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 sheetId="6" state="visible" r:id="rId7"/>
    <sheet name="CONSTRUCCIONES" sheetId="7" state="visible" r:id="rId8"/>
    <sheet name="INFRAESTRUCTURA" sheetId="8" state="visible" r:id="rId9"/>
  </sheets>
  <definedNames>
    <definedName function="false" hidden="true" localSheetId="1" name="_xlnm._FilterDatabase" vbProcedure="false">MATRIZ!$A$1:$N$307</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8570" uniqueCount="1569">
  <si>
    <t xml:space="preserve">Cuenta de Radicado</t>
  </si>
  <si>
    <t xml:space="preserve">Tipo</t>
  </si>
  <si>
    <t xml:space="preserve">Área</t>
  </si>
  <si>
    <t xml:space="preserve">Usuario que gestionó</t>
  </si>
  <si>
    <t xml:space="preserve">VENCIDA</t>
  </si>
  <si>
    <t xml:space="preserve">Total general</t>
  </si>
  <si>
    <t xml:space="preserve">GERENCIA GENERAL</t>
  </si>
  <si>
    <t xml:space="preserve">JUAN SEBASTIAN VILLAMIL RODRIGUEZ</t>
  </si>
  <si>
    <t xml:space="preserve">Total GERENCIA GENERAL</t>
  </si>
  <si>
    <t xml:space="preserve">SUBGERENCIA ADMNISTRATIVA Y FINANCIERA</t>
  </si>
  <si>
    <t xml:space="preserve">CATALINA RODRIGUEZ CARDONA</t>
  </si>
  <si>
    <t xml:space="preserve">DEIDY YURANI BETANCOURT RODRIGUEZ</t>
  </si>
  <si>
    <t xml:space="preserve">JORGE ENRIQUE LABRADOR BRIÑEZ</t>
  </si>
  <si>
    <t xml:space="preserve">USUARIO RADICADOR ICCU</t>
  </si>
  <si>
    <t xml:space="preserve">Total SUBGERENCIA ADMNISTRATIVA Y FINANCIERA</t>
  </si>
  <si>
    <t xml:space="preserve">SUBGERENCIA DE CONCESIONES</t>
  </si>
  <si>
    <t xml:space="preserve">LAURA VICTORIA HERNANDEZ MONROY</t>
  </si>
  <si>
    <t xml:space="preserve">Maria Fernanda Sarmiento Valbuena</t>
  </si>
  <si>
    <t xml:space="preserve">MARIA JESSICA PAOLA ALZATE GOMEZ</t>
  </si>
  <si>
    <t xml:space="preserve">SAMUEL ALEJANRO AREVALO BULLA</t>
  </si>
  <si>
    <t xml:space="preserve">Sergio Andres Medina Hernandez</t>
  </si>
  <si>
    <t xml:space="preserve">Total SUBGERENCIA DE CONCESIONES</t>
  </si>
  <si>
    <t xml:space="preserve">SUBGERENCIA DE CONSTRUCCIONES</t>
  </si>
  <si>
    <t xml:space="preserve">JUAN MIGUEL CUESTA CANTOR</t>
  </si>
  <si>
    <t xml:space="preserve">NELSON LEONARDO ROJAS VALENCIA</t>
  </si>
  <si>
    <t xml:space="preserve">Total SUBGERENCIA DE CONSTRUCCIONES</t>
  </si>
  <si>
    <t xml:space="preserve">SUBGERENCIA DE INFRAESTRUCTURA</t>
  </si>
  <si>
    <t xml:space="preserve">CRISTIAN TORRES</t>
  </si>
  <si>
    <t xml:space="preserve">GUSTAVO ALFONSO VARGAS LEYTON</t>
  </si>
  <si>
    <t xml:space="preserve">INGRID LORENA PATIÑO</t>
  </si>
  <si>
    <t xml:space="preserve">JESUS ARMANDO CASTELLANOS ORDOÑEZ</t>
  </si>
  <si>
    <t xml:space="preserve">JOSE DAVID URIBE CASTAÑEDA</t>
  </si>
  <si>
    <t xml:space="preserve">KAREN ROMERO</t>
  </si>
  <si>
    <t xml:space="preserve">LAURA DANIELA NIETO GUTIERREZ</t>
  </si>
  <si>
    <t xml:space="preserve">ROCIO CASTILLO GONZALEZ</t>
  </si>
  <si>
    <t xml:space="preserve">SERGIO ANDRES RODRIGUEZ BONILLA </t>
  </si>
  <si>
    <t xml:space="preserve">WILSON GARZON CIFUENTES </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10649</t>
  </si>
  <si>
    <t xml:space="preserve">2023-10-02 08:47:35.0</t>
  </si>
  <si>
    <t xml:space="preserve">2023-10-02</t>
  </si>
  <si>
    <t xml:space="preserve">MARTA LEONOR CASALLAS BUSTOS</t>
  </si>
  <si>
    <t xml:space="preserve">De: Marta Casallas &lt;martica.loves3@hotmail.com&gt; 
Enviado el: viernes, 29 de septiembre de 2023 9:18 a. m.
Para: Contacto Instituto de Infraestructura y Concesiones &lt;contactenosiccu@cundinamarca.gov.co&gt;
Asunto: DOCUMENTOS PEAJE PACHO
Buenos dias 
Me permito remitir documentación para lo pertienente respecto a la tarifa del peaje de Pacho-Cundinamarca.
Quedo atenta a cualquier requerimiento 
Cordialmente;
MARTA LEONOR CASALLAS BUSTOS 
</t>
  </si>
  <si>
    <t xml:space="preserve">SOLICITUD</t>
  </si>
  <si>
    <t xml:space="preserve">2023307092</t>
  </si>
  <si>
    <t xml:space="preserve">17/10/2023</t>
  </si>
  <si>
    <t xml:space="preserve">Ventanilla</t>
  </si>
  <si>
    <t xml:space="preserve">10</t>
  </si>
  <si>
    <t xml:space="preserve">15 dias</t>
  </si>
  <si>
    <t xml:space="preserve">OPORTUNA</t>
  </si>
  <si>
    <t xml:space="preserve">2023010652</t>
  </si>
  <si>
    <t xml:space="preserve">2023-10-02 08:58:26.0</t>
  </si>
  <si>
    <t xml:space="preserve">CONSORCIO PENSIONES DE CUNDINAMARCA 2009</t>
  </si>
  <si>
    <t xml:space="preserve">Asunto: Solicitud de Préstamo de Maquinaria para Limpieza de Canal en el predio en Chía
Cundinamarca Finca la carolina vereda la Fagua identificada con matrícula inmobiliaria
50N-20108491.
CS2023-000683
Apreciada Gerente,
Me permito la presente para saludarlos cordialmente y, al mismo tiempo, expresar mi
respetuosa solicitud en nombre de la Unidad Administrativa Especial de Pensiones del
Departamento, propietario de la Finca La Carolina, ubicada en la vereda La Fagua, Chía,
Cundinamarca, identificada con matrícula inmobiliaria 50N-20108491.
El motivo de esta comunicación es solicitar amablemente el préstamo de maquinaria
necesaria para llevar a cabo la limpieza y mantenimiento del canal que colinda con nuestra
finca. La labor de limpieza de este canal es esencial para garantizar el correcto flujo de
agua, prevenir inundaciones y conservar el entorno en buenas condiciones.
Estamos conscientes de que el ICCU dispone de maquinaria y recursos que podrían ser de
gran utilidad en este proceso. Por lo tanto, solicitamos su colaboración para facilitarnos el
acceso a la maquinaria y los recursos necesarios para llevar a cabo esta tarea de manera
eficiente y efectiva. Estamos dispuestos a cumplir con todas las condiciones y requisitos
que el ICCU establezca en relación con el préstamo de la maquinaria y a cubrir los costos
asociados, si así lo requieren.
La limpieza y el mantenimiento del canal son de suma importancia</t>
  </si>
  <si>
    <t xml:space="preserve">2023307160</t>
  </si>
  <si>
    <t xml:space="preserve">20/10/2023</t>
  </si>
  <si>
    <t xml:space="preserve">DANIEL ALVEAR RAMIREZ</t>
  </si>
  <si>
    <t xml:space="preserve">13</t>
  </si>
  <si>
    <t xml:space="preserve">2023010665</t>
  </si>
  <si>
    <t xml:space="preserve">2023-10-02 13:25:29.0</t>
  </si>
  <si>
    <t xml:space="preserve">ALFONSO  BARON ESPEJO</t>
  </si>
  <si>
    <t xml:space="preserve">Solicitud de tarifa especial. alfonsobarones@yahoo.es</t>
  </si>
  <si>
    <t xml:space="preserve">2023307002</t>
  </si>
  <si>
    <t xml:space="preserve">10/10/2023</t>
  </si>
  <si>
    <t xml:space="preserve">ANDRES FELIPE BALLESTEROS ESCOBAR</t>
  </si>
  <si>
    <t xml:space="preserve">6</t>
  </si>
  <si>
    <t xml:space="preserve">2023010667</t>
  </si>
  <si>
    <t xml:space="preserve">2023-10-02 14:10:36.0</t>
  </si>
  <si>
    <t xml:space="preserve">Elsa Garzon </t>
  </si>
  <si>
    <t xml:space="preserve">PERSONA NATURAL - 1 - 35317126 -  - Elsa Garzon Lozano -  -  - Vereda Aposentos - Colombia - CUNDINAMARCA -  CUCUNUBÁ - milegg1111@gmail.com - 3205639337 - 1 - milegg@hotmail.com - a= - Con radicado 2023008203 recibi respuesta a la solicitud de alcantarillado en Vereda Aposentos Lote Las Greditas, Municipio Cucunuba Cundinamarca, sin embargo y en caso de ser tramite diferente solicito su atencion en la solicitud de Acueducto en el mismo predio, dado que hemos estado realizando este tramite Con Empresas publicas y ASociacion Sucunueta y ha sido negada  en varias oportunidades. - ud_c0316=2000 </t>
  </si>
  <si>
    <t xml:space="preserve">PQRSD</t>
  </si>
  <si>
    <t xml:space="preserve">2023307080</t>
  </si>
  <si>
    <t xml:space="preserve">CRISTIAN CAMILO HERNANDEZ ENCISO</t>
  </si>
  <si>
    <t xml:space="preserve">2023010672</t>
  </si>
  <si>
    <t xml:space="preserve">2023-10-02 14:45:09.0</t>
  </si>
  <si>
    <t xml:space="preserve">MIGUEL LEONARDO MANRIQUE CAMARGO</t>
  </si>
  <si>
    <t xml:space="preserve">Referencia.  Cambio de vehículo- Caseta de recaudo Pacho. 
Atentamente. 
MIGUEL LEONARDO MANRIQUE CAMARGO 
CC No. 88.031.359 de Pamplona NS 
Celular: 313-8905081 
Correo electrónico: lmanriquec@hotmail.com
</t>
  </si>
  <si>
    <t xml:space="preserve">2023306974</t>
  </si>
  <si>
    <t xml:space="preserve">06/10/2023</t>
  </si>
  <si>
    <t xml:space="preserve">4</t>
  </si>
  <si>
    <t xml:space="preserve">2023010710</t>
  </si>
  <si>
    <t xml:space="preserve">2023-10-03 08:56:11.0</t>
  </si>
  <si>
    <t xml:space="preserve">2023-10-03</t>
  </si>
  <si>
    <t xml:space="preserve">JUAN SEBASTIAN PRIETO HIDALGO</t>
  </si>
  <si>
    <t xml:space="preserve">Asunto: SOLICITUD DE PEAJE
juan.prieto1192@gmai.com</t>
  </si>
  <si>
    <t xml:space="preserve">2023307001</t>
  </si>
  <si>
    <t xml:space="preserve">5</t>
  </si>
  <si>
    <t xml:space="preserve">2023010715</t>
  </si>
  <si>
    <t xml:space="preserve">2023-10-03 09:20:54.0</t>
  </si>
  <si>
    <t xml:space="preserve">agencia nacional de infraestructura ANI</t>
  </si>
  <si>
    <t xml:space="preserve">TRASLADO DERECHO DE PETICION INTERVENCION DEVISAB N 20234091045802 DE 16-09-2023</t>
  </si>
  <si>
    <t xml:space="preserve">2023307261</t>
  </si>
  <si>
    <t xml:space="preserve">25/10/2023</t>
  </si>
  <si>
    <t xml:space="preserve">YURY ANDREA CIFUENTES SANTANA</t>
  </si>
  <si>
    <t xml:space="preserve">15</t>
  </si>
  <si>
    <t xml:space="preserve">2023010717</t>
  </si>
  <si>
    <t xml:space="preserve">2023-10-03 09:26:47.0</t>
  </si>
  <si>
    <t xml:space="preserve">María Alejandra Beetar Carrero</t>
  </si>
  <si>
    <t xml:space="preserve">Derecho de petición de información - Tráfico histórico
peajes Mondoñedo y Tebaida</t>
  </si>
  <si>
    <t xml:space="preserve">2023307259</t>
  </si>
  <si>
    <t xml:space="preserve">24/10/2023</t>
  </si>
  <si>
    <t xml:space="preserve">14</t>
  </si>
  <si>
    <t xml:space="preserve">2023010719</t>
  </si>
  <si>
    <t xml:space="preserve">2023-10-03 10:00:13.0</t>
  </si>
  <si>
    <t xml:space="preserve">GOBERNACION DE CUNDINAMARCA</t>
  </si>
  <si>
    <t xml:space="preserve">Quisiera solicitar su amable colaboración para conocer si por este medio puedo obtener información oficial sobre el proyecto  2021004250167 ¿ Construcción estructura metálica de cubierta y mejoramiento de la cancha múltiple del campo deportivo barrio San Carlos Facatativá¿ fecha de registro 2021-08-01 ID MGA WEB 312937
Arley Sabogal Riveros
VicePresidente
Unidad Residencial San Carlos - Cel 3104801756 ¿ Correo altersab@gmail.com</t>
  </si>
  <si>
    <t xml:space="preserve">33</t>
  </si>
  <si>
    <t xml:space="preserve">2023010728</t>
  </si>
  <si>
    <t xml:space="preserve">2023-10-03 12:59:48.0</t>
  </si>
  <si>
    <t xml:space="preserve">INSITUTO DEPARTAMENTAL DE CULTURA Y TURISMO IDECUT</t>
  </si>
  <si>
    <t xml:space="preserve">Señora:
MARIA FERNANDA SARMIENTO VALBUENA
Coordinadora de peajes
fernanada.sarmiento@cundinamarca.gov.co
contactenosiccu@cundinamarca.gov.co
ASUNTO:Solicitud de información ¿ Peajes de Cundinamarca Tercer trimestre 2023
Un cordial saludo desde el Instituto Departamental de Cultura y Turismo de Cundinamarca ¿
IDECUT. Queremos expresar nuestro agradecimiento por el envío de la información
correspondiente al segundo trimestre de 2023, la cual ha sido de gran utilidad para el desarrollo de
nuestro trabajo y análisis en el Observatorio de Turismo de Cundinamarca.
En este sentido, hemos encontrado valiosa la información relacionada con el flujo de vehículos de
peajes en el Departamento. Por lo tanto, nos permitimos realizar una nueva solicitud de los datos de
peajes de las principales vías de Cundinamarca durante el tercer trimestre del año 2023 (julio,
agosto y septiembre).
Agradecemos su colaboración y quedamos atentos a cualquier sugerencia o recomendación que se
pueda tener para este propósito. Para facilitar la comunicación, pueden contactarnos a través de la
profesional Muriel Vega, cuyo correo electrónico es muriel.vega@cundinamarca.gov.co, y número
de celular es 3103742909.
Agradecemos de antemano su atención y colaboración en</t>
  </si>
  <si>
    <t xml:space="preserve">2023307166</t>
  </si>
  <si>
    <t xml:space="preserve">12</t>
  </si>
  <si>
    <t xml:space="preserve">2023010735</t>
  </si>
  <si>
    <t xml:space="preserve">2023-10-03 15:11:43.0</t>
  </si>
  <si>
    <t xml:space="preserve">RAMIRO ALFONSO BEATIZ SIERRA</t>
  </si>
  <si>
    <t xml:space="preserve">De: Contactenos Gobernacion de Cundinamarca &lt;contactenos@cundinamarca.gov.co&gt; 
Enviado el: viernes, 29 de septiembre de 2023 2:08 p. m.
Para: Contacto Instituto de Infraestructura y Concesiones &lt;contactenosiccu@cundinamarca.gov.co&gt;
CC: Ramiro Alfonso Benitez Sierra &lt;ramirobs73@hotmail.com&gt;
Asunto: RV: solicitud tarifa especial caseta de recaudo Pacho
Por considerarlo de su competencia me permito remitir solicitud para su respectivo trámite. *cc*
</t>
  </si>
  <si>
    <t xml:space="preserve">2023307093</t>
  </si>
  <si>
    <t xml:space="preserve">9</t>
  </si>
  <si>
    <t xml:space="preserve">2023010737</t>
  </si>
  <si>
    <t xml:space="preserve">2023-10-03 15:20:14.0</t>
  </si>
  <si>
    <t xml:space="preserve">CONCESION DEVISAB SAS</t>
  </si>
  <si>
    <t xml:space="preserve">De: Contactenos Gobernacion de Cundinamarca &lt;contactenos@cundinamarca.gov.co&gt; 
Enviado el: lunes, 2 de octubre de 2023 8:52 a. m.
Para: Contacto Instituto de Infraestructura y Concesiones &lt;contactenosiccu@cundinamarca.gov.co&gt;
Asunto: RV: Solicitud concepto - Pago mensual de interventoría.
Remito petición por jurisdicción y competencia de acuerdo al Art 21 ley 1755 de 2015, Fecha 02/10/2023
Con el fin de mejorar permanentemente nuestro servicio, le agradecemos diligenciar la siguiente encuesta: https://docs.google.com/forms/d/e/1FAIpQLSeCllZEMv-wtER46q9XA-Hv7zXKQsBFhJ0fyG4NKgdJdRc-4A/viewform
Cordial saludo,
</t>
  </si>
  <si>
    <t xml:space="preserve">2023010761</t>
  </si>
  <si>
    <t xml:space="preserve">2023-10-03 17:20:50.0</t>
  </si>
  <si>
    <t xml:space="preserve">VICTOR MANUEL CAMERO GOMEZ</t>
  </si>
  <si>
    <t xml:space="preserve">ASUNTOSOLICITU DE INFORMACION PLACA HUELLA  SOLICITADA POR CONCEJAL VICTOR CAMERO MUNICIPIO DE TOCAIMA CUNDINAMARCA </t>
  </si>
  <si>
    <t xml:space="preserve">2023307129</t>
  </si>
  <si>
    <t xml:space="preserve">18/10/2023</t>
  </si>
  <si>
    <t xml:space="preserve">DAIRON ANDRES SOLANO DURAN</t>
  </si>
  <si>
    <t xml:space="preserve">2023010762</t>
  </si>
  <si>
    <t xml:space="preserve">2023-10-03 23:36:39.0</t>
  </si>
  <si>
    <t xml:space="preserve">PERSONERIA MUNICIPAL DE FUNZA</t>
  </si>
  <si>
    <t xml:space="preserve">Para: Contacto Instituto de Infraestructura y Concesiones &lt;contactenosiccu@cundinamarca.gov.co&gt;
Asunto: Solicitud de información Barrio Serenas VIAS MUNICIPIO DE FUNZA </t>
  </si>
  <si>
    <t xml:space="preserve">2023307125</t>
  </si>
  <si>
    <t xml:space="preserve">MARIADELPILAR SUAREZ</t>
  </si>
  <si>
    <t xml:space="preserve">2023010763</t>
  </si>
  <si>
    <t xml:space="preserve">2023-10-03 23:53:39.0</t>
  </si>
  <si>
    <t xml:space="preserve"> 
Referencia.  Cambio de vehículo- Caseta de recaudo Pacho. 
CC No. 88.031.359 de Pamplona NS 
Celular: 313-8905081 
Correo electrónico: lmanriquec@hotmail.com
</t>
  </si>
  <si>
    <t xml:space="preserve">3</t>
  </si>
  <si>
    <t xml:space="preserve">2023010775</t>
  </si>
  <si>
    <t xml:space="preserve">2023-10-04 09:46:35.0</t>
  </si>
  <si>
    <t xml:space="preserve">2023-10-04</t>
  </si>
  <si>
    <t xml:space="preserve">AVALTITULOS SAS </t>
  </si>
  <si>
    <t xml:space="preserve">RAD ANTERIOR MERCURIO 2023010012 15 DE SEPTIEMBRE 2023
De: carterafosyga@avaltitulos.com &lt;carterafosyga@avaltitulos.com&gt; 
Enviado el: miércoles, 4 de octubre de 2023 7:38 a. m.
Para: seguridadysaluduto@partequipos.com.co; sinergia.empresarialdn@gmail.com; Notificaciones Judiciales ICCU &lt;notificacionesjudicialesiccu@cundinamarca.gov.co&gt;; Contacto Instituto de Infraestructura y Concesiones &lt;contactenosiccu@cundinamarca.gov.co&gt;
Asunto: DERECHO DE PETICION VENCIDO 0509-16560
Importancia: Alta
Buen día 
Señores,
UNION TEMPORAL OPERACION ICCU 2023 NIT 901710236
Respetuosamente me dirijo a ustedes con el fin de solicitar respuesta al correo enviado el pasado 12-09-2023, de asunto DERECHO DE PETICIÓN, en el cual se solicita descuento de nómina por libranza, teniendo en cuenta la obligación contraía por parte de uno (s) de sus empleados con la entidad operadora AVALTUTILOS S.A.S, basándonos en la ley 1527 del 2012. Es de resaltar que a la fecha el derecho de petición se encuentra vencido y sin respuesta por parte de su entidad.
IMPORTANTE
Tener en cuenta que se debía dar respuesta antes del 03-10-2023 (15) días hábiles después de su recepción. ARTICULO 14o. LEY 1755/2015 - ARTICULO 7o. LEY 1437/2011. De lo contrario se dará inicio a la acción de cumplimiento (Tutela).
Si la persona ya no se encuentra activa en la entidad por favor informar de manera inmediata.
Esperamos una pronta, clara y positiva respuesta para este tema de parte de ustedes, agradezco su atención y amable gestión frente a lo solicitado.
Agradezco la atención prestada y su colaboración.
Cordialmente,
Maria Rodriguez
Departamento Fosyga
Teléfono: 601 241 1470 Ext. 150 
Celular: 322 206 9088
Diagonal 60 N.º 24 A 15 Bogotá, D.C.
Web: www.avaltitulos.com
Email: carterafosyga@avaltitulos.com
</t>
  </si>
  <si>
    <t xml:space="preserve">2023306894</t>
  </si>
  <si>
    <t xml:space="preserve">04/10/2023</t>
  </si>
  <si>
    <t xml:space="preserve">0</t>
  </si>
  <si>
    <t xml:space="preserve">2023010776</t>
  </si>
  <si>
    <t xml:space="preserve">2023-10-04 09:52:14.0</t>
  </si>
  <si>
    <t xml:space="preserve">MUNICIPIO DE TOCAIMA</t>
  </si>
  <si>
    <t xml:space="preserve"> solicitud victor manuel camero gomez, concejal de tocaima, habitante de tocaima vereda corinto sector la tienda , ref. el alcalde cambio la construccion del sitio de la placa huella que la comunidad habia solicitado
</t>
  </si>
  <si>
    <t xml:space="preserve">2023010777</t>
  </si>
  <si>
    <t xml:space="preserve">2023-10-04 09:54:55.0</t>
  </si>
  <si>
    <t xml:space="preserve">CAROLINA LUCIA HERNANDEZ OSPINA</t>
  </si>
  <si>
    <t xml:space="preserve">PERSONA JURÍDICA - 5 - 901230477 -  - Nancy Elizabeth Mora Leal - ACINCO INGENIERIA SAS  -  - CRA 7 156 10 PISO 31 - Colombia - BOGOTÁ - BOGOTÁ - nancymora@aciproyectos.com - 3107691129 - 1 - nancymora@aciproyectos.com - a= - Remisión información área social - Informe Trimestral 3 - ud_c0316=2000 </t>
  </si>
  <si>
    <t xml:space="preserve">32</t>
  </si>
  <si>
    <t xml:space="preserve">2023010778</t>
  </si>
  <si>
    <t xml:space="preserve">2023-10-04 09:57:34.0</t>
  </si>
  <si>
    <t xml:space="preserve">JAIME TORRES</t>
  </si>
  <si>
    <t xml:space="preserve">Buen día, 
Por favor generar radicado y envío para la respuesta correspondiente.
Cordial saludo,
De: Jaime Torres 
jaimetorrescgg@hotmail.com 
Enviado el: Monday, October 2, 2023 5:47 PM
Para: Nancy Valbuena Ramos &lt;nancy.valbuena@cundinamarca.gov.co&gt;
Asunto: VIA LOS ALPES - TENA - CONTRATO ICCU Tena Cundinamarxca
Agradeciendo de antemano su amable respuesta
Atentamente
Jaime Torres
3184558962
</t>
  </si>
  <si>
    <t xml:space="preserve">2023307314</t>
  </si>
  <si>
    <t xml:space="preserve">2023010779</t>
  </si>
  <si>
    <t xml:space="preserve">2023-10-04 11:06:26.0</t>
  </si>
  <si>
    <t xml:space="preserve">personeria san francisco</t>
  </si>
  <si>
    <t xml:space="preserve">ING CRISTIAN TORRES
Buen día, 
Por favor generar radicado y envío para la respuesta correspondiente.
Cordial saludo,
De: personeriamunicipal de San Francisco personeriamunicipal [mailto:personeriamunicipal@sanfrancisco-cundinamarca.gov.co] 
Enviado el: Tuesday, October 3, 2023 3:51 PM
Para: Nancy Valbuena Ramos &lt;nancy.valbuena@cundinamarca.gov.co&gt;; Jorge Alberto Godoy Lozano &lt;jorge.godoy@cundinamarca.gov.co&gt;
CC: Nelson Armando Rodríguez &lt;nelsongor1@hotmail.com&gt;
Asunto: Fwd: Solicitud de Información
Asunto: seguimiento a comunicación de fecha 5 de septiembre de 2023 allegado a través del correo institucional de la Personería Municipal por parte del señor NELSON ARMANDO RODRIGUEZ  
RAD MERCURIO  ICCU 
Número de radicado: 2023007046 - PQRSD ICCU 
ING CRISTIAN TORRES 
</t>
  </si>
  <si>
    <t xml:space="preserve">2023307282</t>
  </si>
  <si>
    <t xml:space="preserve">2023010781</t>
  </si>
  <si>
    <t xml:space="preserve">2023-10-04 11:33:03.0</t>
  </si>
  <si>
    <t xml:space="preserve">PROCURADURIA GENERAL DE LA NACION</t>
  </si>
  <si>
    <t xml:space="preserve">TRASLADO POR COMPETENCIA ¿ SOLICITUD DEL SEÑOR LUIS
ALBERTO VARGAS BALLEN DEL 4 DE SEPTIEMBRE DE 2023.
RADICADO SIGDEA E-2023-606017.</t>
  </si>
  <si>
    <t xml:space="preserve">2023306908</t>
  </si>
  <si>
    <t xml:space="preserve">VIVIANA ALEXANDRA HERNANDEZ MELO</t>
  </si>
  <si>
    <t xml:space="preserve">2023010795</t>
  </si>
  <si>
    <t xml:space="preserve">2023-10-04 15:54:34.0</t>
  </si>
  <si>
    <t xml:space="preserve">DAVID HERNANDO CIFUENTES OVIEDO</t>
  </si>
  <si>
    <t xml:space="preserve">De: Notificaciones Judiciales ICCU &lt;notificacionesjudicialesiccu@cundinamarca.gov.co&gt; 
Enviado el: martes, 3 de octubre de 2023 
Para: Contacto Instituto de Infraestructura y Concesiones &lt;contactenosiccu@cundinamarca.gov.co&gt;
Asunto: RV: Radicado Derecho de Petición
De: David H Cifuentes 
davidhcifuentes@gmail.com
</t>
  </si>
  <si>
    <t xml:space="preserve">2023307352</t>
  </si>
  <si>
    <t xml:space="preserve">26/10/2023</t>
  </si>
  <si>
    <t xml:space="preserve">2023010802</t>
  </si>
  <si>
    <t xml:space="preserve">2023-10-04 16:30:26.0</t>
  </si>
  <si>
    <t xml:space="preserve">Nidia Estela Urrea Beltrán</t>
  </si>
  <si>
    <t xml:space="preserve">PERSONA NATURAL - 1 - 20590729 -  - Nidia Estela Urrea Beltrán -  -  - Vereda La Unión - Colombia - CUNDINAMARCA -  GAMA - nidiaurbel@hotmail.com - 3133927977 - 1 - nidiaurbel@hotmail.com - a= - Buenas tardes. Agradezco informarme que trámite debo seguir para inscribir mi vehículo para la excepción de pago (convenio) de la caseta del Amoladero, ubicada en la Región del Guavio. Agradezco la respuesta pronta y oportuna, ya que actualmente resido en el municipio, razón por la cual me asiste este derecho.  - ud_c0316=2000 </t>
  </si>
  <si>
    <t xml:space="preserve">2023306996</t>
  </si>
  <si>
    <t xml:space="preserve">2023010805</t>
  </si>
  <si>
    <t xml:space="preserve">2023-10-04 21:37:31.0</t>
  </si>
  <si>
    <t xml:space="preserve">Olga Lucia Real Bonilla</t>
  </si>
  <si>
    <t xml:space="preserve">De: olga lucia real 
costiquin@hotmail.com
Para: Contacto Instituto de Infraestructura y Concesiones &lt;contactenosiccu@cundinamarca.gov.co&gt;
Asunto: Solicitud excepción pago peaje Pacho Cundinamarca
Buenos días,
Por medio del presente correo, enviamos a Ustedes documentos requeridos, para acceder a la excepción del pago del peaje del municipio de Pacho Cundinamarca. 
Agradecemos la colaboración y quedamos atentos  a los comentarios 
Cordialmente 
Olga Lucia Real Bonilla 
cc 51814146
Luis Alfredo Real 
cc 167660 
</t>
  </si>
  <si>
    <t xml:space="preserve">2023307003</t>
  </si>
  <si>
    <t xml:space="preserve">2023010806</t>
  </si>
  <si>
    <t xml:space="preserve">2023-10-04 22:28:31.0</t>
  </si>
  <si>
    <t xml:space="preserve">JESUS HERNANDO LUGO VILLAMARIN</t>
  </si>
  <si>
    <t xml:space="preserve">De: Edna Y Quiroga R 
allisonfelipe2429@gmail.com 
Para: Contacto Instituto de Infraestructura y Concesiones &lt;contactenosiccu@cundinamarca.gov.co&gt;
Asunto: Buenos dias
Derecho de petición URGENTE PROPIEDAD USUARIO 	
Jesus Hernando Lugo Villamarin MUNICIPIO ZIPAQUIRA 
jesushernandolugovillamarin@gmail.com
</t>
  </si>
  <si>
    <t xml:space="preserve">2023307354</t>
  </si>
  <si>
    <t xml:space="preserve">MARISELA RODRIGUEZ OMAÑA</t>
  </si>
  <si>
    <t xml:space="preserve">2023010807</t>
  </si>
  <si>
    <t xml:space="preserve">2023-10-04 22:41:26.0</t>
  </si>
  <si>
    <t xml:space="preserve">INVIAS</t>
  </si>
  <si>
    <t xml:space="preserve">Para: Contacto Instituto de Infraestructura y Concesiones &lt;contactenosiccu@cundinamarca.gov.co&gt;
Asunto: Radicado # 2023S-VCUN-004530 - Comunicado de Salida URGENTE de manera atenta le
remitimos copia de la solicitud interpuesta por el señor Henry Arias , mediante la cual
interpone queja sobre: "... Interpongo esta Denuncia porque el cruce de peatones en la
intersección de la vía Mosquera / Mondoñedo debajo del puente vehicular es un peligro
latente Lo anterior por ser competentes para responder, pues la vía en mención
está en jurisdicción del ICCU</t>
  </si>
  <si>
    <t xml:space="preserve">2023307228</t>
  </si>
  <si>
    <t xml:space="preserve">23/10/2023</t>
  </si>
  <si>
    <t xml:space="preserve">2023010809</t>
  </si>
  <si>
    <t xml:space="preserve">2023-10-04 23:06:06.0</t>
  </si>
  <si>
    <t xml:space="preserve">MILTHON MAXWELL MALAGON ZAMORA</t>
  </si>
  <si>
    <t xml:space="preserve">De: Maxwell Malagón 
maxwell_7@hotmail.com
Para: Contacto Instituto de Infraestructura y Concesiones &lt;contactenosiccu@cundinamarca.gov.co&gt;
Asunto: Solicitud tarifa especial caseta de recaudo Pacho Cundinamarca
Cordial saludo, adjunto documentación requerida para acceder a la tarifa especial de la caseta de recaudo en Pacho Cundinamarca.
Agradezco su colaboración. Quedo atento.
Milthon Maxwell Malagon Zamora
C.C. 1015427948
Contacto: 3134642677 - 3123103421
</t>
  </si>
  <si>
    <t xml:space="preserve">2023307094</t>
  </si>
  <si>
    <t xml:space="preserve">8</t>
  </si>
  <si>
    <t xml:space="preserve">2023010810</t>
  </si>
  <si>
    <t xml:space="preserve">2023-10-04 23:12:47.0</t>
  </si>
  <si>
    <t xml:space="preserve">JOSE ALEJANDRO ARIAZ CAMDEROS</t>
  </si>
  <si>
    <t xml:space="preserve">Para: Contacto Instituto de Infraestructura y Concesiones &lt;contactenosiccu@cundinamarca.gov.co&gt;
Asunto: Fwd: DERECHO DE PETICION
Deseándoles éxitos en sus labores diarias, de manera muy respetuosa me permito solicitar tenga bien me sea exonerado el pago en la caseta de recaudo del municipio de pacho Cundinamarca. Ya que por mi trabajo me desplazo diariamente por esta ruta 
Agradeciendo su atención.
From: JOSE ALEJANDRO ARIZA CAMBEROS jose.ariza5799@correo.policia.gov.co
</t>
  </si>
  <si>
    <t xml:space="preserve">2023306422</t>
  </si>
  <si>
    <t xml:space="preserve">14/09/2023</t>
  </si>
  <si>
    <t xml:space="preserve">-1</t>
  </si>
  <si>
    <t xml:space="preserve">2023010812</t>
  </si>
  <si>
    <t xml:space="preserve">2023-10-04 23:22:15.0</t>
  </si>
  <si>
    <t xml:space="preserve">Carlos Edén Romero Caballero</t>
  </si>
  <si>
    <t xml:space="preserve">De: Carlos Romero 
contador.carloseden@gmail.com
Para: Contacto Instituto de Infraestructura y Concesiones &lt;contactenosiccu@cundinamarca.gov.co&gt;
Asunto: Queja Contrato 250-2023
Muy buenos días
Como ciudadano de la vereda san isidro alto sector la floresta presentó una queja formal del contrato   250-2023 establecido para la construcción de placa huella en la escuela de san isidro alto debido a que van hacer esta placa huella en dos tramos,siendo que se necesita que sea a un tramo y que se lleve a cabo la obra desde la entrada de la escuela.
Agradezco que nos tengan en cuenta esta queja ya que esta obra es muy importante para la comunidad.
Gracias por la atención prestada 
Quedo atento a cualquier inquietud 
Carlos Edén Romero Caballero 
CC 1018428829 DE Bogotá
Cel.3202657043
</t>
  </si>
  <si>
    <t xml:space="preserve">2023307182</t>
  </si>
  <si>
    <t xml:space="preserve">2023010813</t>
  </si>
  <si>
    <t xml:space="preserve">2023-10-04 23:28:13.0</t>
  </si>
  <si>
    <t xml:space="preserve">SECRETARIA DE MOBILIDAD GOBERNACION DE CUNDINAMRCA</t>
  </si>
  <si>
    <t xml:space="preserve">De: Contactenos Gobernacion de Cundinamarca &lt;contactenos@cundinamarca.gov.co&gt; Enviado e
Para: Contacto Instituto de Infraestructura y Concesiones &lt;contactenosiccu@cundinamarca.gov.co&gt;
Asunto: RV: Documento - 2023009138 MUNICIPIO EL COLEGIO REDUCTORE DE SEGURIDAD 
Se informa que se Remite la  presente comunicación por jurisdicción y competencia. REDUCTORES DE VELOCIDAD JUNTA DE ACCION LOS AMIGOS 
</t>
  </si>
  <si>
    <t xml:space="preserve">2023307128</t>
  </si>
  <si>
    <t xml:space="preserve">OSCAR WILCHES</t>
  </si>
  <si>
    <t xml:space="preserve">2023010814</t>
  </si>
  <si>
    <t xml:space="preserve">2023-10-05 00:03:23.0</t>
  </si>
  <si>
    <t xml:space="preserve">2023-10-05</t>
  </si>
  <si>
    <t xml:space="preserve">UNIDAD ADMINISTRATIVA PARA LA GESTION DEL RIESGO DE DESASTRES DE CUNDINAMARCA</t>
  </si>
  <si>
    <t xml:space="preserve">De: Deira Lucia Melo Perez deira.melo@cundinamarca.gov.co
Asunto: Solicitud de Reparación Urgente de la Carretera, Prevención de Riesgos en la Vía de Conexión VI LA VEGA CUNDINAMARCA</t>
  </si>
  <si>
    <t xml:space="preserve">2023307323</t>
  </si>
  <si>
    <t xml:space="preserve">2023010815</t>
  </si>
  <si>
    <t xml:space="preserve">2023-10-05 00:17:12.0</t>
  </si>
  <si>
    <t xml:space="preserve">UNIDAD NACIONAL PARA LA GESTION DEL RIESGO DE DESASTRES</t>
  </si>
  <si>
    <t xml:space="preserve">Municipio: Viotá camino veredal que comunica al municipio de Viotá con la vereda la esperanza Peticionario: Juan de Jesús Aréva
RECUPERACION DE CAMINO VEREDAL MUNICIPIO DE VIOTA </t>
  </si>
  <si>
    <t xml:space="preserve">2023306798</t>
  </si>
  <si>
    <t xml:space="preserve">29/09/2023</t>
  </si>
  <si>
    <t xml:space="preserve">2023010820</t>
  </si>
  <si>
    <t xml:space="preserve">2023-10-05 08:11:01.0</t>
  </si>
  <si>
    <t xml:space="preserve">Jorge Mejía Medina</t>
  </si>
  <si>
    <t xml:space="preserve">De: Martha Isabel Riaño Rubiano &lt;maisri62@hotmail.com&gt; 
Enviado el: lunes, 2 de octubre de 2023 2:20 p. m.
Para: Contacto Instituto de Infraestructura y Concesiones &lt;contactenosiccu@cundinamarca.gov.co&gt;
Asunto: Solicitud beneficio caseta de recaudo Pacho. Jorge Mejía 
Cordial saludo,
Envío el formulario junto con los documentos del señor Jorge Mejía, para aplicar al beneficio del asunto.
Agradezco su atención y colaboración
Martha Riaño Rubiano 
</t>
  </si>
  <si>
    <t xml:space="preserve">2023307095</t>
  </si>
  <si>
    <t xml:space="preserve">7</t>
  </si>
  <si>
    <t xml:space="preserve">2023010838</t>
  </si>
  <si>
    <t xml:space="preserve">2023-10-05 09:10:48.0</t>
  </si>
  <si>
    <t xml:space="preserve">SONIA ELSY FONSECA OLAYA</t>
  </si>
  <si>
    <t xml:space="preserve">De: sonia elsy fonseca olaya &lt;angabribel@yahoo.com&gt; 
Enviado el: miércoles, 4 de octubre de 2023 8:24 p. m.
Para: Contacto Instituto de Infraestructura y Concesiones &lt;contactenosiccu@cundinamarca.gov.co&gt;
Asunto: Solicitud cambio de convenio caseta de recaudo Amoladero
Señores
ICCU
Cundinamarca
Buenas noches, reciban cordial saludo. Mi nombre es Sonia Elsy Fonseca Olaya, natural del municipio de Gachetá Cundinamarca y con domicilio en el mismo municipio. Hice la solicitud para cambiar de convenio y obtener el beneficio de tarifa especial en la caseta de recaudo Amoladero para mi automóvil de placas UFS116 que aparece en su base de datos como automovil de servicio especial  y que por solicitud mía,  despues de haber hecho el trámite correspondiente ante la secretaria de transito de La Calera ahora es de servicio particular, y recibí como respuesta que me hacía falta  el formulario de tarifa especial. 
Adjunto el Formulario de tarifa especial, certificado de residencia, copia cédula y  copia de la licencia de tránsito del vehículo.
Les agradezco inmensamente su colaboración.
Sonia Elsy Fonseca Olaya
CC 52146794
Cel 3112879172
email: angabribel@yahoo.com
Carrera 2 No 3-59 Gachetá Cund.
</t>
  </si>
  <si>
    <t xml:space="preserve">2023307153</t>
  </si>
  <si>
    <t xml:space="preserve">19/10/2023</t>
  </si>
  <si>
    <t xml:space="preserve">2023010840</t>
  </si>
  <si>
    <t xml:space="preserve">2023-10-05 09:16:17.0</t>
  </si>
  <si>
    <t xml:space="preserve">JOSE DAVID VELASQUEZ RODRIGUEZ</t>
  </si>
  <si>
    <t xml:space="preserve">De: JOSE DAVID VELASQUEZ RODRIGUEZ &lt;jodavero91@hotmail.com&gt; 
Enviado el: martes, 3 de octubre de 2023 8:07 a. m.
Para: Contacto Instituto de Infraestructura y Concesiones &lt;contactenosiccu@cundinamarca.gov.co&gt;
CC: Andres Felipe Ballesteros Escobar &lt;andres.ballesteros@cundinamarca.gov.co&gt;
Asunto: Solicitud Respuesta exoneración pago peaje Amoladero
Buen día,  
Gracias por la respuesta, sin embargo, es preciso indicar que el día jueves 14 de septiembre fue radicado antes el correo contactenosiccu@cundinamarca.gov.co la respuesta adjuntando la carta formal de solicitud, cedula del beneficiario de la exoneración y la tarjeta de propiedad del vehículo, por lo cual sería pertinente validar la recepción de dicha respuesta y poder subsanar lo que se indica hace falta para poder autorizar la exoneración.
Asimismo, adjunto nuevamente la carta de solicitud con la copia de mi cédula y tarjeta de propiedad del vehículo, documentos con los cuales de acuerdo a lo indicado en la respuesta se cumpliría con el total de requisitos, junto con el correo con el que se radicaron.
De antemano agradezco su atención y estaré atento a subsanar cualquier requerimiento adicional.
Cordialmente,
</t>
  </si>
  <si>
    <t xml:space="preserve">2023307005</t>
  </si>
  <si>
    <t xml:space="preserve">2023010842</t>
  </si>
  <si>
    <t xml:space="preserve">2023-10-05 09:24:54.0</t>
  </si>
  <si>
    <t xml:space="preserve">GLORIA MERCEDES CRISTANCHO ROZO</t>
  </si>
  <si>
    <t xml:space="preserve">De: papeleria detalles &lt;papeleriadetalles@hotmail.com&gt; 
Enviado el: martes, 3 de octubre de 2023 9:07 a. m.
Para: Contacto Instituto de Infraestructura y Concesiones &lt;contactenosiccu@cundinamarca.gov.co&gt;
Asunto: solicitud tarifa especial caseta de recaudo Pacho
</t>
  </si>
  <si>
    <t xml:space="preserve">2023307187</t>
  </si>
  <si>
    <t xml:space="preserve">11</t>
  </si>
  <si>
    <t xml:space="preserve">2023010843</t>
  </si>
  <si>
    <t xml:space="preserve">2023-10-05 09:29:49.0</t>
  </si>
  <si>
    <t xml:space="preserve">ANA LUCIA HERNANDEZ DE ACOSTA</t>
  </si>
  <si>
    <t xml:space="preserve">De: Servitramites Rionegro &lt;servitramitesrionegro@gmail.com&gt; 
Enviado el: martes, 3 de octubre de 2023 10:37 a. m.
Para: Contacto Instituto de Infraestructura y Concesiones &lt;contactenosiccu@cundinamarca.gov.co&gt;
Asunto: SOLICITUD PEAJE
</t>
  </si>
  <si>
    <t xml:space="preserve">2023307247</t>
  </si>
  <si>
    <t xml:space="preserve">2023010844</t>
  </si>
  <si>
    <t xml:space="preserve">2023-10-05 09:35:01.0</t>
  </si>
  <si>
    <t xml:space="preserve">YEISSON DUVAN AVENDAÑO MENESES</t>
  </si>
  <si>
    <t xml:space="preserve">De: office paper &lt;officepaper1902@gmail.com&gt; 
Enviado el: martes, 3 de octubre de 2023 12:02 p. m.
Para: Contacto Instituto de Infraestructura y Concesiones &lt;contactenosiccu@cundinamarca.gov.co&gt;
Asunto: Solicitud
</t>
  </si>
  <si>
    <t xml:space="preserve">2023307248</t>
  </si>
  <si>
    <t xml:space="preserve">2023010846</t>
  </si>
  <si>
    <t xml:space="preserve">2023-10-05 09:37:50.0</t>
  </si>
  <si>
    <t xml:space="preserve">Luz Ximena Escobar Barriga</t>
  </si>
  <si>
    <t xml:space="preserve">Para: Contacto Instituto de Infraestructura y Concesiones &lt;contactenosiccu@cundinamarca.gov.co&gt;
Asunto: Traslado por competencia Rad. 2023123374
Sra. Luz Xiemena Escobar Barriga., indica:
¿ solicitar información sobre la vía codito vereda márquez la calera cundinamarca ...
</t>
  </si>
  <si>
    <t xml:space="preserve">2023307397</t>
  </si>
  <si>
    <t xml:space="preserve">30/10/2023</t>
  </si>
  <si>
    <t xml:space="preserve">16</t>
  </si>
  <si>
    <t xml:space="preserve">2023010849</t>
  </si>
  <si>
    <t xml:space="preserve">2023-10-05 10:36:31.0</t>
  </si>
  <si>
    <t xml:space="preserve">CAROLINA NIÑO ARDILA</t>
  </si>
  <si>
    <t xml:space="preserve">PERSONA NATURAL - 1 - 20989782 -  - CAROLINA NIÑO ARDILA -  -  - Calle 3A # 3-04 Mi Llanito Tena Cundinamrca - Colombia - CUNDINAMARCA -  TENA - carolina.ninoardila@gmail.com - 3105311756 - 1 - carolina.ninoardila@gmail.com - a= - Cordial saludo,Muy comedidamente solicito ante ustedes permiso para la realización de una caravana política Cierre de Campaña para el día 22 de octubre de 2023 desde el Km 90 PARADOR LA LIBERTAD hacia el PARQUE PRINCIPAL DE TENA CUNDINAMARCA partido Demócrata Colombiano CAROLINA NIÑO Alcaldesa 2024-2027 Tena Sera Diferente,Quedo atenta a su respuesta.Gracias - ud_c0316=2000 </t>
  </si>
  <si>
    <t xml:space="preserve">2023307344</t>
  </si>
  <si>
    <t xml:space="preserve">NIXON ANDRES ABELLO GUERRERO</t>
  </si>
  <si>
    <t xml:space="preserve">2023010850</t>
  </si>
  <si>
    <t xml:space="preserve">2023-10-05 10:36:34.0</t>
  </si>
  <si>
    <t xml:space="preserve">PERSONA NATURAL - 1 - 20989782 -  - CAROLINA NIÑO ARDILA -  -  - Calle 3A # 3-04 Mi Llanito Tena Cundinamrca - Colombia - CUNDINAMARCA -  TENA - carolina.ninoardila@gmail.com - 3105311756 - 1 - carolina.ninoardila@gmail.com - a= - Cordial saludo,Muy comedidamente solicito ante ustedes permiso para la realización de una caravana política Cierre de Campaña para el día 22 de octubre de 2023 desde el Km 90 PARADOR LA LIBERTAD hacia el PARQUE PRINCIPAL DE TENA CUNDINAMARCA partido Demócrata Colombiano CAROLINA NIÑO Alcaldesa 2024-2027 Tena Sera Diferente,Quedo atenta a su respuesta.Gracias - ud_c0316=2000 - 1 - 20989782 -  - CAROLINA NIÑO ARDILA -  -  - Calle 3A # 3-04 Mi Llanito Tena Cundinamrca - Colombia - CUNDINAMARCA -  TENA - carolina.ninoardila@gmail.com - 3105311756 - 1 - carolina.ninoardila@gmail.com - a= - Cordial saludo,Muy comedidamente solicito ante ustedes permiso para la realización de una caravana política Cierre de Campaña para el día 22 de octubre de 2023 desde el Km 90 PARADOR LA LIBERTAD hacia el PARQUE PRINCIPAL DE TENA CUNDINAMARCA partido Demócrata Colombiano CAROLINA NIÑO Alcaldesa 2024-2027 Tena Sera Diferente,Quedo atenta a su respuesta.Gracias - ud_c0316=2000 </t>
  </si>
  <si>
    <t xml:space="preserve">2023307174</t>
  </si>
  <si>
    <t xml:space="preserve">2023010879</t>
  </si>
  <si>
    <t xml:space="preserve">2023-10-05 22:17:55.0</t>
  </si>
  <si>
    <t xml:space="preserve">personeria de funza</t>
  </si>
  <si>
    <t xml:space="preserve">De: Personeria Funza 
personeria@funza-cundinamarca.gov.co 
Enviado el: jueves, 5 de octubre de 2023 
Para: Contacto Instituto de Infraestructura y Concesiones &lt;contactenosiccu@cundinamarca.gov.co&gt;
Asunto: Remisión petición por competencia.
Cordial saludo
La Personería Municipal de Funza, se permite adjuntar el oficio No. 20004-1724 cuyo asunto es el de la referencia. 
Lo anterior para su conocimiento
</t>
  </si>
  <si>
    <t xml:space="preserve">2023307357</t>
  </si>
  <si>
    <t xml:space="preserve">2023010883</t>
  </si>
  <si>
    <t xml:space="preserve">2023-10-05 23:19:00.0</t>
  </si>
  <si>
    <t xml:space="preserve">doblecalzadaoriente</t>
  </si>
  <si>
    <t xml:space="preserve">De: Notificaciones SGD-DCO &lt;comunicaciones@doblecalzadaoriente.com&gt; 
Para: Contacto Instituto de Infraestructura y Concesiones &lt;contactenosiccu@cundinamarca.gov.co&gt;
Asunto: El módulo SINCO SGD generó el envío por correo electrónico de correspondencia
Importancia: Alta
Cordial saludo,
Asunto: Derecho de petición de información. Artículo 23 de la Constitución Política de Colombia   radicado: DCO-ENV-0001373 .
El módulo SINCO SGD generó el envió por correo electrónico de la correspondencia  salienteCOMUNICACIONES OFICIALES ENVIADAS JURIDICA
Por favor citar este número al contestar: DCO-ENV-0001373
Agradecemos por favor confirmar el recibido de la misma 
 .
PETICIÓN
Con el fin de solicitar la siguiente información:
1. Informar si el ICCU tiene un grupo interno de trabajo o una división especial para adelantar los procesos sancionatorios contractuales, diferente e independiente del grupo, división o vicepresidencia encargada de la gestión contractual. En caso afirmativo, se servirán señalar cuál es la razón de ser de esa separación interna de funciones.
2. Informar cuál ha sido la duración promedio de los procesos sancionatorios contractuales que ha adelantado esa entidad en los últimos 5 años, entre el momento en que se da inicio a la audiencia de que trata el artículo 86 de la Ley 1474 de 2011, y el momento en que queda en firme el respectivo acto administrativo sancionatorio.</t>
  </si>
  <si>
    <t xml:space="preserve">2023307112</t>
  </si>
  <si>
    <t xml:space="preserve">OFICINA ASESORA DE GESTION JURIDICA Y CONTRACTUAL</t>
  </si>
  <si>
    <t xml:space="preserve">LUCEIDA ARDILA DIMATE</t>
  </si>
  <si>
    <t xml:space="preserve">2023010884</t>
  </si>
  <si>
    <t xml:space="preserve">2023-10-05 23:27:57.0</t>
  </si>
  <si>
    <t xml:space="preserve">HENRY ANDRES VARGAS SILVA</t>
  </si>
  <si>
    <t xml:space="preserve">De: ANDRES VARGAS SILVA 
ing.henryvargas@gmail.com 
Para: Contacto Instituto de Infraestructura y Concesiones &lt;contactenosiccu@cundinamarca.gov.co&gt;
Asunto: ACTIVACION CHIP
Hola buenas tardes, envió carta para que por favor me activen este beneficio
HENRY ANDRES VARGAS SILVA
celular:3216098486
whatsapp;3236000666
ing.henryvargas@gmail.com
</t>
  </si>
  <si>
    <t xml:space="preserve">2023307417</t>
  </si>
  <si>
    <t xml:space="preserve">2023010885</t>
  </si>
  <si>
    <t xml:space="preserve">2023-10-05 23:34:38.0</t>
  </si>
  <si>
    <t xml:space="preserve">JUNTA DE ACCION COMUNAL VEREDA BALU GUADUAS CUNDINAMARCA</t>
  </si>
  <si>
    <t xml:space="preserve">De: PAPELERIA LA QUINTA Guaduas laquinta.guaduas@gmail.com
Para: Contacto Instituto de Infraestructura y Concesiones &lt;contactenosiccu@cundinamarca.gov.co&gt;
Asunto: PQR SOLICITUD DE INFORMACION MEJOIRAMIENTO REHABILITACION DE  LA VIA ICCU 257-2023 
-- 
PAPELERIA LA QUINTA
Guaduas, Cundinamarca
Carrera 5 No. 3-04 
Tel. (091) 8466626 
</t>
  </si>
  <si>
    <t xml:space="preserve">2023307266</t>
  </si>
  <si>
    <t xml:space="preserve">JUAN JUNIOR PAEZ SILVA</t>
  </si>
  <si>
    <t xml:space="preserve">2023010887</t>
  </si>
  <si>
    <t xml:space="preserve">2023-10-05 23:50:01.0</t>
  </si>
  <si>
    <t xml:space="preserve">Juan Felipe Pinilla Pineda</t>
  </si>
  <si>
    <t xml:space="preserve">Para: Contacto Instituto de Infraestructura y Concesiones &lt;contactenosiccu@cundinamarca.gov.co&gt;
Asunto: Traslado por competencia Rad. 2023125452
Señores
INSTITUTO DE INFRAESTRUCTURA Y CONCESIONES VIALES DE CUNDINAMARCA - ICCU
Dra. Nancy Valbuena Ramos
Gerente
Ciudad
Asunto: Traslado por competencia Rad. 2023125452
De manera atenta me permito dar traslado por competencia en los términos del artículo 21 de la ley 1755 de 2015, de la comunicación citada en el asunto mediante la cual el Sr. Juan Felipe Pinilla Pineda., indica:
¿  asunto: derecho de petición sobre el alcance del decreto departamental no.00171 de 2003 y la resolución no.0000263 de 2018 del ministerio de transporte.
De: Anizoara Morales Diaz anizoara.morales@cundinamarca.gov.co</t>
  </si>
  <si>
    <t xml:space="preserve">2023307493</t>
  </si>
  <si>
    <t xml:space="preserve">31/10/2023</t>
  </si>
  <si>
    <t xml:space="preserve">17</t>
  </si>
  <si>
    <t xml:space="preserve">2023010891</t>
  </si>
  <si>
    <t xml:space="preserve">2023-10-06 00:29:40.0</t>
  </si>
  <si>
    <t xml:space="preserve">2023-10-06</t>
  </si>
  <si>
    <t xml:space="preserve">COOPERATIVA INTEGRAL DE TRANSPORTADORES DE PACHO LTDA  COOTRANSPACHO</t>
  </si>
  <si>
    <t xml:space="preserve">Para: Contacto Instituto de Infraestructura y Concesiones &lt;contactenosiccu@cundinamarca.gov.co&gt;
Asunto: SOLICITUD 
BUENAS TARDES
PARA PREGUNTAR POR EL TRANITE RADICADO EL DIA 11 DE SEP A ESTE MISMO CORREO DE SOLICITUD PEAJE PLACA WNO783.
AGARDEZCO SU INFORMACION
cootranspacho@hotmail.com</t>
  </si>
  <si>
    <t xml:space="preserve">2023306620</t>
  </si>
  <si>
    <t xml:space="preserve">22/09/2023</t>
  </si>
  <si>
    <t xml:space="preserve">2023010892</t>
  </si>
  <si>
    <t xml:space="preserve">2023-10-06 00:39:26.0</t>
  </si>
  <si>
    <t xml:space="preserve">De: Anizoara Morales Diaz anizoara.morales@cundinamarca.gov.co 
Para: Contacto Instituto de Infraestructura y Concesiones &lt;contactenosiccu@cundinamarca.gov.co&gt;
Asunto: Traslado por competencia Rad. 2023125222
Señores
INSTITUTO DE INFRAESTRUCTURA Y CONCESIONES VIALES DE CUNDINAMARCA - ICCU
Dra. Nancy Valbuena Ramos
Gerente
Ciudad
Asunto: Traslado por competencia Rad. 2023125222
De manera atenta me permito dar traslado por competencia en los términos del artículo 21 de la ley 1755 de 2015, de la comunicación citada en el asunto mediante la cual el Sr. Miguel Ladino Rodriguez., indica:
¿  arreglo reparacion mantenimiento y señalizacion de la via entre tenjo y tabio y entre tabio y cajica esta llena de huecos baches desniveles y ondulaciones.es una via de mucho trafico en esta parte de la region de cundinamarca
</t>
  </si>
  <si>
    <t xml:space="preserve">2023307191</t>
  </si>
  <si>
    <t xml:space="preserve">Milton Josue Suarez Infante</t>
  </si>
  <si>
    <t xml:space="preserve">2023010895</t>
  </si>
  <si>
    <t xml:space="preserve">2023-10-06 02:59:42.0</t>
  </si>
  <si>
    <t xml:space="preserve">Héctor Augusto Mojica</t>
  </si>
  <si>
    <t xml:space="preserve">De: yohana martin 
ljohanita2000@gmail.com
Para: Contacto Instituto de Infraestructura y Concesiones
Asunto: CONVENIO AMOLADERO 
Buenos días mi Nombre es Héctor Augusto Mojica el motivo de mi mensaje es porque yo vivo en el municipio de gacheta cundinamarca y quisiera saber cómo hago para ser parte de los beneficiarios del peaje del AMOLADERO. 
Agradezco mucho su colaboración
Feliz día 
</t>
  </si>
  <si>
    <t xml:space="preserve">2023307006</t>
  </si>
  <si>
    <t xml:space="preserve">2</t>
  </si>
  <si>
    <t xml:space="preserve">2023010896</t>
  </si>
  <si>
    <t xml:space="preserve">2023-10-06 03:04:15.0</t>
  </si>
  <si>
    <t xml:space="preserve">ALIRIO OBANDO SARABANDA</t>
  </si>
  <si>
    <t xml:space="preserve">Alirio Obando Sarabanda
De: alirio obando &lt;alirio.obando56@gmail.com&gt;
Para: Contacto Instituto de Infraestructura y Concesiones
Asunto: Re: Documento - 2023009277 
</t>
  </si>
  <si>
    <t xml:space="preserve">2023307007</t>
  </si>
  <si>
    <t xml:space="preserve">2023010897</t>
  </si>
  <si>
    <t xml:space="preserve">2023-10-06 03:20:50.0</t>
  </si>
  <si>
    <t xml:space="preserve">Carlos Alberto Beltrán Martinez</t>
  </si>
  <si>
    <t xml:space="preserve">De: Carlos Beltran &lt;carbemar1958@gmail.com&gt;
Para: Contacto Instituto de Infraestructura y Concesiones
Asunto: Solicitud corrección apellido 
Respetados señores buenas tardes, por medio de la presente me permito saludarlos y solicitar su colaboración para realizar la corrección de mi segundo apellido en su sistema, pues me han emitido un certificado con el error mencionado de mi segundo apellido. 
Mi nombre es Carlos Alberto Beltrán Martínez identificado con cédula No 3032217 de Gachetá.
Adjunto fotocopia de mi cédula para que pueda corroborar la información y sea corregido mi segundo apellido el cual ustedes cambiaron por Ramirez y es Martinez.
Agradezco su atención y quedo atento a su respuesta.
Cordialmente,
Carlos Alberto Beltrán Martínez
Cel 321 492 7810
</t>
  </si>
  <si>
    <t xml:space="preserve">2023305153</t>
  </si>
  <si>
    <t xml:space="preserve">26/07/2023</t>
  </si>
  <si>
    <t xml:space="preserve">2023010900</t>
  </si>
  <si>
    <t xml:space="preserve">2023-10-06 03:46:58.0</t>
  </si>
  <si>
    <t xml:space="preserve">DANIEL EDUARDO AVENDAÑO OLAYA</t>
  </si>
  <si>
    <t xml:space="preserve">Para: Contacto Instituto de Infraestructura y Concesiones
Asunto: SOLICITUD DE RESPUESTA PEAJE 
Hola buenos dias 
 la presente es para solicitar respuesta sobre una solicitud que hice el dia 26 de julio 2023 y no he recibido respuesta alguina hasta el momento.
gracias quedo atento
DANIEL EDUARDO AVENDAÑO OLAYA
C.C 1073606514
PLACA: DDV324
CORREO servitramitesrionegro@gmail.com
</t>
  </si>
  <si>
    <t xml:space="preserve">2023306132</t>
  </si>
  <si>
    <t xml:space="preserve">04/09/2023</t>
  </si>
  <si>
    <t xml:space="preserve">2023010903</t>
  </si>
  <si>
    <t xml:space="preserve">2023-10-06 04:00:46.0</t>
  </si>
  <si>
    <t xml:space="preserve">
ASUNTO: SOLICITUD INFORMACION ESTADO CONVENIO ICCU 316/2020 CONSTRUCCION PUENTE MUNICIPIO DE QUIPILE 
</t>
  </si>
  <si>
    <t xml:space="preserve">2023306511</t>
  </si>
  <si>
    <t xml:space="preserve">19/09/2023</t>
  </si>
  <si>
    <t xml:space="preserve">MAURICIO LOPEZ</t>
  </si>
  <si>
    <t xml:space="preserve">2023010916</t>
  </si>
  <si>
    <t xml:space="preserve">2023-10-06 08:26:18.0</t>
  </si>
  <si>
    <t xml:space="preserve">tst transportes</t>
  </si>
  <si>
    <t xml:space="preserve">De: T.S.T. Transportes Limitada &lt;transportetstltda@yahoo.es&gt; 
Enviado el: jueves, 5 de octubre de 2023 10:32 a. m.
Para: Contacto Instituto de Infraestructura y Concesiones &lt;contactenosiccu@cundinamarca.gov.co&gt;
Asunto: Aclaración del servicio de Grúa. Ambulancia sobre Troncal del Tequendama. 
Doctora
Nancy Valbuena 
Directora del ICCU 
Gobernación de Cundinamarca 
Me permito radicar oficio oficio GG. N. 085 expedido por TRANSPORTES SAN ANTONIO DEL TEQUENDAMA SAS.
Quedo atenta, 
Nubia Aguilera Gutiérrez 
Gerente y representante legal
TST Transportes S.A.S.
</t>
  </si>
  <si>
    <t xml:space="preserve">2023307930</t>
  </si>
  <si>
    <t xml:space="preserve">21/11/2023</t>
  </si>
  <si>
    <t xml:space="preserve">29</t>
  </si>
  <si>
    <t xml:space="preserve">2023010924</t>
  </si>
  <si>
    <t xml:space="preserve">2023-10-06 09:03:18.0</t>
  </si>
  <si>
    <t xml:space="preserve">CORAL DELGADO Y ASOCIADOS</t>
  </si>
  <si>
    <t xml:space="preserve">LIQUIDACIÓN CANO JIMENEZ ESTUDIOS S.A. - INFORMACIÓN CRÉDITOS CONSORCIO INTERSAB </t>
  </si>
  <si>
    <t xml:space="preserve">2023306931</t>
  </si>
  <si>
    <t xml:space="preserve">05/10/2023</t>
  </si>
  <si>
    <t xml:space="preserve">2023010927</t>
  </si>
  <si>
    <t xml:space="preserve">2023-10-06 10:10:45.0</t>
  </si>
  <si>
    <t xml:space="preserve">CONCEJO MUNICIPAL DE VENECIA</t>
  </si>
  <si>
    <t xml:space="preserve">REF CONTRATO ICCU 531 DE 2022 
ASUNTO REITERACION SOLICITUD REUNION VIRTUAL EMPRESA LATINCO </t>
  </si>
  <si>
    <t xml:space="preserve">2023307488</t>
  </si>
  <si>
    <t xml:space="preserve">2023010928</t>
  </si>
  <si>
    <t xml:space="preserve">2023-10-06 10:36:27.0</t>
  </si>
  <si>
    <t xml:space="preserve">ALCALDIA MUNICIPAL DE APULO</t>
  </si>
  <si>
    <t xml:space="preserve"> Ing. Harol Mendoza 
Adjudicacion, placa huellas, municipio de apulo, cundinamarca.
</t>
  </si>
  <si>
    <t xml:space="preserve">2023307176</t>
  </si>
  <si>
    <t xml:space="preserve">21/10/2023</t>
  </si>
  <si>
    <t xml:space="preserve">HAROLD MENDOZA</t>
  </si>
  <si>
    <t xml:space="preserve">2023010929</t>
  </si>
  <si>
    <t xml:space="preserve">2023-10-06 10:42:24.0</t>
  </si>
  <si>
    <t xml:space="preserve">Jose Anibal Manrique Arevalo</t>
  </si>
  <si>
    <t xml:space="preserve">PERSONA NATURAL - 1 - 226431 -  - Jose Anibal Manrique Arevalo -  -  - Colombia - Colombia - BOGOTÁ - BOGOTÁ - juliethximena2016@gmail.com - 1010071033 - 1 - anibalmanrique@gmail.com - a= - Se solicita respetuosamente la remoción del material que bloquea la vía de ingreso al kilometro 23 a 500 metros de la vía Bogotá, en el municipio de San Antonio del Tequendama  - ud_c0316=2000 </t>
  </si>
  <si>
    <t xml:space="preserve">2023307375</t>
  </si>
  <si>
    <t xml:space="preserve">27/10/2023</t>
  </si>
  <si>
    <t xml:space="preserve">2023010940</t>
  </si>
  <si>
    <t xml:space="preserve">2023-10-06 12:33:33.0</t>
  </si>
  <si>
    <t xml:space="preserve">OSCAR JAVIER GARZON DIAZ</t>
  </si>
  <si>
    <t xml:space="preserve">PERSONA JURÍDICA - 5 - 9009147083 -  - OSCAR JAVIER GARZON DIAZ - CONSORCIO DIN-CGR 2015 -  - CALLE 150 No. 16-56 OFICINA 401 - Colombia - BOGOTÁ - BOGOTÁ - subgerencia@cgrsas.com - 3204920192 - 1 - subgerencia@cgrsas.com - a= - Solicitud Certificación del Contrato ICCU-438 DE 2015. - ud_c0316=2000 </t>
  </si>
  <si>
    <t xml:space="preserve">2023307149</t>
  </si>
  <si>
    <t xml:space="preserve">LILIA HELENA ESPINOSA MOLINA</t>
  </si>
  <si>
    <t xml:space="preserve">2023010954</t>
  </si>
  <si>
    <t xml:space="preserve">2023-10-06 15:30:51.0</t>
  </si>
  <si>
    <t xml:space="preserve">DUMAR ALBEIRO DAVID BONILLA ALCALDE PARATEBUENO</t>
  </si>
  <si>
    <t xml:space="preserve">ASUNTO COPIA ACCIONES CONVENIO 118 -2014 MUNICIPIO DE PARA TEBUENO 
ANEXO 4 FOLIOS 
</t>
  </si>
  <si>
    <t xml:space="preserve">2023307194</t>
  </si>
  <si>
    <t xml:space="preserve">MAGDA PAOLA SUAREZ ALEJO</t>
  </si>
  <si>
    <t xml:space="preserve">2023010955</t>
  </si>
  <si>
    <t xml:space="preserve">2023-10-06 15:54:32.0</t>
  </si>
  <si>
    <t xml:space="preserve">PREVENCION DEL RIESGO Y ATENCION DE EMERGENCIAS</t>
  </si>
  <si>
    <t xml:space="preserve">REFERENCIA: Respuesta al Radicado 2023127338 de fecha 15/09/2023 DERECHO DE PETICION-REMISION POR COMPETENCIA ¿ ICCU -
 Peticionaria: LUZ STELLA AMAYA Municipio: Facatativá
Asunto: SOLICITUD APOYO
Cordial saludo,
Deseándole éxitos en sus labores diarias, atentamente nos permitimos solicitar apoyo en el
marco de la Alerta Roja decretada en el municipio de Facatativá por motivo de inundaciones,
el apoyo solicitado es de maquinaria tipo vactor, amarilla tipo oruga y bulldoser para la
limpieza de afluentes hídricos y habilitación de vías afectadas por deslizamientos, así como
demás equipos que puedan ser facilitados para la atención de inundaciones y movimientos en
masa.
Agradeciendo la atención prestada.
De: Deira Lucia Melo Perez deira.melo@cundinamarca.gov.co</t>
  </si>
  <si>
    <t xml:space="preserve">2023307243</t>
  </si>
  <si>
    <t xml:space="preserve">2023010961</t>
  </si>
  <si>
    <t xml:space="preserve">2023-10-06 22:03:14.0</t>
  </si>
  <si>
    <t xml:space="preserve">por competencia Rad. 2023126794
De manera atenta me permito dar traslado por competencia en los términos del artículo 21 de la ley 1755 de 2015, de la comunicación citada en el asunto mediante la cual el Sr. Saúl Fernando Páez Páez., indica:
¿     espetuosa y comedidamente solicito de su intervención, para el reforzamiento del puente vehicular de la vereda la unión sobre la quebrada juan largo, del municipio de san antonio del tequendama.
el puente necesita un reforzamiento en una de las zapatas debido a que el agua le realizo socavamiento y dicha zapata esta prácticamente en el aire. ya radique una pqrds no. 177201890702 en la alcaldía de san antonio</t>
  </si>
  <si>
    <t xml:space="preserve">2023307326</t>
  </si>
  <si>
    <t xml:space="preserve">2023010964</t>
  </si>
  <si>
    <t xml:space="preserve">2023-10-06 22:29:05.0</t>
  </si>
  <si>
    <t xml:space="preserve">Rafael Andrés Nieto</t>
  </si>
  <si>
    <t xml:space="preserve">Para: Contacto Instituto de Infraestructura y Concesiones &lt;contactenosiccu@cundinamarca.gov.co&gt;
Asunto: Solicitud reenvío carta de aprobacion 
Buenas tardes.
La presente es para solicitar me reenvíen la carta de aprobación del beneficio en el peaje de Pacho, Cundinamarca.
Para obtener el chip y poder instalarlo en el vehículo, me piden el recibo original y la carta de aprobacion la cual no logro encontrar, es por eso que les agradecería si me la pueden reenviar la carta, estos son mis datos:
Rafael Andrés Nieto
c.c 11336958
3114507979
ranto642@hotmail.com
Placa: ZIW 599
</t>
  </si>
  <si>
    <t xml:space="preserve">2021302004</t>
  </si>
  <si>
    <t xml:space="preserve">13/03/2021</t>
  </si>
  <si>
    <t xml:space="preserve">2023010967</t>
  </si>
  <si>
    <t xml:space="preserve">2023-10-06 23:12:50.0</t>
  </si>
  <si>
    <t xml:space="preserve">luz marina buitrago</t>
  </si>
  <si>
    <t xml:space="preserve">De: LUZ MARINA BUITRAGO GRANADOS lumimi2364@hotmail.com 
Para: Contacto Instituto de Infraestructura y Concesiones &lt;contactenosiccu@cundinamarca.gov.co&gt;
Asunto: Solicitud requerimiento
Buen día, de manera atenta adjunto la solicitud del retiro de piedras en la vía. MUNICIPIO DE SAN ANTONO DE TEQUENDAMA
Cordial saludo,
Luz Marina Buitrago
Presidenta JAC La Unión
Cel 3005581683
</t>
  </si>
  <si>
    <t xml:space="preserve">2023307134</t>
  </si>
  <si>
    <t xml:space="preserve">2023010968</t>
  </si>
  <si>
    <t xml:space="preserve">2023-10-06 23:20:09.0</t>
  </si>
  <si>
    <t xml:space="preserve">FERNANDO DE JESUS CHAVEZ PERAZA</t>
  </si>
  <si>
    <t xml:space="preserve">De: juank chaux 
chaux_38@hotmail.com 
Para: Contacto Instituto de Infraestructura y Concesiones &lt;contactenosiccu@cundinamarca.gov.co&gt;
Asunto: Exoneración del peaje Pacho cundinamarca FERNANDO DE JESUS CHAVEZ PERAZA
</t>
  </si>
  <si>
    <t xml:space="preserve">2023307154</t>
  </si>
  <si>
    <t xml:space="preserve">2023010969</t>
  </si>
  <si>
    <t xml:space="preserve">2023-10-06 23:24:08.0</t>
  </si>
  <si>
    <t xml:space="preserve">MARTHA TERESA RODRIGUEZ</t>
  </si>
  <si>
    <t xml:space="preserve">De: Servitramites Rionegro &lt;servitramitesrionegro@gmail.com&gt; 
Enviado el: lunes, 25 de septiembre de 2023 10:05 a. m.
Para: Contacto Instituto de Infraestructura y Concesiones &lt;contactenosiccu@cundinamarca.gov.co&gt;
Asunto: SOLICITUD PEAJE Martha Teresa Rodriguez
</t>
  </si>
  <si>
    <t xml:space="preserve">2023307211</t>
  </si>
  <si>
    <t xml:space="preserve">2023010970</t>
  </si>
  <si>
    <t xml:space="preserve">2023-10-06 23:28:02.0</t>
  </si>
  <si>
    <t xml:space="preserve">CONSORCIO GRUPO LAM CONSTRUCCIONES</t>
  </si>
  <si>
    <t xml:space="preserve">CONSORCIO GRUPO LAM 
De: orlando ordonez gerenciatecnica.ordonez@gmail.com
Para: Contacto Instituto de Infraestructura y Concesiones &lt;contactenosiccu@cundinamarca.gov.co&gt;
Asunto: SOLICITUD CARTA PARA GIRAR LOS RENDIMIENTOS FINANCIEROS
Buenas tardes
Reciba un cordial saludo, solicitamos carta de la entidad a donde se van a girar los rendimientos financieros 
número cuenta:
tipo de cuenta:
nombre de la entidad:
CONSORCIO GRUPO LAM 2 2023
NIT: 901697989-8
CONTRATO FIDUCIARIO:  3-1-114648
</t>
  </si>
  <si>
    <t xml:space="preserve">2023307431</t>
  </si>
  <si>
    <t xml:space="preserve">CARLOS DAVID HERRERA SANDINO</t>
  </si>
  <si>
    <t xml:space="preserve">2023010972</t>
  </si>
  <si>
    <t xml:space="preserve">2023-10-06 23:37:22.0</t>
  </si>
  <si>
    <t xml:space="preserve">Luis Miguel Herrera Urrego</t>
  </si>
  <si>
    <t xml:space="preserve">Para: Contacto Instituto de Infraestructura y Concesiones &lt;contactenosiccu@cundinamarca.gov.co&gt;
Asunto: Adición dinero Invias para troncal del Guavio.
Quiero preguntarles en qué se van a invertir los recursos que el invias asignó para la troncal del Guavio, 25 mil millones dijeron.
Les agradezco su respuesta.
Atentamente:
Luis Miguel Herrera Urrego 
79126307.
3112311197.
herreraurregoluis@gmail.com
</t>
  </si>
  <si>
    <t xml:space="preserve">2023307536</t>
  </si>
  <si>
    <t xml:space="preserve">01/11/2023</t>
  </si>
  <si>
    <t xml:space="preserve">2023010978</t>
  </si>
  <si>
    <t xml:space="preserve">2023-10-07 13:37:30.0</t>
  </si>
  <si>
    <t xml:space="preserve">2023-10-07</t>
  </si>
  <si>
    <t xml:space="preserve">juan aurelio figueredo barreto</t>
  </si>
  <si>
    <t xml:space="preserve">PERSONA NATURAL - 1 - 79253722 -  - juan aurelio figueredo barreto -  -  - calle 22 D bis No 73A- 39 - Colombia - BOGOTÁ - BOGOTÁ - juan.figueredo@hotmail.com - 3103205062 - 1 - juan.figueredo@hotmail.com - a= - De la manera mas respetuosa solicito a ustedes copia del contrato ICCU 774-2022 donde se contrato un proyecto de placas huella, al igual que el presupuesto inicial para el desarrollo de este proyecto, gracias. - ud_c0316=2000 </t>
  </si>
  <si>
    <t xml:space="preserve">2023307232</t>
  </si>
  <si>
    <t xml:space="preserve">2023010986</t>
  </si>
  <si>
    <t xml:space="preserve">2023-10-08 21:28:39.0</t>
  </si>
  <si>
    <t xml:space="preserve">2023-10-08</t>
  </si>
  <si>
    <t xml:space="preserve">Para: Contacto Instituto de Infraestructura y Concesiones &lt;contactenosiccu@cundinamarca.gov.co&gt;
Asunto: SOLICITUD RESPUESTA PEAJE
Hola buenos dias
 la presente es para solicitar respuesta sobre una solicitud que hice el dia 26 de julio 2023 y no he recibido respuesta alguna hasta el momento.
gracias quedo atento
DANIEL EDUARDO AVENDAÑO OLAYA
C.C 1073606514
PLACA: DDV324
CORREO servitramitesrionegro@gmail.com
</t>
  </si>
  <si>
    <t xml:space="preserve">2023010988</t>
  </si>
  <si>
    <t xml:space="preserve">2023-10-08 21:54:28.0</t>
  </si>
  <si>
    <t xml:space="preserve">HAROLD MARTINEZ</t>
  </si>
  <si>
    <t xml:space="preserve">Harold Martinez
Para: Contacto Instituto de Infraestructura y Concesiones &lt;contactenosiccu@cundinamarca.gov.co&gt;
Asunto: Documentos Tarifa Especial
Buen día 
Adjunto los documentos solicitados para la tarifa especial de la caseta de recaudo del amoladero.
Gracias.
Quedo atento a su pronta respuesta.
Harold Martinez.
3124751208
harold_89_16@hotmail.com
</t>
  </si>
  <si>
    <t xml:space="preserve">2023307212</t>
  </si>
  <si>
    <t xml:space="preserve">2023010989</t>
  </si>
  <si>
    <t xml:space="preserve">2023-10-08 22:07:41.0</t>
  </si>
  <si>
    <t xml:space="preserve">Asunto: Traslado Derecho de Petición radicado INVIAS 2023E-VUVRAZ-010980 del 20-
09-2023 por competencia de la ICCU
Respetada Doctora Nancy: 
Mediante la presente, remito Derecho de Petición realizado por la investigadora
JESSICA ANDREA ZAMBRANO VALENZUELA, con radicado INVIAS No. 2023E_x0002_VUVRAZ-010980 del 20-09-2023, en el que se refiere al paso del vehículo de
placa UDR-388 por las estaciones de peaje ubicadas en las entradas y salidas a
Bogotá a cargo del ICCU</t>
  </si>
  <si>
    <t xml:space="preserve">2023307103</t>
  </si>
  <si>
    <t xml:space="preserve">2023010990</t>
  </si>
  <si>
    <t xml:space="preserve">2023-10-08 22:15:34.0</t>
  </si>
  <si>
    <t xml:space="preserve">Asunto: Traslado Derecho de Petición radicado INVIAS 2023E-VUVRAZ-012592 del 26-
09-2023 por competencia de la ICCU
Respetada Doctora Nancy: 
Mediante la presente, remito Derecho de Petición realizado por el investigador OSCAR
JAVIER MONTERO DUQUE, con radicado INVIAS No. 2023E-VUVRAZ-012592 del 26-
09-2023, en el que se refiere al paso del vehículo de placa BTL-739 por las estaciones de
peaje ubicadas en las entradas y salidas a Bogotá a cargo del ICCU</t>
  </si>
  <si>
    <t xml:space="preserve">2023307102</t>
  </si>
  <si>
    <t xml:space="preserve">2023010991</t>
  </si>
  <si>
    <t xml:space="preserve">2023-10-08 22:21:35.0</t>
  </si>
  <si>
    <t xml:space="preserve">JHON GUILLERMO CASTILLO CAMELO</t>
  </si>
  <si>
    <t xml:space="preserve">PERSONA NATURAL - 1 - 80312667 -  - JHON GUILLERMO CASTILLO CAMELO -  -  - FINCA VILLAS DEL PALMAR VEREDA ANATOLI - Colombia - CUNDINAMARCA -  LA MESA - jgcxm@hotmail.com - 3132481028 - 1 - jgcxm@hotmail.com - a= - Como vocero de la comunidad, me veo en la penosa tarea de radicar este DERECHO DE INSISTENCIA (después de haber radicado con antelación el DERECHO DE PETICIÓN bajo el número 2023010045 al que por cierto NO han dado respuesta alguna y para el que en su página no aparece mayor información referente a la solicitud realizada el 14 de septiembre de 2023), pues NO veo una respuesta adecuada a la pronunciación de las entidades INVIAS, ALCALDÍA MUNICIPAL DE LA MESA, GOBERNACIÓ DE CUNDINAMARCA e ICCU, con respecto a las solicitudes realizadas en el documento anteriormente mencionado. Por lo cual, recurrimos a este instrumento jurídico para que se realicen las gestiones pertinentes y mencionadas. 
De acuerdo a lo anterior, requerimos una respuesta más clara, concreta, concisa, suficiente, efectiva y congruente frente al caso del PUENTE DE LA QUEBRADA LA SALADA EN LA VEREDA ANATOLI Y EL MEJORAMIENTO Y MANTENIMIENTO DE LA VÍA PUERTO LLERAS - ANATOLI- BIZERTA. - ud_c0316=2000 </t>
  </si>
  <si>
    <t xml:space="preserve">2023307316</t>
  </si>
  <si>
    <t xml:space="preserve">JOHANNA MENDOZA</t>
  </si>
  <si>
    <t xml:space="preserve">2023010992</t>
  </si>
  <si>
    <t xml:space="preserve">2023-10-08 22:27:34.0</t>
  </si>
  <si>
    <t xml:space="preserve">Juan Alexi Báez Pérez</t>
  </si>
  <si>
    <t xml:space="preserve">De: ANDRES VARGAS SILVA 
ing.henryvargas@gmail.com 
Para: Contacto Instituto de Infraestructura y Concesiones &lt;contactenosiccu@cundinamarca.gov.co&gt;
Asunto: Cambio calcomanía a chip charquito Juan Alexi Báez Pérez
</t>
  </si>
  <si>
    <t xml:space="preserve">2023307213</t>
  </si>
  <si>
    <t xml:space="preserve">2023010994</t>
  </si>
  <si>
    <t xml:space="preserve">2023-10-08 22:45:45.0</t>
  </si>
  <si>
    <t xml:space="preserve">Para: Contactenos Gobernacion de Cundinamarca; contactenos@mosquera-cundinamarca.gov.co
De: Diana Bulla 
cocoemergencia2019@gmail.com 
Cc: veeduriatransparenciamosquera@gmail.com
Asunto: Derecho de Peticion.  CONSTRUCCION VIA ROTONDA MOSQUERA 
Diana Carolina Bulla Hernández</t>
  </si>
  <si>
    <t xml:space="preserve">2023307359</t>
  </si>
  <si>
    <t xml:space="preserve">2023011000</t>
  </si>
  <si>
    <t xml:space="preserve">2023-10-08 23:32:57.0</t>
  </si>
  <si>
    <t xml:space="preserve">HECTOR JULIO ROMERO PEÑA</t>
  </si>
  <si>
    <t xml:space="preserve">De: KAREN ROMERO 
kromerolinares.99@gmail.com
Para: Contacto Instituto de Infraestructura y Concesiones &lt;contactenosiccu@cundinamarca.gov.co&gt;
Asunto: Solicitud. Cambio de placa
Buen día 
Yo Héctor Julio Romero Peña 
CC 80376785 
Solicito cambio de placa para la caceta de recaudo del Amoladero 
Debido a que realice cambio de vehículo 
 La anterior placa es KFW 638
Y La nueva placa BSQ955
Adjunto tarjeta de propiedad y agradezco se puede realizar el trámite
</t>
  </si>
  <si>
    <t xml:space="preserve">2023307214</t>
  </si>
  <si>
    <t xml:space="preserve">2023011002</t>
  </si>
  <si>
    <t xml:space="preserve">2023-10-08 23:44:10.0</t>
  </si>
  <si>
    <t xml:space="preserve">ANA MERCEDES BELTRAN ROJAS</t>
  </si>
  <si>
    <t xml:space="preserve">Para: Contacto Instituto de Infraestructura y Concesiones &lt;contactenosiccu@cundinamarca.gov.co&gt;
Asunto: SOLICITUD
Atento saludo
Tengo el vehículo de placa LTC290, el cual se encuentra dentro del beneficio de exención el la Caseta de Recaudo El Amoladero desde el año 2022 y así figura en el sistema.
Por alguna razón, nunca me llegó la Carta de Aceptación. pero si fue incluido en la base de datos.
Resulta que el la Caseta de Recaudo me piden el recibo de pago y la Carta de Aceptación, la cual no tengo.
Muy comedidamente me dirijo a ustedes para que envien a este correo la Carta para presentarla en el amoladero, y asi, me puedan asignar el Chip.
Agradezco su gentil atención.
Cordialmente,
ANA MERCEDES BELTRÁN ROJAS
CC 41768824
CEL. 3103094977
CORREO: mebelr4@yahoo.es
</t>
  </si>
  <si>
    <t xml:space="preserve">2023306962</t>
  </si>
  <si>
    <t xml:space="preserve">2023011004</t>
  </si>
  <si>
    <t xml:space="preserve">2023-10-08 23:57:43.0</t>
  </si>
  <si>
    <t xml:space="preserve">YEBRAIL RINCON FERNANDEZ</t>
  </si>
  <si>
    <t xml:space="preserve">REF:  DERECHO DE PETICION (Art.23 de la Constitución Nacional) encaminado a solicitar Verificación Y/o intervención inmediata por el MAL estado de la Vía Lenguazaque ¿ Villapinzon según contrato
ICCU-CTO-737de 2019 "MEJORAMIENTO DE LAS VÍAS SECUNDARIAS DEL DEPARTAMENTO DE CUNDINAMARCA GRUPO 1: MEJORAMIENTO DE LA VÍA LENGUAZAQUE - VILLAPINZÓN DEL DEPARTAMENTO DE CUNDINAMARCA".
De: Yebrailrincon Rincon 
yebrailrf@gmail.com</t>
  </si>
  <si>
    <t xml:space="preserve">2023307479</t>
  </si>
  <si>
    <t xml:space="preserve">2023011031</t>
  </si>
  <si>
    <t xml:space="preserve">2023-10-09 15:00:23.0</t>
  </si>
  <si>
    <t xml:space="preserve">2023-10-09</t>
  </si>
  <si>
    <t xml:space="preserve">ZULLY PAMPLONA GIRALDO</t>
  </si>
  <si>
    <t xml:space="preserve">De: Cesar Rodriguez &lt;satur4221@gmail.com&gt; 
Enviado el: viernes, 6 de octubre de 2023 10:16 a. m.
Para: Contacto Instituto de Infraestructura y Concesiones &lt;contactenosiccu@cundinamarca.gov.co&gt;
Asunto: Solicitud de exoneracion de pago
Buenos Días
Con la presente hago llegar los documentos del la Señora Zully Pamplona quien solicita Exoneración de pago en la Caseta de Recaudo de El Mortiño en la   que de Pacho Conduce a Zipaquirá
</t>
  </si>
  <si>
    <t xml:space="preserve">2023307249</t>
  </si>
  <si>
    <t xml:space="preserve">2023011033</t>
  </si>
  <si>
    <t xml:space="preserve">2023-10-09 15:04:49.0</t>
  </si>
  <si>
    <t xml:space="preserve">REINALDO ALFREDO MARTINEZ</t>
  </si>
  <si>
    <t xml:space="preserve">De: Cesar Rodriguez &lt;satur4221@gmail.com&gt; 
Enviado el: viernes, 6 de octubre de 2023 10:18 a. m.
Para: Contacto Instituto de Infraestructura y Concesiones &lt;contactenosiccu@cundinamarca.gov.co&gt;
Asunto: Solicitu de exoneracion Pago
Con la presente hago llegar los documentos del  Señor Reinaldo Martinez quien solicita Exoneración de pago en la Caseta de Recaudo de El Mortiño en la   que de Pacho Conduce a Zipaquirá
</t>
  </si>
  <si>
    <t xml:space="preserve">2023306151</t>
  </si>
  <si>
    <t xml:space="preserve">2023011034</t>
  </si>
  <si>
    <t xml:space="preserve">2023-10-09 15:19:31.0</t>
  </si>
  <si>
    <t xml:space="preserve">HELMAN ENIRQUE PIÑEROS ORDOÑEZ</t>
  </si>
  <si>
    <t xml:space="preserve">2023307250</t>
  </si>
  <si>
    <t xml:space="preserve">2023011035</t>
  </si>
  <si>
    <t xml:space="preserve">2023-10-09 15:26:11.0</t>
  </si>
  <si>
    <t xml:space="preserve">MANUEL ROBERTO MOLANO RODRIGUEZ</t>
  </si>
  <si>
    <t xml:space="preserve">De: R M &lt;molanoroberto@gmail.com&gt; 
Enviado el: jueves, 5 de octubre de 2023 5:57 p. m.
Para: Contacto Instituto de Infraestructura y Concesiones &lt;contactenosiccu@cundinamarca.gov.co&gt;
Asunto: Solicitud tarifa especial
Buenas tardes anexo los documentos requeridos. Gracias
</t>
  </si>
  <si>
    <t xml:space="preserve">2023307215</t>
  </si>
  <si>
    <t xml:space="preserve">2023011050</t>
  </si>
  <si>
    <t xml:space="preserve">2023-10-09 19:46:34.0</t>
  </si>
  <si>
    <t xml:space="preserve">ESNEYDER PARRA IZQUIERDO</t>
  </si>
  <si>
    <t xml:space="preserve">PERSONA NATURAL - 1 - 10733253287 -  - ESNEYDER PARRA IZQUIERDO -  -  - CRA 9 e N 15 - 04 barrio 6 de enero - Colombia - CUNDINAMARCA -  PUERTO SALGAR - eparra78@misena.edu.co - 3108364942 - 1 - eparra78@misena.edu.co - a= - Buenas noches respetada entidad ICCU para solicitar información  de las medidas de Ancho y Largo de la placa huella que se esta realizando en el barrio 6 de enero de puerto salgar Cundinamarca la cual tiene un costo de 200.000 millones de pesos, ya que el día de la socialización de inicio de la obra se indico que era de 5 metros de ancho y no se esta haciendo cómo habitante del barrio y representante de la comunidad esperamos pronta respuesta ya que no se tiene respuesta por ´parte de ningún ente responsable, la placa huella en estos momentos se esta haciendo de ancho de 3,90 de ancho se requiere información sobre las medidas exactas de la placa huella, numero de celular esneyder parra izquierdo 3108364942 agradecemos pronta respuesta para ser garantes de las buenas obras. - ud_c0316=2000 - 1 - 10733253287 -  - ESNEYDER PARRA IZQUIERDO -  -  - CRA 9 e N 15 - 04 barrio 6 de enero - Colombia - CUNDINAMARCA -  PUERTO SALGAR - eparra78@misena.edu.co - 3108364942 - 1 - eparra78@misena.edu.co - a= - Buenas noches respetada entidad ICCU para solicitar información  de las medidas de Ancho y Largo de la placa huella que se esta realizando en el barrio 6 de enero de puerto salgar Cundinamarca la cual tiene un costo de 200.000 millones de pesos, ya que el día de la socialización de inicio de la obra se indico que era de 5 metros de ancho y no se esta haciendo cómo habitante del barrio y representante de la comunidad esperamos pronta respuesta ya que no se tiene respuesta por ´parte de ningún ente responsable, la placa huella en estos momentos se esta haciendo de ancho de 3,90 de ancho se requiere información sobre las medidas exactas de la placa huella, numero de celular esneyder parra izquierdo 3108364942 agradecemos pronta respuesta para ser garante...</t>
  </si>
  <si>
    <t xml:space="preserve">2023307308</t>
  </si>
  <si>
    <t xml:space="preserve">LUIS BARRETO</t>
  </si>
  <si>
    <t xml:space="preserve">2023011051</t>
  </si>
  <si>
    <t xml:space="preserve">2023-10-09 21:58:36.0</t>
  </si>
  <si>
    <t xml:space="preserve">GAFLORES</t>
  </si>
  <si>
    <t xml:space="preserve">De: Notificacion Urgente! Microsoft gaflorezg@hotmail.com
Para: Contacto Instituto de Infraestructura y Concesiones &lt;contactenosiccu@cundinamarca.gov.co&gt;
CC: palomango finca &lt;fincapalomango@hotmail.com&gt;
Asunto: Ineficiencia del peaje del nuevo salto del tequendama
Buenas noches señores
Soy usuaria de la carretera q conduce desde bogota mesitas del colegio triunfo y demás pueblos desde hace más de 45 años Es una carretera q desde el 18 de dic/98 se impuso un peaje y desde esa época el mantenimiento ha sido muy precario.. siempre nos han mantenido diciendo q la van a ampliarla.. q le van hacer tuneles.. en fin comentarios solamente más no hechos .. actualmente  es una carretera muy concurrida y es carretera alterna de la autopista sur y de la autopista de anapoima.. sin tener la infraestructura adecuada como es el tener un sistema de cobro del peaje moderno por medio de un chip q es lo q se necesita hoy en día para un peaje de esa afluencia vehicular y entonces la demora de un vehículo q haya salido desde el sector de Patio bonito hasta llegar al peaje es de 3 horas cuando el tiempo es de 50a 60 minutos.. encontrándose en ese recorrido cantidad de carros recalentados .. consideran ustedes q esto es justo para nosotros q somos usuarios a diario xq tenemos nuestras propiedades allí en estos sectores y vivimos en ellos.. es justo q no se hagan los arreglos y correctivos necesarios.. es q no les produce lo suficiente la captacion del peaje q no es nada económico cuando no se cuenta con una buena ampliación ni sistema de cobro de peaje.. y siendo q estamos en siglo ya 21 .. será q todo aquí en colombia se obtiene x la fuerza?
Bien.. espero q me contesten con algo concreto y cierto Muchas gracias
Enviado desde mi iPhone
</t>
  </si>
  <si>
    <t xml:space="preserve">2023307517</t>
  </si>
  <si>
    <t xml:space="preserve">2023011057</t>
  </si>
  <si>
    <t xml:space="preserve">2023-10-10 09:16:11.0</t>
  </si>
  <si>
    <t xml:space="preserve">2023-10-10</t>
  </si>
  <si>
    <t xml:space="preserve">ALCALDIA DE FUSAGASUGA</t>
  </si>
  <si>
    <t xml:space="preserve">Fusagasugá, 9 de octubre 2023
Doctora
NANCY VALBUENA RAMOS
Gerente General
Instituto de Infraestructura y Concesiones de Cundinamarca
ICCU
Ingeniero
JESÚS ARMANDO CASTELLANOS ORDOÑEZ
Contratista
Instituto de Infraestructura y Concesiones de Cundinamarca- ICCU
Asunto: Solicitud de estudios y diseños del tramo vial la SHELL en Fusagasugá.
En atención a la solicitud del ciudadano ANDRÉS FELIPE GUZMÁN ROJAS en donde
requiere copia de los estudios y diseños del tramo vial de la SHELL, mejoramiento de
la vía que se dio a través del convenio ICCU 324-2020, solicitamos amablemente de su
apoyo para enviar y/o compartir esta información mediante un drive en el cual se de
acceso a los siguientes correos electrónicos:</t>
  </si>
  <si>
    <t xml:space="preserve">2023307654</t>
  </si>
  <si>
    <t xml:space="preserve">12/11/2023</t>
  </si>
  <si>
    <t xml:space="preserve">21</t>
  </si>
  <si>
    <t xml:space="preserve">2023011058</t>
  </si>
  <si>
    <t xml:space="preserve">2023-10-10 09:21:12.0</t>
  </si>
  <si>
    <t xml:space="preserve">ORLANDO ANIBAL OSPINA VEGA</t>
  </si>
  <si>
    <t xml:space="preserve">De: office paper &lt;officepaper1902@gmail.com&gt; 
Enviado el: miércoles, 4 de octubre de 2023 5:18 p. m.
Para: Contacto Instituto de Infraestructura y Concesiones &lt;contactenosiccu@cundinamarca.gov.co&gt;
Asunto: SOLICITUD DE TARIFA ESPECIAL ANIBAL OSPINA
Buenas tardes
Solicito tarifa especial para el señor Anibal Ospina y envío los respectivos documentos nuevamente, ya que envíe documentación el 2 de Mayo sin obtener una respuesta. 
Gracias. 
</t>
  </si>
  <si>
    <t xml:space="preserve">2023303416</t>
  </si>
  <si>
    <t xml:space="preserve">16/05/2023</t>
  </si>
  <si>
    <t xml:space="preserve">2023011060</t>
  </si>
  <si>
    <t xml:space="preserve">2023-10-10 09:26:54.0</t>
  </si>
  <si>
    <t xml:space="preserve">YURI NADRE RINCON SANCHEZ</t>
  </si>
  <si>
    <t xml:space="preserve">De: Servitramites Rionegro &lt;servitramitesrionegro@gmail.com&gt; 
Enviado el: miércoles, 4 de octubre de 2023 4:00 p. m.
Para: Contacto Instituto de Infraestructura y Concesiones &lt;contactenosiccu@cundinamarca.gov.co&gt;
Asunto: SOLICITUD PEAJE
</t>
  </si>
  <si>
    <t xml:space="preserve">2023307418</t>
  </si>
  <si>
    <t xml:space="preserve">2023011062</t>
  </si>
  <si>
    <t xml:space="preserve">2023-10-10 09:37:44.0</t>
  </si>
  <si>
    <t xml:space="preserve">MIGEL LOMBANA LOMBANA</t>
  </si>
  <si>
    <t xml:space="preserve">De: Noha Miscelánea &lt;papeleria.noha@gmail.com&gt; 
Enviado el: jueves, 5 de octubre de 2023 10:21 a. m.
Para: Contacto Instituto de Infraestructura y Concesiones &lt;contactenosiccu@cundinamarca.gov.co&gt;
Asunto: cambio de beneficio
psi
</t>
  </si>
  <si>
    <t xml:space="preserve">2023307251</t>
  </si>
  <si>
    <t xml:space="preserve">2023011082</t>
  </si>
  <si>
    <t xml:space="preserve">2023-10-10 12:11:04.0</t>
  </si>
  <si>
    <t xml:space="preserve">JOSE GUILLERMO CANTOR RODRIGUEZ</t>
  </si>
  <si>
    <t xml:space="preserve">ASUNTO DERECHO DE PETICION SOLICITUD DE VIDEOS CAMARA DE VIGILANCIA  DE ACUERDO A LA VIA SITIO GIRARDOT - MOSQUERA KILOMETRO 102+180 VIA CONCESIONADA </t>
  </si>
  <si>
    <t xml:space="preserve">2023307172</t>
  </si>
  <si>
    <t xml:space="preserve">2023011085</t>
  </si>
  <si>
    <t xml:space="preserve">2023-10-10 14:30:32.0</t>
  </si>
  <si>
    <t xml:space="preserve">OSCAR RODRIGEZ MARTINEZ</t>
  </si>
  <si>
    <t xml:space="preserve">Señor
OSCAR RODRIGUEZ MARTINEZ
comercialsegurosorm@hotmail.com
Yacopi-Cundinamarca
ASUNTO: Respuesta Solicitud Tarifa Especial
Respetado Señor Oscar,
Teniendo en cuenta su solicitud con radicado No. 2023010498 con relación a la tarifa especial para la caseta de recaudo de Pacho, una vez revisada y verificada la documentación radicada en el ICCU, de manera atenta le informamos que el cambio de su tarifa diferencial del vehículo de placas CDL864 para el vehículo de placas NFU924 NO ha sido aprobada por la siguiente razón:
1. Hace falta la licencia de transito del vehículo, para verificar el vendedor que aparece en el contrato de compraventa</t>
  </si>
  <si>
    <t xml:space="preserve">2023307054</t>
  </si>
  <si>
    <t xml:space="preserve">11/10/2023</t>
  </si>
  <si>
    <t xml:space="preserve">1</t>
  </si>
  <si>
    <t xml:space="preserve">2023011087</t>
  </si>
  <si>
    <t xml:space="preserve">2023-10-10 14:32:04.0</t>
  </si>
  <si>
    <t xml:space="preserve">LUIS GUILLERMO LAGOS TAMAYO</t>
  </si>
  <si>
    <t xml:space="preserve">PERSONA JURÍDICA - 5 - 900557037 -  - LUIS GUILLERMO LAGOS TAMAYO - FUNDACIÓN HERCOL -  - Calle 38 Avenida Terreros # 01-50 sur Soacha - Colombia - CUNDINAMARCA -  SOACHA - fundacionhercol@gmail.com - 3229807972 - 1 - fundacionhercol@gmail.com - a= - Solicitud de Voto de confianza y permiso para el desarrollo de la segunda fase de nuestro proyecto de inclusión social Siempre Seguro, No Te Confíes. Gracias ICCU, gracias Ingeniero Gustavo Pardo por considerar nuestra solicitud y por su continuo compromiso con el bienestar de nuestra comunidad Cundinamarqués. Juntos, podemos hacer que la segunda fase de nuestro proyecto sea una realidad y marcar la diferencia duradera en la Vida de muchos niños y personas que necesitan de nuestra loable labor. Con gratitud y esperanza que podamos desarrollar nuestra segunda fase gracias a nuestro Padre Celestial, al ICCU y a Usted mi estimado Ingeniero Gustavo Pardo. Que sea nuestro señor Jesús de Nazareth quien compense su voto de confianza, permiso y compromiso social. - ud_c0316=2000 - 5 - 900557037 -  - LUIS GUILLERMO LAGOS TAMAYO - FUNDACIÓN HERCOL -  - Calle 38 Avenida Terreros # 01-50 sur Soacha - Colombia - CUNDINAMARCA -  SOACHA - fundacionhercol@gmail.com - 3229807972 - 1 - fundacionhercol@gmail.com - a= - Solicitud de Voto de confianza y permiso para el desarrollo de la segunda fase de nuestro proyecto de inclusión social Siempre Seguro, No Te Confíes. Gracias ICCU, gracias Ingeniero Gustavo Pardo por considerar nuestra solicitud y por su continuo compromiso con el bienestar de nuestra comunidad Cundinamarqués. Juntos, podemos hacer que la segunda fase de nuestro proyecto sea una realidad y marcar la diferencia duradera en la Vida de muchos niños y personas que necesitan de nuestra loable labor. Con gratitud y esperanza que podamos desarrollar nuestra segunda fase gracias a nuestro Padre Celestial, al ICCU y a Usted mi estimado Ingeniero Gustavo Pardo. Que sea nuestro señor Jesús de Nazareth quien compense su voto de co...</t>
  </si>
  <si>
    <t xml:space="preserve">2023307485</t>
  </si>
  <si>
    <t xml:space="preserve">2023011089</t>
  </si>
  <si>
    <t xml:space="preserve">2023-10-10 14:38:14.0</t>
  </si>
  <si>
    <t xml:space="preserve">MUNICIPIO DE VILLAGOMEZ</t>
  </si>
  <si>
    <t xml:space="preserve"> solicitud comunidad vereda la argentina de villagomez, ref. colaboracion adicion placa huella
</t>
  </si>
  <si>
    <t xml:space="preserve">28</t>
  </si>
  <si>
    <t xml:space="preserve">2023011105</t>
  </si>
  <si>
    <t xml:space="preserve">2023-10-10 18:42:45.0</t>
  </si>
  <si>
    <t xml:space="preserve">Heriberto Hernandez Serrato, Presidente JAC Furatena, </t>
  </si>
  <si>
    <t xml:space="preserve">PERSONA JURÍDICA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t>
  </si>
  <si>
    <t xml:space="preserve">2023307563</t>
  </si>
  <si>
    <t xml:space="preserve">02/11/2023</t>
  </si>
  <si>
    <t xml:space="preserve">2023011106</t>
  </si>
  <si>
    <t xml:space="preserve">2023-10-10 18:42:51.0</t>
  </si>
  <si>
    <t xml:space="preserve">PERSONA JURÍDICA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t>
  </si>
  <si>
    <t xml:space="preserve">2023307564</t>
  </si>
  <si>
    <t xml:space="preserve">2023011107</t>
  </si>
  <si>
    <t xml:space="preserve">2023-10-10 18:42:55.0</t>
  </si>
  <si>
    <t xml:space="preserve">PERSONA JURÍDICA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t>
  </si>
  <si>
    <t xml:space="preserve">2023307565</t>
  </si>
  <si>
    <t xml:space="preserve">2023011119</t>
  </si>
  <si>
    <t xml:space="preserve">2023-10-11 09:04:24.0</t>
  </si>
  <si>
    <t xml:space="preserve">2023-10-11</t>
  </si>
  <si>
    <t xml:space="preserve">LEONOR CORONADO DE ZOLAQUE</t>
  </si>
  <si>
    <t xml:space="preserve">De: Leonor Coronado &lt;leonorcoronado60@gmail.com&gt; 
Enviado el: domingo, 8 de octubre de 2023 10:45 p. m.
Para: Contacto Instituto de Infraestructura y Concesiones &lt;contactenosiccu@cundinamarca.gov.co&gt;
Asunto: Cambio de vehículo para peaje
Buenas noches adjunto las fotos de la tarjeta de propiedad y cédula del nuevo vehículo. Para eximir el pago de peaje.
Vehículo anterior: BRB 919 marca volkswagen
Vehículo nuevo: IDX 055 marca Ssanyong Korando
Mil gracias 
Quedo atenta.
</t>
  </si>
  <si>
    <t xml:space="preserve">2023307252</t>
  </si>
  <si>
    <t xml:space="preserve">2023011122</t>
  </si>
  <si>
    <t xml:space="preserve">2023-10-11 09:10:37.0</t>
  </si>
  <si>
    <t xml:space="preserve">JOSE EVARISTO CHAPARRO AMADO</t>
  </si>
  <si>
    <t xml:space="preserve">De: Adriana Silva &lt;as0762808@gmail.com&gt; 
Enviado el: lunes, 9 de octubre de 2023 11:27 a. m.
Para: Contacto Instituto de Infraestructura y Concesiones &lt;contactenosiccu@cundinamarca.gov.co&gt;
Asunto: 
Solicitar tarifa especial 
</t>
  </si>
  <si>
    <t xml:space="preserve">2023307419</t>
  </si>
  <si>
    <t xml:space="preserve">2023011140</t>
  </si>
  <si>
    <t xml:space="preserve">2023-10-11 11:02:52.0</t>
  </si>
  <si>
    <t xml:space="preserve">MARTINEZ  RODRIGUEZ</t>
  </si>
  <si>
    <t xml:space="preserve">PERSONA NATURAL - 1 - 1018418176 -  - XIMENA MARTINEZ -  -  - CRA. 123 # 14-81 - Colombia - BOGOTÁ - BOGOTÁ - menita1088@gmail.com - 3188707288 - 1 - menita1088@gmail.com - a= - PRUEBA RADICADO  - ud_c0316=2000 </t>
  </si>
  <si>
    <t xml:space="preserve">2023307068</t>
  </si>
  <si>
    <t xml:space="preserve">13/10/2023</t>
  </si>
  <si>
    <t xml:space="preserve">XIMENA PAOLA MARTINEZ RODRIGUEZ</t>
  </si>
  <si>
    <t xml:space="preserve">2023011144</t>
  </si>
  <si>
    <t xml:space="preserve">2023-10-11 11:48:54.0</t>
  </si>
  <si>
    <t xml:space="preserve">COOTRANSOACHA</t>
  </si>
  <si>
    <t xml:space="preserve">De: COOPERATIVA DE TRANSPORTADORES SOACHA &lt;notificacionescootransoacha@gmail.com&gt; 
Enviado el: miércoles, 11 de octubre de 2023 8:17 a. m.
Para: Gestión Documental Mercurio &lt;gdocumental@cundinamarca.gov.co&gt;; Contacto Instituto de Infraestructura y Concesiones &lt;contactenosiccu@cundinamarca.gov.co&gt;
Asunto: Re: Respuesta
Cordial saludo,
Adjuntamos oficio respuesta y nueva solicitud.
Cordialmente,
NATHALIE GARIBELLO RIVERA
Asistente Cootransoacha
</t>
  </si>
  <si>
    <t xml:space="preserve">2023307471</t>
  </si>
  <si>
    <t xml:space="preserve">2023011145</t>
  </si>
  <si>
    <t xml:space="preserve">2023-10-11 11:54:05.0</t>
  </si>
  <si>
    <t xml:space="preserve">SANDRA PARRA</t>
  </si>
  <si>
    <t xml:space="preserve">
De: Sandra Parra &lt;sandyparramonroy@gmail.com&gt; 
Enviado el: lunes, 9 de octubre de 2023 12:05 a. m.
Para: Contacto Instituto de Infraestructura y Concesiones &lt;contactenosiccu@cundinamarca.gov.co&gt;
Asunto: SOLICITUD
BUENAS NO
ME LLAMO SANDRA PATRICIA PARRA MONROY, VIVO EN EL COLEGIO CUNDINAMARCA, TRABAJO EN LA CIUDAD D E BOGOTA EN LA SUBRED SUR, HOSPITAL DE MEISSEN COMO ENFERMERA, VIAJO TODOS LOS DÍAS, EN CARRO PARTICULAR, DE NUESTRA PROPIEDAD, 
DESEO HACER LA SOLICITUD, DE LA TARIFA ESPECIAL, EN EL COBRO DEL PEAJE.
DESEO SABER QUE DOCUMENTOS DEBO ANEXAR, Y ADONDE DIRIGIRME, 
QUEDO ATENTA
AGRADEZCO LA ATENCION PRESTADA 
SANDRA PARRA
CC 52530282 BTA 
TEL 3195023435
2329721551
</t>
  </si>
  <si>
    <t xml:space="preserve">2023307420</t>
  </si>
  <si>
    <t xml:space="preserve">2023011146</t>
  </si>
  <si>
    <t xml:space="preserve">2023-10-11 12:00:54.0</t>
  </si>
  <si>
    <t xml:space="preserve">De: Contacto Instituto de Infraestructura y Concesiones 
Enviado el: miércoles, 11 de octubre de 2023 8:48 a. m.
Para: Johanna Torres Delgadillo &lt;johanna.torres@cundinamarca.gov.co&gt;
Asunto: RV: SOLICITUD RESPUESTA PEAJE
De: Servitramites Rionegro &lt;servitramitesrionegro@gmail.com&gt; 
Enviado el: lunes, 9 de octubre de 2023 2:31 p. m.
Para: Contacto Instituto de Infraestructura y Concesiones &lt;contactenosiccu@cundinamarca.gov.co&gt;
Asunto: SOLICITUD RESPUESTA PEAJE
Buenos dias
La presente es para solicitad pronta respuesta ya que no he recibido respuesta alguna. y envie correo el dia 26 de julio de 2023.
Atentamente 
DANIEL EDUARDO AVENDAÑO OLAYA
</t>
  </si>
  <si>
    <t xml:space="preserve">2023011147</t>
  </si>
  <si>
    <t xml:space="preserve">2023-10-11 12:08:52.0</t>
  </si>
  <si>
    <t xml:space="preserve">ISABEL GARZON VASQUEZ</t>
  </si>
  <si>
    <t xml:space="preserve">De: Servitramites Rionegro &lt;servitramitesrionegro@gmail.com&gt; 
Enviado el: lunes, 9 de octubre de 2023 2:57 p. m.
Para: Contacto Instituto de Infraestructura y Concesiones &lt;contactenosiccu@cundinamarca.gov.co&gt;
Asunto: SOLICITUD DE RESPUESTA PEAJE
Buenos dias
La presente es para solicitar pronta respuesta ya que no he recibido respuesta alguna. y envie correo el dia 14 de AGOSTO de 2023.
Atentamente 
ISABEL GARZON VASQUEZ
PLACA BWR475
</t>
  </si>
  <si>
    <t xml:space="preserve">2023307585</t>
  </si>
  <si>
    <t xml:space="preserve">2023011149</t>
  </si>
  <si>
    <t xml:space="preserve">2023-10-11 12:16:17.0</t>
  </si>
  <si>
    <t xml:space="preserve">De: Servitramites Rionegro &lt;servitramitesrionegro@gmail.com&gt; 
Para: Contacto Instituto de Infraestructura y Concesiones &lt;contactenosiccu@cundinamarca.gov.co&gt;
Asunto: SOLICITUD DE RESPUESTA PEAJE
Hola buenos dias
 la presente es para solicitar respuesta sobre una solicitud que hice el dia 14 de agosto 2023 y no he recibido respuesta alguna hasta el momento.
gracias quedo atento
ISABEL GARZON VASQUEZ
C.C 20803733
PLACA: BWR475
CORREO servitramitesrionegro@gmail.com
</t>
  </si>
  <si>
    <t xml:space="preserve">2023011150</t>
  </si>
  <si>
    <t xml:space="preserve">2023-10-11 12:21:06.0</t>
  </si>
  <si>
    <t xml:space="preserve">De: Servitramites Rionegro &lt;servitramitesrionegro@gmail.com&gt; 
Para: Contacto Instituto de Infraestructura y Concesiones &lt;contactenosiccu@cundinamarca.gov.co&gt;
Asunto: SOLICITUD DE RESPUESTA PEAJE
Hola buenos dias
 la presente es para solicitar respuesta sobre una solicitud que hice el dia 26 de julio 2023 y no he recibido respuesta alguna hasta el momento.
gracias quedo atento
DANIEL EDUARDO AVENDAÑO OLAYA
C.C 1073606514
PLACA: DDV324
CORREO servitramitesrionegro@gmail.com
</t>
  </si>
  <si>
    <t xml:space="preserve">2023011151</t>
  </si>
  <si>
    <t xml:space="preserve">2023-10-11 12:28:34.0</t>
  </si>
  <si>
    <t xml:space="preserve">ISAISAS YAHIR MONCADA AYALA</t>
  </si>
  <si>
    <t xml:space="preserve">De: Yahir Moncada &lt;moncadayahir01@gmail.com&gt; 
Para: Contacto Instituto de Infraestructura y Concesiones &lt;contactenosiccu@cundinamarca.gov.co&gt;
Asunto: Solicitud Descuento Caseta Recaudo
Buen dia 
Envío documento para solicitar el descuento en la caseta de recaudo ubicada en la via Zipaquirá - Pacho 
Muchas gracias, quedo atento.
</t>
  </si>
  <si>
    <t xml:space="preserve">2023307216</t>
  </si>
  <si>
    <t xml:space="preserve">2023011152</t>
  </si>
  <si>
    <t xml:space="preserve">2023-10-11 12:32:50.0</t>
  </si>
  <si>
    <t xml:space="preserve">EDGAR ROMERO RODRIGEZ</t>
  </si>
  <si>
    <t xml:space="preserve">De: Edgar Romero &lt;edgarromero50.14@gmail.com&gt;
Enviado: Monday, September 25, 2023 8:12:41 AM
Para: ELIZA ROMERO SIFUENTES &lt;ELIZA_0493@hotmail.com&gt;
Asunto: Rv: [Correo clasificado como contenido no adecuado] Solicitud cambio chip por actualización de SQL 654 
Enviado desde mi HUAWEI Y9a
-------- Mensaje original --------
De: Contactenos Gobernacion de Cundinamarca &lt;contactenos@cundinamarca.gov.co&gt;
Fecha: lun., 25 sep. 2023, 6:41 a. m.
Para: Contacto Instituto de Infraestructura y Concesiones &lt;contactenosiccu@cundinamarca.gov.co&gt;
CC: edgarromero50.14@gmail.com
Asunto: RV: [Correo clasificado como contenido no adecuado] Solicitud cambio chip por actualización de SQL 654
</t>
  </si>
  <si>
    <t xml:space="preserve">2023307472</t>
  </si>
  <si>
    <t xml:space="preserve">2023011154</t>
  </si>
  <si>
    <t xml:space="preserve">2023-10-11 12:40:56.0</t>
  </si>
  <si>
    <t xml:space="preserve">ILDA  ROSA ROLON CARVAJAL</t>
  </si>
  <si>
    <t xml:space="preserve">De: SANDRA PATRICIA ROMERO MARTINEZ &lt;PATTY_712@hotmail.com&gt; 
Para: Contacto Instituto de Infraestructura y Concesiones &lt;contactenosiccu@cundinamarca.gov.co&gt;
Asunto: Solicitud traslado de convenio de pago de peaje.
Buenas noches.
Remito documentación para trámite de traslado de convenio de peaje.
Obtener Outlook para Android
</t>
  </si>
  <si>
    <t xml:space="preserve">2023307473</t>
  </si>
  <si>
    <t xml:space="preserve">2023011155</t>
  </si>
  <si>
    <t xml:space="preserve">2023-10-11 12:48:19.0</t>
  </si>
  <si>
    <t xml:space="preserve">WEIMAR COLLAZOS</t>
  </si>
  <si>
    <t xml:space="preserve">Según los tramites y reuniones realizadas nos permitimos solicitar el paso con carga extra dimensionada e indivisible por la estación del peaje Nuevo Salto, tal como se anexa en la documentación relacionada en el link en cuerpo de correo, en la cual especificamos el procedimiento para la actividad, junto a características de la carga y generalidades del proceso.
 PROCEDIMIENTO
Agradezco su atención a lo anterior y quedamos atentos a la confirmación para continuidad de la operación.
Quedo atento.
Slds,
Kind Regards.
Weimar Collazos E
COORDINADOR DE IZAJES
Cel. (+57) 310 618 56 74  
fernando.collazos@maxo.co 
T. (571) 5422000 
Parque Industrial Canavita Km. 22 vía Tocancipa
Cundinamarca, Colombia
www.maxo.co
</t>
  </si>
  <si>
    <t xml:space="preserve">2023307518</t>
  </si>
  <si>
    <t xml:space="preserve">2023011157</t>
  </si>
  <si>
    <t xml:space="preserve">2023-10-11 14:38:22.0</t>
  </si>
  <si>
    <t xml:space="preserve">LUZ DARY BARRERA CHIQUINQUIRA</t>
  </si>
  <si>
    <t xml:space="preserve">ASUNTO:SOLICITUD DE COLABORACION DE RETIRO DE ESCOMBROS EN PREDIO DE CARATER PUBLICO PERTENECIENTE A LA FRANJA VIAL MUNICIPIO LA MESA  
7 FOLIOS 
lucesitab1965@gmail.com 
3103360294</t>
  </si>
  <si>
    <t xml:space="preserve">2023307412</t>
  </si>
  <si>
    <t xml:space="preserve">DUBAN HERNAN BERNAL URREGO</t>
  </si>
  <si>
    <t xml:space="preserve">2023011166</t>
  </si>
  <si>
    <t xml:space="preserve">2023-10-11 22:42:43.0</t>
  </si>
  <si>
    <t xml:space="preserve">Para: Contacto Instituto de Infraestructura y Concesiones &lt;contactenosiccu@cundinamarca.gov.co&gt;
Asunto: RV: SOLICITUD
De: YOLANDA MORENO 
myrgjd23@hotmail.com</t>
  </si>
  <si>
    <t xml:space="preserve">2023307416</t>
  </si>
  <si>
    <t xml:space="preserve">INGRIT GUTIERREZ ORDOÑEZ</t>
  </si>
  <si>
    <t xml:space="preserve">2023011167</t>
  </si>
  <si>
    <t xml:space="preserve">2023-10-11 22:57:18.0</t>
  </si>
  <si>
    <t xml:space="preserve">SANDRA LILIANA PARRA</t>
  </si>
  <si>
    <t xml:space="preserve">SANDRA LILIANA PARRA
ing.sandrap23@gmail.com
Asunto: DERECHO DE PETICION ALCANTSRILLA 
Buenos días,
Con el presente, adjunto derecho de petición.
Agradezco su atención prestada.
Cordialmente.
SANDRA LILIANA PARRA
Cel 3114551570
</t>
  </si>
  <si>
    <t xml:space="preserve">2023307284</t>
  </si>
  <si>
    <t xml:space="preserve">2023011170</t>
  </si>
  <si>
    <t xml:space="preserve">2023-10-12 09:35:41.0</t>
  </si>
  <si>
    <t xml:space="preserve">2023-10-12</t>
  </si>
  <si>
    <t xml:space="preserve">PERSONA NATURAL - 1 - 1018418176 -  - XIMENA MARTINEZ -  -  - CRA. 123 # 14-81 - Colombia - BOGOTÁ - BOGOTÁ - menita1088@gmail.com - 3188707288 - 1 - menita1088@gmail.com - a= - documento prueba ruta correspondencia iccu virtual - ud_c0316=2000 </t>
  </si>
  <si>
    <t xml:space="preserve">2023307286</t>
  </si>
  <si>
    <t xml:space="preserve">2023011174</t>
  </si>
  <si>
    <t xml:space="preserve">2023-10-12 11:10:34.0</t>
  </si>
  <si>
    <t xml:space="preserve">EDWIN HENRY VALENTIN GOMEZ</t>
  </si>
  <si>
    <t xml:space="preserve">PERSONA JURÍDICA - 5 - 8320015122 -  - EDWIN HENRY VALENTIN GOMEZ - EMPRESA DE ACUEDUCTO, ALCANTARILLADO Y ASEO DE MADRID  -  - CLL 9 N 7 99 - Colombia - CUNDINAMARCA -  MADRID - contactenos@eaaa-madrid-cundinamarca.gov.co - 7561883 - 1 - contactenos@eaaa-madrid-cundinamarca.gov.co - a= - LA EAAAM  - ESP requiere realizar obras de infraestructura para brindar servicios de agua potable al sector veredal del municipio de Madrid Cundinamarca, motivo por el cual solicitamos el permiso para realizar obras de infraestructura el sector Transversal Las Animas - Bogotá (Código 50CNG) sector Variante Madrid, tramo de lineal de impulsión localizado entre el PR 2+180 y el PR 2+190, vía San Luis - Madrid (Código 5008-06), vía La Cruz - Santa Clara - Los Arboles  (Código 5008-06) y Puente Piedra - Santa Clara (Código 5008-16), previa verificación y determinación por parte del CONCESIONARIO, adicionalmente, quedamos a la espera de los términos y tiempos establecidos por parte del concesionario.  - ud_c0316=2000 </t>
  </si>
  <si>
    <t xml:space="preserve">2023307462</t>
  </si>
  <si>
    <t xml:space="preserve">2023011175</t>
  </si>
  <si>
    <t xml:space="preserve">2023-10-12 11:11:54.0</t>
  </si>
  <si>
    <t xml:space="preserve">PERSONA JURÍDICA - 5 - 8320015122 -  - EDWIN HENRY VALENTIN GOMEZ - EMPRESA DE ACUEDUCTO, ALCANTARILLADO Y ASEO DE MADRID  -  - CLL 9 N 7 99 - Colombia - CUNDINAMARCA -  MADRID - contactenos@eaaa-madrid-cundinamarca.gov.co - 7561883 - 1 - contactenos@eaaa-madrid-cundinamarca.gov.co - a= - LA EAAAM  - ESP requiere realizar obras de infraestructura para brindar servicios de agua potable al sector veredal del municipio de Madrid Cundinamarca, motivo por el cual solicitamos el permiso para realizar obras de infraestructura el sector Transversal Las Animas - Bogotá (Código 50CNG) sector Variante Madrid, tramo de lineal de impulsión localizado entre el PR 2+180 y el PR 2+190, vía San Luis - Madrid (Código 5008-06), vía La Cruz - Santa Clara - Los Arboles  (Código 5008-06) y Puente Piedra - Santa Clara (Código 5008-16), previa verificación y determinación por parte del CONCESIONARIO, adicionalmente, quedamos a la espera de los términos y tiempos establecidos por parte del concesionario.  - ud_c0316=2000 - 5 - 8320015122 -  - EDWIN HENRY VALENTIN GOMEZ - EMPRESA DE ACUEDUCTO, ALCANTARILLADO Y ASEO DE MADRID  -  - CLL 9 N 7 99 - Colombia - CUNDINAMARCA -  MADRID - contactenos@eaaa-madrid-cundinamarca.gov.co - 7561883 - 1 - contactenos@eaaa-madrid-cundinamarca.gov.co - a= - LA EAAAM  - ESP requiere realizar obras de infraestructura para brindar servicios de agua potable al sector veredal del municipio de Madrid Cundinamarca, motivo por el cual solicitamos el permiso para realizar obras de infraestructura el sector Transversal Las Animas - Bogotá (Código 50CNG) sector Variante Madrid, tramo de lineal de impulsión localizado entre el PR 2+180 y el PR 2+190, vía San Luis - Madrid (Código 5008-06), vía La Cruz - Santa Clara - Los Arboles  (Código 5008-06) y Puente Piedra - Santa Clara (Código 5008-16), previa verificación y determinación por parte del CONCESIONARIO, adicionalmente, quedamos a la espera de los términos y tiempos establecidos por parte del concesionario.  - ud...</t>
  </si>
  <si>
    <t xml:space="preserve">26</t>
  </si>
  <si>
    <t xml:space="preserve">2023011176</t>
  </si>
  <si>
    <t xml:space="preserve">2023-10-12 11:14:20.0</t>
  </si>
  <si>
    <t xml:space="preserve">2023307463</t>
  </si>
  <si>
    <t xml:space="preserve">2023011177</t>
  </si>
  <si>
    <t xml:space="preserve">2023-10-12 11:15:30.0</t>
  </si>
  <si>
    <t xml:space="preserve">2023011179</t>
  </si>
  <si>
    <t xml:space="preserve">2023-10-12 11:18:32.0</t>
  </si>
  <si>
    <t xml:space="preserve">2023011180</t>
  </si>
  <si>
    <t xml:space="preserve">2023-10-12 11:18:53.0</t>
  </si>
  <si>
    <t xml:space="preserve">2023307465</t>
  </si>
  <si>
    <t xml:space="preserve">2023011181</t>
  </si>
  <si>
    <t xml:space="preserve">2023-10-12 11:19:38.0</t>
  </si>
  <si>
    <t xml:space="preserve">2023307494</t>
  </si>
  <si>
    <t xml:space="preserve">2023011182</t>
  </si>
  <si>
    <t xml:space="preserve">2023011183</t>
  </si>
  <si>
    <t xml:space="preserve">2023-10-12 11:21:33.0</t>
  </si>
  <si>
    <t xml:space="preserve">2023307496</t>
  </si>
  <si>
    <t xml:space="preserve">2023011184</t>
  </si>
  <si>
    <t xml:space="preserve">2023307497</t>
  </si>
  <si>
    <t xml:space="preserve">2023011185</t>
  </si>
  <si>
    <t xml:space="preserve">2023-10-12 11:21:54.0</t>
  </si>
  <si>
    <t xml:space="preserve">2023011186</t>
  </si>
  <si>
    <t xml:space="preserve">2023-10-12 11:22:19.0</t>
  </si>
  <si>
    <t xml:space="preserve">2023307499</t>
  </si>
  <si>
    <t xml:space="preserve">2023011188</t>
  </si>
  <si>
    <t xml:space="preserve">2023-10-12 11:24:12.0</t>
  </si>
  <si>
    <t xml:space="preserve">IVAN AUGUSTO BARRETO ESQUIVEL</t>
  </si>
  <si>
    <t xml:space="preserve">PERSONA JURÍDICA - 5 - 901659422 -  -  - CONSORCIO ALIANZA CUNDINAMARCA -  - CARRERA 11 # 96-43 OFICINA 503 - Colombia - BOGOTÁ - BOGOTÁ - interventoriaalianza804@gmail.com - 3132105697 - 1 - interventoriaalianza804@gmail.com - a= - COPIA INFORMATIVA COMUNICADO CAC-ICCU-804-22-0546 - ud_c0316=2000 </t>
  </si>
  <si>
    <t xml:space="preserve">2023011205</t>
  </si>
  <si>
    <t xml:space="preserve">2023-10-12 15:45:13.0</t>
  </si>
  <si>
    <t xml:space="preserve">CONCEJO MUNICIPAL DE MOSQUERA</t>
  </si>
  <si>
    <t xml:space="preserve">PERSONA JURÍDICA - 5 - 8320010873 -  - CONCEJO MUNICIPAL DE MOSQUERA - CONCEJO MUNICIPAL DE MOSQUERA -  - Carrera 2 2-68 centro - Colombia - CUNDINAMARCA -  MOSQUERA - concejomosquera@yahoo.es - 3114941919 - 1 - concejomosquera@yahoo.es - a= - a solicitud del Honorable Concejal Fabio Nelson Montenegro Güiza se requiere copia de contrato de concesión n°01-1996 correspondiente al corredor vial Chía - Mosquera - Girardot y Ramal a Soacha y sus vías regionales; así mismo se anexen las respectivas adiciones, prorrogas y modificaciones - ud_c0316=2000 </t>
  </si>
  <si>
    <t xml:space="preserve">2023307411</t>
  </si>
  <si>
    <t xml:space="preserve">2023011213</t>
  </si>
  <si>
    <t xml:space="preserve">2023-10-13 10:12:31.0</t>
  </si>
  <si>
    <t xml:space="preserve">2023-10-13</t>
  </si>
  <si>
    <t xml:space="preserve">carlos andres naranjo</t>
  </si>
  <si>
    <t xml:space="preserve">PERSONA NATURAL - 1 - 1057572884 -  - carlos andres naranjo -  -  - calle 1 con 3 - Colombia - BOYACA - BOGOTÁ - ingcarlosnaranjo@gmail.com - 3017358923 - 1 - ingcarlosnaranjo@gmail.com - a= - Por medio de la presente informo a la Entidad que yo Carlos Andrés Naranjo Toro con cedula 1057572884 de Sogamoso, no he autorizado a ningún contratista durante la vigencia 2023 el uso de mi firma en ningún contrato con el ICCU; lo anterior, debido a que tengo indicios que mi nombre fue usado sin mi autorización en el contrato de consultoría iccu 356 de 2023, que se esta ejecutando actualmente. Esta solicitud se realiza debido a que la respuesta CE 2023307045 de la Entidad a mi petición para poder contrastar mis evidencias esta en contravía del articulo 23 de la Constitución Nacional y de la Ley 1755 de 2011, por lo que no fue pronta, oportuna y tampoco de contenido cualificado, de tal forma que me permitiera concluir de forma clara, de fondo, suficiente y efectivamente mi investigación. Atendiendo a lo anterior, solicito a la Entidad un certificado que evidencie que no he participado en ningún Contrato con el ICCU en 2023. - ud_c0316=2000 </t>
  </si>
  <si>
    <t xml:space="preserve">2023307562</t>
  </si>
  <si>
    <t xml:space="preserve">YAIR ESTEBAN CONTRERAS DELGADILLO</t>
  </si>
  <si>
    <t xml:space="preserve">2023011226</t>
  </si>
  <si>
    <t xml:space="preserve">2023-10-17 07:06:12.0</t>
  </si>
  <si>
    <t xml:space="preserve">2023-10-17</t>
  </si>
  <si>
    <t xml:space="preserve">LUIS ALBERTO CORTES PALACIOS</t>
  </si>
  <si>
    <t xml:space="preserve">De: luis cortes &lt;tntluis576@gmail.com&gt; 
Para: Contacto Instituto de Infraestructura y Concesiones &lt;contactenosiccu@cundinamarca.gov.co&gt;
Asunto: SOLICITUD INFORMACION
Buen dia quisiera saber que documentacion debo presentar para obtener el beneficio en el pago de peaje por ser habitante del municipio de pacho y requirir desplazarme continuamente hacia la sabana en mi vehioculo de servicio particular, les solicito información detallada del trámite como documentación requerida y documentación o formularios a diligenciar .
sin otro particular 
cordialmente,
LUIS ALBERTO CORTES PALACIOS 
C.C 80.902.146
TEL MOVIL:3144225359
</t>
  </si>
  <si>
    <t xml:space="preserve">2023307474</t>
  </si>
  <si>
    <t xml:space="preserve">2023011282</t>
  </si>
  <si>
    <t xml:space="preserve">2023-10-17 10:19:20.0</t>
  </si>
  <si>
    <t xml:space="preserve">Jose Misael Angarita Duran</t>
  </si>
  <si>
    <t xml:space="preserve">PERSONA JURÍDICA - 5 - 901544036 -  - Jose Misael Angarita Duran - Consorcio Proyecto Hidraulico -  - km 4 vía Mosquera la Mesa/ Botadero 1 via parcelas km 2 vía Mosquera -La Mesa - Colombia - BOGOTÁ - BOGOTÁ - misael1233@gmail.com - 3176372808 - 1 - misael1233@gmail.com - a= - Se realiza limpeña de la La guna La Herrera, de un proyecto de la CAR Cundinamarca, Para la cual el retiro del material de la maleza acuática se realizará a la altura de la vía ante el municipio de mosquera y mondoñedo, con disposición en sitio destinado por la Car para tal fin, locual este transporte se realizará en un tramo de la vía departamental entre Mosquera y mondoñedo. Por lo anterior se pide a ustedes muy amablemente la aprobación del paso de los vehículos utilizados para tal fin en el sector antes mencionado y que esta referenciado la ubicación en el plano anexo  - ud_c0316=2000 </t>
  </si>
  <si>
    <t xml:space="preserve">2023307408</t>
  </si>
  <si>
    <t xml:space="preserve">2023011313</t>
  </si>
  <si>
    <t xml:space="preserve">2023-10-17 12:28:15.0</t>
  </si>
  <si>
    <t xml:space="preserve">PERSONA JURÍDICA - 5 - 9012661750 -  - OSCAR JAVIER GARZON DIAZ - CONSORCIO GEYKA -  - CALLE 150 16 56 OFICINA 401 - Colombia - BOGOTÁ - BOGOTÁ - subgerencia@cgrsas.com - 3204920192 - 1 - subgerencia@cgrsas.com - a= - Con la presente, atentamente solicitamos expedir la certificación del Contrato ICCU-705 de 2019 suscrito entre el ICCU y el CONSORCIO GEYKA, con la información relacionada en la comunicación anexa. Gracias.
 - ud_c0316=2000 </t>
  </si>
  <si>
    <t xml:space="preserve">2023307119</t>
  </si>
  <si>
    <t xml:space="preserve">2023011322</t>
  </si>
  <si>
    <t xml:space="preserve">2023-10-17 16:18:48.0</t>
  </si>
  <si>
    <t xml:space="preserve">HILDA SOFIA DIAZ GARZON</t>
  </si>
  <si>
    <t xml:space="preserve">PETICION ESPECIAL
ASUNTO MUNICIPIO DE JUNIN VEREDA PUENTE LISIO DAÑO EN TUBERIA DE ACUEDUCTOR VEREDAL POR CONTRATO PLAN 500 
ANEXA 36 FOLIOS 
gerencia@jconsultoresjuridicos.com
3232260737</t>
  </si>
  <si>
    <t xml:space="preserve">2023307338</t>
  </si>
  <si>
    <t xml:space="preserve">2023011326</t>
  </si>
  <si>
    <t xml:space="preserve">2023-10-17 20:37:34.0</t>
  </si>
  <si>
    <t xml:space="preserve">De: Edna Y Quiroga R &lt;allisonfelipe2429@gmail.com&gt; 
Enviado el: martes, 17 de octubre de 2023 2:49 p. m.
Para: Contacto Instituto de Infraestructura y Concesiones &lt;contactenosiccu@cundinamarca.gov.co&gt;
CC: jesushernandolugovillamarin@gmail.com
Asunto: Nuevo derecho de peticiones a reclamo o oferta resolución N' 624 de 2023 solicitud de verificacion de avaluó por daños  municipio el peñon 
</t>
  </si>
  <si>
    <t xml:space="preserve">2023011328</t>
  </si>
  <si>
    <t xml:space="preserve">2023-10-17 21:39:46.0</t>
  </si>
  <si>
    <t xml:space="preserve">SERVISOFT</t>
  </si>
  <si>
    <t xml:space="preserve">PERSONA JURÍDICA - 5 - 8002406602 -  -  - SERVISOFT -  - CARRERA 19B#83-02 - Colombia - BOGOTÁ - BOGOTÁ - HYPENA@SERVISOFT.COM.CO - 0000 - 1 - HYPENA@SERVISOFT.COM.CO - a= - PRUEBAS  - ud_c0316=2000 - 5 - 8002406602 -  -  - SERVISOFT -  - CARRERA 19B#83-02 - Colombia - BOGOTÁ - BOGOTÁ - HYPENA@SERVISOFT.COM.CO - 0000 - 1 - HYPENA@SERVISOFT.COM.CO - a= - PRUEBAS  - ud_c0316=2000 </t>
  </si>
  <si>
    <t xml:space="preserve">2023307162</t>
  </si>
  <si>
    <t xml:space="preserve">2023011342</t>
  </si>
  <si>
    <t xml:space="preserve">2023-10-18 10:51:14.0</t>
  </si>
  <si>
    <t xml:space="preserve">2023-10-18</t>
  </si>
  <si>
    <t xml:space="preserve">jose israel DIAZ GARZON</t>
  </si>
  <si>
    <t xml:space="preserve">ASUNTO SOLICITUD TARIFA ESPECIAL PARA PEAJE EL AMOLADERO MUNICIPIO GACHETA 
6 FOLIOS</t>
  </si>
  <si>
    <t xml:space="preserve">2023307421</t>
  </si>
  <si>
    <t xml:space="preserve">2023011347</t>
  </si>
  <si>
    <t xml:space="preserve">2023-10-18 11:19:54.0</t>
  </si>
  <si>
    <t xml:space="preserve">MUNICIPIO DE YACOPI</t>
  </si>
  <si>
    <t xml:space="preserve">ING JESUS CASTELLANOS 
ASUNTO REMISION DE DOC LIQUIDACION ICCU 185 2021 
78 FOLIOS </t>
  </si>
  <si>
    <t xml:space="preserve">23</t>
  </si>
  <si>
    <t xml:space="preserve">2023011350</t>
  </si>
  <si>
    <t xml:space="preserve">2023-10-18 11:55:02.0</t>
  </si>
  <si>
    <t xml:space="preserve">YUDY VIVIANA GOMEZ</t>
  </si>
  <si>
    <t xml:space="preserve">Solicitud cambio de vehículo  me permito remitir por este medio los requisitos exigidos y dejar como antecedentes los correos anteriores. </t>
  </si>
  <si>
    <t xml:space="preserve">2023307217</t>
  </si>
  <si>
    <t xml:space="preserve">2023011372</t>
  </si>
  <si>
    <t xml:space="preserve">2023-10-18 15:09:38.0</t>
  </si>
  <si>
    <t xml:space="preserve">para yurany 
Para: carterafosyga@avaltitulos.com; sinergia.empresarialdn@gmail.com; Notificaciones Judiciales ICCU &lt;notificacionesjudicialesiccu@cundinamarca.gov.co&gt;; Contacto Instituto de Infraestructura y Concesiones &lt;contactenosiccu@cundinamarca.gov.co&gt;
CC: contabilidad.ut@partequipos.com
Asunto: RE: DERECHO DE PETICION VENCIDO 0509-16560
Buen Día, Sra. María: 
Dando respuesta al correo enviado con asunto Derecho de Petición, las cuotas enunciadas en dicho correo ya fueron descontadas al Sr. Néstor Fabian Montaño Espitia identificado con CC. 1.053.323.664 y serán consignadas el día de hoy 05 de octubre a la cuenta de Bancolombia de AVALTITULOS S.A.S.
Adicionalmente informo que el señor Néstor Fabian Montaño Espitia renuncio a nuestra empresa a partir el día 30 de septiembre de 2023, siendo este el ultimo día que trabajo en la Unión Temporal Operación ICCU 2023.
Agradezco la atención prestada. 
Cordialmente, 
Viviana Torres
Analista de Talento Humano
Seguridad y Salud en el Trabajo UTO ICCU 2023 
</t>
  </si>
  <si>
    <t xml:space="preserve">2023011376</t>
  </si>
  <si>
    <t xml:space="preserve">2023-10-18 15:31:08.0</t>
  </si>
  <si>
    <t xml:space="preserve">JUZGADO PROMISCUO MUNICIPAL DE SIBATE</t>
  </si>
  <si>
    <t xml:space="preserve">ASUNTO: TERCERA PRORROGA AL COMODATO MAQUINARIA AMARILLA No.
ICCU-CTO 354 DE 2023
Respetada Ingeniera Nancy,
Reciba un cordial saludo de parte de la Administración Municipal "Sibaté. Gobierno Para
Todos", y éxitos en sus labores diarias, conocedores de su voluntad de servicio y apoyo
para con nuestro municipio y teniendo en cuenta las necesidades del mismo elevamos a
usted la solicitud de ampliación del comodato No. ICCU-CTO 354 DE 2023 cuyo objeto
es: ENTREGAR A TITULO DE COMODATO UNA MOTONIVELADORA CATERPILA AÑO
FABRICACION 2013, REFERENCIA 120K NUMERO DE SERIE CAT0120KPSZN01672, UNA
RESTROEXCAVADORA JDC, AÑO DE FABRICACION 2021, REFERENCIA 3CXTT NUMERO
DE SERIE S0R3CXTTVM2936940, UN VIBROCOMPACTADOR MARCA AMMANN AÑO DE
FABRICACION 2021 REFERENCIA ASC70 NUMERO DE SERIE 3003600, DOS VOLQUETAS
SENCILLAS MARCA INTERNACIONAL AÑO DE FABRICACION, REFERENCIA MV607SBA4X2
DE PLACAS GZM762 Y GZM763, AL MUNICIPIO DE SIBATÉ.
Por un plazo de un (01) mes más, contados a partir del veintiséis (26</t>
  </si>
  <si>
    <t xml:space="preserve">2023307239</t>
  </si>
  <si>
    <t xml:space="preserve">2023011380</t>
  </si>
  <si>
    <t xml:space="preserve">2023-10-18 16:45:10.0</t>
  </si>
  <si>
    <t xml:space="preserve">Dario Herrera., indica:
revision obra interes general, placa huella vda san isidro alto ubala
jacubalasanisidroalto@gmail.com</t>
  </si>
  <si>
    <t xml:space="preserve">2023307280</t>
  </si>
  <si>
    <t xml:space="preserve">2023011381</t>
  </si>
  <si>
    <t xml:space="preserve">2023-10-18 16:51:43.0</t>
  </si>
  <si>
    <t xml:space="preserve">CONCEJO MUNICIPAL FUNZA</t>
  </si>
  <si>
    <t xml:space="preserve">Para: Contacto Instituto de Infraestructura y Concesiones &lt;contactenosiccu@cundinamarca.gov.co&gt;
Asunto: REMISIÓN PETICIÓN POR COMPETENCIA DEVISAB 
Cordial saludo de la Corporación Concejo Municipal de Funza, a continuación, me permito remitir por competencia la petición CMFR-2023-987.
-- 
A la espera de sus valiosos comentarios.
Cordial saludo,
NICOLAS ORGANISTA SANCHEZ
Secretario General
Corporación Concejo Municipal de Funza
Cra. 14 No. 13 - 51 Parque Principal
Teléfonos: 825.95.77 - 821.99.65
Celular: 310.805.55.26
</t>
  </si>
  <si>
    <t xml:space="preserve">2023307612</t>
  </si>
  <si>
    <t xml:space="preserve">03/11/2023</t>
  </si>
  <si>
    <t xml:space="preserve">2023011384</t>
  </si>
  <si>
    <t xml:space="preserve">2023-10-18 23:23:34.0</t>
  </si>
  <si>
    <t xml:space="preserve">Kely Noscue Ariza</t>
  </si>
  <si>
    <t xml:space="preserve">Para: Gustavo Alfonso Vargas Leyton &lt;gustavoalfonso.vargas@cundinamarca.gov.co&gt;; Nancy Valbuena Ramos &lt;nancy.valbuena@cundinamarca.gov.co&gt;; German Alirio Melendez Campos &lt;german.melendez@cundinamarca.gov.co&gt;
Asunto: SOLICITUD DE RECONOCIMIENTO TRANSPORTE CONTRATO 086
Cordial saludo
Señores ICCU
Ciudad
Queremos manifestar por medio del presente documento que está en el adjunto, el reconocimiento del transporte dando alivio y tranquilidad al ICCU del transporte que estamos reclamando.
Quedo atento a sus comentarios.
Cordialmente.
Kely Noscue
Cel. 3202908526- 3115294636
consorciomyobogota@gmail.com</t>
  </si>
  <si>
    <t xml:space="preserve">2023307642</t>
  </si>
  <si>
    <t xml:space="preserve">09/11/2023</t>
  </si>
  <si>
    <t xml:space="preserve">2023-10-19 12:03:17.0</t>
  </si>
  <si>
    <t xml:space="preserve">2023-10-19</t>
  </si>
  <si>
    <t xml:space="preserve">De: Edna Y Quiroga R 
allisonfelipe2429@gmail.com 
Para: Contacto Instituto de Infraestructura y Concesiones &lt;contactenosiccu@cundinamarca.gov.co&gt;
CC: jesushernandolugovillamarin@gmail.com
Asunto: Nuevo derecho de peticiones a reclamo o oferta resolución N' 624 de 2023 daños y perjuicios propiedad privada Municipio del el peñon
Jesus Hernando Lugo Villamarin
</t>
  </si>
  <si>
    <t xml:space="preserve">2023011409</t>
  </si>
  <si>
    <t xml:space="preserve">2023-10-19 12:34:23.0</t>
  </si>
  <si>
    <t xml:space="preserve">CONCEJO MANTA</t>
  </si>
  <si>
    <t xml:space="preserve">Asunto: RV: NECESIDAD URGENTE ARREGLO PUENTE BERLÍN PUERTO TUSA ENTRADA MANTA CUNDINAMARCA.
De: Contactenos Gobernacion de Cundinamarca &lt;contactenos@cundinamarca.gov.co
concejo@manta-cundinamarca.gov.co</t>
  </si>
  <si>
    <t xml:space="preserve">2023307639</t>
  </si>
  <si>
    <t xml:space="preserve">2023011413</t>
  </si>
  <si>
    <t xml:space="preserve">2023-10-19 14:50:34.0</t>
  </si>
  <si>
    <t xml:space="preserve">Prueba Prueba Prueba4</t>
  </si>
  <si>
    <t xml:space="preserve">PERSONA NATURAL - 1 - 987654321 -  - JUAN CARLOS VALLEJO -  -  - BUSA - Colombia - CUNDINAMARCA -  CHAGUANÍ - prueba@mimail.com - 35451445685 - 1 - prueba@mimail.com - a= - FELICITACIONES - ud_c0316=2000 </t>
  </si>
  <si>
    <t xml:space="preserve">2023307287</t>
  </si>
  <si>
    <t xml:space="preserve">2023011416</t>
  </si>
  <si>
    <t xml:space="preserve">2023-10-19 15:14:01.0</t>
  </si>
  <si>
    <t xml:space="preserve">2023011444</t>
  </si>
  <si>
    <t xml:space="preserve">2023-10-20 09:50:15.0</t>
  </si>
  <si>
    <t xml:space="preserve">2023-10-20</t>
  </si>
  <si>
    <t xml:space="preserve">BELTRAN BELTRAN LUIS POMPILIO</t>
  </si>
  <si>
    <t xml:space="preserve">De: Luis pompilio Beltran &lt;luispompiliobel@gmail.com&gt; 
Enviado el: viernes, 13 de octubre de 2023 4:43 p. m.
Para: Contacto Instituto de Infraestructura y Concesiones &lt;contactenosiccu@cundinamarca.gov.co&gt;
Asunto: Solicitud de cambio del beneficio de Convenio. Peaje El Amoladero.
</t>
  </si>
  <si>
    <t xml:space="preserve">2023307422</t>
  </si>
  <si>
    <t xml:space="preserve">2023011445</t>
  </si>
  <si>
    <t xml:space="preserve">2023-10-20 09:54:04.0</t>
  </si>
  <si>
    <t xml:space="preserve">ESPERANZA AGUILERA</t>
  </si>
  <si>
    <t xml:space="preserve">De: Esperanza Aguilera &lt;pancha_1956@hotmail.com&gt; 
Enviado el: viernes, 13 de octubre de 2023 2:11 p. m.
Para: Contacto Instituto de Infraestructura y Concesiones &lt;contactenosiccu@cundinamarca.gov.co&gt;
Asunto: Buenas tardes...mi automóvil aparece en convenio del amoladero,favor enviar la cuenta para cancelar el chips. Gracias
Enviado desde mi Samsung Mobile de Claro
Obtener Outlook para Android
</t>
  </si>
  <si>
    <t xml:space="preserve">2023307423</t>
  </si>
  <si>
    <t xml:space="preserve">2023011446</t>
  </si>
  <si>
    <t xml:space="preserve">2023-10-20 09:59:21.0</t>
  </si>
  <si>
    <t xml:space="preserve">CONSORCIO PLACA HUELLAS 2022</t>
  </si>
  <si>
    <t xml:space="preserve">Asunto: SOLICITUD ENSAYOS Y DOCUMENTOS DEL CONTRATO ICCU N
O
772
DE 2022
Estimado/a contratista:
Por medio de la presente, el comité encargado de supervisar las obras de
construcción de la mencionada placa huella le hace llegar su más cordial saludo
y a su vez le solicita de la manera más cordial la entrega de los ensayos de los
agregados tales como:
Análisis granulométrico de los agregados gruesos y finos (INV E 21 3) ¿
Ensayo de Caras fracturadas (INV E 227)
índice de alargamiento y aplanamiento de los agregados (INV E 230)</t>
  </si>
  <si>
    <t xml:space="preserve">2023307678</t>
  </si>
  <si>
    <t xml:space="preserve">14/11/2023</t>
  </si>
  <si>
    <t xml:space="preserve">2023011447</t>
  </si>
  <si>
    <t xml:space="preserve">2023-10-20 10:03:48.0</t>
  </si>
  <si>
    <t xml:space="preserve">FIGUEROA BALLESTEROS JOSE EFREN</t>
  </si>
  <si>
    <t xml:space="preserve">De: Jose Figeroa &lt;josefigeroa513@gmail.com&gt; 
Enviado el: martes, 17 de octubre de 2023 8:48 a. m.
Para: Contacto Instituto de Infraestructura y Concesiones &lt;contactenosiccu@cundinamarca.gov.co&gt;
Asunto: Solicitud de execcion de pago
Buen dia envio documentos con el fin de solicitar la execccion de pago de peaje ya que soy residente en pacho y viajo todos los dias por motivos laborales.
Gracias quedo atento a su respuesta 
Tel 3138623543
Att   Jose Efren Figueroa Ballesteros
</t>
  </si>
  <si>
    <t xml:space="preserve">2023307475</t>
  </si>
  <si>
    <t xml:space="preserve">2023011465</t>
  </si>
  <si>
    <t xml:space="preserve">2023-10-20 14:32:52.0</t>
  </si>
  <si>
    <t xml:space="preserve">JOSE EDGAR MONCADA RODRIGEZ</t>
  </si>
  <si>
    <t xml:space="preserve">De: Jose Moncada &lt;joseeedgar1984@gmail.com&gt; 
Enviado el: martes, 17 de octubre de 2023 11:38 a. m.
Para: Contacto Instituto de Infraestructura y Concesiones &lt;contactenosiccu@cundinamarca.gov.co&gt;
Asunto: Solicitud descuento caseta
Buen dia 
Envío documento para solicitar el descuento en la caseta de recaudo ubicada en la via Zipaquirá - Pacho 
Muchas gracias, quedo atento 
</t>
  </si>
  <si>
    <t xml:space="preserve">2023307519</t>
  </si>
  <si>
    <t xml:space="preserve">2023011466</t>
  </si>
  <si>
    <t xml:space="preserve">2023-10-20 14:37:41.0</t>
  </si>
  <si>
    <t xml:space="preserve">JUAN JOSE MOJICA MONTOYA</t>
  </si>
  <si>
    <t xml:space="preserve">De: MARIA DOLORES BOHORQUEZ RUIZ &lt;mariabo1234@hotmail.com&gt; 
Enviado el: martes, 17 de octubre de 2023 1:12 p. m.
Para: Contacto Instituto de Infraestructura y Concesiones &lt;contactenosiccu@cundinamarca.gov.co&gt;
Asunto: SOLICITUD TARIFA ESPECIAL
Señores
ICCU
ASUNTO: Solicitud Tarifa Especial CE - 2022308753
Cordial saludo,
Teniendo en cuenta los requisitos exigidos para acceder al beneficio de la tarifa especial, adjunto los documentos requeridos, aclarando que la información solicitada corresponde a mi esposo quien es el titular del vehículo.
Documentos adjuntos:
1.	Certificado de residencia expedido por la alcaldía y/o presidente de la Junta de
Acción Comunal.
2.	Formulario ICCU debidamente diligenciado.
3.	Fotocopia de la Cédula de Ciudadanía.
4.	Fotocopia de la Licencia de Tránsito del Vehículo.
Quedo atenta a cualquier otra información requerida.
</t>
  </si>
  <si>
    <t xml:space="preserve">2023307520</t>
  </si>
  <si>
    <t xml:space="preserve">2023011468</t>
  </si>
  <si>
    <t xml:space="preserve">2023-10-20 14:51:29.0</t>
  </si>
  <si>
    <t xml:space="preserve">PERSONA NATURAL - 1 - 987654321 -  - Prueba CANCUN222 -  -  - CALLE 56 AA #20C24 - Argentina - CALDAS -  MARMATO - prueba@mimail.com - 3216549877 - 1 - prueba@mimail.com - a= - FELICIDADES - ud_c0316=2000 </t>
  </si>
  <si>
    <t xml:space="preserve">2023307289</t>
  </si>
  <si>
    <t xml:space="preserve">2023011476</t>
  </si>
  <si>
    <t xml:space="preserve">2023-10-20 16:23:56.0</t>
  </si>
  <si>
    <t xml:space="preserve">PERSONA NATURAL - 1 - 987654321 -  - Prueba Prueba Prueba34563 -  -  - CALLE 56 AA #20C24 - Azerbaiyán - CUNDINAMARCA -  CHAGUANÍ - prueba@mimail.com - 3216549877 - 1 - mimail.prueba@mimail.com - a= - prueba - ud_c0316=2000 </t>
  </si>
  <si>
    <t xml:space="preserve">2023307291</t>
  </si>
  <si>
    <t xml:space="preserve">2023011510</t>
  </si>
  <si>
    <t xml:space="preserve">2023-10-23 10:35:26.0</t>
  </si>
  <si>
    <t xml:space="preserve">2023-10-23</t>
  </si>
  <si>
    <t xml:space="preserve">PERSONA NATURAL - 1 - 987654321 -  - Prueba Prueba Prueba5 -  -  - CALLE 56 AA #20C24 - Afganistán - META -  EL CASTILLO - prueba@mimail.com - 3216549877 - 1 - prueba@mimail.com - a= - FELICIDADES - ud_c0316=2000 </t>
  </si>
  <si>
    <t xml:space="preserve">2023307293</t>
  </si>
  <si>
    <t xml:space="preserve">2023011513</t>
  </si>
  <si>
    <t xml:space="preserve">2023-10-23 11:10:05.0</t>
  </si>
  <si>
    <t xml:space="preserve">Juan Pablo Carrillo Carrillo</t>
  </si>
  <si>
    <t xml:space="preserve">PERSONA NATURAL - 1 - 382181 -  - Juan Pablo Carrillo Carrillo -  -  - Km 73 + 300 del tramo vial villeta los alpes - Colombia - CUNDINAMARCA -  SASAIMA - hjuancarrillo@gmail.com - 3106781547 - 1 - hjuancarrillo@gmail.com - a= - Solicitud autorización para mantener obra realizada en infraestructura vial. - ud_c0316=2000 </t>
  </si>
  <si>
    <t xml:space="preserve">2023307685</t>
  </si>
  <si>
    <t xml:space="preserve">2023011519</t>
  </si>
  <si>
    <t xml:space="preserve">2023-10-23 11:44:27.0</t>
  </si>
  <si>
    <t xml:space="preserve">KRISTIN LYNN ECKIAND</t>
  </si>
  <si>
    <t xml:space="preserve">De: K Eckland &lt;k.eckland@gmail.com&gt; 
Enviado el: jueves, 19 de octubre de 2023 8:28 a. m.
Para: Contacto Instituto de Infraestructura y Concesiones &lt;contactenosiccu@cundinamarca.gov.co&gt;
Asunto: documentos peaje Pacho, Cundinamarca
Estimados senor o senora,
Buenos días. Espero que se encuentren muy bien.  Envío documentos adjunto para el beneficio del descuento para  del cobro de peaje en el municipio donde vivo, Pacho, Cundinamarca.  
agradezco la atencion prestada y quedo atento a sus importantes comentarios  
-- 
k.eckland@gmail.com
</t>
  </si>
  <si>
    <t xml:space="preserve">2023307521</t>
  </si>
  <si>
    <t xml:space="preserve">2023011520</t>
  </si>
  <si>
    <t xml:space="preserve">2023-10-23 11:47:50.0</t>
  </si>
  <si>
    <t xml:space="preserve">EDWIN JAVIER LINARES GARCIA</t>
  </si>
  <si>
    <t xml:space="preserve">PERSONA JURÍDICA - 5 - 9016674527 -  - EDWIN JAVIER LINARES GARCIA - CONSORCIO SOPO -  - CALLE 51 #71A-18 - Colombia - BOGOTÁ - BOGOTÁ - consorciosopo2023@gmail.com - 3142513079 - 1 - consorciosopo2023@gmail.com - a= - PLAN 500 VIA BRICEÑO- ZIPAQUIRA - ud_c0316=2000 </t>
  </si>
  <si>
    <t xml:space="preserve">20</t>
  </si>
  <si>
    <t xml:space="preserve">2023011527</t>
  </si>
  <si>
    <t xml:space="preserve">2023-10-23 13:46:07.0</t>
  </si>
  <si>
    <t xml:space="preserve">PERSONA NATURAL - 1 - 987654321 -  - Prueba  DFT 7 -  -  - CALLE 56 AA #20C24 - Australia - ARAUCA -  PUERTO RONDÓN - prueba@mimail.com - 3216549877 - 1 - prueba@mimail.com - a= - DFT 7 - ud_c0316=2000 </t>
  </si>
  <si>
    <t xml:space="preserve">2023307294</t>
  </si>
  <si>
    <t xml:space="preserve">2023011528</t>
  </si>
  <si>
    <t xml:space="preserve">2023-10-23 14:09:19.0</t>
  </si>
  <si>
    <t xml:space="preserve">PERSONA NATURAL - 1 - 987654321 -  - Prueba dft8 -  -  - CALLE 56 AA #20C24 - Antigua y Barbuda - CESAR -  LA JAGUA DE IBIRICO - prueba@mimail.com - 3216549877 - 1 - prueba@mimail.com - a= - dft 8 - ud_c0316=2000 </t>
  </si>
  <si>
    <t xml:space="preserve">2023307296</t>
  </si>
  <si>
    <t xml:space="preserve">2023011529</t>
  </si>
  <si>
    <t xml:space="preserve">2023-10-23 14:15:14.0</t>
  </si>
  <si>
    <t xml:space="preserve">CARLOS JULIO RUEDA GONZALEZ</t>
  </si>
  <si>
    <t xml:space="preserve">PERSONA NATURAL - 1 - 3268368 -  - CARLOS JULIO RUEDA GONZALEZ -  -  - CL. 7 #4a-16 - Colombia - CUNDINAMARCA -  ZIPAQUIRÁ - s.ruedasilva@gmail.com - 3102835329 - 1 - s.ruedasilva@gmail.com - a= - Solicitud de Exoneración pago puesto de control vía Zipquirá Pacho Zipaquirá. - ud_c0316=2000 </t>
  </si>
  <si>
    <t xml:space="preserve">2023307660</t>
  </si>
  <si>
    <t xml:space="preserve">2023011530</t>
  </si>
  <si>
    <t xml:space="preserve">2023-10-23 14:36:12.0</t>
  </si>
  <si>
    <t xml:space="preserve">PERSONA NATURAL - 1 - 987654321 -  - Prueba 2023 -  -  - CALLE 56 AA #20C24 - Arabia Saudí - CESAR -  AGUSTÍN CODAZZI - prueba@mimail.com - 3216549877 - 1 - prueba@mimail.com - a= - felicidades, - ud_c0316=2000 </t>
  </si>
  <si>
    <t xml:space="preserve">2023307297</t>
  </si>
  <si>
    <t xml:space="preserve">2023011531</t>
  </si>
  <si>
    <t xml:space="preserve">2023-10-23 15:00:31.0</t>
  </si>
  <si>
    <t xml:space="preserve">PERSONA NATURAL - 1 - 987654321 -  - Prueba mosquera 45 -  -  - CALLE 56 AA #20C24 - Azerbaiyán - GUAINIA - AMALFI - prueba@mimail.com - 3216549877 - 1 - prueba@mimail.com - a= - pruebas  - ud_c0316=2000 </t>
  </si>
  <si>
    <t xml:space="preserve">2023307298</t>
  </si>
  <si>
    <t xml:space="preserve">2023011536</t>
  </si>
  <si>
    <t xml:space="preserve">2023-10-23 15:24:49.0</t>
  </si>
  <si>
    <t xml:space="preserve">Prueba 2033</t>
  </si>
  <si>
    <t xml:space="preserve">PERSONA NATURAL - 1 - CALLE 56 AA #20C24 -  - Prueba 2033 -  -  - CALLE 56 AA #20C24 - Andorra - LA GUAJIRA -  URIBIA - prueba@mimail.com - prueba@mimail.com - 1 - prueba@mimail.com - a= - 3022 - ud_c0316=2000 </t>
  </si>
  <si>
    <t xml:space="preserve">2023307299</t>
  </si>
  <si>
    <t xml:space="preserve">2023011537</t>
  </si>
  <si>
    <t xml:space="preserve">2023-10-23 15:37:47.0</t>
  </si>
  <si>
    <t xml:space="preserve">PERSONA NATURAL - 1 - 987654321 -  - Prueba varios -  -  - CALLE 56 AA #20C24 - Austria - CUNDINAMARCA -  BELTRÁN - prueba@mimail.com - 3216549877 - 1 - prueba@mimail.com - a= - necesito permiso pa salir  - ud_c0316=2000 </t>
  </si>
  <si>
    <t xml:space="preserve">2023307300</t>
  </si>
  <si>
    <t xml:space="preserve">2023011539</t>
  </si>
  <si>
    <t xml:space="preserve">2023-10-23 15:44:54.0</t>
  </si>
  <si>
    <t xml:space="preserve">PERSONA NATURAL - 1 - 987654321 -  - Prueba varios 2020 -  -  - CALLE 56 AA #20C24 - Belarús - ARAUCA - ARAUCA - prueba@mimail.com - 3216549877 - 1 - prueba@mimail.com - a= - varios 2020 - ud_c0316=2000 </t>
  </si>
  <si>
    <t xml:space="preserve">2023307301</t>
  </si>
  <si>
    <t xml:space="preserve">2023011543</t>
  </si>
  <si>
    <t xml:space="preserve">2023-10-23 16:03:33.0</t>
  </si>
  <si>
    <t xml:space="preserve">PERSONA NATURAL - 1 - 987654321 -  - Prueba Prueba Prueba -  -  - CALLE 56 AA #20C24 - Bahamas - CASANARE -  TÁMARA - prueba@mimail.com - 3216549877 - 1 - prueba@mimail.com - a= - varios . - ud_c0316=2000 </t>
  </si>
  <si>
    <t xml:space="preserve">2023307302</t>
  </si>
  <si>
    <t xml:space="preserve">2023011548</t>
  </si>
  <si>
    <t xml:space="preserve">2023-10-23 16:22:11.0</t>
  </si>
  <si>
    <t xml:space="preserve">PERSONA NATURAL - 1 - 987654321 -  - Prueba 3033 -  -  - CALLE 56 AA #20C24 - Australia - CAUCA -  CALOTO - prueba@mimail.com - 3216549877 - 1 - prueba@mimail.com - a= - 3033 - ud_c0316=2000 </t>
  </si>
  <si>
    <t xml:space="preserve">2023307303</t>
  </si>
  <si>
    <t xml:space="preserve">2023011553</t>
  </si>
  <si>
    <t xml:space="preserve">2023-10-23 16:42:53.0</t>
  </si>
  <si>
    <t xml:space="preserve">PERSONA NATURAL - 1 - 987654321 -  - Prueba varios -  -  - CALLE 56 AA #20C24 - Bangladesh - GUAINIA - AMALFI - prueba@mimail.com - 3216549877 - 1 - prueba@mimail.com - a= - aquivaldo mosquera  - ud_c0316=2000 </t>
  </si>
  <si>
    <t xml:space="preserve">2023307304</t>
  </si>
  <si>
    <t xml:space="preserve">2023011554</t>
  </si>
  <si>
    <t xml:space="preserve">2023-10-23 22:32:08.0</t>
  </si>
  <si>
    <t xml:space="preserve">Arturo Bustos Barbosa</t>
  </si>
  <si>
    <t xml:space="preserve">De: Johanna Bustos &lt;heidybustos72@gmail.com&gt; 
Enviado el: viernes, 20 de octubre de 2023 11:30 p. m.
Para: Contacto Instituto de Infraestructura y Concesiones &lt;contactenosiccu@cundinamarca.gov.co&gt;; Notificaciones Judiciales ICCU &lt;notificacionesjudicialesiccu@cundinamarca.gov.co&gt;; prensa@extrategiamedios.com; gestión.documental@minjusticia.gov.co; alcaldia@pacho-cundinamarca.gov.co; secretariadeseguridad@zipaquira-cundinamarca.gov.co; alcaldia@zipaquira-cundinamarca.gov.co
Asunto: Solicitud de video, cÃ¡maras vÃ¬a pacho - zipaquira
Buena noche 
Cordial saludo 
Quiero saber a quién debo hacer solicitud de ver las camaras del peaje vía pacho Cundinamarca - zipaquira ya que el día 15 de octubre a las 10:30 pm cuando iba rumbo Pacho, después de pasar el peaje un vehículo rojo invadió mi vida para adelantar un vehículo que estaba delante de él por esta acción que el tomo mi reacción fue tratar de esquivarlo pero el alcanzo a golpear la rodilla de mi acompañante y esto hizo que perdiera el control de la moto y cayeramos, en lugar de prestarnos un auxilio el uyo sin importar en el estado que podríamos estar
Mi nombre: Arturo Bustos Barbosa
Cédula: 11521838
Cel: 3044069188
Acompañante: Valentina Ovalle 
Cédula: 1003749997
Cel: 304 2334932
Placa moto: QZY56G
</t>
  </si>
  <si>
    <t xml:space="preserve">2023307661</t>
  </si>
  <si>
    <t xml:space="preserve">2023011558</t>
  </si>
  <si>
    <t xml:space="preserve">2023-10-23 23:00:47.0</t>
  </si>
  <si>
    <t xml:space="preserve">De: Sandra Parra 
sandyparramonroy@gmail.com
Para: Contacto Instituto de Infraestructura y Concesiones &lt;contactenosiccu@cundinamarca.gov.co&gt;
Asunto: SOLICITUD
BUENAS NO
ME LLAMO SANDRA PATRICIA PARRA MONROY, VIVO EN EL COLEGIO CUNDINAMARCA, TRABAJO EN LA CIUDAD D E BOGOTA EN LA SUBRED SUR, HOSPITAL DE MEISSEN COMO ENFERMERA, VIAJO TODOS LOS DÍAS, EN CARRO PARTICULAR, DE NUESTRA PROPIEDAD, 
DESEO HACER LA SOLICITUD, DE LA TARIFA ESPECIAL, EN EL COBRO DEL PEAJE.
DESEO SABER QUE DOCUMENTOS DEBO ANEXAR, Y ADONDE DIRIGIRME, 
QUEDO ATENTA
AGRADEZCO LA ATENCION PRESTADA 
SANDRA PARRA
CC 52530282 BTA 
TEL 3195023435
2329721551
</t>
  </si>
  <si>
    <t xml:space="preserve">2023011560</t>
  </si>
  <si>
    <t xml:space="preserve">2023-10-23 23:20:54.0</t>
  </si>
  <si>
    <t xml:space="preserve">carlos naranjo</t>
  </si>
  <si>
    <t xml:space="preserve">De: carlos naranjo 
cnaranjo301735@gmail.com
Para: Contacto Instituto de Infraestructura y Concesiones &lt;contactenosiccu@cundinamarca.gov.co&gt;
Asunto: Información.
Cordial saludo. Por favor me pueden dar el nombre completo, número de teléfono y correo del contrato del director de interventoría del contrato cuyo objeto es ¿REALIZAR LA INTERVENTORÍA INTEGRAL DE LOS ESTUDIOS Y DISEÑOS DE LA VÍA QUE CONDUCE DESDE EL CASCO URBANO DEL MUNICIPIO DE MEDINA AL SECTOR DE SANTA MARTA UBICADO EN LA INSPECCIÓN PALOMAS DEL MUNICIPIO DE GACHALÁ Y DEL CASCO URBANO DE MÁMBITA AL CRUCE DE MÁMBITA DOS, PERTENECIENTES AL MUNICIPIO DE UBALÁ QUE PROPENDEN AL MEJORAMIENTO, REHABILITACIÓN Y MANTENIMIENTO DE LA VÍA DENTRO DEL PLAN DE DESARROLLO DEPARTAMENTAL "CUNDINAMARCA - REGIÓN QUE PROGRESA" 
Gracias.
</t>
  </si>
  <si>
    <t xml:space="preserve">2023307600</t>
  </si>
  <si>
    <t xml:space="preserve">2023011565</t>
  </si>
  <si>
    <t xml:space="preserve">2023-10-24 00:09:58.0</t>
  </si>
  <si>
    <t xml:space="preserve">2023-10-24</t>
  </si>
  <si>
    <t xml:space="preserve">PILAR MADERO MOGOLLON</t>
  </si>
  <si>
    <t xml:space="preserve">De: Pilar Madero 
pilarmaderov@gmail.com
Para: Contacto Instituto de Infraestructura y Concesiones
Asunto: Fwd: ICCU 
</t>
  </si>
  <si>
    <t xml:space="preserve">2023307632</t>
  </si>
  <si>
    <t xml:space="preserve">08/11/2023</t>
  </si>
  <si>
    <t xml:space="preserve">YASMINA DEL CARMEN CORRALES PATERNINA </t>
  </si>
  <si>
    <t xml:space="preserve">2023011566</t>
  </si>
  <si>
    <t xml:space="preserve">2023-10-24 00:17:26.0</t>
  </si>
  <si>
    <t xml:space="preserve">FERNANDO TORRES</t>
  </si>
  <si>
    <t xml:space="preserve">De: FERNANDO TORRES 
fernanto239@gmail.com
Para: Contacto Instituto de Infraestructura y Concesiones; Contactenos Gobernacion de Cundinamarca
Asunto: SOLICITUD DE INFORMACIÓN 
Señores
GOBERNACIÓN DE CUNDINAMARCA
INSTITUTO DE INFRAESTRUCTURA Y CONCESIONES  DE CUNDINAMARCA  ICCU
ESD
Teniendo en cuenta que es un hecho público y notorio que el "Plan 500"  es un proyecto dirigido y gestionado por la Gobernación de Cundinamarca y el ICCU, que busca el mejoramiento y rehabilitación de 35 vías secundarias de importancia, con un presupuesto asignado de aproximadamente $700 mil  millones de peso y que viene en ejecución desde la vigencia 2021, transfiriendo en el último año a los municipios de la provincia del Rionegro, a través de convenios interadministrativos,  alrededor de $130 mil millones de pesos; vemos con preocupación que la administración saliente del Municipio de Topaipi viene haciendo a nuestro parecer una intervención indebida en política (para garantizar el continuismo) al publicar abiertamente que la gestión de la actual alcaldía, que termina el próximo mes de diciembre 2023,  en el mejoramiento de la malla vial (vías secundarias y terciarias, estas últimas pese a no estar contempladas en su Proyecto "Plan 500"  y que para nuestro modo de ver es un posible peculado por cambio de destinación)  pasará como la mayor de  la historia, gracias a los proyectos presentados por ellos desde el 2020  y que dieron origen al ambicioso proyecto de infraestructura vial con el que la administración departamental busca intervenir las vías a su cargo (o por lo que dan a entender).
Para mayor claridad sobre el respecto, anexo facsímil de reciente publicación realizada por redes sociales.
Plan 500: "Mejoramiento Vía Aperche - Naranjal (Yacopí - Topaipí)"
En aras de tener claridad y dar a "Dios lo que es de Dios y al César lo que es del Cesar" solicitamos:
1) Se de claridad sobre quién es el autor, director y gestor</t>
  </si>
  <si>
    <t xml:space="preserve">19</t>
  </si>
  <si>
    <t xml:space="preserve">2023011567</t>
  </si>
  <si>
    <t xml:space="preserve">2023-10-24 07:52:15.0</t>
  </si>
  <si>
    <t xml:space="preserve">PERSONA NATURAL - 1 - 987654321 -  - Prueba  DFT 8 -  -  - CALLE 56 AA #20C24 - Alemania - ANTIOQUIA -  ARBOLETES - prueba@mimail.com - 3216549877 - 1 - prueba@mimail.com - a= - pruebAS 88 - ud_c0316=2000 </t>
  </si>
  <si>
    <t xml:space="preserve">2023307305</t>
  </si>
  <si>
    <t xml:space="preserve">2023011580</t>
  </si>
  <si>
    <t xml:space="preserve">2023-10-24 08:44:03.0</t>
  </si>
  <si>
    <t xml:space="preserve">MARIA ESTER HERNANDEZ</t>
  </si>
  <si>
    <t xml:space="preserve">De: ehernandez@boluga.com.co &lt;ehernandez@boluga.com.co&gt; 
Enviado el: jueves, 19 de octubre de 2023 5:09 p. m.
Para: Contacto Instituto de Infraestructura y Concesiones &lt;contactenosiccu@cundinamarca.gov.co&gt;
Asunto: RV: SOLICITUD RUT DE LA EMPRESA (PEAJE SAN MIGUEL CONTRATO ICCU NIT:900.258.711-1)
De: ehernandez@boluga.com.co &lt;ehernandez@boluga.com.co&gt; 
Enviado el: miércoles, 18 de octubre de 2023 3:19 p. m.
Para: 'contactenosiccu@cundinamarca.gov.co' &lt;contactenosiccu@cundinamarca.gov.co&gt;
Asunto: SOLICITUD RUT DE LA EMPRESA
Respetados Señores:
Por medio del presente para realizar solicitud del Rut de su empresa, ya que los vehículos de la empresa (ARROCERA BOLUGA LTDA)  están viajando por este ruta
a diario y lo necesitamos para crearlo en nuestra base de datos
Agradeciendo de antemano la colaboración prestada
Cordialmente,
Maria Ester Hernandez
3103361147
</t>
  </si>
  <si>
    <t xml:space="preserve">2023307662</t>
  </si>
  <si>
    <t xml:space="preserve">2023011581</t>
  </si>
  <si>
    <t xml:space="preserve">2023-10-24 08:48:49.0</t>
  </si>
  <si>
    <t xml:space="preserve">GUIDO GERMAN RODRIGEZ GARAVITO</t>
  </si>
  <si>
    <t xml:space="preserve">De: TRAMITES &lt;celugama2021@gmail.com&gt; 
Enviado el: jueves, 19 de octubre de 2023 5:41 p. m.
Para: Contacto Instituto de Infraestructura y Concesiones &lt;contactenosiccu@cundinamarca.gov.co&gt;
Asunto: SOLICITUD TARIFA PREFERENCIAL C,C; 79.685.663
Cordial Saludo ICCU
Por medio de la presente los saludo cordialmente deseándoles muchos éxitos en sus labores diarias, en segundo lugar presentándome; soy  GUIDO GERMÁN RODRÍGUEZ GARAVITO, identificado con documento C.C;  79.685.663; es para solicitarles muy comedidamente que me sea realizado la aplicación de TARIFA ESPECIAL PARA El PEAJE O CASETA DE RECAUDO EL AMOLADERO a mi vehículo y envio toda la documentación adjunta abajo en este mismo correo y que en asesoria por funcionario de ustedes me oriento muy amablemente.
Agradezco su atención y colaboración y quedo muy atento por este mismo medio para poder recibir la respuesta que se digna dar la presente solicitud.
Cordialmente; GUIDO GERMÁN RODRÍGUEZ GARAVITO
                C,C; 79.685.663
Libre de virus.www.avg.com
</t>
  </si>
  <si>
    <t xml:space="preserve">2023307663</t>
  </si>
  <si>
    <t xml:space="preserve">2023011582</t>
  </si>
  <si>
    <t xml:space="preserve">2023-10-24 08:52:37.0</t>
  </si>
  <si>
    <t xml:space="preserve">Numael Beltran Garavito</t>
  </si>
  <si>
    <t xml:space="preserve">De: numael beltran garavito &lt;nbg1707@hotmail.com&gt; 
Enviado el: jueves, 19 de octubre de 2023 7:42 p. m.
Para: Contacto Instituto de Infraestructura y Concesiones &lt;contactenosiccu@cundinamarca.gov.co&gt;
Asunto: Amoladero peaje
Enviado desde Outlook para Android
</t>
  </si>
  <si>
    <t xml:space="preserve">2023307664</t>
  </si>
  <si>
    <t xml:space="preserve">2023011585</t>
  </si>
  <si>
    <t xml:space="preserve">2023-10-24 09:00:53.0</t>
  </si>
  <si>
    <t xml:space="preserve">PERSONA NATURAL - 1 - 987654321 -  - Prueba totono grisales -  -  - CALLE 56 AA #20C24 - Bahréin - CALDAS -  NORCASIA - prueba@mimail.com - 3216549877 - 1 - prueba@mimail.com - a= - pruebas totono. - ud_c0316=2000 </t>
  </si>
  <si>
    <t xml:space="preserve">2023307427</t>
  </si>
  <si>
    <t xml:space="preserve">2023011594</t>
  </si>
  <si>
    <t xml:space="preserve">2023-10-24 09:29:52.0</t>
  </si>
  <si>
    <t xml:space="preserve">Para: Contacto Instituto de Infraestructura y Concesiones
Cc: personeria personeria
Asunto: RV: ENVIO DHP PABLO EMILIO DIAZ maquinaria municipio CABRERA
Por considerarlo de su competencia me permito remitir solicitud para su respectivo trámite. *cc*
</t>
  </si>
  <si>
    <t xml:space="preserve">2023307719</t>
  </si>
  <si>
    <t xml:space="preserve">15/11/2023</t>
  </si>
  <si>
    <t xml:space="preserve">2023011598</t>
  </si>
  <si>
    <t xml:space="preserve">2023-10-24 09:48:24.0</t>
  </si>
  <si>
    <t xml:space="preserve">CARLOS MANUEL ACOSTA MARTIN</t>
  </si>
  <si>
    <t xml:space="preserve">De: Marco Augusto Acosta Guio &lt;marcoaacostag@hotmail.com&gt; 
Enviado el: viernes, 20 de octubre de 2023 11:16 a. m.
Para: Contacto Instituto de Infraestructura y Concesiones &lt;contactenosiccu@cundinamarca.gov.co&gt;
Asunto: RV: solicitud de tarifa especial peaje amoladero
cordial saludo, reenvió la solicitud ya que aun no hemos tenido respuesta del tramite, agradezco su colaboración.
-- 
Atentamente, 
MARCO A. ACOSTA GUIO
Zootecnista, Profesional Universitario
Gachetá - Cundinamarca
Teléfono 8535128 - 312 5821146
::::::::::::::::::::::::::::::::::::::::::::::::::::::::::::::::::::::::::::::::::::::::::::::::::::::::::::::::::::::::::::::::::::::::::::::
&amp;#61520; Antes de imprimir, piense en su compromiso con el medio ambiente
</t>
  </si>
  <si>
    <t xml:space="preserve">2023307665</t>
  </si>
  <si>
    <t xml:space="preserve">2023011599</t>
  </si>
  <si>
    <t xml:space="preserve">2023-10-24 09:48:50.0</t>
  </si>
  <si>
    <t xml:space="preserve">De: olga lucia real &lt;costiquin@hotmail.com&gt;
Para: Contacto Instituto de Infraestructura y Concesiones
Asunto: Solicitud excepción pago peaje Pacho Cundinama 
Buenos tardes,
Por medio del presente correo, envío  a Ustedes nuevamente los documentos requeridos, para acceder a la excepción del pago del peaje del municipio de Pacho Cundinamarca. 
Agradezco la colaboración y quedó  atenta a los comentarios 
Cordialmente 
Olga Lucia Real Bonilla 
cc 51814146
</t>
  </si>
  <si>
    <t xml:space="preserve">2023307666</t>
  </si>
  <si>
    <t xml:space="preserve">2023011600</t>
  </si>
  <si>
    <t xml:space="preserve">2023-10-24 09:53:12.0</t>
  </si>
  <si>
    <t xml:space="preserve">CUBIDES CHACON CAMPO</t>
  </si>
  <si>
    <t xml:space="preserve">De: ASISTENTE DE GERENCIA &lt;agerenciariogomez@hotmail.com&gt; 
Enviado el: viernes, 20 de octubre de 2023 1:39 p. m.
Para: Contacto Instituto de Infraestructura y Concesiones &lt;contactenosiccu@cundinamarca.gov.co&gt;
Asunto: SOLICITUD TARIFA PREFERENCIAL PEAJE PACHO BOGOTA
Cordial saludo, por medio de la presente solicito que port favor sea incluido el vehículo de placas GVX875 Afiliado a EXPRESO GOMEZ VILLA , para la tarifa especuial ene l peaje PACHO-BOGOTA, para lo cual adjunto:
¿	LICENCIA DE TRANSITO
¿	TARJETA DE OPERACION
¿	CEDULA PROPIETARIO
¿	SOAT
¿	CERTIFICADO DE CAMARA DE COMERCIO
¿	RESOLUCION RUTAS 
Agradezco la atención prestada, en espera de una pronta respuesta.
JUAN PABLO GARCIA ARIZA
</t>
  </si>
  <si>
    <t xml:space="preserve">2023307668</t>
  </si>
  <si>
    <t xml:space="preserve">2023011602</t>
  </si>
  <si>
    <t xml:space="preserve">2023-10-24 09:57:53.0</t>
  </si>
  <si>
    <t xml:space="preserve">ORLANDO ENRIQUE PINZON GUZMAN</t>
  </si>
  <si>
    <t xml:space="preserve">De: ORLANDO PINZON &lt;orlandop348388@gmail.com&gt; 
Enviado el: viernes, 20 de octubre de 2023 2:04 p. m.
Para: Contacto Instituto de Infraestructura y Concesiones &lt;contactenosiccu@cundinamarca.gov.co&gt;
Asunto: SOLICITUD TARIFA ESPECIAL PEAJE PACHO - CUNDINAMARCA
Cordial Saludo!
Mi nombre es Orlando Pinzon, yo trabajo en el Hospital San Rafael de Pacho ya hace 4 años y 8 meses; como auxiliar Administrativo nombrado en Carrera Administrativa - Funcionario Público. 
Soy Zipaquireño y vivo en Zipaquira y me he transportado de Zipaquira a Pacho con compañeros laborales o transporte público el cual se ha dificultado últimamente porque los buses pasan llenos (es el unico transporte publico a esa hora - madrugada 5:00 am) y no me recogen en Zipaquirá.
Acudo a ustedes para solicitar ayuda y transportarse en mi carro para cumplir mi horario laboral y obtener la Tarifa especial (exento de pago en el peaje).
Adjunto documentos y agradezco su colaboracion,
Orlando Pinzon
CC: 11348388
Cel: 3166568158
</t>
  </si>
  <si>
    <t xml:space="preserve">2023307669</t>
  </si>
  <si>
    <t xml:space="preserve">2023011603</t>
  </si>
  <si>
    <t xml:space="preserve">2023-10-24 10:04:13.0</t>
  </si>
  <si>
    <t xml:space="preserve">PEDRO ELIAS SANCHEZ ORJUELA</t>
  </si>
  <si>
    <t xml:space="preserve">De: Pedro Elias Sanchez Orjuela &lt;eliassanchezo@hotmail.com&gt; 
Enviado el: viernes, 20 de octubre de 2023 3:05 p. m.
Para: Contacto Instituto de Infraestructura y Concesiones &lt;contactenosiccu@cundinamarca.gov.co&gt;
Asunto: Aspirante Tarifa Especial
Buenas tardes, adjunto envío documentos para solicitar el beneficio de la tarifa especial de la caseta de Pacho Cundinamarca, quiero aclarar que no pude adjuntar todos los documentos requeridos, tales como documentos del predio, debido a que no vivo allá, sino que estoy trabajando en un predio cercano al peaje y debo viajar todos los días, por ese motivo es que quiero solicitar el beneficio, si es posible. Agradezco su colaboración y quedo atento a su pronta respuesta.
Atentamente, 
PEDRO ELIAS SANCHEZ ORJUELA
C.C.No. 11.235.315 DE TABIO
TEL. 3118847472
COREO. eliassanchezo@hotmail.com 
</t>
  </si>
  <si>
    <t xml:space="preserve">2023307670</t>
  </si>
  <si>
    <t xml:space="preserve">2023011604</t>
  </si>
  <si>
    <t xml:space="preserve">2023-10-24 10:08:14.0</t>
  </si>
  <si>
    <t xml:space="preserve">De: Adriana Silva &lt;as0762808@gmail.com&gt; 
Enviado el: viernes, 20 de octubre de 2023 3:16 p. m.
Para: Contacto Instituto de Infraestructura y Concesiones &lt;contactenosiccu@cundinamarca.gov.co&gt;
Asunto: Fwd:
Buenas tardes para solicitar tarifa especial agradezco su pronta respuesta gracias 
---------- Forwarded message ---------
De: Adriana Silva &lt;as0762808@gmail.com&gt;
Date: lun, 9 de oct de 2023, 11:31 a. m.
Subject: 
To: &lt;contactenosiccu@cundinamarca.gov.co&gt;
Solicitar tarifa especial
</t>
  </si>
  <si>
    <t xml:space="preserve">2023307671</t>
  </si>
  <si>
    <t xml:space="preserve">2023011613</t>
  </si>
  <si>
    <t xml:space="preserve">2023-10-24 11:32:58.0</t>
  </si>
  <si>
    <t xml:space="preserve">Asunto: RV: Radicado # 2023S-VCUN-012530 - Comunicado de Salida usuario José Olivo Morales Romero , referente a la solicitud de ¿(¿) Información
sobre zonas geológicamente inestables identificadas a través del tiempo mediante
estudios y demás documentos para el municipio de Gutiérrez Cundinamarca,
acompañadas de los estudios técnicos y diseños de obras necesarios para intervenirlas
De: INSTITUTO NACIONAL DE VIAS &lt;correocertificadonotificaciones@4-72.com.co
</t>
  </si>
  <si>
    <t xml:space="preserve">2023011615</t>
  </si>
  <si>
    <t xml:space="preserve">2023-10-24 11:45:12.0</t>
  </si>
  <si>
    <t xml:space="preserve">cristhian camilo salamanca</t>
  </si>
  <si>
    <t xml:space="preserve">De: Liliana Salamanca &lt;malili2390@gmail.com&gt; 
Para: Contacto Instituto de Infraestructura y Concesiones &lt;contactenosiccu@cundinamarca.gov.co&gt;
Asunto: Solicitud tarifa preferencial peaje Pacho - Bogotá
Buena noche
Por medio de la presente hago envío de los documentos solicitados para aplicar a la tarifa preferencial Ya qué me encuentro viviendo en Pacho pero trabajo en Cajicá y viajo todos los dias
Agradezco la atención prestada y espero pronta respuesta 
Cordialmente, Cristhian Camilo Salamanca
</t>
  </si>
  <si>
    <t xml:space="preserve">2023307745</t>
  </si>
  <si>
    <t xml:space="preserve">16/11/2023</t>
  </si>
  <si>
    <t xml:space="preserve">2023011617</t>
  </si>
  <si>
    <t xml:space="preserve">2023-10-24 11:56:48.0</t>
  </si>
  <si>
    <t xml:space="preserve">PERSONA NATURAL - 1 - 987654321 -  - Prueba Prueba Prueba3 -  -  - CALLE 56 AA #20C24 - Bangladesh - CAQUETA - AMALFI - prueba@mimail.com - 3216549877 - 1 - prueba@mimail.com - a= - ul prue dft - ud_c0316=2000 </t>
  </si>
  <si>
    <t xml:space="preserve">RECLAMO</t>
  </si>
  <si>
    <t xml:space="preserve">2023307428</t>
  </si>
  <si>
    <t xml:space="preserve">2023011619</t>
  </si>
  <si>
    <t xml:space="preserve">2023-10-24 12:12:54.0</t>
  </si>
  <si>
    <t xml:space="preserve">ANDRES HORTUA</t>
  </si>
  <si>
    <t xml:space="preserve">ASUNTO SOLICITUD TRASLADO DE PLACA HUELLA MUNICIPIO PASCA 
4 FOLIOS 
CORREO 
andreshortua05@gmail.com
concejaldepasca </t>
  </si>
  <si>
    <t xml:space="preserve">2023307574</t>
  </si>
  <si>
    <t xml:space="preserve">SERGIO SALAZAR CAICEDO</t>
  </si>
  <si>
    <t xml:space="preserve">2023011622</t>
  </si>
  <si>
    <t xml:space="preserve">2023-10-24 12:23:01.0</t>
  </si>
  <si>
    <t xml:space="preserve">Jose Mendez LAcorazza</t>
  </si>
  <si>
    <t xml:space="preserve">VALORIZACION PERSONA NATURAL - 1 - 80873433 -  - Jose Mendez LAcorazza -  -  - Cra 10 # 128-60 - Colombia - CUNDINAMARCA -  CAJICÁ - josemendez50@yahoo.com - 3132850244 - 1 - josemendez50@yahoo.com - a= - 
VALORIZACION 
Requiero saber el estado de cuenta de un predio ubicado en Cajicá, el cual se identifica con matricula inmobiliaria 176-28982 y Cedula Catastral 020000000017001000000000. - ud_c0316=2000 </t>
  </si>
  <si>
    <t xml:space="preserve">2023307410</t>
  </si>
  <si>
    <t xml:space="preserve">JONATHAN LOPEZ</t>
  </si>
  <si>
    <t xml:space="preserve">2023011636</t>
  </si>
  <si>
    <t xml:space="preserve">2023-10-24 23:56:23.0</t>
  </si>
  <si>
    <t xml:space="preserve">De: Liliana Salamanca 
malili2390@gmail.com 
Para: Contacto Instituto de Infraestructura y Concesiones &lt;contactenosiccu@cundinamarca.gov.co&gt;
Asunto: Solicitud tarifa preferencial peaje Pacho - Bogotá
Buena noche
Por medio de la presente hago envío de los documentos solicitados para aplicar a la tarifa preferencial Ya qué me encuentro viviendo en Pacho pero trabajo en Cajicá y viajo todos los dias
Agradezco la atención prestada y espero pronta respuesta 
Cordialmente, Cristhian Camilo Salamanca
</t>
  </si>
  <si>
    <t xml:space="preserve">2023307522</t>
  </si>
  <si>
    <t xml:space="preserve">2023011637</t>
  </si>
  <si>
    <t xml:space="preserve">2023-10-25 00:03:46.0</t>
  </si>
  <si>
    <t xml:space="preserve">2023-10-25</t>
  </si>
  <si>
    <t xml:space="preserve">REINA ISABEL BELTRAN</t>
  </si>
  <si>
    <t xml:space="preserve">De: HERNANDO BELTRAN 
hdo.ideas35@gmail.com
Para: Laura Victoria Hernandez Monroy &lt;victoria.hernandez@cundinamarca.gov.co&gt;; Contacto Instituto de Infraestructura y Concesiones &lt;contactenosiccu@cundinamarca.gov.co&gt;; Gestión Documental Mercurio &lt;gdocumental@cundinamarca.gov.co&gt;
Asunto: SOLICITUD TARIFA ESPECIAL - CE - 2023304620
Señores 
Instituto de Infraestructura y Concesiones De Cundinamarca (ICCU)
E.                        S.                         M. 
Cordial saludo
Con el debido respeto, muy amablemente solicito a ustedes evaluar los requisitos adjuntos, para sean tenidos en cuenta en el beneficio de  tarifa especial para las casetas de recaudo de las vías no concesionadas.
Sin otro particular señores ICUU
Gracias 
Cordialmente;
REINA ISABEL BELTRAN 
CC.20.666.240
</t>
  </si>
  <si>
    <t xml:space="preserve">2023307703</t>
  </si>
  <si>
    <t xml:space="preserve">2023011638</t>
  </si>
  <si>
    <t xml:space="preserve">2023-10-25 00:06:50.0</t>
  </si>
  <si>
    <t xml:space="preserve">LUZ MARINA RAMIREZ RAMIREZ</t>
  </si>
  <si>
    <t xml:space="preserve">De: Andreiii Diaz 
andreiiidiaz@yahoo.com 
Para: Contacto Instituto de Infraestructura y Concesiones &lt;contactenosiccu@cundinamarca.gov.co&gt;
Asunto: PEAJE
Buenas tardes por medio de este correo adjunto los documentos para realizar el tramite correspondiente con e l cobro del peaje ya que vivo en vereda de Bermej, muchas gracias quedo atenta. 
Luz Marina Ramirez Ramirez 
cc 20.793.440 pacho cundinamarca.
</t>
  </si>
  <si>
    <t xml:space="preserve">2023307577</t>
  </si>
  <si>
    <t xml:space="preserve">2023011641</t>
  </si>
  <si>
    <t xml:space="preserve">2023-10-25 00:18:45.0</t>
  </si>
  <si>
    <t xml:space="preserve">RAFAEL GUILLERMO AMAYA DE LA TORRE</t>
  </si>
  <si>
    <t xml:space="preserve">De: Servitramites Rionegro servitramitesrionegro@gmail.com 
Para: Contacto Instituto de Infraestructura y Concesiones &lt;contactenosiccu@cundinamarca.gov.co&gt;
Asunto: SOLICITUD PEAJE
RAFAEL GUILLERMO AMAYA DE LA TORRE
</t>
  </si>
  <si>
    <t xml:space="preserve">2023307746</t>
  </si>
  <si>
    <t xml:space="preserve">2023011655</t>
  </si>
  <si>
    <t xml:space="preserve">2023-10-25 14:31:32.0</t>
  </si>
  <si>
    <t xml:space="preserve">HERNANDO FRANCO CARBONELL</t>
  </si>
  <si>
    <t xml:space="preserve">8708001 - - hernando franco carbonell - - - 3114419452 - calle 1 no. 10 - francosa15@hotmail.com - 1 - francosa15@hotmail.com - a= - cundinamarca - chía - 01 - - derecho de peticion puente peatonal carrera 10 variante sector vivenza chia- cundinamarca alto grado de corrosion riesgo de colapsar. - ud_c0316=2000
</t>
  </si>
  <si>
    <t xml:space="preserve">2023307762</t>
  </si>
  <si>
    <t xml:space="preserve">2023011657</t>
  </si>
  <si>
    <t xml:space="preserve">2023-10-25 14:56:05.0</t>
  </si>
  <si>
    <t xml:space="preserve">Alba enciso</t>
  </si>
  <si>
    <t xml:space="preserve">De: alba enciso 
albaenciso1@hotmail.com 
Para: Contacto Instituto de Infraestructura y Concesiones &lt;contactenosiccu@cundinamarca.gov.co&gt;
Asunto: Inscripción de vehículos
Buen día,
Me comunico por este medio para averiguar cómo se realiza la inscripción de vehículos de carga para el peaje pacho 
Agradezco su atención
Alba enciso
</t>
  </si>
  <si>
    <t xml:space="preserve">2023307747</t>
  </si>
  <si>
    <t xml:space="preserve">2023011669</t>
  </si>
  <si>
    <t xml:space="preserve">2023-10-25 16:49:16.0</t>
  </si>
  <si>
    <t xml:space="preserve">DANIEL LAVERDE CASTAÑEDA</t>
  </si>
  <si>
    <t xml:space="preserve">De: DANIEL LAVERDE CASTAÑEDA DANIELLAVERDECASTANEDA@hotmail.com 
Para: Contacto Instituto de Infraestructura y Concesiones &lt;contactenosiccu@cundinamarca.gov.co&gt;
Asunto: Solicitud de envío carta de aprobación
</t>
  </si>
  <si>
    <t xml:space="preserve">2023307091</t>
  </si>
  <si>
    <t xml:space="preserve">2023011670</t>
  </si>
  <si>
    <t xml:space="preserve">2023-10-25 17:13:01.0</t>
  </si>
  <si>
    <t xml:space="preserve">De: INSTITUTO NACIONAL DE VIAS &lt;correocertificadonotificaciones@4-72.com.co&gt; 
Enviado el: miércoles, 25 de octubre de 2023 3:11 p. m.
Para: Contacto Instituto de Infraestructura y Concesiones &lt;contactenosiccu@cundinamarca.gov.co&gt;
TRASLADO POR COMPETENCIA 
Asunto: Radicado # 2023S-VCUN-015175 - Comunicado de Salida PQR DESBORDAMIENTO DE RIO MUNICIPIO DE LA MESA 
</t>
  </si>
  <si>
    <t xml:space="preserve">2023307818</t>
  </si>
  <si>
    <t xml:space="preserve">17/11/2023</t>
  </si>
  <si>
    <t xml:space="preserve">2023011675</t>
  </si>
  <si>
    <t xml:space="preserve">2023-10-25 20:11:46.0</t>
  </si>
  <si>
    <t xml:space="preserve">Victor raul arias ramirez</t>
  </si>
  <si>
    <t xml:space="preserve">PERSONA NATURAL - 1 - 1030579061 -  - Victor raul arias ramirez -  -  - Carrera 4 numero 6b18 barrio los amigos - Colombia - CUNDINAMARCA -  EL COLEGIO - Victor88arias@gmail.com - 3209615755+3194164889 - 1 - Nigthtoons@hotmail.com - a= - Tengo un predio en en el colegio cundinamarca es el cual un vesino se apropio del anden peatonal y construllo una estrutura metalica y iso un muro dde 120 de altura y enpide el paso y tiene un negocio de tapiseria y no dejo paquiadero del veiculo y lo coloca el veiculo en la otra sera y no deja paso para mis hijo de 3 años y año y medio y me toca por la via pongo el conocimiento a ustedes por que eso es una via intermunicipal y me afeta ami nucleo familiar - ud_c0316=2000 </t>
  </si>
  <si>
    <t xml:space="preserve">2023307425</t>
  </si>
  <si>
    <t xml:space="preserve">2023011681</t>
  </si>
  <si>
    <t xml:space="preserve">2023-10-25 22:27:02.0</t>
  </si>
  <si>
    <t xml:space="preserve">Traslado por competencia de PQRS 2023E - VUVR - 18953 
la Vereda Payacal del
Municipio de La Mesa Cundinamarca, mediante la cual realiza: "... SOLICITUD DE
COLABORACION DE RETIRO DE ESCOMBROS EN PREDIO DE CARÁCTER PUBLICO
PERTENECIENTE A FRANJA VIAL O RETROCESO VIAL</t>
  </si>
  <si>
    <t xml:space="preserve">2023011697</t>
  </si>
  <si>
    <t xml:space="preserve">2023-10-26 08:42:35.0</t>
  </si>
  <si>
    <t xml:space="preserve">2023-10-26</t>
  </si>
  <si>
    <t xml:space="preserve">JORGE ABELLO MUÑOZ</t>
  </si>
  <si>
    <t xml:space="preserve">De: ASISTENTE DE GERENCIA &lt;agerenciariogomez@hotmail.com&gt; 
Enviado el: viernes, 20 de octubre de 2023 3:24 p. m.
Para: Contacto Instituto de Infraestructura y Concesiones &lt;contactenosiccu@cundinamarca.gov.co&gt;
Asunto: SOLICITUD COBRO TARIFA ESPECIAL PEAJE PACHO BOGOTA
Por medio de la presente solito muy amablemente la inclusión del vehículo de placas TZT576, para la tarifa especial en el peaje Pacho-Bogota, el cual esta afiliado a EXPRESO GOMEZ VILLA SAS, para lo cual adjunto:
¿	licencia de transito vehículo
¿	cedula propietario
¿	tarjeta de operación
¿	soat
¿	certificado de cámara de comercio
¿	resolución rutas
Agradecemos la atención prestad , en espera de una pronta respuesta.
Cordialmente,
JUAN PABLO GARCIA ARIZA
Gerente
Luz Marina Sanabria
Asistente de Gerencia
Tel: 2957918 
Cel.3125720580
Diag. 23 No.69-60 Of. 701 Oficinas del Terminal de Transportes
</t>
  </si>
  <si>
    <t xml:space="preserve">2023307578</t>
  </si>
  <si>
    <t xml:space="preserve">2023011698</t>
  </si>
  <si>
    <t xml:space="preserve">2023-10-26 08:46:11.0</t>
  </si>
  <si>
    <t xml:space="preserve">ACOSTA CASTILLO SANTOS ISIDRO</t>
  </si>
  <si>
    <t xml:space="preserve">De: isidro acosta &lt;isidro-kodiak@hotmail.com&gt; 
Enviado el: sábado, 21 de octubre de 2023 9:08 p. m.
Para: Contacto Instituto de Infraestructura y Concesiones &lt;contactenosiccu@cundinamarca.gov.co&gt;
Asunto: TARIFA ESPECIAL RECAUDO AMOLADERO
Buenas noches envió documentación requerida para tramites de tarifa especial caseta de recaudo Amoladero
Santos Isidro Acosta
</t>
  </si>
  <si>
    <t xml:space="preserve">2023307579</t>
  </si>
  <si>
    <t xml:space="preserve">2023011699</t>
  </si>
  <si>
    <t xml:space="preserve">2023-10-26 08:52:48.0</t>
  </si>
  <si>
    <t xml:space="preserve">Eliana Valencia Farfan</t>
  </si>
  <si>
    <t xml:space="preserve">De: Liliana Castro &lt;lilicastro1513@gmail.com&gt; 
Enviado el: lunes, 23 de octubre de 2023 10:27 a. m.
Para: Contacto Instituto de Infraestructura y Concesiones &lt;contactenosiccu@cundinamarca.gov.co&gt;; Maria Fernanda Sarmiento Valbuena &lt;fernanda.sarmiento@cundinamarca.gov.co&gt;
Asunto: SOLICITUD TARIFA ESPECIAL CASETAS DE RECAUDO PACHO ELIANA STHEFANY VALENCIAVALENCIA
Buen dia Doctora Maria Fernanda, 
De acuerdo a nuestra conversación telefónica, adjunto reenvio los documentos en pdf para la solicitud de la tarifa especial de caseta de recaudo del Municipio de Pacho. 
Doctora la primera vez que radique los documentos fue el 6 de junio de 2023, luego volví a radicarlos el 29 de junio de 2023, por favor me podrían confirmar el recibido, adjunto los dos correo que ya había enviado, quedo atenta a su respuesta, muchas gracias. 
Gracias 
Favor confirmar recibido o número de radicado. 
Cordialmente,
Eliana Valencia 
cel. 3045371072
</t>
  </si>
  <si>
    <t xml:space="preserve">2023307443</t>
  </si>
  <si>
    <t xml:space="preserve">2023011700</t>
  </si>
  <si>
    <t xml:space="preserve">2023-10-26 08:57:33.0</t>
  </si>
  <si>
    <t xml:space="preserve">CARLOS JULIO RUEDA G</t>
  </si>
  <si>
    <t xml:space="preserve">De: Jorge Eliecer &lt;jemolinapulido@hotmail.com&gt; 
Enviado el: lunes, 23 de octubre de 2023 1:19 p. m.
Para: Contacto Instituto de Infraestructura y Concesiones &lt;contactenosiccu@cundinamarca.gov.co&gt;
CC: Carlos Julio Rueda Gonzalez &lt;carlosjulioruedagonzalez@gmail.com&gt;
Asunto: EXONERACIÓN PAGO PEAJE - VIA ZIPAQUIRA - PACHO - ZIPAQUIRA - CARLOS JULIO RUEDA GONZALEZ
Buenas Tardes,
En los archivos adjuntos les comparto mi solicitud para que mi caso sea estudiado, dado que soy residente de Zipaquirá y trabajo en mi finca en Pacho. 
Acudo a su atención para que me sea asignado el paso por el peaje sin tarifa, dado que me he visto afectado de manera directa por este cobro.
Quedo muy atento a sus indicaciones.
Cordial Saludo,
Carlos Julio Rueda González
+57 310 2835329
Enviado desde Correo para Windows
</t>
  </si>
  <si>
    <t xml:space="preserve">2023307580</t>
  </si>
  <si>
    <t xml:space="preserve">2023011709</t>
  </si>
  <si>
    <t xml:space="preserve">2023-10-26 09:19:29.0</t>
  </si>
  <si>
    <t xml:space="preserve">JOHN SEBASTIAN PEÑA CASTAÑEDA</t>
  </si>
  <si>
    <t xml:space="preserve">De: John Sebastian Peña Castañeda &lt;johnsebastianpena@gmail.com&gt; 
Enviado el: lunes, 23 de octubre de 2023 5:57 p. m.
Para: Contacto Instituto de Infraestructura y Concesiones &lt;contactenosiccu@cundinamarca.gov.co&gt;
Asunto: SOLICITUD TARIFA ESPECIAL CASETAS DE RECAUDO.
Cordial Saludo,
Adjunto documentos para aplicar al beneficio de la tarifa especial de la caseta de recaudo de Pacho Cundinamarca, quisiera aclarar que la vivienda donde resido es de mis padres, vivo en Pacho Cundinamarca hace 3 años y trabajo en Bogotá, debo ir a Bogotá frecuentemente, es por ello que sería de gran ayuda poder obtener este beneficio. Gracias
Cordialmente,
John Sebastián Peña Castañeda
Cc. 1073607121
Cel. 3153243516
</t>
  </si>
  <si>
    <t xml:space="preserve">2023307581</t>
  </si>
  <si>
    <t xml:space="preserve">2023011716</t>
  </si>
  <si>
    <t xml:space="preserve">2023-10-26 09:34:02.0</t>
  </si>
  <si>
    <t xml:space="preserve">TRASLADO 
ING GUSTAVO PARDO 
ASUNTO TRASLADO PETICION</t>
  </si>
  <si>
    <t xml:space="preserve">2023307658</t>
  </si>
  <si>
    <t xml:space="preserve">2023011725</t>
  </si>
  <si>
    <t xml:space="preserve">2023-10-26 12:00:30.0</t>
  </si>
  <si>
    <t xml:space="preserve">LUIS CARLOS GOMEZ GUZMAN</t>
  </si>
  <si>
    <t xml:space="preserve">De: LUIS CARLOS GÓMEZ GUZMÁN &lt;luiscarlosgomezguzman@hotmail.com&gt; 
Enviado el: martes, 24 de octubre de 2023 8:56 a. m.
Para: Contacto Instituto de Infraestructura y Concesiones &lt;contactenosiccu@cundinamarca.gov.co&gt;
Asunto: DOCUMENTOS PEAJE PACHO CUNDINAMARCA
Buen dia envìo documentos para el descuento del peaje de Pacho, gracias 
Quedo atento a cualquier comentario
LUIS CARLOS GOMEZ GUZMAN
Representante Legal
Luis Carlos Gómez ALUMINIO ARQUITECTONICOS S.A.S.
</t>
  </si>
  <si>
    <t xml:space="preserve">2023307582</t>
  </si>
  <si>
    <t xml:space="preserve">2023011726</t>
  </si>
  <si>
    <t xml:space="preserve">2023-10-26 12:18:22.0</t>
  </si>
  <si>
    <t xml:space="preserve">STPHANIE YORELY HUESO PADILLA</t>
  </si>
  <si>
    <t xml:space="preserve">De: STEPHANIE YORELY HUESO PADILLA- ASESORES DE SEGUROS ORM LTDA &lt;comercialsegurosorm@hotmail.com&gt; 
Enviado el: martes, 24 de octubre de 2023 9:25 a. m.
Para: Contacto Instituto de Infraestructura y Concesiones &lt;contactenosiccu@cundinamarca.gov.co&gt;
Asunto: RV: Documento - 2023011085
buenos dias
agradezco su respuesta, sin embargo ayer me cobraron peaje como consta en el recibo de recaudo adjunto, por favor me confirman desde cuando tengo el beneficio para mi nuevo vehículo? es decir desde cuando no nos cobran el peaje.
gracias
Cordial Saludo
Stephanie Yorely Hueso Padilla
Asesores de Seguros ORM Ltda.
Tel: 6126801-2159666
Cel: 311-5752947
comercialsegurosorm@hotmail.com
________________________________________
De: gdocumental@cundinamarca.gov.co &lt;gdocumental@cundinamarca.gov.co&gt;
Enviado: martes, 24 de octubre de 2023 9:09 a. m.
Para: comercialsegurosorm@hotmail.com &lt;comercialsegurosorm@hotmail.com&gt;
Asunto: Documento - 2023011085 
Buen día
</t>
  </si>
  <si>
    <t xml:space="preserve">2023307583</t>
  </si>
  <si>
    <t xml:space="preserve">2023011727</t>
  </si>
  <si>
    <t xml:space="preserve">2023-10-26 12:22:56.0</t>
  </si>
  <si>
    <t xml:space="preserve">TRANSPORTES GUASCA SAS</t>
  </si>
  <si>
    <t xml:space="preserve">De: TRANSPORTES GUASCA SAS &lt;tguasca@hotmail.com&gt; 
Enviado el: martes, 24 de octubre de 2023 10:35 a. m.
Para: Contacto Instituto de Infraestructura y Concesiones &lt;contactenosiccu@cundinamarca.gov.co&gt;
Asunto: RV: TARIFA DIFERENCIAL PEAJE EL AMOLADERO
De: TRANSPORTES GUASCA SAS &lt;tguasca@hotmail.com&gt; 
Enviado el: viernes, 30 de junio de 2023 3:37 p. m.
Para: contactenosiccu@cundinamarca.gov.co; gerencia@transguasca.com; tguasca@transguasca.com
Asunto: RV: TARIFA DIFERENCIAL PEAJE EL AMOLADERO
 AMOLADERO.zip 
Guasca, 30 de junio de 2023 
Señores 
INSTITUTO DE INFRAEXTRUCTURA Y CONSESIONES ICCU 
DEPARTAMENTO DE CUNDINAMARCA 
Calle 26 No 51-53 Torre Central Piso 6 
GOBERNACION DE CUNDINAMARCA 
ASUNTO: TARIFA DIFERENCIAL PEAJE EL AMOLADERO 
</t>
  </si>
  <si>
    <t xml:space="preserve">2023307837</t>
  </si>
  <si>
    <t xml:space="preserve">20/11/2023</t>
  </si>
  <si>
    <t xml:space="preserve">2023011732</t>
  </si>
  <si>
    <t xml:space="preserve">2023-10-26 15:18:57.0</t>
  </si>
  <si>
    <t xml:space="preserve">COOPERATIVA DE TRANSPORTADORES SOACHA</t>
  </si>
  <si>
    <t xml:space="preserve">De: COOPERATIVA DE TRANSPORTADORES SOACHA notificacionescootransoacha@gmail.com
Para: Gestión Documental Mercurio &lt;gdocumental@cundinamarca.gov.co&gt;; Contacto Instituto de Infraestructura y Concesiones &lt;contactenosiccu@cundinamarca.gov.co&gt;
Asunto: RTA CE-2023306438
Cordial saludo,
Adjuntamos oficio respuesta y nueva solicitud.
Cordialmente,
NATHALIE GARIBELLO RIVERA
Asistente Cootransoacha
SERVIO TULIO CAMELO USUARIO TARIFA 
</t>
  </si>
  <si>
    <t xml:space="preserve">2023307838</t>
  </si>
  <si>
    <t xml:space="preserve">2023011733</t>
  </si>
  <si>
    <t xml:space="preserve">2023-10-26 15:30:29.0</t>
  </si>
  <si>
    <t xml:space="preserve">IVÁN DARÍO VEGA CORONADO</t>
  </si>
  <si>
    <t xml:space="preserve">De: Ivan D. Vega C. 
vegabogados96@gmail.com 
Para: Contacto Instituto de Infraestructura y Concesiones &lt;contactenosiccu@cundinamarca.gov.co&gt;
Asunto: Solicitud informaciónCordial Saludo, 
A través de la presente, y agradeciendo la atención prestada, solicito información sobre si ya existe lista de elegibles del concurso  de  PROCESO DE SELECCIÓN MODALIDAD ABIERTO ENTIDADES DEL ORDEN TERRITORIAL 2022 - INSTITUTO DE INFRAESTRUCTURA Y CONCESIONES DE CUNDINAMARCA, respecto del cargo profesional  denominación: profesional especializado  grado: 6  código: 222
Atentamente, 
IVÁN DARÍO VEGA CORONADO 
1018482781 de Bogotá D.C. 
</t>
  </si>
  <si>
    <t xml:space="preserve">2023011735</t>
  </si>
  <si>
    <t xml:space="preserve">2023-10-26 15:43:44.0</t>
  </si>
  <si>
    <t xml:space="preserve">MAXIMINO CASTILLO ORTIZ</t>
  </si>
  <si>
    <t xml:space="preserve">Para: Contacto Instituto de Infraestructura y Concesiones &lt;contactenosiccu@cundinamarca.gov.co&gt;
Asunto: Solicitud de instalación de reductores de velocidad.
Cordial saludo. 
Con la presente carta la comunidad educativa de la sede CUCHARAL en Pacho Cundinamarca,solicitamos la instalación de reductores de velocidad en la via Pacho -La palma ya que por mejoramiento y pavimentación , los vehículos pasan a muy alta velocidad, poniendo en riesgo a estudiantes y peatones.
Agradeciendo la atención prestada .
 Recibo comunicación al correo: maximinocastilloortiz@yahoo.es
</t>
  </si>
  <si>
    <t xml:space="preserve">2023307681</t>
  </si>
  <si>
    <t xml:space="preserve">2023011740</t>
  </si>
  <si>
    <t xml:space="preserve">2023-10-26 16:39:17.0</t>
  </si>
  <si>
    <t xml:space="preserve">De: Nancy Valbuena Ramos 
Enviado el: miércoles, 25 de octubre de 2023 
Asunto: RV: Traslado por competencia Rad 2023139537 de fecha OCTUBRE 20 de 2023
Sr,  francisco alberto gutierrez diaz , indica :
 "1 - 79547637 - - francisco alberto gutierrez diaz - - - 3125927788 - sector centro poblado vereda puente de piedra - madrid - cundinamarca - franciscogutierrezdiaz@gmail.com - 1 - franciscogutierrezdiaz@gmail.com - a= - cundinamarca - madrid - 02 - - la vía entre las veredas puente d piedra y la cuesta, en el municipio de madrid, se encuentra hace mas de 4 años en un pésimo estado con huecos que son cada día mas grandes y peligroso. en esta vía se presentan a diario choques menores, accidentes, caídas de motociclistas y daños a los vehículos por el deterioro y mal estado en que se encuentra.
solicitamos la colaboración de la gobernación de cundinamarca para que se haga un pronto mantenimiento a esta vía y evitar futuros accidentes que pueden salirle bien costosos e irreparables en caso que se presenten graves accidentes con personas fallecidas.
hemos solicitado a la alcaldía de madrid la gestión ante la gobernación para este mantenimiento y no hemos recibido una respuesta positiva
</t>
  </si>
  <si>
    <t xml:space="preserve">2023307758</t>
  </si>
  <si>
    <t xml:space="preserve">PABLO EMILIO CASTELLANOS GARZON</t>
  </si>
  <si>
    <t xml:space="preserve">2023011746</t>
  </si>
  <si>
    <t xml:space="preserve">2023-10-26 17:47:52.0</t>
  </si>
  <si>
    <t xml:space="preserve">PERSONERIA GUTIERREZ</t>
  </si>
  <si>
    <t xml:space="preserve">Para: Contacto Instituto de Infraestructura y Concesiones &lt;contactenosiccu@cundinamarca.gov.co&gt;; Yesenia Herreño Bernal &lt;yesenia.herreno@cundinamarca.gov.co&gt;; Gustavo Alfonso Vargas Leyton &lt;gustavoalfonso.vargas@cundinamarca.gov.co&gt;
Asunto: Oficio 208 del 11 de octubre de 2023 ARREGLO VIA  RESTABLECER VIA CARRETEABLE VEREDAS DEL MUNICIPIO DE GUTIERREZ 
Buenos dias.
De manera atenta, me permito allegar oficio 208 del 11 de octubre de 2023. Lo anterior para su trámite y fines pertinentes.
Agradezco dar acuso de recibido al presente mensaje.
Con atenta y distinguida consideracion.
Diego Alejandro Mora Moreno
Personero municipal de Gutiérrez
Celular. 3172278428
</t>
  </si>
  <si>
    <t xml:space="preserve">2023011754</t>
  </si>
  <si>
    <t xml:space="preserve">2023-10-26 21:22:06.0</t>
  </si>
  <si>
    <t xml:space="preserve">Para: Contacto Instituto de Infraestructura y Concesiones &lt;contactenosiccu@cundinamarca.gov.co&gt;
Asunto: Solicitud de Cambio de Vehiculo, Pacho Cundinamarca
Señores  
INSTITUTO DE INFRAESTRUCTURA Y CONCESIONES DE CUNDINAMARCA ¿ICCU¿  
Bogotá D.C.  
Referencia.  Cambio de vehículo- Caseta de recaudo Pacho.  
Reciban un cordial saludo.  
Yo, MIGUEL LEONARDO MANRIQUE CAMARGO, identificado con la Cédula de Ciudadanía No.88.031.359 de Pamplona N.S, me encuentro como beneficiario de la tarifa especial de la caseta de recaudo Pacho, con el NUMERO TAG 342096.  
Me permito informarles que he realizado el cambio de vehículo con las siguientes características:  
VEHICULO RENAULT DUSTER  
PLACA: FOL 592  
Adjunto Licencia de Transito del Vehículo de placa FOL 592 y Copia de la Cedula de ciudadanía  
Por lo anterior, solicito su valiosa colaboración para que se efectúe el cambio.  
Atentamente.  
MIGUEL LEONARDO MANRIQUE CAMARGO  
CC No. 88.031.359 de Pamplona NS  
Celular: 313-8905081  
Correo electrónico: lmanriquec@hotmail.com  
</t>
  </si>
  <si>
    <t xml:space="preserve">2023307839</t>
  </si>
  <si>
    <t xml:space="preserve">2023011758</t>
  </si>
  <si>
    <t xml:space="preserve">2023-10-26 22:00:17.0</t>
  </si>
  <si>
    <t xml:space="preserve">JUNTA DE ACCION COMUNAL VEREDA SAGRADO CORAZÓN DE JESUS UBALA CUNDINAMARCA</t>
  </si>
  <si>
    <t xml:space="preserve">ASUNTO: solicitud de apoyo con material recebo JAC cueva oscura Ubalá JUNTA DE ACCION COMUNAL </t>
  </si>
  <si>
    <t xml:space="preserve">2023307695</t>
  </si>
  <si>
    <t xml:space="preserve">2023011759</t>
  </si>
  <si>
    <t xml:space="preserve">2023-10-26 22:05:36.0</t>
  </si>
  <si>
    <t xml:space="preserve">Señores
INSTITUTO DE INFRAESTRUCTURA Y CONCESIONES VIALES DE CUNDINAMARCA - ICCU
Dra. Nancy Valbuena Ramos
Gerente
Ciudad
asunto mediante la cual., indica:
¿      buen día señor@s de la gobernación de cundinamarca, soy ciudadano colombiano oriundo del centro poblado de colorados de puerto salgar cundinamarca, en esta población se lleva a cabo el arreglo del puente que divide a las poblaciones de puerto salgar y caparrapi, se realizó reunión el fin de semana pasado para que el contratista o encargado se hiciera presente y nos socializara de mencionado contrato el cual no se hizo presente, la persona encargada de la obra nos contó de lo que a él le habían dicho que debía hacer el cual no fue claro, la comunidad va a poner dos cables para poder templar el puente el cual está muy descolgadao los cables tienen un costo de 20.000.000 millones y así siguen pidiéndole plata a la comunidad para poder hacer el trabajo de la templada del mismo que son 5.000.000, que buscamos saber cuánto recurso destino la gobernación de cundinamarca para el arreglo de este puente, por favor se necesita una comitiva que haga presencia y que no se desvíe el presupuesto de esta comunidad que tanto necesita este puente¿..¿
Agradezco dar respuesta oportuna y de fondo al peticionario. 
De: Anizoara Morales Diaz anizoara.morales@cundinamarca.gov.co</t>
  </si>
  <si>
    <t xml:space="preserve">2023307871</t>
  </si>
  <si>
    <t xml:space="preserve">2023011760</t>
  </si>
  <si>
    <t xml:space="preserve">2023-10-26 22:12:54.0</t>
  </si>
  <si>
    <t xml:space="preserve">asunto mediante la cual el Sr. Miguel Ladino Rodriguez., indica:
¿      arreglo-mantenimiento-reparacion adecuacion y señalizacion de la via de tenjo a tabio y de tabio a cajica esta llena de huecos y baches como una verdadera trocha de hace 50 años. son vias de mucho transito y movilidad en esta zona . - ud_c0316=2000 - 19220323 - - miguel ladino rodriguez - - - 3107690945 - carrera 7 no 6-48 tenjo - ladinoto@hotmail.com - 1 - ladinoto@hotmail.com - a= - cundinamarca - tenjo - 02 - - arreglo-mantenimiento-reparacion adecuacion y señalizacion de la via de tenjo a tabio y de tabio a cajica esta llena de huecos y baches como una verdadera trocha de hace 50 años. son vias de mucho transito y movilidad en esta zona
</t>
  </si>
  <si>
    <t xml:space="preserve">2023307717</t>
  </si>
  <si>
    <t xml:space="preserve">HERNAN ORLANDO CAÑON DIAZ</t>
  </si>
  <si>
    <t xml:space="preserve">2023011762</t>
  </si>
  <si>
    <t xml:space="preserve">2023-10-26 22:23:29.0</t>
  </si>
  <si>
    <t xml:space="preserve">jhon jairo gonzalez caraballo</t>
  </si>
  <si>
    <t xml:space="preserve">Para: Contacto Instituto de Infraestructura y Concesiones &lt;contactenosiccu@cundinamarca.gov.co&gt;
Asunto: PEAJE Jhon Jairo Gonzalez Caraballo
Buenas tardes hago envío  de los documentos para  el cambio de placa. Gracias 
</t>
  </si>
  <si>
    <t xml:space="preserve">2023307584</t>
  </si>
  <si>
    <t xml:space="preserve">2023011763</t>
  </si>
  <si>
    <t xml:space="preserve">2023-10-26 22:32:00.0</t>
  </si>
  <si>
    <t xml:space="preserve">WILLIAN PALACION MENA</t>
  </si>
  <si>
    <t xml:space="preserve">De: jose jesus hinojosa contreras hinojosajose1989@gmail.com
Para: Contáctenos Gobernación de Cundinamarca
Asunto: SOLICITUD DE INFORMACIÓN.pdf WILLIAM PALACIOS MENA  CONSORCIO CONYEX LA MESA 
</t>
  </si>
  <si>
    <t xml:space="preserve">2023011765</t>
  </si>
  <si>
    <t xml:space="preserve">2023-10-26 22:52:45.0</t>
  </si>
  <si>
    <t xml:space="preserve">HERNANDEZ MEDINA JOSE ALVARO</t>
  </si>
  <si>
    <t xml:space="preserve">De: Servitramites Rionegro servitramitesrionegro@gmail.com.
Para: Contacto Instituto de Infraestructura y Concesiones &lt;contactenosiccu@cundinamarca.gov.co&gt;
Asunto: SOLICITUD DE PEAJE
</t>
  </si>
  <si>
    <t xml:space="preserve">2023307672</t>
  </si>
  <si>
    <t xml:space="preserve">2023011767</t>
  </si>
  <si>
    <t xml:space="preserve">2023-10-26 23:16:54.0</t>
  </si>
  <si>
    <t xml:space="preserve">MARIA DOLORES BOHORQUEZ RUIZ</t>
  </si>
  <si>
    <t xml:space="preserve">De: MARIA DOLORES BOHORQUEZ RUIZ mariabo1234@hotmail.com
Para: Contacto Instituto de Infraestructura y Concesiones &lt;contactenosiccu@cundinamarca.gov.co&gt;
Asunto: RV: INF. EMAIL.
Nota: Para informar que la respuesta sea enviada al siguiente correo: mariabo1234@hotmail.com en referencia a que el anterior correo del cual fue enviada la solicitud fue bloqueado.
Agradezco de antemano la atención prestada a mi solicitud. 
MARIA DOLORES BOHORQUEZ RUIZ
CC. 26.559.140
</t>
  </si>
  <si>
    <t xml:space="preserve">2023011769</t>
  </si>
  <si>
    <t xml:space="preserve">2023-10-26 23:44:21.0</t>
  </si>
  <si>
    <t xml:space="preserve">EDWIN BARRAGAN DURAN</t>
  </si>
  <si>
    <t xml:space="preserve">Ref.: Derecho de Petición, Articulo 23 de la Constitución Política. -
Solicitud avances de Gestión y Estudios. -
Por medio del presente le solicito, copia de los estudios, diseños y demás gestiones realizadas por parte de su despacho hasta la fecha, ya que, en el pasado mes de noviembre de 2022, realizaron las visitas correspondientes y en marzo del presente año, me allego la información que contados seis meses se iniciarían las obras y no he visto obras en progreso y avances de las mismas.
La información solicitada es de la Vía que conduce de Pacho a San Cayetano, sector de la Capilla, Instituto Agrícola y vía San Miguel.
Esta información puede ser remitida al correo electrónico revocatoriapacho@gmail.com.</t>
  </si>
  <si>
    <t xml:space="preserve">2023307872</t>
  </si>
  <si>
    <t xml:space="preserve">2023011770</t>
  </si>
  <si>
    <t xml:space="preserve">2023-10-26 23:56:23.0</t>
  </si>
  <si>
    <t xml:space="preserve">JAIME RODRIGUEZ ESPITIA</t>
  </si>
  <si>
    <t xml:space="preserve">De: jaime rodriguez ospitia distribuidorajro@hotmail.com
Para: Contacto Instituto de Infraestructura y Concesiones &lt;contactenosiccu@cundinamarca.gov.co&gt;
Asunto: SOLICITUD TARIFA ESPECIAL CASETAS DE RECAUDO.
Buenas tardes, envió solicitud para ajustar la tarifa del peaje , teniendo en cuenta que viajo constantemente al municipio de pacho Cundinamarca por motivos personales. Cabe aclarar que he hecho la solicitud en diversas oportunidades al correo gdocumental@cundinamarca.gov.co  El cual me fue brindado por las auxiliares de peaje.  
Envió requisitos 
Agradezco la atención prestada y espero su pronta respuesta 
Jaime Rodriguez Ospitia 
</t>
  </si>
  <si>
    <t xml:space="preserve">2023307840</t>
  </si>
  <si>
    <t xml:space="preserve">2023011771</t>
  </si>
  <si>
    <t xml:space="preserve">2023-10-27 00:35:31.0</t>
  </si>
  <si>
    <t xml:space="preserve">2023-10-27</t>
  </si>
  <si>
    <t xml:space="preserve">Maria Ester Hernandez p</t>
  </si>
  <si>
    <t xml:space="preserve">De: ehernandez@boluga.com.co ehernandez@boluga.com.co 
Para: Contacto Instituto de Infraestructura y Concesiones &lt;contactenosiccu@cundinamarca.gov.co&gt;
Asunto: SOLICITUD RUT DE LA EMPRESA
Respetados Señores:
Por medio del presente para realizar solicitud del Rut de su empresa, ya que los vehículos de la empresa (ARROCERA BOLUGA LTDA)  están viajando por este ruta
a diario y lo necesitamos para crearlo en nuestra base de datos
peaje san miguel 
Agradeciendo de antemano la colaboración prestada
Cordialmente,
Maria Ester Hernandez
3103361147
</t>
  </si>
  <si>
    <t xml:space="preserve">2023307841</t>
  </si>
  <si>
    <t xml:space="preserve">2023011772</t>
  </si>
  <si>
    <t xml:space="preserve">2023-10-27 00:47:43.0</t>
  </si>
  <si>
    <t xml:space="preserve">H GUSTAVO SOLANO B</t>
  </si>
  <si>
    <t xml:space="preserve">De: Gustavo Solano 
csolanosltda@gmail.com 
Para: Contacto Instituto de Infraestructura y Concesiones &lt;contactenosiccu@cundinamarca.gov.co&gt;
Asunto: Envio atento solicitud
Cordial saludo, Gustavo solano
</t>
  </si>
  <si>
    <t xml:space="preserve">2023011774</t>
  </si>
  <si>
    <t xml:space="preserve">2023-10-27 01:07:34.0</t>
  </si>
  <si>
    <t xml:space="preserve">Hernán Ricardo Peralta</t>
  </si>
  <si>
    <t xml:space="preserve">De: Ricardo Torres 
hernanperalta23@hotmail.com 
Para: Contacto Instituto de Infraestructura y Concesiones &lt;contactenosiccu@cundinamarca.gov.co&gt;
Asunto: Solicitud carta aceptación peaje el amoladero. 
Buenos días 
Señores ICCU
La presente con el fin de solicitar respetuosamente la carta de aceptación de convenio para el peaje "el amoladero", adicionalmente el número de cuenta para realizar el pago correspondiente al chip del vehículo. El convenio está a nombre de Hernán Ricardo Peralta, para el vehículo de placas DOS 456. 
Los documentos que se solicitan para dicho convenio fueron entregados oportunamente, solo pido el favor de lo anteriormente mencionado ya que en su momento no me fue enviada la carta de aceptación ni el número de cuenta para pagar el chip. 
Agradezco su atención y a la espera de su pronta respuesta. 
Att
Hernán Ricardo Peralta
Hernán Ricardo Peralta</t>
  </si>
  <si>
    <t xml:space="preserve">2023011775</t>
  </si>
  <si>
    <t xml:space="preserve">2023-10-27 01:12:23.0</t>
  </si>
  <si>
    <t xml:space="preserve">JOSE ALBERTO ROJAS PRIETO</t>
  </si>
  <si>
    <t xml:space="preserve">De: SANDRA M 
coor.admon.araing@hotmail.com
Para: Contacto Instituto de Infraestructura y Concesiones &lt;contactenosiccu@cundinamarca.gov.co&gt;
Asunto: RV. DERECHO DE PETICION - SOLICITUD DE CERTIFICADO DE INGRESOS Y RETENCIONES CTO
Buen dia
adjunto para su amable apoyo de radicacion, gracias
Sandra Montañez
Directora  Administrativa
</t>
  </si>
  <si>
    <t xml:space="preserve">2023307814</t>
  </si>
  <si>
    <t xml:space="preserve">2023011776</t>
  </si>
  <si>
    <t xml:space="preserve">2023-10-27 01:16:47.0</t>
  </si>
  <si>
    <t xml:space="preserve">Edison Osorio B</t>
  </si>
  <si>
    <t xml:space="preserve">Para: Contacto Instituto de Infraestructura y Concesiones &lt;contactenosiccu@cundinamarca.gov.co&gt;; Contactenos Gobernacion de Cundinamarca &lt;contactenos@cundinamarca.gov.co&gt;
Asunto: Solicitud copia Decreto 171 de 2003
Señores
Instituto de Infraestructura y Concesiones de Cundinamarca 
o a quién corresponda
Agradezco por favor remitir una copia del Decreto 171 - 2003/06/26 por el cual  se fija y organiza la red vial de segundo orden a cargo del departamento, ya que el enlace del Normograma del Instituto arroja el siguiente error:
Error 404: CWSRV0295E: Error notificado: 404
https://www.iccu.gov.co/wcm/connect/ICCU/e0a7a6b0-43a9-49b3-9eab-30622d460ad5/decreto+171+de+2003.pdf?MOD=AJPERES&amp;CVID=maHOgOG&amp;useDefaultText=0&amp;useDefaultDesc=0&amp;CVID=maHOgOG&amp;CVID=maHOgOG&amp;CVID=maHOgOG&amp;CVID=maHOgOG&amp;CVID=maHOgOG&amp;CVID=maHOgOG&amp;CVID=maHOgOG&amp;CVID
Agradezco su amable atención y gestión.
Un saludo cordial,
Edison Osorio B.
eosoriob@gmail.com
+57 3203852574
</t>
  </si>
  <si>
    <t xml:space="preserve">2023307538</t>
  </si>
  <si>
    <t xml:space="preserve">I.C.C.U - EDGAR GIOVANNI CENDALES PACHON</t>
  </si>
  <si>
    <t xml:space="preserve">2023011777</t>
  </si>
  <si>
    <t xml:space="preserve">2023-10-27 01:22:02.0</t>
  </si>
  <si>
    <t xml:space="preserve">José Cardenas López</t>
  </si>
  <si>
    <t xml:space="preserve">
Para: contactenosiccu@cundinamarca.gov.co
Buen día
Me refiero a ustedes para solicitar por favor me colaboren con evitar el pago de peaje, ya que tengo una propiedad en dicho municipio por la cual tengo q viajar continuamente, q documentos se requieren para está peticiòn?. Quedó atento. Muchas gracias
La propiedad es en el municipio de Pacho Cundinamarca. Gracias
Att
José Cardenas López 
cardenaslopezjosedelcarmen@gmail.com
</t>
  </si>
  <si>
    <t xml:space="preserve">2023307673</t>
  </si>
  <si>
    <t xml:space="preserve">2023011778</t>
  </si>
  <si>
    <t xml:space="preserve">2023-10-27 01:28:42.0</t>
  </si>
  <si>
    <t xml:space="preserve">LUIS ANDRES MOLINA LOPEZ</t>
  </si>
  <si>
    <t xml:space="preserve">Para: contactenosiccu@ &lt;cundinamarca.gov.co contactenosiccu@cundinamarca.gov.co&gt;
Asunto: [Correo clasificado como contenido no adecuado] Re: Cambio Calcomanía beneficio tarifa diferencial/social peaje ¿Nuevo Salto ¿Km 1.
LUIS ANDRES MOLINA LOPEZ 
</t>
  </si>
  <si>
    <t xml:space="preserve">2023303459</t>
  </si>
  <si>
    <t xml:space="preserve">17/05/2023</t>
  </si>
  <si>
    <t xml:space="preserve">2023011779</t>
  </si>
  <si>
    <t xml:space="preserve">2023-10-27 01:33:33.0</t>
  </si>
  <si>
    <t xml:space="preserve">De: Numael B Garavito 
nbg1707numael@gmail.com
Para: Contacto Instituto de Infraestructura y Concesiones &lt;contactenosiccu@cundinamarca.gov.co&gt;
Asunto: PEAJE Numael Beltran Garavito
</t>
  </si>
  <si>
    <t xml:space="preserve">2023307705</t>
  </si>
  <si>
    <t xml:space="preserve">2023011781</t>
  </si>
  <si>
    <t xml:space="preserve">2023-10-27 01:44:06.0</t>
  </si>
  <si>
    <t xml:space="preserve">Laura Estefanía Obando</t>
  </si>
  <si>
    <t xml:space="preserve">De: Laura Estefanía Obando &lt;financieramapolapala@gmail.com&gt; 
Para: Contacto Instituto de Infraestructura y Concesiones &lt;contactenosiccu@cundinamarca.gov.co&gt;
Asunto: Solicitud factura electrónica
Buenos días 
por medio de la presente me permito solicitarles la factura electrónica de un servicio que tomamos el 16 de octubre, adjunto foto del ticket y el rut para el diligenciamiento de la factura. 
Si no generan factura, entonces por favor compartir el rut para el debido soporte electrónico
Gracias
Laura Estefanía Obando Q.
Auxiliar contable
Celular: 3175308282Laura Estefanía Obando
</t>
  </si>
  <si>
    <t xml:space="preserve">2023307842</t>
  </si>
  <si>
    <t xml:space="preserve">2023011782</t>
  </si>
  <si>
    <t xml:space="preserve">2023-10-27 01:54:54.0</t>
  </si>
  <si>
    <t xml:space="preserve">INNOVALL GROUP SAS</t>
  </si>
  <si>
    <t xml:space="preserve">De: CONTABILIDAD INNOVALL GROUP SAS contabilidad@innovallgroup.com
Asunto: Solicitud Rut Actualizado
Buenas tardes 
Cordial Saludo 
La presente es para solicitarle por favor me colabore con el Rut actualizado con fecha de impresión no mayor a 30 días esto para nuestra actualización de datos 
Agradezco su colaboración 
Cordialmente 
Dpto. Contabilidad
Innovall Group sas 
900.387.871-4
</t>
  </si>
  <si>
    <t xml:space="preserve">2023011783</t>
  </si>
  <si>
    <t xml:space="preserve">2023-10-27 02:00:43.0</t>
  </si>
  <si>
    <t xml:space="preserve">YULI YOMARA NIÑO</t>
  </si>
  <si>
    <t xml:space="preserve">De: yuli yomara niño 
yulin2108@hotmail.com 
Para: Contacto Instituto de Infraestructura y Concesiones &lt;contactenosiccu@cundinamarca.gov.co&gt;
Asunto: SOLICITUD DE INFORMACIÓN BENEFICIO RESIDENTES DEL DEPARTAMENTO 
Buen día
Solicito de su colaboración para que me brinden la información para obtener el beneficio de la cuota mínima en el peaje a los residentes del municipio ya que vivo en el municipio de Paime Cundinamarca y por cuestiones personales viajo constantemente y tránsito por esta vía.
Necesito saber que documentos o trámite de debe hacer.
Gracias,
YULI YOMARA NIÑO 
</t>
  </si>
  <si>
    <t xml:space="preserve">2023307706</t>
  </si>
  <si>
    <t xml:space="preserve">2023011787</t>
  </si>
  <si>
    <t xml:space="preserve">2023-10-27 02:24:52.0</t>
  </si>
  <si>
    <t xml:space="preserve">GOMEZ ESCOBAR Y ASOCIADOS</t>
  </si>
  <si>
    <t xml:space="preserve">De: José Vicente Guzmán &lt;jvguzman@gealegal.com&gt;
Para: Gestión Documental Mercurio; Contactenos Gobernacion de Cundinamarca
Cc: Liliana Parra
Asunto: Re: Documento - 2023130677 
Apreciados Señores:
Me permito presentar mediante el documento adjunto la ampliación de información a la que se refiere el documento en referencia y el mensaje precedente e insistir en el derecho de petición radicado.
Cordialmente,
José Vicente Guzmán
Socio Fundador y Director General
Guzmán Escobar &amp; Asociados	 
</t>
  </si>
  <si>
    <t xml:space="preserve">2023307586</t>
  </si>
  <si>
    <t xml:space="preserve">MARIA ANGELICA BARRIOS AYALA</t>
  </si>
  <si>
    <t xml:space="preserve">2023011789</t>
  </si>
  <si>
    <t xml:space="preserve">2023-10-27 02:37:21.0</t>
  </si>
  <si>
    <t xml:space="preserve">JAVIER SANABRIA CASIANO</t>
  </si>
  <si>
    <t xml:space="preserve">De: Javier Sanabria 
javiersanabriac@outlook.com
Para: Karen Lizeth Romero Avila; Contactenos; Contactenos Gobernacion de Cundinamarca
Cc: Gustavo Alfonso Vargas Leyton; Juan Carlos Vega Zuluaga; adriana.melo@cundinamarca.gov.co; Juan Carlos Barragan Suarez
Asunto: RE: Traslado de solicitud de reparación y mejoramiento de la vía que conecta al Municipio de Choachi con el municipio de Fómeque. 
Fómeque, Octubre 20 de 2023
SEÑORES:
Gobernación de Cundinamarca
ICCU
ANI
</t>
  </si>
  <si>
    <t xml:space="preserve">2023307615</t>
  </si>
  <si>
    <t xml:space="preserve">2023011790</t>
  </si>
  <si>
    <t xml:space="preserve">2023-10-27 02:42:57.0</t>
  </si>
  <si>
    <t xml:space="preserve">RODOLFO LEON MARIN</t>
  </si>
  <si>
    <t xml:space="preserve">Rodolfo Leon 
De: Rodolfo Leon &lt;ronulero@gmail.com&gt; 
ara: Contacto Instituto de Infraestructura y Concesiones &lt;contactenosiccu@cundinamarca.gov.co&gt;
Asunto: Información y pasos a seguir
Documentos para acceder al descuento del peaje ubicado en el municipio de Junin quedo atento a la información.
Gracias 
</t>
  </si>
  <si>
    <t xml:space="preserve">2023307707</t>
  </si>
  <si>
    <t xml:space="preserve">2023011791</t>
  </si>
  <si>
    <t xml:space="preserve">2023-10-27 02:47:19.0</t>
  </si>
  <si>
    <t xml:space="preserve">MANUEL QUINBAY</t>
  </si>
  <si>
    <t xml:space="preserve">De: MANOLO QUIMBAY &lt;mqg08@hotmail.com&gt; 
Para: Contacto Instituto de Infraestructura y Concesiones &lt;contactenosiccu@cundinamarca.gov.co&gt;
Asunto: Cambio de vehículo 
Buenos días 
Solicito información para hacer el cambio de tarjeta de   excepción de la caseta de peaje Pacho Cundinamarca, por cambio de vehículo.
Atentamente
Manuel Quimbay
3212118657
</t>
  </si>
  <si>
    <t xml:space="preserve">2023307843</t>
  </si>
  <si>
    <t xml:space="preserve">2023011792</t>
  </si>
  <si>
    <t xml:space="preserve">2023-10-27 02:50:46.0</t>
  </si>
  <si>
    <t xml:space="preserve">Víctor Martínez</t>
  </si>
  <si>
    <t xml:space="preserve">De: Víctor Martínez victormanuelmartinezc9@gmail.com
Para: Contacto Instituto de Infraestructura y Concesiones &lt;contactenosiccu@cundinamarca.gov.co&gt;
Asunto: Exoneración del pago del peaje el amoladero
Buenos días
Señores(ras)
Mediante el presente correo quisiera saber de manera oportuna que hacer o que documentos enviar para poder acceder a la exoneración del pago de peaje el amoladero.
Gracias por su atención quedó al pendiente de una respuesta oportuna.
</t>
  </si>
  <si>
    <t xml:space="preserve">2023307844</t>
  </si>
  <si>
    <t xml:space="preserve">2023011793</t>
  </si>
  <si>
    <t xml:space="preserve">2023-10-27 02:58:42.0</t>
  </si>
  <si>
    <t xml:space="preserve">LEIDY PAOLA MUÑOZ MEDINA</t>
  </si>
  <si>
    <t xml:space="preserve">De: Leidy Paola Muñoz Medina lpmm03@hotmail.comPara: alvarosuac@gmail.com; Contacto Instituto de Infraestructura y Concesiones &lt;contactenosiccu@cundinamarca.gov.co&gt;; contratacion@hospitalamesa.gov.co; despacho@tena-cundinamarca.gov.co; planeacion@tena-cundinamarca.gov.co
Asunto: Derecho de peticion pago de Honorarios Profesionales obras puestos de salud TENA y LA GRAN VIA
</t>
  </si>
  <si>
    <t xml:space="preserve">2023011794</t>
  </si>
  <si>
    <t xml:space="preserve">2023-10-27 03:04:51.0</t>
  </si>
  <si>
    <t xml:space="preserve">Para: Contacto Instituto de Infraestructura y Concesiones &lt;contactenosiccu@cundinamarca.gov.co&gt;
Asunto: SOLICTUD DE RESPUESTA DE PEAJE
Buenas tardes
La presente es para solicitar pronta respuesta ya que no he recibido respuesta alguna. y envie correo el dia 14 de AGOSTO de 2023.
Atentamente 
ISABEL GARZON VASQUEZ
PLACA BWR475
</t>
  </si>
  <si>
    <t xml:space="preserve">2023011795</t>
  </si>
  <si>
    <t xml:space="preserve">2023-10-27 03:08:58.0</t>
  </si>
  <si>
    <t xml:space="preserve">EDUARDO MALDONADO CUBILLOS</t>
  </si>
  <si>
    <t xml:space="preserve">De: Depto. de Proyectos 
proyectos@bailtda.com
Para: Contacto Instituto de Infraestructura y Concesiones &lt;contactenosiccu@cundinamarca.gov.co&gt;
Asunto: TARIFA RESIDENTES EN PEAJE SAN MIGUEL
Buenas tardes:
Nos permitimos informar que somos residentes  y propietarios de la finca Boqueron de Suiza Vereda Noruega Alta del municipio de Silvania, en dicha finca tenemos bodegas de nuestra Empresa Proyectos Asesorias y Montajes BAI LTDA, por este motivo tenemos  que circular a diario  por el peaje San Miguel ubicado entre Fusagasugá y Sibaté - Cundinamarca, con los siguientes vehiculos:
1. Camioneta marca Ford de placas JDW850. 
2. Camioneta marca Toyota de placas VFD390.
3. Grua Planchon Chevrolet placas VBI698.
Por lo tanto, nos permitimos solicitar las instrucciones o requisitos para que nos otorguen la tarifa para residentes en el peaje San Miguel.
Atentos a su pronta respuesta.
EDUARDO MALDONADO S.
Tel 601-4106876 -310 6625359
</t>
  </si>
  <si>
    <t xml:space="preserve">2023307748</t>
  </si>
  <si>
    <t xml:space="preserve">2023011797</t>
  </si>
  <si>
    <t xml:space="preserve">2023-10-27 03:20:51.0</t>
  </si>
  <si>
    <t xml:space="preserve">Juan de Dios Ardila Pantoja</t>
  </si>
  <si>
    <t xml:space="preserve">Asunto: RE: Respuesta la radicado, CE - 2023306982 ASUNTO: Respuesta al radicado ICCU 2023010079 DEPENDENCIA: 40 - Subgerencia de Concesiones
Buena tarde Ing. Nixon...
Seguimos atentos a la validación de la respuesta a lo solicitado en la respuesta la radicado, CE - 2023306982 ASUNTO: Respuesta al radicado ICCU 2023010079 DEPENDENCIA: 40 - Subgerencia de Concesiones
Donde nos indican, que una vez revisadas las pólizas adjuntas al radicado ICCU 2023010079, por parte del de la jefe Oficina Asesora Jurídica y Contractual -ICCU, nos permitimos informar que las mismas no cumplen, lo anterior teniendo en cuenta lo siguiente:
1.      Respecto al aparo relacionado con la R C E, la garantía no cumple los montos de cobertura solicitados en la resolución 541 de 2023 (Ver adjunto)
adjunto ANEXO DE MODIFICACION DE LA POLIZA DE RCE;  Por el cual se ajusta el valor asegurado del amparo
confirmó radicado.
Datos de radicación
Número Radicado:        2023011156
Tipo Radicado:          Recibido
Fecha Radicado:         11/10/2023 13:21:14.0
Nombre Asunto:          PQRSD
Cédula Radicador:       8001368351
Correo Radicador:       juandedios.ardilapantoja@ciriontechnologies.com
Quedo atento a dudas y/o cometarios
Gracias
atte:
Cordialmente,
Juan de Dios Ardila Pantoja
Network Operations Engineer,
Field Service Operations
T +5716119000 | C +57 3044242818
E juandedios.ardilapantoja@ciriontechnologies.com
</t>
  </si>
  <si>
    <t xml:space="preserve">2023307461</t>
  </si>
  <si>
    <t xml:space="preserve">2023011799</t>
  </si>
  <si>
    <t xml:space="preserve">2023-10-27 03:33:32.0</t>
  </si>
  <si>
    <t xml:space="preserve">VALORIZACION
2023129499 de fecha OCTUBRE  21 de 2023
De manera atenta me permito dar traslado por competencia en los términos del artículo 21 de la ley 1755 de 2015, de la comunicación citada en el asunto mediante la cual la Sr,  jose edwin giraldo londoño , indica :
 "1 - 79904826 - - jose edwin giraldo londoño - - - 3204990811 - carrera 79c #7a-61 - milenavalencia1998@hotmail.com - 1 - milenavalencia1998@hotmail.com - a= - bogotá - bogotá - 05 - solicitante de información - cordial saludo,
por medio del presente solicito se me de la informacion sobre si en municipio de facatativa aparece un predio a mi nombre,esto en razón a que en un documento emitido por la dian sobre los bienes que hay a mi nombre aparece uno con mi nombre.
quiero corroborar esta informacion debido a que yo vivo en bogotá y mi domicilio permanente es en bogotá por lo cual no tengo ni hago parte de ningun predio en el municipio de facatativa, por lo tanto dejo mis datos registrados para obtener la informacion que solicito.
jose edwin giraldo londoño
c.c. 79.904.826 de bogotá
celular 3204990811 - ud_c0316=2000"
Agradezco dar respuesta oportuna y de fondo al peticionario.
MAIRA ALEJANDRA HOLGUIN PINZON 
Dirección de Atención al Usuario
Gobernación de Cundinamarca
</t>
  </si>
  <si>
    <t xml:space="preserve">2023307436</t>
  </si>
  <si>
    <t xml:space="preserve">2023011800</t>
  </si>
  <si>
    <t xml:space="preserve">2023-10-27 03:39:11.0</t>
  </si>
  <si>
    <t xml:space="preserve">Traslado por competencia Rad 2023132038 
VALORIZACION
De manera atenta me permito dar traslado por competencia en los términos del artículo 21 de la ley 1755 de 2015, de la comunicación citada en el asunto mediante la cual la Sr, juan de dios mendoza matallana, indica :
 "1 - 19265772 - - juan de dios mendoza matallana - - - 3105658553 - carrera 4 numero 00-54 urbanizacion las villas municipio de mosquera - juandediosmendoza56@hotmail.com - 1 - juandediosmendoza56@hotmail.com - a= - cundinamarca - mosquera - 01 - - doy alcance al radicado no.2023128684 del 20-09-2023 para anexar dos (2)certifaciones de la alcaldia de funza.quiero saber si los predios mencionados en los adjuntos estan sujetos a valorizacion por parte de la gobernacion de cundinamarca. - ud_c0316=2000"
Agradezco dar respuesta oportuna y de fondo al peticionario.
MAIRA ALEJANDRA HOLGUIN PINZON 
Dirección de Atención al Usuario
Gobernación de Cundinamarca
</t>
  </si>
  <si>
    <t xml:space="preserve">2023307413</t>
  </si>
  <si>
    <t xml:space="preserve">2023011801</t>
  </si>
  <si>
    <t xml:space="preserve">2023-10-27 03:43:48.0</t>
  </si>
  <si>
    <t xml:space="preserve">Traslado por competencia Rad 2023136293 
Sr, maría carmen huertas ramirez , indica :
 "1 - 41736491 - - maría carmen huertas ramirez - - - 3208719769 - carrera 49 no 176 37 - lucasnisan87@gmail.com - 1 - lucasnisan87@gmail.com - a= - bogotá - bogotá - 01 - - un cordial saludo
la problemática se centra en la imposibilidad que se ha tenido para adelantar proceso sucesoral de mutuo acuerdo, toda vez que la oficina de instrumentos públicos de facatativá - cundinamarca rechazó(devolvió) la escritura de sucesion intestada de común acuerdo ya que el área del lote de terreno(predio por suceder) junto con la construcción en el contenida en el paz y salvo que expidió la tesorería de anolaima no corresponde con el área contenida en el certificado de libertad y tradición y en la escritura de adquisición del predio en mención. razón por la cual se solicitó en el mes de mayo del año en curso corrección y/o aclaración del área contenida en el paz y salvo que expide la tesorería de anolaima que es la incorrecta(se basa en una venta de derechos que se realizó con posterioridad), dicha petición se radicó ante la oficina de catastro en quinta paredes(bogotá) personalmente bajo el radicado no. 20230010011420 sin que a la fecha se tengan respuesta o solución a la problemática generada por ustedes, dado que la imprecisión en el área es un error administrativo que no debemos por que afrontar los particulares quienes respondemos únicamente por acción, no por omisión ni extralimitación como es el caso de ustedes.
consultamos por la pagina de catastro sin encontrar respuesta.
lo anterior perjudica directamente derechos constitucionales, razón por la cual solicitamos se de pronta respuesta y solución a la problemática en mención.
agradezco su atención y gestión
</t>
  </si>
  <si>
    <t xml:space="preserve">2023307537</t>
  </si>
  <si>
    <t xml:space="preserve">2023011804</t>
  </si>
  <si>
    <t xml:space="preserve">2023-10-27 08:13:07.0</t>
  </si>
  <si>
    <t xml:space="preserve">De: Contacto Instituto de Infraestructura y Concesiones 
Enviado el: jueves, 26 de octubre de 2023
Asunto: RV: Traslado por competencia Rad 2023137156 de fecha OCTUBRE 12 de 2023
</t>
  </si>
  <si>
    <t xml:space="preserve">2023307687</t>
  </si>
  <si>
    <t xml:space="preserve">2023011805</t>
  </si>
  <si>
    <t xml:space="preserve">2023-10-27 08:18:42.0</t>
  </si>
  <si>
    <t xml:space="preserve">
traslado
De: Contacto Instituto de Infraestructura y Concesiones 
Enviado el: jueves, 26 de octubre de 2023 
Asunto: RV: Traslado por competencia Rad 2023133016 de fecha OCTUBRE 02 de 2023
asunto mediante la cual la Sr, jaime humberto torres sanchez , indica :
 "1 - 19359186 - - jaime humberto torres sanchez - - - 3184558962 - vereda el rosario los alpes tena cundinamarca - jaimetorrescgg@hotmail.com - 1 - jaimetorrescgg@hotmail.com - a= - cundinamarca - tena - 01 - - la via los alpes -tena la obra contratada con iccu se encuentra parada, ya mas de 20 dias y ha sido interrumpida constantemente parada por diferentes mitivos y los usuarios, turistas , los estudiantes, gente campesina no pueden sacar sus productos, estamos bloqueados.
se socializo y se menciono que los recursos estaban ya asignados y el dinero disponible en su totalidad. pero esta parada - ud_c0316=2000"
</t>
  </si>
  <si>
    <t xml:space="preserve">2023011806</t>
  </si>
  <si>
    <t xml:space="preserve">2023-10-27 08:24:45.0</t>
  </si>
  <si>
    <t xml:space="preserve">traslado VALORIZACION
De: Contacto Instituto de Infraestructura y Concesiones 
Enviado el: jueves, 26 de octubre de 2023 
Asunto: RV: Traslado por competencia Rad 2023134018 
asunto mediante la cual la Sr, maria patricia ocampo betancourt , indica :
 "1 - 40377712 - - maria patricia ocampo betancourt - - - 3502696833 - villavicencio - abogados@trujillosterling.com - 1 - abogados@trujillosterling.com - a= - meta - villavicencio - 02 - - actuando en calidad de hija de cenobia betancourt de ocampo (q.e.p.d) quien en vida se identificó con cc 29.378.210, por medio del presente escrito me permito solicitar estado de cuenta - paz y salvo de impuesto de valorización de los inmuebles identificados con números de matricula 152-48464, 152-1047, 152-406, de conformidad a los documentos adjuntos. - ud_c0316=2000"
</t>
  </si>
  <si>
    <t xml:space="preserve">COMUNICACIONES OFICIALES</t>
  </si>
  <si>
    <t xml:space="preserve">2023307386</t>
  </si>
  <si>
    <t xml:space="preserve">2023011807</t>
  </si>
  <si>
    <t xml:space="preserve">2023-10-27 08:31:42.0</t>
  </si>
  <si>
    <t xml:space="preserve">VALENTINA OVALLE</t>
  </si>
  <si>
    <t xml:space="preserve">De: Valentina Ovalle 
prietovalentina202@gmail.com 
Enviado el: jueves, 26 de octubre de 2023 
Para: Contacto Instituto de Infraestructura y Concesiones &lt;contactenosiccu@cundinamarca.gov.co&gt;
Asunto: Camaras peaje Pacho cundinamarca
Hola buenos días quisiera saber si ustedes pudieran colaborarme con el vídeo de las cámaras del peaje de la vía Pacho cundinamarca - zipaquira  del día 15 de octubre, de 10:00pm a 11:00pm ya que un carro dicho día quiso adelantar otro carro en una curva y nos estrelló invadiendo nuestro carril dandose a la fuga y nos encontramos con lesiones y daños en el vehículo (moto) y necesito empezar un proceso contra dicho señor 
</t>
  </si>
  <si>
    <t xml:space="preserve">2023307749</t>
  </si>
  <si>
    <t xml:space="preserve">2023011808</t>
  </si>
  <si>
    <t xml:space="preserve">2023-10-27 08:35:56.0</t>
  </si>
  <si>
    <t xml:space="preserve">Corporación Autonoma Regional CAR</t>
  </si>
  <si>
    <t xml:space="preserve">De: NO Responda CAR Cundinamarca - Correspondencia &lt;correspondencia@car.gov.co&gt; 
Enviado el: jueves, 26 de octubre de 2023 Para: Contacto Instituto de Infraestructura y Concesiones &lt;contactenosiccu@cundinamarca.gov.co&gt;
Asunto: Certificado: Respuesta 20232098411 a Solicitud 20231112026 PETICION SRA LUZ STELLA AMAYA MAQUINARIA 
</t>
  </si>
  <si>
    <t xml:space="preserve">2023307812</t>
  </si>
  <si>
    <t xml:space="preserve">2023011810</t>
  </si>
  <si>
    <t xml:space="preserve">2023-10-27 08:44:39.0</t>
  </si>
  <si>
    <t xml:space="preserve">DIEGO JIMENEZ L.</t>
  </si>
  <si>
    <t xml:space="preserve">De: diego jimenez 
dj6253029@gmail.com
Para: Contacto Instituto de Infraestructura y Concesiones &lt;contactenosiccu@cundinamarca.gov.co&gt;
Asunto: Petición de exoneración pago peaje.
Muy buenos días. Quisiera saber cual es el procedimiento o documentación para hacer la solicitud de a exoneración del pago del peaje que se encuentra en Pacho cundinamarca ya que me encuentro residiendo en este municipio y constantemente estoy viajando.
Quisiera saber a quien va dirigido o teléfonos para llamar y enviar lo respectivo para ducha petición.
Enviado desde Outlook para Android
</t>
  </si>
  <si>
    <t xml:space="preserve">2023307750</t>
  </si>
  <si>
    <t xml:space="preserve">2023011813</t>
  </si>
  <si>
    <t xml:space="preserve">2023-10-27 09:10:56.0</t>
  </si>
  <si>
    <t xml:space="preserve">yadira angelica gutierrez moreno</t>
  </si>
  <si>
    <t xml:space="preserve">De: yadira gutierrez 
yadira723@hotmail.es
Para: Contacto Instituto de Infraestructura y Concesiones &lt;contactenosiccu@cundinamarca.gov.co&gt;
Asunto: SOLICITUD CUENTA PARA PAGO E INSTALACION DE CHIP
Buenos días 
Por medio de la presente me permito solicitar su colaboración con la cuenta para el pago del chip y su instalación, toda vez que la cuenta suministrada en la fecha que recibí la aprobación no estaba funcionando; intente en varios puntos de pago pero en ninguno fue posible realizar la transacción.
Agradezco su gentil colaboración 
YADIRA ANGELICA GUTIERREZ M.
Profesional Universitario
 T.P.  70976-044949.
</t>
  </si>
  <si>
    <t xml:space="preserve">2021309632</t>
  </si>
  <si>
    <t xml:space="preserve">26/10/2021</t>
  </si>
  <si>
    <t xml:space="preserve">2023011821</t>
  </si>
  <si>
    <t xml:space="preserve">2023-10-27 09:47:14.0</t>
  </si>
  <si>
    <t xml:space="preserve">De: Deira Lucia Melo Perez deira.melo@cundinamarca.gov.co
Para: Contacto Instituto de Infraestructura y Concesiones &lt;contactenosiccu@cundinamarca.gov.co&gt;
CC: alcaldia@paratebueno-cundinamarca.gov.co
Asunto: REFERENCIA: Respuesta al Radicado PQRS 2023138104 de fecha 17/10/2023 REMISIÓN POR COMPETENCIA AL ICCU - ART. 21 LEY 1755 DE 2015 - Asunto: PQRD: solicitud de intervención al puente sobre el rio Cubuyarito
</t>
  </si>
  <si>
    <t xml:space="preserve">2023307561</t>
  </si>
  <si>
    <t xml:space="preserve">2023011826</t>
  </si>
  <si>
    <t xml:space="preserve">2023-10-27 09:57:18.0</t>
  </si>
  <si>
    <t xml:space="preserve">Unidad Nacional  para la Gestion de Riesgos</t>
  </si>
  <si>
    <t xml:space="preserve">De: Deira Lucia Melo Perez &lt;deira.melo@cundinamarca.gov.co&gt; 
Enviado el: jueves, 26 de octubre de 2023 3:14 p. m.
Para: Contacto Instituto de Infraestructura y Concesiones &lt;contactenosiccu@cundinamarca.gov.co&gt;; contactenos@gutierrez-cundinamarca.gov.co; Personería municipal Gutiérrez &lt;personeria@gutierrez-cundinamarca.gov.co&gt;
Asunto: REFERENCIA: Respuesta al Radicado 2023137236 de fecha 13/10/2023 Asunto: PQRD: solicitud de mantenimiento vial
</t>
  </si>
  <si>
    <t xml:space="preserve">2023011831</t>
  </si>
  <si>
    <t xml:space="preserve">2023-10-27 10:11:39.0</t>
  </si>
  <si>
    <t xml:space="preserve">De: masivos gacheta &lt;masivosgacheta@gmail.com&gt; 
Enviado el: martes, 24 de octubre de 2023 1:22 p. m.
Para: Contacto Instituto de Infraestructura y Concesiones &lt;contactenosiccu@cundinamarca.gov.co&gt;
Asunto: documentos
</t>
  </si>
  <si>
    <t xml:space="preserve">2023307751</t>
  </si>
  <si>
    <t xml:space="preserve">2023011832</t>
  </si>
  <si>
    <t xml:space="preserve">2023-10-27 10:16:41.0</t>
  </si>
  <si>
    <t xml:space="preserve">MANUEL QUIMBAY</t>
  </si>
  <si>
    <t xml:space="preserve">De: MANOLO QUIMBAY &lt;mqg08@hotmail.com&gt; 
Enviado el: martes, 24 de octubre de 2023 3:37 p. m.
Para: Contacto Instituto de Infraestructura y Concesiones &lt;contactenosiccu@cundinamarca.gov.co&gt;
Asunto: Cambio de vehículo 
Buenas tardes
Solicito por favor el cambio del TAC de la caseta de peaje Pacho.
Cambio de vehículo REP962
Por vehículo RYN040
Agradezco su atención
Manuel Quimbay
3212118657
</t>
  </si>
  <si>
    <t xml:space="preserve">2023307752</t>
  </si>
  <si>
    <t xml:space="preserve">2023011834</t>
  </si>
  <si>
    <t xml:space="preserve">2023-10-27 10:33:59.0</t>
  </si>
  <si>
    <t xml:space="preserve">CARDENAS RIVERA MIGUEL EDUARDO</t>
  </si>
  <si>
    <t xml:space="preserve">De: Miguel Eduardo Cárdenas Rivera &lt;migueleduardozp@gmail.com&gt; 
Enviado el: martes, 24 de octubre de 2023 4:29 p. m.
Para: Contacto Instituto de Infraestructura y Concesiones &lt;contactenosiccu@cundinamarca.gov.co&gt;
Asunto: Exención pago peaje Pacho -- Cambio de vehículo
Señores
ICCU
Gobernación de Cundinamarca 
Apreciados señores, ruego a ustedes trasladar la exención de pago del peaje en el punto ubicado en Colorados entre Pacho y Zipaquirá al vehículo de placas NLZ386, se anula el vehículo IML838. 
Gracias por su atención,
Miguel Eduardo Cárdenas Rivera
3173766893
migueleduardozp@gmail.com
Finca Ligia María
Vereda Pajonales 
Pacho - Cundinamarca 
</t>
  </si>
  <si>
    <t xml:space="preserve">2023307787</t>
  </si>
  <si>
    <t xml:space="preserve">2023011835</t>
  </si>
  <si>
    <t xml:space="preserve">2023-10-27 10:42:26.0</t>
  </si>
  <si>
    <t xml:space="preserve">CARLOS LEONARDO RUIZ FORERO</t>
  </si>
  <si>
    <t xml:space="preserve">De: JOSE CASALLAS &lt;jobencasallas@gmail.com&gt; 
Enviado el: martes, 24 de octubre de 2023 4:48 p. m.
Para: Contacto Instituto de Infraestructura y Concesiones &lt;contactenosiccu@cundinamarca.gov.co&gt;
Asunto: Solicitud tarifa diferencial
Con la presente hago llegar los documentos  del Selor LEONARDO RUIZ  quien solicita la tarifa diferencial en la caseta de recaudo EL MORTIÑO  en la vía que de pacho Conduce a Zipaquirá.
-- 
Cordialmente,
JOSE BENJAMIN CASALLAS ACOSTA
INGENIERO INDUSTRIAL
Cel. 3112406816
</t>
  </si>
  <si>
    <t xml:space="preserve">2023307896</t>
  </si>
  <si>
    <t xml:space="preserve">2023011837</t>
  </si>
  <si>
    <t xml:space="preserve">2023-10-27 10:48:43.0</t>
  </si>
  <si>
    <t xml:space="preserve">Hugo eDUARDO  Linares</t>
  </si>
  <si>
    <t xml:space="preserve">De: Hugo Linares &lt;hugo.eduardo123@hotmail.com&gt; 
Enviado el: martes, 24 de octubre de 2023 7:40 p. m.
Para: Contacto Instituto de Infraestructura y Concesiones &lt;contactenosiccu@cundinamarca.gov.co&gt;
Asunto: 
Buena noche.
Necesitamos que por favor nos envíe recibo para pagar el chip del carro de placas BTM279 Bogotá Logan modelo 2006, para el peaje o caseta de recaudo amobladero vía region del Guavio. 
Gracias 
________________________________________
De: Hugo Linares &lt;hugo.eduardo123@hotmail.com&gt;
Enviado: martes, 17 de enero de 2023 9:13 p. m.
Para: contactenosiccu@cundinamarca.gov.co &lt;contactenosiccu@cundinamarca.gov.co&gt;
Asunto: 
Buena noche.
Esta papelería se envió en fechas de febrero del 2022 y no me han enviado formulario para pagar en el banco y radicar en la caseta de recaudos.
Gracias 
________________________________________
De: Johanna Linares &lt;johannalinares556@gmail.com&gt;
Enviado: martes, 17 de enero de 2023 9:10 p. m.
Para: hugo.eduardo123@hotmail.com &lt;hugo.eduardo123@hotmail.com&gt;
Asunto: 
</t>
  </si>
  <si>
    <t xml:space="preserve">2023307897</t>
  </si>
  <si>
    <t xml:space="preserve">2023011838</t>
  </si>
  <si>
    <t xml:space="preserve">2023-10-27 10:52:47.0</t>
  </si>
  <si>
    <t xml:space="preserve">De: ASISTENTE DE GERENCIA &lt;agerenciariogomez@hotmail.com&gt; 
Enviado el: miércoles, 25 de octubre de 2023 11:33 a. m.
Para: Contacto Instituto de Infraestructura y Concesiones &lt;contactenosiccu@cundinamarca.gov.co&gt;
Asunto: TARIFA ESPECIAL PEAJE PACHO-BOGOTA
Cordial saludo, por medio de la presente solicito muy amablemente incluir el vehículo de placas SPX355, el cual esta afiliado a FLOTA RIONEGRO CUND. SAS. Para el cobro de tarifa especial en el peaje Pacho-Bogota, adjunto los documentos requeridos:
¿	certificado de cámara de comercio 
¿	licencia de transito
¿	cedula propietario
¿	tarjeta de operación
¿	resolución rutas
¿	soat 
Agradecemos la atención prestada , en espera de una pronta respuesta.
Cordialmente,
JUAN PABLO GARCIA ARIZA
Gerente
Luz Marina Sanabria
Asistente de Gerencia
Tel: 2957918 
</t>
  </si>
  <si>
    <t xml:space="preserve">2023307898</t>
  </si>
  <si>
    <t xml:space="preserve">2023011840</t>
  </si>
  <si>
    <t xml:space="preserve">2023-10-27 10:57:11.0</t>
  </si>
  <si>
    <t xml:space="preserve">UBATE RUSINQUE JANETH STELLA</t>
  </si>
  <si>
    <t xml:space="preserve">De: Stella Ubaté &lt;jsur5163@gmail.com&gt; 
Enviado el: miércoles, 25 de octubre de 2023 12:08 p. m.
Para: Contacto Instituto de Infraestructura y Concesiones &lt;contactenosiccu@cundinamarca.gov.co&gt;
Asunto: Solicitud excención caseta de cobro Pacho Cund.
Respetados señores
Anexo documentos para solicitud de excención de caseta de cobro en Muncipio de Pacho o cobro mínimo.
Atentamnte
STELLA UBATE RUSINQUE
AMANDA UBATE RUSINQUE
</t>
  </si>
  <si>
    <t xml:space="preserve">2023307899</t>
  </si>
  <si>
    <t xml:space="preserve">2023011841</t>
  </si>
  <si>
    <t xml:space="preserve">2023-10-27 11:04:14.0</t>
  </si>
  <si>
    <t xml:space="preserve">CONJUNTO TORRES DEL BOSQUE</t>
  </si>
  <si>
    <t xml:space="preserve">De: OBRAS PUBLICAS &lt;obraspublicas@anapoima-cundinamarca.gov.co&gt; 
Enviado el: miércoles, 25 de octubre de 2023 12:19 p. m.
Para: Contacto Instituto de Infraestructura y Concesiones &lt;contactenosiccu@cundinamarca.gov.co&gt;; radicacion &lt;radicacion@devisab.com&gt;; Nancy Valbuena Ramos &lt;nancy.valbuena@cundinamarca.gov.co&gt;
CC: Gustavo Andres Pardo Barrera &lt;gustavo.pardo@cundinamarca.gov.co&gt;
Asunto: REMISIÓN OFICIO CON RADICADO N° 2023-E-3327
Sres.
Dr. GUSTAVO ANDRES PARDO
Subgerencia de Concesiones - ICCU
CONCESIÓN DEVISAB S.A.S.
ASUNTO: REMISIÓN OFICIO CON RADICADO N° 2023-E-3327.
Reciba un cordial saludo por parte de la Administración Municipal ¿Anapoima, Compromiso con Nuestra Gente¿ Secretaría de Planeación ¿ Dirección de Obras Públicas.
Por medio de la presente, me permito remitir adjunto oficio del asunto de la señora LUISA FERNANDA LEON ESGUERRA Administradora del Conjunto Torres del Bosque P.H.
Delo anterior, solicitamos atentamente se remita copia a esta Secretaría de las acciones adelantadas o respuesta emitida.
Sin otro particular.
Cordialmente,
</t>
  </si>
  <si>
    <t xml:space="preserve">2023307529</t>
  </si>
  <si>
    <t xml:space="preserve">2023011842</t>
  </si>
  <si>
    <t xml:space="preserve">2023-10-27 11:12:04.0</t>
  </si>
  <si>
    <t xml:space="preserve">FLOTA  VALLE DE TENZA</t>
  </si>
  <si>
    <t xml:space="preserve">De: Flota Valle De Tenza Secretaria Gerencia &lt;secretariagerente@flotavalledetenza.com&gt; 
Enviado el: miércoles, 25 de octubre de 2023 2:12 p. m.
Para: Contacto Instituto de Infraestructura y Concesiones &lt;contactenosiccu@cundinamarca.gov.co&gt;
Asunto: SOLICITUD INFORMACION PARA CONVENIO PEAJE EL AMOLADERO
Respetados Señores:
De la manera más atenta, me permito solicitarles nos suministren los formularios e indiquen la documentacion necesaria para obtener el beneficio especial para el peaje El amoladero para los vehículos vinculados a FLOTA VALLE DE TENZA S.A, los cuales se relacionan a continuación.
Agradezco la atención que le brinden a esta solicitud.
Atentamente,
-- 
Lyda Sáenz Garzón
Secretaria de Gerencia
Dirección: 	Diag 23 # 69-60 Oficina 406 - Bogotá, Colombia
	Teléfono: 	+57 (1) 4 16 32 70 - +57 310 480 15 03
Correo: 	secretariagerente@flotavalledetenza.com
	www.flotavalledetenza.com
 De: Flota Valle De Tenza Secretaria Gerencia &lt;secretariagerente@flotavalledetenza.com&gt; 
Enviado el: miércoles, 25 de octubre de 2023 2:12 p. m.
Para: Contacto Instituto de Infraestructura y Concesiones &lt;contactenosiccu@cundinamarca.gov.co&gt;
Asunto: SOLICITUD INFORMACION PARA CONVENIO PEAJE EL AMOLADERO
Respetados Señores:
De la manera más atenta, me permito solicitarles nos suministren los formularios e indiquen la documentacion necesaria para obtener el beneficio especial para el peaje El amoladero para los vehículos vinculados a FLOTA VALLE DE TENZA S.A, los cuales se relacionan a continuación.
Agradezco la atención que le brinden a esta solicitud.
Atentamente,
</t>
  </si>
  <si>
    <t xml:space="preserve">2023307788</t>
  </si>
  <si>
    <t xml:space="preserve">2023011844</t>
  </si>
  <si>
    <t xml:space="preserve">2023-10-27 11:12:54.0</t>
  </si>
  <si>
    <t xml:space="preserve">SECRETARIA DE MOVILIDAD FUNZA</t>
  </si>
  <si>
    <t xml:space="preserve">Remision competencia peticion del señor Cesar Augusto Espinosa Diocelis Atencion a problemas de seguridad vial </t>
  </si>
  <si>
    <t xml:space="preserve">2023307733</t>
  </si>
  <si>
    <t xml:space="preserve">2023011846</t>
  </si>
  <si>
    <t xml:space="preserve">2023-10-27 11:17:48.0</t>
  </si>
  <si>
    <t xml:space="preserve">JULIAN FERNEIDYCURREA GARCIA</t>
  </si>
  <si>
    <t xml:space="preserve">De: papeleria detalles &lt;papeleriadetalles@hotmail.com&gt; 
Enviado el: miércoles, 25 de octubre de 2023 2:45 p. m.
Para: Contacto Instituto de Infraestructura y Concesiones &lt;contactenosiccu@cundinamarca.gov.co&gt;; maifren1743@gmail.com Samuel042008. &lt;maifren1743@gmail.com&gt;
Asunto: solicitud
             PAPELERIA 
  DETALLES Y ALGO MAS 
servicio de plotter, whatsapp 3115378134 y correo electronico envie y reciba
                     calle 7 # 16 - 44 Pacho Cundinamarca.
</t>
  </si>
  <si>
    <t xml:space="preserve">2023307789</t>
  </si>
  <si>
    <t xml:space="preserve">2023011847</t>
  </si>
  <si>
    <t xml:space="preserve">2023-10-27 11:23:29.0</t>
  </si>
  <si>
    <t xml:space="preserve">GABREL ARGEMIRO ACOSTA ACOSTA</t>
  </si>
  <si>
    <t xml:space="preserve">De: Servitramites Rionegro &lt;servitramitesrionegro@gmail.com&gt; 
Enviado el: miércoles, 25 de octubre de 2023 3:55 p. m.
Para: Contacto Instituto de Infraestructura y Concesiones &lt;contactenosiccu@cundinamarca.gov.co&gt;
Asunto: SOLICITUD PEAJE
</t>
  </si>
  <si>
    <t xml:space="preserve">2023307900</t>
  </si>
  <si>
    <t xml:space="preserve">2023011848</t>
  </si>
  <si>
    <t xml:space="preserve">2023-10-27 11:27:34.0</t>
  </si>
  <si>
    <t xml:space="preserve">2023011852</t>
  </si>
  <si>
    <t xml:space="preserve">2023-10-27 12:07:31.0</t>
  </si>
  <si>
    <t xml:space="preserve">Ruben Dario Cristancho Castillo</t>
  </si>
  <si>
    <t xml:space="preserve">Descuento peaje Pacho</t>
  </si>
  <si>
    <t xml:space="preserve">2023307901</t>
  </si>
  <si>
    <t xml:space="preserve">2023011859</t>
  </si>
  <si>
    <t xml:space="preserve">2023-10-29 12:28:49.0</t>
  </si>
  <si>
    <t xml:space="preserve">2023-10-29</t>
  </si>
  <si>
    <t xml:space="preserve">NELSON ARIEL TORRES BARBOSA </t>
  </si>
  <si>
    <t xml:space="preserve">PERSONA NATURAL - 1 - 80074262 -  - NELSON ARIEL TORRES BARBOSA  -  -  - CALLE 35 C SUR No 78Q - 22 - Colombia - BOGOTÁ - BOGOTÁ - nelson.torres4262@correo.policia.gov.co - 3103120293 - 1 - nelson.torres4262@correo.policia.gov.co - a= -  Se me informe como se encuentra clasificado el tramo de la antigua vía al llano, ubicado en el departamento de Cundinamarca, municipio Chipaque, vereda caraza, se especifique si esta es una vía primaria, secundaria o terciaria.   - ud_c0316=2000 </t>
  </si>
  <si>
    <t xml:space="preserve">2023307652</t>
  </si>
  <si>
    <t xml:space="preserve">10/11/2023</t>
  </si>
  <si>
    <t xml:space="preserve">2023011860</t>
  </si>
  <si>
    <t xml:space="preserve">2023-10-30 06:53:00.0</t>
  </si>
  <si>
    <t xml:space="preserve">2023-10-30</t>
  </si>
  <si>
    <t xml:space="preserve">JUAN CARLOS ALZATE CARMONA</t>
  </si>
  <si>
    <t xml:space="preserve">De: Martha Rocha &lt;martharocha1979@gmail.com&gt; 
Enviado el: miércoles, 25 de octubre de 2023 4:13 p. m.
Para: Contacto Instituto de Infraestructura y Concesiones &lt;contactenosiccu@cundinamarca.gov.co&gt;
Asunto: Solicitud Tarifa Especial
Cordial saludo, adjunto documentación requerida para solicitar tarifa especial  vehículo placa RKN239.
Agradeciendo su atención se despide.
Cordialmente, 
Juan Carlos Alzate 
</t>
  </si>
  <si>
    <t xml:space="preserve">2023307902</t>
  </si>
  <si>
    <t xml:space="preserve">2023011861</t>
  </si>
  <si>
    <t xml:space="preserve">2023-10-30 07:38:31.0</t>
  </si>
  <si>
    <t xml:space="preserve">De: jaime rodriguez ospitia &lt;distribuidorajro@hotmail.com&gt; 
Enviado el: miércoles, 25 de octubre de 2023 5:57 p. m.
Para: Contacto Instituto de Infraestructura y Concesiones &lt;contactenosiccu@cundinamarca.gov.co&gt;
Asunto: SOLICITUD TARIFA ESPECIAL CASETAS DE RECAUDO.
Buenas tardes, envió solicitud para ajustar la tarifa del peaje , teniendo en cuenta que viajo constantemente al municipio de pacho Cundinamarca por motivos personales. Cabe aclarar que he hecho la solicitud en diversas oportunidades al correo gdocumental@cundinamarca.gov.co  El cual me fue brindado por las auxiliares de peaje.  
Envió requisitos 
Agradezco la atención prestada y espero su pronta respuesta 
Jaime Rodriguez Ospitia 
</t>
  </si>
  <si>
    <t xml:space="preserve">2023011862</t>
  </si>
  <si>
    <t xml:space="preserve">2023-10-30 07:43:30.0</t>
  </si>
  <si>
    <t xml:space="preserve">HENRY BOHORQUEZ NEIRA</t>
  </si>
  <si>
    <t xml:space="preserve">De: Javier Bohorquez &lt;bohor16.95@gmail.com&gt; 
Enviado el: miércoles, 25 de octubre de 2023 6:18 p. m.
Para: Contacto Instituto de Infraestructura y Concesiones &lt;contactenosiccu@cundinamarca.gov.co&gt;
Asunto: Convenio peaje amoladero
Buenas noches señores ICCU, mi nombre es Henry Bohorquez Neira, la cual escribo este correo con el fin de  activar el convenio de reducción económica del peaje que se encuentra ubicado en el amoladero vía Gachetá cund - Bogota y viceversa.
Ya que soy habitante del municipio de Junin Cundimarca, vereda el Ramal de Junin y viajo constantemente entre las dos partes.
A lo anterior cómo hago dicha inscripción o que documentos se requieren para este beneficio.
Quedo atento a cualquier comentario e inquietud.
Cordialmente.
Henry Bohorquez Neira.
</t>
  </si>
  <si>
    <t xml:space="preserve">2023307790</t>
  </si>
  <si>
    <t xml:space="preserve">2023011863</t>
  </si>
  <si>
    <t xml:space="preserve">2023-10-30 07:48:45.0</t>
  </si>
  <si>
    <t xml:space="preserve">JOSE GILBERTO SARMIENTO MARTIN</t>
  </si>
  <si>
    <t xml:space="preserve">De: Jose Sarmiento &lt;jose16692018@gmail.com&gt; 
Enviado el: miércoles, 25 de octubre de 2023 6:59 p. m.
Para: Contacto Instituto de Infraestructura y Concesiones &lt;contactenosiccu@cundinamarca.gov.co&gt;
Asunto: Documentación Peaje Amoladero
Buenas Tardes, Señores ICCU Cundinamarca
Envió documentación para vehículos de categoría 1 que cubre tarifa especial, en el peaje o caseta de recaudo el Amoladero, ubicada en la región del Guavio. 
Gracias por la atención prestada.
</t>
  </si>
  <si>
    <t xml:space="preserve">2023307903</t>
  </si>
  <si>
    <t xml:space="preserve">2023011864</t>
  </si>
  <si>
    <t xml:space="preserve">2023-10-30 07:52:16.0</t>
  </si>
  <si>
    <t xml:space="preserve">LEIDY JOHANA GARZON BARRETO</t>
  </si>
  <si>
    <t xml:space="preserve">-----Mensaje original-----
De: Leidy Garzon &lt;leidygarzon1@icloud.com&gt; Enviado el: miércoles, 25 de octubre de 2023 11:05 p. m.
Para: Contacto Instituto de Infraestructura y Concesiones &lt;contactenosiccu@cundinamarca.gov.co&gt;
Asunto: Re: Soportes caseta recaudó 
Buenas noches 
Escribo con el fin de obtener respuesta al correo que antecede ya que a la fecha ah pasado un mes y no eh recibido ningún tipo de respuesta agradezco de su colaboración ya que actualmente necesito viajar seguido a cumplir con citas médicas y aún debo pagar peaje en la caseta de recaudo del amoladero.
Agradezco su comprensión y colaboración 
LEIDYJOHANA GARZON BARRETO
3143680599
Enviado desde mi iPhone
&gt; El 21/09/2023, a la(s) 9:05 p.m., Leidy Garzon &lt;leidygarzon1@icloud.com&gt; escribió:
&gt; 
&gt; Buenas noches
&gt; 
&gt; 
&gt; Me permito enviar documentos soportes para aplicar a tarifa especial de caseta de recaudo el amoladero,  teniendo en cuenta que ya tenia este convenio pero cambie de vehículo por esta razón pido continuar con en el convenio q venía manejando con el anterior vehículo.
&gt; Vehículo anterior MBT 609
&gt; Vehículo nuevo DVM 574
&gt; 
&gt; Estaré atenta a su respuesta
&gt; 
&gt; Leidy johana garzon barreto
&gt; 3143680599
&gt; 
&gt; 
&gt; 
</t>
  </si>
  <si>
    <t xml:space="preserve">2023011865</t>
  </si>
  <si>
    <t xml:space="preserve">2023-10-30 07:57:56.0</t>
  </si>
  <si>
    <t xml:space="preserve">MARIA INES CORTES</t>
  </si>
  <si>
    <t xml:space="preserve">De: maria ines cortes pardo &lt;inescortesmcc@hotmail.com&gt; 
Enviado el: jueves, 26 de octubre de 2023 12:30 p. m.
Para: Contacto Instituto de Infraestructura y Concesiones &lt;contactenosiccu@cundinamarca.gov.co&gt;
Asunto: Inscripción caseta de recaudo
Buen día, mi nombre es Maria Ines  cortes.
Residente de Pacho cundinamarca, quisiera inscribir mi vehículo. 
Me podrían indicar los pasos a seguir muchas gracias. 
</t>
  </si>
  <si>
    <t xml:space="preserve">2023307904</t>
  </si>
  <si>
    <t xml:space="preserve">2023011866</t>
  </si>
  <si>
    <t xml:space="preserve">2023-10-30 08:01:48.0</t>
  </si>
  <si>
    <t xml:space="preserve">ALCALDIA DE LA VEGA</t>
  </si>
  <si>
    <t xml:space="preserve">De: Contactenos Gobernacion de Cundinamarca &lt;contactenos@cundinamarca.gov.co&gt; 
Enviado el: jueves, 26 de octubre de 2023 1:34 p. m.
Para: Contacto Instituto de Infraestructura y Concesiones &lt;contactenosiccu@cundinamarca.gov.co&gt;
Asunto: RV: Respuesta del Derecho de Petición oficio 5919 de 2023
Importancia: Alta
Remito petición por jurisdicción y competencia de acuerdo al Art 21 ley 1755 de 2015, Fecha 26/10/2023
Con el fin de mejorar permanentemente nuestro servicio, le agradecemos diligenciar la siguiente encuesta: https://docs.google.com/forms/d/e/1FAIpQLSeCllZEMv-wtER46q9XA-Hv7zXKQsBFhJ0fyG4NKgdJdRc-4A/viewform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t>
  </si>
  <si>
    <t xml:space="preserve">2023307524</t>
  </si>
  <si>
    <t xml:space="preserve">2023011870</t>
  </si>
  <si>
    <t xml:space="preserve">2023-10-30 08:15:25.0</t>
  </si>
  <si>
    <t xml:space="preserve">De: numael beltran garavito &lt;nbg1707@hotmail.com&gt; 
Enviado el: jueves, 26 de octubre de 2023 3:19 p. m.
Para: Contacto Instituto de Infraestructura y Concesiones &lt;contactenosiccu@cundinamarca.gov.co&gt;
Asunto: CamScanner 19-10-2023 19.32(1).pdf
Enviado desde Outlook para Android
</t>
  </si>
  <si>
    <t xml:space="preserve">2023011893</t>
  </si>
  <si>
    <t xml:space="preserve">2023-10-30 10:51:38.0</t>
  </si>
  <si>
    <t xml:space="preserve">EDISON JULIAN BOLIVAR MENDEZ</t>
  </si>
  <si>
    <t xml:space="preserve">De: Angie Quintero &lt;papeleriajugama@gmail.com&gt; 
Enviado el: viernes, 27 de octubre de 2023 1:20 p. m.
Para: Contacto Instituto de Infraestructura y Concesiones &lt;contactenosiccu@cundinamarca.gov.co&gt;
Asunto: SOLICITUD BENEFICIO PARA NO COBRO PEAJE
Buenas tardes 
Envío Documentos para ser beneficiario de dicho no pago 
Quedo atento a cualquier inquietud 
EDISON JULIAN BOLIVAR 
304 568 95 38 
</t>
  </si>
  <si>
    <t xml:space="preserve">2023307905</t>
  </si>
  <si>
    <t xml:space="preserve">2023011895</t>
  </si>
  <si>
    <t xml:space="preserve">2023-10-30 10:56:00.0</t>
  </si>
  <si>
    <t xml:space="preserve">GARAVITO BELTRAN PEDRO LEONEL</t>
  </si>
  <si>
    <t xml:space="preserve">De: Alcaldia Municipal Gama Cundinamarca &lt;alcaldia@gama-cundinamarca.gov.co&gt; 
Enviado el: viernes, 27 de octubre de 2023 3:25 p. m.
Para: Contacto Instituto de Infraestructura y Concesiones &lt;contactenosiccu@cundinamarca.gov.co&gt;
Asunto: Tarifa especial peaje el amoladero
Buenos  tardes.
Adjunto encontrará la solicitud para ser incluidos en la tarifa  especial peaje el amoladero. 
Cordialmente.
TERESA GARCIA ROMERO 
Asistente de despacho alcalde
Cel- 3134525335
"GAMA somos todos"
</t>
  </si>
  <si>
    <t xml:space="preserve">2023307906</t>
  </si>
  <si>
    <t xml:space="preserve">2023011896</t>
  </si>
  <si>
    <t xml:space="preserve">2023-10-30 10:56:09.0</t>
  </si>
  <si>
    <t xml:space="preserve">JOSE EDUARDO BRAVO</t>
  </si>
  <si>
    <t xml:space="preserve">Derecho De petición.</t>
  </si>
  <si>
    <t xml:space="preserve">PETICION</t>
  </si>
  <si>
    <t xml:space="preserve">2023307686</t>
  </si>
  <si>
    <t xml:space="preserve">2023011897</t>
  </si>
  <si>
    <t xml:space="preserve">2023-10-30 10:58:28.0</t>
  </si>
  <si>
    <t xml:space="preserve">De: Alcaldia Municipal Gama Cundinamarca &lt;alcaldia@gama-cundinamarca.gov.co&gt; 
Enviado el: viernes, 27 de octubre de 2023 3:32 p. m.
Para: Contacto Instituto de Infraestructura y Concesiones &lt;contactenosiccu@cundinamarca.gov.co&gt;
Asunto: Tarifa especial peaje el amoladero
-- 
TERESA GARCIA ROMERO 
Asistente de despacho alcalde
Cel- 3134525335
"GAMA somos todos"
</t>
  </si>
  <si>
    <t xml:space="preserve">2023307907</t>
  </si>
  <si>
    <t xml:space="preserve">2023011899</t>
  </si>
  <si>
    <t xml:space="preserve">2023-10-30 11:03:07.0</t>
  </si>
  <si>
    <t xml:space="preserve">MARIELA GARAVITO RAMIREZ</t>
  </si>
  <si>
    <t xml:space="preserve">De: Alcaldia Municipal Gama Cundinamarca &lt;alcaldia@gama-cundinamarca.gov.co&gt; 
Enviado el: viernes, 27 de octubre de 2023 3:33 p. m.
Para: Contacto Instituto de Infraestructura y Concesiones &lt;contactenosiccu@cundinamarca.gov.co&gt;
Asunto: Tarifa especial peaje el amoladero
-- 
TERESA GARCIA ROMERO 
Asistente de despacho alcalde
Cel- 3134525335
"GAMA somos todos"
Administración Municipal de Gama 2020-2023.
Twitter: @alcaldia_gama08
Hastag: #GamaSomosTodos
Facebook: Alcaldia Municipal Gama Cundinamarca
Pagina web: www.gama-cundinamarca.gov.co
Dirección: Cra. 2 No. 3-30  
Gama | Cundinamarca| Colombia
</t>
  </si>
  <si>
    <t xml:space="preserve">2023307908</t>
  </si>
  <si>
    <t xml:space="preserve">2023011900</t>
  </si>
  <si>
    <t xml:space="preserve">2023-10-30 11:04:55.0</t>
  </si>
  <si>
    <t xml:space="preserve">NOHORA ORTEGON ORJUELA</t>
  </si>
  <si>
    <t xml:space="preserve">Solicitud. AGRUPACIÓN GRANJAS LA VUELTA DEL RÍO</t>
  </si>
  <si>
    <t xml:space="preserve">2023307736</t>
  </si>
  <si>
    <t xml:space="preserve">2023011921</t>
  </si>
  <si>
    <t xml:space="preserve">2023-10-30 14:33:49.0</t>
  </si>
  <si>
    <t xml:space="preserve">PERSONERIA MUNICIPAL DE LA MESA</t>
  </si>
  <si>
    <t xml:space="preserve">De: Contactenos Gobernacion de Cundinamarca &lt;contactenos@cundinamarca.gov.co&gt; 
Enviado el: lunes, 30 de octubre de 2023 7:44 a. m.
Para: Contacto Instituto de Infraestructura y Concesiones &lt;contactenosiccu@cundinamarca.gov.co&gt;
CC: personeria@lamesa-cundinamarca.gov.co
Asunto: RV: Derecho de petición mantenimiento y mejoramiento via veredal Puerto Lleras-Anatoli-Bizerta
</t>
  </si>
  <si>
    <t xml:space="preserve">2023011923</t>
  </si>
  <si>
    <t xml:space="preserve">2023-10-30 14:40:31.0</t>
  </si>
  <si>
    <t xml:space="preserve">Lorena Angel</t>
  </si>
  <si>
    <t xml:space="preserve">De: Lorena Angel &lt;lorena.angel1999@gmail.com&gt; 
Enviado el: domingo, 29 de octubre de 2023 12:28 p. m.
Para: Contacto Instituto de Infraestructura y Concesiones &lt;contactenosiccu@cundinamarca.gov.co&gt;
Asunto: DERECHO DE PETICIÓN CONTRATO ICCU-LP-025 DE 2023
Cordial saludo,
De manera atenta remito derecho de petición en relación con el contrato ICCU-LP-025 DE 2023. Lo anterior debido a la gran preocupación de la comunidad.
Quedo atenta a una pronta respuesta y acciones efectivas para atender 
</t>
  </si>
  <si>
    <t xml:space="preserve">2023307693</t>
  </si>
  <si>
    <t xml:space="preserve">2023011924</t>
  </si>
  <si>
    <t xml:space="preserve">2023-10-30 14:46:26.0</t>
  </si>
  <si>
    <t xml:space="preserve">NELSON ARIEL TORRES BARBOSA</t>
  </si>
  <si>
    <t xml:space="preserve">Motivo: información sobre clasificación de una vía
Yo Nelson Ariel Torres Barbosa, mayor de edad, identificado con cedula de ciudadanía 80.074.262
de Bogotá, actuando en nombre propio y como propietario del predio rural ¿LOS PILARES¿, ubicada
en la vereda Caraza, del municipio de Chipaque Cundinamarca, matrícula inmobiliaria 152-6634.
Se concurre ante usted, al tenor de lo consagrado en el artículo 23 Constitución Política (derecho
fundamental de petición), a su vez clamando leyes, convenios y tratados acogidos por el estado
colombiano, que nos garantiza el derecho a la información como son: (convención Americana de
Derechos Humanos - Artículo 13, La Declaración Universal de los Derechos Humanos de 1948
artículo 19, Constitución Política colombiana en sus artículo 20, 74; Para finalizar y no menos
importante Ley 1712 de 2014 que trata de la Transparencia y del Derecho de Acceso a la Información
Pública. De manera respetuosa me permito solicitar lo siguiente:
PETICIONES
Se me informe como se encuentra clasificado el tramo de la antigua vía al llano, ubicado en
el departamento de Cundinamarca, municipio de Chipaque, vereda caraza, bajo las
coordenadas 4°26'07.9"N 74°00'32.2"W (4.435521, -74.008953), se especifique si esta es
una vía primaria, secundaria o terciaria.
Sin más por el momento, agradezco el apoyo prestado y la pronta respuesta a mi petición</t>
  </si>
  <si>
    <t xml:space="preserve">2023307649</t>
  </si>
  <si>
    <t xml:space="preserve">2023011925</t>
  </si>
  <si>
    <t xml:space="preserve">2023-10-30 15:05:13.0</t>
  </si>
  <si>
    <t xml:space="preserve">Juan Camilo Baracaldo</t>
  </si>
  <si>
    <t xml:space="preserve">De: Juan Camilo Baracaldo Orrego &lt;jbaracaldo@unal.edu.co&gt; 
Enviado el: domingo, 29 de octubre de 2023 8:50 a. m.
Para: Contacto Instituto de Infraestructura y Concesiones &lt;contactenosiccu@cundinamarca.gov.co&gt;
Asunto: PQR - Pregunta
Cordial saludo
Remito el presente correo con el fin de conocer la forma en la cual puedo acceder a los listados de precios de construcción, urbanismo y vías de Cundinamarca del año en curso, a través de la página web  ICCU, o la que corresponda, toda vez que su consulta me ha resultado difícil. 
Muchas gracias por su atención
Ing. Juan Camilo Baracaldo
</t>
  </si>
  <si>
    <t xml:space="preserve">2023307682</t>
  </si>
  <si>
    <t xml:space="preserve">2023011926</t>
  </si>
  <si>
    <t xml:space="preserve">2023-10-30 15:19:57.0</t>
  </si>
  <si>
    <t xml:space="preserve">Elizabeth Sanchez palacios</t>
  </si>
  <si>
    <t xml:space="preserve">De: GLORIA ELIZABETH SANCHEZ PALACIOS &lt;gloriaeliza37@hotmail.com&gt; 
Enviado el: sábado, 28 de octubre de 2023 8:02 p. m.
Para: Contacto Instituto de Infraestructura y Concesiones &lt;contactenosiccu@cundinamarca.gov.co&gt;
Asunto: Envio documento de exoneración de peaje vehiculo
Buenas noches
Envío documentos requeridos para la exoneración del vehículo identificado con la placa RHP 607 de Gloria Elizabeth Sanchez Palacios identificada con C.C 20. 796. 809, del peaje encontrado en la vía Pacho-Zipaquira
Att: Gloria Sanchez
</t>
  </si>
  <si>
    <t xml:space="preserve">2023011934</t>
  </si>
  <si>
    <t xml:space="preserve">2023-10-30 17:13:58.0</t>
  </si>
  <si>
    <t xml:space="preserve">MIREYA MOSCOSO RINCON</t>
  </si>
  <si>
    <t xml:space="preserve">PERSONA NATURAL - 1 - 20724119 -  - MIREYA MOSCOSO RINCON -  -  - CALLE 1 No 1e-34 - Colombia - CUNDINAMARCA -  LENGUAZAQUE - mireyamoscosorin@hotmail.com - 3214018434 - 1 - mireyamoscosorin@hotmail.com - a= - Derecho de petición interpuesto por la comunidad de Lenguazaque para pavimentación de la calle 1 entre cra 3 y salida a Villa Pinzón.  - ud_c0316=2000 </t>
  </si>
  <si>
    <t xml:space="preserve">2023011938</t>
  </si>
  <si>
    <t xml:space="preserve">2023-10-30 23:36:37.0</t>
  </si>
  <si>
    <t xml:space="preserve">JORGE BERNAL </t>
  </si>
  <si>
    <t xml:space="preserve">PQR REDES SOCIALES
Asunto: mejoramiento Vía Los Alpes - Quipile 
Nombre: Jorge Bernal
Celular: 3124005511
Correo: jorgewbernal177@gmail.com
</t>
  </si>
  <si>
    <t xml:space="preserve">2023307738</t>
  </si>
  <si>
    <t xml:space="preserve">2023011939</t>
  </si>
  <si>
    <t xml:space="preserve">2023-10-30 23:43:42.0</t>
  </si>
  <si>
    <t xml:space="preserve">Jimena Alexandra Caviedes</t>
  </si>
  <si>
    <t xml:space="preserve">PQR REDES SOCIALES 
Municipio: Pacho.
Asunto: denuncia falta de pago a los trabajadores de los festivos en la caseta de recaudo de Pacho que están por contratación temporal.
Nombre:  Jimena Alexandra Caviedes 
Número: 3209011932
Correo electrónico:  Echeverryjimenacaviedes13@gmail.com
Cordialmente,
María Rodríguez Rozo
Área de Prensa ICCU
</t>
  </si>
  <si>
    <t xml:space="preserve">2023307909</t>
  </si>
  <si>
    <t xml:space="preserve">2023011940</t>
  </si>
  <si>
    <t xml:space="preserve">2023-10-30 23:47:57.0</t>
  </si>
  <si>
    <t xml:space="preserve">Flor Angel Leguizamon Palacio</t>
  </si>
  <si>
    <t xml:space="preserve">De: Contacto Instituto de Infraestructura y Concesiones 
Enviado el: lunes, 30 de octubre de 2023 VIA EL COLEGIO 
Asunto: RV: Riesgo caída de árbol
Importancia: Alta
De: Flor Angel Leguizamon Palacio leguizamonpalacioflorangel@gmail.com
</t>
  </si>
  <si>
    <t xml:space="preserve">2023011941</t>
  </si>
  <si>
    <t xml:space="preserve">2023-10-30 23:55:51.0</t>
  </si>
  <si>
    <t xml:space="preserve">FISCALIA GENERAL DE LA NACION DE SOACHA</t>
  </si>
  <si>
    <t xml:space="preserve">De: JHONATAN ROLANDO QUIROZ BARRERA
jhonatan.quiroz1519@correo.policia.gov.co
Enviado el: sábado, 28 de octubre de 2023 12:34 p. m.
Para: consorciorutinario@gmail.com; Contacto Instituto de Infraestructura y Concesiones &lt;contactenosiccu@cundinamarca.gov.co&gt;; Contacto Instituto de Infraestructura y Concesiones &lt;contactenosiccu@cundinamarca.gov.co&gt;; Notificaciones Judiciales ICCU &lt;notificacionesjudicialesiccu@cundinamarca.gov.co&gt;
Asunto: SOLICITUD INFORMACION MEDAINTE ORDEN A POLICIA JUDICIAL
Cordial saludo
Atentamente 
Patrullero. JHONATAN ROLANDO QUIROZ BARRERA 
Investigador Criminal GAULA Cundinamarca
TEL: 3223105634
</t>
  </si>
  <si>
    <t xml:space="preserve">2023307737</t>
  </si>
  <si>
    <t xml:space="preserve">2023011942</t>
  </si>
  <si>
    <t xml:space="preserve">2023-10-31 00:01:37.0</t>
  </si>
  <si>
    <t xml:space="preserve">YOLANDA GOMEZ RODRIGUEZ</t>
  </si>
  <si>
    <t xml:space="preserve">De: Contacto Instituto de Infraestructura y Concesiones 
Enviado el: lunes, 30 de octubre de 2023 
De: Martha Isabel Riaño Rubiano maisri62@hotmail.com
Enviado el: viernes, 27 de octubre de 2023 5:15 p. m.
Para: Contacto Instituto de Infraestructura y Concesiones &lt;contactenosiccu@cundinamarca.gov.co&gt;
Asunto: 
Cordial saludo
Envío el formulario junto con los documentos de la señora Yolanda Gómez Rodríguez, para aplicar al beneficio de recaudo de la caseta Pacho, para los fines pertinentes.
Agradezco su colaboración
</t>
  </si>
  <si>
    <t xml:space="preserve">2023307910</t>
  </si>
  <si>
    <t xml:space="preserve">2023011943</t>
  </si>
  <si>
    <t xml:space="preserve">2023-10-31 00:08:20.0</t>
  </si>
  <si>
    <t xml:space="preserve">2023-10-31</t>
  </si>
  <si>
    <t xml:space="preserve">HIPOLITO FORERO GUTIERREZ</t>
  </si>
  <si>
    <t xml:space="preserve">De: Andre Jiss &lt;andreejiss2016@gmail.com&gt; 
Enviado el: sábado, 28 de octubre de 2023 4:30 p. m.
Para: Contacto Instituto de Infraestructura y Concesiones &lt;contactenosiccu@cundinamarca.gov.co&gt;
Asunto: Soporte consignación y documentos tarifa especial amoladero buseta 694 Hipolito Forero Gutierrez
</t>
  </si>
  <si>
    <t xml:space="preserve">2023011944</t>
  </si>
  <si>
    <t xml:space="preserve">2023-10-31 00:15:40.0</t>
  </si>
  <si>
    <t xml:space="preserve">FLOTA VALLE DE TENSA</t>
  </si>
  <si>
    <t xml:space="preserve">De: Andre Jiss 
andreejiss2016@gmail.com 
Enviado el: sábado, 28 de octubre de 2023 4:39 p. m.
Para: Contacto Instituto de Infraestructura y Concesiones &lt;contactenosiccu@cundinamarca.gov.co&gt;
Asunto: Soporte consignación Amoladero
Anexo soporte de pago del incentivo tarifa especial amoladero BUSETA HINO NUMERO 694 PLACA TLY409
</t>
  </si>
  <si>
    <t xml:space="preserve">2023011945</t>
  </si>
  <si>
    <t xml:space="preserve">2023-10-31 00:18:43.0</t>
  </si>
  <si>
    <t xml:space="preserve">GLORIA ELIZABETH SANCHEZ PALACIOS</t>
  </si>
  <si>
    <t xml:space="preserve">De: GLORIA ELIZABETH SANCHEZ PALACIOS &lt;gloriaeliza37@hotmail.com&gt; 
Enviado el: sábado, 28 de octubre de 2023 8:12 p. m.
Para: Contacto Instituto de Infraestructura y Concesiones &lt;contactenosiccu@cundinamarca.gov.co&gt;
Asunto: Exoneración vehículo en peaje
Buenas noches
Envío documentos requeridos para la exoneración del vehículo identificado con la placa RHP 607 de Gloria Elizabeth Sánchez Palacios identificada con C.C 20. 796. 809, del peaje encontrado en la vía Pacho-Zipaquira 
Att: Gloria Sánchez 
</t>
  </si>
  <si>
    <t xml:space="preserve">2023307911</t>
  </si>
  <si>
    <t xml:space="preserve">2023011947</t>
  </si>
  <si>
    <t xml:space="preserve">2023-10-31 00:28:20.0</t>
  </si>
  <si>
    <t xml:space="preserve">Luis Carlos Garzon Garcia</t>
  </si>
  <si>
    <t xml:space="preserve">De: Luis Carlos Garzon Garcia 
luisk_garzon@yahoo.com 
Enviado el: lunes, 30 de octubre de 2023 
Para: Contacto Instituto de Infraestructura y Concesiones &lt;contactenosiccu@cundinamarca.gov.co&gt;
Asunto: SOLICITUD TARIFA ESPECIAL CASETAS DE RECAUDO.
Buenas tardes, ajunto envío los documentos para la solicitud de la tarifa especial de la caseta de recaudo del municipio de Pacho cundinamarca, esta solicitud la realizo ya que tengo una finca donde habito ubicada en la vereda pan de azúcar.
De manera atenta agradezco su colaboración y pronta respuesta.
Cordialmente,
Luis Eduardo garzón garzón
</t>
  </si>
  <si>
    <t xml:space="preserve">2023307912</t>
  </si>
  <si>
    <t xml:space="preserve">2023011948</t>
  </si>
  <si>
    <t xml:space="preserve">2023-10-31 00:34:08.0</t>
  </si>
  <si>
    <t xml:space="preserve">De: Servitramites Rionegro servitramitesrionegro@gmail.com
Enviado el: lunes, 30 de octubre de 2023 
Para: Contacto Instituto de Infraestructura y Concesiones &lt;contactenosiccu@cundinamarca.gov.co&gt;
Asunto: SOLICITUD DE RESPUESTA PEAJE
Buenos dias
La presente es para solicitar pronta respuesta ya que no he recibido respuesta alguna,  envie correo el dia 14 de AGOSTO de 2023.
Atentamente 
ISABEL GARZON VASQUEZ
PLACA BWR475
</t>
  </si>
  <si>
    <t xml:space="preserve">2023011974</t>
  </si>
  <si>
    <t xml:space="preserve">2023-10-31 13:08:51.0</t>
  </si>
  <si>
    <t xml:space="preserve">Maximiliano Cañon Villamil</t>
  </si>
  <si>
    <t xml:space="preserve">PERSONA JURÍDICA - 5 - 830053209 -  - Maximiliano Cañon Villamil - Fibernet Telecomunicaciones SAS -  - Calle 116 No 71 D 05 - Colombia - BOGOTÁ - BOGOTÁ - direccion17975@fibernet.com.co - 3046293278 - 1 - direccion17975@fibernet.com.co - a= - Retiro de 19 postes en concreto via Girardot - Tocaima. ETB - ud_c0316=2000 </t>
  </si>
  <si>
    <t xml:space="preserve">2023307893</t>
  </si>
  <si>
    <t xml:space="preserve">2023011975</t>
  </si>
  <si>
    <t xml:space="preserve">2023-10-31 14:23:21.0</t>
  </si>
  <si>
    <t xml:space="preserve">Carlos Alberto Rojas Ballen</t>
  </si>
  <si>
    <t xml:space="preserve">De: Carlos Rojas &lt;crojasb@live.com&gt; 
Enviado el: martes, 31 de octubre de 2023 5:07 a. m.
Para: Gestión Documental Mercurio &lt;gdocumental@cundinamarca.gov.co&gt;; Contacto Instituto de Infraestructura y Concesiones &lt;contactenosiccu@cundinamarca.gov.co&gt;
CC: hjohanromerog@gmail.com; Ingrid Lorena Patiño Puerto &lt;ingrid.patino@cundinamarca.gov.co&gt;; contacto@cpanamericana.com.co; Alfredo Alfonso Lopez Diaz &lt;alfredo.lopez@cundinamarca.gov.co&gt;; enviorespuestas@invias.gov.co
Asunto: RE: Documento - 2023001376
Cordial saludo,
Agradecemos la gestión realizada hasta el momento del Plan 500 en la recuperación de la vía entre el sector los Alpes y el corregimiento de Reventones (Anolaima Cund.), de lo cual quisiéramos conocer en que fase del cronograma de ejecución se encuentra la obra y en que mes aproximadamente se tendría la ejecución al 100%.
Adicionalmente, entre los corregimientos de Reventones (Anolaima Cund.), Boquerón de Ilo (Bituima Cund.) y La Sierra (Quipile Cund.) la Concesión Vial Panamericana desde hace varios años viene manteniendo dicho tramo de una manera responsable, oportuna y efectiva por lo cual los felicito, pero desde el comienzo no se incluyeron dos sectores, uno desde Reventones a donde inicia la concesión y el otros desde donde finaliza la concesión a la Sierra (esto en sentido Bogotá - La Sierra), los cuales están en pésimo estado y no se ven contemnplados en el PLAN 500.
Cual seria la gestión que se debe ralizar para incluirlos en la actual concesión?
Agradezco su atención y colaboración.
Quedo atento a resolver cualquier inquietud.
Carlos Alberto Rojas B.
</t>
  </si>
  <si>
    <t xml:space="preserve">2023307828</t>
  </si>
  <si>
    <t xml:space="preserve">2023011980</t>
  </si>
  <si>
    <t xml:space="preserve">2023-10-31 14:55:42.0</t>
  </si>
  <si>
    <t xml:space="preserve">Natalia Álvarez</t>
  </si>
  <si>
    <t xml:space="preserve">De: natalialeja17@gmail.com &lt;natalialeja17@gmail.com&gt; Enviado el: lunes, 30 de octubre de 2023 8:47 p. m.
Para: Contacto Instituto de Infraestructura y Concesiones &lt;contactenosiccu@cundinamarca.gov.co&gt;
Asunto: Documentos para tarifa preferencial
Cordial saludo, 
Adjunto envío documentos para poder aplicar a la tarifa preferencial con el vehículo de placa RLS197 de la caseta de recaudo que está ubicada en carretera vía Zipaquira - Pacho. 
Agradezco la atención prestada. 
Quedo atenta a cualquier respuesta. 
Natalia Álvarez 
Cel. 3214060829 
</t>
  </si>
  <si>
    <t xml:space="preserve">2023012003</t>
  </si>
  <si>
    <t xml:space="preserve">2023-10-31 17:53:30.0</t>
  </si>
  <si>
    <t xml:space="preserve">PERSONERIA MUNICIPAL DE GUADUAS</t>
  </si>
  <si>
    <t xml:space="preserve">De: Nancy Valbuena Ramos 
Enviado el: martes, 31 de octubre de 2023 4:43 p. m.
Asunto: RV: Remisión por competencia - PQRS del 19 de octubre de 2.023 - Blanca Vargas.
De: personeria personeria [mailto:personeria@guaduas-cundinamarca.gov.co] 
Enviado el: Tuesday, October 31, 2023 3:59 PM
Para: Contactenos Gobernacion de Cundinamarca &lt;contactenos@cundinamarca.gov.co&gt;; Nancy Valbuena Ramos &lt;nancy.valbuena@cundinamarca.gov.co&gt;
CC: blankitavargas633@gmail.com
Asunto: Remisión por competencia - PQRS del 19 de octubre de 2.023 - Blanca Vargas.
Cordial saludo, deseándole éxitos en el desarrollo de sus labores diarias, por medio del presente me permito allegar oficio PMG No. 563 de fecha 30 de octubre de 2.023, en el cual se remite por competencia PQRS del 19 de octubre de 2.023, radicada por la ciudadana Blanca Vargas y relacionada con la construcción de la placa huella de la vereda el Balu, lo anterior, para su conocimiento y fines pertinentes.
Me permito adjuntar oficio PMG No. 563 de fecha 30 de octubre de 2.023 con sus anexos en cuatro (4) folios.
Sin otro particular.
LUIS EDUARDO GUERRERO GUERRERO.
PERSONERO MUNICIPAL DE GUADUAS.
</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color rgb="FFC0C0C0"/>
      </left>
      <right/>
      <top style="medium"/>
      <bottom/>
      <diagonal/>
    </border>
    <border diagonalUp="false" diagonalDown="false">
      <left style="thin">
        <color rgb="FFFFFFFF"/>
      </left>
      <right style="medium"/>
      <top style="medium"/>
      <bottom/>
      <diagonal/>
    </border>
    <border diagonalUp="false" diagonalDown="false">
      <left style="medium"/>
      <right/>
      <top style="medium"/>
      <bottom style="medium"/>
      <diagonal/>
    </border>
    <border diagonalUp="false" diagonalDown="false">
      <left style="thin">
        <color rgb="FFC0C0C0"/>
      </left>
      <right/>
      <top style="medium"/>
      <bottom style="medium"/>
      <diagonal/>
    </border>
    <border diagonalUp="false" diagonalDown="false">
      <left style="medium"/>
      <right style="medium"/>
      <top style="medium"/>
      <bottom style="medium"/>
      <diagonal/>
    </border>
    <border diagonalUp="false" diagonalDown="false">
      <left style="thin">
        <color rgb="FFC0C0C0"/>
      </left>
      <right style="medium"/>
      <top style="medium"/>
      <bottom/>
      <diagonal/>
    </border>
    <border diagonalUp="false" diagonalDown="false">
      <left style="thin">
        <color rgb="FFFFFFFF"/>
      </left>
      <right style="medium"/>
      <top style="medium"/>
      <bottom style="medium"/>
      <diagonal/>
    </border>
    <border diagonalUp="false" diagonalDown="false">
      <left style="thin">
        <color rgb="FFC0C0C0"/>
      </left>
      <right style="medium"/>
      <top style="medium"/>
      <bottom style="medium"/>
      <diagonal/>
    </border>
    <border diagonalUp="false" diagonalDown="false">
      <left style="medium"/>
      <right style="medium"/>
      <top style="medium"/>
      <bottom/>
      <diagonal/>
    </border>
    <border diagonalUp="false" diagonalDown="false">
      <left style="medium"/>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medium"/>
      <top style="thin">
        <color rgb="FFFFFFFF"/>
      </top>
      <bottom/>
      <diagonal/>
    </border>
    <border diagonalUp="false" diagonalDown="false">
      <left style="medium"/>
      <right style="medium"/>
      <top/>
      <bottom/>
      <diagonal/>
    </border>
    <border diagonalUp="false" diagonalDown="false">
      <left style="medium"/>
      <right/>
      <top/>
      <bottom/>
      <diagonal/>
    </border>
    <border diagonalUp="false" diagonalDown="false">
      <left style="thin">
        <color rgb="FFC0C0C0"/>
      </left>
      <right style="medium"/>
      <top/>
      <bottom/>
      <diagonal/>
    </border>
    <border diagonalUp="false" diagonalDown="false">
      <left style="medium"/>
      <right style="medium"/>
      <top style="thin">
        <color rgb="FFFFFFFF"/>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6" createdVersion="3">
  <cacheSource type="worksheet">
    <worksheetSource ref="A1:N307" sheet="MATRIZ"/>
  </cacheSource>
  <cacheFields count="14">
    <cacheField name="Radicado" numFmtId="0">
      <sharedItems containsMixedTypes="1" containsNumber="1" containsInteger="1" minValue="2023011406" maxValue="2023011406" count="306">
        <n v="2023011406"/>
        <s v="2023010649"/>
        <s v="2023010652"/>
        <s v="2023010665"/>
        <s v="2023010667"/>
        <s v="2023010672"/>
        <s v="2023010710"/>
        <s v="2023010715"/>
        <s v="2023010717"/>
        <s v="2023010719"/>
        <s v="2023010728"/>
        <s v="2023010735"/>
        <s v="2023010737"/>
        <s v="2023010761"/>
        <s v="2023010762"/>
        <s v="2023010763"/>
        <s v="2023010775"/>
        <s v="2023010776"/>
        <s v="2023010777"/>
        <s v="2023010778"/>
        <s v="2023010779"/>
        <s v="2023010781"/>
        <s v="2023010795"/>
        <s v="2023010802"/>
        <s v="2023010805"/>
        <s v="2023010806"/>
        <s v="2023010807"/>
        <s v="2023010809"/>
        <s v="2023010810"/>
        <s v="2023010812"/>
        <s v="2023010813"/>
        <s v="2023010814"/>
        <s v="2023010815"/>
        <s v="2023010820"/>
        <s v="2023010838"/>
        <s v="2023010840"/>
        <s v="2023010842"/>
        <s v="2023010843"/>
        <s v="2023010844"/>
        <s v="2023010846"/>
        <s v="2023010849"/>
        <s v="2023010850"/>
        <s v="2023010879"/>
        <s v="2023010883"/>
        <s v="2023010884"/>
        <s v="2023010885"/>
        <s v="2023010887"/>
        <s v="2023010891"/>
        <s v="2023010892"/>
        <s v="2023010895"/>
        <s v="2023010896"/>
        <s v="2023010897"/>
        <s v="2023010900"/>
        <s v="2023010903"/>
        <s v="2023010916"/>
        <s v="2023010924"/>
        <s v="2023010927"/>
        <s v="2023010928"/>
        <s v="2023010929"/>
        <s v="2023010940"/>
        <s v="2023010954"/>
        <s v="2023010955"/>
        <s v="2023010961"/>
        <s v="2023010964"/>
        <s v="2023010967"/>
        <s v="2023010968"/>
        <s v="2023010969"/>
        <s v="2023010970"/>
        <s v="2023010972"/>
        <s v="2023010978"/>
        <s v="2023010986"/>
        <s v="2023010988"/>
        <s v="2023010989"/>
        <s v="2023010990"/>
        <s v="2023010991"/>
        <s v="2023010992"/>
        <s v="2023010994"/>
        <s v="2023011000"/>
        <s v="2023011002"/>
        <s v="2023011004"/>
        <s v="2023011031"/>
        <s v="2023011033"/>
        <s v="2023011034"/>
        <s v="2023011035"/>
        <s v="2023011050"/>
        <s v="2023011051"/>
        <s v="2023011057"/>
        <s v="2023011058"/>
        <s v="2023011060"/>
        <s v="2023011062"/>
        <s v="2023011082"/>
        <s v="2023011085"/>
        <s v="2023011087"/>
        <s v="2023011089"/>
        <s v="2023011105"/>
        <s v="2023011106"/>
        <s v="2023011107"/>
        <s v="2023011119"/>
        <s v="2023011122"/>
        <s v="2023011140"/>
        <s v="2023011144"/>
        <s v="2023011145"/>
        <s v="2023011146"/>
        <s v="2023011147"/>
        <s v="2023011149"/>
        <s v="2023011150"/>
        <s v="2023011151"/>
        <s v="2023011152"/>
        <s v="2023011154"/>
        <s v="2023011155"/>
        <s v="2023011157"/>
        <s v="2023011166"/>
        <s v="2023011167"/>
        <s v="2023011170"/>
        <s v="2023011174"/>
        <s v="2023011175"/>
        <s v="2023011176"/>
        <s v="2023011177"/>
        <s v="2023011179"/>
        <s v="2023011180"/>
        <s v="2023011181"/>
        <s v="2023011182"/>
        <s v="2023011183"/>
        <s v="2023011184"/>
        <s v="2023011185"/>
        <s v="2023011186"/>
        <s v="2023011188"/>
        <s v="2023011205"/>
        <s v="2023011213"/>
        <s v="2023011226"/>
        <s v="2023011282"/>
        <s v="2023011313"/>
        <s v="2023011322"/>
        <s v="2023011326"/>
        <s v="2023011328"/>
        <s v="2023011342"/>
        <s v="2023011347"/>
        <s v="2023011350"/>
        <s v="2023011372"/>
        <s v="2023011376"/>
        <s v="2023011380"/>
        <s v="2023011381"/>
        <s v="2023011384"/>
        <s v="2023011409"/>
        <s v="2023011413"/>
        <s v="2023011416"/>
        <s v="2023011444"/>
        <s v="2023011445"/>
        <s v="2023011446"/>
        <s v="2023011447"/>
        <s v="2023011465"/>
        <s v="2023011466"/>
        <s v="2023011468"/>
        <s v="2023011476"/>
        <s v="2023011510"/>
        <s v="2023011513"/>
        <s v="2023011519"/>
        <s v="2023011520"/>
        <s v="2023011527"/>
        <s v="2023011528"/>
        <s v="2023011529"/>
        <s v="2023011530"/>
        <s v="2023011531"/>
        <s v="2023011536"/>
        <s v="2023011537"/>
        <s v="2023011539"/>
        <s v="2023011543"/>
        <s v="2023011548"/>
        <s v="2023011553"/>
        <s v="2023011554"/>
        <s v="2023011558"/>
        <s v="2023011560"/>
        <s v="2023011565"/>
        <s v="2023011566"/>
        <s v="2023011567"/>
        <s v="2023011580"/>
        <s v="2023011581"/>
        <s v="2023011582"/>
        <s v="2023011585"/>
        <s v="2023011594"/>
        <s v="2023011598"/>
        <s v="2023011599"/>
        <s v="2023011600"/>
        <s v="2023011602"/>
        <s v="2023011603"/>
        <s v="2023011604"/>
        <s v="2023011613"/>
        <s v="2023011615"/>
        <s v="2023011617"/>
        <s v="2023011619"/>
        <s v="2023011622"/>
        <s v="2023011636"/>
        <s v="2023011637"/>
        <s v="2023011638"/>
        <s v="2023011641"/>
        <s v="2023011655"/>
        <s v="2023011657"/>
        <s v="2023011669"/>
        <s v="2023011670"/>
        <s v="2023011675"/>
        <s v="2023011681"/>
        <s v="2023011697"/>
        <s v="2023011698"/>
        <s v="2023011699"/>
        <s v="2023011700"/>
        <s v="2023011709"/>
        <s v="2023011716"/>
        <s v="2023011725"/>
        <s v="2023011726"/>
        <s v="2023011727"/>
        <s v="2023011732"/>
        <s v="2023011733"/>
        <s v="2023011735"/>
        <s v="2023011740"/>
        <s v="2023011746"/>
        <s v="2023011754"/>
        <s v="2023011758"/>
        <s v="2023011759"/>
        <s v="2023011760"/>
        <s v="2023011762"/>
        <s v="2023011763"/>
        <s v="2023011765"/>
        <s v="2023011767"/>
        <s v="2023011769"/>
        <s v="2023011770"/>
        <s v="2023011771"/>
        <s v="2023011772"/>
        <s v="2023011774"/>
        <s v="2023011775"/>
        <s v="2023011776"/>
        <s v="2023011777"/>
        <s v="2023011778"/>
        <s v="2023011779"/>
        <s v="2023011781"/>
        <s v="2023011782"/>
        <s v="2023011783"/>
        <s v="2023011787"/>
        <s v="2023011789"/>
        <s v="2023011790"/>
        <s v="2023011791"/>
        <s v="2023011792"/>
        <s v="2023011793"/>
        <s v="2023011794"/>
        <s v="2023011795"/>
        <s v="2023011797"/>
        <s v="2023011799"/>
        <s v="2023011800"/>
        <s v="2023011801"/>
        <s v="2023011804"/>
        <s v="2023011805"/>
        <s v="2023011806"/>
        <s v="2023011807"/>
        <s v="2023011808"/>
        <s v="2023011810"/>
        <s v="2023011813"/>
        <s v="2023011821"/>
        <s v="2023011826"/>
        <s v="2023011831"/>
        <s v="2023011832"/>
        <s v="2023011834"/>
        <s v="2023011835"/>
        <s v="2023011837"/>
        <s v="2023011838"/>
        <s v="2023011840"/>
        <s v="2023011841"/>
        <s v="2023011842"/>
        <s v="2023011844"/>
        <s v="2023011846"/>
        <s v="2023011847"/>
        <s v="2023011848"/>
        <s v="2023011852"/>
        <s v="2023011859"/>
        <s v="2023011860"/>
        <s v="2023011861"/>
        <s v="2023011862"/>
        <s v="2023011863"/>
        <s v="2023011864"/>
        <s v="2023011865"/>
        <s v="2023011866"/>
        <s v="2023011870"/>
        <s v="2023011893"/>
        <s v="2023011895"/>
        <s v="2023011896"/>
        <s v="2023011897"/>
        <s v="2023011899"/>
        <s v="2023011900"/>
        <s v="2023011921"/>
        <s v="2023011923"/>
        <s v="2023011924"/>
        <s v="2023011925"/>
        <s v="2023011926"/>
        <s v="2023011934"/>
        <s v="2023011938"/>
        <s v="2023011939"/>
        <s v="2023011940"/>
        <s v="2023011941"/>
        <s v="2023011942"/>
        <s v="2023011943"/>
        <s v="2023011944"/>
        <s v="2023011945"/>
        <s v="2023011947"/>
        <s v="2023011948"/>
        <s v="2023011974"/>
        <s v="2023011975"/>
        <s v="2023011980"/>
        <s v="2023012003"/>
      </sharedItems>
    </cacheField>
    <cacheField name="Fecha de Radicación" numFmtId="0">
      <sharedItems count="304">
        <s v="2023-10-02 08:47:35.0"/>
        <s v="2023-10-02 08:58:26.0"/>
        <s v="2023-10-02 13:25:29.0"/>
        <s v="2023-10-02 14:10:36.0"/>
        <s v="2023-10-02 14:45:09.0"/>
        <s v="2023-10-03 08:56:11.0"/>
        <s v="2023-10-03 09:20:54.0"/>
        <s v="2023-10-03 09:26:47.0"/>
        <s v="2023-10-03 10:00:13.0"/>
        <s v="2023-10-03 12:59:48.0"/>
        <s v="2023-10-03 15:11:43.0"/>
        <s v="2023-10-03 15:20:14.0"/>
        <s v="2023-10-03 17:20:50.0"/>
        <s v="2023-10-03 23:36:39.0"/>
        <s v="2023-10-03 23:53:39.0"/>
        <s v="2023-10-04 09:46:35.0"/>
        <s v="2023-10-04 09:52:14.0"/>
        <s v="2023-10-04 09:54:55.0"/>
        <s v="2023-10-04 09:57:34.0"/>
        <s v="2023-10-04 11:06:26.0"/>
        <s v="2023-10-04 11:33:03.0"/>
        <s v="2023-10-04 15:54:34.0"/>
        <s v="2023-10-04 16:30:26.0"/>
        <s v="2023-10-04 21:37:31.0"/>
        <s v="2023-10-04 22:28:31.0"/>
        <s v="2023-10-04 22:41:26.0"/>
        <s v="2023-10-04 23:06:06.0"/>
        <s v="2023-10-04 23:12:47.0"/>
        <s v="2023-10-04 23:22:15.0"/>
        <s v="2023-10-04 23:28:13.0"/>
        <s v="2023-10-05 00:03:23.0"/>
        <s v="2023-10-05 00:17:12.0"/>
        <s v="2023-10-05 08:11:01.0"/>
        <s v="2023-10-05 09:10:48.0"/>
        <s v="2023-10-05 09:16:17.0"/>
        <s v="2023-10-05 09:24:54.0"/>
        <s v="2023-10-05 09:29:49.0"/>
        <s v="2023-10-05 09:35:01.0"/>
        <s v="2023-10-05 09:37:50.0"/>
        <s v="2023-10-05 10:36:31.0"/>
        <s v="2023-10-05 10:36:34.0"/>
        <s v="2023-10-05 22:17:55.0"/>
        <s v="2023-10-05 23:19:00.0"/>
        <s v="2023-10-05 23:27:57.0"/>
        <s v="2023-10-05 23:34:38.0"/>
        <s v="2023-10-05 23:50:01.0"/>
        <s v="2023-10-06 00:29:40.0"/>
        <s v="2023-10-06 00:39:26.0"/>
        <s v="2023-10-06 02:59:42.0"/>
        <s v="2023-10-06 03:04:15.0"/>
        <s v="2023-10-06 03:20:50.0"/>
        <s v="2023-10-06 03:46:58.0"/>
        <s v="2023-10-06 04:00:46.0"/>
        <s v="2023-10-06 08:26:18.0"/>
        <s v="2023-10-06 09:03:18.0"/>
        <s v="2023-10-06 10:10:45.0"/>
        <s v="2023-10-06 10:36:27.0"/>
        <s v="2023-10-06 10:42:24.0"/>
        <s v="2023-10-06 12:33:33.0"/>
        <s v="2023-10-06 15:30:51.0"/>
        <s v="2023-10-06 15:54:32.0"/>
        <s v="2023-10-06 22:03:14.0"/>
        <s v="2023-10-06 22:29:05.0"/>
        <s v="2023-10-06 23:12:50.0"/>
        <s v="2023-10-06 23:20:09.0"/>
        <s v="2023-10-06 23:24:08.0"/>
        <s v="2023-10-06 23:28:02.0"/>
        <s v="2023-10-06 23:37:22.0"/>
        <s v="2023-10-07 13:37:30.0"/>
        <s v="2023-10-08 21:28:39.0"/>
        <s v="2023-10-08 21:54:28.0"/>
        <s v="2023-10-08 22:07:41.0"/>
        <s v="2023-10-08 22:15:34.0"/>
        <s v="2023-10-08 22:21:35.0"/>
        <s v="2023-10-08 22:27:34.0"/>
        <s v="2023-10-08 22:45:45.0"/>
        <s v="2023-10-08 23:32:57.0"/>
        <s v="2023-10-08 23:44:10.0"/>
        <s v="2023-10-08 23:57:43.0"/>
        <s v="2023-10-09 15:00:23.0"/>
        <s v="2023-10-09 15:04:49.0"/>
        <s v="2023-10-09 15:19:31.0"/>
        <s v="2023-10-09 15:26:11.0"/>
        <s v="2023-10-09 19:46:34.0"/>
        <s v="2023-10-09 21:58:36.0"/>
        <s v="2023-10-10 09:16:11.0"/>
        <s v="2023-10-10 09:21:12.0"/>
        <s v="2023-10-10 09:26:54.0"/>
        <s v="2023-10-10 09:37:44.0"/>
        <s v="2023-10-10 12:11:04.0"/>
        <s v="2023-10-10 14:30:32.0"/>
        <s v="2023-10-10 14:32:04.0"/>
        <s v="2023-10-10 14:38:14.0"/>
        <s v="2023-10-10 18:42:45.0"/>
        <s v="2023-10-10 18:42:51.0"/>
        <s v="2023-10-10 18:42:55.0"/>
        <s v="2023-10-11 09:04:24.0"/>
        <s v="2023-10-11 09:10:37.0"/>
        <s v="2023-10-11 11:02:52.0"/>
        <s v="2023-10-11 11:48:54.0"/>
        <s v="2023-10-11 11:54:05.0"/>
        <s v="2023-10-11 12:00:54.0"/>
        <s v="2023-10-11 12:08:52.0"/>
        <s v="2023-10-11 12:16:17.0"/>
        <s v="2023-10-11 12:21:06.0"/>
        <s v="2023-10-11 12:28:34.0"/>
        <s v="2023-10-11 12:32:50.0"/>
        <s v="2023-10-11 12:40:56.0"/>
        <s v="2023-10-11 12:48:19.0"/>
        <s v="2023-10-11 14:38:22.0"/>
        <s v="2023-10-11 22:42:43.0"/>
        <s v="2023-10-11 22:57:18.0"/>
        <s v="2023-10-12 09:35:41.0"/>
        <s v="2023-10-12 11:10:34.0"/>
        <s v="2023-10-12 11:11:54.0"/>
        <s v="2023-10-12 11:14:20.0"/>
        <s v="2023-10-12 11:15:30.0"/>
        <s v="2023-10-12 11:18:32.0"/>
        <s v="2023-10-12 11:18:53.0"/>
        <s v="2023-10-12 11:19:38.0"/>
        <s v="2023-10-12 11:21:33.0"/>
        <s v="2023-10-12 11:21:54.0"/>
        <s v="2023-10-12 11:22:19.0"/>
        <s v="2023-10-12 11:24:12.0"/>
        <s v="2023-10-12 15:45:13.0"/>
        <s v="2023-10-13 10:12:31.0"/>
        <s v="2023-10-17 07:06:12.0"/>
        <s v="2023-10-17 10:19:20.0"/>
        <s v="2023-10-17 12:28:15.0"/>
        <s v="2023-10-17 16:18:48.0"/>
        <s v="2023-10-17 20:37:34.0"/>
        <s v="2023-10-17 21:39:46.0"/>
        <s v="2023-10-18 10:51:14.0"/>
        <s v="2023-10-18 11:19:54.0"/>
        <s v="2023-10-18 11:55:02.0"/>
        <s v="2023-10-18 15:09:38.0"/>
        <s v="2023-10-18 15:31:08.0"/>
        <s v="2023-10-18 16:45:10.0"/>
        <s v="2023-10-18 16:51:43.0"/>
        <s v="2023-10-18 23:23:34.0"/>
        <s v="2023-10-19 12:03:17.0"/>
        <s v="2023-10-19 12:34:23.0"/>
        <s v="2023-10-19 14:50:34.0"/>
        <s v="2023-10-19 15:14:01.0"/>
        <s v="2023-10-20 09:50:15.0"/>
        <s v="2023-10-20 09:54:04.0"/>
        <s v="2023-10-20 09:59:21.0"/>
        <s v="2023-10-20 10:03:48.0"/>
        <s v="2023-10-20 14:32:52.0"/>
        <s v="2023-10-20 14:37:41.0"/>
        <s v="2023-10-20 14:51:29.0"/>
        <s v="2023-10-20 16:23:56.0"/>
        <s v="2023-10-23 10:35:26.0"/>
        <s v="2023-10-23 11:10:05.0"/>
        <s v="2023-10-23 11:44:27.0"/>
        <s v="2023-10-23 11:47:50.0"/>
        <s v="2023-10-23 13:46:07.0"/>
        <s v="2023-10-23 14:09:19.0"/>
        <s v="2023-10-23 14:15:14.0"/>
        <s v="2023-10-23 14:36:12.0"/>
        <s v="2023-10-23 15:00:31.0"/>
        <s v="2023-10-23 15:24:49.0"/>
        <s v="2023-10-23 15:37:47.0"/>
        <s v="2023-10-23 15:44:54.0"/>
        <s v="2023-10-23 16:03:33.0"/>
        <s v="2023-10-23 16:22:11.0"/>
        <s v="2023-10-23 16:42:53.0"/>
        <s v="2023-10-23 22:32:08.0"/>
        <s v="2023-10-23 23:00:47.0"/>
        <s v="2023-10-23 23:20:54.0"/>
        <s v="2023-10-24 00:09:58.0"/>
        <s v="2023-10-24 00:17:26.0"/>
        <s v="2023-10-24 07:52:15.0"/>
        <s v="2023-10-24 08:44:03.0"/>
        <s v="2023-10-24 08:48:49.0"/>
        <s v="2023-10-24 08:52:37.0"/>
        <s v="2023-10-24 09:00:53.0"/>
        <s v="2023-10-24 09:29:52.0"/>
        <s v="2023-10-24 09:48:24.0"/>
        <s v="2023-10-24 09:48:50.0"/>
        <s v="2023-10-24 09:53:12.0"/>
        <s v="2023-10-24 09:57:53.0"/>
        <s v="2023-10-24 10:04:13.0"/>
        <s v="2023-10-24 10:08:14.0"/>
        <s v="2023-10-24 11:32:58.0"/>
        <s v="2023-10-24 11:45:12.0"/>
        <s v="2023-10-24 11:56:48.0"/>
        <s v="2023-10-24 12:12:54.0"/>
        <s v="2023-10-24 12:23:01.0"/>
        <s v="2023-10-24 23:56:23.0"/>
        <s v="2023-10-25 00:03:46.0"/>
        <s v="2023-10-25 00:06:50.0"/>
        <s v="2023-10-25 00:18:45.0"/>
        <s v="2023-10-25 14:31:32.0"/>
        <s v="2023-10-25 14:56:05.0"/>
        <s v="2023-10-25 16:49:16.0"/>
        <s v="2023-10-25 17:13:01.0"/>
        <s v="2023-10-25 20:11:46.0"/>
        <s v="2023-10-25 22:27:02.0"/>
        <s v="2023-10-26 08:42:35.0"/>
        <s v="2023-10-26 08:46:11.0"/>
        <s v="2023-10-26 08:52:48.0"/>
        <s v="2023-10-26 08:57:33.0"/>
        <s v="2023-10-26 09:19:29.0"/>
        <s v="2023-10-26 09:34:02.0"/>
        <s v="2023-10-26 12:00:30.0"/>
        <s v="2023-10-26 12:18:22.0"/>
        <s v="2023-10-26 12:22:56.0"/>
        <s v="2023-10-26 15:18:57.0"/>
        <s v="2023-10-26 15:30:29.0"/>
        <s v="2023-10-26 15:43:44.0"/>
        <s v="2023-10-26 16:39:17.0"/>
        <s v="2023-10-26 17:47:52.0"/>
        <s v="2023-10-26 21:22:06.0"/>
        <s v="2023-10-26 22:00:17.0"/>
        <s v="2023-10-26 22:05:36.0"/>
        <s v="2023-10-26 22:12:54.0"/>
        <s v="2023-10-26 22:23:29.0"/>
        <s v="2023-10-26 22:32:00.0"/>
        <s v="2023-10-26 22:52:45.0"/>
        <s v="2023-10-26 23:16:54.0"/>
        <s v="2023-10-26 23:44:21.0"/>
        <s v="2023-10-26 23:56:23.0"/>
        <s v="2023-10-27 00:35:31.0"/>
        <s v="2023-10-27 00:47:43.0"/>
        <s v="2023-10-27 01:07:34.0"/>
        <s v="2023-10-27 01:12:23.0"/>
        <s v="2023-10-27 01:16:47.0"/>
        <s v="2023-10-27 01:22:02.0"/>
        <s v="2023-10-27 01:28:42.0"/>
        <s v="2023-10-27 01:33:33.0"/>
        <s v="2023-10-27 01:44:06.0"/>
        <s v="2023-10-27 01:54:54.0"/>
        <s v="2023-10-27 02:00:43.0"/>
        <s v="2023-10-27 02:24:52.0"/>
        <s v="2023-10-27 02:37:21.0"/>
        <s v="2023-10-27 02:42:57.0"/>
        <s v="2023-10-27 02:47:19.0"/>
        <s v="2023-10-27 02:50:46.0"/>
        <s v="2023-10-27 02:58:42.0"/>
        <s v="2023-10-27 03:04:51.0"/>
        <s v="2023-10-27 03:08:58.0"/>
        <s v="2023-10-27 03:20:51.0"/>
        <s v="2023-10-27 03:33:32.0"/>
        <s v="2023-10-27 03:39:11.0"/>
        <s v="2023-10-27 03:43:48.0"/>
        <s v="2023-10-27 08:13:07.0"/>
        <s v="2023-10-27 08:18:42.0"/>
        <s v="2023-10-27 08:24:45.0"/>
        <s v="2023-10-27 08:31:42.0"/>
        <s v="2023-10-27 08:35:56.0"/>
        <s v="2023-10-27 08:44:39.0"/>
        <s v="2023-10-27 09:10:56.0"/>
        <s v="2023-10-27 09:47:14.0"/>
        <s v="2023-10-27 09:57:18.0"/>
        <s v="2023-10-27 10:11:39.0"/>
        <s v="2023-10-27 10:16:41.0"/>
        <s v="2023-10-27 10:33:59.0"/>
        <s v="2023-10-27 10:42:26.0"/>
        <s v="2023-10-27 10:48:43.0"/>
        <s v="2023-10-27 10:52:47.0"/>
        <s v="2023-10-27 10:57:11.0"/>
        <s v="2023-10-27 11:04:14.0"/>
        <s v="2023-10-27 11:12:04.0"/>
        <s v="2023-10-27 11:12:54.0"/>
        <s v="2023-10-27 11:17:48.0"/>
        <s v="2023-10-27 11:23:29.0"/>
        <s v="2023-10-27 11:27:34.0"/>
        <s v="2023-10-27 12:07:31.0"/>
        <s v="2023-10-29 12:28:49.0"/>
        <s v="2023-10-30 06:53:00.0"/>
        <s v="2023-10-30 07:38:31.0"/>
        <s v="2023-10-30 07:43:30.0"/>
        <s v="2023-10-30 07:48:45.0"/>
        <s v="2023-10-30 07:52:16.0"/>
        <s v="2023-10-30 07:57:56.0"/>
        <s v="2023-10-30 08:01:48.0"/>
        <s v="2023-10-30 08:15:25.0"/>
        <s v="2023-10-30 10:51:38.0"/>
        <s v="2023-10-30 10:56:00.0"/>
        <s v="2023-10-30 10:56:09.0"/>
        <s v="2023-10-30 10:58:28.0"/>
        <s v="2023-10-30 11:03:07.0"/>
        <s v="2023-10-30 11:04:55.0"/>
        <s v="2023-10-30 14:33:49.0"/>
        <s v="2023-10-30 14:40:31.0"/>
        <s v="2023-10-30 14:46:26.0"/>
        <s v="2023-10-30 15:05:13.0"/>
        <s v="2023-10-30 15:19:57.0"/>
        <s v="2023-10-30 17:13:58.0"/>
        <s v="2023-10-30 23:36:37.0"/>
        <s v="2023-10-30 23:43:42.0"/>
        <s v="2023-10-30 23:47:57.0"/>
        <s v="2023-10-30 23:55:51.0"/>
        <s v="2023-10-31 00:01:37.0"/>
        <s v="2023-10-31 00:08:20.0"/>
        <s v="2023-10-31 00:15:40.0"/>
        <s v="2023-10-31 00:18:43.0"/>
        <s v="2023-10-31 00:28:20.0"/>
        <s v="2023-10-31 00:34:08.0"/>
        <s v="2023-10-31 13:08:51.0"/>
        <s v="2023-10-31 14:23:21.0"/>
        <s v="2023-10-31 14:55:42.0"/>
        <s v="2023-10-31 17:53:30.0"/>
      </sharedItems>
    </cacheField>
    <cacheField name="Fecha de origen" numFmtId="0">
      <sharedItems count="24">
        <s v="2023-10-02"/>
        <s v="2023-10-03"/>
        <s v="2023-10-04"/>
        <s v="2023-10-05"/>
        <s v="2023-10-06"/>
        <s v="2023-10-07"/>
        <s v="2023-10-08"/>
        <s v="2023-10-09"/>
        <s v="2023-10-10"/>
        <s v="2023-10-11"/>
        <s v="2023-10-12"/>
        <s v="2023-10-13"/>
        <s v="2023-10-17"/>
        <s v="2023-10-18"/>
        <s v="2023-10-19"/>
        <s v="2023-10-20"/>
        <s v="2023-10-23"/>
        <s v="2023-10-24"/>
        <s v="2023-10-25"/>
        <s v="2023-10-26"/>
        <s v="2023-10-27"/>
        <s v="2023-10-29"/>
        <s v="2023-10-30"/>
        <s v="2023-10-31"/>
      </sharedItems>
    </cacheField>
    <cacheField name="Nombre de entidad" numFmtId="0">
      <sharedItems count="229">
        <s v="ACOSTA CASTILLO SANTOS ISIDRO"/>
        <s v="agencia nacional de infraestructura ANI"/>
        <s v="Alba enciso"/>
        <s v="ALCALDIA DE FUSAGASUGA"/>
        <s v="ALCALDIA DE LA VEGA"/>
        <s v="ALCALDIA MUNICIPAL DE APULO"/>
        <s v="ALFONSO  BARON ESPEJO"/>
        <s v="ALIRIO OBANDO SARABANDA"/>
        <s v="ANA LUCIA HERNANDEZ DE ACOSTA"/>
        <s v="ANA MERCEDES BELTRAN ROJAS"/>
        <s v="ANDRES HORTUA"/>
        <s v="Arturo Bustos Barbosa"/>
        <s v="AVALTITULOS SAS "/>
        <s v="BELTRAN BELTRAN LUIS POMPILIO"/>
        <s v="CARDENAS RIVERA MIGUEL EDUARDO"/>
        <s v="Carlos Alberto Beltrán Martinez"/>
        <s v="Carlos Alberto Rojas Ballen"/>
        <s v="carlos andres naranjo"/>
        <s v="Carlos Edén Romero Caballero"/>
        <s v="CARLOS JULIO RUEDA G"/>
        <s v="CARLOS JULIO RUEDA GONZALEZ"/>
        <s v="CARLOS LEONARDO RUIZ FORERO"/>
        <s v="CARLOS MANUEL ACOSTA MARTIN"/>
        <s v="carlos naranjo"/>
        <s v="CAROLINA LUCIA HERNANDEZ OSPINA"/>
        <s v="CAROLINA NIÑO ARDILA"/>
        <s v="CONCEJO MANTA"/>
        <s v="CONCEJO MUNICIPAL DE MOSQUERA"/>
        <s v="CONCEJO MUNICIPAL DE VENECIA"/>
        <s v="CONCEJO MUNICIPAL FUNZA"/>
        <s v="CONCESION DEVISAB SAS"/>
        <s v="CONJUNTO TORRES DEL BOSQUE"/>
        <s v="CONSORCIO GRUPO LAM CONSTRUCCIONES"/>
        <s v="CONSORCIO PENSIONES DE CUNDINAMARCA 2009"/>
        <s v="CONSORCIO PLACA HUELLAS 2022"/>
        <s v="COOPERATIVA DE TRANSPORTADORES SOACHA"/>
        <s v="COOPERATIVA INTEGRAL DE TRANSPORTADORES DE PACHO LTDA  COOTRANSPACHO"/>
        <s v="COOTRANSOACHA"/>
        <s v="CORAL DELGADO Y ASOCIADOS"/>
        <s v="Corporación Autonoma Regional CAR"/>
        <s v="cristhian camilo salamanca"/>
        <s v="CUBIDES CHACON CAMPO"/>
        <s v="DANIEL EDUARDO AVENDAÑO OLAYA"/>
        <s v="DANIEL LAVERDE CASTAÑEDA"/>
        <s v="DAVID HERNANDO CIFUENTES OVIEDO"/>
        <s v="DIEGO JIMENEZ L."/>
        <s v="doblecalzadaoriente"/>
        <s v="DUMAR ALBEIRO DAVID BONILLA ALCALDE PARATEBUENO"/>
        <s v="EDGAR ROMERO RODRIGEZ"/>
        <s v="EDISON JULIAN BOLIVAR MENDEZ"/>
        <s v="Edison Osorio B"/>
        <s v="EDUARDO MALDONADO CUBILLOS"/>
        <s v="EDWIN BARRAGAN DURAN"/>
        <s v="EDWIN HENRY VALENTIN GOMEZ"/>
        <s v="EDWIN JAVIER LINARES GARCIA"/>
        <s v="Eliana Valencia Farfan"/>
        <s v="Elizabeth Sanchez palacios"/>
        <s v="Elsa Garzon "/>
        <s v="ESNEYDER PARRA IZQUIERDO"/>
        <s v="ESPERANZA AGUILERA"/>
        <s v="FERNANDO DE JESUS CHAVEZ PERAZA"/>
        <s v="FERNANDO TORRES"/>
        <s v="FIGUEROA BALLESTEROS JOSE EFREN"/>
        <s v="FISCALIA GENERAL DE LA NACION DE SOACHA"/>
        <s v="Flor Angel Leguizamon Palacio"/>
        <s v="FLOTA  VALLE DE TENZA"/>
        <s v="FLOTA VALLE DE TENSA"/>
        <s v="GABREL ARGEMIRO ACOSTA ACOSTA"/>
        <s v="GAFLORES"/>
        <s v="GARAVITO BELTRAN PEDRO LEONEL"/>
        <s v="GLORIA ELIZABETH SANCHEZ PALACIOS"/>
        <s v="GLORIA MERCEDES CRISTANCHO ROZO"/>
        <s v="GOBERNACION DE CUNDINAMARCA"/>
        <s v="GOMEZ ESCOBAR Y ASOCIADOS"/>
        <s v="GUIDO GERMAN RODRIGEZ GARAVITO"/>
        <s v="H GUSTAVO SOLANO B"/>
        <s v="HAROLD MARTINEZ"/>
        <s v="Héctor Augusto Mojica"/>
        <s v="HECTOR JULIO ROMERO PEÑA"/>
        <s v="HELMAN ENIRQUE PIÑEROS ORDOÑEZ"/>
        <s v="HENRY ANDRES VARGAS SILVA"/>
        <s v="HENRY BOHORQUEZ NEIRA"/>
        <s v="Heriberto Hernandez Serrato, Presidente JAC Furatena, "/>
        <s v="Hernán Ricardo Peralta"/>
        <s v="HERNANDEZ MEDINA JOSE ALVARO"/>
        <s v="HERNANDO FRANCO CARBONELL"/>
        <s v="HILDA SOFIA DIAZ GARZON"/>
        <s v="HIPOLITO FORERO GUTIERREZ"/>
        <s v="Hugo eDUARDO  Linares"/>
        <s v="ILDA  ROSA ROLON CARVAJAL"/>
        <s v="INNOVALL GROUP SAS"/>
        <s v="INSITUTO DEPARTAMENTAL DE CULTURA Y TURISMO IDECUT"/>
        <s v="INVIAS"/>
        <s v="ISABEL GARZON VASQUEZ"/>
        <s v="ISAISAS YAHIR MONCADA AYALA"/>
        <s v="IVAN AUGUSTO BARRETO ESQUIVEL"/>
        <s v="IVÁN DARÍO VEGA CORONADO"/>
        <s v="JAIME RODRIGUEZ ESPITIA"/>
        <s v="JAIME TORRES"/>
        <s v="JAVIER SANABRIA CASIANO"/>
        <s v="JESUS HERNANDO LUGO VILLAMARIN"/>
        <s v="JHON GUILLERMO CASTILLO CAMELO"/>
        <s v="jhon jairo gonzalez caraballo"/>
        <s v="Jimena Alexandra Caviedes"/>
        <s v="JOHN SEBASTIAN PEÑA CASTAÑEDA"/>
        <s v="JORGE ABELLO MUÑOZ"/>
        <s v="JORGE BERNAL "/>
        <s v="Jorge Mejía Medina"/>
        <s v="JOSE ALBERTO ROJAS PRIETO"/>
        <s v="JOSE ALEJANDRO ARIAZ CAMDEROS"/>
        <s v="Jose Anibal Manrique Arevalo"/>
        <s v="José Cardenas López"/>
        <s v="JOSE DAVID VELASQUEZ RODRIGUEZ"/>
        <s v="JOSE EDGAR MONCADA RODRIGEZ"/>
        <s v="JOSE EDUARDO BRAVO"/>
        <s v="JOSE EVARISTO CHAPARRO AMADO"/>
        <s v="JOSE GILBERTO SARMIENTO MARTIN"/>
        <s v="JOSE GUILLERMO CANTOR RODRIGUEZ"/>
        <s v="jose israel DIAZ GARZON"/>
        <s v="Jose Mendez LAcorazza"/>
        <s v="Jose Misael Angarita Duran"/>
        <s v="Juan Alexi Báez Pérez"/>
        <s v="juan aurelio figueredo barreto"/>
        <s v="Juan Camilo Baracaldo"/>
        <s v="JUAN CARLOS ALZATE CARMONA"/>
        <s v="Juan de Dios Ardila Pantoja"/>
        <s v="Juan Felipe Pinilla Pineda"/>
        <s v="JUAN JOSE MOJICA MONTOYA"/>
        <s v="Juan Pablo Carrillo Carrillo"/>
        <s v="JUAN SEBASTIAN PRIETO HIDALGO"/>
        <s v="JULIAN FERNEIDYCURREA GARCIA"/>
        <s v="JUNTA DE ACCION COMUNAL VEREDA BALU GUADUAS CUNDINAMARCA"/>
        <s v="JUNTA DE ACCION COMUNAL VEREDA SAGRADO CORAZÓN DE JESUS UBALA CUNDINAMARCA"/>
        <s v="JUZGADO PROMISCUO MUNICIPAL DE SIBATE"/>
        <s v="Kely Noscue Ariza"/>
        <s v="KRISTIN LYNN ECKIAND"/>
        <s v="Laura Estefanía Obando"/>
        <s v="LEIDY JOHANA GARZON BARRETO"/>
        <s v="LEIDY PAOLA MUÑOZ MEDINA"/>
        <s v="LEONOR CORONADO DE ZOLAQUE"/>
        <s v="Lorena Angel"/>
        <s v="LUIS ALBERTO CORTES PALACIOS"/>
        <s v="LUIS ANDRES MOLINA LOPEZ"/>
        <s v="Luis Carlos Garzon Garcia"/>
        <s v="LUIS CARLOS GOMEZ GUZMAN"/>
        <s v="LUIS GUILLERMO LAGOS TAMAYO"/>
        <s v="Luis Miguel Herrera Urrego"/>
        <s v="LUZ DARY BARRERA CHIQUINQUIRA"/>
        <s v="luz marina buitrago"/>
        <s v="LUZ MARINA RAMIREZ RAMIREZ"/>
        <s v="Luz Ximena Escobar Barriga"/>
        <s v="MANUEL QUIMBAY"/>
        <s v="MANUEL QUINBAY"/>
        <s v="MANUEL ROBERTO MOLANO RODRIGUEZ"/>
        <s v="María Alejandra Beetar Carrero"/>
        <s v="MARIA DOLORES BOHORQUEZ RUIZ"/>
        <s v="MARIA ESTER HERNANDEZ"/>
        <s v="Maria Ester Hernandez p"/>
        <s v="MARIA INES CORTES"/>
        <s v="MARIELA GARAVITO RAMIREZ"/>
        <s v="MARTA LEONOR CASALLAS BUSTOS"/>
        <s v="MARTHA TERESA RODRIGUEZ"/>
        <s v="MARTINEZ  RODRIGUEZ"/>
        <s v="Maximiliano Cañon Villamil"/>
        <s v="MAXIMINO CASTILLO ORTIZ"/>
        <s v="MIGEL LOMBANA LOMBANA"/>
        <s v="MIGUEL LEONARDO MANRIQUE CAMARGO"/>
        <s v="MILTHON MAXWELL MALAGON ZAMORA"/>
        <s v="MIREYA MOSCOSO RINCON"/>
        <s v="MUNICIPIO DE TOCAIMA"/>
        <s v="MUNICIPIO DE VILLAGOMEZ"/>
        <s v="MUNICIPIO DE YACOPI"/>
        <s v="Natalia Álvarez"/>
        <s v="NELSON ARIEL TORRES BARBOSA"/>
        <s v="NELSON ARIEL TORRES BARBOSA "/>
        <s v="Nidia Estela Urrea Beltrán"/>
        <s v="NOHORA ORTEGON ORJUELA"/>
        <s v="Numael Beltran Garavito"/>
        <s v="Olga Lucia Real Bonilla"/>
        <s v="ORLANDO ANIBAL OSPINA VEGA"/>
        <s v="ORLANDO ENRIQUE PINZON GUZMAN"/>
        <s v="OSCAR JAVIER GARZON DIAZ"/>
        <s v="OSCAR RODRIGEZ MARTINEZ"/>
        <s v="PEDRO ELIAS SANCHEZ ORJUELA"/>
        <s v="personeria de funza"/>
        <s v="PERSONERIA GUTIERREZ"/>
        <s v="PERSONERIA MUNICIPAL DE FUNZA"/>
        <s v="PERSONERIA MUNICIPAL DE GUADUAS"/>
        <s v="PERSONERIA MUNICIPAL DE LA MESA"/>
        <s v="personeria san francisco"/>
        <s v="PILAR MADERO MOGOLLON"/>
        <s v="PREVENCION DEL RIESGO Y ATENCION DE EMERGENCIAS"/>
        <s v="PROCURADURIA GENERAL DE LA NACION"/>
        <s v="Prueba 2033"/>
        <s v="Prueba Prueba Prueba4"/>
        <s v="Rafael Andrés Nieto"/>
        <s v="RAFAEL GUILLERMO AMAYA DE LA TORRE"/>
        <s v="RAMIRO ALFONSO BEATIZ SIERRA"/>
        <s v="REINA ISABEL BELTRAN"/>
        <s v="REINALDO ALFREDO MARTINEZ"/>
        <s v="RODOLFO LEON MARIN"/>
        <s v="Ruben Dario Cristancho Castillo"/>
        <s v="SANDRA LILIANA PARRA"/>
        <s v="SANDRA PARRA"/>
        <s v="SECRETARIA DE MOBILIDAD GOBERNACION DE CUNDINAMRCA"/>
        <s v="SECRETARIA DE MOVILIDAD FUNZA"/>
        <s v="SERVISOFT"/>
        <s v="SONIA ELSY FONSECA OLAYA"/>
        <s v="STPHANIE YORELY HUESO PADILLA"/>
        <s v="TRANSPORTES GUASCA SAS"/>
        <s v="tst transportes"/>
        <s v="UBATE RUSINQUE JANETH STELLA"/>
        <s v="UNIDAD ADMINISTRATIVA PARA LA GESTION DEL RIESGO DE DESASTRES DE CUNDINAMARCA"/>
        <s v="Unidad Nacional  para la Gestion de Riesgos"/>
        <s v="UNIDAD NACIONAL PARA LA GESTION DEL RIESGO DE DESASTRES"/>
        <s v="VALENTINA OVALLE"/>
        <s v="VICTOR MANUEL CAMERO GOMEZ"/>
        <s v="Víctor Martínez"/>
        <s v="Victor raul arias ramirez"/>
        <s v="WEIMAR COLLAZOS"/>
        <s v="WILLIAN PALACION MENA"/>
        <s v="yadira angelica gutierrez moreno"/>
        <s v="YEBRAIL RINCON FERNANDEZ"/>
        <s v="YEISSON DUVAN AVENDAÑO MENESES"/>
        <s v="YOLANDA GOMEZ RODRIGUEZ"/>
        <s v="YUDY VIVIANA GOMEZ"/>
        <s v="YULI YOMARA NIÑO"/>
        <s v="YURI NADRE RINCON SANCHEZ"/>
        <s v="ZULLY PAMPLONA GIRALDO"/>
      </sharedItems>
    </cacheField>
    <cacheField name="Referencia" numFmtId="0">
      <sharedItems count="293" longText="1">
        <s v="&#10;ASUNTO: SOLICITUD INFORMACION ESTADO CONVENIO ICCU 316/2020 CONSTRUCCION PUENTE MUNICIPIO DE QUIPILE &#10;"/>
        <s v="&#10;De: Sandra Parra &lt;sandyparramonroy@gmail.com&gt; &#10;Enviado el: lunes, 9 de octubre de 2023 12:05 a. m.&#10;Para: Contacto Instituto de Infraestructura y Concesiones &lt;contactenosiccu@cundinamarca.gov.co&gt;&#10;Asunto: SOLICITUD&#10;&#10;BUENAS NO&#10;ME LLAMO SANDRA PATRICIA PARRA MONROY, VIVO EN EL COLEGIO CUNDINAMARCA, TRABAJO EN LA CIUDAD D E BOGOTA EN LA SUBRED SUR, HOSPITAL DE MEISSEN COMO ENFERMERA, VIAJO TODOS LOS DÍAS, EN CARRO PARTICULAR, DE NUESTRA PROPIEDAD, &#10;DESEO HACER LA SOLICITUD, DE LA TARIFA ESPECIAL, EN EL COBRO DEL PEAJE.&#10;DESEO SABER QUE DOCUMENTOS DEBO ANEXAR, Y ADONDE DIRIGIRME, &#10;&#10;QUEDO ATENTA&#10;AGRADEZCO LA ATENCION PRESTADA &#10;&#10;SANDRA PARRA&#10;CC 52530282 BTA &#10;TEL 3195023435&#10;2329721551&#10;"/>
        <s v="&#10;Para: contactenosiccu@cundinamarca.gov.co&#10;&#10;&#10;Buen día&#10;&#10;Me refiero a ustedes para solicitar por favor me colaboren con evitar el pago de peaje, ya que tengo una propiedad en dicho municipio por la cual tengo q viajar continuamente, q documentos se requieren para está peticiòn?. Quedó atento. Muchas gracias&#10;&#10;La propiedad es en el municipio de Pacho Cundinamarca. Gracias&#10;&#10;Att&#10;José Cardenas López &#10;cardenaslopezjosedelcarmen@gmail.com&#10;"/>
        <s v="&#10;traslado&#10;De: Contacto Instituto de Infraestructura y Concesiones &#10;Enviado el: jueves, 26 de octubre de 2023 &#10;Asunto: RV: Traslado por competencia Rad 2023133016 de fecha OCTUBRE 02 de 2023&#10;asunto mediante la cual la Sr, jaime humberto torres sanchez , indica :&#10;&#10; &quot;1 - 19359186 - - jaime humberto torres sanchez - - - 3184558962 - vereda el rosario los alpes tena cundinamarca - jaimetorrescgg@hotmail.com - 1 - jaimetorrescgg@hotmail.com - a= - cundinamarca - tena - 01 - - la via los alpes -tena la obra contratada con iccu se encuentra parada, ya mas de 20 dias y ha sido interrumpida constantemente parada por diferentes mitivos y los usuarios, turistas , los estudiantes, gente campesina no pueden sacar sus productos, estamos bloqueados.&#10;se socializo y se menciono que los recursos estaban ya asignados y el dinero disponible en su totalidad. pero esta parada - ud_c0316=2000&quot;&#10;&#10;"/>
        <s v=" &#10;Referencia.  Cambio de vehículo- Caseta de recaudo Pacho. &#10;CC No. 88.031.359 de Pamplona NS &#10;Celular: 313-8905081 &#10;Correo electrónico: lmanriquec@hotmail.com&#10;"/>
        <s v=" Ing. Harol Mendoza &#10;Adjudicacion, placa huellas, municipio de apulo, cundinamarca.&#10;"/>
        <s v=" solicitud comunidad vereda la argentina de villagomez, ref. colaboracion adicion placa huella&#10;"/>
        <s v=" solicitud victor manuel camero gomez, concejal de tocaima, habitante de tocaima vereda corinto sector la tienda , ref. el alcalde cambio la construccion del sitio de la placa huella que la comunidad habia solicitado&#10;"/>
        <s v="-----Mensaje original-----&#10;De: Leidy Garzon &lt;leidygarzon1@icloud.com&gt; Enviado el: miércoles, 25 de octubre de 2023 11:05 p. m.&#10;Para: Contacto Instituto de Infraestructura y Concesiones &lt;contactenosiccu@cundinamarca.gov.co&gt;&#10;Asunto: Re: Soportes caseta recaudó &#10;&#10;Buenas noches &#10;&#10;Escribo con el fin de obtener respuesta al correo que antecede ya que a la fecha ah pasado un mes y no eh recibido ningún tipo de respuesta agradezco de su colaboración ya que actualmente necesito viajar seguido a cumplir con citas médicas y aún debo pagar peaje en la caseta de recaudo del amoladero.&#10;&#10;Agradezco su comprensión y colaboración &#10;&#10;&#10;LEIDYJOHANA GARZON BARRETO&#10;3143680599&#10;&#10;Enviado desde mi iPhone&#10;&#10;&gt; El 21/09/2023, a la(s) 9:05 p.m., Leidy Garzon &lt;leidygarzon1@icloud.com&gt; escribió:&#10;&gt; &#10;&gt; Buenas noches&#10;&gt; &#10;&gt; &#10;&gt; Me permito enviar documentos soportes para aplicar a tarifa especial de caseta de recaudo el amoladero,  teniendo en cuenta que ya tenia este convenio pero cambie de vehículo por esta razón pido continuar con en el convenio q venía manejando con el anterior vehículo.&#10;&gt; Vehículo anterior MBT 609&#10;&gt; Vehículo nuevo DVM 574&#10;&gt; &#10;&gt; Estaré atenta a su respuesta&#10;&gt; &#10;&gt; Leidy johana garzon barreto&#10;&gt; 3143680599&#10;&gt; &#10;&gt; &#10;&gt; &#10;"/>
        <s v="8708001 - - hernando franco carbonell - - - 3114419452 - calle 1 no. 10 - francosa15@hotmail.com - 1 - francosa15@hotmail.com - a= - cundinamarca - chía - 01 - - derecho de peticion puente peatonal carrera 10 variante sector vivenza chia- cundinamarca alto grado de corrosion riesgo de colapsar. - ud_c0316=2000&#10;"/>
        <s v="Alirio Obando Sarabanda&#10;De: alirio obando &lt;alirio.obando56@gmail.com&gt;&#10;&#10;Para: Contacto Instituto de Infraestructura y Concesiones&#10;Asunto: Re: Documento - 2023009277 &#10;"/>
        <s v="ASUNTO COPIA ACCIONES CONVENIO 118 -2014 MUNICIPIO DE PARA TEBUENO &#10;ANEXO 4 FOLIOS &#10;"/>
        <s v="ASUNTO DERECHO DE PETICION SOLICITUD DE VIDEOS CAMARA DE VIGILANCIA  DE ACUERDO A LA VIA SITIO GIRARDOT - MOSQUERA KILOMETRO 102+180 VIA CONCESIONADA "/>
        <s v="asunto mediante la cual el Sr. Miguel Ladino Rodriguez., indica:&#10; &#10;¿      arreglo-mantenimiento-reparacion adecuacion y señalizacion de la via de tenjo a tabio y de tabio a cajica esta llena de huecos y baches como una verdadera trocha de hace 50 años. son vias de mucho transito y movilidad en esta zona . - ud_c0316=2000 - 19220323 - - miguel ladino rodriguez - - - 3107690945 - carrera 7 no 6-48 tenjo - ladinoto@hotmail.com - 1 - ladinoto@hotmail.com - a= - cundinamarca - tenjo - 02 - - arreglo-mantenimiento-reparacion adecuacion y señalizacion de la via de tenjo a tabio y de tabio a cajica esta llena de huecos y baches como una verdadera trocha de hace 50 años. son vias de mucho transito y movilidad en esta zona&#10;"/>
        <s v="ASUNTO SOLICITUD TARIFA ESPECIAL PARA PEAJE EL AMOLADERO MUNICIPIO GACHETA &#10;6 FOLIOS"/>
        <s v="ASUNTO SOLICITUD TRASLADO DE PLACA HUELLA MUNICIPIO PASCA &#10;4 FOLIOS &#10;CORREO &#10;andreshortua05@gmail.com&#10;concejaldepasca "/>
        <s v="Asunto: RE: Respuesta la radicado, CE - 2023306982 ASUNTO: Respuesta al radicado ICCU 2023010079 DEPENDENCIA: 40 - Subgerencia de Concesiones&#10;&#10;Buena tarde Ing. Nixon...&#10;&#10;Seguimos atentos a la validación de la respuesta a lo solicitado en la respuesta la radicado, CE - 2023306982 ASUNTO: Respuesta al radicado ICCU 2023010079 DEPENDENCIA: 40 - Subgerencia de Concesiones&#10;&#10;Donde nos indican, que una vez revisadas las pólizas adjuntas al radicado ICCU 2023010079, por parte del de la jefe Oficina Asesora Jurídica y Contractual -ICCU, nos permitimos informar que las mismas no cumplen, lo anterior teniendo en cuenta lo siguiente:&#10;&#10;1.      Respecto al aparo relacionado con la R C E, la garantía no cumple los montos de cobertura solicitados en la resolución 541 de 2023 (Ver adjunto)&#10;&#10;adjunto ANEXO DE MODIFICACION DE LA POLIZA DE RCE;  Por el cual se ajusta el valor asegurado del amparo&#10;&#10;confirmó radicado.&#10;&#10;Datos de radicación&#10;&#10;Número Radicado:        2023011156&#10;Tipo Radicado:          Recibido&#10;Fecha Radicado:         11/10/2023 13:21:14.0&#10;Nombre Asunto:          PQRSD&#10;Cédula Radicador:       8001368351&#10;Correo Radicador:       juandedios.ardilapantoja@ciriontechnologies.com&#10;&#10;Quedo atento a dudas y/o cometarios&#10;&#10;Gracias&#10;&#10;atte:&#10;&#10;&#10;Cordialmente,&#10;&#10;&#10;&#10;&#10;Juan de Dios Ardila Pantoja&#10;Network Operations Engineer,&#10;Field Service Operations&#10;&#10;T +5716119000 | C +57 3044242818&#10;E juandedios.ardilapantoja@ciriontechnologies.com&#10;"/>
        <s v="Asunto: RV: NECESIDAD URGENTE ARREGLO PUENTE BERLÍN PUERTO TUSA ENTRADA MANTA CUNDINAMARCA.&#10;&#10;De: Contactenos Gobernacion de Cundinamarca &lt;contactenos@cundinamarca.gov.co&#10;concejo@manta-cundinamarca.gov.co"/>
        <s v="Asunto: RV: Radicado # 2023S-VCUN-012530 - Comunicado de Salida usuario José Olivo Morales Romero , referente a la solicitud de ¿(¿) Información&#10;sobre zonas geológicamente inestables identificadas a través del tiempo mediante&#10;estudios y demás documentos para el municipio de Gutiérrez Cundinamarca,&#10;acompañadas de los estudios técnicos y diseños de obras necesarios para intervenirlas&#10;&#10;De: INSTITUTO NACIONAL DE VIAS &lt;correocertificadonotificaciones@4-72.com.co&#10;"/>
        <s v="ASUNTO: solicitud de apoyo con material recebo JAC cueva oscura Ubalá JUNTA DE ACCION COMUNAL "/>
        <s v="Asunto: SOLICITUD DE PEAJE&#10;juan.prieto1192@gmai.com"/>
        <s v="Asunto: Solicitud de Préstamo de Maquinaria para Limpieza de Canal en el predio en Chía&#10;Cundinamarca Finca la carolina vereda la Fagua identificada con matrícula inmobiliaria&#10;50N-20108491.&#10;CS2023-000683&#10;Apreciada Gerente,&#10;Me permito la presente para saludarlos cordialmente y, al mismo tiempo, expresar mi&#10;respetuosa solicitud en nombre de la Unidad Administrativa Especial de Pensiones del&#10;Departamento, propietario de la Finca La Carolina, ubicada en la vereda La Fagua, Chía,&#10;Cundinamarca, identificada con matrícula inmobiliaria 50N-20108491.&#10;El motivo de esta comunicación es solicitar amablemente el préstamo de maquinaria&#10;necesaria para llevar a cabo la limpieza y mantenimiento del canal que colinda con nuestra&#10;finca. La labor de limpieza de este canal es esencial para garantizar el correcto flujo de&#10;agua, prevenir inundaciones y conservar el entorno en buenas condiciones.&#10;Estamos conscientes de que el ICCU dispone de maquinaria y recursos que podrían ser de&#10;gran utilidad en este proceso. Por lo tanto, solicitamos su colaboración para facilitarnos el&#10;acceso a la maquinaria y los recursos necesarios para llevar a cabo esta tarea de manera&#10;eficiente y efectiva. Estamos dispuestos a cumplir con todas las condiciones y requisitos&#10;que el ICCU establezca en relación con el préstamo de la maquinaria y a cubrir los costos&#10;asociados, si así lo requieren.&#10;La limpieza y el mantenimiento del canal son de suma importancia"/>
        <s v="Asunto: SOLICITUD ENSAYOS Y DOCUMENTOS DEL CONTRATO ICCU N&#10;O&#10;772&#10;DE 2022&#10;Estimado/a contratista:&#10;Por medio de la presente, el comité encargado de supervisar las obras de&#10;construcción de la mencionada placa huella le hace llegar su más cordial saludo&#10;y a su vez le solicita de la manera más cordial la entrega de los ensayos de los&#10;agregados tales como:&#10;Análisis granulométrico de los agregados gruesos y finos (INV E 21 3) ¿&#10;Ensayo de Caras fracturadas (INV E 227)&#10;índice de alargamiento y aplanamiento de los agregados (INV E 230)"/>
        <s v="ASUNTO: TERCERA PRORROGA AL COMODATO MAQUINARIA AMARILLA No.&#10;ICCU-CTO 354 DE 2023&#10;Respetada Ingeniera Nancy,&#10;Reciba un cordial saludo de parte de la Administración Municipal &quot;Sibaté. Gobierno Para&#10;Todos&quot;, y éxitos en sus labores diarias, conocedores de su voluntad de servicio y apoyo&#10;para con nuestro municipio y teniendo en cuenta las necesidades del mismo elevamos a&#10;usted la solicitud de ampliación del comodato No. ICCU-CTO 354 DE 2023 cuyo objeto&#10;es: ENTREGAR A TITULO DE COMODATO UNA MOTONIVELADORA CATERPILA AÑO&#10;FABRICACION 2013, REFERENCIA 120K NUMERO DE SERIE CAT0120KPSZN01672, UNA&#10;RESTROEXCAVADORA JDC, AÑO DE FABRICACION 2021, REFERENCIA 3CXTT NUMERO&#10;DE SERIE S0R3CXTTVM2936940, UN VIBROCOMPACTADOR MARCA AMMANN AÑO DE&#10;FABRICACION 2021 REFERENCIA ASC70 NUMERO DE SERIE 3003600, DOS VOLQUETAS&#10;SENCILLAS MARCA INTERNACIONAL AÑO DE FABRICACION, REFERENCIA MV607SBA4X2&#10;DE PLACAS GZM762 Y GZM763, AL MUNICIPIO DE SIBATÉ.&#10;Por un plazo de un (01) mes más, contados a partir del veintiséis (26"/>
        <s v="Asunto: Traslado Derecho de Petición radicado INVIAS 2023E-VUVRAZ-010980 del 20-&#10;09-2023 por competencia de la ICCU&#10;Respetada Doctora Nancy: &#10;Mediante la presente, remito Derecho de Petición realizado por la investigadora&#10;JESSICA ANDREA ZAMBRANO VALENZUELA, con radicado INVIAS No. 2023E_x0002_VUVRAZ-010980 del 20-09-2023, en el que se refiere al paso del vehículo de&#10;placa UDR-388 por las estaciones de peaje ubicadas en las entradas y salidas a&#10;Bogotá a cargo del ICCU"/>
        <s v="Asunto: Traslado Derecho de Petición radicado INVIAS 2023E-VUVRAZ-012592 del 26-&#10;09-2023 por competencia de la ICCU&#10;Respetada Doctora Nancy: &#10;Mediante la presente, remito Derecho de Petición realizado por el investigador OSCAR&#10;JAVIER MONTERO DUQUE, con radicado INVIAS No. 2023E-VUVRAZ-012592 del 26-&#10;09-2023, en el que se refiere al paso del vehículo de placa BTL-739 por las estaciones de&#10;peaje ubicadas en las entradas y salidas a Bogotá a cargo del ICCU"/>
        <s v="ASUNTO:SOLICITUD DE COLABORACION DE RETIRO DE ESCOMBROS EN PREDIO DE CARATER PUBLICO PERTENECIENTE A LA FRANJA VIAL MUNICIPIO LA MESA  &#10;7 FOLIOS &#10;lucesitab1965@gmail.com &#10;3103360294"/>
        <s v="ASUNTOSOLICITU DE INFORMACION PLACA HUELLA  SOLICITADA POR CONCEJAL VICTOR CAMERO MUNICIPIO DE TOCAIMA CUNDINAMARCA "/>
        <s v="Buen día, &#10;Por favor generar radicado y envío para la respuesta correspondiente.&#10;&#10;Cordial saludo,&#10;&#10; &#10;&#10;&#10;&#10;De: Jaime Torres &#10;jaimetorrescgg@hotmail.com &#10;Enviado el: Monday, October 2, 2023 5:47 PM&#10;Para: Nancy Valbuena Ramos &lt;nancy.valbuena@cundinamarca.gov.co&gt;&#10;Asunto: VIA LOS ALPES - TENA - CONTRATO ICCU Tena Cundinamarxca&#10;&#10;Agradeciendo de antemano su amable respuesta&#10;&#10;Atentamente&#10;&#10;Jaime Torres&#10;3184558962&#10;"/>
        <s v="CONSORCIO GRUPO LAM &#10;De: orlando ordonez gerenciatecnica.ordonez@gmail.com&#10;&#10;Para: Contacto Instituto de Infraestructura y Concesiones &lt;contactenosiccu@cundinamarca.gov.co&gt;&#10;Asunto: SOLICITUD CARTA PARA GIRAR LOS RENDIMIENTOS FINANCIEROS&#10;&#10;Buenas tardes&#10;Reciba un cordial saludo, solicitamos carta de la entidad a donde se van a girar los rendimientos financieros &#10;número cuenta:&#10;tipo de cuenta:&#10;nombre de la entidad:&#10;&#10;CONSORCIO GRUPO LAM 2 2023&#10;NIT: 901697989-8&#10;CONTRATO FIDUCIARIO:  3-1-114648&#10;"/>
        <s v="Dario Herrera., indica:&#10;revision obra interes general, placa huella vda san isidro alto ubala&#10;jacubalasanisidroalto@gmail.com"/>
        <s v="De: Adriana Silva &lt;as0762808@gmail.com&gt; &#10;Enviado el: lunes, 9 de octubre de 2023 11:27 a. m.&#10;Para: Contacto Instituto de Infraestructura y Concesiones &lt;contactenosiccu@cundinamarca.gov.co&gt;&#10;Asunto: &#10;&#10;Solicitar tarifa especial &#10;"/>
        <s v="De: Adriana Silva &lt;as0762808@gmail.com&gt; &#10;Enviado el: viernes, 20 de octubre de 2023 3:16 p. m.&#10;Para: Contacto Instituto de Infraestructura y Concesiones &lt;contactenosiccu@cundinamarca.gov.co&gt;&#10;Asunto: Fwd:&#10;&#10;Buenas tardes para solicitar tarifa especial agradezco su pronta respuesta gracias &#10;&#10;---------- Forwarded message ---------&#10;De: Adriana Silva &lt;as0762808@gmail.com&gt;&#10;Date: lun, 9 de oct de 2023, 11:31 a. m.&#10;Subject: &#10;To: &lt;contactenosiccu@cundinamarca.gov.co&gt;&#10;&#10;Solicitar tarifa especial&#10;&#10;"/>
        <s v="De: alba enciso &#10;albaenciso1@hotmail.com &#10;&#10;Para: Contacto Instituto de Infraestructura y Concesiones &lt;contactenosiccu@cundinamarca.gov.co&gt;&#10;Asunto: Inscripción de vehículos&#10;&#10;Buen día,&#10;&#10;Me comunico por este medio para averiguar cómo se realiza la inscripción de vehículos de carga para el peaje pacho &#10;&#10;Agradezco su atención&#10;Alba enciso&#10;"/>
        <s v="De: Alcaldia Municipal Gama Cundinamarca &lt;alcaldia@gama-cundinamarca.gov.co&gt; &#10;Enviado el: viernes, 27 de octubre de 2023 3:25 p. m.&#10;Para: Contacto Instituto de Infraestructura y Concesiones &lt;contactenosiccu@cundinamarca.gov.co&gt;&#10;Asunto: Tarifa especial peaje el amoladero&#10;&#10;Buenos  tardes.&#10;&#10;Adjunto encontrará la solicitud para ser incluidos en la tarifa  especial peaje el amoladero. &#10;&#10;Cordialmente.&#10;&#10;TERESA GARCIA ROMERO &#10;Asistente de despacho alcalde&#10;Cel- 3134525335&#10;&quot;GAMA somos todos&quot;&#10;&#10;"/>
        <s v="De: Alcaldia Municipal Gama Cundinamarca &lt;alcaldia@gama-cundinamarca.gov.co&gt; &#10;Enviado el: viernes, 27 de octubre de 2023 3:32 p. m.&#10;Para: Contacto Instituto de Infraestructura y Concesiones &lt;contactenosiccu@cundinamarca.gov.co&gt;&#10;Asunto: Tarifa especial peaje el amoladero&#10;&#10;&#10;&#10;&#10;-- &#10;TERESA GARCIA ROMERO &#10;Asistente de despacho alcalde&#10;Cel- 3134525335&#10;&quot;GAMA somos todos&quot;&#10;&#10;"/>
        <s v="De: Alcaldia Municipal Gama Cundinamarca &lt;alcaldia@gama-cundinamarca.gov.co&gt; &#10;Enviado el: viernes, 27 de octubre de 2023 3:33 p. m.&#10;Para: Contacto Instituto de Infraestructura y Concesiones &lt;contactenosiccu@cundinamarca.gov.co&gt;&#10;Asunto: Tarifa especial peaje el amoladero&#10;&#10;&#10;&#10;&#10;-- &#10;TERESA GARCIA ROMERO &#10;Asistente de despacho alcalde&#10;Cel- 3134525335&#10;&quot;GAMA somos todos&quot;&#10;&#10;&#10; &#10;Administración Municipal de Gama 2020-2023.&#10;&#10;Twitter: @alcaldia_gama08&#10;Hastag: #GamaSomosTodos&#10;Facebook: Alcaldia Municipal Gama Cundinamarca&#10;Pagina web: www.gama-cundinamarca.gov.co&#10;Dirección: Cra. 2 No. 3-30  &#10;Gama | Cundinamarca| Colombia&#10;&#10;"/>
        <s v="De: Andre Jiss &#10;andreejiss2016@gmail.com &#10;Enviado el: sábado, 28 de octubre de 2023 4:39 p. m.&#10;Para: Contacto Instituto de Infraestructura y Concesiones &lt;contactenosiccu@cundinamarca.gov.co&gt;&#10;Asunto: Soporte consignación Amoladero&#10;&#10;Anexo soporte de pago del incentivo tarifa especial amoladero BUSETA HINO NUMERO 694 PLACA TLY409&#10;"/>
        <s v="De: Andre Jiss &lt;andreejiss2016@gmail.com&gt; &#10;Enviado el: sábado, 28 de octubre de 2023 4:30 p. m.&#10;Para: Contacto Instituto de Infraestructura y Concesiones &lt;contactenosiccu@cundinamarca.gov.co&gt;&#10;Asunto: Soporte consignación y documentos tarifa especial amoladero buseta 694 Hipolito Forero Gutierrez&#10;&#10;&#10;"/>
        <s v="De: Andreiii Diaz &#10;andreiiidiaz@yahoo.com &#10;&#10;Para: Contacto Instituto de Infraestructura y Concesiones &lt;contactenosiccu@cundinamarca.gov.co&gt;&#10;Asunto: PEAJE&#10;&#10;Buenas tardes por medio de este correo adjunto los documentos para realizar el tramite correspondiente con e l cobro del peaje ya que vivo en vereda de Bermej, muchas gracias quedo atenta. &#10;&#10;Luz Marina Ramirez Ramirez &#10;cc 20.793.440 pacho cundinamarca.&#10;"/>
        <s v="De: ANDRES VARGAS SILVA &#10;ing.henryvargas@gmail.com &#10;&#10;Para: Contacto Instituto de Infraestructura y Concesiones &lt;contactenosiccu@cundinamarca.gov.co&gt;&#10;Asunto: ACTIVACION CHIP&#10;&#10;Hola buenas tardes, envió carta para que por favor me activen este beneficio&#10;&#10;HENRY ANDRES VARGAS SILVA&#10;celular:3216098486&#10;whatsapp;3236000666&#10;ing.henryvargas@gmail.com&#10;"/>
        <s v="De: ANDRES VARGAS SILVA &#10;ing.henryvargas@gmail.com &#10;&#10;Para: Contacto Instituto de Infraestructura y Concesiones &lt;contactenosiccu@cundinamarca.gov.co&gt;&#10;Asunto: Cambio calcomanía a chip charquito Juan Alexi Báez Pérez&#10;&#10;&#10;"/>
        <s v="De: Angie Quintero &lt;papeleriajugama@gmail.com&gt; &#10;Enviado el: viernes, 27 de octubre de 2023 1:20 p. m.&#10;Para: Contacto Instituto de Infraestructura y Concesiones &lt;contactenosiccu@cundinamarca.gov.co&gt;&#10;Asunto: SOLICITUD BENEFICIO PARA NO COBRO PEAJE&#10;&#10;Buenas tardes &#10;&#10;Envío Documentos para ser beneficiario de dicho no pago &#10;&#10;Quedo atento a cualquier inquietud &#10;EDISON JULIAN BOLIVAR &#10;304 568 95 38 &#10;"/>
        <s v="De: Anizoara Morales Diaz anizoara.morales@cundinamarca.gov.co &#10;&#10;Para: Contacto Instituto de Infraestructura y Concesiones &lt;contactenosiccu@cundinamarca.gov.co&gt;&#10;Asunto: Traslado por competencia Rad. 2023125222&#10;&#10;Señores&#10;INSTITUTO DE INFRAESTRUCTURA Y CONCESIONES VIALES DE CUNDINAMARCA - ICCU&#10;Dra. Nancy Valbuena Ramos&#10;Gerente&#10;Ciudad&#10; &#10; &#10;Asunto: Traslado por competencia Rad. 2023125222&#10;  &#10;De manera atenta me permito dar traslado por competencia en los términos del artículo 21 de la ley 1755 de 2015, de la comunicación citada en el asunto mediante la cual el Sr. Miguel Ladino Rodriguez., indica:&#10; &#10;¿  arreglo reparacion mantenimiento y señalizacion de la via entre tenjo y tabio y entre tabio y cajica esta llena de huecos baches desniveles y ondulaciones.es una via de mucho trafico en esta parte de la region de cundinamarca&#10;"/>
        <s v="De: ASISTENTE DE GERENCIA &lt;agerenciariogomez@hotmail.com&gt; &#10;Enviado el: miércoles, 25 de octubre de 2023 11:33 a. m.&#10;Para: Contacto Instituto de Infraestructura y Concesiones &lt;contactenosiccu@cundinamarca.gov.co&gt;&#10;Asunto: TARIFA ESPECIAL PEAJE PACHO-BOGOTA&#10;&#10;Cordial saludo, por medio de la presente solicito muy amablemente incluir el vehículo de placas SPX355, el cual esta afiliado a FLOTA RIONEGRO CUND. SAS. Para el cobro de tarifa especial en el peaje Pacho-Bogota, adjunto los documentos requeridos:&#10;¿_x0001_certificado de cámara de comercio &#10;¿_x0001_licencia de transito&#10;¿_x0001_cedula propietario&#10;¿_x0001_tarjeta de operación&#10;¿_x0001_resolución rutas&#10;¿_x0001_soat &#10;Agradecemos la atención prestada , en espera de una pronta respuesta.&#10;&#10;Cordialmente,&#10;&#10;&#10;JUAN PABLO GARCIA ARIZA&#10;Gerente&#10;&#10;&#10;Luz Marina Sanabria&#10;Asistente de Gerencia&#10;Tel: 2957918 &#10;"/>
        <s v="De: ASISTENTE DE GERENCIA &lt;agerenciariogomez@hotmail.com&gt; &#10;Enviado el: viernes, 20 de octubre de 2023 1:39 p. m.&#10;Para: Contacto Instituto de Infraestructura y Concesiones &lt;contactenosiccu@cundinamarca.gov.co&gt;&#10;Asunto: SOLICITUD TARIFA PREFERENCIAL PEAJE PACHO BOGOTA&#10;&#10;Cordial saludo, por medio de la presente solicito que port favor sea incluido el vehículo de placas GVX875 Afiliado a EXPRESO GOMEZ VILLA , para la tarifa especuial ene l peaje PACHO-BOGOTA, para lo cual adjunto:&#10;¿_x0001_LICENCIA DE TRANSITO&#10;¿_x0001_TARJETA DE OPERACION&#10;¿_x0001_CEDULA PROPIETARIO&#10;¿_x0001_SOAT&#10;¿_x0001_CERTIFICADO DE CAMARA DE COMERCIO&#10;¿_x0001_RESOLUCION RUTAS &#10;&#10;Agradezco la atención prestada, en espera de una pronta respuesta.&#10;&#10;JUAN PABLO GARCIA ARIZA&#10;"/>
        <s v="De: ASISTENTE DE GERENCIA &lt;agerenciariogomez@hotmail.com&gt; &#10;Enviado el: viernes, 20 de octubre de 2023 3:24 p. m.&#10;Para: Contacto Instituto de Infraestructura y Concesiones &lt;contactenosiccu@cundinamarca.gov.co&gt;&#10;Asunto: SOLICITUD COBRO TARIFA ESPECIAL PEAJE PACHO BOGOTA&#10;&#10;Por medio de la presente solito muy amablemente la inclusión del vehículo de placas TZT576, para la tarifa especial en el peaje Pacho-Bogota, el cual esta afiliado a EXPRESO GOMEZ VILLA SAS, para lo cual adjunto:&#10;¿_x0001_licencia de transito vehículo&#10;¿_x0001_cedula propietario&#10;¿_x0001_tarjeta de operación&#10;¿_x0001_soat&#10;¿_x0001_certificado de cámara de comercio&#10;¿_x0001_resolución rutas&#10;Agradecemos la atención prestad , en espera de una pronta respuesta.&#10;&#10;Cordialmente,&#10;&#10;&#10;JUAN PABLO GARCIA ARIZA&#10;Gerente&#10;&#10;Luz Marina Sanabria&#10;Asistente de Gerencia&#10;Tel: 2957918 &#10;Cel.3125720580&#10;Diag. 23 No.69-60 Of. 701 Oficinas del Terminal de Transportes&#10; &#10;"/>
        <s v="De: Carlos Beltran &lt;carbemar1958@gmail.com&gt;&#10;&#10;Para: Contacto Instituto de Infraestructura y Concesiones&#10;Asunto: Solicitud corrección apellido &#10; &#10;Respetados señores buenas tardes, por medio de la presente me permito saludarlos y solicitar su colaboración para realizar la corrección de mi segundo apellido en su sistema, pues me han emitido un certificado con el error mencionado de mi segundo apellido. &#10;&#10;Mi nombre es Carlos Alberto Beltrán Martínez identificado con cédula No 3032217 de Gachetá.&#10;&#10;Adjunto fotocopia de mi cédula para que pueda corroborar la información y sea corregido mi segundo apellido el cual ustedes cambiaron por Ramirez y es Martinez.&#10;&#10;Agradezco su atención y quedo atento a su respuesta.&#10;&#10;Cordialmente,&#10;Carlos Alberto Beltrán Martínez&#10;Cel 321 492 7810&#10;&#10;"/>
        <s v="De: carlos naranjo &#10;cnaranjo301735@gmail.com&#10;Para: Contacto Instituto de Infraestructura y Concesiones &lt;contactenosiccu@cundinamarca.gov.co&gt;&#10;Asunto: Información.&#10;&#10;Cordial saludo. Por favor me pueden dar el nombre completo, número de teléfono y correo del contrato del director de interventoría del contrato cuyo objeto es ¿REALIZAR LA INTERVENTORÍA INTEGRAL DE LOS ESTUDIOS Y DISEÑOS DE LA VÍA QUE CONDUCE DESDE EL CASCO URBANO DEL MUNICIPIO DE MEDINA AL SECTOR DE SANTA MARTA UBICADO EN LA INSPECCIÓN PALOMAS DEL MUNICIPIO DE GACHALÁ Y DEL CASCO URBANO DE MÁMBITA AL CRUCE DE MÁMBITA DOS, PERTENECIENTES AL MUNICIPIO DE UBALÁ QUE PROPENDEN AL MEJORAMIENTO, REHABILITACIÓN Y MANTENIMIENTO DE LA VÍA DENTRO DEL PLAN DE DESARROLLO DEPARTAMENTAL &quot;CUNDINAMARCA - REGIÓN QUE PROGRESA&quot; &#10;&#10;Gracias.&#10;"/>
        <s v="De: Carlos Rojas &lt;crojasb@live.com&gt; &#10;Enviado el: martes, 31 de octubre de 2023 5:07 a. m.&#10;Para: Gestión Documental Mercurio &lt;gdocumental@cundinamarca.gov.co&gt;; Contacto Instituto de Infraestructura y Concesiones &lt;contactenosiccu@cundinamarca.gov.co&gt;&#10;CC: hjohanromerog@gmail.com; Ingrid Lorena Patiño Puerto &lt;ingrid.patino@cundinamarca.gov.co&gt;; contacto@cpanamericana.com.co; Alfredo Alfonso Lopez Diaz &lt;alfredo.lopez@cundinamarca.gov.co&gt;; enviorespuestas@invias.gov.co&#10;Asunto: RE: Documento - 2023001376&#10;&#10;Cordial saludo,&#10;&#10;Agradecemos la gestión realizada hasta el momento del Plan 500 en la recuperación de la vía entre el sector los Alpes y el corregimiento de Reventones (Anolaima Cund.), de lo cual quisiéramos conocer en que fase del cronograma de ejecución se encuentra la obra y en que mes aproximadamente se tendría la ejecución al 100%.&#10;&#10;Adicionalmente, entre los corregimientos de Reventones (Anolaima Cund.), Boquerón de Ilo (Bituima Cund.) y La Sierra (Quipile Cund.) la Concesión Vial Panamericana desde hace varios años viene manteniendo dicho tramo de una manera responsable, oportuna y efectiva por lo cual los felicito, pero desde el comienzo no se incluyeron dos sectores, uno desde Reventones a donde inicia la concesión y el otros desde donde finaliza la concesión a la Sierra (esto en sentido Bogotá - La Sierra), los cuales están en pésimo estado y no se ven contemnplados en el PLAN 500.&#10;&#10;Cual seria la gestión que se debe ralizar para incluirlos en la actual concesión?&#10;&#10;&#10;Agradezco su atención y colaboración.&#10;&#10;Quedo atento a resolver cualquier inquietud.&#10;&#10;Carlos Alberto Rojas B.&#10;&#10;"/>
        <s v="De: Carlos Romero &#10;contador.carloseden@gmail.com&#10;Para: Contacto Instituto de Infraestructura y Concesiones &lt;contactenosiccu@cundinamarca.gov.co&gt;&#10;Asunto: Queja Contrato 250-2023&#10;&#10;Muy buenos días&#10;&#10;&#10;Como ciudadano de la vereda san isidro alto sector la floresta presentó una queja formal del contrato   250-2023 establecido para la construcción de placa huella en la escuela de san isidro alto debido a que van hacer esta placa huella en dos tramos,siendo que se necesita que sea a un tramo y que se lleve a cabo la obra desde la entrada de la escuela.&#10;Agradezco que nos tengan en cuenta esta queja ya que esta obra es muy importante para la comunidad.&#10;&#10;Gracias por la atención prestada &#10;&#10;Quedo atento a cualquier inquietud &#10;&#10;Carlos Edén Romero Caballero &#10;CC 1018428829 DE Bogotá&#10;Cel.3202657043&#10;&#10;&#10;  &#10;"/>
        <s v="De: Cesar Rodriguez &lt;satur4221@gmail.com&gt; &#10;Enviado el: viernes, 6 de octubre de 2023 10:16 a. m.&#10;Para: Contacto Instituto de Infraestructura y Concesiones &lt;contactenosiccu@cundinamarca.gov.co&gt;&#10;Asunto: Solicitud de exoneracion de pago&#10;&#10;Buenos Días&#10;&#10;Con la presente hago llegar los documentos del la Señora Zully Pamplona quien solicita Exoneración de pago en la Caseta de Recaudo de El Mortiño en la   que de Pacho Conduce a Zipaquirá&#10;"/>
        <s v="De: Cesar Rodriguez &lt;satur4221@gmail.com&gt; &#10;Enviado el: viernes, 6 de octubre de 2023 10:18 a. m.&#10;Para: Contacto Instituto de Infraestructura y Concesiones &lt;contactenosiccu@cundinamarca.gov.co&gt;&#10;Asunto: Solicitu de exoneracion Pago&#10;&#10;Con la presente hago llegar los documentos del  Señor Reinaldo Martinez quien solicita Exoneración de pago en la Caseta de Recaudo de El Mortiño en la   que de Pacho Conduce a Zipaquirá&#10;"/>
        <s v="De: CONTABILIDAD INNOVALL GROUP SAS contabilidad@innovallgroup.com&#10;Asunto: Solicitud Rut Actualizado&#10;&#10;Buenas tardes &#10; &#10;Cordial Saludo &#10; &#10;La presente es para solicitarle por favor me colabore con el Rut actualizado con fecha de impresión no mayor a 30 días esto para nuestra actualización de datos &#10; &#10;Agradezco su colaboración &#10; &#10;Cordialmente &#10; &#10;Dpto. Contabilidad&#10;Innovall Group sas &#10;900.387.871-4&#10;"/>
        <s v="De: Contactenos Gobernacion de Cundinamarca &lt;contactenos@cundinamarca.gov.co&gt; &#10;Enviado el: jueves, 26 de octubre de 2023 1:34 p. m.&#10;Para: Contacto Instituto de Infraestructura y Concesiones &lt;contactenosiccu@cundinamarca.gov.co&gt;&#10;Asunto: RV: Respuesta del Derecho de Petición oficio 5919 de 2023&#10;Importancia: Alta&#10;&#10;Remito petición por jurisdicción y competencia de acuerdo al Art 21 ley 1755 de 2015, Fecha 26/10/2023&#10;&#10;&#10;&#10;Con el fin de mejorar permanentemente nuestro servicio, le agradecemos diligenciar la siguiente encuesta: https://docs.google.com/forms/d/e/1FAIpQLSeCllZEMv-wtER46q9XA-Hv7zXKQsBFhJ0fyG4NKgdJdRc-4A/viewform&#10;&#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
        <s v="De: Contactenos Gobernacion de Cundinamarca &lt;contactenos@cundinamarca.gov.co&gt; &#10;Enviado el: lunes, 2 de octubre de 2023 8:52 a. m.&#10;Para: Contacto Instituto de Infraestructura y Concesiones &lt;contactenosiccu@cundinamarca.gov.co&gt;&#10;Asunto: RV: Solicitud concepto - Pago mensual de interventoría.&#10;&#10;Remito petición por jurisdicción y competencia de acuerdo al Art 21 ley 1755 de 2015, Fecha 02/10/2023&#10;&#10;&#10;&#10;Con el fin de mejorar permanentemente nuestro servicio, le agradecemos diligenciar la siguiente encuesta: https://docs.google.com/forms/d/e/1FAIpQLSeCllZEMv-wtER46q9XA-Hv7zXKQsBFhJ0fyG4NKgdJdRc-4A/viewform&#10;&#10;Cordial saludo,&#10;"/>
        <s v="De: Contactenos Gobernacion de Cundinamarca &lt;contactenos@cundinamarca.gov.co&gt; &#10;Enviado el: lunes, 30 de octubre de 2023 7:44 a. m.&#10;Para: Contacto Instituto de Infraestructura y Concesiones &lt;contactenosiccu@cundinamarca.gov.co&gt;&#10;CC: personeria@lamesa-cundinamarca.gov.co&#10;Asunto: RV: Derecho de petición mantenimiento y mejoramiento via veredal Puerto Lleras-Anatoli-Bizerta&#10;&#10;"/>
        <s v="De: Contactenos Gobernacion de Cundinamarca &lt;contactenos@cundinamarca.gov.co&gt; &#10;Enviado el: viernes, 29 de septiembre de 2023 2:08 p. m.&#10;Para: Contacto Instituto de Infraestructura y Concesiones &lt;contactenosiccu@cundinamarca.gov.co&gt;&#10;CC: Ramiro Alfonso Benitez Sierra &lt;ramirobs73@hotmail.com&gt;&#10;Asunto: RV: solicitud tarifa especial caseta de recaudo Pacho&#10;&#10;&#10;Por considerarlo de su competencia me permito remitir solicitud para su respectivo trámite. *cc*&#10;"/>
        <s v="De: Contactenos Gobernacion de Cundinamarca &lt;contactenos@cundinamarca.gov.co&gt; Enviado e&#10;Para: Contacto Instituto de Infraestructura y Concesiones &lt;contactenosiccu@cundinamarca.gov.co&gt;&#10;Asunto: RV: Documento - 2023009138 MUNICIPIO EL COLEGIO REDUCTORE DE SEGURIDAD &#10;&#10;&#10;Se informa que se Remite la  presente comunicación por jurisdicción y competencia. REDUCTORES DE VELOCIDAD JUNTA DE ACCION LOS AMIGOS &#10;"/>
        <s v="De: Contacto Instituto de Infraestructura y Concesiones &#10;Enviado el: jueves, 26 de octubre de 2023&#10;Asunto: RV: Traslado por competencia Rad 2023137156 de fecha OCTUBRE 12 de 2023&#10;&#10;"/>
        <s v="De: Contacto Instituto de Infraestructura y Concesiones &#10;Enviado el: lunes, 30 de octubre de 2023 &#10;&#10;De: Martha Isabel Riaño Rubiano maisri62@hotmail.com&#10;Enviado el: viernes, 27 de octubre de 2023 5:15 p. m.&#10;Para: Contacto Instituto de Infraestructura y Concesiones &lt;contactenosiccu@cundinamarca.gov.co&gt;&#10;Asunto: &#10;&#10;Cordial saludo&#10;&#10;Envío el formulario junto con los documentos de la señora Yolanda Gómez Rodríguez, para aplicar al beneficio de recaudo de la caseta Pacho, para los fines pertinentes.&#10;&#10;Agradezco su colaboración&#10;"/>
        <s v="De: Contacto Instituto de Infraestructura y Concesiones &#10;Enviado el: lunes, 30 de octubre de 2023 VIA EL COLEGIO &#10;Asunto: RV: Riesgo caída de árbol&#10;Importancia: Alta&#10;&#10;&#10;&#10;De: Flor Angel Leguizamon Palacio leguizamonpalacioflorangel@gmail.com&#10;"/>
        <s v="De: Contacto Instituto de Infraestructura y Concesiones &#10;Enviado el: miércoles, 11 de octubre de 2023 8:48 a. m.&#10;Para: Johanna Torres Delgadillo &lt;johanna.torres@cundinamarca.gov.co&gt;&#10;Asunto: RV: SOLICITUD RESPUESTA PEAJE&#10;&#10;&#10;&#10;De: Servitramites Rionegro &lt;servitramitesrionegro@gmail.com&gt; &#10;Enviado el: lunes, 9 de octubre de 2023 2:31 p. m.&#10;Para: Contacto Instituto de Infraestructura y Concesiones &lt;contactenosiccu@cundinamarca.gov.co&gt;&#10;Asunto: SOLICITUD RESPUESTA PEAJE&#10;&#10;Buenos dias&#10;&#10;La presente es para solicitad pronta respuesta ya que no he recibido respuesta alguna. y envie correo el dia 26 de julio de 2023.&#10;&#10;Atentamente &#10;DANIEL EDUARDO AVENDAÑO OLAYA&#10;&#10; &#10;"/>
        <s v="De: COOPERATIVA DE TRANSPORTADORES SOACHA &lt;notificacionescootransoacha@gmail.com&gt; &#10;Enviado el: miércoles, 11 de octubre de 2023 8:17 a. m.&#10;Para: Gestión Documental Mercurio &lt;gdocumental@cundinamarca.gov.co&gt;; Contacto Instituto de Infraestructura y Concesiones &lt;contactenosiccu@cundinamarca.gov.co&gt;&#10;Asunto: Re: Respuesta&#10;&#10;Cordial saludo,&#10;&#10;Adjuntamos oficio respuesta y nueva solicitud.&#10;&#10;Cordialmente,&#10;&#10;NATHALIE GARIBELLO RIVERA&#10;Asistente Cootransoacha&#10;&#10; &#10;&#10;"/>
        <s v="De: COOPERATIVA DE TRANSPORTADORES SOACHA notificacionescootransoacha@gmail.com&#10;&#10;Para: Gestión Documental Mercurio &lt;gdocumental@cundinamarca.gov.co&gt;; Contacto Instituto de Infraestructura y Concesiones &lt;contactenosiccu@cundinamarca.gov.co&gt;&#10;Asunto: RTA CE-2023306438&#10;&#10;Cordial saludo,&#10;&#10;Adjuntamos oficio respuesta y nueva solicitud.&#10;&#10;Cordialmente,&#10;&#10;NATHALIE GARIBELLO RIVERA&#10;Asistente Cootransoacha&#10;SERVIO TULIO CAMELO USUARIO TARIFA &#10; &#10;"/>
        <s v="De: DANIEL LAVERDE CASTAÑEDA DANIELLAVERDECASTANEDA@hotmail.com &#10;&#10;Para: Contacto Instituto de Infraestructura y Concesiones &lt;contactenosiccu@cundinamarca.gov.co&gt;&#10;Asunto: Solicitud de envío carta de aprobación&#10;&#10;"/>
        <s v="De: Deira Lucia Melo Perez &lt;deira.melo@cundinamarca.gov.co&gt; &#10;Enviado el: jueves, 26 de octubre de 2023 3:14 p. m.&#10;Para: Contacto Instituto de Infraestructura y Concesiones &lt;contactenosiccu@cundinamarca.gov.co&gt;; contactenos@gutierrez-cundinamarca.gov.co; Personería municipal Gutiérrez &lt;personeria@gutierrez-cundinamarca.gov.co&gt;&#10;Asunto: REFERENCIA: Respuesta al Radicado 2023137236 de fecha 13/10/2023 Asunto: PQRD: solicitud de mantenimiento vial&#10;&#10;&#10;"/>
        <s v="De: Deira Lucia Melo Perez deira.melo@cundinamarca.gov.co&#10;Asunto: Solicitud de Reparación Urgente de la Carretera, Prevención de Riesgos en la Vía de Conexión VI LA VEGA CUNDINAMARCA"/>
        <s v="De: Deira Lucia Melo Perez deira.melo@cundinamarca.gov.co&#10;Para: Contacto Instituto de Infraestructura y Concesiones &lt;contactenosiccu@cundinamarca.gov.co&gt;&#10;CC: alcaldia@paratebueno-cundinamarca.gov.co&#10;Asunto: REFERENCIA: Respuesta al Radicado PQRS 2023138104 de fecha 17/10/2023 REMISIÓN POR COMPETENCIA AL ICCU - ART. 21 LEY 1755 DE 2015 - Asunto: PQRD: solicitud de intervención al puente sobre el rio Cubuyarito&#10;&#10;"/>
        <s v="De: Depto. de Proyectos &#10;proyectos@bailtda.com&#10;Para: Contacto Instituto de Infraestructura y Concesiones &lt;contactenosiccu@cundinamarca.gov.co&gt;&#10;Asunto: TARIFA RESIDENTES EN PEAJE SAN MIGUEL&#10;&#10;Buenas tardes:&#10;&#10;Nos permitimos informar que somos residentes  y propietarios de la finca Boqueron de Suiza Vereda Noruega Alta del municipio de Silvania, en dicha finca tenemos bodegas de nuestra Empresa Proyectos Asesorias y Montajes BAI LTDA, por este motivo tenemos  que circular a diario  por el peaje San Miguel ubicado entre Fusagasugá y Sibaté - Cundinamarca, con los siguientes vehiculos:&#10;     &#10;1. Camioneta marca Ford de placas JDW850. &#10;2. Camioneta marca Toyota de placas VFD390.&#10;3. Grua Planchon Chevrolet placas VBI698.&#10;&#10;Por lo tanto, nos permitimos solicitar las instrucciones o requisitos para que nos otorguen la tarifa para residentes en el peaje San Miguel.&#10;    &#10;Atentos a su pronta respuesta.&#10;&#10;&#10;EDUARDO MALDONADO S.&#10;Tel 601-4106876 -310 6625359&#10; &#10;"/>
        <s v="De: diego jimenez &#10;dj6253029@gmail.com&#10;Para: Contacto Instituto de Infraestructura y Concesiones &lt;contactenosiccu@cundinamarca.gov.co&gt;&#10;Asunto: Petición de exoneración pago peaje.&#10;&#10;Muy buenos días. Quisiera saber cual es el procedimiento o documentación para hacer la solicitud de a exoneración del pago del peaje que se encuentra en Pacho cundinamarca ya que me encuentro residiendo en este municipio y constantemente estoy viajando.&#10;Quisiera saber a quien va dirigido o teléfonos para llamar y enviar lo respectivo para ducha petición.&#10;&#10;Enviado desde Outlook para Android&#10;"/>
        <s v="De: Edgar Romero &lt;edgarromero50.14@gmail.com&gt;&#10;Enviado: Monday, September 25, 2023 8:12:41 AM&#10;Para: ELIZA ROMERO SIFUENTES &lt;ELIZA_0493@hotmail.com&gt;&#10;Asunto: Rv: [Correo clasificado como contenido no adecuado] Solicitud cambio chip por actualización de SQL 654 &#10; &#10;&#10;&#10;Enviado desde mi HUAWEI Y9a&#10;&#10;&#10;-------- Mensaje original --------&#10;De: Contactenos Gobernacion de Cundinamarca &lt;contactenos@cundinamarca.gov.co&gt;&#10;Fecha: lun., 25 sep. 2023, 6:41 a. m.&#10;Para: Contacto Instituto de Infraestructura y Concesiones &lt;contactenosiccu@cundinamarca.gov.co&gt;&#10;CC: edgarromero50.14@gmail.com&#10;Asunto: RV: [Correo clasificado como contenido no adecuado] Solicitud cambio chip por actualización de SQL 654&#10;&#10;"/>
        <s v="De: Edna Y Quiroga R &#10;allisonfelipe2429@gmail.com &#10;&#10;Para: Contacto Instituto de Infraestructura y Concesiones &lt;contactenosiccu@cundinamarca.gov.co&gt;&#10;Asunto: Buenos dias&#10;&#10;Derecho de petición URGENTE PROPIEDAD USUARIO _x0001_&#10;Jesus Hernando Lugo Villamarin MUNICIPIO ZIPAQUIRA &#10;jesushernandolugovillamarin@gmail.com&#10;"/>
        <s v="De: Edna Y Quiroga R &#10;allisonfelipe2429@gmail.com &#10;&#10;Para: Contacto Instituto de Infraestructura y Concesiones &lt;contactenosiccu@cundinamarca.gov.co&gt;&#10;CC: jesushernandolugovillamarin@gmail.com&#10;Asunto: Nuevo derecho de peticiones a reclamo o oferta resolución N' 624 de 2023 daños y perjuicios propiedad privada Municipio del el peñon&#10;Jesus Hernando Lugo Villamarin&#10;"/>
        <s v="De: Edna Y Quiroga R &lt;allisonfelipe2429@gmail.com&gt; &#10;Enviado el: martes, 17 de octubre de 2023 2:49 p. m.&#10;Para: Contacto Instituto de Infraestructura y Concesiones &lt;contactenosiccu@cundinamarca.gov.co&gt;&#10;CC: jesushernandolugovillamarin@gmail.com&#10;Asunto: Nuevo derecho de peticiones a reclamo o oferta resolución N' 624 de 2023 solicitud de verificacion de avaluó por daños  municipio el peñon &#10;&#10;&#10;"/>
        <s v="De: ehernandez@boluga.com.co &lt;ehernandez@boluga.com.co&gt; &#10;Enviado el: jueves, 19 de octubre de 2023 5:09 p. m.&#10;Para: Contacto Instituto de Infraestructura y Concesiones &lt;contactenosiccu@cundinamarca.gov.co&gt;&#10;Asunto: RV: SOLICITUD RUT DE LA EMPRESA (PEAJE SAN MIGUEL CONTRATO ICCU NIT:900.258.711-1)&#10;&#10;&#10;&#10;De: ehernandez@boluga.com.co &lt;ehernandez@boluga.com.co&gt; &#10;Enviado el: miércoles, 18 de octubre de 2023 3:19 p. m.&#10;Para: 'contactenosiccu@cundinamarca.gov.co' &lt;contactenosiccu@cundinamarca.gov.co&gt;&#10;Asunto: SOLICITUD RUT DE LA EMPRESA&#10;&#10;Respetados Señores:&#10;&#10;Por medio del presente para realizar solicitud del Rut de su empresa, ya que los vehículos de la empresa (ARROCERA BOLUGA LTDA)  están viajando por este ruta&#10;a diario y lo necesitamos para crearlo en nuestra base de datos&#10;&#10;Agradeciendo de antemano la colaboración prestada&#10;&#10;&#10;Cordialmente,&#10;&#10;&#10;Maria Ester Hernandez&#10;3103361147&#10;"/>
        <s v="De: ehernandez@boluga.com.co ehernandez@boluga.com.co &#10;&#10;Para: Contacto Instituto de Infraestructura y Concesiones &lt;contactenosiccu@cundinamarca.gov.co&gt;&#10;Asunto: SOLICITUD RUT DE LA EMPRESA&#10;&#10;Respetados Señores:&#10;&#10;Por medio del presente para realizar solicitud del Rut de su empresa, ya que los vehículos de la empresa (ARROCERA BOLUGA LTDA)  están viajando por este ruta&#10;a diario y lo necesitamos para crearlo en nuestra base de datos&#10;peaje san miguel &#10;Agradeciendo de antemano la colaboración prestada&#10;&#10;&#10;Cordialmente,&#10;&#10;&#10;Maria Ester Hernandez&#10;3103361147&#10;&#10;&#10;&#10;&#10;"/>
        <s v="De: Esperanza Aguilera &lt;pancha_1956@hotmail.com&gt; &#10;Enviado el: viernes, 13 de octubre de 2023 2:11 p. m.&#10;Para: Contacto Instituto de Infraestructura y Concesiones &lt;contactenosiccu@cundinamarca.gov.co&gt;&#10;Asunto: Buenas tardes...mi automóvil aparece en convenio del amoladero,favor enviar la cuenta para cancelar el chips. Gracias&#10;&#10;&#10;&#10;Enviado desde mi Samsung Mobile de Claro&#10;Obtener Outlook para Android&#10;"/>
        <s v="De: FERNANDO TORRES &#10;fernanto239@gmail.com&#10;Para: Contacto Instituto de Infraestructura y Concesiones; Contactenos Gobernacion de Cundinamarca&#10;Asunto: SOLICITUD DE INFORMACIÓN &#10; &#10;Señores&#10;GOBERNACIÓN DE CUNDINAMARCA&#10;INSTITUTO DE INFRAESTRUCTURA Y CONCESIONES  DE CUNDINAMARCA  ICCU&#10;ESD&#10;&#10;&#10;Teniendo en cuenta que es un hecho público y notorio que el &quot;Plan 500&quot;  es un proyecto dirigido y gestionado por la Gobernación de Cundinamarca y el ICCU, que busca el mejoramiento y rehabilitación de 35 vías secundarias de importancia, con un presupuesto asignado de aproximadamente $700 mil  millones de peso y que viene en ejecución desde la vigencia 2021, transfiriendo en el último año a los municipios de la provincia del Rionegro, a través de convenios interadministrativos,  alrededor de $130 mil millones de pesos; vemos con preocupación que la administración saliente del Municipio de Topaipi viene haciendo a nuestro parecer una intervención indebida en política (para garantizar el continuismo) al publicar abiertamente que la gestión de la actual alcaldía, que termina el próximo mes de diciembre 2023,  en el mejoramiento de la malla vial (vías secundarias y terciarias, estas últimas pese a no estar contempladas en su Proyecto &quot;Plan 500&quot;  y que para nuestro modo de ver es un posible peculado por cambio de destinación)  pasará como la mayor de  la historia, gracias a los proyectos presentados por ellos desde el 2020  y que dieron origen al ambicioso proyecto de infraestructura vial con el que la administración departamental busca intervenir las vías a su cargo (o por lo que dan a entender).&#10;&#10;Para mayor claridad sobre el respecto, anexo facsímil de reciente publicación realizada por redes sociales.&#10;&#10; &#10;Plan 500: &quot;Mejoramiento Vía Aperche - Naranjal (Yacopí - Topaipí)&quot;&#10;&#10;En aras de tener claridad y dar a &quot;Dios lo que es de Dios y al César lo que es del Cesar&quot; solicitamos:&#10;&#10;1) Se de claridad sobre quién es el autor, director y gestor"/>
        <s v="De: Flota Valle De Tenza Secretaria Gerencia &lt;secretariagerente@flotavalledetenza.com&gt; &#10;Enviado el: miércoles, 25 de octubre de 2023 2:12 p. m.&#10;Para: Contacto Instituto de Infraestructura y Concesiones &lt;contactenosiccu@cundinamarca.gov.co&gt;&#10;Asunto: SOLICITUD INFORMACION PARA CONVENIO PEAJE EL AMOLADERO&#10;&#10;Respetados Señores:&#10;&#10;De la manera más atenta, me permito solicitarles nos suministren los formularios e indiquen la documentacion necesaria para obtener el beneficio especial para el peaje El amoladero para los vehículos vinculados a FLOTA VALLE DE TENZA S.A, los cuales se relacionan a continuación.&#10;&#10;Agradezco la atención que le brinden a esta solicitud.&#10;&#10;Atentamente,&#10;&#10;&#10;&#10;-- &#10;&#10;Lyda Sáenz Garzón&#10;Secretaria de Gerencia&#10;_x0001_ &#10;&#10;&#10;&#10;&#10;Dirección: _x0001_Diag 23 # 69-60 Oficina 406 - Bogotá, Colombia&#10;_x0001_Teléfono: _x0001_+57 (1) 4 16 32 70 - +57 310 480 15 03&#10;&#10;&#10;Correo: _x0001_secretariagerente@flotavalledetenza.com&#10;&#10;_x0001_www.flotavalledetenza.com&#10;&#10;&#10;&#10;&#10; &#10; &#10; &#10; De: Flota Valle De Tenza Secretaria Gerencia &lt;secretariagerente@flotavalledetenza.com&gt; &#10;Enviado el: miércoles, 25 de octubre de 2023 2:12 p. m.&#10;Para: Contacto Instituto de Infraestructura y Concesiones &lt;contactenosiccu@cundinamarca.gov.co&gt;&#10;Asunto: SOLICITUD INFORMACION PARA CONVENIO PEAJE EL AMOLADERO&#10;&#10;Respetados Señores:&#10;&#10;De la manera más atenta, me permito solicitarles nos suministren los formularios e indiquen la documentacion necesaria para obtener el beneficio especial para el peaje El amoladero para los vehículos vinculados a FLOTA VALLE DE TENZA S.A, los cuales se relacionan a continuación.&#10;&#10;Agradezco la atención que le brinden a esta solicitud.&#10;&#10;Atentamente,&#10;&#10;&#10;&#10;&#10;&#10;&#10;&#10;&#10;"/>
        <s v="De: GLORIA ELIZABETH SANCHEZ PALACIOS &lt;gloriaeliza37@hotmail.com&gt; &#10;Enviado el: sábado, 28 de octubre de 2023 8:02 p. m.&#10;Para: Contacto Instituto de Infraestructura y Concesiones &lt;contactenosiccu@cundinamarca.gov.co&gt;&#10;Asunto: Envio documento de exoneración de peaje vehiculo&#10;&#10;Buenas noches&#10;&#10;&#10;Envío documentos requeridos para la exoneración del vehículo identificado con la placa RHP 607 de Gloria Elizabeth Sanchez Palacios identificada con C.C 20. 796. 809, del peaje encontrado en la vía Pacho-Zipaquira&#10;&#10;&#10;Att: Gloria Sanchez&#10;&#10;&#10;"/>
        <s v="De: GLORIA ELIZABETH SANCHEZ PALACIOS &lt;gloriaeliza37@hotmail.com&gt; &#10;Enviado el: sábado, 28 de octubre de 2023 8:12 p. m.&#10;Para: Contacto Instituto de Infraestructura y Concesiones &lt;contactenosiccu@cundinamarca.gov.co&gt;&#10;Asunto: Exoneración vehículo en peaje&#10;&#10;Buenas noches&#10;&#10;&#10;Envío documentos requeridos para la exoneración del vehículo identificado con la placa RHP 607 de Gloria Elizabeth Sánchez Palacios identificada con C.C 20. 796. 809, del peaje encontrado en la vía Pacho-Zipaquira &#10;&#10;&#10;Att: Gloria Sánchez &#10;&#10;&#10;"/>
        <s v="De: Gustavo Solano &#10;csolanosltda@gmail.com &#10;Para: Contacto Instituto de Infraestructura y Concesiones &lt;contactenosiccu@cundinamarca.gov.co&gt;&#10;Asunto: Envio atento solicitud&#10;&#10;Cordial saludo, Gustavo solano&#10;"/>
        <s v="De: HERNANDO BELTRAN &#10;hdo.ideas35@gmail.com&#10;Para: Laura Victoria Hernandez Monroy &lt;victoria.hernandez@cundinamarca.gov.co&gt;; Contacto Instituto de Infraestructura y Concesiones &lt;contactenosiccu@cundinamarca.gov.co&gt;; Gestión Documental Mercurio &lt;gdocumental@cundinamarca.gov.co&gt;&#10;Asunto: SOLICITUD TARIFA ESPECIAL - CE - 2023304620&#10;&#10;Señores &#10;Instituto de Infraestructura y Concesiones De Cundinamarca (ICCU)&#10;E.                        S.                         M. &#10; &#10; &#10;Cordial saludo&#10; &#10;Con el debido respeto, muy amablemente solicito a ustedes evaluar los requisitos adjuntos, para sean tenidos en cuenta en el beneficio de  tarifa especial para las casetas de recaudo de las vías no concesionadas.&#10; &#10;Sin otro particular señores ICUU&#10; &#10;&#10;Gracias &#10; &#10;Cordialmente;&#10; &#10;REINA ISABEL BELTRAN &#10;CC.20.666.240&#10;"/>
        <s v="De: Hugo Linares &lt;hugo.eduardo123@hotmail.com&gt; &#10;Enviado el: martes, 24 de octubre de 2023 7:40 p. m.&#10;Para: Contacto Instituto de Infraestructura y Concesiones &lt;contactenosiccu@cundinamarca.gov.co&gt;&#10;Asunto: &#10;&#10;&#10;Buena noche.&#10;Necesitamos que por favor nos envíe recibo para pagar el chip del carro de placas BTM279 Bogotá Logan modelo 2006, para el peaje o caseta de recaudo amobladero vía region del Guavio. &#10;Gracias &#10;________________________________________&#10;De: Hugo Linares &lt;hugo.eduardo123@hotmail.com&gt;&#10;Enviado: martes, 17 de enero de 2023 9:13 p. m.&#10;Para: contactenosiccu@cundinamarca.gov.co &lt;contactenosiccu@cundinamarca.gov.co&gt;&#10;Asunto: &#10; &#10;Buena noche.&#10;Esta papelería se envió en fechas de febrero del 2022 y no me han enviado formulario para pagar en el banco y radicar en la caseta de recaudos.&#10;Gracias &#10;&#10;________________________________________&#10;De: Johanna Linares &lt;johannalinares556@gmail.com&gt;&#10;Enviado: martes, 17 de enero de 2023 9:10 p. m.&#10;Para: hugo.eduardo123@hotmail.com &lt;hugo.eduardo123@hotmail.com&gt;&#10;Asunto: &#10;"/>
        <s v="De: INSTITUTO NACIONAL DE VIAS &lt;correocertificadonotificaciones@4-72.com.co&gt; &#10;Enviado el: miércoles, 25 de octubre de 2023 3:11 p. m.&#10;Para: Contacto Instituto de Infraestructura y Concesiones &lt;contactenosiccu@cundinamarca.gov.co&gt;&#10;&#10;&#10;TRASLADO POR COMPETENCIA &#10;Asunto: Radicado # 2023S-VCUN-015175 - Comunicado de Salida PQR DESBORDAMIENTO DE RIO MUNICIPIO DE LA MESA &#10;&#10;"/>
        <s v="De: isidro acosta &lt;isidro-kodiak@hotmail.com&gt; &#10;Enviado el: sábado, 21 de octubre de 2023 9:08 p. m.&#10;Para: Contacto Instituto de Infraestructura y Concesiones &lt;contactenosiccu@cundinamarca.gov.co&gt;&#10;Asunto: TARIFA ESPECIAL RECAUDO AMOLADERO&#10;&#10;Buenas noches envió documentación requerida para tramites de tarifa especial caseta de recaudo Amoladero&#10;&#10;Santos Isidro Acosta&#10;&#10;"/>
        <s v="De: Ivan D. Vega C. &#10;vegabogados96@gmail.com &#10;&#10;Para: Contacto Instituto de Infraestructura y Concesiones &lt;contactenosiccu@cundinamarca.gov.co&gt;&#10;Asunto: Solicitud informaciónCordial Saludo, &#10;A través de la presente, y agradeciendo la atención prestada, solicito información sobre si ya existe lista de elegibles del concurso  de  PROCESO DE SELECCIÓN MODALIDAD ABIERTO ENTIDADES DEL ORDEN TERRITORIAL 2022 - INSTITUTO DE INFRAESTRUCTURA Y CONCESIONES DE CUNDINAMARCA, respecto del cargo profesional  denominación: profesional especializado  grado: 6  código: 222&#10;&#10;Atentamente, &#10;&#10;IVÁN DARÍO VEGA CORONADO &#10;1018482781 de Bogotá D.C. &#10;&#10;"/>
        <s v="De: jaime rodriguez ospitia &lt;distribuidorajro@hotmail.com&gt; &#10;Enviado el: miércoles, 25 de octubre de 2023 5:57 p. m.&#10;Para: Contacto Instituto de Infraestructura y Concesiones &lt;contactenosiccu@cundinamarca.gov.co&gt;&#10;Asunto: SOLICITUD TARIFA ESPECIAL CASETAS DE RECAUDO.&#10;&#10;&#10;&#10; &#10;Buenas tardes, envió solicitud para ajustar la tarifa del peaje , teniendo en cuenta que viajo constantemente al municipio de pacho Cundinamarca por motivos personales. Cabe aclarar que he hecho la solicitud en diversas oportunidades al correo gdocumental@cundinamarca.gov.co  El cual me fue brindado por las auxiliares de peaje.  &#10;Envió requisitos &#10;Agradezco la atención prestada y espero su pronta respuesta &#10; &#10;Jaime Rodriguez Ospitia &#10; &#10; &#10;"/>
        <s v="De: jaime rodriguez ospitia distribuidorajro@hotmail.com&#10;Para: Contacto Instituto de Infraestructura y Concesiones &lt;contactenosiccu@cundinamarca.gov.co&gt;&#10;Asunto: SOLICITUD TARIFA ESPECIAL CASETAS DE RECAUDO.&#10;&#10;&#10;Buenas tardes, envió solicitud para ajustar la tarifa del peaje , teniendo en cuenta que viajo constantemente al municipio de pacho Cundinamarca por motivos personales. Cabe aclarar que he hecho la solicitud en diversas oportunidades al correo gdocumental@cundinamarca.gov.co  El cual me fue brindado por las auxiliares de peaje.  &#10;Envió requisitos &#10;Agradezco la atención prestada y espero su pronta respuesta &#10;&#10;Jaime Rodriguez Ospitia &#10; &#10;"/>
        <s v="De: Javier Bohorquez &lt;bohor16.95@gmail.com&gt; &#10;Enviado el: miércoles, 25 de octubre de 2023 6:18 p. m.&#10;Para: Contacto Instituto de Infraestructura y Concesiones &lt;contactenosiccu@cundinamarca.gov.co&gt;&#10;Asunto: Convenio peaje amoladero&#10;&#10;Buenas noches señores ICCU, mi nombre es Henry Bohorquez Neira, la cual escribo este correo con el fin de  activar el convenio de reducción económica del peaje que se encuentra ubicado en el amoladero vía Gachetá cund - Bogota y viceversa.&#10;&#10;Ya que soy habitante del municipio de Junin Cundimarca, vereda el Ramal de Junin y viajo constantemente entre las dos partes.&#10;&#10;A lo anterior cómo hago dicha inscripción o que documentos se requieren para este beneficio.&#10;&#10;Quedo atento a cualquier comentario e inquietud.&#10;&#10;Cordialmente.&#10;Henry Bohorquez Neira.&#10;&#10;"/>
        <s v="De: Javier Sanabria &#10;javiersanabriac@outlook.com&#10;Para: Karen Lizeth Romero Avila; Contactenos; Contactenos Gobernacion de Cundinamarca&#10;Cc: Gustavo Alfonso Vargas Leyton; Juan Carlos Vega Zuluaga; adriana.melo@cundinamarca.gov.co; Juan Carlos Barragan Suarez&#10;Asunto: RE: Traslado de solicitud de reparación y mejoramiento de la vía que conecta al Municipio de Choachi con el municipio de Fómeque. &#10; &#10;Fómeque, Octubre 20 de 2023&#10;&#10;SEÑORES:&#10;Gobernación de Cundinamarca&#10;ICCU&#10;ANI&#10;&#10;&#10;"/>
        <s v="De: JHONATAN ROLANDO QUIROZ BARRERA&#10;jhonatan.quiroz1519@correo.policia.gov.co&#10;Enviado el: sábado, 28 de octubre de 2023 12:34 p. m.&#10;Para: consorciorutinario@gmail.com; Contacto Instituto de Infraestructura y Concesiones &lt;contactenosiccu@cundinamarca.gov.co&gt;; Contacto Instituto de Infraestructura y Concesiones &lt;contactenosiccu@cundinamarca.gov.co&gt;; Notificaciones Judiciales ICCU &lt;notificacionesjudicialesiccu@cundinamarca.gov.co&gt;&#10;Asunto: SOLICITUD INFORMACION MEDAINTE ORDEN A POLICIA JUDICIAL&#10;&#10;Cordial saludo&#10;&#10;Atentamente &#10;&#10;Patrullero. JHONATAN ROLANDO QUIROZ BARRERA &#10;Investigador Criminal GAULA Cundinamarca&#10;TEL: 3223105634&#10;&#10;"/>
        <s v="De: Johanna Bustos &lt;heidybustos72@gmail.com&gt; &#10;Enviado el: viernes, 20 de octubre de 2023 11:30 p. m.&#10;Para: Contacto Instituto de Infraestructura y Concesiones &lt;contactenosiccu@cundinamarca.gov.co&gt;; Notificaciones Judiciales ICCU &lt;notificacionesjudicialesiccu@cundinamarca.gov.co&gt;; prensa@extrategiamedios.com; gestión.documental@minjusticia.gov.co; alcaldia@pacho-cundinamarca.gov.co; secretariadeseguridad@zipaquira-cundinamarca.gov.co; alcaldia@zipaquira-cundinamarca.gov.co&#10;Asunto: Solicitud de video, cÃ¡maras vÃ¬a pacho - zipaquira&#10;&#10;Buena noche &#10;Cordial saludo &#10;&#10;Quiero saber a quién debo hacer solicitud de ver las camaras del peaje vía pacho Cundinamarca - zipaquira ya que el día 15 de octubre a las 10:30 pm cuando iba rumbo Pacho, después de pasar el peaje un vehículo rojo invadió mi vida para adelantar un vehículo que estaba delante de él por esta acción que el tomo mi reacción fue tratar de esquivarlo pero el alcanzo a golpear la rodilla de mi acompañante y esto hizo que perdiera el control de la moto y cayeramos, en lugar de prestarnos un auxilio el uyo sin importar en el estado que podríamos estar&#10;&#10;Mi nombre: Arturo Bustos Barbosa&#10;Cédula: 11521838&#10;Cel: 3044069188&#10;Acompañante: Valentina Ovalle &#10;Cédula: 1003749997&#10;Cel: 304 2334932&#10;Placa moto: QZY56G&#10;&#10;&#10;"/>
        <s v="De: John Sebastian Peña Castañeda &lt;johnsebastianpena@gmail.com&gt; &#10;Enviado el: lunes, 23 de octubre de 2023 5:57 p. m.&#10;Para: Contacto Instituto de Infraestructura y Concesiones &lt;contactenosiccu@cundinamarca.gov.co&gt;&#10;Asunto: SOLICITUD TARIFA ESPECIAL CASETAS DE RECAUDO.&#10;&#10;Cordial Saludo,&#10;&#10;Adjunto documentos para aplicar al beneficio de la tarifa especial de la caseta de recaudo de Pacho Cundinamarca, quisiera aclarar que la vivienda donde resido es de mis padres, vivo en Pacho Cundinamarca hace 3 años y trabajo en Bogotá, debo ir a Bogotá frecuentemente, es por ello que sería de gran ayuda poder obtener este beneficio. Gracias&#10;&#10;Cordialmente,&#10;John Sebastián Peña Castañeda&#10;Cc. 1073607121&#10;Cel. 3153243516&#10;"/>
        <s v="De: Jorge Eliecer &lt;jemolinapulido@hotmail.com&gt; &#10;Enviado el: lunes, 23 de octubre de 2023 1:19 p. m.&#10;Para: Contacto Instituto de Infraestructura y Concesiones &lt;contactenosiccu@cundinamarca.gov.co&gt;&#10;CC: Carlos Julio Rueda Gonzalez &lt;carlosjulioruedagonzalez@gmail.com&gt;&#10;Asunto: EXONERACIÓN PAGO PEAJE - VIA ZIPAQUIRA - PACHO - ZIPAQUIRA - CARLOS JULIO RUEDA GONZALEZ&#10;&#10;Buenas Tardes,&#10;&#10;En los archivos adjuntos les comparto mi solicitud para que mi caso sea estudiado, dado que soy residente de Zipaquirá y trabajo en mi finca en Pacho. &#10;&#10;Acudo a su atención para que me sea asignado el paso por el peaje sin tarifa, dado que me he visto afectado de manera directa por este cobro.&#10;&#10;Quedo muy atento a sus indicaciones.&#10;&#10;Cordial Saludo,&#10;Carlos Julio Rueda González&#10;+57 310 2835329&#10;&#10;&#10;Enviado desde Correo para Windows&#10;&#10;"/>
        <s v="De: JOSE CASALLAS &lt;jobencasallas@gmail.com&gt; &#10;Enviado el: martes, 24 de octubre de 2023 4:48 p. m.&#10;Para: Contacto Instituto de Infraestructura y Concesiones &lt;contactenosiccu@cundinamarca.gov.co&gt;&#10;Asunto: Solicitud tarifa diferencial&#10;&#10;Con la presente hago llegar los documentos  del Selor LEONARDO RUIZ  quien solicita la tarifa diferencial en la caseta de recaudo EL MORTIÑO  en la vía que de pacho Conduce a Zipaquirá.&#10;&#10;&#10;-- &#10;Cordialmente,&#10;&#10;&#10;&#10;JOSE BENJAMIN CASALLAS ACOSTA&#10;INGENIERO INDUSTRIAL&#10;Cel. 3112406816&#10;"/>
        <s v="De: JOSE DAVID VELASQUEZ RODRIGUEZ &lt;jodavero91@hotmail.com&gt; &#10;Enviado el: martes, 3 de octubre de 2023 8:07 a. m.&#10;Para: Contacto Instituto de Infraestructura y Concesiones &lt;contactenosiccu@cundinamarca.gov.co&gt;&#10;CC: Andres Felipe Ballesteros Escobar &lt;andres.ballesteros@cundinamarca.gov.co&gt;&#10;Asunto: Solicitud Respuesta exoneración pago peaje Amoladero&#10;&#10;&#10; &#10;Buen día,  &#10;&#10;Gracias por la respuesta, sin embargo, es preciso indicar que el día jueves 14 de septiembre fue radicado antes el correo contactenosiccu@cundinamarca.gov.co la respuesta adjuntando la carta formal de solicitud, cedula del beneficiario de la exoneración y la tarjeta de propiedad del vehículo, por lo cual sería pertinente validar la recepción de dicha respuesta y poder subsanar lo que se indica hace falta para poder autorizar la exoneración.&#10;&#10;Asimismo, adjunto nuevamente la carta de solicitud con la copia de mi cédula y tarjeta de propiedad del vehículo, documentos con los cuales de acuerdo a lo indicado en la respuesta se cumpliría con el total de requisitos, junto con el correo con el que se radicaron.&#10;&#10;De antemano agradezco su atención y estaré atento a subsanar cualquier requerimiento adicional.&#10;&#10;Cordialmente,&#10;&#10;"/>
        <s v="De: Jose Figeroa &lt;josefigeroa513@gmail.com&gt; &#10;Enviado el: martes, 17 de octubre de 2023 8:48 a. m.&#10;Para: Contacto Instituto de Infraestructura y Concesiones &lt;contactenosiccu@cundinamarca.gov.co&gt;&#10;Asunto: Solicitud de execcion de pago&#10;&#10;Buen dia envio documentos con el fin de solicitar la execccion de pago de peaje ya que soy residente en pacho y viajo todos los dias por motivos laborales.&#10;Gracias quedo atento a su respuesta &#10;&#10;Tel 3138623543&#10;Att   Jose Efren Figueroa Ballesteros&#10;"/>
        <s v="De: jose jesus hinojosa contreras hinojosajose1989@gmail.com&#10;Para: Contáctenos Gobernación de Cundinamarca&#10;Asunto: SOLICITUD DE INFORMACIÓN.pdf WILLIAM PALACIOS MENA  CONSORCIO CONYEX LA MESA &#10; &#10;"/>
        <s v="De: Jose Moncada &lt;joseeedgar1984@gmail.com&gt; &#10;Enviado el: martes, 17 de octubre de 2023 11:38 a. m.&#10;Para: Contacto Instituto de Infraestructura y Concesiones &lt;contactenosiccu@cundinamarca.gov.co&gt;&#10;Asunto: Solicitud descuento caseta&#10;&#10;Buen dia &#10;&#10;Envío documento para solicitar el descuento en la caseta de recaudo ubicada en la via Zipaquirá - Pacho &#10;&#10;Muchas gracias, quedo atento &#10;"/>
        <s v="De: Jose Sarmiento &lt;jose16692018@gmail.com&gt; &#10;Enviado el: miércoles, 25 de octubre de 2023 6:59 p. m.&#10;Para: Contacto Instituto de Infraestructura y Concesiones &lt;contactenosiccu@cundinamarca.gov.co&gt;&#10;Asunto: Documentación Peaje Amoladero&#10;&#10;Buenas Tardes, Señores ICCU Cundinamarca&#10;Envió documentación para vehículos de categoría 1 que cubre tarifa especial, en el peaje o caseta de recaudo el Amoladero, ubicada en la región del Guavio. &#10;&#10;Gracias por la atención prestada.&#10;"/>
        <s v="De: José Vicente Guzmán &lt;jvguzman@gealegal.com&gt;&#10;Para: Gestión Documental Mercurio; Contactenos Gobernacion de Cundinamarca&#10;Cc: Liliana Parra&#10;Asunto: Re: Documento - 2023130677 &#10; &#10;Apreciados Señores:&#10; &#10;Me permito presentar mediante el documento adjunto la ampliación de información a la que se refiere el documento en referencia y el mensaje precedente e insistir en el derecho de petición radicado.&#10; &#10;Cordialmente,&#10; &#10; &#10;José Vicente Guzmán&#10;Socio Fundador y Director General&#10;Guzmán Escobar &amp; Asociados_x0001_ &#10;&#10;"/>
        <s v="De: Juan Camilo Baracaldo Orrego &lt;jbaracaldo@unal.edu.co&gt; &#10;Enviado el: domingo, 29 de octubre de 2023 8:50 a. m.&#10;Para: Contacto Instituto de Infraestructura y Concesiones &lt;contactenosiccu@cundinamarca.gov.co&gt;&#10;Asunto: PQR - Pregunta&#10;&#10;Cordial saludo&#10;&#10;Remito el presente correo con el fin de conocer la forma en la cual puedo acceder a los listados de precios de construcción, urbanismo y vías de Cundinamarca del año en curso, a través de la página web  ICCU, o la que corresponda, toda vez que su consulta me ha resultado difícil. &#10;&#10;Muchas gracias por su atención&#10;&#10;Ing. Juan Camilo Baracaldo&#10;&#10;"/>
        <s v="De: juank chaux &#10;chaux_38@hotmail.com &#10;&#10;Para: Contacto Instituto de Infraestructura y Concesiones &lt;contactenosiccu@cundinamarca.gov.co&gt;&#10;Asunto: Exoneración del peaje Pacho cundinamarca FERNANDO DE JESUS CHAVEZ PERAZA&#10;&#10;"/>
        <s v="De: K Eckland &lt;k.eckland@gmail.com&gt; &#10;Enviado el: jueves, 19 de octubre de 2023 8:28 a. m.&#10;Para: Contacto Instituto de Infraestructura y Concesiones &lt;contactenosiccu@cundinamarca.gov.co&gt;&#10;Asunto: documentos peaje Pacho, Cundinamarca&#10;&#10;Estimados senor o senora,&#10;&#10;Buenos días. Espero que se encuentren muy bien.  Envío documentos adjunto para el beneficio del descuento para  del cobro de peaje en el municipio donde vivo, Pacho, Cundinamarca.  &#10;agradezco la atencion prestada y quedo atento a sus importantes comentarios  &#10;&#10;-- &#10;k.eckland@gmail.com&#10;&#10;"/>
        <s v="De: KAREN ROMERO &#10;kromerolinares.99@gmail.com&#10;Para: Contacto Instituto de Infraestructura y Concesiones &lt;contactenosiccu@cundinamarca.gov.co&gt;&#10;Asunto: Solicitud. Cambio de placa&#10;&#10;Buen día &#10;Yo Héctor Julio Romero Peña &#10;CC 80376785 &#10;Solicito cambio de placa para la caceta de recaudo del Amoladero &#10;Debido a que realice cambio de vehículo &#10; La anterior placa es KFW 638&#10;Y La nueva placa BSQ955&#10; &#10;Adjunto tarjeta de propiedad y agradezco se puede realizar el trámite&#10;&#10;"/>
        <s v="De: Laura Estefanía Obando &lt;financieramapolapala@gmail.com&gt; &#10;&#10;Para: Contacto Instituto de Infraestructura y Concesiones &lt;contactenosiccu@cundinamarca.gov.co&gt;&#10;Asunto: Solicitud factura electrónica&#10;&#10;Buenos días &#10;por medio de la presente me permito solicitarles la factura electrónica de un servicio que tomamos el 16 de octubre, adjunto foto del ticket y el rut para el diligenciamiento de la factura. &#10;&#10;Si no generan factura, entonces por favor compartir el rut para el debido soporte electrónico&#10;&#10;Gracias&#10;&#10;Laura Estefanía Obando Q.&#10;Auxiliar contable&#10;Celular: 3175308282Laura Estefanía Obando&#10;"/>
        <s v="De: Leidy Paola Muñoz Medina lpmm03@hotmail.comPara: alvarosuac@gmail.com; Contacto Instituto de Infraestructura y Concesiones &lt;contactenosiccu@cundinamarca.gov.co&gt;; contratacion@hospitalamesa.gov.co; despacho@tena-cundinamarca.gov.co; planeacion@tena-cundinamarca.gov.co&#10;Asunto: Derecho de peticion pago de Honorarios Profesionales obras puestos de salud TENA y LA GRAN VIA&#10;&#10;"/>
        <s v="De: Leonor Coronado &lt;leonorcoronado60@gmail.com&gt; &#10;Enviado el: domingo, 8 de octubre de 2023 10:45 p. m.&#10;Para: Contacto Instituto de Infraestructura y Concesiones &lt;contactenosiccu@cundinamarca.gov.co&gt;&#10;Asunto: Cambio de vehículo para peaje&#10;&#10;Buenas noches adjunto las fotos de la tarjeta de propiedad y cédula del nuevo vehículo. Para eximir el pago de peaje.&#10; &#10;Vehículo anterior: BRB 919 marca volkswagen&#10;Vehículo nuevo: IDX 055 marca Ssanyong Korando&#10;&#10;Mil gracias &#10;&#10;Quedo atenta.&#10;"/>
        <s v="De: Liliana Castro &lt;lilicastro1513@gmail.com&gt; &#10;Enviado el: lunes, 23 de octubre de 2023 10:27 a. m.&#10;Para: Contacto Instituto de Infraestructura y Concesiones &lt;contactenosiccu@cundinamarca.gov.co&gt;; Maria Fernanda Sarmiento Valbuena &lt;fernanda.sarmiento@cundinamarca.gov.co&gt;&#10;Asunto: SOLICITUD TARIFA ESPECIAL CASETAS DE RECAUDO PACHO ELIANA STHEFANY VALENCIAVALENCIA&#10;&#10;Buen dia Doctora Maria Fernanda, &#10;&#10;De acuerdo a nuestra conversación telefónica, adjunto reenvio los documentos en pdf para la solicitud de la tarifa especial de caseta de recaudo del Municipio de Pacho. &#10;&#10;Doctora la primera vez que radique los documentos fue el 6 de junio de 2023, luego volví a radicarlos el 29 de junio de 2023, por favor me podrían confirmar el recibido, adjunto los dos correo que ya había enviado, quedo atenta a su respuesta, muchas gracias. &#10;&#10;Gracias &#10;&#10;Favor confirmar recibido o número de radicado. &#10;&#10;Cordialmente,&#10;&#10;Eliana Valencia &#10;cel. 3045371072&#10;"/>
        <s v="De: Liliana Salamanca &#10;malili2390@gmail.com &#10;&#10;Para: Contacto Instituto de Infraestructura y Concesiones &lt;contactenosiccu@cundinamarca.gov.co&gt;&#10;Asunto: Solicitud tarifa preferencial peaje Pacho - Bogotá&#10;&#10;Buena noche&#10;&#10;Por medio de la presente hago envío de los documentos solicitados para aplicar a la tarifa preferencial Ya qué me encuentro viviendo en Pacho pero trabajo en Cajicá y viajo todos los dias&#10;&#10;Agradezco la atención prestada y espero pronta respuesta &#10;&#10;Cordialmente, Cristhian Camilo Salamanca&#10;"/>
        <s v="De: Liliana Salamanca &lt;malili2390@gmail.com&gt; &#10;&#10;Para: Contacto Instituto de Infraestructura y Concesiones &lt;contactenosiccu@cundinamarca.gov.co&gt;&#10;Asunto: Solicitud tarifa preferencial peaje Pacho - Bogotá&#10;&#10;Buena noche&#10;&#10;Por medio de la presente hago envío de los documentos solicitados para aplicar a la tarifa preferencial Ya qué me encuentro viviendo en Pacho pero trabajo en Cajicá y viajo todos los dias&#10;&#10;Agradezco la atención prestada y espero pronta respuesta &#10;&#10;Cordialmente, Cristhian Camilo Salamanca&#10;"/>
        <s v="De: Lorena Angel &lt;lorena.angel1999@gmail.com&gt; &#10;Enviado el: domingo, 29 de octubre de 2023 12:28 p. m.&#10;Para: Contacto Instituto de Infraestructura y Concesiones &lt;contactenosiccu@cundinamarca.gov.co&gt;&#10;Asunto: DERECHO DE PETICIÓN CONTRATO ICCU-LP-025 DE 2023&#10;&#10;Cordial saludo,&#10;&#10;De manera atenta remito derecho de petición en relación con el contrato ICCU-LP-025 DE 2023. Lo anterior debido a la gran preocupación de la comunidad.&#10;&#10;Quedo atenta a una pronta respuesta y acciones efectivas para atender &#10;"/>
        <s v="De: Luis Carlos Garzon Garcia &#10;luisk_garzon@yahoo.com &#10;Enviado el: lunes, 30 de octubre de 2023 &#10;Para: Contacto Instituto de Infraestructura y Concesiones &lt;contactenosiccu@cundinamarca.gov.co&gt;&#10;Asunto: SOLICITUD TARIFA ESPECIAL CASETAS DE RECAUDO.&#10;&#10;Buenas tardes, ajunto envío los documentos para la solicitud de la tarifa especial de la caseta de recaudo del municipio de Pacho cundinamarca, esta solicitud la realizo ya que tengo una finca donde habito ubicada en la vereda pan de azúcar.&#10;&#10;De manera atenta agradezco su colaboración y pronta respuesta.&#10;&#10;Cordialmente,&#10;&#10;Luis Eduardo garzón garzón&#10;"/>
        <s v="De: LUIS CARLOS GÓMEZ GUZMÁN &lt;luiscarlosgomezguzman@hotmail.com&gt; &#10;Enviado el: martes, 24 de octubre de 2023 8:56 a. m.&#10;Para: Contacto Instituto de Infraestructura y Concesiones &lt;contactenosiccu@cundinamarca.gov.co&gt;&#10;Asunto: DOCUMENTOS PEAJE PACHO CUNDINAMARCA&#10;&#10;&#10;&#10;Buen dia envìo documentos para el descuento del peaje de Pacho, gracias &#10;Quedo atento a cualquier comentario&#10;&#10;&#10;&#10;LUIS CARLOS GOMEZ GUZMAN&#10;Representante Legal&#10;Luis Carlos Gómez ALUMINIO ARQUITECTONICOS S.A.S.&#10;&#10;"/>
        <s v="De: luis cortes &lt;tntluis576@gmail.com&gt; &#10;Para: Contacto Instituto de Infraestructura y Concesiones &lt;contactenosiccu@cundinamarca.gov.co&gt;&#10;Asunto: SOLICITUD INFORMACION&#10;&#10;Buen dia quisiera saber que documentacion debo presentar para obtener el beneficio en el pago de peaje por ser habitante del municipio de pacho y requirir desplazarme continuamente hacia la sabana en mi vehioculo de servicio particular, les solicito información detallada del trámite como documentación requerida y documentación o formularios a diligenciar .&#10;&#10;sin otro particular &#10;&#10;&#10;&#10;cordialmente,&#10;&#10;&#10;LUIS ALBERTO CORTES PALACIOS &#10;C.C 80.902.146&#10;TEL MOVIL:3144225359&#10;"/>
        <s v="De: Luis pompilio Beltran &lt;luispompiliobel@gmail.com&gt; &#10;Enviado el: viernes, 13 de octubre de 2023 4:43 p. m.&#10;Para: Contacto Instituto de Infraestructura y Concesiones &lt;contactenosiccu@cundinamarca.gov.co&gt;&#10;Asunto: Solicitud de cambio del beneficio de Convenio. Peaje El Amoladero.&#10;&#10;"/>
        <s v="De: LUZ MARINA BUITRAGO GRANADOS lumimi2364@hotmail.com &#10;Para: Contacto Instituto de Infraestructura y Concesiones &lt;contactenosiccu@cundinamarca.gov.co&gt;&#10;Asunto: Solicitud requerimiento&#10;&#10;Buen día, de manera atenta adjunto la solicitud del retiro de piedras en la vía. MUNICIPIO DE SAN ANTONO DE TEQUENDAMA&#10;&#10;Cordial saludo,&#10;&#10;Luz Marina Buitrago&#10;Presidenta JAC La Unión&#10;Cel 3005581683&#10;"/>
        <s v="De: MANOLO QUIMBAY &lt;mqg08@hotmail.com&gt; &#10;Enviado el: martes, 24 de octubre de 2023 3:37 p. m.&#10;Para: Contacto Instituto de Infraestructura y Concesiones &lt;contactenosiccu@cundinamarca.gov.co&gt;&#10;Asunto: Cambio de vehículo &#10;&#10;Buenas tardes&#10;&#10;Solicito por favor el cambio del TAC de la caseta de peaje Pacho.&#10;Cambio de vehículo REP962&#10;Por vehículo RYN040&#10;&#10;Agradezco su atención&#10;&#10;Manuel Quimbay&#10;3212118657&#10;"/>
        <s v="De: MANOLO QUIMBAY &lt;mqg08@hotmail.com&gt; &#10;Para: Contacto Instituto de Infraestructura y Concesiones &lt;contactenosiccu@cundinamarca.gov.co&gt;&#10;Asunto: Cambio de vehículo &#10;&#10;Buenos días &#10;&#10;Solicito información para hacer el cambio de tarjeta de   excepción de la caseta de peaje Pacho Cundinamarca, por cambio de vehículo.&#10;&#10;Atentamente&#10;&#10;Manuel Quimbay&#10;3212118657&#10;"/>
        <s v="De: Marco Augusto Acosta Guio &lt;marcoaacostag@hotmail.com&gt; &#10;Enviado el: viernes, 20 de octubre de 2023 11:16 a. m.&#10;Para: Contacto Instituto de Infraestructura y Concesiones &lt;contactenosiccu@cundinamarca.gov.co&gt;&#10;Asunto: RV: solicitud de tarifa especial peaje amoladero&#10;&#10;cordial saludo, reenvió la solicitud ya que aun no hemos tenido respuesta del tramite, agradezco su colaboración.&#10;&#10;&#10;-- &#10;Atentamente, &#10;&#10;&#10;MARCO A. ACOSTA GUIO&#10;Zootecnista, Profesional Universitario&#10;Gachetá - Cundinamarca&#10;Teléfono 8535128 - 312 5821146&#10;&#10;::::::::::::::::::::::::::::::::::::::::::::::::::::::::::::::::::::::::::::::::::::::::::::::::::::::::::::::::::::::::::::::::::::::::::::::&#10;&amp;#61520; Antes de imprimir, piense en su compromiso con el medio ambiente&#10;"/>
        <s v="De: MARIA DOLORES BOHORQUEZ RUIZ &lt;mariabo1234@hotmail.com&gt; &#10;Enviado el: martes, 17 de octubre de 2023 1:12 p. m.&#10;Para: Contacto Instituto de Infraestructura y Concesiones &lt;contactenosiccu@cundinamarca.gov.co&gt;&#10;Asunto: SOLICITUD TARIFA ESPECIAL&#10;&#10;Señores&#10;ICCU&#10;&#10;ASUNTO: Solicitud Tarifa Especial CE - 2022308753&#10;&#10;Cordial saludo,&#10;&#10;Teniendo en cuenta los requisitos exigidos para acceder al beneficio de la tarifa especial, adjunto los documentos requeridos, aclarando que la información solicitada corresponde a mi esposo quien es el titular del vehículo.&#10;&#10;Documentos adjuntos:&#10;1._x0001_Certificado de residencia expedido por la alcaldía y/o presidente de la Junta de&#10;Acción Comunal.&#10;2._x0001_Formulario ICCU debidamente diligenciado.&#10;3._x0001_Fotocopia de la Cédula de Ciudadanía.&#10;4._x0001_Fotocopia de la Licencia de Tránsito del Vehículo.&#10;Quedo atenta a cualquier otra información requerida.&#10;"/>
        <s v="De: MARIA DOLORES BOHORQUEZ RUIZ mariabo1234@hotmail.com&#10;&#10;Para: Contacto Instituto de Infraestructura y Concesiones &lt;contactenosiccu@cundinamarca.gov.co&gt;&#10;Asunto: RV: INF. EMAIL.&#10;&#10;Nota: Para informar que la respuesta sea enviada al siguiente correo: mariabo1234@hotmail.com en referencia a que el anterior correo del cual fue enviada la solicitud fue bloqueado.&#10;&#10;Agradezco de antemano la atención prestada a mi solicitud. &#10;&#10;MARIA DOLORES BOHORQUEZ RUIZ&#10;CC. 26.559.140&#10;"/>
        <s v="De: maria ines cortes pardo &lt;inescortesmcc@hotmail.com&gt; &#10;Enviado el: jueves, 26 de octubre de 2023 12:30 p. m.&#10;Para: Contacto Instituto de Infraestructura y Concesiones &lt;contactenosiccu@cundinamarca.gov.co&gt;&#10;Asunto: Inscripción caseta de recaudo&#10;&#10;Buen día, mi nombre es Maria Ines  cortes.&#10;&#10;Residente de Pacho cundinamarca, quisiera inscribir mi vehículo. &#10;&#10;Me podrían indicar los pasos a seguir muchas gracias. &#10;"/>
        <s v="De: Marta Casallas &lt;martica.loves3@hotmail.com&gt; &#10;Enviado el: viernes, 29 de septiembre de 2023 9:18 a. m.&#10;Para: Contacto Instituto de Infraestructura y Concesiones &lt;contactenosiccu@cundinamarca.gov.co&gt;&#10;Asunto: DOCUMENTOS PEAJE PACHO&#10;&#10;Buenos dias &#10;&#10;Me permito remitir documentación para lo pertienente respecto a la tarifa del peaje de Pacho-Cundinamarca.&#10;&#10;Quedo atenta a cualquier requerimiento &#10;&#10;&#10;&#10;Cordialmente;&#10;&#10;MARTA LEONOR CASALLAS BUSTOS &#10;"/>
        <s v="De: Martha Isabel Riaño Rubiano &lt;maisri62@hotmail.com&gt; &#10;Enviado el: lunes, 2 de octubre de 2023 2:20 p. m.&#10;Para: Contacto Instituto de Infraestructura y Concesiones &lt;contactenosiccu@cundinamarca.gov.co&gt;&#10;Asunto: Solicitud beneficio caseta de recaudo Pacho. Jorge Mejía &#10;&#10;Cordial saludo,&#10;&#10;Envío el formulario junto con los documentos del señor Jorge Mejía, para aplicar al beneficio del asunto.&#10;&#10;Agradezco su atención y colaboración&#10;&#10;Martha Riaño Rubiano &#10;"/>
        <s v="De: Martha Rocha &lt;martharocha1979@gmail.com&gt; &#10;Enviado el: miércoles, 25 de octubre de 2023 4:13 p. m.&#10;Para: Contacto Instituto de Infraestructura y Concesiones &lt;contactenosiccu@cundinamarca.gov.co&gt;&#10;Asunto: Solicitud Tarifa Especial&#10;&#10;Cordial saludo, adjunto documentación requerida para solicitar tarifa especial  vehículo placa RKN239.&#10;&#10;Agradeciendo su atención se despide.&#10;&#10;&#10;Cordialmente, &#10;&#10;&#10;Juan Carlos Alzate &#10;"/>
        <s v="De: masivos gacheta &lt;masivosgacheta@gmail.com&gt; &#10;Enviado el: martes, 24 de octubre de 2023 1:22 p. m.&#10;Para: Contacto Instituto de Infraestructura y Concesiones &lt;contactenosiccu@cundinamarca.gov.co&gt;&#10;Asunto: documentos&#10;&#10;&#10;"/>
        <s v="De: Maxwell Malagón &#10;maxwell_7@hotmail.com&#10;Para: Contacto Instituto de Infraestructura y Concesiones &lt;contactenosiccu@cundinamarca.gov.co&gt;&#10;Asunto: Solicitud tarifa especial caseta de recaudo Pacho Cundinamarca&#10;&#10;Cordial saludo, adjunto documentación requerida para acceder a la tarifa especial de la caseta de recaudo en Pacho Cundinamarca.&#10;&#10;Agradezco su colaboración. Quedo atento.&#10;&#10;&#10;Milthon Maxwell Malagon Zamora&#10;C.C. 1015427948&#10;Contacto: 3134642677 - 3123103421&#10;"/>
        <s v="De: Miguel Eduardo Cárdenas Rivera &lt;migueleduardozp@gmail.com&gt; &#10;Enviado el: martes, 24 de octubre de 2023 4:29 p. m.&#10;Para: Contacto Instituto de Infraestructura y Concesiones &lt;contactenosiccu@cundinamarca.gov.co&gt;&#10;Asunto: Exención pago peaje Pacho -- Cambio de vehículo&#10;&#10;Señores&#10;ICCU&#10;Gobernación de Cundinamarca &#10;&#10;Apreciados señores, ruego a ustedes trasladar la exención de pago del peaje en el punto ubicado en Colorados entre Pacho y Zipaquirá al vehículo de placas NLZ386, se anula el vehículo IML838. &#10;&#10;Gracias por su atención,&#10;&#10;Miguel Eduardo Cárdenas Rivera&#10;3173766893&#10;migueleduardozp@gmail.com&#10;Finca Ligia María&#10;Vereda Pajonales &#10;Pacho - Cundinamarca &#10;"/>
        <s v="De: Nancy Valbuena Ramos &#10;Enviado el: martes, 31 de octubre de 2023 4:43 p. m.&#10;Asunto: RV: Remisión por competencia - PQRS del 19 de octubre de 2.023 - Blanca Vargas.&#10;De: personeria personeria [mailto:personeria@guaduas-cundinamarca.gov.co] &#10;Enviado el: Tuesday, October 31, 2023 3:59 PM&#10;Para: Contactenos Gobernacion de Cundinamarca &lt;contactenos@cundinamarca.gov.co&gt;; Nancy Valbuena Ramos &lt;nancy.valbuena@cundinamarca.gov.co&gt;&#10;CC: blankitavargas633@gmail.com&#10;Asunto: Remisión por competencia - PQRS del 19 de octubre de 2.023 - Blanca Vargas.&#10;&#10;Cordial saludo, deseándole éxitos en el desarrollo de sus labores diarias, por medio del presente me permito allegar oficio PMG No. 563 de fecha 30 de octubre de 2.023, en el cual se remite por competencia PQRS del 19 de octubre de 2.023, radicada por la ciudadana Blanca Vargas y relacionada con la construcción de la placa huella de la vereda el Balu, lo anterior, para su conocimiento y fines pertinentes.&#10;&#10;Me permito adjuntar oficio PMG No. 563 de fecha 30 de octubre de 2.023 con sus anexos en cuatro (4) folios.&#10;&#10;Sin otro particular.&#10;&#10;LUIS EDUARDO GUERRERO GUERRERO.&#10;PERSONERO MUNICIPAL DE GUADUAS.&#10;&#10;&#10;"/>
        <s v="De: Nancy Valbuena Ramos &#10;Enviado el: miércoles, 25 de octubre de 2023 &#10;&#10;Asunto: RV: Traslado por competencia Rad 2023139537 de fecha OCTUBRE 20 de 2023&#10;Sr,  francisco alberto gutierrez diaz , indica :&#10;&#10; &quot;1 - 79547637 - - francisco alberto gutierrez diaz - - - 3125927788 - sector centro poblado vereda puente de piedra - madrid - cundinamarca - franciscogutierrezdiaz@gmail.com - 1 - franciscogutierrezdiaz@gmail.com - a= - cundinamarca - madrid - 02 - - la vía entre las veredas puente d piedra y la cuesta, en el municipio de madrid, se encuentra hace mas de 4 años en un pésimo estado con huecos que son cada día mas grandes y peligroso. en esta vía se presentan a diario choques menores, accidentes, caídas de motociclistas y daños a los vehículos por el deterioro y mal estado en que se encuentra.&#10;solicitamos la colaboración de la gobernación de cundinamarca para que se haga un pronto mantenimiento a esta vía y evitar futuros accidentes que pueden salirle bien costosos e irreparables en caso que se presenten graves accidentes con personas fallecidas.&#10;hemos solicitado a la alcaldía de madrid la gestión ante la gobernación para este mantenimiento y no hemos recibido una respuesta positiva&#10;&#10;"/>
        <s v="De: natalialeja17@gmail.com &lt;natalialeja17@gmail.com&gt; Enviado el: lunes, 30 de octubre de 2023 8:47 p. m.&#10;Para: Contacto Instituto de Infraestructura y Concesiones &lt;contactenosiccu@cundinamarca.gov.co&gt;&#10;Asunto: Documentos para tarifa preferencial&#10;&#10;&#10;Cordial saludo, &#10;Adjunto envío documentos para poder aplicar a la tarifa preferencial con el vehículo de placa RLS197 de la caseta de recaudo que está ubicada en carretera vía Zipaquira - Pacho. &#10;&#10;Agradezco la atención prestada. &#10;&#10;Quedo atenta a cualquier respuesta. &#10;&#10;Natalia Álvarez &#10;Cel. 3214060829 &#10;"/>
        <s v="De: NO Responda CAR Cundinamarca - Correspondencia &lt;correspondencia@car.gov.co&gt; &#10;Enviado el: jueves, 26 de octubre de 2023 Para: Contacto Instituto de Infraestructura y Concesiones &lt;contactenosiccu@cundinamarca.gov.co&gt;&#10;Asunto: Certificado: Respuesta 20232098411 a Solicitud 20231112026 PETICION SRA LUZ STELLA AMAYA MAQUINARIA &#10;"/>
        <s v="De: Noha Miscelánea &lt;papeleria.noha@gmail.com&gt; &#10;Enviado el: jueves, 5 de octubre de 2023 10:21 a. m.&#10;Para: Contacto Instituto de Infraestructura y Concesiones &lt;contactenosiccu@cundinamarca.gov.co&gt;&#10;Asunto: cambio de beneficio&#10;&#10;psi&#10;"/>
        <s v="De: Notificacion Urgente! Microsoft gaflorezg@hotmail.com&#10;Para: Contacto Instituto de Infraestructura y Concesiones &lt;contactenosiccu@cundinamarca.gov.co&gt;&#10;CC: palomango finca &lt;fincapalomango@hotmail.com&gt;&#10;Asunto: Ineficiencia del peaje del nuevo salto del tequendama&#10;&#10;Buenas noches señores&#10;Soy usuaria de la carretera q conduce desde bogota mesitas del colegio triunfo y demás pueblos desde hace más de 45 años Es una carretera q desde el 18 de dic/98 se impuso un peaje y desde esa época el mantenimiento ha sido muy precario.. siempre nos han mantenido diciendo q la van a ampliarla.. q le van hacer tuneles.. en fin comentarios solamente más no hechos .. actualmente  es una carretera muy concurrida y es carretera alterna de la autopista sur y de la autopista de anapoima.. sin tener la infraestructura adecuada como es el tener un sistema de cobro del peaje moderno por medio de un chip q es lo q se necesita hoy en día para un peaje de esa afluencia vehicular y entonces la demora de un vehículo q haya salido desde el sector de Patio bonito hasta llegar al peaje es de 3 horas cuando el tiempo es de 50a 60 minutos.. encontrándose en ese recorrido cantidad de carros recalentados .. consideran ustedes q esto es justo para nosotros q somos usuarios a diario xq tenemos nuestras propiedades allí en estos sectores y vivimos en ellos.. es justo q no se hagan los arreglos y correctivos necesarios.. es q no les produce lo suficiente la captacion del peaje q no es nada económico cuando no se cuenta con una buena ampliación ni sistema de cobro de peaje.. y siendo q estamos en siglo ya 21 .. será q todo aquí en colombia se obtiene x la fuerza?&#10;Bien.. espero q me contesten con algo concreto y cierto Muchas gracias&#10;&#10;&#10;Enviado desde mi iPhone&#10;"/>
        <s v="De: Notificaciones Judiciales ICCU &lt;notificacionesjudicialesiccu@cundinamarca.gov.co&gt; &#10;Enviado el: martes, 3 de octubre de 2023 &#10;Para: Contacto Instituto de Infraestructura y Concesiones &lt;contactenosiccu@cundinamarca.gov.co&gt;&#10;Asunto: RV: Radicado Derecho de Petición&#10;&#10;&#10;&#10;De: David H Cifuentes &#10;davidhcifuentes@gmail.com&#10;"/>
        <s v="De: Notificaciones SGD-DCO &lt;comunicaciones@doblecalzadaoriente.com&gt; &#10;&#10;Para: Contacto Instituto de Infraestructura y Concesiones &lt;contactenosiccu@cundinamarca.gov.co&gt;&#10;Asunto: El módulo SINCO SGD generó el envío por correo electrónico de correspondencia&#10;Importancia: Alta&#10;&#10; &#10;Cordial saludo,&#10;Asunto: Derecho de petición de información. Artículo 23 de la Constitución Política de Colombia   radicado: DCO-ENV-0001373 .&#10;El módulo SINCO SGD generó el envió por correo electrónico de la correspondencia  salienteCOMUNICACIONES OFICIALES ENVIADAS JURIDICA&#10;Por favor citar este número al contestar: DCO-ENV-0001373&#10;Agradecemos por favor confirmar el recibido de la misma &#10; .&#10;PETICIÓN&#10;Con el fin de solicitar la siguiente información:&#10;1. Informar si el ICCU tiene un grupo interno de trabajo o una división especial para adelantar los procesos sancionatorios contractuales, diferente e independiente del grupo, división o vicepresidencia encargada de la gestión contractual. En caso afirmativo, se servirán señalar cuál es la razón de ser de esa separación interna de funciones.&#10;2. Informar cuál ha sido la duración promedio de los procesos sancionatorios contractuales que ha adelantado esa entidad en los últimos 5 años, entre el momento en que se da inicio a la audiencia de que trata el artículo 86 de la Ley 1474 de 2011, y el momento en que queda en firme el respectivo acto administrativo sancionatorio."/>
        <s v="De: Numael B Garavito &#10;nbg1707numael@gmail.com&#10;Para: Contacto Instituto de Infraestructura y Concesiones &lt;contactenosiccu@cundinamarca.gov.co&gt;&#10;Asunto: PEAJE Numael Beltran Garavito&#10;"/>
        <s v="De: numael beltran garavito &lt;nbg1707@hotmail.com&gt; &#10;Enviado el: jueves, 19 de octubre de 2023 7:42 p. m.&#10;Para: Contacto Instituto de Infraestructura y Concesiones &lt;contactenosiccu@cundinamarca.gov.co&gt;&#10;Asunto: Amoladero peaje&#10;&#10;&#10;&#10;Enviado desde Outlook para Android&#10;"/>
        <s v="De: numael beltran garavito &lt;nbg1707@hotmail.com&gt; &#10;Enviado el: jueves, 26 de octubre de 2023 3:19 p. m.&#10;Para: Contacto Instituto de Infraestructura y Concesiones &lt;contactenosiccu@cundinamarca.gov.co&gt;&#10;Asunto: CamScanner 19-10-2023 19.32(1).pdf&#10;&#10;&#10;&#10;Enviado desde Outlook para Android&#10;"/>
        <s v="De: OBRAS PUBLICAS &lt;obraspublicas@anapoima-cundinamarca.gov.co&gt; &#10;Enviado el: miércoles, 25 de octubre de 2023 12:19 p. m.&#10;Para: Contacto Instituto de Infraestructura y Concesiones &lt;contactenosiccu@cundinamarca.gov.co&gt;; radicacion &lt;radicacion@devisab.com&gt;; Nancy Valbuena Ramos &lt;nancy.valbuena@cundinamarca.gov.co&gt;&#10;CC: Gustavo Andres Pardo Barrera &lt;gustavo.pardo@cundinamarca.gov.co&gt;&#10;Asunto: REMISIÓN OFICIO CON RADICADO N° 2023-E-3327&#10;&#10;Sres.&#10;Dr. GUSTAVO ANDRES PARDO&#10;Subgerencia de Concesiones - ICCU&#10;CONCESIÓN DEVISAB S.A.S.&#10;&#10;ASUNTO: REMISIÓN OFICIO CON RADICADO N° 2023-E-3327.&#10;&#10;Reciba un cordial saludo por parte de la Administración Municipal ¿Anapoima, Compromiso con Nuestra Gente¿ Secretaría de Planeación ¿ Dirección de Obras Públicas.&#10;&#10;Por medio de la presente, me permito remitir adjunto oficio del asunto de la señora LUISA FERNANDA LEON ESGUERRA Administradora del Conjunto Torres del Bosque P.H.&#10;&#10;Delo anterior, solicitamos atentamente se remita copia a esta Secretaría de las acciones adelantadas o respuesta emitida.&#10;&#10;Sin otro particular.&#10;&#10;Cordialmente,&#10;&#10;"/>
        <s v="De: office paper &lt;officepaper1902@gmail.com&gt; &#10;Enviado el: martes, 3 de octubre de 2023 12:02 p. m.&#10;Para: Contacto Instituto de Infraestructura y Concesiones &lt;contactenosiccu@cundinamarca.gov.co&gt;&#10;Asunto: Solicitud&#10;&#10;"/>
        <s v="De: office paper &lt;officepaper1902@gmail.com&gt; &#10;Enviado el: miércoles, 4 de octubre de 2023 5:18 p. m.&#10;Para: Contacto Instituto de Infraestructura y Concesiones &lt;contactenosiccu@cundinamarca.gov.co&gt;&#10;Asunto: SOLICITUD DE TARIFA ESPECIAL ANIBAL OSPINA&#10;&#10;Buenas tardes&#10;Solicito tarifa especial para el señor Anibal Ospina y envío los respectivos documentos nuevamente, ya que envíe documentación el 2 de Mayo sin obtener una respuesta. &#10;Gracias. &#10;"/>
        <s v="De: olga lucia real &#10;costiquin@hotmail.com&#10; &#10;&#10;Para: Contacto Instituto de Infraestructura y Concesiones &lt;contactenosiccu@cundinamarca.gov.co&gt;&#10;Asunto: Solicitud excepción pago peaje Pacho Cundinamarca&#10;&#10;&#10;Buenos días,&#10;&#10;Por medio del presente correo, enviamos a Ustedes documentos requeridos, para acceder a la excepción del pago del peaje del municipio de Pacho Cundinamarca. &#10;&#10;Agradecemos la colaboración y quedamos atentos  a los comentarios &#10;&#10;Cordialmente &#10;&#10;Olga Lucia Real Bonilla &#10;cc 51814146&#10;Luis Alfredo Real &#10;cc 167660 &#10;&#10;"/>
        <s v="De: olga lucia real &lt;costiquin@hotmail.com&gt;&#10;Para: Contacto Instituto de Infraestructura y Concesiones&#10;Asunto: Solicitud excepción pago peaje Pacho Cundinama &#10; &#10;&#10;Buenos tardes,&#10;&#10;&#10;Por medio del presente correo, envío  a Ustedes nuevamente los documentos requeridos, para acceder a la excepción del pago del peaje del municipio de Pacho Cundinamarca. &#10;&#10;Agradezco la colaboración y quedó  atenta a los comentarios &#10;&#10;Cordialmente &#10;&#10;Olga Lucia Real Bonilla &#10;cc 51814146&#10;"/>
        <s v="De: ORLANDO PINZON &lt;orlandop348388@gmail.com&gt; &#10;Enviado el: viernes, 20 de octubre de 2023 2:04 p. m.&#10;Para: Contacto Instituto de Infraestructura y Concesiones &lt;contactenosiccu@cundinamarca.gov.co&gt;&#10;Asunto: SOLICITUD TARIFA ESPECIAL PEAJE PACHO - CUNDINAMARCA&#10;&#10;Cordial Saludo!&#10;&#10;Mi nombre es Orlando Pinzon, yo trabajo en el Hospital San Rafael de Pacho ya hace 4 años y 8 meses; como auxiliar Administrativo nombrado en Carrera Administrativa - Funcionario Público. &#10;&#10;Soy Zipaquireño y vivo en Zipaquira y me he transportado de Zipaquira a Pacho con compañeros laborales o transporte público el cual se ha dificultado últimamente porque los buses pasan llenos (es el unico transporte publico a esa hora - madrugada 5:00 am) y no me recogen en Zipaquirá.&#10;&#10;Acudo a ustedes para solicitar ayuda y transportarse en mi carro para cumplir mi horario laboral y obtener la Tarifa especial (exento de pago en el peaje).&#10;&#10;Adjunto documentos y agradezco su colaboracion,&#10;&#10;&#10;Orlando Pinzon&#10;CC: 11348388&#10;Cel: 3166568158&#10;"/>
        <s v="De: papeleria detalles &lt;papeleriadetalles@hotmail.com&gt; &#10;Enviado el: martes, 3 de octubre de 2023 9:07 a. m.&#10;Para: Contacto Instituto de Infraestructura y Concesiones &lt;contactenosiccu@cundinamarca.gov.co&gt;&#10;Asunto: solicitud tarifa especial caseta de recaudo Pacho&#10;&#10;"/>
        <s v="De: papeleria detalles &lt;papeleriadetalles@hotmail.com&gt; &#10;Enviado el: miércoles, 25 de octubre de 2023 2:45 p. m.&#10;Para: Contacto Instituto de Infraestructura y Concesiones &lt;contactenosiccu@cundinamarca.gov.co&gt;; maifren1743@gmail.com Samuel042008. &lt;maifren1743@gmail.com&gt;&#10;Asunto: solicitud&#10;&#10;&#10;&#10;             PAPELERIA &#10;  DETALLES Y ALGO MAS &#10;servicio de plotter, whatsapp 3115378134 y correo electronico envie y reciba&#10;                  &#10;                     calle 7 # 16 - 44 Pacho Cundinamarca.&#10;&#10;"/>
        <s v="De: PAPELERIA LA QUINTA Guaduas laquinta.guaduas@gmail.com&#10;&#10;Para: Contacto Instituto de Infraestructura y Concesiones &lt;contactenosiccu@cundinamarca.gov.co&gt;&#10;Asunto: PQR SOLICITUD DE INFORMACION MEJOIRAMIENTO REHABILITACION DE  LA VIA ICCU 257-2023 &#10;&#10;&#10;&#10;&#10;-- &#10;PAPELERIA LA QUINTA&#10;Guaduas, Cundinamarca&#10;Carrera 5 No. 3-04 &#10;Tel. (091) 8466626 &#10;"/>
        <s v="De: Pedro Elias Sanchez Orjuela &lt;eliassanchezo@hotmail.com&gt; &#10;Enviado el: viernes, 20 de octubre de 2023 3:05 p. m.&#10;Para: Contacto Instituto de Infraestructura y Concesiones &lt;contactenosiccu@cundinamarca.gov.co&gt;&#10;Asunto: Aspirante Tarifa Especial&#10;&#10;Buenas tardes, adjunto envío documentos para solicitar el beneficio de la tarifa especial de la caseta de Pacho Cundinamarca, quiero aclarar que no pude adjuntar todos los documentos requeridos, tales como documentos del predio, debido a que no vivo allá, sino que estoy trabajando en un predio cercano al peaje y debo viajar todos los días, por ese motivo es que quiero solicitar el beneficio, si es posible. Agradezco su colaboración y quedo atento a su pronta respuesta.&#10;&#10;&#10;Atentamente, &#10;&#10;&#10;PEDRO ELIAS SANCHEZ ORJUELA&#10;C.C.No. 11.235.315 DE TABIO&#10;TEL. 3118847472&#10;COREO. eliassanchezo@hotmail.com &#10;&#10;"/>
        <s v="De: Personeria Funza &#10;personeria@funza-cundinamarca.gov.co &#10;Enviado el: jueves, 5 de octubre de 2023 &#10;Para: Contacto Instituto de Infraestructura y Concesiones &lt;contactenosiccu@cundinamarca.gov.co&gt;&#10;Asunto: Remisión petición por competencia.&#10;&#10;&#10;Cordial saludo&#10;&#10;La Personería Municipal de Funza, se permite adjuntar el oficio No. 20004-1724 cuyo asunto es el de la referencia. &#10;&#10;Lo anterior para su conocimiento&#10;"/>
        <s v="De: Pilar Madero &#10;pilarmaderov@gmail.com&#10;Para: Contacto Instituto de Infraestructura y Concesiones&#10;Asunto: Fwd: ICCU &#10;"/>
        <s v="De: R M &lt;molanoroberto@gmail.com&gt; &#10;Enviado el: jueves, 5 de octubre de 2023 5:57 p. m.&#10;Para: Contacto Instituto de Infraestructura y Concesiones &lt;contactenosiccu@cundinamarca.gov.co&gt;&#10;Asunto: Solicitud tarifa especial&#10;&#10;Buenas tardes anexo los documentos requeridos. Gracias&#10;"/>
        <s v="De: Ricardo Torres &#10;hernanperalta23@hotmail.com &#10;Para: Contacto Instituto de Infraestructura y Concesiones &lt;contactenosiccu@cundinamarca.gov.co&gt;&#10;Asunto: Solicitud carta aceptación peaje el amoladero. &#10;&#10;Buenos días &#10;Señores ICCU&#10;&#10;La presente con el fin de solicitar respetuosamente la carta de aceptación de convenio para el peaje &quot;el amoladero&quot;, adicionalmente el número de cuenta para realizar el pago correspondiente al chip del vehículo. El convenio está a nombre de Hernán Ricardo Peralta, para el vehículo de placas DOS 456. &#10;&#10;Los documentos que se solicitan para dicho convenio fueron entregados oportunamente, solo pido el favor de lo anteriormente mencionado ya que en su momento no me fue enviada la carta de aceptación ni el número de cuenta para pagar el chip. &#10;&#10;Agradezco su atención y a la espera de su pronta respuesta. &#10;&#10;&#10;Att&#10;&#10;Hernán Ricardo Peralta&#10;&#10;&#10;Hernán Ricardo Peralta"/>
        <s v="De: SANDRA M &#10;coor.admon.araing@hotmail.com&#10;&#10;Para: Contacto Instituto de Infraestructura y Concesiones &lt;contactenosiccu@cundinamarca.gov.co&gt;&#10;Asunto: RV. DERECHO DE PETICION - SOLICITUD DE CERTIFICADO DE INGRESOS Y RETENCIONES CTO&#10;&#10;Buen dia&#10;&#10;adjunto para su amable apoyo de radicacion, gracias&#10;&#10;&#10;Sandra Montañez&#10;Directora  Administrativa&#10;"/>
        <s v="De: Sandra Parra &#10;sandyparramonroy@gmail.com&#10;Para: Contacto Instituto de Infraestructura y Concesiones &lt;contactenosiccu@cundinamarca.gov.co&gt;&#10;Asunto: SOLICITUD&#10;&#10;BUENAS NO&#10;ME LLAMO SANDRA PATRICIA PARRA MONROY, VIVO EN EL COLEGIO CUNDINAMARCA, TRABAJO EN LA CIUDAD D E BOGOTA EN LA SUBRED SUR, HOSPITAL DE MEISSEN COMO ENFERMERA, VIAJO TODOS LOS DÍAS, EN CARRO PARTICULAR, DE NUESTRA PROPIEDAD, &#10;DESEO HACER LA SOLICITUD, DE LA TARIFA ESPECIAL, EN EL COBRO DEL PEAJE.&#10;DESEO SABER QUE DOCUMENTOS DEBO ANEXAR, Y ADONDE DIRIGIRME, &#10;&#10;QUEDO ATENTA&#10;AGRADEZCO LA ATENCION PRESTADA &#10;&#10;SANDRA PARRA&#10;CC 52530282 BTA &#10;TEL 3195023435&#10;2329721551&#10;&#10;"/>
        <s v="De: SANDRA PATRICIA ROMERO MARTINEZ &lt;PATTY_712@hotmail.com&gt; &#10;Para: Contacto Instituto de Infraestructura y Concesiones &lt;contactenosiccu@cundinamarca.gov.co&gt;&#10;Asunto: Solicitud traslado de convenio de pago de peaje.&#10;&#10;Buenas noches.&#10;&#10;&#10;Remito documentación para trámite de traslado de convenio de peaje.&#10;&#10;&#10;&#10;Obtener Outlook para Android&#10;"/>
        <s v="De: Servitramites Rionegro &lt;servitramitesrionegro@gmail.com&gt; &#10;Enviado el: lunes, 25 de septiembre de 2023 10:05 a. m.&#10;Para: Contacto Instituto de Infraestructura y Concesiones &lt;contactenosiccu@cundinamarca.gov.co&gt;&#10;Asunto: SOLICITUD PEAJE Martha Teresa Rodriguez&#10;&#10;"/>
        <s v="De: Servitramites Rionegro &lt;servitramitesrionegro@gmail.com&gt; &#10;Enviado el: lunes, 9 de octubre de 2023 2:57 p. m.&#10;Para: Contacto Instituto de Infraestructura y Concesiones &lt;contactenosiccu@cundinamarca.gov.co&gt;&#10;Asunto: SOLICITUD DE RESPUESTA PEAJE&#10;&#10;&#10;&#10;&#10;Buenos dias&#10;&#10;La presente es para solicitar pronta respuesta ya que no he recibido respuesta alguna. y envie correo el dia 14 de AGOSTO de 2023.&#10;&#10;Atentamente &#10;ISABEL GARZON VASQUEZ&#10;PLACA BWR475&#10;&#10;"/>
        <s v="De: Servitramites Rionegro &lt;servitramitesrionegro@gmail.com&gt; &#10;Enviado el: martes, 3 de octubre de 2023 10:37 a. m.&#10;Para: Contacto Instituto de Infraestructura y Concesiones &lt;contactenosiccu@cundinamarca.gov.co&gt;&#10;Asunto: SOLICITUD PEAJE&#10;&#10;&#10;"/>
        <s v="De: Servitramites Rionegro &lt;servitramitesrionegro@gmail.com&gt; &#10;Enviado el: miércoles, 25 de octubre de 2023 3:55 p. m.&#10;Para: Contacto Instituto de Infraestructura y Concesiones &lt;contactenosiccu@cundinamarca.gov.co&gt;&#10;Asunto: SOLICITUD PEAJE&#10;&#10;"/>
        <s v="De: Servitramites Rionegro &lt;servitramitesrionegro@gmail.com&gt; &#10;Enviado el: miércoles, 4 de octubre de 2023 4:00 p. m.&#10;Para: Contacto Instituto de Infraestructura y Concesiones &lt;contactenosiccu@cundinamarca.gov.co&gt;&#10;Asunto: SOLICITUD PEAJE&#10;&#10;&#10;"/>
        <s v="De: Servitramites Rionegro &lt;servitramitesrionegro@gmail.com&gt; &#10;Para: Contacto Instituto de Infraestructura y Concesiones &lt;contactenosiccu@cundinamarca.gov.co&gt;&#10;Asunto: SOLICITUD DE RESPUESTA PEAJE&#10;&#10;Hola buenos dias&#10; la presente es para solicitar respuesta sobre una solicitud que hice el dia 14 de agosto 2023 y no he recibido respuesta alguna hasta el momento.&#10;&#10;gracias quedo atento&#10;&#10;ISABEL GARZON VASQUEZ&#10;C.C 20803733&#10;PLACA: BWR475&#10;CORREO servitramitesrionegro@gmail.com&#10;"/>
        <s v="De: Servitramites Rionegro &lt;servitramitesrionegro@gmail.com&gt; &#10;Para: Contacto Instituto de Infraestructura y Concesiones &lt;contactenosiccu@cundinamarca.gov.co&gt;&#10;Asunto: SOLICITUD DE RESPUESTA PEAJE&#10;&#10;Hola buenos dias&#10; la presente es para solicitar respuesta sobre una solicitud que hice el dia 26 de julio 2023 y no he recibido respuesta alguna hasta el momento.&#10;&#10;gracias quedo atento&#10;&#10;DANIEL EDUARDO AVENDAÑO OLAYA&#10;C.C 1073606514&#10;PLACA: DDV324&#10;CORREO servitramitesrionegro@gmail.com&#10;"/>
        <s v="De: Servitramites Rionegro servitramitesrionegro@gmail.com&#10;Enviado el: lunes, 30 de octubre de 2023 &#10;Para: Contacto Instituto de Infraestructura y Concesiones &lt;contactenosiccu@cundinamarca.gov.co&gt;&#10;Asunto: SOLICITUD DE RESPUESTA PEAJE&#10;&#10;Buenos dias&#10;&#10;La presente es para solicitar pronta respuesta ya que no he recibido respuesta alguna,  envie correo el dia 14 de AGOSTO de 2023.&#10;&#10;Atentamente &#10;ISABEL GARZON VASQUEZ&#10;PLACA BWR475&#10;"/>
        <s v="De: Servitramites Rionegro servitramitesrionegro@gmail.com &#10;&#10;Para: Contacto Instituto de Infraestructura y Concesiones &lt;contactenosiccu@cundinamarca.gov.co&gt;&#10;Asunto: SOLICITUD PEAJE&#10;&#10;RAFAEL GUILLERMO AMAYA DE LA TORRE&#10;"/>
        <s v="De: Servitramites Rionegro servitramitesrionegro@gmail.com.&#10;Para: Contacto Instituto de Infraestructura y Concesiones &lt;contactenosiccu@cundinamarca.gov.co&gt;&#10;Asunto: SOLICITUD DE PEAJE&#10;&#10;"/>
        <s v="De: sonia elsy fonseca olaya &lt;angabribel@yahoo.com&gt; &#10;Enviado el: miércoles, 4 de octubre de 2023 8:24 p. m.&#10;Para: Contacto Instituto de Infraestructura y Concesiones &lt;contactenosiccu@cundinamarca.gov.co&gt;&#10;Asunto: Solicitud cambio de convenio caseta de recaudo Amoladero&#10;&#10;Señores&#10;ICCU&#10;Cundinamarca&#10;&#10;Buenas noches, reciban cordial saludo. Mi nombre es Sonia Elsy Fonseca Olaya, natural del municipio de Gachetá Cundinamarca y con domicilio en el mismo municipio. Hice la solicitud para cambiar de convenio y obtener el beneficio de tarifa especial en la caseta de recaudo Amoladero para mi automóvil de placas UFS116 que aparece en su base de datos como automovil de servicio especial  y que por solicitud mía,  despues de haber hecho el trámite correspondiente ante la secretaria de transito de La Calera ahora es de servicio particular, y recibí como respuesta que me hacía falta  el formulario de tarifa especial. &#10;&#10;Adjunto el Formulario de tarifa especial, certificado de residencia, copia cédula y  copia de la licencia de tránsito del vehículo.&#10;&#10;Les agradezco inmensamente su colaboración.&#10;&#10;&#10;Sonia Elsy Fonseca Olaya&#10;CC 52146794&#10;Cel 3112879172&#10;email: angabribel@yahoo.com&#10;Carrera 2 No 3-59 Gachetá Cund.&#10;&#10;"/>
        <s v="De: Stella Ubaté &lt;jsur5163@gmail.com&gt; &#10;Enviado el: miércoles, 25 de octubre de 2023 12:08 p. m.&#10;Para: Contacto Instituto de Infraestructura y Concesiones &lt;contactenosiccu@cundinamarca.gov.co&gt;&#10;Asunto: Solicitud excención caseta de cobro Pacho Cund.&#10;&#10;Respetados señores&#10;&#10;Anexo documentos para solicitud de excención de caseta de cobro en Muncipio de Pacho o cobro mínimo.&#10;&#10;Atentamnte&#10;&#10;STELLA UBATE RUSINQUE&#10;AMANDA UBATE RUSINQUE&#10;"/>
        <s v="De: STEPHANIE YORELY HUESO PADILLA- ASESORES DE SEGUROS ORM LTDA &lt;comercialsegurosorm@hotmail.com&gt; &#10;Enviado el: martes, 24 de octubre de 2023 9:25 a. m.&#10;Para: Contacto Instituto de Infraestructura y Concesiones &lt;contactenosiccu@cundinamarca.gov.co&gt;&#10;Asunto: RV: Documento - 2023011085&#10;&#10;&#10;buenos dias&#10;&#10;agradezco su respuesta, sin embargo ayer me cobraron peaje como consta en el recibo de recaudo adjunto, por favor me confirman desde cuando tengo el beneficio para mi nuevo vehículo? es decir desde cuando no nos cobran el peaje.&#10;&#10;gracias&#10;&#10;&#10;Cordial Saludo&#10;&#10;Stephanie Yorely Hueso Padilla&#10;Asesores de Seguros ORM Ltda.&#10;Tel: 6126801-2159666&#10;Cel: 311-5752947&#10;comercialsegurosorm@hotmail.com&#10;________________________________________&#10;De: gdocumental@cundinamarca.gov.co &lt;gdocumental@cundinamarca.gov.co&gt;&#10;Enviado: martes, 24 de octubre de 2023 9:09 a. m.&#10;Para: comercialsegurosorm@hotmail.com &lt;comercialsegurosorm@hotmail.com&gt;&#10;Asunto: Documento - 2023011085 &#10; &#10;Buen día&#10;"/>
        <s v="De: T.S.T. Transportes Limitada &lt;transportetstltda@yahoo.es&gt; &#10;Enviado el: jueves, 5 de octubre de 2023 10:32 a. m.&#10;Para: Contacto Instituto de Infraestructura y Concesiones &lt;contactenosiccu@cundinamarca.gov.co&gt;&#10;Asunto: Aclaración del servicio de Grúa. Ambulancia sobre Troncal del Tequendama. &#10;&#10;Doctora&#10;Nancy Valbuena &#10;Directora del ICCU &#10;Gobernación de Cundinamarca &#10;&#10;Me permito radicar oficio oficio GG. N. 085 expedido por TRANSPORTES SAN ANTONIO DEL TEQUENDAMA SAS.&#10;&#10;Quedo atenta, &#10;&#10;&#10;Nubia Aguilera Gutiérrez &#10;Gerente y representante legal&#10;TST Transportes S.A.S.&#10;"/>
        <s v="De: TRAMITES &lt;celugama2021@gmail.com&gt; &#10;Enviado el: jueves, 19 de octubre de 2023 5:41 p. m.&#10;Para: Contacto Instituto de Infraestructura y Concesiones &lt;contactenosiccu@cundinamarca.gov.co&gt;&#10;Asunto: SOLICITUD TARIFA PREFERENCIAL C,C; 79.685.663&#10;&#10;Cordial Saludo ICCU&#10;&#10;Por medio de la presente los saludo cordialmente deseándoles muchos éxitos en sus labores diarias, en segundo lugar presentándome; soy  GUIDO GERMÁN RODRÍGUEZ GARAVITO, identificado con documento C.C;  79.685.663; es para solicitarles muy comedidamente que me sea realizado la aplicación de TARIFA ESPECIAL PARA El PEAJE O CASETA DE RECAUDO EL AMOLADERO a mi vehículo y envio toda la documentación adjunta abajo en este mismo correo y que en asesoria por funcionario de ustedes me oriento muy amablemente.&#10;&#10;Agradezco su atención y colaboración y quedo muy atento por este mismo medio para poder recibir la respuesta que se digna dar la presente solicitud.&#10;&#10;Cordialmente; GUIDO GERMÁN RODRÍGUEZ GARAVITO&#10;                C,C; 79.685.663&#10;&#10; &#10;Libre de virus.www.avg.com&#10;&#10;"/>
        <s v="De: TRANSPORTES GUASCA SAS &lt;tguasca@hotmail.com&gt; &#10;Enviado el: martes, 24 de octubre de 2023 10:35 a. m.&#10;Para: Contacto Instituto de Infraestructura y Concesiones &lt;contactenosiccu@cundinamarca.gov.co&gt;&#10;Asunto: RV: TARIFA DIFERENCIAL PEAJE EL AMOLADERO&#10;&#10;&#10;&#10;De: TRANSPORTES GUASCA SAS &lt;tguasca@hotmail.com&gt; &#10;Enviado el: viernes, 30 de junio de 2023 3:37 p. m.&#10;Para: contactenosiccu@cundinamarca.gov.co; gerencia@transguasca.com; tguasca@transguasca.com&#10;Asunto: RV: TARIFA DIFERENCIAL PEAJE EL AMOLADERO&#10;&#10;&#10; &#10; AMOLADERO.zip &#10;&#10;&#10;Guasca, 30 de junio de 2023 &#10; &#10; &#10;Señores &#10;INSTITUTO DE INFRAEXTRUCTURA Y CONSESIONES ICCU &#10;DEPARTAMENTO DE CUNDINAMARCA &#10;Calle 26 No 51-53 Torre Central Piso 6 &#10;GOBERNACION DE CUNDINAMARCA &#10; &#10;ASUNTO: TARIFA DIFERENCIAL PEAJE EL AMOLADERO &#10;"/>
        <s v="De: Valentina Ovalle &#10;prietovalentina202@gmail.com &#10;Enviado el: jueves, 26 de octubre de 2023 &#10;Para: Contacto Instituto de Infraestructura y Concesiones &lt;contactenosiccu@cundinamarca.gov.co&gt;&#10;Asunto: Camaras peaje Pacho cundinamarca&#10;&#10;Hola buenos días quisiera saber si ustedes pudieran colaborarme con el vídeo de las cámaras del peaje de la vía Pacho cundinamarca - zipaquira  del día 15 de octubre, de 10:00pm a 11:00pm ya que un carro dicho día quiso adelantar otro carro en una curva y nos estrelló invadiendo nuestro carril dandose a la fuga y nos encontramos con lesiones y daños en el vehículo (moto) y necesito empezar un proceso contra dicho señor &#10;"/>
        <s v="De: Víctor Martínez victormanuelmartinezc9@gmail.com&#10;Para: Contacto Instituto de Infraestructura y Concesiones &lt;contactenosiccu@cundinamarca.gov.co&gt;&#10;Asunto: Exoneración del pago del peaje el amoladero&#10;&#10;Buenos días&#10;&#10;Señores(ras)&#10;&#10;Mediante el presente correo quisiera saber de manera oportuna que hacer o que documentos enviar para poder acceder a la exoneración del pago de peaje el amoladero.&#10;&#10;Gracias por su atención quedó al pendiente de una respuesta oportuna.&#10;"/>
        <s v="De: yadira gutierrez &#10;yadira723@hotmail.es&#10;Para: Contacto Instituto de Infraestructura y Concesiones &lt;contactenosiccu@cundinamarca.gov.co&gt;&#10;Asunto: SOLICITUD CUENTA PARA PAGO E INSTALACION DE CHIP&#10;&#10;Buenos días &#10;&#10;Por medio de la presente me permito solicitar su colaboración con la cuenta para el pago del chip y su instalación, toda vez que la cuenta suministrada en la fecha que recibí la aprobación no estaba funcionando; intente en varios puntos de pago pero en ninguno fue posible realizar la transacción.&#10;&#10;Agradezco su gentil colaboración &#10;&#10;&#10;YADIRA ANGELICA GUTIERREZ M.&#10;Profesional Universitario&#10; T.P.  70976-044949.&#10;&#10;"/>
        <s v="De: Yahir Moncada &lt;moncadayahir01@gmail.com&gt; &#10;&#10;Para: Contacto Instituto de Infraestructura y Concesiones &lt;contactenosiccu@cundinamarca.gov.co&gt;&#10;Asunto: Solicitud Descuento Caseta Recaudo&#10;&#10;Buen dia &#10;&#10;Envío documento para solicitar el descuento en la caseta de recaudo ubicada en la via Zipaquirá - Pacho &#10;&#10;Muchas gracias, quedo atento.&#10;"/>
        <s v="De: yohana martin &#10;ljohanita2000@gmail.com&#10;Para: Contacto Instituto de Infraestructura y Concesiones&#10;Asunto: CONVENIO AMOLADERO &#10; &#10;Buenos días mi Nombre es Héctor Augusto Mojica el motivo de mi mensaje es porque yo vivo en el municipio de gacheta cundinamarca y quisiera saber cómo hago para ser parte de los beneficiarios del peaje del AMOLADERO. &#10;&#10;Agradezco mucho su colaboración&#10;&#10;Feliz día &#10;"/>
        <s v="De: yuli yomara niño &#10;yulin2108@hotmail.com &#10;Para: Contacto Instituto de Infraestructura y Concesiones &lt;contactenosiccu@cundinamarca.gov.co&gt;&#10;Asunto: SOLICITUD DE INFORMACIÓN BENEFICIO RESIDENTES DEL DEPARTAMENTO &#10;&#10;Buen día&#10;&#10;Solicito de su colaboración para que me brinden la información para obtener el beneficio de la cuota mínima en el peaje a los residentes del municipio ya que vivo en el municipio de Paime Cundinamarca y por cuestiones personales viajo constantemente y tránsito por esta vía.&#10;&#10;Necesito saber que documentos o trámite de debe hacer.&#10;&#10;Gracias,&#10;&#10;YULI YOMARA NIÑO &#10;"/>
        <s v="Derecho de petición de información - Tráfico histórico&#10;peajes Mondoñedo y Tebaida"/>
        <s v="Derecho De petición."/>
        <s v="Descuento peaje Pacho"/>
        <s v="Fusagasugá, 9 de octubre 2023&#10;Doctora&#10;NANCY VALBUENA RAMOS&#10;Gerente General&#10;Instituto de Infraestructura y Concesiones de Cundinamarca&#10;ICCU&#10;Ingeniero&#10;JESÚS ARMANDO CASTELLANOS ORDOÑEZ&#10;Contratista&#10;Instituto de Infraestructura y Concesiones de Cundinamarca- ICCU&#10;Asunto: Solicitud de estudios y diseños del tramo vial la SHELL en Fusagasugá.&#10;En atención a la solicitud del ciudadano ANDRÉS FELIPE GUZMÁN ROJAS en donde&#10;requiere copia de los estudios y diseños del tramo vial de la SHELL, mejoramiento de&#10;la vía que se dio a través del convenio ICCU 324-2020, solicitamos amablemente de su&#10;apoyo para enviar y/o compartir esta información mediante un drive en el cual se de&#10;acceso a los siguientes correos electrónicos:"/>
        <s v="Harold Martinez&#10;Para: Contacto Instituto de Infraestructura y Concesiones &lt;contactenosiccu@cundinamarca.gov.co&gt;&#10;Asunto: Documentos Tarifa Especial&#10;&#10;Buen día &#10;&#10;Adjunto los documentos solicitados para la tarifa especial de la caseta de recaudo del amoladero.&#10;&#10;Gracias.&#10;&#10;Quedo atento a su pronta respuesta.&#10;&#10;Harold Martinez.&#10;3124751208&#10;harold_89_16@hotmail.com&#10;&#10;"/>
        <s v="ING CRISTIAN TORRES&#10;Buen día, &#10;Por favor generar radicado y envío para la respuesta correspondiente.&#10;&#10;Cordial saludo,&#10;&#10; &#10;&#10;&#10;&#10;De: personeriamunicipal de San Francisco personeriamunicipal [mailto:personeriamunicipal@sanfrancisco-cundinamarca.gov.co] &#10;Enviado el: Tuesday, October 3, 2023 3:51 PM&#10;Para: Nancy Valbuena Ramos &lt;nancy.valbuena@cundinamarca.gov.co&gt;; Jorge Alberto Godoy Lozano &lt;jorge.godoy@cundinamarca.gov.co&gt;&#10;CC: Nelson Armando Rodríguez &lt;nelsongor1@hotmail.com&gt;&#10;Asunto: Fwd: Solicitud de Información&#10;&#10;Asunto: seguimiento a comunicación de fecha 5 de septiembre de 2023 allegado a través del correo institucional de la Personería Municipal por parte del señor NELSON ARMANDO RODRIGUEZ  &#10;&#10;RAD MERCURIO  ICCU &#10;Número de radicado: 2023007046 - PQRSD ICCU &#10;ING CRISTIAN TORRES &#10;"/>
        <s v="ING JESUS CASTELLANOS &#10;ASUNTO REMISION DE DOC LIQUIDACION ICCU 185 2021 &#10;78 FOLIOS "/>
        <s v="LIQUIDACIÓN CANO JIMENEZ ESTUDIOS S.A. - INFORMACIÓN CRÉDITOS CONSORCIO INTERSAB "/>
        <s v="Motivo: información sobre clasificación de una vía&#10;Yo Nelson Ariel Torres Barbosa, mayor de edad, identificado con cedula de ciudadanía 80.074.262&#10;de Bogotá, actuando en nombre propio y como propietario del predio rural ¿LOS PILARES¿, ubicada&#10;en la vereda Caraza, del municipio de Chipaque Cundinamarca, matrícula inmobiliaria 152-6634.&#10;Se concurre ante usted, al tenor de lo consagrado en el artículo 23 Constitución Política (derecho&#10;fundamental de petición), a su vez clamando leyes, convenios y tratados acogidos por el estado&#10;colombiano, que nos garantiza el derecho a la información como son: (convención Americana de&#10;Derechos Humanos - Artículo 13, La Declaración Universal de los Derechos Humanos de 1948&#10;artículo 19, Constitución Política colombiana en sus artículo 20, 74; Para finalizar y no menos&#10;importante Ley 1712 de 2014 que trata de la Transparencia y del Derecho de Acceso a la Información&#10;Pública. De manera respetuosa me permito solicitar lo siguiente:&#10;PETICIONES&#10;Se me informe como se encuentra clasificado el tramo de la antigua vía al llano, ubicado en&#10;el departamento de Cundinamarca, municipio de Chipaque, vereda caraza, bajo las&#10;coordenadas 4°26'07.9&quot;N 74°00'32.2&quot;W (4.435521, -74.008953), se especifique si esta es&#10;una vía primaria, secundaria o terciaria.&#10;Sin más por el momento, agradezco el apoyo prestado y la pronta respuesta a mi petición"/>
        <s v="Municipio: Viotá camino veredal que comunica al municipio de Viotá con la vereda la esperanza Peticionario: Juan de Jesús Aréva&#10;RECUPERACION DE CAMINO VEREDAL MUNICIPIO DE VIOTA "/>
        <s v="para yurany &#10;Para: carterafosyga@avaltitulos.com; sinergia.empresarialdn@gmail.com; Notificaciones Judiciales ICCU &lt;notificacionesjudicialesiccu@cundinamarca.gov.co&gt;; Contacto Instituto de Infraestructura y Concesiones &lt;contactenosiccu@cundinamarca.gov.co&gt;&#10;CC: contabilidad.ut@partequipos.com&#10;Asunto: RE: DERECHO DE PETICION VENCIDO 0509-16560&#10;&#10;Buen Día, Sra. María: &#10;&#10;Dando respuesta al correo enviado con asunto Derecho de Petición, las cuotas enunciadas en dicho correo ya fueron descontadas al Sr. Néstor Fabian Montaño Espitia identificado con CC. 1.053.323.664 y serán consignadas el día de hoy 05 de octubre a la cuenta de Bancolombia de AVALTITULOS S.A.S.&#10;&#10;Adicionalmente informo que el señor Néstor Fabian Montaño Espitia renuncio a nuestra empresa a partir el día 30 de septiembre de 2023, siendo este el ultimo día que trabajo en la Unión Temporal Operación ICCU 2023.&#10;&#10;Agradezco la atención prestada. &#10;&#10;Cordialmente, &#10;&#10;Viviana Torres&#10;Analista de Talento Humano&#10;Seguridad y Salud en el Trabajo UTO ICCU 2023 &#10;"/>
        <s v="Para: Contactenos Gobernacion de Cundinamarca; contactenos@mosquera-cundinamarca.gov.co&#10;De: Diana Bulla &#10;cocoemergencia2019@gmail.com &#10;Cc: veeduriatransparenciamosquera@gmail.com&#10;Asunto: Derecho de Peticion.  CONSTRUCCION VIA ROTONDA MOSQUERA &#10; &#10;&#10;Diana Carolina Bulla Hernández"/>
        <s v="Para: contactenosiccu@ &lt;cundinamarca.gov.co contactenosiccu@cundinamarca.gov.co&gt;&#10;Asunto: [Correo clasificado como contenido no adecuado] Re: Cambio Calcomanía beneficio tarifa diferencial/social peaje ¿Nuevo Salto ¿Km 1.&#10;LUIS ANDRES MOLINA LOPEZ &#10;&#10;"/>
        <s v="Para: Contacto Instituto de Infraestructura y Concesiones&#10;Asunto: SOLICITUD DE RESPUESTA PEAJE &#10; &#10;Hola buenos dias &#10; la presente es para solicitar respuesta sobre una solicitud que hice el dia 26 de julio 2023 y no he recibido respuesta alguina hasta el momento.&#10;&#10;gracias quedo atento&#10;&#10;DANIEL EDUARDO AVENDAÑO OLAYA&#10;C.C 1073606514&#10;PLACA: DDV324&#10;CORREO servitramitesrionegro@gmail.com&#10;"/>
        <s v="Para: Contacto Instituto de Infraestructura y Concesiones&#10;Cc: personeria personeria&#10;Asunto: RV: ENVIO DHP PABLO EMILIO DIAZ maquinaria municipio CABRERA&#10; &#10;Por considerarlo de su competencia me permito remitir solicitud para su respectivo trámite. *cc*&#10;&#10;"/>
        <s v="Para: Contacto Instituto de Infraestructura y Concesiones &lt;contactenosiccu@cundinamarca.gov.co&gt;&#10;&#10;Asunto: Traslado por competencia Rad. 2023123374&#10;Sra. Luz Xiemena Escobar Barriga., indica:&#10; &#10;¿ solicitar información sobre la vía codito vereda márquez la calera cundinamarca ...&#10;&#10;&#10;"/>
        <s v="Para: Contacto Instituto de Infraestructura y Concesiones &lt;contactenosiccu@cundinamarca.gov.co&gt;&#10;&#10;Asunto: Traslado por competencia Rad. 2023125452&#10;&#10;Señores&#10;INSTITUTO DE INFRAESTRUCTURA Y CONCESIONES VIALES DE CUNDINAMARCA - ICCU&#10;Dra. Nancy Valbuena Ramos&#10;Gerente&#10;Ciudad&#10; &#10; &#10;Asunto: Traslado por competencia Rad. 2023125452&#10;  &#10;De manera atenta me permito dar traslado por competencia en los términos del artículo 21 de la ley 1755 de 2015, de la comunicación citada en el asunto mediante la cual el Sr. Juan Felipe Pinilla Pineda., indica:&#10; &#10;¿  asunto: derecho de petición sobre el alcance del decreto departamental no.00171 de 2003 y la resolución no.0000263 de 2018 del ministerio de transporte.&#10;De: Anizoara Morales Diaz anizoara.morales@cundinamarca.gov.co"/>
        <s v="Para: Contacto Instituto de Infraestructura y Concesiones &lt;contactenosiccu@cundinamarca.gov.co&gt;&#10;Asunto: Adición dinero Invias para troncal del Guavio.&#10;&#10;Quiero preguntarles en qué se van a invertir los recursos que el invias asignó para la troncal del Guavio, 25 mil millones dijeron.&#10;Les agradezco su respuesta.&#10;Atentamente:&#10;Luis Miguel Herrera Urrego &#10;79126307.&#10;3112311197.&#10;herreraurregoluis@gmail.com&#10;"/>
        <s v="Para: Contacto Instituto de Infraestructura y Concesiones &lt;contactenosiccu@cundinamarca.gov.co&gt;&#10;Asunto: Fwd: DERECHO DE PETICION&#10;&#10;Deseándoles éxitos en sus labores diarias, de manera muy respetuosa me permito solicitar tenga bien me sea exonerado el pago en la caseta de recaudo del municipio de pacho Cundinamarca. Ya que por mi trabajo me desplazo diariamente por esta ruta &#10;&#10;&#10;Agradeciendo su atención.&#10;&#10;From: JOSE ALEJANDRO ARIZA CAMBEROS jose.ariza5799@correo.policia.gov.co&#10;"/>
        <s v="Para: Contacto Instituto de Infraestructura y Concesiones &lt;contactenosiccu@cundinamarca.gov.co&gt;&#10;Asunto: PEAJE Jhon Jairo Gonzalez Caraballo&#10;&#10;Buenas tardes hago envío  de los documentos para  el cambio de placa. Gracias &#10;"/>
        <s v="Para: Contacto Instituto de Infraestructura y Concesiones &lt;contactenosiccu@cundinamarca.gov.co&gt;&#10;Asunto: Radicado # 2023S-VCUN-004530 - Comunicado de Salida URGENTE de manera atenta le&#10;remitimos copia de la solicitud interpuesta por el señor Henry Arias , mediante la cual&#10;interpone queja sobre: &quot;... Interpongo esta Denuncia porque el cruce de peatones en la&#10;intersección de la vía Mosquera / Mondoñedo debajo del puente vehicular es un peligro&#10;latente Lo anterior por ser competentes para responder, pues la vía en mención&#10;está en jurisdicción del ICCU"/>
        <s v="Para: Contacto Instituto de Infraestructura y Concesiones &lt;contactenosiccu@cundinamarca.gov.co&gt;&#10;Asunto: REMISIÓN PETICIÓN POR COMPETENCIA DEVISAB &#10;&#10;Cordial saludo de la Corporación Concejo Municipal de Funza, a continuación, me permito remitir por competencia la petición CMFR-2023-987.&#10;&#10;&#10;-- &#10;A la espera de sus valiosos comentarios.&#10;&#10;&#10;Cordial saludo,&#10;&#10;&#10;&#10;NICOLAS ORGANISTA SANCHEZ&#10;Secretario General&#10;Corporación Concejo Municipal de Funza&#10;Cra. 14 No. 13 - 51 Parque Principal&#10;Teléfonos: 825.95.77 - 821.99.65&#10;Celular: 310.805.55.26&#10;"/>
        <s v="Para: Contacto Instituto de Infraestructura y Concesiones &lt;contactenosiccu@cundinamarca.gov.co&gt;&#10;Asunto: RV: SOLICITUD&#10;De: YOLANDA MORENO &#10;myrgjd23@hotmail.com"/>
        <s v="Para: Contacto Instituto de Infraestructura y Concesiones &lt;contactenosiccu@cundinamarca.gov.co&gt;&#10;Asunto: SOLICITUD&#10;&#10;Atento saludo&#10;&#10;Tengo el vehículo de placa LTC290, el cual se encuentra dentro del beneficio de exención el la Caseta de Recaudo El Amoladero desde el año 2022 y así figura en el sistema.&#10;&#10;Por alguna razón, nunca me llegó la Carta de Aceptación. pero si fue incluido en la base de datos.&#10;&#10;Resulta que el la Caseta de Recaudo me piden el recibo de pago y la Carta de Aceptación, la cual no tengo.&#10;&#10;Muy comedidamente me dirijo a ustedes para que envien a este correo la Carta para presentarla en el amoladero, y asi, me puedan asignar el Chip.&#10;&#10;Agradezco su gentil atención.&#10;&#10;Cordialmente,&#10;&#10;ANA MERCEDES BELTRÁN ROJAS&#10;CC 41768824&#10;CEL. 3103094977&#10;CORREO: mebelr4@yahoo.es&#10;&#10;"/>
        <s v="Para: Contacto Instituto de Infraestructura y Concesiones &lt;contactenosiccu@cundinamarca.gov.co&gt;&#10;Asunto: SOLICITUD &#10;&#10;BUENAS TARDES&#10;&#10;PARA PREGUNTAR POR EL TRANITE RADICADO EL DIA 11 DE SEP A ESTE MISMO CORREO DE SOLICITUD PEAJE PLACA WNO783.&#10;&#10;AGARDEZCO SU INFORMACION&#10;cootranspacho@hotmail.com"/>
        <s v="Para: Contacto Instituto de Infraestructura y Concesiones &lt;contactenosiccu@cundinamarca.gov.co&gt;&#10;Asunto: Solicitud de Cambio de Vehiculo, Pacho Cundinamarca&#10;&#10;Señores  &#10;INSTITUTO DE INFRAESTRUCTURA Y CONCESIONES DE CUNDINAMARCA ¿ICCU¿  &#10;Bogotá D.C.  &#10;  &#10;Referencia.  Cambio de vehículo- Caseta de recaudo Pacho.  &#10;  &#10;Reciban un cordial saludo.  &#10;  &#10;Yo, MIGUEL LEONARDO MANRIQUE CAMARGO, identificado con la Cédula de Ciudadanía No.88.031.359 de Pamplona N.S, me encuentro como beneficiario de la tarifa especial de la caseta de recaudo Pacho, con el NUMERO TAG 342096.  &#10;Me permito informarles que he realizado el cambio de vehículo con las siguientes características:  &#10;VEHICULO RENAULT DUSTER  &#10;PLACA: FOL 592  &#10;Adjunto Licencia de Transito del Vehículo de placa FOL 592 y Copia de la Cedula de ciudadanía  &#10; &#10;Por lo anterior, solicito su valiosa colaboración para que se efectúe el cambio.  &#10;  &#10;Atentamente.  &#10;  &#10;MIGUEL LEONARDO MANRIQUE CAMARGO  &#10;CC No. 88.031.359 de Pamplona NS  &#10;Celular: 313-8905081  &#10;Correo electrónico: lmanriquec@hotmail.com  &#10;"/>
        <s v="Para: Contacto Instituto de Infraestructura y Concesiones &lt;contactenosiccu@cundinamarca.gov.co&gt;&#10;Asunto: Solicitud de información Barrio Serenas VIAS MUNICIPIO DE FUNZA "/>
        <s v="Para: Contacto Instituto de Infraestructura y Concesiones &lt;contactenosiccu@cundinamarca.gov.co&gt;&#10;Asunto: Solicitud de instalación de reductores de velocidad.&#10;&#10;Cordial saludo. &#10;&#10;Con la presente carta la comunidad educativa de la sede CUCHARAL en Pacho Cundinamarca,solicitamos la instalación de reductores de velocidad en la via Pacho -La palma ya que por mejoramiento y pavimentación , los vehículos pasan a muy alta velocidad, poniendo en riesgo a estudiantes y peatones.&#10;&#10;&#10;Agradeciendo la atención prestada .&#10; Recibo comunicación al correo: maximinocastilloortiz@yahoo.es&#10;&#10;&#10;"/>
        <s v="Para: Contacto Instituto de Infraestructura y Concesiones &lt;contactenosiccu@cundinamarca.gov.co&gt;&#10;Asunto: Solicitud reenvío carta de aprobacion &#10;&#10;Buenas tardes.&#10;La presente es para solicitar me reenvíen la carta de aprobación del beneficio en el peaje de Pacho, Cundinamarca.&#10;Para obtener el chip y poder instalarlo en el vehículo, me piden el recibo original y la carta de aprobacion la cual no logro encontrar, es por eso que les agradecería si me la pueden reenviar la carta, estos son mis datos:&#10;&#10;Rafael Andrés Nieto&#10;c.c 11336958&#10;3114507979&#10;ranto642@hotmail.com&#10;Placa: ZIW 599&#10;"/>
        <s v="Para: Contacto Instituto de Infraestructura y Concesiones &lt;contactenosiccu@cundinamarca.gov.co&gt;&#10;Asunto: SOLICITUD RESPUESTA PEAJE&#10;&#10;Hola buenos dias&#10; la presente es para solicitar respuesta sobre una solicitud que hice el dia 26 de julio 2023 y no he recibido respuesta alguna hasta el momento.&#10;&#10;gracias quedo atento&#10;&#10;DANIEL EDUARDO AVENDAÑO OLAYA&#10;C.C 1073606514&#10;PLACA: DDV324&#10;CORREO servitramitesrionegro@gmail.com&#10;"/>
        <s v="Para: Contacto Instituto de Infraestructura y Concesiones &lt;contactenosiccu@cundinamarca.gov.co&gt;&#10;Asunto: SOLICTUD DE RESPUESTA DE PEAJE&#10;&#10;Buenas tardes&#10;&#10;La presente es para solicitar pronta respuesta ya que no he recibido respuesta alguna. y envie correo el dia 14 de AGOSTO de 2023.&#10;&#10;Atentamente &#10;ISABEL GARZON VASQUEZ&#10;PLACA BWR475&#10;&#10;"/>
        <s v="Para: Contacto Instituto de Infraestructura y Concesiones &lt;contactenosiccu@cundinamarca.gov.co&gt;; Contactenos Gobernacion de Cundinamarca &lt;contactenos@cundinamarca.gov.co&gt;&#10;Asunto: Solicitud copia Decreto 171 de 2003&#10;&#10;Señores&#10;Instituto de Infraestructura y Concesiones de Cundinamarca &#10;o a quién corresponda&#10;&#10;Agradezco por favor remitir una copia del Decreto 171 - 2003/06/26 por el cual  se fija y organiza la red vial de segundo orden a cargo del departamento, ya que el enlace del Normograma del Instituto arroja el siguiente error:&#10;&#10;Error 404: CWSRV0295E: Error notificado: 404&#10;&#10;https://www.iccu.gov.co/wcm/connect/ICCU/e0a7a6b0-43a9-49b3-9eab-30622d460ad5/decreto+171+de+2003.pdf?MOD=AJPERES&amp;CVID=maHOgOG&amp;useDefaultText=0&amp;useDefaultDesc=0&amp;CVID=maHOgOG&amp;CVID=maHOgOG&amp;CVID=maHOgOG&amp;CVID=maHOgOG&amp;CVID=maHOgOG&amp;CVID=maHOgOG&amp;CVID=maHOgOG&amp;CVID&#10;&#10;Agradezco su amable atención y gestión.&#10;&#10;Un saludo cordial,&#10;&#10;Edison Osorio B.&#10;eosoriob@gmail.com&#10;+57 3203852574&#10;&#10;&#10;"/>
        <s v="Para: Contacto Instituto de Infraestructura y Concesiones &lt;contactenosiccu@cundinamarca.gov.co&gt;; Yesenia Herreño Bernal &lt;yesenia.herreno@cundinamarca.gov.co&gt;; Gustavo Alfonso Vargas Leyton &lt;gustavoalfonso.vargas@cundinamarca.gov.co&gt;&#10;Asunto: Oficio 208 del 11 de octubre de 2023 ARREGLO VIA  RESTABLECER VIA CARRETEABLE VEREDAS DEL MUNICIPIO DE GUTIERREZ &#10;&#10;Buenos dias.&#10;&#10;De manera atenta, me permito allegar oficio 208 del 11 de octubre de 2023. Lo anterior para su trámite y fines pertinentes.&#10;&#10;Agradezco dar acuso de recibido al presente mensaje.&#10;&#10;Con atenta y distinguida consideracion.&#10;&#10;&#10;Diego Alejandro Mora Moreno&#10;Personero municipal de Gutiérrez&#10;Celular. 3172278428&#10;&#10;"/>
        <s v="Para: Gustavo Alfonso Vargas Leyton &lt;gustavoalfonso.vargas@cundinamarca.gov.co&gt;; Nancy Valbuena Ramos &lt;nancy.valbuena@cundinamarca.gov.co&gt;; German Alirio Melendez Campos &lt;german.melendez@cundinamarca.gov.co&gt;&#10;Asunto: SOLICITUD DE RECONOCIMIENTO TRANSPORTE CONTRATO 086&#10;&#10;Cordial saludo&#10;Señores ICCU&#10;Ciudad&#10;&#10;Queremos manifestar por medio del presente documento que está en el adjunto, el reconocimiento del transporte dando alivio y tranquilidad al ICCU del transporte que estamos reclamando.&#10;&#10;Quedo atento a sus comentarios.&#10;&#10;Cordialmente.&#10;&#10;Kely Noscue&#10;Cel. 3202908526- 3115294636&#10;consorciomyobogota@gmail.com"/>
        <s v="PERSONA JURÍDICA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s v="PERSONA JURÍDICA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s v="PERSONA JURÍDICA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1 - 93419158 -  - Heriberto Hernandez Serrato, Presidente JAC Furatena,  -  -  - Vereda Fuaratena, sector Rural, Escuela Veredal,  - Colombia - CUNDINAMARCA -  ÚTICA - pedrosarmientop065@gmail.com - 3224380164 - 1 - pedrosarmientop065 - a= - SOLICITUD DE CONTRUCCION O REPARCION DE PUENTE VEREDA FURATENA, SECRTOR tUR tUR, uTICA cUND - ud_c0316=2000 "/>
        <s v="PERSONA JURÍDICA - 5 - 8002406602 -  -  - SERVISOFT -  - CARRERA 19B#83-02 - Colombia - BOGOTÁ - BOGOTÁ - HYPENA@SERVISOFT.COM.CO - 0000 - 1 - HYPENA@SERVISOFT.COM.CO - a= - PRUEBAS  - ud_c0316=2000 - 5 - 8002406602 -  -  - SERVISOFT -  - CARRERA 19B#83-02 - Colombia - BOGOTÁ - BOGOTÁ - HYPENA@SERVISOFT.COM.CO - 0000 - 1 - HYPENA@SERVISOFT.COM.CO - a= - PRUEBAS  - ud_c0316=2000 "/>
        <s v="PERSONA JURÍDICA - 5 - 830053209 -  - Maximiliano Cañon Villamil - Fibernet Telecomunicaciones SAS -  - Calle 116 No 71 D 05 - Colombia - BOGOTÁ - BOGOTÁ - direccion17975@fibernet.com.co - 3046293278 - 1 - direccion17975@fibernet.com.co - a= - Retiro de 19 postes en concreto via Girardot - Tocaima. ETB - ud_c0316=2000 "/>
        <s v="PERSONA JURÍDICA - 5 - 8320010873 -  - CONCEJO MUNICIPAL DE MOSQUERA - CONCEJO MUNICIPAL DE MOSQUERA -  - Carrera 2 2-68 centro - Colombia - CUNDINAMARCA -  MOSQUERA - concejomosquera@yahoo.es - 3114941919 - 1 - concejomosquera@yahoo.es - a= - a solicitud del Honorable Concejal Fabio Nelson Montenegro Güiza se requiere copia de contrato de concesión n°01-1996 correspondiente al corredor vial Chía - Mosquera - Girardot y Ramal a Soacha y sus vías regionales; así mismo se anexen las respectivas adiciones, prorrogas y modificaciones - ud_c0316=2000 "/>
        <s v="PERSONA JURÍDICA - 5 - 8320015122 -  - EDWIN HENRY VALENTIN GOMEZ - EMPRESA DE ACUEDUCTO, ALCANTARILLADO Y ASEO DE MADRID  -  - CLL 9 N 7 99 - Colombia - CUNDINAMARCA -  MADRID - contactenos@eaaa-madrid-cundinamarca.gov.co - 7561883 - 1 - contactenos@eaaa-madrid-cundinamarca.gov.co - a= - LA EAAAM  - ESP requiere realizar obras de infraestructura para brindar servicios de agua potable al sector veredal del municipio de Madrid Cundinamarca, motivo por el cual solicitamos el permiso para realizar obras de infraestructura el sector Transversal Las Animas - Bogotá (Código 50CNG) sector Variante Madrid, tramo de lineal de impulsión localizado entre el PR 2+180 y el PR 2+190, vía San Luis - Madrid (Código 5008-06), vía La Cruz - Santa Clara - Los Arboles  (Código 5008-06) y Puente Piedra - Santa Clara (Código 5008-16), previa verificación y determinación por parte del CONCESIONARIO, adicionalmente, quedamos a la espera de los términos y tiempos establecidos por parte del concesionario.  - ud_c0316=2000 "/>
        <s v="PERSONA JURÍDICA - 5 - 8320015122 -  - EDWIN HENRY VALENTIN GOMEZ - EMPRESA DE ACUEDUCTO, ALCANTARILLADO Y ASEO DE MADRID  -  - CLL 9 N 7 99 - Colombia - CUNDINAMARCA -  MADRID - contactenos@eaaa-madrid-cundinamarca.gov.co - 7561883 - 1 - contactenos@eaaa-madrid-cundinamarca.gov.co - a= - LA EAAAM  - ESP requiere realizar obras de infraestructura para brindar servicios de agua potable al sector veredal del municipio de Madrid Cundinamarca, motivo por el cual solicitamos el permiso para realizar obras de infraestructura el sector Transversal Las Animas - Bogotá (Código 50CNG) sector Variante Madrid, tramo de lineal de impulsión localizado entre el PR 2+180 y el PR 2+190, vía San Luis - Madrid (Código 5008-06), vía La Cruz - Santa Clara - Los Arboles  (Código 5008-06) y Puente Piedra - Santa Clara (Código 5008-16), previa verificación y determinación por parte del CONCESIONARIO, adicionalmente, quedamos a la espera de los términos y tiempos establecidos por parte del concesionario.  - ud_c0316=2000 - 5 - 8320015122 -  - EDWIN HENRY VALENTIN GOMEZ - EMPRESA DE ACUEDUCTO, ALCANTARILLADO Y ASEO DE MADRID  -  - CLL 9 N 7 99 - Colombia - CUNDINAMARCA -  MADRID - contactenos@eaaa-madrid-cundinamarca.gov.co - 7561883 - 1 - contactenos@eaaa-madrid-cundinamarca.gov.co - a= - LA EAAAM  - ESP requiere realizar obras de infraestructura para brindar servicios de agua potable al sector veredal del municipio de Madrid Cundinamarca, motivo por el cual solicitamos el permiso para realizar obras de infraestructura el sector Transversal Las Animas - Bogotá (Código 50CNG) sector Variante Madrid, tramo de lineal de impulsión localizado entre el PR 2+180 y el PR 2+190, vía San Luis - Madrid (Código 5008-06), vía La Cruz - Santa Clara - Los Arboles  (Código 5008-06) y Puente Piedra - Santa Clara (Código 5008-16), previa verificación y determinación por parte del CONCESIONARIO, adicionalmente, quedamos a la espera de los términos y tiempos establecidos por parte del concesionario.  - ud..."/>
        <s v="PERSONA JURÍDICA - 5 - 900557037 -  - LUIS GUILLERMO LAGOS TAMAYO - FUNDACIÓN HERCOL -  - Calle 38 Avenida Terreros # 01-50 sur Soacha - Colombia - CUNDINAMARCA -  SOACHA - fundacionhercol@gmail.com - 3229807972 - 1 - fundacionhercol@gmail.com - a= - Solicitud de Voto de confianza y permiso para el desarrollo de la segunda fase de nuestro proyecto de inclusión social Siempre Seguro, No Te Confíes. Gracias ICCU, gracias Ingeniero Gustavo Pardo por considerar nuestra solicitud y por su continuo compromiso con el bienestar de nuestra comunidad Cundinamarqués. Juntos, podemos hacer que la segunda fase de nuestro proyecto sea una realidad y marcar la diferencia duradera en la Vida de muchos niños y personas que necesitan de nuestra loable labor. Con gratitud y esperanza que podamos desarrollar nuestra segunda fase gracias a nuestro Padre Celestial, al ICCU y a Usted mi estimado Ingeniero Gustavo Pardo. Que sea nuestro señor Jesús de Nazareth quien compense su voto de confianza, permiso y compromiso social. - ud_c0316=2000 - 5 - 900557037 -  - LUIS GUILLERMO LAGOS TAMAYO - FUNDACIÓN HERCOL -  - Calle 38 Avenida Terreros # 01-50 sur Soacha - Colombia - CUNDINAMARCA -  SOACHA - fundacionhercol@gmail.com - 3229807972 - 1 - fundacionhercol@gmail.com - a= - Solicitud de Voto de confianza y permiso para el desarrollo de la segunda fase de nuestro proyecto de inclusión social Siempre Seguro, No Te Confíes. Gracias ICCU, gracias Ingeniero Gustavo Pardo por considerar nuestra solicitud y por su continuo compromiso con el bienestar de nuestra comunidad Cundinamarqués. Juntos, podemos hacer que la segunda fase de nuestro proyecto sea una realidad y marcar la diferencia duradera en la Vida de muchos niños y personas que necesitan de nuestra loable labor. Con gratitud y esperanza que podamos desarrollar nuestra segunda fase gracias a nuestro Padre Celestial, al ICCU y a Usted mi estimado Ingeniero Gustavo Pardo. Que sea nuestro señor Jesús de Nazareth quien compense su voto de co..."/>
        <s v="PERSONA JURÍDICA - 5 - 9009147083 -  - OSCAR JAVIER GARZON DIAZ - CONSORCIO DIN-CGR 2015 -  - CALLE 150 No. 16-56 OFICINA 401 - Colombia - BOGOTÁ - BOGOTÁ - subgerencia@cgrsas.com - 3204920192 - 1 - subgerencia@cgrsas.com - a= - Solicitud Certificación del Contrato ICCU-438 DE 2015. - ud_c0316=2000 "/>
        <s v="PERSONA JURÍDICA - 5 - 901230477 -  - Nancy Elizabeth Mora Leal - ACINCO INGENIERIA SAS  -  - CRA 7 156 10 PISO 31 - Colombia - BOGOTÁ - BOGOTÁ - nancymora@aciproyectos.com - 3107691129 - 1 - nancymora@aciproyectos.com - a= - Remisión información área social - Informe Trimestral 3 - ud_c0316=2000 "/>
        <s v="PERSONA JURÍDICA - 5 - 9012661750 -  - OSCAR JAVIER GARZON DIAZ - CONSORCIO GEYKA -  - CALLE 150 16 56 OFICINA 401 - Colombia - BOGOTÁ - BOGOTÁ - subgerencia@cgrsas.com - 3204920192 - 1 - subgerencia@cgrsas.com - a= - Con la presente, atentamente solicitamos expedir la certificación del Contrato ICCU-705 de 2019 suscrito entre el ICCU y el CONSORCIO GEYKA, con la información relacionada en la comunicación anexa. Gracias.&#10;&#10;&#10; - ud_c0316=2000 "/>
        <s v="PERSONA JURÍDICA - 5 - 901544036 -  - Jose Misael Angarita Duran - Consorcio Proyecto Hidraulico -  - km 4 vía Mosquera la Mesa/ Botadero 1 via parcelas km 2 vía Mosquera -La Mesa - Colombia - BOGOTÁ - BOGOTÁ - misael1233@gmail.com - 3176372808 - 1 - misael1233@gmail.com - a= - Se realiza limpeña de la La guna La Herrera, de un proyecto de la CAR Cundinamarca, Para la cual el retiro del material de la maleza acuática se realizará a la altura de la vía ante el municipio de mosquera y mondoñedo, con disposición en sitio destinado por la Car para tal fin, locual este transporte se realizará en un tramo de la vía departamental entre Mosquera y mondoñedo. Por lo anterior se pide a ustedes muy amablemente la aprobación del paso de los vehículos utilizados para tal fin en el sector antes mencionado y que esta referenciado la ubicación en el plano anexo  - ud_c0316=2000 "/>
        <s v="PERSONA JURÍDICA - 5 - 901659422 -  -  - CONSORCIO ALIANZA CUNDINAMARCA -  - CARRERA 11 # 96-43 OFICINA 503 - Colombia - BOGOTÁ - BOGOTÁ - interventoriaalianza804@gmail.com - 3132105697 - 1 - interventoriaalianza804@gmail.com - a= - COPIA INFORMATIVA COMUNICADO CAC-ICCU-804-22-0546 - ud_c0316=2000 "/>
        <s v="PERSONA JURÍDICA - 5 - 9016674527 -  - EDWIN JAVIER LINARES GARCIA - CONSORCIO SOPO -  - CALLE 51 #71A-18 - Colombia - BOGOTÁ - BOGOTÁ - consorciosopo2023@gmail.com - 3142513079 - 1 - consorciosopo2023@gmail.com - a= - PLAN 500 VIA BRICEÑO- ZIPAQUIRA - ud_c0316=2000 "/>
        <s v="PERSONA NATURAL - 1 - 1018418176 -  - XIMENA MARTINEZ -  -  - CRA. 123 # 14-81 - Colombia - BOGOTÁ - BOGOTÁ - menita1088@gmail.com - 3188707288 - 1 - menita1088@gmail.com - a= - documento prueba ruta correspondencia iccu virtual - ud_c0316=2000 "/>
        <s v="PERSONA NATURAL - 1 - 1018418176 -  - XIMENA MARTINEZ -  -  - CRA. 123 # 14-81 - Colombia - BOGOTÁ - BOGOTÁ - menita1088@gmail.com - 3188707288 - 1 - menita1088@gmail.com - a= - PRUEBA RADICADO  - ud_c0316=2000 "/>
        <s v="PERSONA NATURAL - 1 - 1030579061 -  - Victor raul arias ramirez -  -  - Carrera 4 numero 6b18 barrio los amigos - Colombia - CUNDINAMARCA -  EL COLEGIO - Victor88arias@gmail.com - 3209615755+3194164889 - 1 - Nigthtoons@hotmail.com - a= - Tengo un predio en en el colegio cundinamarca es el cual un vesino se apropio del anden peatonal y construllo una estrutura metalica y iso un muro dde 120 de altura y enpide el paso y tiene un negocio de tapiseria y no dejo paquiadero del veiculo y lo coloca el veiculo en la otra sera y no deja paso para mis hijo de 3 años y año y medio y me toca por la via pongo el conocimiento a ustedes por que eso es una via intermunicipal y me afeta ami nucleo familiar - ud_c0316=2000 "/>
        <s v="PERSONA NATURAL - 1 - 1057572884 -  - carlos andres naranjo -  -  - calle 1 con 3 - Colombia - BOYACA - BOGOTÁ - ingcarlosnaranjo@gmail.com - 3017358923 - 1 - ingcarlosnaranjo@gmail.com - a= - Por medio de la presente informo a la Entidad que yo Carlos Andrés Naranjo Toro con cedula 1057572884 de Sogamoso, no he autorizado a ningún contratista durante la vigencia 2023 el uso de mi firma en ningún contrato con el ICCU; lo anterior, debido a que tengo indicios que mi nombre fue usado sin mi autorización en el contrato de consultoría iccu 356 de 2023, que se esta ejecutando actualmente. Esta solicitud se realiza debido a que la respuesta CE 2023307045 de la Entidad a mi petición para poder contrastar mis evidencias esta en contravía del articulo 23 de la Constitución Nacional y de la Ley 1755 de 2011, por lo que no fue pronta, oportuna y tampoco de contenido cualificado, de tal forma que me permitiera concluir de forma clara, de fondo, suficiente y efectivamente mi investigación. Atendiendo a lo anterior, solicito a la Entidad un certificado que evidencie que no he participado en ningún Contrato con el ICCU en 2023. - ud_c0316=2000 "/>
        <s v="PERSONA NATURAL - 1 - 10733253287 -  - ESNEYDER PARRA IZQUIERDO -  -  - CRA 9 e N 15 - 04 barrio 6 de enero - Colombia - CUNDINAMARCA -  PUERTO SALGAR - eparra78@misena.edu.co - 3108364942 - 1 - eparra78@misena.edu.co - a= - Buenas noches respetada entidad ICCU para solicitar información  de las medidas de Ancho y Largo de la placa huella que se esta realizando en el barrio 6 de enero de puerto salgar Cundinamarca la cual tiene un costo de 200.000 millones de pesos, ya que el día de la socialización de inicio de la obra se indico que era de 5 metros de ancho y no se esta haciendo cómo habitante del barrio y representante de la comunidad esperamos pronta respuesta ya que no se tiene respuesta por ´parte de ningún ente responsable, la placa huella en estos momentos se esta haciendo de ancho de 3,90 de ancho se requiere información sobre las medidas exactas de la placa huella, numero de celular esneyder parra izquierdo 3108364942 agradecemos pronta respuesta para ser garantes de las buenas obras. - ud_c0316=2000 - 1 - 10733253287 -  - ESNEYDER PARRA IZQUIERDO -  -  - CRA 9 e N 15 - 04 barrio 6 de enero - Colombia - CUNDINAMARCA -  PUERTO SALGAR - eparra78@misena.edu.co - 3108364942 - 1 - eparra78@misena.edu.co - a= - Buenas noches respetada entidad ICCU para solicitar información  de las medidas de Ancho y Largo de la placa huella que se esta realizando en el barrio 6 de enero de puerto salgar Cundinamarca la cual tiene un costo de 200.000 millones de pesos, ya que el día de la socialización de inicio de la obra se indico que era de 5 metros de ancho y no se esta haciendo cómo habitante del barrio y representante de la comunidad esperamos pronta respuesta ya que no se tiene respuesta por ´parte de ningún ente responsable, la placa huella en estos momentos se esta haciendo de ancho de 3,90 de ancho se requiere información sobre las medidas exactas de la placa huella, numero de celular esneyder parra izquierdo 3108364942 agradecemos pronta respuesta para ser garante..."/>
        <s v="PERSONA NATURAL - 1 - 20590729 -  - Nidia Estela Urrea Beltrán -  -  - Vereda La Unión - Colombia - CUNDINAMARCA -  GAMA - nidiaurbel@hotmail.com - 3133927977 - 1 - nidiaurbel@hotmail.com - a= - Buenas tardes. Agradezco informarme que trámite debo seguir para inscribir mi vehículo para la excepción de pago (convenio) de la caseta del Amoladero, ubicada en la Región del Guavio. Agradezco la respuesta pronta y oportuna, ya que actualmente resido en el municipio, razón por la cual me asiste este derecho.  - ud_c0316=2000 "/>
        <s v="PERSONA NATURAL - 1 - 20724119 -  - MIREYA MOSCOSO RINCON -  -  - CALLE 1 No 1e-34 - Colombia - CUNDINAMARCA -  LENGUAZAQUE - mireyamoscosorin@hotmail.com - 3214018434 - 1 - mireyamoscosorin@hotmail.com - a= - Derecho de petición interpuesto por la comunidad de Lenguazaque para pavimentación de la calle 1 entre cra 3 y salida a Villa Pinzón.  - ud_c0316=2000 "/>
        <s v="PERSONA NATURAL - 1 - 20989782 -  - CAROLINA NIÑO ARDILA -  -  - Calle 3A # 3-04 Mi Llanito Tena Cundinamrca - Colombia - CUNDINAMARCA -  TENA - carolina.ninoardila@gmail.com - 3105311756 - 1 - carolina.ninoardila@gmail.com - a= - Cordial saludo,Muy comedidamente solicito ante ustedes permiso para la realización de una caravana política Cierre de Campaña para el día 22 de octubre de 2023 desde el Km 90 PARADOR LA LIBERTAD hacia el PARQUE PRINCIPAL DE TENA CUNDINAMARCA partido Demócrata Colombiano CAROLINA NIÑO Alcaldesa 2024-2027 Tena Sera Diferente,Quedo atenta a su respuesta.Gracias - ud_c0316=2000 "/>
        <s v="PERSONA NATURAL - 1 - 20989782 -  - CAROLINA NIÑO ARDILA -  -  - Calle 3A # 3-04 Mi Llanito Tena Cundinamrca - Colombia - CUNDINAMARCA -  TENA - carolina.ninoardila@gmail.com - 3105311756 - 1 - carolina.ninoardila@gmail.com - a= - Cordial saludo,Muy comedidamente solicito ante ustedes permiso para la realización de una caravana política Cierre de Campaña para el día 22 de octubre de 2023 desde el Km 90 PARADOR LA LIBERTAD hacia el PARQUE PRINCIPAL DE TENA CUNDINAMARCA partido Demócrata Colombiano CAROLINA NIÑO Alcaldesa 2024-2027 Tena Sera Diferente,Quedo atenta a su respuesta.Gracias - ud_c0316=2000 - 1 - 20989782 -  - CAROLINA NIÑO ARDILA -  -  - Calle 3A # 3-04 Mi Llanito Tena Cundinamrca - Colombia - CUNDINAMARCA -  TENA - carolina.ninoardila@gmail.com - 3105311756 - 1 - carolina.ninoardila@gmail.com - a= - Cordial saludo,Muy comedidamente solicito ante ustedes permiso para la realización de una caravana política Cierre de Campaña para el día 22 de octubre de 2023 desde el Km 90 PARADOR LA LIBERTAD hacia el PARQUE PRINCIPAL DE TENA CUNDINAMARCA partido Demócrata Colombiano CAROLINA NIÑO Alcaldesa 2024-2027 Tena Sera Diferente,Quedo atenta a su respuesta.Gracias - ud_c0316=2000 "/>
        <s v="PERSONA NATURAL - 1 - 226431 -  - Jose Anibal Manrique Arevalo -  -  - Colombia - Colombia - BOGOTÁ - BOGOTÁ - juliethximena2016@gmail.com - 1010071033 - 1 - anibalmanrique@gmail.com - a= - Se solicita respetuosamente la remoción del material que bloquea la vía de ingreso al kilometro 23 a 500 metros de la vía Bogotá, en el municipio de San Antonio del Tequendama  - ud_c0316=2000 "/>
        <s v="PERSONA NATURAL - 1 - 3268368 -  - CARLOS JULIO RUEDA GONZALEZ -  -  - CL. 7 #4a-16 - Colombia - CUNDINAMARCA -  ZIPAQUIRÁ - s.ruedasilva@gmail.com - 3102835329 - 1 - s.ruedasilva@gmail.com - a= - Solicitud de Exoneración pago puesto de control vía Zipquirá Pacho Zipaquirá. - ud_c0316=2000 "/>
        <s v="PERSONA NATURAL - 1 - 35317126 -  - Elsa Garzon Lozano -  -  - Vereda Aposentos - Colombia - CUNDINAMARCA -  CUCUNUBÁ - milegg1111@gmail.com - 3205639337 - 1 - milegg@hotmail.com - a= - Con radicado 2023008203 recibi respuesta a la solicitud de alcantarillado en Vereda Aposentos Lote Las Greditas, Municipio Cucunuba Cundinamarca, sin embargo y en caso de ser tramite diferente solicito su atencion en la solicitud de Acueducto en el mismo predio, dado que hemos estado realizando este tramite Con Empresas publicas y ASociacion Sucunueta y ha sido negada  en varias oportunidades. - ud_c0316=2000 "/>
        <s v="PERSONA NATURAL - 1 - 382181 -  - Juan Pablo Carrillo Carrillo -  -  - Km 73 + 300 del tramo vial villeta los alpes - Colombia - CUNDINAMARCA -  SASAIMA - hjuancarrillo@gmail.com - 3106781547 - 1 - hjuancarrillo@gmail.com - a= - Solicitud autorización para mantener obra realizada en infraestructura vial. - ud_c0316=2000 "/>
        <s v="PERSONA NATURAL - 1 - 79253722 -  - juan aurelio figueredo barreto -  -  - calle 22 D bis No 73A- 39 - Colombia - BOGOTÁ - BOGOTÁ - juan.figueredo@hotmail.com - 3103205062 - 1 - juan.figueredo@hotmail.com - a= - De la manera mas respetuosa solicito a ustedes copia del contrato ICCU 774-2022 donde se contrato un proyecto de placas huella, al igual que el presupuesto inicial para el desarrollo de este proyecto, gracias. - ud_c0316=2000 "/>
        <s v="PERSONA NATURAL - 1 - 80074262 -  - NELSON ARIEL TORRES BARBOSA  -  -  - CALLE 35 C SUR No 78Q - 22 - Colombia - BOGOTÁ - BOGOTÁ - nelson.torres4262@correo.policia.gov.co - 3103120293 - 1 - nelson.torres4262@correo.policia.gov.co - a= -  Se me informe como se encuentra clasificado el tramo de la antigua vía al llano, ubicado en el departamento de Cundinamarca, municipio Chipaque, vereda caraza, se especifique si esta es una vía primaria, secundaria o terciaria.   - ud_c0316=2000 "/>
        <s v="PERSONA NATURAL - 1 - 80312667 -  - JHON GUILLERMO CASTILLO CAMELO -  -  - FINCA VILLAS DEL PALMAR VEREDA ANATOLI - Colombia - CUNDINAMARCA -  LA MESA - jgcxm@hotmail.com - 3132481028 - 1 - jgcxm@hotmail.com - a= - Como vocero de la comunidad, me veo en la penosa tarea de radicar este DERECHO DE INSISTENCIA (después de haber radicado con antelación el DERECHO DE PETICIÓN bajo el número 2023010045 al que por cierto NO han dado respuesta alguna y para el que en su página no aparece mayor información referente a la solicitud realizada el 14 de septiembre de 2023), pues NO veo una respuesta adecuada a la pronunciación de las entidades INVIAS, ALCALDÍA MUNICIPAL DE LA MESA, GOBERNACIÓ DE CUNDINAMARCA e ICCU, con respecto a las solicitudes realizadas en el documento anteriormente mencionado. Por lo cual, recurrimos a este instrumento jurídico para que se realicen las gestiones pertinentes y mencionadas. &#10;De acuerdo a lo anterior, requerimos una respuesta más clara, concreta, concisa, suficiente, efectiva y congruente frente al caso del PUENTE DE LA QUEBRADA LA SALADA EN LA VEREDA ANATOLI Y EL MEJORAMIENTO Y MANTENIMIENTO DE LA VÍA PUERTO LLERAS - ANATOLI- BIZERTA. - ud_c0316=2000 "/>
        <s v="PERSONA NATURAL - 1 - 987654321 -  - JUAN CARLOS VALLEJO -  -  - BUSA - Colombia - CUNDINAMARCA -  CHAGUANÍ - prueba@mimail.com - 35451445685 - 1 - prueba@mimail.com - a= - FELICITACIONES - ud_c0316=2000 "/>
        <s v="PERSONA NATURAL - 1 - 987654321 -  - Prueba  DFT 7 -  -  - CALLE 56 AA #20C24 - Australia - ARAUCA -  PUERTO RONDÓN - prueba@mimail.com - 3216549877 - 1 - prueba@mimail.com - a= - DFT 7 - ud_c0316=2000 "/>
        <s v="PERSONA NATURAL - 1 - 987654321 -  - Prueba  DFT 8 -  -  - CALLE 56 AA #20C24 - Alemania - ANTIOQUIA -  ARBOLETES - prueba@mimail.com - 3216549877 - 1 - prueba@mimail.com - a= - pruebAS 88 - ud_c0316=2000 "/>
        <s v="PERSONA NATURAL - 1 - 987654321 -  - Prueba 2023 -  -  - CALLE 56 AA #20C24 - Arabia Saudí - CESAR -  AGUSTÍN CODAZZI - prueba@mimail.com - 3216549877 - 1 - prueba@mimail.com - a= - felicidades, - ud_c0316=2000 "/>
        <s v="PERSONA NATURAL - 1 - 987654321 -  - Prueba 3033 -  -  - CALLE 56 AA #20C24 - Australia - CAUCA -  CALOTO - prueba@mimail.com - 3216549877 - 1 - prueba@mimail.com - a= - 3033 - ud_c0316=2000 "/>
        <s v="PERSONA NATURAL - 1 - 987654321 -  - Prueba CANCUN222 -  -  - CALLE 56 AA #20C24 - Argentina - CALDAS -  MARMATO - prueba@mimail.com - 3216549877 - 1 - prueba@mimail.com - a= - FELICIDADES - ud_c0316=2000 "/>
        <s v="PERSONA NATURAL - 1 - 987654321 -  - Prueba dft8 -  -  - CALLE 56 AA #20C24 - Antigua y Barbuda - CESAR -  LA JAGUA DE IBIRICO - prueba@mimail.com - 3216549877 - 1 - prueba@mimail.com - a= - dft 8 - ud_c0316=2000 "/>
        <s v="PERSONA NATURAL - 1 - 987654321 -  - Prueba mosquera 45 -  -  - CALLE 56 AA #20C24 - Azerbaiyán - GUAINIA - AMALFI - prueba@mimail.com - 3216549877 - 1 - prueba@mimail.com - a= - pruebas  - ud_c0316=2000 "/>
        <s v="PERSONA NATURAL - 1 - 987654321 -  - Prueba Prueba Prueba -  -  - CALLE 56 AA #20C24 - Bahamas - CASANARE -  TÁMARA - prueba@mimail.com - 3216549877 - 1 - prueba@mimail.com - a= - varios . - ud_c0316=2000 "/>
        <s v="PERSONA NATURAL - 1 - 987654321 -  - Prueba Prueba Prueba3 -  -  - CALLE 56 AA #20C24 - Bangladesh - CAQUETA - AMALFI - prueba@mimail.com - 3216549877 - 1 - prueba@mimail.com - a= - ul prue dft - ud_c0316=2000 "/>
        <s v="PERSONA NATURAL - 1 - 987654321 -  - Prueba Prueba Prueba34563 -  -  - CALLE 56 AA #20C24 - Azerbaiyán - CUNDINAMARCA -  CHAGUANÍ - prueba@mimail.com - 3216549877 - 1 - mimail.prueba@mimail.com - a= - prueba - ud_c0316=2000 "/>
        <s v="PERSONA NATURAL - 1 - 987654321 -  - Prueba Prueba Prueba5 -  -  - CALLE 56 AA #20C24 - Afganistán - META -  EL CASTILLO - prueba@mimail.com - 3216549877 - 1 - prueba@mimail.com - a= - FELICIDADES - ud_c0316=2000 "/>
        <s v="PERSONA NATURAL - 1 - 987654321 -  - Prueba totono grisales -  -  - CALLE 56 AA #20C24 - Bahréin - CALDAS -  NORCASIA - prueba@mimail.com - 3216549877 - 1 - prueba@mimail.com - a= - pruebas totono. - ud_c0316=2000 "/>
        <s v="PERSONA NATURAL - 1 - 987654321 -  - Prueba varios -  -  - CALLE 56 AA #20C24 - Austria - CUNDINAMARCA -  BELTRÁN - prueba@mimail.com - 3216549877 - 1 - prueba@mimail.com - a= - necesito permiso pa salir  - ud_c0316=2000 "/>
        <s v="PERSONA NATURAL - 1 - 987654321 -  - Prueba varios -  -  - CALLE 56 AA #20C24 - Bangladesh - GUAINIA - AMALFI - prueba@mimail.com - 3216549877 - 1 - prueba@mimail.com - a= - aquivaldo mosquera  - ud_c0316=2000 "/>
        <s v="PERSONA NATURAL - 1 - 987654321 -  - Prueba varios 2020 -  -  - CALLE 56 AA #20C24 - Belarús - ARAUCA - ARAUCA - prueba@mimail.com - 3216549877 - 1 - prueba@mimail.com - a= - varios 2020 - ud_c0316=2000 "/>
        <s v="PERSONA NATURAL - 1 - CALLE 56 AA #20C24 -  - Prueba 2033 -  -  - CALLE 56 AA #20C24 - Andorra - LA GUAJIRA -  URIBIA - prueba@mimail.com - prueba@mimail.com - 1 - prueba@mimail.com - a= - 3022 - ud_c0316=2000 "/>
        <s v="PETICION ESPECIAL&#10;ASUNTO MUNICIPIO DE JUNIN VEREDA PUENTE LISIO DAÑO EN TUBERIA DE ACUEDUCTOR VEREDAL POR CONTRATO PLAN 500 &#10;ANEXA 36 FOLIOS &#10;&#10;gerencia@jconsultoresjuridicos.com&#10;3232260737"/>
        <s v="por competencia Rad. 2023126794&#10; &#10;  &#10;De manera atenta me permito dar traslado por competencia en los términos del artículo 21 de la ley 1755 de 2015, de la comunicación citada en el asunto mediante la cual el Sr. Saúl Fernando Páez Páez., indica:&#10; &#10;¿     espetuosa y comedidamente solicito de su intervención, para el reforzamiento del puente vehicular de la vereda la unión sobre la quebrada juan largo, del municipio de san antonio del tequendama.&#10;el puente necesita un reforzamiento en una de las zapatas debido a que el agua le realizo socavamiento y dicha zapata esta prácticamente en el aire. ya radique una pqrds no. 177201890702 en la alcaldía de san antonio"/>
        <s v="PQR REDES SOCIALES&#10;Asunto: mejoramiento Vía Los Alpes - Quipile &#10;Nombre: Jorge Bernal&#10;Celular: 3124005511&#10;Correo: jorgewbernal177@gmail.com&#10;"/>
        <s v="PQR REDES SOCIALES &#10;Municipio: Pacho.&#10;Asunto: denuncia falta de pago a los trabajadores de los festivos en la caseta de recaudo de Pacho que están por contratación temporal.&#10;Nombre:  Jimena Alexandra Caviedes &#10;Número: 3209011932&#10;Correo electrónico:  Echeverryjimenacaviedes13@gmail.com&#10;&#10;Cordialmente,&#10;&#10;María Rodríguez Rozo&#10;Área de Prensa ICCU&#10;&#10;"/>
        <s v="Quisiera solicitar su amable colaboración para conocer si por este medio puedo obtener información oficial sobre el proyecto  2021004250167 ¿ Construcción estructura metálica de cubierta y mejoramiento de la cancha múltiple del campo deportivo barrio San Carlos Facatativá¿ fecha de registro 2021-08-01 ID MGA WEB 312937&#10;Arley Sabogal Riveros&#10;VicePresidente&#10;Unidad Residencial San Carlos - Cel 3104801756 ¿ Correo altersab@gmail.com"/>
        <s v="RAD ANTERIOR MERCURIO 2023010012 15 DE SEPTIEMBRE 2023&#10;&#10;De: carterafosyga@avaltitulos.com &lt;carterafosyga@avaltitulos.com&gt; &#10;Enviado el: miércoles, 4 de octubre de 2023 7:38 a. m.&#10;Para: seguridadysaluduto@partequipos.com.co; sinergia.empresarialdn@gmail.com; Notificaciones Judiciales ICCU &lt;notificacionesjudicialesiccu@cundinamarca.gov.co&gt;; Contacto Instituto de Infraestructura y Concesiones &lt;contactenosiccu@cundinamarca.gov.co&gt;&#10;Asunto: DERECHO DE PETICION VENCIDO 0509-16560&#10;Importancia: Alta&#10;&#10;Buen día &#10;&#10;&#10;Señores,&#10;UNION TEMPORAL OPERACION ICCU 2023 NIT 901710236&#10;&#10;Respetuosamente me dirijo a ustedes con el fin de solicitar respuesta al correo enviado el pasado 12-09-2023, de asunto DERECHO DE PETICIÓN, en el cual se solicita descuento de nómina por libranza, teniendo en cuenta la obligación contraía por parte de uno (s) de sus empleados con la entidad operadora AVALTUTILOS S.A.S, basándonos en la ley 1527 del 2012. Es de resaltar que a la fecha el derecho de petición se encuentra vencido y sin respuesta por parte de su entidad.&#10;&#10;IMPORTANTE&#10;&#10;Tener en cuenta que se debía dar respuesta antes del 03-10-2023 (15) días hábiles después de su recepción. ARTICULO 14o. LEY 1755/2015 - ARTICULO 7o. LEY 1437/2011. De lo contrario se dará inicio a la acción de cumplimiento (Tutela).&#10;&#10;Si la persona ya no se encuentra activa en la entidad por favor informar de manera inmediata.&#10;&#10;Esperamos una pronta, clara y positiva respuesta para este tema de parte de ustedes, agradezco su atención y amable gestión frente a lo solicitado.&#10;&#10;Agradezco la atención prestada y su colaboración.&#10; &#10;Cordialmente,&#10; &#10;Maria Rodriguez&#10;Departamento Fosyga&#10;&#10;Teléfono: 601 241 1470 Ext. 150 &#10;Celular: 322 206 9088&#10;Diagonal 60 N.º 24 A 15 Bogotá, D.C.&#10;Web: www.avaltitulos.com&#10;Email: carterafosyga@avaltitulos.com&#10;&#10; &#10;"/>
        <s v="REF CONTRATO ICCU 531 DE 2022 &#10;ASUNTO REITERACION SOLICITUD REUNION VIRTUAL EMPRESA LATINCO "/>
        <s v="REF:  DERECHO DE PETICION (Art.23 de la Constitución Nacional) encaminado a solicitar Verificación Y/o intervención inmediata por el MAL estado de la Vía Lenguazaque ¿ Villapinzon según contrato&#10;ICCU-CTO-737de 2019 &quot;MEJORAMIENTO DE LAS VÍAS SECUNDARIAS DEL DEPARTAMENTO DE CUNDINAMARCA GRUPO 1: MEJORAMIENTO DE LA VÍA LENGUAZAQUE - VILLAPINZÓN DEL DEPARTAMENTO DE CUNDINAMARCA&quot;.&#10;De: Yebrailrincon Rincon &#10;yebrailrf@gmail.com"/>
        <s v="Ref.: Derecho de Petición, Articulo 23 de la Constitución Política. -&#10;Solicitud avances de Gestión y Estudios. -&#10;Por medio del presente le solicito, copia de los estudios, diseños y demás gestiones realizadas por parte de su despacho hasta la fecha, ya que, en el pasado mes de noviembre de 2022, realizaron las visitas correspondientes y en marzo del presente año, me allego la información que contados seis meses se iniciarían las obras y no he visto obras en progreso y avances de las mismas.&#10;La información solicitada es de la Vía que conduce de Pacho a San Cayetano, sector de la Capilla, Instituto Agrícola y vía San Miguel.&#10;Esta información puede ser remitida al correo electrónico revocatoriapacho@gmail.com."/>
        <s v="REFERENCIA: Respuesta al Radicado 2023127338 de fecha 15/09/2023 DERECHO DE PETICION-REMISION POR COMPETENCIA ¿ ICCU -&#10; Peticionaria: LUZ STELLA AMAYA Municipio: Facatativá&#10;Asunto: SOLICITUD APOYO&#10;Cordial saludo,&#10;Deseándole éxitos en sus labores diarias, atentamente nos permitimos solicitar apoyo en el&#10;marco de la Alerta Roja decretada en el municipio de Facatativá por motivo de inundaciones,&#10;el apoyo solicitado es de maquinaria tipo vactor, amarilla tipo oruga y bulldoser para la&#10;limpieza de afluentes hídricos y habilitación de vías afectadas por deslizamientos, así como&#10;demás equipos que puedan ser facilitados para la atención de inundaciones y movimientos en&#10;masa.&#10;Agradeciendo la atención prestada.&#10;De: Deira Lucia Melo Perez deira.melo@cundinamarca.gov.co"/>
        <s v="Referencia.  Cambio de vehículo- Caseta de recaudo Pacho. &#10;Atentamente. &#10; &#10;MIGUEL LEONARDO MANRIQUE CAMARGO &#10;CC No. 88.031.359 de Pamplona NS &#10;Celular: 313-8905081 &#10;Correo electrónico: lmanriquec@hotmail.com&#10;"/>
        <s v="Remision competencia peticion del señor Cesar Augusto Espinosa Diocelis Atencion a problemas de seguridad vial "/>
        <s v="Rodolfo Leon &#10;De: Rodolfo Leon &lt;ronulero@gmail.com&gt; &#10;ara: Contacto Instituto de Infraestructura y Concesiones &lt;contactenosiccu@cundinamarca.gov.co&gt;&#10;Asunto: Información y pasos a seguir&#10;&#10;Documentos para acceder al descuento del peaje ubicado en el municipio de Junin quedo atento a la información.&#10;&#10;Gracias &#10;"/>
        <s v="SANDRA LILIANA PARRA&#10;ing.sandrap23@gmail.com&#10;Asunto: DERECHO DE PETICION ALCANTSRILLA &#10;&#10;Buenos días,&#10;&#10;Con el presente, adjunto derecho de petición.&#10;&#10;Agradezco su atención prestada.&#10;&#10;Cordialmente.&#10;&#10;SANDRA LILIANA PARRA&#10;Cel 3114551570&#10;"/>
        <s v="Según los tramites y reuniones realizadas nos permitimos solicitar el paso con carga extra dimensionada e indivisible por la estación del peaje Nuevo Salto, tal como se anexa en la documentación relacionada en el link en cuerpo de correo, en la cual especificamos el procedimiento para la actividad, junto a características de la carga y generalidades del proceso.&#10; &#10; PROCEDIMIENTO&#10; &#10; &#10;Agradezco su atención a lo anterior y quedamos atentos a la confirmación para continuidad de la operación.&#10; &#10; &#10; &#10;Quedo atento.&#10; &#10;Slds,&#10; &#10; &#10;Kind Regards.&#10; &#10; &#10;Weimar Collazos E&#10;COORDINADOR DE IZAJES&#10; &#10;Cel. (+57) 310 618 56 74  &#10;fernando.collazos@maxo.co &#10;T. (571) 5422000 &#10;Parque Industrial Canavita Km. 22 vía Tocancipa&#10;Cundinamarca, Colombia&#10;www.maxo.co&#10; &#10;"/>
        <s v="Señor&#10;OSCAR RODRIGUEZ MARTINEZ&#10;comercialsegurosorm@hotmail.com&#10;Yacopi-Cundinamarca&#10;ASUNTO: Respuesta Solicitud Tarifa Especial&#10;Respetado Señor Oscar,&#10;Teniendo en cuenta su solicitud con radicado No. 2023010498 con relación a la tarifa especial para la caseta de recaudo de Pacho, una vez revisada y verificada la documentación radicada en el ICCU, de manera atenta le informamos que el cambio de su tarifa diferencial del vehículo de placas CDL864 para el vehículo de placas NFU924 NO ha sido aprobada por la siguiente razón:&#10;1. Hace falta la licencia de transito del vehículo, para verificar el vendedor que aparece en el contrato de compraventa"/>
        <s v="Señora:&#10;MARIA FERNANDA SARMIENTO VALBUENA&#10;Coordinadora de peajes&#10;fernanada.sarmiento@cundinamarca.gov.co&#10;contactenosiccu@cundinamarca.gov.co&#10;ASUNTO:Solicitud de información ¿ Peajes de Cundinamarca Tercer trimestre 2023&#10;Un cordial saludo desde el Instituto Departamental de Cultura y Turismo de Cundinamarca ¿&#10;IDECUT. Queremos expresar nuestro agradecimiento por el envío de la información&#10;correspondiente al segundo trimestre de 2023, la cual ha sido de gran utilidad para el desarrollo de&#10;nuestro trabajo y análisis en el Observatorio de Turismo de Cundinamarca.&#10;En este sentido, hemos encontrado valiosa la información relacionada con el flujo de vehículos de&#10;peajes en el Departamento. Por lo tanto, nos permitimos realizar una nueva solicitud de los datos de&#10;peajes de las principales vías de Cundinamarca durante el tercer trimestre del año 2023 (julio,&#10;agosto y septiembre).&#10;Agradecemos su colaboración y quedamos atentos a cualquier sugerencia o recomendación que se&#10;pueda tener para este propósito. Para facilitar la comunicación, pueden contactarnos a través de la&#10;profesional Muriel Vega, cuyo correo electrónico es muriel.vega@cundinamarca.gov.co, y número&#10;de celular es 3103742909.&#10;Agradecemos de antemano su atención y colaboración en"/>
        <s v="Señores&#10;INSTITUTO DE INFRAESTRUCTURA Y CONCESIONES VIALES DE CUNDINAMARCA - ICCU&#10;Dra. Nancy Valbuena Ramos&#10;Gerente&#10;Ciudad&#10;asunto mediante la cual., indica:&#10; &#10;¿      buen día señor@s de la gobernación de cundinamarca, soy ciudadano colombiano oriundo del centro poblado de colorados de puerto salgar cundinamarca, en esta población se lleva a cabo el arreglo del puente que divide a las poblaciones de puerto salgar y caparrapi, se realizó reunión el fin de semana pasado para que el contratista o encargado se hiciera presente y nos socializara de mencionado contrato el cual no se hizo presente, la persona encargada de la obra nos contó de lo que a él le habían dicho que debía hacer el cual no fue claro, la comunidad va a poner dos cables para poder templar el puente el cual está muy descolgadao los cables tienen un costo de 20.000.000 millones y así siguen pidiéndole plata a la comunidad para poder hacer el trabajo de la templada del mismo que son 5.000.000, que buscamos saber cuánto recurso destino la gobernación de cundinamarca para el arreglo de este puente, por favor se necesita una comitiva que haga presencia y que no se desvíe el presupuesto de esta comunidad que tanto necesita este puente¿..¿&#10; &#10;Agradezco dar respuesta oportuna y de fondo al peticionario. &#10;De: Anizoara Morales Diaz anizoara.morales@cundinamarca.gov.co"/>
        <s v="Solicitud cambio de vehículo  me permito remitir por este medio los requisitos exigidos y dejar como antecedentes los correos anteriores. "/>
        <s v="Solicitud de tarifa especial. alfonsobarones@yahoo.es"/>
        <s v="Solicitud. AGRUPACIÓN GRANJAS LA VUELTA DEL RÍO"/>
        <s v="TRASLADO &#10;ING GUSTAVO PARDO &#10;ASUNTO TRASLADO PETICION"/>
        <s v="TRASLADO DERECHO DE PETICION INTERVENCION DEVISAB N 20234091045802 DE 16-09-2023"/>
        <s v="TRASLADO POR COMPETENCIA ¿ SOLICITUD DEL SEÑOR LUIS&#10;ALBERTO VARGAS BALLEN DEL 4 DE SEPTIEMBRE DE 2023.&#10;RADICADO SIGDEA E-2023-606017."/>
        <s v="Traslado por competencia de PQRS 2023E - VUVR - 18953 &#10;la Vereda Payacal del&#10;Municipio de La Mesa Cundinamarca, mediante la cual realiza: &quot;... SOLICITUD DE&#10;COLABORACION DE RETIRO DE ESCOMBROS EN PREDIO DE CARÁCTER PUBLICO&#10;PERTENECIENTE A FRANJA VIAL O RETROCESO VIAL"/>
        <s v="Traslado por competencia Rad 2023132038 &#10;VALORIZACION&#10;De manera atenta me permito dar traslado por competencia en los términos del artículo 21 de la ley 1755 de 2015, de la comunicación citada en el asunto mediante la cual la Sr, juan de dios mendoza matallana, indica :&#10;&#10; &quot;1 - 19265772 - - juan de dios mendoza matallana - - - 3105658553 - carrera 4 numero 00-54 urbanizacion las villas municipio de mosquera - juandediosmendoza56@hotmail.com - 1 - juandediosmendoza56@hotmail.com - a= - cundinamarca - mosquera - 01 - - doy alcance al radicado no.2023128684 del 20-09-2023 para anexar dos (2)certifaciones de la alcaldia de funza.quiero saber si los predios mencionados en los adjuntos estan sujetos a valorizacion por parte de la gobernacion de cundinamarca. - ud_c0316=2000&quot;&#10; &#10; &#10; &#10;&#10;&#10;&#10;&#10;&#10;&#10;Agradezco dar respuesta oportuna y de fondo al peticionario.&#10; &#10;&#10;&#10;MAIRA ALEJANDRA HOLGUIN PINZON &#10;Dirección de Atención al Usuario&#10;Gobernación de Cundinamarca&#10;&#10;&#10;"/>
        <s v="Traslado por competencia Rad 2023136293 &#10;Sr, maría carmen huertas ramirez , indica :&#10;&#10; &quot;1 - 41736491 - - maría carmen huertas ramirez - - - 3208719769 - carrera 49 no 176 37 - lucasnisan87@gmail.com - 1 - lucasnisan87@gmail.com - a= - bogotá - bogotá - 01 - - un cordial saludo&#10;la problemática se centra en la imposibilidad que se ha tenido para adelantar proceso sucesoral de mutuo acuerdo, toda vez que la oficina de instrumentos públicos de facatativá - cundinamarca rechazó(devolvió) la escritura de sucesion intestada de común acuerdo ya que el área del lote de terreno(predio por suceder) junto con la construcción en el contenida en el paz y salvo que expidió la tesorería de anolaima no corresponde con el área contenida en el certificado de libertad y tradición y en la escritura de adquisición del predio en mención. razón por la cual se solicitó en el mes de mayo del año en curso corrección y/o aclaración del área contenida en el paz y salvo que expide la tesorería de anolaima que es la incorrecta(se basa en una venta de derechos que se realizó con posterioridad), dicha petición se radicó ante la oficina de catastro en quinta paredes(bogotá) personalmente bajo el radicado no. 20230010011420 sin que a la fecha se tengan respuesta o solución a la problemática generada por ustedes, dado que la imprecisión en el área es un error administrativo que no debemos por que afrontar los particulares quienes respondemos únicamente por acción, no por omisión ni extralimitación como es el caso de ustedes.&#10;consultamos por la pagina de catastro sin encontrar respuesta.&#10;lo anterior perjudica directamente derechos constitucionales, razón por la cual solicitamos se de pronta respuesta y solución a la problemática en mención.&#10;agradezco su atención y gestión&#10;"/>
        <s v="traslado VALORIZACION&#10;De: Contacto Instituto de Infraestructura y Concesiones &#10;Enviado el: jueves, 26 de octubre de 2023 &#10;Asunto: RV: Traslado por competencia Rad 2023134018 &#10;asunto mediante la cual la Sr, maria patricia ocampo betancourt , indica :&#10;&#10; &quot;1 - 40377712 - - maria patricia ocampo betancourt - - - 3502696833 - villavicencio - abogados@trujillosterling.com - 1 - abogados@trujillosterling.com - a= - meta - villavicencio - 02 - - actuando en calidad de hija de cenobia betancourt de ocampo (q.e.p.d) quien en vida se identificó con cc 29.378.210, por medio del presente escrito me permito solicitar estado de cuenta - paz y salvo de impuesto de valorización de los inmuebles identificados con números de matricula 152-48464, 152-1047, 152-406, de conformidad a los documentos adjuntos. - ud_c0316=2000&quot;&#10; &#10;&#10;"/>
        <s v="VALORIZACION&#10;2023129499 de fecha OCTUBRE  21 de 2023&#10; &#10;De manera atenta me permito dar traslado por competencia en los términos del artículo 21 de la ley 1755 de 2015, de la comunicación citada en el asunto mediante la cual la Sr,  jose edwin giraldo londoño , indica :&#10;&#10; &quot;1 - 79904826 - - jose edwin giraldo londoño - - - 3204990811 - carrera 79c #7a-61 - milenavalencia1998@hotmail.com - 1 - milenavalencia1998@hotmail.com - a= - bogotá - bogotá - 05 - solicitante de información - cordial saludo,&#10;por medio del presente solicito se me de la informacion sobre si en municipio de facatativa aparece un predio a mi nombre,esto en razón a que en un documento emitido por la dian sobre los bienes que hay a mi nombre aparece uno con mi nombre.&#10;quiero corroborar esta informacion debido a que yo vivo en bogotá y mi domicilio permanente es en bogotá por lo cual no tengo ni hago parte de ningun predio en el municipio de facatativa, por lo tanto dejo mis datos registrados para obtener la informacion que solicito.&#10;&#10;jose edwin giraldo londoño&#10;c.c. 79.904.826 de bogotá&#10;celular 3204990811 - ud_c0316=2000&quot;&#10; &#10; &#10;&#10; &#10;&#10;&#10;&#10;&#10;&#10;Agradezco dar respuesta oportuna y de fondo al peticionario.&#10; &#10;&#10;&#10;MAIRA ALEJANDRA HOLGUIN PINZON &#10;Dirección de Atención al Usuario&#10;Gobernación de Cundinamarca&#10;&#10;&#10;"/>
        <s v="VALORIZACION PERSONA NATURAL - 1 - 80873433 -  - Jose Mendez LAcorazza -  -  - Cra 10 # 128-60 - Colombia - CUNDINAMARCA -  CAJICÁ - josemendez50@yahoo.com - 3132850244 - 1 - josemendez50@yahoo.com - a= - &#10;VALORIZACION &#10;Requiero saber el estado de cuenta de un predio ubicado en Cajicá, el cual se identifica con matricula inmobiliaria 176-28982 y Cedula Catastral 020000000017001000000000. - ud_c0316=2000 "/>
      </sharedItems>
    </cacheField>
    <cacheField name="Nombre del asunto" numFmtId="0">
      <sharedItems count="5">
        <s v="COMUNICACIONES OFICIALES"/>
        <s v="PETICION"/>
        <s v="PQRSD"/>
        <s v="RECLAMO"/>
        <s v="SOLICITUD"/>
      </sharedItems>
    </cacheField>
    <cacheField name="Documento respuesta" numFmtId="0">
      <sharedItems containsBlank="1" count="257">
        <s v="2021302004"/>
        <s v="2021309632"/>
        <s v="2023303416"/>
        <s v="2023303459"/>
        <s v="2023305153"/>
        <s v="2023306132"/>
        <s v="2023306151"/>
        <s v="2023306422"/>
        <s v="2023306511"/>
        <s v="2023306620"/>
        <s v="2023306798"/>
        <s v="2023306894"/>
        <s v="2023306908"/>
        <s v="2023306931"/>
        <s v="2023306962"/>
        <s v="2023306974"/>
        <s v="2023306996"/>
        <s v="2023307001"/>
        <s v="2023307002"/>
        <s v="2023307003"/>
        <s v="2023307005"/>
        <s v="2023307006"/>
        <s v="2023307007"/>
        <s v="2023307054"/>
        <s v="2023307068"/>
        <s v="2023307080"/>
        <s v="2023307091"/>
        <s v="2023307092"/>
        <s v="2023307093"/>
        <s v="2023307094"/>
        <s v="2023307095"/>
        <s v="2023307102"/>
        <s v="2023307103"/>
        <s v="2023307112"/>
        <s v="2023307119"/>
        <s v="2023307125"/>
        <s v="2023307128"/>
        <s v="2023307129"/>
        <s v="2023307134"/>
        <s v="2023307149"/>
        <s v="2023307153"/>
        <s v="2023307154"/>
        <s v="2023307160"/>
        <s v="2023307162"/>
        <s v="2023307166"/>
        <s v="2023307172"/>
        <s v="2023307174"/>
        <s v="2023307176"/>
        <s v="2023307182"/>
        <s v="2023307187"/>
        <s v="2023307191"/>
        <s v="2023307194"/>
        <s v="2023307211"/>
        <s v="2023307212"/>
        <s v="2023307213"/>
        <s v="2023307214"/>
        <s v="2023307215"/>
        <s v="2023307216"/>
        <s v="2023307217"/>
        <s v="2023307228"/>
        <s v="2023307232"/>
        <s v="2023307239"/>
        <s v="2023307243"/>
        <s v="2023307247"/>
        <s v="2023307248"/>
        <s v="2023307249"/>
        <s v="2023307250"/>
        <s v="2023307251"/>
        <s v="2023307252"/>
        <s v="2023307259"/>
        <s v="2023307261"/>
        <s v="2023307266"/>
        <s v="2023307280"/>
        <s v="2023307282"/>
        <s v="2023307284"/>
        <s v="2023307286"/>
        <s v="2023307287"/>
        <s v="2023307289"/>
        <s v="2023307291"/>
        <s v="2023307293"/>
        <s v="2023307294"/>
        <s v="2023307296"/>
        <s v="2023307297"/>
        <s v="2023307298"/>
        <s v="2023307299"/>
        <s v="2023307300"/>
        <s v="2023307301"/>
        <s v="2023307302"/>
        <s v="2023307303"/>
        <s v="2023307304"/>
        <s v="2023307305"/>
        <s v="2023307308"/>
        <s v="2023307314"/>
        <s v="2023307316"/>
        <s v="2023307323"/>
        <s v="2023307326"/>
        <s v="2023307338"/>
        <s v="2023307344"/>
        <s v="2023307352"/>
        <s v="2023307354"/>
        <s v="2023307357"/>
        <s v="2023307359"/>
        <s v="2023307375"/>
        <s v="2023307386"/>
        <s v="2023307397"/>
        <s v="2023307408"/>
        <s v="2023307410"/>
        <s v="2023307411"/>
        <s v="2023307412"/>
        <s v="2023307413"/>
        <s v="2023307416"/>
        <s v="2023307417"/>
        <s v="2023307418"/>
        <s v="2023307419"/>
        <s v="2023307420"/>
        <s v="2023307421"/>
        <s v="2023307422"/>
        <s v="2023307423"/>
        <s v="2023307425"/>
        <s v="2023307427"/>
        <s v="2023307428"/>
        <s v="2023307431"/>
        <s v="2023307436"/>
        <s v="2023307443"/>
        <s v="2023307461"/>
        <s v="2023307462"/>
        <s v="2023307463"/>
        <s v="2023307465"/>
        <s v="2023307471"/>
        <s v="2023307472"/>
        <s v="2023307473"/>
        <s v="2023307474"/>
        <s v="2023307475"/>
        <s v="2023307479"/>
        <s v="2023307485"/>
        <s v="2023307488"/>
        <s v="2023307493"/>
        <s v="2023307494"/>
        <s v="2023307496"/>
        <s v="2023307497"/>
        <s v="2023307499"/>
        <s v="2023307517"/>
        <s v="2023307518"/>
        <s v="2023307519"/>
        <s v="2023307520"/>
        <s v="2023307521"/>
        <s v="2023307522"/>
        <s v="2023307524"/>
        <s v="2023307529"/>
        <s v="2023307536"/>
        <s v="2023307537"/>
        <s v="2023307538"/>
        <s v="2023307561"/>
        <s v="2023307562"/>
        <s v="2023307563"/>
        <s v="2023307564"/>
        <s v="2023307565"/>
        <s v="2023307574"/>
        <s v="2023307577"/>
        <s v="2023307578"/>
        <s v="2023307579"/>
        <s v="2023307580"/>
        <s v="2023307581"/>
        <s v="2023307582"/>
        <s v="2023307583"/>
        <s v="2023307584"/>
        <s v="2023307585"/>
        <s v="2023307586"/>
        <s v="2023307600"/>
        <s v="2023307612"/>
        <s v="2023307615"/>
        <s v="2023307632"/>
        <s v="2023307639"/>
        <s v="2023307642"/>
        <s v="2023307649"/>
        <s v="2023307652"/>
        <s v="2023307654"/>
        <s v="2023307658"/>
        <s v="2023307660"/>
        <s v="2023307661"/>
        <s v="2023307662"/>
        <s v="2023307663"/>
        <s v="2023307664"/>
        <s v="2023307665"/>
        <s v="2023307666"/>
        <s v="2023307668"/>
        <s v="2023307669"/>
        <s v="2023307670"/>
        <s v="2023307671"/>
        <s v="2023307672"/>
        <s v="2023307673"/>
        <s v="2023307678"/>
        <s v="2023307681"/>
        <s v="2023307682"/>
        <s v="2023307685"/>
        <s v="2023307686"/>
        <s v="2023307687"/>
        <s v="2023307693"/>
        <s v="2023307695"/>
        <s v="2023307703"/>
        <s v="2023307705"/>
        <s v="2023307706"/>
        <s v="2023307707"/>
        <s v="2023307717"/>
        <s v="2023307719"/>
        <s v="2023307733"/>
        <s v="2023307736"/>
        <s v="2023307737"/>
        <s v="2023307738"/>
        <s v="2023307745"/>
        <s v="2023307746"/>
        <s v="2023307747"/>
        <s v="2023307748"/>
        <s v="2023307749"/>
        <s v="2023307750"/>
        <s v="2023307751"/>
        <s v="2023307752"/>
        <s v="2023307758"/>
        <s v="2023307762"/>
        <s v="2023307787"/>
        <s v="2023307788"/>
        <s v="2023307789"/>
        <s v="2023307790"/>
        <s v="2023307812"/>
        <s v="2023307814"/>
        <s v="2023307818"/>
        <s v="2023307828"/>
        <s v="2023307837"/>
        <s v="2023307838"/>
        <s v="2023307839"/>
        <s v="2023307840"/>
        <s v="2023307841"/>
        <s v="2023307842"/>
        <s v="2023307843"/>
        <s v="2023307844"/>
        <s v="2023307871"/>
        <s v="2023307872"/>
        <s v="2023307893"/>
        <s v="2023307896"/>
        <s v="2023307897"/>
        <s v="2023307898"/>
        <s v="2023307899"/>
        <s v="2023307900"/>
        <s v="2023307901"/>
        <s v="2023307902"/>
        <s v="2023307903"/>
        <s v="2023307904"/>
        <s v="2023307905"/>
        <s v="2023307906"/>
        <s v="2023307907"/>
        <s v="2023307908"/>
        <s v="2023307909"/>
        <s v="2023307910"/>
        <s v="2023307911"/>
        <s v="2023307912"/>
        <s v="2023307930"/>
        <m/>
      </sharedItems>
    </cacheField>
    <cacheField name="Fecha respuestas" numFmtId="0">
      <sharedItems containsBlank="1" count="42">
        <s v="01/11/2023"/>
        <s v="02/11/2023"/>
        <s v="03/11/2023"/>
        <s v="04/09/2023"/>
        <s v="04/10/2023"/>
        <s v="05/10/2023"/>
        <s v="06/10/2023"/>
        <s v="08/11/2023"/>
        <s v="09/11/2023"/>
        <s v="10/10/2023"/>
        <s v="10/11/2023"/>
        <s v="11/10/2023"/>
        <s v="12/11/2023"/>
        <s v="13/03/2021"/>
        <s v="13/10/2023"/>
        <s v="14/09/2023"/>
        <s v="14/11/2023"/>
        <s v="15/11/2023"/>
        <s v="16/05/2023"/>
        <s v="16/11/2023"/>
        <s v="17/05/2023"/>
        <s v="17/10/2023"/>
        <s v="17/11/2023"/>
        <s v="18/10/2023"/>
        <s v="19/09/2023"/>
        <s v="19/10/2023"/>
        <s v="20/10/2023"/>
        <s v="20/11/2023"/>
        <s v="21/10/2023"/>
        <s v="21/11/2023"/>
        <s v="22/09/2023"/>
        <s v="23/10/2023"/>
        <s v="24/10/2023"/>
        <s v="25/10/2023"/>
        <s v="26/07/2023"/>
        <s v="26/10/2021"/>
        <s v="26/10/2023"/>
        <s v="27/10/2023"/>
        <s v="29/09/2023"/>
        <s v="30/10/2023"/>
        <s v="31/10/2023"/>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53">
        <s v="ANDRES FELIPE BALLESTEROS ESCOBAR"/>
        <s v="CARLOS DAVID HERRERA SANDINO"/>
        <s v="CATALINA RODRIGUEZ CARDONA"/>
        <s v="CRISTIAN CAMILO HERNANDEZ ENCISO"/>
        <s v="CRISTIAN TORRES"/>
        <s v="DAIRON ANDRES SOLANO DURAN"/>
        <s v="DANIEL ALVEAR RAMIREZ"/>
        <s v="DEIDY YURANI BETANCOURT RODRIGUEZ"/>
        <s v="DUBAN HERNAN BERNAL URREGO"/>
        <s v="GUSTAVO ALFONSO VARGAS LEYTON"/>
        <s v="HAROLD MENDOZA"/>
        <s v="HERNAN ORLANDO CAÑON DIAZ"/>
        <s v="I.C.C.U - EDGAR GIOVANNI CENDALES PACHON"/>
        <s v="INGRID LORENA PATIÑO"/>
        <s v="INGRIT GUTIERREZ ORDOÑEZ"/>
        <s v="JESUS ARMANDO CASTELLANOS ORDOÑEZ"/>
        <s v="JOHANNA MENDOZA"/>
        <s v="JONATHAN LOPEZ"/>
        <s v="JORGE ENRIQUE LABRADOR BRIÑEZ"/>
        <s v="JOSE DAVID URIBE CASTAÑEDA"/>
        <s v="JUAN JUNIOR PAEZ SILVA"/>
        <s v="JUAN MIGUEL CUESTA CANTOR"/>
        <s v="JUAN SEBASTIAN VILLAMIL RODRIGUEZ"/>
        <s v="KAREN ROMERO"/>
        <s v="LAURA DANIELA NIETO GUTIERREZ"/>
        <s v="LAURA VICTORIA HERNANDEZ MONROY"/>
        <s v="LILIA HELENA ESPINOSA MOLINA"/>
        <s v="LUCEIDA ARDILA DIMATE"/>
        <s v="LUIS BARRETO"/>
        <s v="MAGDA PAOLA SUAREZ ALEJO"/>
        <s v="MARIA ANGELICA BARRIOS AYALA"/>
        <s v="Maria Fernanda Sarmiento Valbuena"/>
        <s v="MARIA JESSICA PAOLA ALZATE GOMEZ"/>
        <s v="MARIADELPILAR SUAREZ"/>
        <s v="MARISELA RODRIGUEZ OMAÑA"/>
        <s v="MAURICIO LOPEZ"/>
        <s v="Milton Josue Suarez Infante"/>
        <s v="NELSON LEONARDO ROJAS VALENCIA"/>
        <s v="NIXON ANDRES ABELLO GUERRERO"/>
        <s v="OSCAR WILCHES"/>
        <s v="PABLO EMILIO CASTELLANOS GARZON"/>
        <s v="ROCIO CASTILLO GONZALEZ"/>
        <s v="SAMUEL ALEJANRO AREVALO BULLA"/>
        <s v="Sergio Andres Medina Hernandez"/>
        <s v="SERGIO ANDRES RODRIGUEZ BONILLA "/>
        <s v="SERGIO SALAZAR CAICEDO"/>
        <s v="USUARIO RADICADOR ICCU"/>
        <s v="VIVIANA ALEXANDRA HERNANDEZ MELO"/>
        <s v="WILSON GARZON CIFUENTES "/>
        <s v="XIMENA PAOLA MARTINEZ RODRIGUEZ"/>
        <s v="YAIR ESTEBAN CONTRERAS DELGADILLO"/>
        <s v="YASMINA DEL CARMEN CORRALES PATERNINA "/>
        <s v="YURY ANDREA CIFUENTES SANTANA"/>
      </sharedItems>
    </cacheField>
    <cacheField name="Canal de atención" numFmtId="0">
      <sharedItems count="1">
        <s v="Ventanilla"/>
      </sharedItems>
    </cacheField>
    <cacheField name="Dias transcurridos" numFmtId="0">
      <sharedItems count="28">
        <s v="-1"/>
        <s v="0"/>
        <s v="1"/>
        <s v="10"/>
        <s v="11"/>
        <s v="12"/>
        <s v="13"/>
        <s v="14"/>
        <s v="15"/>
        <s v="16"/>
        <s v="17"/>
        <s v="19"/>
        <s v="2"/>
        <s v="20"/>
        <s v="21"/>
        <s v="23"/>
        <s v="26"/>
        <s v="28"/>
        <s v="29"/>
        <s v="3"/>
        <s v="32"/>
        <s v="33"/>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06">
  <r>
    <x v="1"/>
    <x v="0"/>
    <x v="0"/>
    <x v="160"/>
    <x v="125"/>
    <x v="4"/>
    <x v="27"/>
    <x v="21"/>
    <x v="3"/>
    <x v="25"/>
    <x v="0"/>
    <x v="3"/>
    <x v="0"/>
    <x v="0"/>
  </r>
  <r>
    <x v="2"/>
    <x v="1"/>
    <x v="0"/>
    <x v="33"/>
    <x v="21"/>
    <x v="4"/>
    <x v="42"/>
    <x v="26"/>
    <x v="0"/>
    <x v="6"/>
    <x v="0"/>
    <x v="6"/>
    <x v="0"/>
    <x v="0"/>
  </r>
  <r>
    <x v="3"/>
    <x v="2"/>
    <x v="0"/>
    <x v="6"/>
    <x v="282"/>
    <x v="4"/>
    <x v="18"/>
    <x v="9"/>
    <x v="3"/>
    <x v="0"/>
    <x v="0"/>
    <x v="24"/>
    <x v="0"/>
    <x v="0"/>
  </r>
  <r>
    <x v="4"/>
    <x v="3"/>
    <x v="0"/>
    <x v="57"/>
    <x v="241"/>
    <x v="2"/>
    <x v="25"/>
    <x v="21"/>
    <x v="5"/>
    <x v="3"/>
    <x v="0"/>
    <x v="3"/>
    <x v="0"/>
    <x v="0"/>
  </r>
  <r>
    <x v="5"/>
    <x v="4"/>
    <x v="0"/>
    <x v="166"/>
    <x v="273"/>
    <x v="2"/>
    <x v="15"/>
    <x v="6"/>
    <x v="3"/>
    <x v="0"/>
    <x v="0"/>
    <x v="22"/>
    <x v="0"/>
    <x v="0"/>
  </r>
  <r>
    <x v="6"/>
    <x v="5"/>
    <x v="1"/>
    <x v="129"/>
    <x v="20"/>
    <x v="2"/>
    <x v="17"/>
    <x v="9"/>
    <x v="3"/>
    <x v="0"/>
    <x v="0"/>
    <x v="23"/>
    <x v="0"/>
    <x v="0"/>
  </r>
  <r>
    <x v="7"/>
    <x v="6"/>
    <x v="1"/>
    <x v="1"/>
    <x v="285"/>
    <x v="2"/>
    <x v="70"/>
    <x v="33"/>
    <x v="3"/>
    <x v="52"/>
    <x v="0"/>
    <x v="8"/>
    <x v="0"/>
    <x v="0"/>
  </r>
  <r>
    <x v="8"/>
    <x v="7"/>
    <x v="1"/>
    <x v="154"/>
    <x v="181"/>
    <x v="2"/>
    <x v="69"/>
    <x v="32"/>
    <x v="3"/>
    <x v="52"/>
    <x v="0"/>
    <x v="7"/>
    <x v="0"/>
    <x v="0"/>
  </r>
  <r>
    <x v="9"/>
    <x v="8"/>
    <x v="1"/>
    <x v="72"/>
    <x v="267"/>
    <x v="2"/>
    <x v="256"/>
    <x v="41"/>
    <x v="4"/>
    <x v="37"/>
    <x v="0"/>
    <x v="21"/>
    <x v="0"/>
    <x v="1"/>
  </r>
  <r>
    <x v="10"/>
    <x v="9"/>
    <x v="1"/>
    <x v="91"/>
    <x v="279"/>
    <x v="4"/>
    <x v="44"/>
    <x v="26"/>
    <x v="3"/>
    <x v="25"/>
    <x v="0"/>
    <x v="5"/>
    <x v="0"/>
    <x v="0"/>
  </r>
  <r>
    <x v="11"/>
    <x v="10"/>
    <x v="1"/>
    <x v="197"/>
    <x v="57"/>
    <x v="4"/>
    <x v="28"/>
    <x v="21"/>
    <x v="3"/>
    <x v="25"/>
    <x v="0"/>
    <x v="27"/>
    <x v="0"/>
    <x v="0"/>
  </r>
  <r>
    <x v="12"/>
    <x v="11"/>
    <x v="1"/>
    <x v="30"/>
    <x v="55"/>
    <x v="4"/>
    <x v="256"/>
    <x v="41"/>
    <x v="3"/>
    <x v="32"/>
    <x v="0"/>
    <x v="21"/>
    <x v="0"/>
    <x v="1"/>
  </r>
  <r>
    <x v="13"/>
    <x v="12"/>
    <x v="1"/>
    <x v="216"/>
    <x v="27"/>
    <x v="2"/>
    <x v="37"/>
    <x v="23"/>
    <x v="5"/>
    <x v="5"/>
    <x v="0"/>
    <x v="3"/>
    <x v="0"/>
    <x v="0"/>
  </r>
  <r>
    <x v="14"/>
    <x v="13"/>
    <x v="1"/>
    <x v="186"/>
    <x v="207"/>
    <x v="2"/>
    <x v="35"/>
    <x v="23"/>
    <x v="5"/>
    <x v="33"/>
    <x v="0"/>
    <x v="3"/>
    <x v="0"/>
    <x v="0"/>
  </r>
  <r>
    <x v="15"/>
    <x v="14"/>
    <x v="1"/>
    <x v="166"/>
    <x v="4"/>
    <x v="2"/>
    <x v="15"/>
    <x v="6"/>
    <x v="3"/>
    <x v="25"/>
    <x v="0"/>
    <x v="19"/>
    <x v="0"/>
    <x v="0"/>
  </r>
  <r>
    <x v="16"/>
    <x v="15"/>
    <x v="2"/>
    <x v="12"/>
    <x v="268"/>
    <x v="2"/>
    <x v="11"/>
    <x v="4"/>
    <x v="2"/>
    <x v="7"/>
    <x v="0"/>
    <x v="1"/>
    <x v="0"/>
    <x v="0"/>
  </r>
  <r>
    <x v="17"/>
    <x v="16"/>
    <x v="2"/>
    <x v="169"/>
    <x v="7"/>
    <x v="2"/>
    <x v="37"/>
    <x v="23"/>
    <x v="5"/>
    <x v="5"/>
    <x v="0"/>
    <x v="27"/>
    <x v="0"/>
    <x v="0"/>
  </r>
  <r>
    <x v="18"/>
    <x v="17"/>
    <x v="2"/>
    <x v="24"/>
    <x v="225"/>
    <x v="2"/>
    <x v="256"/>
    <x v="41"/>
    <x v="5"/>
    <x v="13"/>
    <x v="0"/>
    <x v="20"/>
    <x v="0"/>
    <x v="1"/>
  </r>
  <r>
    <x v="19"/>
    <x v="18"/>
    <x v="2"/>
    <x v="98"/>
    <x v="28"/>
    <x v="2"/>
    <x v="92"/>
    <x v="33"/>
    <x v="5"/>
    <x v="4"/>
    <x v="0"/>
    <x v="7"/>
    <x v="0"/>
    <x v="0"/>
  </r>
  <r>
    <x v="20"/>
    <x v="19"/>
    <x v="2"/>
    <x v="189"/>
    <x v="186"/>
    <x v="2"/>
    <x v="73"/>
    <x v="33"/>
    <x v="5"/>
    <x v="4"/>
    <x v="0"/>
    <x v="7"/>
    <x v="0"/>
    <x v="0"/>
  </r>
  <r>
    <x v="21"/>
    <x v="20"/>
    <x v="2"/>
    <x v="192"/>
    <x v="286"/>
    <x v="2"/>
    <x v="12"/>
    <x v="4"/>
    <x v="3"/>
    <x v="47"/>
    <x v="0"/>
    <x v="1"/>
    <x v="0"/>
    <x v="0"/>
  </r>
  <r>
    <x v="22"/>
    <x v="21"/>
    <x v="2"/>
    <x v="44"/>
    <x v="137"/>
    <x v="2"/>
    <x v="98"/>
    <x v="36"/>
    <x v="3"/>
    <x v="52"/>
    <x v="0"/>
    <x v="8"/>
    <x v="0"/>
    <x v="0"/>
  </r>
  <r>
    <x v="23"/>
    <x v="22"/>
    <x v="2"/>
    <x v="175"/>
    <x v="235"/>
    <x v="2"/>
    <x v="16"/>
    <x v="9"/>
    <x v="3"/>
    <x v="25"/>
    <x v="0"/>
    <x v="22"/>
    <x v="0"/>
    <x v="0"/>
  </r>
  <r>
    <x v="24"/>
    <x v="23"/>
    <x v="2"/>
    <x v="178"/>
    <x v="145"/>
    <x v="2"/>
    <x v="19"/>
    <x v="9"/>
    <x v="3"/>
    <x v="0"/>
    <x v="0"/>
    <x v="22"/>
    <x v="0"/>
    <x v="0"/>
  </r>
  <r>
    <x v="25"/>
    <x v="24"/>
    <x v="2"/>
    <x v="100"/>
    <x v="72"/>
    <x v="2"/>
    <x v="99"/>
    <x v="36"/>
    <x v="5"/>
    <x v="34"/>
    <x v="0"/>
    <x v="8"/>
    <x v="0"/>
    <x v="0"/>
  </r>
  <r>
    <x v="26"/>
    <x v="25"/>
    <x v="2"/>
    <x v="92"/>
    <x v="201"/>
    <x v="2"/>
    <x v="59"/>
    <x v="31"/>
    <x v="3"/>
    <x v="47"/>
    <x v="0"/>
    <x v="5"/>
    <x v="0"/>
    <x v="0"/>
  </r>
  <r>
    <x v="27"/>
    <x v="26"/>
    <x v="2"/>
    <x v="167"/>
    <x v="129"/>
    <x v="2"/>
    <x v="29"/>
    <x v="21"/>
    <x v="3"/>
    <x v="25"/>
    <x v="0"/>
    <x v="26"/>
    <x v="0"/>
    <x v="0"/>
  </r>
  <r>
    <x v="28"/>
    <x v="27"/>
    <x v="2"/>
    <x v="109"/>
    <x v="199"/>
    <x v="2"/>
    <x v="7"/>
    <x v="15"/>
    <x v="3"/>
    <x v="25"/>
    <x v="0"/>
    <x v="0"/>
    <x v="0"/>
    <x v="0"/>
  </r>
  <r>
    <x v="29"/>
    <x v="28"/>
    <x v="2"/>
    <x v="18"/>
    <x v="50"/>
    <x v="2"/>
    <x v="48"/>
    <x v="31"/>
    <x v="5"/>
    <x v="5"/>
    <x v="0"/>
    <x v="5"/>
    <x v="0"/>
    <x v="0"/>
  </r>
  <r>
    <x v="30"/>
    <x v="29"/>
    <x v="2"/>
    <x v="204"/>
    <x v="58"/>
    <x v="2"/>
    <x v="36"/>
    <x v="23"/>
    <x v="5"/>
    <x v="39"/>
    <x v="0"/>
    <x v="27"/>
    <x v="0"/>
    <x v="0"/>
  </r>
  <r>
    <x v="31"/>
    <x v="30"/>
    <x v="3"/>
    <x v="212"/>
    <x v="67"/>
    <x v="2"/>
    <x v="94"/>
    <x v="33"/>
    <x v="5"/>
    <x v="4"/>
    <x v="0"/>
    <x v="6"/>
    <x v="0"/>
    <x v="0"/>
  </r>
  <r>
    <x v="32"/>
    <x v="31"/>
    <x v="3"/>
    <x v="214"/>
    <x v="190"/>
    <x v="2"/>
    <x v="10"/>
    <x v="38"/>
    <x v="5"/>
    <x v="39"/>
    <x v="0"/>
    <x v="0"/>
    <x v="0"/>
    <x v="0"/>
  </r>
  <r>
    <x v="33"/>
    <x v="32"/>
    <x v="3"/>
    <x v="107"/>
    <x v="126"/>
    <x v="4"/>
    <x v="30"/>
    <x v="21"/>
    <x v="3"/>
    <x v="25"/>
    <x v="0"/>
    <x v="25"/>
    <x v="0"/>
    <x v="0"/>
  </r>
  <r>
    <x v="34"/>
    <x v="33"/>
    <x v="3"/>
    <x v="207"/>
    <x v="169"/>
    <x v="4"/>
    <x v="40"/>
    <x v="25"/>
    <x v="3"/>
    <x v="25"/>
    <x v="0"/>
    <x v="27"/>
    <x v="0"/>
    <x v="0"/>
  </r>
  <r>
    <x v="35"/>
    <x v="34"/>
    <x v="3"/>
    <x v="112"/>
    <x v="97"/>
    <x v="4"/>
    <x v="20"/>
    <x v="9"/>
    <x v="3"/>
    <x v="0"/>
    <x v="0"/>
    <x v="19"/>
    <x v="0"/>
    <x v="0"/>
  </r>
  <r>
    <x v="36"/>
    <x v="35"/>
    <x v="3"/>
    <x v="71"/>
    <x v="148"/>
    <x v="4"/>
    <x v="49"/>
    <x v="31"/>
    <x v="3"/>
    <x v="25"/>
    <x v="0"/>
    <x v="4"/>
    <x v="0"/>
    <x v="0"/>
  </r>
  <r>
    <x v="37"/>
    <x v="36"/>
    <x v="3"/>
    <x v="8"/>
    <x v="161"/>
    <x v="4"/>
    <x v="63"/>
    <x v="32"/>
    <x v="3"/>
    <x v="31"/>
    <x v="0"/>
    <x v="5"/>
    <x v="0"/>
    <x v="0"/>
  </r>
  <r>
    <x v="38"/>
    <x v="37"/>
    <x v="3"/>
    <x v="223"/>
    <x v="143"/>
    <x v="4"/>
    <x v="64"/>
    <x v="32"/>
    <x v="3"/>
    <x v="31"/>
    <x v="0"/>
    <x v="5"/>
    <x v="0"/>
    <x v="0"/>
  </r>
  <r>
    <x v="39"/>
    <x v="38"/>
    <x v="3"/>
    <x v="150"/>
    <x v="196"/>
    <x v="2"/>
    <x v="104"/>
    <x v="39"/>
    <x v="5"/>
    <x v="41"/>
    <x v="0"/>
    <x v="9"/>
    <x v="0"/>
    <x v="1"/>
  </r>
  <r>
    <x v="40"/>
    <x v="39"/>
    <x v="3"/>
    <x v="25"/>
    <x v="237"/>
    <x v="2"/>
    <x v="97"/>
    <x v="36"/>
    <x v="3"/>
    <x v="38"/>
    <x v="0"/>
    <x v="7"/>
    <x v="0"/>
    <x v="0"/>
  </r>
  <r>
    <x v="41"/>
    <x v="40"/>
    <x v="3"/>
    <x v="25"/>
    <x v="238"/>
    <x v="2"/>
    <x v="46"/>
    <x v="26"/>
    <x v="3"/>
    <x v="38"/>
    <x v="0"/>
    <x v="3"/>
    <x v="0"/>
    <x v="0"/>
  </r>
  <r>
    <x v="42"/>
    <x v="41"/>
    <x v="3"/>
    <x v="184"/>
    <x v="152"/>
    <x v="2"/>
    <x v="100"/>
    <x v="36"/>
    <x v="3"/>
    <x v="52"/>
    <x v="0"/>
    <x v="7"/>
    <x v="0"/>
    <x v="0"/>
  </r>
  <r>
    <x v="43"/>
    <x v="42"/>
    <x v="3"/>
    <x v="46"/>
    <x v="138"/>
    <x v="2"/>
    <x v="33"/>
    <x v="21"/>
    <x v="1"/>
    <x v="27"/>
    <x v="0"/>
    <x v="25"/>
    <x v="0"/>
    <x v="0"/>
  </r>
  <r>
    <x v="44"/>
    <x v="43"/>
    <x v="3"/>
    <x v="80"/>
    <x v="40"/>
    <x v="2"/>
    <x v="111"/>
    <x v="39"/>
    <x v="3"/>
    <x v="31"/>
    <x v="0"/>
    <x v="9"/>
    <x v="0"/>
    <x v="1"/>
  </r>
  <r>
    <x v="45"/>
    <x v="44"/>
    <x v="3"/>
    <x v="131"/>
    <x v="150"/>
    <x v="2"/>
    <x v="71"/>
    <x v="33"/>
    <x v="5"/>
    <x v="20"/>
    <x v="0"/>
    <x v="6"/>
    <x v="0"/>
    <x v="0"/>
  </r>
  <r>
    <x v="46"/>
    <x v="45"/>
    <x v="3"/>
    <x v="126"/>
    <x v="197"/>
    <x v="2"/>
    <x v="136"/>
    <x v="40"/>
    <x v="5"/>
    <x v="9"/>
    <x v="0"/>
    <x v="10"/>
    <x v="0"/>
    <x v="1"/>
  </r>
  <r>
    <x v="47"/>
    <x v="46"/>
    <x v="4"/>
    <x v="36"/>
    <x v="205"/>
    <x v="2"/>
    <x v="9"/>
    <x v="30"/>
    <x v="3"/>
    <x v="25"/>
    <x v="0"/>
    <x v="0"/>
    <x v="0"/>
    <x v="0"/>
  </r>
  <r>
    <x v="48"/>
    <x v="47"/>
    <x v="4"/>
    <x v="72"/>
    <x v="43"/>
    <x v="2"/>
    <x v="50"/>
    <x v="31"/>
    <x v="5"/>
    <x v="36"/>
    <x v="0"/>
    <x v="3"/>
    <x v="0"/>
    <x v="0"/>
  </r>
  <r>
    <x v="49"/>
    <x v="48"/>
    <x v="4"/>
    <x v="77"/>
    <x v="179"/>
    <x v="2"/>
    <x v="21"/>
    <x v="9"/>
    <x v="3"/>
    <x v="0"/>
    <x v="0"/>
    <x v="12"/>
    <x v="0"/>
    <x v="0"/>
  </r>
  <r>
    <x v="50"/>
    <x v="49"/>
    <x v="4"/>
    <x v="7"/>
    <x v="10"/>
    <x v="2"/>
    <x v="22"/>
    <x v="9"/>
    <x v="3"/>
    <x v="0"/>
    <x v="0"/>
    <x v="12"/>
    <x v="0"/>
    <x v="0"/>
  </r>
  <r>
    <x v="51"/>
    <x v="50"/>
    <x v="4"/>
    <x v="15"/>
    <x v="47"/>
    <x v="2"/>
    <x v="4"/>
    <x v="34"/>
    <x v="3"/>
    <x v="0"/>
    <x v="0"/>
    <x v="0"/>
    <x v="0"/>
    <x v="0"/>
  </r>
  <r>
    <x v="52"/>
    <x v="51"/>
    <x v="4"/>
    <x v="42"/>
    <x v="194"/>
    <x v="2"/>
    <x v="5"/>
    <x v="3"/>
    <x v="3"/>
    <x v="25"/>
    <x v="0"/>
    <x v="0"/>
    <x v="0"/>
    <x v="0"/>
  </r>
  <r>
    <x v="53"/>
    <x v="52"/>
    <x v="4"/>
    <x v="72"/>
    <x v="0"/>
    <x v="2"/>
    <x v="8"/>
    <x v="24"/>
    <x v="5"/>
    <x v="35"/>
    <x v="0"/>
    <x v="0"/>
    <x v="0"/>
    <x v="0"/>
  </r>
  <r>
    <x v="54"/>
    <x v="53"/>
    <x v="4"/>
    <x v="210"/>
    <x v="172"/>
    <x v="4"/>
    <x v="255"/>
    <x v="29"/>
    <x v="3"/>
    <x v="43"/>
    <x v="0"/>
    <x v="18"/>
    <x v="0"/>
    <x v="1"/>
  </r>
  <r>
    <x v="55"/>
    <x v="54"/>
    <x v="4"/>
    <x v="38"/>
    <x v="188"/>
    <x v="2"/>
    <x v="13"/>
    <x v="5"/>
    <x v="3"/>
    <x v="47"/>
    <x v="0"/>
    <x v="0"/>
    <x v="0"/>
    <x v="0"/>
  </r>
  <r>
    <x v="56"/>
    <x v="55"/>
    <x v="4"/>
    <x v="28"/>
    <x v="269"/>
    <x v="2"/>
    <x v="135"/>
    <x v="40"/>
    <x v="5"/>
    <x v="19"/>
    <x v="0"/>
    <x v="9"/>
    <x v="0"/>
    <x v="1"/>
  </r>
  <r>
    <x v="57"/>
    <x v="56"/>
    <x v="4"/>
    <x v="5"/>
    <x v="5"/>
    <x v="2"/>
    <x v="47"/>
    <x v="28"/>
    <x v="5"/>
    <x v="10"/>
    <x v="0"/>
    <x v="27"/>
    <x v="0"/>
    <x v="0"/>
  </r>
  <r>
    <x v="58"/>
    <x v="57"/>
    <x v="4"/>
    <x v="110"/>
    <x v="239"/>
    <x v="2"/>
    <x v="102"/>
    <x v="37"/>
    <x v="0"/>
    <x v="6"/>
    <x v="0"/>
    <x v="7"/>
    <x v="0"/>
    <x v="0"/>
  </r>
  <r>
    <x v="59"/>
    <x v="58"/>
    <x v="4"/>
    <x v="181"/>
    <x v="224"/>
    <x v="2"/>
    <x v="39"/>
    <x v="25"/>
    <x v="1"/>
    <x v="26"/>
    <x v="0"/>
    <x v="26"/>
    <x v="0"/>
    <x v="0"/>
  </r>
  <r>
    <x v="60"/>
    <x v="59"/>
    <x v="4"/>
    <x v="47"/>
    <x v="11"/>
    <x v="2"/>
    <x v="51"/>
    <x v="31"/>
    <x v="5"/>
    <x v="29"/>
    <x v="0"/>
    <x v="3"/>
    <x v="0"/>
    <x v="0"/>
  </r>
  <r>
    <x v="61"/>
    <x v="60"/>
    <x v="4"/>
    <x v="191"/>
    <x v="272"/>
    <x v="2"/>
    <x v="62"/>
    <x v="32"/>
    <x v="0"/>
    <x v="6"/>
    <x v="0"/>
    <x v="4"/>
    <x v="0"/>
    <x v="0"/>
  </r>
  <r>
    <x v="62"/>
    <x v="61"/>
    <x v="4"/>
    <x v="72"/>
    <x v="264"/>
    <x v="2"/>
    <x v="95"/>
    <x v="36"/>
    <x v="5"/>
    <x v="35"/>
    <x v="0"/>
    <x v="6"/>
    <x v="0"/>
    <x v="0"/>
  </r>
  <r>
    <x v="63"/>
    <x v="62"/>
    <x v="4"/>
    <x v="195"/>
    <x v="209"/>
    <x v="2"/>
    <x v="0"/>
    <x v="13"/>
    <x v="3"/>
    <x v="25"/>
    <x v="0"/>
    <x v="0"/>
    <x v="0"/>
    <x v="0"/>
  </r>
  <r>
    <x v="64"/>
    <x v="63"/>
    <x v="4"/>
    <x v="148"/>
    <x v="118"/>
    <x v="2"/>
    <x v="38"/>
    <x v="23"/>
    <x v="5"/>
    <x v="39"/>
    <x v="0"/>
    <x v="25"/>
    <x v="0"/>
    <x v="0"/>
  </r>
  <r>
    <x v="65"/>
    <x v="64"/>
    <x v="4"/>
    <x v="60"/>
    <x v="104"/>
    <x v="2"/>
    <x v="41"/>
    <x v="25"/>
    <x v="3"/>
    <x v="0"/>
    <x v="0"/>
    <x v="26"/>
    <x v="0"/>
    <x v="0"/>
  </r>
  <r>
    <x v="66"/>
    <x v="65"/>
    <x v="4"/>
    <x v="161"/>
    <x v="159"/>
    <x v="2"/>
    <x v="52"/>
    <x v="31"/>
    <x v="3"/>
    <x v="25"/>
    <x v="0"/>
    <x v="3"/>
    <x v="0"/>
    <x v="0"/>
  </r>
  <r>
    <x v="67"/>
    <x v="66"/>
    <x v="4"/>
    <x v="32"/>
    <x v="29"/>
    <x v="2"/>
    <x v="121"/>
    <x v="39"/>
    <x v="5"/>
    <x v="1"/>
    <x v="0"/>
    <x v="8"/>
    <x v="0"/>
    <x v="0"/>
  </r>
  <r>
    <x v="68"/>
    <x v="67"/>
    <x v="4"/>
    <x v="146"/>
    <x v="198"/>
    <x v="2"/>
    <x v="149"/>
    <x v="0"/>
    <x v="5"/>
    <x v="48"/>
    <x v="0"/>
    <x v="10"/>
    <x v="0"/>
    <x v="1"/>
  </r>
  <r>
    <x v="69"/>
    <x v="68"/>
    <x v="5"/>
    <x v="122"/>
    <x v="243"/>
    <x v="2"/>
    <x v="60"/>
    <x v="31"/>
    <x v="1"/>
    <x v="26"/>
    <x v="0"/>
    <x v="27"/>
    <x v="0"/>
    <x v="0"/>
  </r>
  <r>
    <x v="70"/>
    <x v="69"/>
    <x v="6"/>
    <x v="42"/>
    <x v="210"/>
    <x v="2"/>
    <x v="5"/>
    <x v="3"/>
    <x v="3"/>
    <x v="0"/>
    <x v="0"/>
    <x v="0"/>
    <x v="0"/>
    <x v="0"/>
  </r>
  <r>
    <x v="71"/>
    <x v="70"/>
    <x v="6"/>
    <x v="76"/>
    <x v="185"/>
    <x v="2"/>
    <x v="53"/>
    <x v="31"/>
    <x v="3"/>
    <x v="25"/>
    <x v="0"/>
    <x v="27"/>
    <x v="0"/>
    <x v="0"/>
  </r>
  <r>
    <x v="72"/>
    <x v="71"/>
    <x v="6"/>
    <x v="92"/>
    <x v="24"/>
    <x v="2"/>
    <x v="32"/>
    <x v="21"/>
    <x v="3"/>
    <x v="52"/>
    <x v="0"/>
    <x v="23"/>
    <x v="0"/>
    <x v="0"/>
  </r>
  <r>
    <x v="73"/>
    <x v="72"/>
    <x v="6"/>
    <x v="92"/>
    <x v="25"/>
    <x v="2"/>
    <x v="31"/>
    <x v="21"/>
    <x v="3"/>
    <x v="52"/>
    <x v="0"/>
    <x v="23"/>
    <x v="0"/>
    <x v="0"/>
  </r>
  <r>
    <x v="74"/>
    <x v="73"/>
    <x v="6"/>
    <x v="101"/>
    <x v="245"/>
    <x v="2"/>
    <x v="93"/>
    <x v="33"/>
    <x v="5"/>
    <x v="16"/>
    <x v="0"/>
    <x v="4"/>
    <x v="0"/>
    <x v="0"/>
  </r>
  <r>
    <x v="75"/>
    <x v="74"/>
    <x v="6"/>
    <x v="121"/>
    <x v="41"/>
    <x v="2"/>
    <x v="54"/>
    <x v="31"/>
    <x v="3"/>
    <x v="25"/>
    <x v="0"/>
    <x v="27"/>
    <x v="0"/>
    <x v="0"/>
  </r>
  <r>
    <x v="76"/>
    <x v="75"/>
    <x v="6"/>
    <x v="72"/>
    <x v="192"/>
    <x v="2"/>
    <x v="101"/>
    <x v="36"/>
    <x v="3"/>
    <x v="52"/>
    <x v="0"/>
    <x v="5"/>
    <x v="0"/>
    <x v="0"/>
  </r>
  <r>
    <x v="77"/>
    <x v="76"/>
    <x v="6"/>
    <x v="78"/>
    <x v="106"/>
    <x v="2"/>
    <x v="55"/>
    <x v="31"/>
    <x v="3"/>
    <x v="25"/>
    <x v="0"/>
    <x v="27"/>
    <x v="0"/>
    <x v="0"/>
  </r>
  <r>
    <x v="78"/>
    <x v="77"/>
    <x v="6"/>
    <x v="9"/>
    <x v="204"/>
    <x v="2"/>
    <x v="14"/>
    <x v="6"/>
    <x v="3"/>
    <x v="0"/>
    <x v="0"/>
    <x v="0"/>
    <x v="0"/>
    <x v="0"/>
  </r>
  <r>
    <x v="79"/>
    <x v="78"/>
    <x v="6"/>
    <x v="222"/>
    <x v="270"/>
    <x v="2"/>
    <x v="133"/>
    <x v="40"/>
    <x v="5"/>
    <x v="35"/>
    <x v="0"/>
    <x v="8"/>
    <x v="0"/>
    <x v="0"/>
  </r>
  <r>
    <x v="80"/>
    <x v="79"/>
    <x v="7"/>
    <x v="228"/>
    <x v="51"/>
    <x v="4"/>
    <x v="65"/>
    <x v="32"/>
    <x v="3"/>
    <x v="31"/>
    <x v="0"/>
    <x v="3"/>
    <x v="0"/>
    <x v="0"/>
  </r>
  <r>
    <x v="81"/>
    <x v="80"/>
    <x v="7"/>
    <x v="199"/>
    <x v="52"/>
    <x v="4"/>
    <x v="6"/>
    <x v="3"/>
    <x v="3"/>
    <x v="25"/>
    <x v="0"/>
    <x v="0"/>
    <x v="0"/>
    <x v="0"/>
  </r>
  <r>
    <x v="82"/>
    <x v="81"/>
    <x v="7"/>
    <x v="79"/>
    <x v="52"/>
    <x v="4"/>
    <x v="66"/>
    <x v="32"/>
    <x v="3"/>
    <x v="31"/>
    <x v="0"/>
    <x v="3"/>
    <x v="0"/>
    <x v="0"/>
  </r>
  <r>
    <x v="83"/>
    <x v="82"/>
    <x v="7"/>
    <x v="153"/>
    <x v="154"/>
    <x v="4"/>
    <x v="56"/>
    <x v="31"/>
    <x v="3"/>
    <x v="25"/>
    <x v="0"/>
    <x v="27"/>
    <x v="0"/>
    <x v="0"/>
  </r>
  <r>
    <x v="84"/>
    <x v="83"/>
    <x v="7"/>
    <x v="58"/>
    <x v="234"/>
    <x v="2"/>
    <x v="91"/>
    <x v="33"/>
    <x v="5"/>
    <x v="28"/>
    <x v="0"/>
    <x v="4"/>
    <x v="0"/>
    <x v="0"/>
  </r>
  <r>
    <x v="85"/>
    <x v="84"/>
    <x v="7"/>
    <x v="68"/>
    <x v="136"/>
    <x v="2"/>
    <x v="141"/>
    <x v="0"/>
    <x v="3"/>
    <x v="42"/>
    <x v="0"/>
    <x v="9"/>
    <x v="0"/>
    <x v="1"/>
  </r>
  <r>
    <x v="86"/>
    <x v="85"/>
    <x v="8"/>
    <x v="3"/>
    <x v="184"/>
    <x v="4"/>
    <x v="176"/>
    <x v="12"/>
    <x v="5"/>
    <x v="15"/>
    <x v="0"/>
    <x v="14"/>
    <x v="0"/>
    <x v="1"/>
  </r>
  <r>
    <x v="87"/>
    <x v="86"/>
    <x v="8"/>
    <x v="179"/>
    <x v="144"/>
    <x v="4"/>
    <x v="2"/>
    <x v="18"/>
    <x v="3"/>
    <x v="42"/>
    <x v="0"/>
    <x v="0"/>
    <x v="0"/>
    <x v="0"/>
  </r>
  <r>
    <x v="88"/>
    <x v="87"/>
    <x v="8"/>
    <x v="227"/>
    <x v="163"/>
    <x v="4"/>
    <x v="112"/>
    <x v="39"/>
    <x v="3"/>
    <x v="42"/>
    <x v="0"/>
    <x v="6"/>
    <x v="0"/>
    <x v="0"/>
  </r>
  <r>
    <x v="89"/>
    <x v="88"/>
    <x v="8"/>
    <x v="165"/>
    <x v="135"/>
    <x v="4"/>
    <x v="67"/>
    <x v="32"/>
    <x v="3"/>
    <x v="25"/>
    <x v="0"/>
    <x v="27"/>
    <x v="0"/>
    <x v="0"/>
  </r>
  <r>
    <x v="90"/>
    <x v="89"/>
    <x v="8"/>
    <x v="117"/>
    <x v="12"/>
    <x v="2"/>
    <x v="45"/>
    <x v="26"/>
    <x v="3"/>
    <x v="52"/>
    <x v="0"/>
    <x v="25"/>
    <x v="0"/>
    <x v="0"/>
  </r>
  <r>
    <x v="91"/>
    <x v="90"/>
    <x v="8"/>
    <x v="182"/>
    <x v="278"/>
    <x v="4"/>
    <x v="23"/>
    <x v="11"/>
    <x v="3"/>
    <x v="25"/>
    <x v="0"/>
    <x v="2"/>
    <x v="0"/>
    <x v="0"/>
  </r>
  <r>
    <x v="92"/>
    <x v="91"/>
    <x v="8"/>
    <x v="145"/>
    <x v="223"/>
    <x v="2"/>
    <x v="134"/>
    <x v="40"/>
    <x v="3"/>
    <x v="0"/>
    <x v="0"/>
    <x v="7"/>
    <x v="0"/>
    <x v="0"/>
  </r>
  <r>
    <x v="93"/>
    <x v="92"/>
    <x v="8"/>
    <x v="170"/>
    <x v="6"/>
    <x v="2"/>
    <x v="256"/>
    <x v="41"/>
    <x v="5"/>
    <x v="23"/>
    <x v="0"/>
    <x v="17"/>
    <x v="0"/>
    <x v="1"/>
  </r>
  <r>
    <x v="94"/>
    <x v="93"/>
    <x v="8"/>
    <x v="82"/>
    <x v="215"/>
    <x v="2"/>
    <x v="154"/>
    <x v="1"/>
    <x v="5"/>
    <x v="4"/>
    <x v="0"/>
    <x v="9"/>
    <x v="0"/>
    <x v="1"/>
  </r>
  <r>
    <x v="95"/>
    <x v="94"/>
    <x v="8"/>
    <x v="82"/>
    <x v="216"/>
    <x v="2"/>
    <x v="155"/>
    <x v="1"/>
    <x v="5"/>
    <x v="4"/>
    <x v="0"/>
    <x v="9"/>
    <x v="0"/>
    <x v="1"/>
  </r>
  <r>
    <x v="96"/>
    <x v="95"/>
    <x v="8"/>
    <x v="82"/>
    <x v="217"/>
    <x v="2"/>
    <x v="156"/>
    <x v="1"/>
    <x v="5"/>
    <x v="4"/>
    <x v="0"/>
    <x v="9"/>
    <x v="0"/>
    <x v="1"/>
  </r>
  <r>
    <x v="97"/>
    <x v="96"/>
    <x v="9"/>
    <x v="139"/>
    <x v="109"/>
    <x v="4"/>
    <x v="68"/>
    <x v="32"/>
    <x v="3"/>
    <x v="25"/>
    <x v="0"/>
    <x v="26"/>
    <x v="0"/>
    <x v="0"/>
  </r>
  <r>
    <x v="98"/>
    <x v="97"/>
    <x v="9"/>
    <x v="115"/>
    <x v="31"/>
    <x v="4"/>
    <x v="113"/>
    <x v="39"/>
    <x v="3"/>
    <x v="42"/>
    <x v="0"/>
    <x v="5"/>
    <x v="0"/>
    <x v="0"/>
  </r>
  <r>
    <x v="99"/>
    <x v="98"/>
    <x v="9"/>
    <x v="162"/>
    <x v="231"/>
    <x v="2"/>
    <x v="24"/>
    <x v="14"/>
    <x v="2"/>
    <x v="49"/>
    <x v="0"/>
    <x v="12"/>
    <x v="0"/>
    <x v="0"/>
  </r>
  <r>
    <x v="100"/>
    <x v="99"/>
    <x v="9"/>
    <x v="37"/>
    <x v="63"/>
    <x v="4"/>
    <x v="128"/>
    <x v="40"/>
    <x v="3"/>
    <x v="25"/>
    <x v="0"/>
    <x v="6"/>
    <x v="0"/>
    <x v="0"/>
  </r>
  <r>
    <x v="101"/>
    <x v="100"/>
    <x v="9"/>
    <x v="203"/>
    <x v="1"/>
    <x v="4"/>
    <x v="114"/>
    <x v="39"/>
    <x v="3"/>
    <x v="25"/>
    <x v="0"/>
    <x v="5"/>
    <x v="0"/>
    <x v="0"/>
  </r>
  <r>
    <x v="102"/>
    <x v="101"/>
    <x v="9"/>
    <x v="42"/>
    <x v="62"/>
    <x v="4"/>
    <x v="5"/>
    <x v="3"/>
    <x v="3"/>
    <x v="42"/>
    <x v="0"/>
    <x v="0"/>
    <x v="0"/>
    <x v="0"/>
  </r>
  <r>
    <x v="103"/>
    <x v="102"/>
    <x v="9"/>
    <x v="93"/>
    <x v="160"/>
    <x v="4"/>
    <x v="166"/>
    <x v="1"/>
    <x v="3"/>
    <x v="42"/>
    <x v="0"/>
    <x v="8"/>
    <x v="0"/>
    <x v="0"/>
  </r>
  <r>
    <x v="104"/>
    <x v="103"/>
    <x v="9"/>
    <x v="93"/>
    <x v="164"/>
    <x v="4"/>
    <x v="166"/>
    <x v="1"/>
    <x v="3"/>
    <x v="42"/>
    <x v="0"/>
    <x v="8"/>
    <x v="0"/>
    <x v="0"/>
  </r>
  <r>
    <x v="105"/>
    <x v="104"/>
    <x v="9"/>
    <x v="42"/>
    <x v="165"/>
    <x v="4"/>
    <x v="5"/>
    <x v="3"/>
    <x v="3"/>
    <x v="42"/>
    <x v="0"/>
    <x v="0"/>
    <x v="0"/>
    <x v="0"/>
  </r>
  <r>
    <x v="106"/>
    <x v="105"/>
    <x v="9"/>
    <x v="94"/>
    <x v="178"/>
    <x v="4"/>
    <x v="57"/>
    <x v="31"/>
    <x v="3"/>
    <x v="42"/>
    <x v="0"/>
    <x v="25"/>
    <x v="0"/>
    <x v="0"/>
  </r>
  <r>
    <x v="107"/>
    <x v="106"/>
    <x v="9"/>
    <x v="48"/>
    <x v="71"/>
    <x v="4"/>
    <x v="129"/>
    <x v="40"/>
    <x v="3"/>
    <x v="25"/>
    <x v="0"/>
    <x v="6"/>
    <x v="0"/>
    <x v="0"/>
  </r>
  <r>
    <x v="108"/>
    <x v="107"/>
    <x v="9"/>
    <x v="89"/>
    <x v="158"/>
    <x v="4"/>
    <x v="130"/>
    <x v="40"/>
    <x v="3"/>
    <x v="25"/>
    <x v="0"/>
    <x v="6"/>
    <x v="0"/>
    <x v="0"/>
  </r>
  <r>
    <x v="109"/>
    <x v="108"/>
    <x v="9"/>
    <x v="219"/>
    <x v="277"/>
    <x v="4"/>
    <x v="142"/>
    <x v="0"/>
    <x v="3"/>
    <x v="42"/>
    <x v="0"/>
    <x v="7"/>
    <x v="0"/>
    <x v="0"/>
  </r>
  <r>
    <x v="110"/>
    <x v="109"/>
    <x v="9"/>
    <x v="147"/>
    <x v="26"/>
    <x v="2"/>
    <x v="108"/>
    <x v="39"/>
    <x v="3"/>
    <x v="8"/>
    <x v="0"/>
    <x v="5"/>
    <x v="0"/>
    <x v="0"/>
  </r>
  <r>
    <x v="111"/>
    <x v="110"/>
    <x v="9"/>
    <x v="72"/>
    <x v="203"/>
    <x v="2"/>
    <x v="110"/>
    <x v="39"/>
    <x v="3"/>
    <x v="14"/>
    <x v="0"/>
    <x v="5"/>
    <x v="0"/>
    <x v="0"/>
  </r>
  <r>
    <x v="112"/>
    <x v="111"/>
    <x v="9"/>
    <x v="202"/>
    <x v="276"/>
    <x v="2"/>
    <x v="74"/>
    <x v="33"/>
    <x v="5"/>
    <x v="41"/>
    <x v="0"/>
    <x v="27"/>
    <x v="0"/>
    <x v="0"/>
  </r>
  <r>
    <x v="113"/>
    <x v="112"/>
    <x v="10"/>
    <x v="162"/>
    <x v="230"/>
    <x v="2"/>
    <x v="75"/>
    <x v="33"/>
    <x v="2"/>
    <x v="49"/>
    <x v="0"/>
    <x v="26"/>
    <x v="0"/>
    <x v="0"/>
  </r>
  <r>
    <x v="114"/>
    <x v="113"/>
    <x v="10"/>
    <x v="53"/>
    <x v="221"/>
    <x v="2"/>
    <x v="125"/>
    <x v="40"/>
    <x v="3"/>
    <x v="38"/>
    <x v="0"/>
    <x v="5"/>
    <x v="0"/>
    <x v="0"/>
  </r>
  <r>
    <x v="115"/>
    <x v="114"/>
    <x v="10"/>
    <x v="53"/>
    <x v="222"/>
    <x v="2"/>
    <x v="256"/>
    <x v="41"/>
    <x v="2"/>
    <x v="46"/>
    <x v="0"/>
    <x v="16"/>
    <x v="0"/>
    <x v="1"/>
  </r>
  <r>
    <x v="116"/>
    <x v="115"/>
    <x v="10"/>
    <x v="53"/>
    <x v="222"/>
    <x v="2"/>
    <x v="126"/>
    <x v="40"/>
    <x v="3"/>
    <x v="38"/>
    <x v="0"/>
    <x v="5"/>
    <x v="0"/>
    <x v="0"/>
  </r>
  <r>
    <x v="117"/>
    <x v="116"/>
    <x v="10"/>
    <x v="53"/>
    <x v="222"/>
    <x v="2"/>
    <x v="256"/>
    <x v="41"/>
    <x v="2"/>
    <x v="46"/>
    <x v="0"/>
    <x v="16"/>
    <x v="0"/>
    <x v="1"/>
  </r>
  <r>
    <x v="118"/>
    <x v="117"/>
    <x v="10"/>
    <x v="53"/>
    <x v="222"/>
    <x v="2"/>
    <x v="256"/>
    <x v="41"/>
    <x v="2"/>
    <x v="46"/>
    <x v="0"/>
    <x v="16"/>
    <x v="0"/>
    <x v="1"/>
  </r>
  <r>
    <x v="119"/>
    <x v="118"/>
    <x v="10"/>
    <x v="53"/>
    <x v="222"/>
    <x v="2"/>
    <x v="127"/>
    <x v="40"/>
    <x v="3"/>
    <x v="38"/>
    <x v="0"/>
    <x v="5"/>
    <x v="0"/>
    <x v="0"/>
  </r>
  <r>
    <x v="120"/>
    <x v="119"/>
    <x v="10"/>
    <x v="53"/>
    <x v="222"/>
    <x v="2"/>
    <x v="137"/>
    <x v="40"/>
    <x v="3"/>
    <x v="38"/>
    <x v="0"/>
    <x v="5"/>
    <x v="0"/>
    <x v="0"/>
  </r>
  <r>
    <x v="121"/>
    <x v="119"/>
    <x v="10"/>
    <x v="53"/>
    <x v="222"/>
    <x v="2"/>
    <x v="256"/>
    <x v="41"/>
    <x v="2"/>
    <x v="46"/>
    <x v="0"/>
    <x v="16"/>
    <x v="0"/>
    <x v="1"/>
  </r>
  <r>
    <x v="122"/>
    <x v="120"/>
    <x v="10"/>
    <x v="53"/>
    <x v="222"/>
    <x v="2"/>
    <x v="138"/>
    <x v="40"/>
    <x v="3"/>
    <x v="38"/>
    <x v="0"/>
    <x v="5"/>
    <x v="0"/>
    <x v="0"/>
  </r>
  <r>
    <x v="123"/>
    <x v="120"/>
    <x v="10"/>
    <x v="53"/>
    <x v="222"/>
    <x v="2"/>
    <x v="139"/>
    <x v="40"/>
    <x v="3"/>
    <x v="38"/>
    <x v="0"/>
    <x v="5"/>
    <x v="0"/>
    <x v="0"/>
  </r>
  <r>
    <x v="124"/>
    <x v="121"/>
    <x v="10"/>
    <x v="53"/>
    <x v="222"/>
    <x v="2"/>
    <x v="256"/>
    <x v="41"/>
    <x v="2"/>
    <x v="46"/>
    <x v="0"/>
    <x v="16"/>
    <x v="0"/>
    <x v="1"/>
  </r>
  <r>
    <x v="125"/>
    <x v="122"/>
    <x v="10"/>
    <x v="53"/>
    <x v="222"/>
    <x v="2"/>
    <x v="140"/>
    <x v="0"/>
    <x v="3"/>
    <x v="38"/>
    <x v="0"/>
    <x v="6"/>
    <x v="0"/>
    <x v="0"/>
  </r>
  <r>
    <x v="126"/>
    <x v="123"/>
    <x v="10"/>
    <x v="95"/>
    <x v="228"/>
    <x v="2"/>
    <x v="256"/>
    <x v="41"/>
    <x v="2"/>
    <x v="46"/>
    <x v="0"/>
    <x v="16"/>
    <x v="0"/>
    <x v="1"/>
  </r>
  <r>
    <x v="127"/>
    <x v="124"/>
    <x v="10"/>
    <x v="27"/>
    <x v="220"/>
    <x v="2"/>
    <x v="107"/>
    <x v="39"/>
    <x v="3"/>
    <x v="8"/>
    <x v="0"/>
    <x v="4"/>
    <x v="0"/>
    <x v="0"/>
  </r>
  <r>
    <x v="128"/>
    <x v="125"/>
    <x v="11"/>
    <x v="17"/>
    <x v="233"/>
    <x v="2"/>
    <x v="153"/>
    <x v="1"/>
    <x v="5"/>
    <x v="50"/>
    <x v="0"/>
    <x v="6"/>
    <x v="0"/>
    <x v="0"/>
  </r>
  <r>
    <x v="129"/>
    <x v="126"/>
    <x v="12"/>
    <x v="141"/>
    <x v="116"/>
    <x v="4"/>
    <x v="131"/>
    <x v="40"/>
    <x v="3"/>
    <x v="25"/>
    <x v="0"/>
    <x v="3"/>
    <x v="0"/>
    <x v="0"/>
  </r>
  <r>
    <x v="130"/>
    <x v="127"/>
    <x v="12"/>
    <x v="120"/>
    <x v="227"/>
    <x v="2"/>
    <x v="105"/>
    <x v="39"/>
    <x v="3"/>
    <x v="8"/>
    <x v="0"/>
    <x v="27"/>
    <x v="0"/>
    <x v="0"/>
  </r>
  <r>
    <x v="131"/>
    <x v="128"/>
    <x v="12"/>
    <x v="181"/>
    <x v="226"/>
    <x v="2"/>
    <x v="34"/>
    <x v="23"/>
    <x v="1"/>
    <x v="26"/>
    <x v="0"/>
    <x v="2"/>
    <x v="0"/>
    <x v="0"/>
  </r>
  <r>
    <x v="132"/>
    <x v="129"/>
    <x v="12"/>
    <x v="86"/>
    <x v="263"/>
    <x v="2"/>
    <x v="96"/>
    <x v="36"/>
    <x v="5"/>
    <x v="48"/>
    <x v="0"/>
    <x v="25"/>
    <x v="0"/>
    <x v="0"/>
  </r>
  <r>
    <x v="133"/>
    <x v="130"/>
    <x v="12"/>
    <x v="100"/>
    <x v="74"/>
    <x v="2"/>
    <x v="99"/>
    <x v="36"/>
    <x v="5"/>
    <x v="34"/>
    <x v="0"/>
    <x v="25"/>
    <x v="0"/>
    <x v="0"/>
  </r>
  <r>
    <x v="134"/>
    <x v="131"/>
    <x v="12"/>
    <x v="206"/>
    <x v="218"/>
    <x v="2"/>
    <x v="43"/>
    <x v="26"/>
    <x v="2"/>
    <x v="49"/>
    <x v="0"/>
    <x v="19"/>
    <x v="0"/>
    <x v="0"/>
  </r>
  <r>
    <x v="135"/>
    <x v="132"/>
    <x v="13"/>
    <x v="118"/>
    <x v="14"/>
    <x v="2"/>
    <x v="115"/>
    <x v="39"/>
    <x v="3"/>
    <x v="31"/>
    <x v="0"/>
    <x v="26"/>
    <x v="0"/>
    <x v="0"/>
  </r>
  <r>
    <x v="136"/>
    <x v="133"/>
    <x v="13"/>
    <x v="171"/>
    <x v="187"/>
    <x v="2"/>
    <x v="256"/>
    <x v="41"/>
    <x v="5"/>
    <x v="15"/>
    <x v="0"/>
    <x v="15"/>
    <x v="0"/>
    <x v="1"/>
  </r>
  <r>
    <x v="137"/>
    <x v="134"/>
    <x v="13"/>
    <x v="225"/>
    <x v="281"/>
    <x v="2"/>
    <x v="58"/>
    <x v="31"/>
    <x v="3"/>
    <x v="42"/>
    <x v="0"/>
    <x v="19"/>
    <x v="0"/>
    <x v="0"/>
  </r>
  <r>
    <x v="138"/>
    <x v="135"/>
    <x v="13"/>
    <x v="12"/>
    <x v="191"/>
    <x v="2"/>
    <x v="256"/>
    <x v="41"/>
    <x v="2"/>
    <x v="7"/>
    <x v="0"/>
    <x v="15"/>
    <x v="0"/>
    <x v="1"/>
  </r>
  <r>
    <x v="139"/>
    <x v="136"/>
    <x v="13"/>
    <x v="133"/>
    <x v="23"/>
    <x v="4"/>
    <x v="61"/>
    <x v="32"/>
    <x v="0"/>
    <x v="6"/>
    <x v="0"/>
    <x v="22"/>
    <x v="0"/>
    <x v="0"/>
  </r>
  <r>
    <x v="140"/>
    <x v="137"/>
    <x v="13"/>
    <x v="72"/>
    <x v="30"/>
    <x v="2"/>
    <x v="72"/>
    <x v="33"/>
    <x v="5"/>
    <x v="5"/>
    <x v="0"/>
    <x v="23"/>
    <x v="0"/>
    <x v="0"/>
  </r>
  <r>
    <x v="141"/>
    <x v="138"/>
    <x v="13"/>
    <x v="29"/>
    <x v="202"/>
    <x v="2"/>
    <x v="169"/>
    <x v="2"/>
    <x v="3"/>
    <x v="52"/>
    <x v="0"/>
    <x v="5"/>
    <x v="0"/>
    <x v="0"/>
  </r>
  <r>
    <x v="142"/>
    <x v="139"/>
    <x v="13"/>
    <x v="134"/>
    <x v="214"/>
    <x v="2"/>
    <x v="173"/>
    <x v="8"/>
    <x v="5"/>
    <x v="1"/>
    <x v="0"/>
    <x v="8"/>
    <x v="0"/>
    <x v="0"/>
  </r>
  <r>
    <x v="0"/>
    <x v="140"/>
    <x v="14"/>
    <x v="100"/>
    <x v="73"/>
    <x v="2"/>
    <x v="99"/>
    <x v="36"/>
    <x v="5"/>
    <x v="34"/>
    <x v="0"/>
    <x v="23"/>
    <x v="0"/>
    <x v="0"/>
  </r>
  <r>
    <x v="143"/>
    <x v="141"/>
    <x v="14"/>
    <x v="26"/>
    <x v="17"/>
    <x v="2"/>
    <x v="172"/>
    <x v="8"/>
    <x v="5"/>
    <x v="4"/>
    <x v="0"/>
    <x v="7"/>
    <x v="0"/>
    <x v="0"/>
  </r>
  <r>
    <x v="144"/>
    <x v="142"/>
    <x v="14"/>
    <x v="194"/>
    <x v="246"/>
    <x v="2"/>
    <x v="76"/>
    <x v="33"/>
    <x v="2"/>
    <x v="49"/>
    <x v="0"/>
    <x v="22"/>
    <x v="0"/>
    <x v="0"/>
  </r>
  <r>
    <x v="145"/>
    <x v="143"/>
    <x v="14"/>
    <x v="133"/>
    <x v="23"/>
    <x v="4"/>
    <x v="61"/>
    <x v="32"/>
    <x v="0"/>
    <x v="6"/>
    <x v="0"/>
    <x v="19"/>
    <x v="0"/>
    <x v="0"/>
  </r>
  <r>
    <x v="146"/>
    <x v="144"/>
    <x v="15"/>
    <x v="13"/>
    <x v="117"/>
    <x v="4"/>
    <x v="116"/>
    <x v="39"/>
    <x v="3"/>
    <x v="0"/>
    <x v="0"/>
    <x v="24"/>
    <x v="0"/>
    <x v="0"/>
  </r>
  <r>
    <x v="147"/>
    <x v="145"/>
    <x v="15"/>
    <x v="59"/>
    <x v="77"/>
    <x v="4"/>
    <x v="117"/>
    <x v="39"/>
    <x v="3"/>
    <x v="0"/>
    <x v="0"/>
    <x v="24"/>
    <x v="0"/>
    <x v="0"/>
  </r>
  <r>
    <x v="148"/>
    <x v="146"/>
    <x v="15"/>
    <x v="34"/>
    <x v="22"/>
    <x v="4"/>
    <x v="191"/>
    <x v="16"/>
    <x v="5"/>
    <x v="20"/>
    <x v="0"/>
    <x v="8"/>
    <x v="0"/>
    <x v="0"/>
  </r>
  <r>
    <x v="149"/>
    <x v="147"/>
    <x v="15"/>
    <x v="62"/>
    <x v="98"/>
    <x v="4"/>
    <x v="132"/>
    <x v="40"/>
    <x v="3"/>
    <x v="0"/>
    <x v="0"/>
    <x v="25"/>
    <x v="0"/>
    <x v="0"/>
  </r>
  <r>
    <x v="150"/>
    <x v="148"/>
    <x v="15"/>
    <x v="113"/>
    <x v="100"/>
    <x v="4"/>
    <x v="143"/>
    <x v="0"/>
    <x v="3"/>
    <x v="0"/>
    <x v="0"/>
    <x v="26"/>
    <x v="0"/>
    <x v="0"/>
  </r>
  <r>
    <x v="151"/>
    <x v="149"/>
    <x v="15"/>
    <x v="127"/>
    <x v="122"/>
    <x v="4"/>
    <x v="144"/>
    <x v="0"/>
    <x v="3"/>
    <x v="0"/>
    <x v="0"/>
    <x v="26"/>
    <x v="0"/>
    <x v="0"/>
  </r>
  <r>
    <x v="152"/>
    <x v="150"/>
    <x v="15"/>
    <x v="194"/>
    <x v="251"/>
    <x v="2"/>
    <x v="77"/>
    <x v="33"/>
    <x v="2"/>
    <x v="49"/>
    <x v="0"/>
    <x v="19"/>
    <x v="0"/>
    <x v="0"/>
  </r>
  <r>
    <x v="153"/>
    <x v="151"/>
    <x v="15"/>
    <x v="194"/>
    <x v="256"/>
    <x v="2"/>
    <x v="78"/>
    <x v="33"/>
    <x v="2"/>
    <x v="49"/>
    <x v="0"/>
    <x v="19"/>
    <x v="0"/>
    <x v="0"/>
  </r>
  <r>
    <x v="154"/>
    <x v="152"/>
    <x v="16"/>
    <x v="194"/>
    <x v="257"/>
    <x v="2"/>
    <x v="79"/>
    <x v="33"/>
    <x v="2"/>
    <x v="49"/>
    <x v="0"/>
    <x v="12"/>
    <x v="0"/>
    <x v="0"/>
  </r>
  <r>
    <x v="155"/>
    <x v="153"/>
    <x v="16"/>
    <x v="128"/>
    <x v="242"/>
    <x v="2"/>
    <x v="194"/>
    <x v="16"/>
    <x v="3"/>
    <x v="14"/>
    <x v="0"/>
    <x v="7"/>
    <x v="0"/>
    <x v="0"/>
  </r>
  <r>
    <x v="156"/>
    <x v="154"/>
    <x v="16"/>
    <x v="135"/>
    <x v="105"/>
    <x v="4"/>
    <x v="145"/>
    <x v="0"/>
    <x v="3"/>
    <x v="0"/>
    <x v="0"/>
    <x v="25"/>
    <x v="0"/>
    <x v="0"/>
  </r>
  <r>
    <x v="157"/>
    <x v="155"/>
    <x v="16"/>
    <x v="54"/>
    <x v="229"/>
    <x v="2"/>
    <x v="256"/>
    <x v="41"/>
    <x v="5"/>
    <x v="24"/>
    <x v="0"/>
    <x v="13"/>
    <x v="0"/>
    <x v="1"/>
  </r>
  <r>
    <x v="158"/>
    <x v="156"/>
    <x v="16"/>
    <x v="194"/>
    <x v="247"/>
    <x v="2"/>
    <x v="80"/>
    <x v="33"/>
    <x v="2"/>
    <x v="49"/>
    <x v="0"/>
    <x v="12"/>
    <x v="0"/>
    <x v="0"/>
  </r>
  <r>
    <x v="159"/>
    <x v="157"/>
    <x v="16"/>
    <x v="194"/>
    <x v="252"/>
    <x v="2"/>
    <x v="81"/>
    <x v="33"/>
    <x v="2"/>
    <x v="49"/>
    <x v="0"/>
    <x v="12"/>
    <x v="0"/>
    <x v="0"/>
  </r>
  <r>
    <x v="160"/>
    <x v="158"/>
    <x v="16"/>
    <x v="20"/>
    <x v="240"/>
    <x v="2"/>
    <x v="178"/>
    <x v="16"/>
    <x v="3"/>
    <x v="25"/>
    <x v="0"/>
    <x v="7"/>
    <x v="0"/>
    <x v="0"/>
  </r>
  <r>
    <x v="161"/>
    <x v="159"/>
    <x v="16"/>
    <x v="194"/>
    <x v="249"/>
    <x v="2"/>
    <x v="82"/>
    <x v="33"/>
    <x v="2"/>
    <x v="49"/>
    <x v="0"/>
    <x v="12"/>
    <x v="0"/>
    <x v="0"/>
  </r>
  <r>
    <x v="162"/>
    <x v="160"/>
    <x v="16"/>
    <x v="194"/>
    <x v="253"/>
    <x v="2"/>
    <x v="83"/>
    <x v="33"/>
    <x v="2"/>
    <x v="49"/>
    <x v="0"/>
    <x v="12"/>
    <x v="0"/>
    <x v="0"/>
  </r>
  <r>
    <x v="163"/>
    <x v="161"/>
    <x v="16"/>
    <x v="193"/>
    <x v="262"/>
    <x v="2"/>
    <x v="84"/>
    <x v="33"/>
    <x v="2"/>
    <x v="49"/>
    <x v="0"/>
    <x v="12"/>
    <x v="0"/>
    <x v="0"/>
  </r>
  <r>
    <x v="164"/>
    <x v="162"/>
    <x v="16"/>
    <x v="194"/>
    <x v="259"/>
    <x v="2"/>
    <x v="85"/>
    <x v="33"/>
    <x v="2"/>
    <x v="49"/>
    <x v="0"/>
    <x v="12"/>
    <x v="0"/>
    <x v="0"/>
  </r>
  <r>
    <x v="165"/>
    <x v="163"/>
    <x v="16"/>
    <x v="194"/>
    <x v="261"/>
    <x v="2"/>
    <x v="86"/>
    <x v="33"/>
    <x v="2"/>
    <x v="49"/>
    <x v="0"/>
    <x v="12"/>
    <x v="0"/>
    <x v="0"/>
  </r>
  <r>
    <x v="166"/>
    <x v="164"/>
    <x v="16"/>
    <x v="194"/>
    <x v="254"/>
    <x v="2"/>
    <x v="87"/>
    <x v="33"/>
    <x v="2"/>
    <x v="49"/>
    <x v="0"/>
    <x v="12"/>
    <x v="0"/>
    <x v="0"/>
  </r>
  <r>
    <x v="167"/>
    <x v="165"/>
    <x v="16"/>
    <x v="194"/>
    <x v="250"/>
    <x v="2"/>
    <x v="88"/>
    <x v="33"/>
    <x v="2"/>
    <x v="49"/>
    <x v="0"/>
    <x v="12"/>
    <x v="0"/>
    <x v="0"/>
  </r>
  <r>
    <x v="168"/>
    <x v="166"/>
    <x v="16"/>
    <x v="194"/>
    <x v="260"/>
    <x v="2"/>
    <x v="89"/>
    <x v="33"/>
    <x v="2"/>
    <x v="49"/>
    <x v="0"/>
    <x v="12"/>
    <x v="0"/>
    <x v="0"/>
  </r>
  <r>
    <x v="169"/>
    <x v="167"/>
    <x v="16"/>
    <x v="11"/>
    <x v="93"/>
    <x v="2"/>
    <x v="179"/>
    <x v="16"/>
    <x v="3"/>
    <x v="25"/>
    <x v="0"/>
    <x v="7"/>
    <x v="0"/>
    <x v="0"/>
  </r>
  <r>
    <x v="170"/>
    <x v="168"/>
    <x v="16"/>
    <x v="203"/>
    <x v="157"/>
    <x v="2"/>
    <x v="114"/>
    <x v="39"/>
    <x v="3"/>
    <x v="25"/>
    <x v="0"/>
    <x v="23"/>
    <x v="0"/>
    <x v="0"/>
  </r>
  <r>
    <x v="171"/>
    <x v="169"/>
    <x v="16"/>
    <x v="23"/>
    <x v="48"/>
    <x v="2"/>
    <x v="168"/>
    <x v="2"/>
    <x v="5"/>
    <x v="50"/>
    <x v="0"/>
    <x v="27"/>
    <x v="0"/>
    <x v="0"/>
  </r>
  <r>
    <x v="172"/>
    <x v="170"/>
    <x v="17"/>
    <x v="190"/>
    <x v="153"/>
    <x v="2"/>
    <x v="171"/>
    <x v="7"/>
    <x v="5"/>
    <x v="51"/>
    <x v="0"/>
    <x v="3"/>
    <x v="0"/>
    <x v="0"/>
  </r>
  <r>
    <x v="173"/>
    <x v="171"/>
    <x v="17"/>
    <x v="61"/>
    <x v="78"/>
    <x v="2"/>
    <x v="256"/>
    <x v="41"/>
    <x v="0"/>
    <x v="22"/>
    <x v="0"/>
    <x v="11"/>
    <x v="0"/>
    <x v="1"/>
  </r>
  <r>
    <x v="174"/>
    <x v="172"/>
    <x v="17"/>
    <x v="194"/>
    <x v="248"/>
    <x v="2"/>
    <x v="90"/>
    <x v="33"/>
    <x v="2"/>
    <x v="49"/>
    <x v="0"/>
    <x v="2"/>
    <x v="0"/>
    <x v="0"/>
  </r>
  <r>
    <x v="175"/>
    <x v="173"/>
    <x v="17"/>
    <x v="156"/>
    <x v="75"/>
    <x v="4"/>
    <x v="180"/>
    <x v="16"/>
    <x v="3"/>
    <x v="25"/>
    <x v="0"/>
    <x v="6"/>
    <x v="0"/>
    <x v="0"/>
  </r>
  <r>
    <x v="176"/>
    <x v="174"/>
    <x v="17"/>
    <x v="74"/>
    <x v="173"/>
    <x v="4"/>
    <x v="181"/>
    <x v="16"/>
    <x v="3"/>
    <x v="25"/>
    <x v="0"/>
    <x v="6"/>
    <x v="0"/>
    <x v="0"/>
  </r>
  <r>
    <x v="177"/>
    <x v="175"/>
    <x v="17"/>
    <x v="177"/>
    <x v="140"/>
    <x v="4"/>
    <x v="182"/>
    <x v="16"/>
    <x v="3"/>
    <x v="25"/>
    <x v="0"/>
    <x v="6"/>
    <x v="0"/>
    <x v="0"/>
  </r>
  <r>
    <x v="178"/>
    <x v="176"/>
    <x v="17"/>
    <x v="194"/>
    <x v="258"/>
    <x v="2"/>
    <x v="119"/>
    <x v="39"/>
    <x v="2"/>
    <x v="49"/>
    <x v="0"/>
    <x v="22"/>
    <x v="0"/>
    <x v="0"/>
  </r>
  <r>
    <x v="179"/>
    <x v="177"/>
    <x v="17"/>
    <x v="72"/>
    <x v="195"/>
    <x v="2"/>
    <x v="204"/>
    <x v="17"/>
    <x v="0"/>
    <x v="6"/>
    <x v="0"/>
    <x v="7"/>
    <x v="0"/>
    <x v="0"/>
  </r>
  <r>
    <x v="180"/>
    <x v="178"/>
    <x v="17"/>
    <x v="22"/>
    <x v="121"/>
    <x v="4"/>
    <x v="183"/>
    <x v="16"/>
    <x v="3"/>
    <x v="25"/>
    <x v="0"/>
    <x v="6"/>
    <x v="0"/>
    <x v="0"/>
  </r>
  <r>
    <x v="181"/>
    <x v="179"/>
    <x v="17"/>
    <x v="178"/>
    <x v="146"/>
    <x v="2"/>
    <x v="184"/>
    <x v="16"/>
    <x v="3"/>
    <x v="25"/>
    <x v="0"/>
    <x v="6"/>
    <x v="0"/>
    <x v="0"/>
  </r>
  <r>
    <x v="182"/>
    <x v="180"/>
    <x v="17"/>
    <x v="41"/>
    <x v="45"/>
    <x v="4"/>
    <x v="185"/>
    <x v="16"/>
    <x v="3"/>
    <x v="25"/>
    <x v="0"/>
    <x v="6"/>
    <x v="0"/>
    <x v="0"/>
  </r>
  <r>
    <x v="183"/>
    <x v="181"/>
    <x v="17"/>
    <x v="180"/>
    <x v="147"/>
    <x v="4"/>
    <x v="186"/>
    <x v="16"/>
    <x v="3"/>
    <x v="25"/>
    <x v="0"/>
    <x v="6"/>
    <x v="0"/>
    <x v="0"/>
  </r>
  <r>
    <x v="184"/>
    <x v="182"/>
    <x v="17"/>
    <x v="183"/>
    <x v="151"/>
    <x v="4"/>
    <x v="187"/>
    <x v="16"/>
    <x v="3"/>
    <x v="25"/>
    <x v="0"/>
    <x v="6"/>
    <x v="0"/>
    <x v="0"/>
  </r>
  <r>
    <x v="185"/>
    <x v="183"/>
    <x v="17"/>
    <x v="115"/>
    <x v="32"/>
    <x v="4"/>
    <x v="188"/>
    <x v="16"/>
    <x v="3"/>
    <x v="25"/>
    <x v="0"/>
    <x v="6"/>
    <x v="0"/>
    <x v="0"/>
  </r>
  <r>
    <x v="186"/>
    <x v="184"/>
    <x v="17"/>
    <x v="92"/>
    <x v="18"/>
    <x v="2"/>
    <x v="256"/>
    <x v="41"/>
    <x v="0"/>
    <x v="22"/>
    <x v="0"/>
    <x v="11"/>
    <x v="0"/>
    <x v="1"/>
  </r>
  <r>
    <x v="187"/>
    <x v="185"/>
    <x v="17"/>
    <x v="40"/>
    <x v="112"/>
    <x v="2"/>
    <x v="209"/>
    <x v="19"/>
    <x v="3"/>
    <x v="25"/>
    <x v="0"/>
    <x v="8"/>
    <x v="0"/>
    <x v="0"/>
  </r>
  <r>
    <x v="188"/>
    <x v="186"/>
    <x v="17"/>
    <x v="194"/>
    <x v="255"/>
    <x v="3"/>
    <x v="120"/>
    <x v="39"/>
    <x v="2"/>
    <x v="49"/>
    <x v="0"/>
    <x v="22"/>
    <x v="0"/>
    <x v="0"/>
  </r>
  <r>
    <x v="189"/>
    <x v="187"/>
    <x v="17"/>
    <x v="10"/>
    <x v="15"/>
    <x v="2"/>
    <x v="157"/>
    <x v="1"/>
    <x v="5"/>
    <x v="45"/>
    <x v="0"/>
    <x v="25"/>
    <x v="0"/>
    <x v="0"/>
  </r>
  <r>
    <x v="190"/>
    <x v="188"/>
    <x v="17"/>
    <x v="119"/>
    <x v="292"/>
    <x v="2"/>
    <x v="106"/>
    <x v="39"/>
    <x v="5"/>
    <x v="17"/>
    <x v="0"/>
    <x v="22"/>
    <x v="0"/>
    <x v="0"/>
  </r>
  <r>
    <x v="191"/>
    <x v="189"/>
    <x v="17"/>
    <x v="40"/>
    <x v="111"/>
    <x v="2"/>
    <x v="146"/>
    <x v="0"/>
    <x v="3"/>
    <x v="0"/>
    <x v="0"/>
    <x v="24"/>
    <x v="0"/>
    <x v="0"/>
  </r>
  <r>
    <x v="192"/>
    <x v="190"/>
    <x v="18"/>
    <x v="198"/>
    <x v="83"/>
    <x v="2"/>
    <x v="199"/>
    <x v="17"/>
    <x v="3"/>
    <x v="42"/>
    <x v="0"/>
    <x v="6"/>
    <x v="0"/>
    <x v="0"/>
  </r>
  <r>
    <x v="193"/>
    <x v="191"/>
    <x v="18"/>
    <x v="149"/>
    <x v="39"/>
    <x v="2"/>
    <x v="158"/>
    <x v="1"/>
    <x v="3"/>
    <x v="0"/>
    <x v="0"/>
    <x v="24"/>
    <x v="0"/>
    <x v="0"/>
  </r>
  <r>
    <x v="194"/>
    <x v="192"/>
    <x v="18"/>
    <x v="196"/>
    <x v="167"/>
    <x v="2"/>
    <x v="210"/>
    <x v="19"/>
    <x v="3"/>
    <x v="42"/>
    <x v="0"/>
    <x v="7"/>
    <x v="0"/>
    <x v="0"/>
  </r>
  <r>
    <x v="195"/>
    <x v="193"/>
    <x v="18"/>
    <x v="85"/>
    <x v="9"/>
    <x v="2"/>
    <x v="218"/>
    <x v="19"/>
    <x v="5"/>
    <x v="10"/>
    <x v="0"/>
    <x v="7"/>
    <x v="0"/>
    <x v="0"/>
  </r>
  <r>
    <x v="196"/>
    <x v="194"/>
    <x v="18"/>
    <x v="2"/>
    <x v="33"/>
    <x v="2"/>
    <x v="211"/>
    <x v="19"/>
    <x v="3"/>
    <x v="25"/>
    <x v="0"/>
    <x v="7"/>
    <x v="0"/>
    <x v="0"/>
  </r>
  <r>
    <x v="197"/>
    <x v="195"/>
    <x v="18"/>
    <x v="43"/>
    <x v="65"/>
    <x v="2"/>
    <x v="26"/>
    <x v="21"/>
    <x v="3"/>
    <x v="42"/>
    <x v="0"/>
    <x v="0"/>
    <x v="0"/>
    <x v="0"/>
  </r>
  <r>
    <x v="198"/>
    <x v="196"/>
    <x v="18"/>
    <x v="92"/>
    <x v="85"/>
    <x v="2"/>
    <x v="225"/>
    <x v="22"/>
    <x v="5"/>
    <x v="4"/>
    <x v="0"/>
    <x v="8"/>
    <x v="0"/>
    <x v="0"/>
  </r>
  <r>
    <x v="199"/>
    <x v="197"/>
    <x v="18"/>
    <x v="218"/>
    <x v="232"/>
    <x v="2"/>
    <x v="118"/>
    <x v="39"/>
    <x v="5"/>
    <x v="39"/>
    <x v="0"/>
    <x v="19"/>
    <x v="0"/>
    <x v="0"/>
  </r>
  <r>
    <x v="200"/>
    <x v="198"/>
    <x v="18"/>
    <x v="92"/>
    <x v="287"/>
    <x v="2"/>
    <x v="108"/>
    <x v="39"/>
    <x v="3"/>
    <x v="8"/>
    <x v="0"/>
    <x v="19"/>
    <x v="0"/>
    <x v="0"/>
  </r>
  <r>
    <x v="201"/>
    <x v="199"/>
    <x v="19"/>
    <x v="105"/>
    <x v="46"/>
    <x v="4"/>
    <x v="159"/>
    <x v="1"/>
    <x v="3"/>
    <x v="0"/>
    <x v="0"/>
    <x v="23"/>
    <x v="0"/>
    <x v="0"/>
  </r>
  <r>
    <x v="202"/>
    <x v="200"/>
    <x v="19"/>
    <x v="0"/>
    <x v="86"/>
    <x v="4"/>
    <x v="160"/>
    <x v="1"/>
    <x v="3"/>
    <x v="0"/>
    <x v="0"/>
    <x v="23"/>
    <x v="0"/>
    <x v="0"/>
  </r>
  <r>
    <x v="203"/>
    <x v="201"/>
    <x v="19"/>
    <x v="55"/>
    <x v="110"/>
    <x v="4"/>
    <x v="123"/>
    <x v="39"/>
    <x v="3"/>
    <x v="42"/>
    <x v="0"/>
    <x v="12"/>
    <x v="0"/>
    <x v="0"/>
  </r>
  <r>
    <x v="204"/>
    <x v="202"/>
    <x v="19"/>
    <x v="19"/>
    <x v="95"/>
    <x v="4"/>
    <x v="161"/>
    <x v="1"/>
    <x v="3"/>
    <x v="0"/>
    <x v="0"/>
    <x v="23"/>
    <x v="0"/>
    <x v="0"/>
  </r>
  <r>
    <x v="205"/>
    <x v="203"/>
    <x v="19"/>
    <x v="104"/>
    <x v="94"/>
    <x v="4"/>
    <x v="162"/>
    <x v="1"/>
    <x v="3"/>
    <x v="0"/>
    <x v="0"/>
    <x v="23"/>
    <x v="0"/>
    <x v="0"/>
  </r>
  <r>
    <x v="206"/>
    <x v="204"/>
    <x v="19"/>
    <x v="1"/>
    <x v="284"/>
    <x v="2"/>
    <x v="177"/>
    <x v="16"/>
    <x v="3"/>
    <x v="8"/>
    <x v="0"/>
    <x v="4"/>
    <x v="0"/>
    <x v="0"/>
  </r>
  <r>
    <x v="207"/>
    <x v="205"/>
    <x v="19"/>
    <x v="144"/>
    <x v="115"/>
    <x v="4"/>
    <x v="163"/>
    <x v="1"/>
    <x v="3"/>
    <x v="0"/>
    <x v="0"/>
    <x v="23"/>
    <x v="0"/>
    <x v="0"/>
  </r>
  <r>
    <x v="208"/>
    <x v="206"/>
    <x v="19"/>
    <x v="208"/>
    <x v="171"/>
    <x v="4"/>
    <x v="164"/>
    <x v="1"/>
    <x v="3"/>
    <x v="0"/>
    <x v="0"/>
    <x v="23"/>
    <x v="0"/>
    <x v="0"/>
  </r>
  <r>
    <x v="209"/>
    <x v="207"/>
    <x v="19"/>
    <x v="209"/>
    <x v="174"/>
    <x v="4"/>
    <x v="227"/>
    <x v="27"/>
    <x v="3"/>
    <x v="42"/>
    <x v="0"/>
    <x v="8"/>
    <x v="0"/>
    <x v="0"/>
  </r>
  <r>
    <x v="210"/>
    <x v="208"/>
    <x v="19"/>
    <x v="35"/>
    <x v="64"/>
    <x v="2"/>
    <x v="228"/>
    <x v="27"/>
    <x v="3"/>
    <x v="42"/>
    <x v="0"/>
    <x v="8"/>
    <x v="0"/>
    <x v="0"/>
  </r>
  <r>
    <x v="211"/>
    <x v="209"/>
    <x v="19"/>
    <x v="96"/>
    <x v="87"/>
    <x v="2"/>
    <x v="256"/>
    <x v="41"/>
    <x v="2"/>
    <x v="2"/>
    <x v="0"/>
    <x v="10"/>
    <x v="0"/>
    <x v="1"/>
  </r>
  <r>
    <x v="212"/>
    <x v="210"/>
    <x v="19"/>
    <x v="164"/>
    <x v="208"/>
    <x v="2"/>
    <x v="192"/>
    <x v="16"/>
    <x v="5"/>
    <x v="51"/>
    <x v="0"/>
    <x v="4"/>
    <x v="0"/>
    <x v="0"/>
  </r>
  <r>
    <x v="213"/>
    <x v="211"/>
    <x v="19"/>
    <x v="72"/>
    <x v="132"/>
    <x v="2"/>
    <x v="217"/>
    <x v="19"/>
    <x v="5"/>
    <x v="40"/>
    <x v="0"/>
    <x v="6"/>
    <x v="0"/>
    <x v="0"/>
  </r>
  <r>
    <x v="214"/>
    <x v="212"/>
    <x v="19"/>
    <x v="185"/>
    <x v="213"/>
    <x v="2"/>
    <x v="256"/>
    <x v="41"/>
    <x v="0"/>
    <x v="22"/>
    <x v="0"/>
    <x v="10"/>
    <x v="0"/>
    <x v="1"/>
  </r>
  <r>
    <x v="215"/>
    <x v="213"/>
    <x v="19"/>
    <x v="166"/>
    <x v="206"/>
    <x v="2"/>
    <x v="229"/>
    <x v="27"/>
    <x v="3"/>
    <x v="42"/>
    <x v="0"/>
    <x v="8"/>
    <x v="0"/>
    <x v="0"/>
  </r>
  <r>
    <x v="216"/>
    <x v="214"/>
    <x v="19"/>
    <x v="132"/>
    <x v="19"/>
    <x v="2"/>
    <x v="198"/>
    <x v="17"/>
    <x v="5"/>
    <x v="5"/>
    <x v="0"/>
    <x v="5"/>
    <x v="0"/>
    <x v="0"/>
  </r>
  <r>
    <x v="217"/>
    <x v="215"/>
    <x v="19"/>
    <x v="72"/>
    <x v="280"/>
    <x v="2"/>
    <x v="235"/>
    <x v="27"/>
    <x v="5"/>
    <x v="4"/>
    <x v="0"/>
    <x v="8"/>
    <x v="0"/>
    <x v="0"/>
  </r>
  <r>
    <x v="218"/>
    <x v="216"/>
    <x v="19"/>
    <x v="72"/>
    <x v="13"/>
    <x v="2"/>
    <x v="203"/>
    <x v="17"/>
    <x v="5"/>
    <x v="11"/>
    <x v="0"/>
    <x v="5"/>
    <x v="0"/>
    <x v="0"/>
  </r>
  <r>
    <x v="219"/>
    <x v="217"/>
    <x v="19"/>
    <x v="102"/>
    <x v="200"/>
    <x v="2"/>
    <x v="165"/>
    <x v="1"/>
    <x v="3"/>
    <x v="0"/>
    <x v="0"/>
    <x v="23"/>
    <x v="0"/>
    <x v="0"/>
  </r>
  <r>
    <x v="220"/>
    <x v="218"/>
    <x v="19"/>
    <x v="220"/>
    <x v="99"/>
    <x v="2"/>
    <x v="256"/>
    <x v="41"/>
    <x v="5"/>
    <x v="44"/>
    <x v="0"/>
    <x v="10"/>
    <x v="0"/>
    <x v="1"/>
  </r>
  <r>
    <x v="221"/>
    <x v="219"/>
    <x v="19"/>
    <x v="84"/>
    <x v="168"/>
    <x v="2"/>
    <x v="189"/>
    <x v="16"/>
    <x v="3"/>
    <x v="0"/>
    <x v="0"/>
    <x v="4"/>
    <x v="0"/>
    <x v="0"/>
  </r>
  <r>
    <x v="222"/>
    <x v="220"/>
    <x v="19"/>
    <x v="155"/>
    <x v="123"/>
    <x v="2"/>
    <x v="144"/>
    <x v="0"/>
    <x v="3"/>
    <x v="0"/>
    <x v="0"/>
    <x v="22"/>
    <x v="0"/>
    <x v="0"/>
  </r>
  <r>
    <x v="223"/>
    <x v="221"/>
    <x v="19"/>
    <x v="52"/>
    <x v="271"/>
    <x v="2"/>
    <x v="236"/>
    <x v="27"/>
    <x v="5"/>
    <x v="4"/>
    <x v="0"/>
    <x v="8"/>
    <x v="0"/>
    <x v="0"/>
  </r>
  <r>
    <x v="224"/>
    <x v="222"/>
    <x v="19"/>
    <x v="97"/>
    <x v="89"/>
    <x v="2"/>
    <x v="230"/>
    <x v="27"/>
    <x v="3"/>
    <x v="42"/>
    <x v="0"/>
    <x v="8"/>
    <x v="0"/>
    <x v="0"/>
  </r>
  <r>
    <x v="225"/>
    <x v="223"/>
    <x v="20"/>
    <x v="157"/>
    <x v="76"/>
    <x v="2"/>
    <x v="231"/>
    <x v="27"/>
    <x v="3"/>
    <x v="42"/>
    <x v="0"/>
    <x v="7"/>
    <x v="0"/>
    <x v="0"/>
  </r>
  <r>
    <x v="226"/>
    <x v="224"/>
    <x v="20"/>
    <x v="75"/>
    <x v="82"/>
    <x v="2"/>
    <x v="256"/>
    <x v="41"/>
    <x v="5"/>
    <x v="4"/>
    <x v="0"/>
    <x v="9"/>
    <x v="0"/>
    <x v="1"/>
  </r>
  <r>
    <x v="227"/>
    <x v="225"/>
    <x v="20"/>
    <x v="83"/>
    <x v="155"/>
    <x v="2"/>
    <x v="256"/>
    <x v="41"/>
    <x v="3"/>
    <x v="25"/>
    <x v="0"/>
    <x v="9"/>
    <x v="0"/>
    <x v="1"/>
  </r>
  <r>
    <x v="228"/>
    <x v="226"/>
    <x v="20"/>
    <x v="108"/>
    <x v="156"/>
    <x v="2"/>
    <x v="224"/>
    <x v="22"/>
    <x v="5"/>
    <x v="51"/>
    <x v="0"/>
    <x v="6"/>
    <x v="0"/>
    <x v="0"/>
  </r>
  <r>
    <x v="229"/>
    <x v="227"/>
    <x v="20"/>
    <x v="50"/>
    <x v="212"/>
    <x v="2"/>
    <x v="151"/>
    <x v="0"/>
    <x v="1"/>
    <x v="12"/>
    <x v="0"/>
    <x v="19"/>
    <x v="0"/>
    <x v="0"/>
  </r>
  <r>
    <x v="230"/>
    <x v="228"/>
    <x v="20"/>
    <x v="111"/>
    <x v="2"/>
    <x v="2"/>
    <x v="190"/>
    <x v="16"/>
    <x v="3"/>
    <x v="0"/>
    <x v="0"/>
    <x v="3"/>
    <x v="0"/>
    <x v="0"/>
  </r>
  <r>
    <x v="231"/>
    <x v="229"/>
    <x v="20"/>
    <x v="142"/>
    <x v="193"/>
    <x v="2"/>
    <x v="3"/>
    <x v="20"/>
    <x v="3"/>
    <x v="42"/>
    <x v="0"/>
    <x v="0"/>
    <x v="0"/>
    <x v="0"/>
  </r>
  <r>
    <x v="232"/>
    <x v="230"/>
    <x v="20"/>
    <x v="177"/>
    <x v="139"/>
    <x v="2"/>
    <x v="200"/>
    <x v="17"/>
    <x v="3"/>
    <x v="0"/>
    <x v="0"/>
    <x v="4"/>
    <x v="0"/>
    <x v="0"/>
  </r>
  <r>
    <x v="233"/>
    <x v="231"/>
    <x v="20"/>
    <x v="136"/>
    <x v="107"/>
    <x v="2"/>
    <x v="232"/>
    <x v="27"/>
    <x v="3"/>
    <x v="42"/>
    <x v="0"/>
    <x v="7"/>
    <x v="0"/>
    <x v="0"/>
  </r>
  <r>
    <x v="234"/>
    <x v="232"/>
    <x v="20"/>
    <x v="90"/>
    <x v="53"/>
    <x v="2"/>
    <x v="256"/>
    <x v="41"/>
    <x v="2"/>
    <x v="18"/>
    <x v="0"/>
    <x v="9"/>
    <x v="0"/>
    <x v="1"/>
  </r>
  <r>
    <x v="235"/>
    <x v="233"/>
    <x v="20"/>
    <x v="226"/>
    <x v="180"/>
    <x v="2"/>
    <x v="201"/>
    <x v="17"/>
    <x v="3"/>
    <x v="0"/>
    <x v="0"/>
    <x v="4"/>
    <x v="0"/>
    <x v="0"/>
  </r>
  <r>
    <x v="236"/>
    <x v="234"/>
    <x v="20"/>
    <x v="73"/>
    <x v="102"/>
    <x v="2"/>
    <x v="167"/>
    <x v="1"/>
    <x v="0"/>
    <x v="30"/>
    <x v="0"/>
    <x v="22"/>
    <x v="0"/>
    <x v="0"/>
  </r>
  <r>
    <x v="237"/>
    <x v="235"/>
    <x v="20"/>
    <x v="99"/>
    <x v="91"/>
    <x v="2"/>
    <x v="170"/>
    <x v="2"/>
    <x v="5"/>
    <x v="23"/>
    <x v="0"/>
    <x v="23"/>
    <x v="0"/>
    <x v="0"/>
  </r>
  <r>
    <x v="238"/>
    <x v="236"/>
    <x v="20"/>
    <x v="200"/>
    <x v="275"/>
    <x v="2"/>
    <x v="202"/>
    <x v="17"/>
    <x v="3"/>
    <x v="0"/>
    <x v="0"/>
    <x v="4"/>
    <x v="0"/>
    <x v="0"/>
  </r>
  <r>
    <x v="239"/>
    <x v="237"/>
    <x v="20"/>
    <x v="152"/>
    <x v="120"/>
    <x v="2"/>
    <x v="233"/>
    <x v="27"/>
    <x v="3"/>
    <x v="42"/>
    <x v="0"/>
    <x v="7"/>
    <x v="0"/>
    <x v="0"/>
  </r>
  <r>
    <x v="240"/>
    <x v="238"/>
    <x v="20"/>
    <x v="217"/>
    <x v="176"/>
    <x v="2"/>
    <x v="234"/>
    <x v="27"/>
    <x v="3"/>
    <x v="42"/>
    <x v="0"/>
    <x v="7"/>
    <x v="0"/>
    <x v="0"/>
  </r>
  <r>
    <x v="241"/>
    <x v="239"/>
    <x v="20"/>
    <x v="138"/>
    <x v="108"/>
    <x v="2"/>
    <x v="256"/>
    <x v="41"/>
    <x v="4"/>
    <x v="21"/>
    <x v="0"/>
    <x v="9"/>
    <x v="0"/>
    <x v="1"/>
  </r>
  <r>
    <x v="242"/>
    <x v="240"/>
    <x v="20"/>
    <x v="93"/>
    <x v="211"/>
    <x v="2"/>
    <x v="166"/>
    <x v="1"/>
    <x v="3"/>
    <x v="42"/>
    <x v="0"/>
    <x v="22"/>
    <x v="0"/>
    <x v="0"/>
  </r>
  <r>
    <x v="243"/>
    <x v="241"/>
    <x v="20"/>
    <x v="51"/>
    <x v="69"/>
    <x v="2"/>
    <x v="212"/>
    <x v="19"/>
    <x v="3"/>
    <x v="0"/>
    <x v="0"/>
    <x v="5"/>
    <x v="0"/>
    <x v="0"/>
  </r>
  <r>
    <x v="244"/>
    <x v="242"/>
    <x v="20"/>
    <x v="125"/>
    <x v="16"/>
    <x v="2"/>
    <x v="124"/>
    <x v="40"/>
    <x v="3"/>
    <x v="38"/>
    <x v="0"/>
    <x v="12"/>
    <x v="0"/>
    <x v="0"/>
  </r>
  <r>
    <x v="245"/>
    <x v="243"/>
    <x v="20"/>
    <x v="72"/>
    <x v="291"/>
    <x v="2"/>
    <x v="122"/>
    <x v="39"/>
    <x v="1"/>
    <x v="12"/>
    <x v="0"/>
    <x v="2"/>
    <x v="0"/>
    <x v="0"/>
  </r>
  <r>
    <x v="246"/>
    <x v="244"/>
    <x v="20"/>
    <x v="72"/>
    <x v="288"/>
    <x v="2"/>
    <x v="109"/>
    <x v="39"/>
    <x v="5"/>
    <x v="17"/>
    <x v="0"/>
    <x v="2"/>
    <x v="0"/>
    <x v="0"/>
  </r>
  <r>
    <x v="247"/>
    <x v="245"/>
    <x v="20"/>
    <x v="72"/>
    <x v="289"/>
    <x v="2"/>
    <x v="150"/>
    <x v="0"/>
    <x v="1"/>
    <x v="12"/>
    <x v="0"/>
    <x v="19"/>
    <x v="0"/>
    <x v="0"/>
  </r>
  <r>
    <x v="248"/>
    <x v="246"/>
    <x v="20"/>
    <x v="72"/>
    <x v="59"/>
    <x v="2"/>
    <x v="196"/>
    <x v="16"/>
    <x v="3"/>
    <x v="14"/>
    <x v="0"/>
    <x v="3"/>
    <x v="0"/>
    <x v="0"/>
  </r>
  <r>
    <x v="249"/>
    <x v="247"/>
    <x v="20"/>
    <x v="72"/>
    <x v="3"/>
    <x v="2"/>
    <x v="256"/>
    <x v="41"/>
    <x v="5"/>
    <x v="4"/>
    <x v="0"/>
    <x v="9"/>
    <x v="0"/>
    <x v="1"/>
  </r>
  <r>
    <x v="250"/>
    <x v="248"/>
    <x v="20"/>
    <x v="72"/>
    <x v="290"/>
    <x v="0"/>
    <x v="103"/>
    <x v="37"/>
    <x v="2"/>
    <x v="17"/>
    <x v="0"/>
    <x v="1"/>
    <x v="0"/>
    <x v="0"/>
  </r>
  <r>
    <x v="251"/>
    <x v="249"/>
    <x v="20"/>
    <x v="215"/>
    <x v="175"/>
    <x v="2"/>
    <x v="213"/>
    <x v="19"/>
    <x v="3"/>
    <x v="0"/>
    <x v="0"/>
    <x v="5"/>
    <x v="0"/>
    <x v="0"/>
  </r>
  <r>
    <x v="252"/>
    <x v="250"/>
    <x v="20"/>
    <x v="39"/>
    <x v="134"/>
    <x v="2"/>
    <x v="223"/>
    <x v="22"/>
    <x v="0"/>
    <x v="6"/>
    <x v="0"/>
    <x v="6"/>
    <x v="0"/>
    <x v="0"/>
  </r>
  <r>
    <x v="253"/>
    <x v="251"/>
    <x v="20"/>
    <x v="45"/>
    <x v="70"/>
    <x v="2"/>
    <x v="214"/>
    <x v="19"/>
    <x v="3"/>
    <x v="0"/>
    <x v="0"/>
    <x v="5"/>
    <x v="0"/>
    <x v="0"/>
  </r>
  <r>
    <x v="254"/>
    <x v="252"/>
    <x v="20"/>
    <x v="221"/>
    <x v="177"/>
    <x v="2"/>
    <x v="1"/>
    <x v="35"/>
    <x v="3"/>
    <x v="42"/>
    <x v="0"/>
    <x v="0"/>
    <x v="0"/>
    <x v="0"/>
  </r>
  <r>
    <x v="255"/>
    <x v="253"/>
    <x v="20"/>
    <x v="214"/>
    <x v="68"/>
    <x v="2"/>
    <x v="152"/>
    <x v="1"/>
    <x v="5"/>
    <x v="35"/>
    <x v="0"/>
    <x v="22"/>
    <x v="0"/>
    <x v="0"/>
  </r>
  <r>
    <x v="256"/>
    <x v="254"/>
    <x v="20"/>
    <x v="213"/>
    <x v="66"/>
    <x v="2"/>
    <x v="256"/>
    <x v="41"/>
    <x v="0"/>
    <x v="22"/>
    <x v="0"/>
    <x v="9"/>
    <x v="0"/>
    <x v="1"/>
  </r>
  <r>
    <x v="257"/>
    <x v="255"/>
    <x v="20"/>
    <x v="139"/>
    <x v="128"/>
    <x v="4"/>
    <x v="215"/>
    <x v="19"/>
    <x v="3"/>
    <x v="0"/>
    <x v="0"/>
    <x v="5"/>
    <x v="0"/>
    <x v="0"/>
  </r>
  <r>
    <x v="258"/>
    <x v="256"/>
    <x v="20"/>
    <x v="151"/>
    <x v="119"/>
    <x v="4"/>
    <x v="216"/>
    <x v="19"/>
    <x v="3"/>
    <x v="25"/>
    <x v="0"/>
    <x v="5"/>
    <x v="0"/>
    <x v="0"/>
  </r>
  <r>
    <x v="259"/>
    <x v="257"/>
    <x v="20"/>
    <x v="14"/>
    <x v="130"/>
    <x v="4"/>
    <x v="219"/>
    <x v="19"/>
    <x v="3"/>
    <x v="0"/>
    <x v="0"/>
    <x v="5"/>
    <x v="0"/>
    <x v="0"/>
  </r>
  <r>
    <x v="260"/>
    <x v="258"/>
    <x v="20"/>
    <x v="21"/>
    <x v="96"/>
    <x v="4"/>
    <x v="238"/>
    <x v="29"/>
    <x v="3"/>
    <x v="25"/>
    <x v="0"/>
    <x v="8"/>
    <x v="0"/>
    <x v="0"/>
  </r>
  <r>
    <x v="261"/>
    <x v="259"/>
    <x v="20"/>
    <x v="88"/>
    <x v="84"/>
    <x v="4"/>
    <x v="239"/>
    <x v="29"/>
    <x v="3"/>
    <x v="25"/>
    <x v="0"/>
    <x v="8"/>
    <x v="0"/>
    <x v="0"/>
  </r>
  <r>
    <x v="262"/>
    <x v="260"/>
    <x v="20"/>
    <x v="105"/>
    <x v="44"/>
    <x v="4"/>
    <x v="240"/>
    <x v="29"/>
    <x v="3"/>
    <x v="42"/>
    <x v="0"/>
    <x v="8"/>
    <x v="0"/>
    <x v="0"/>
  </r>
  <r>
    <x v="263"/>
    <x v="261"/>
    <x v="20"/>
    <x v="211"/>
    <x v="170"/>
    <x v="4"/>
    <x v="241"/>
    <x v="29"/>
    <x v="3"/>
    <x v="25"/>
    <x v="0"/>
    <x v="8"/>
    <x v="0"/>
    <x v="0"/>
  </r>
  <r>
    <x v="264"/>
    <x v="262"/>
    <x v="20"/>
    <x v="31"/>
    <x v="142"/>
    <x v="4"/>
    <x v="148"/>
    <x v="0"/>
    <x v="3"/>
    <x v="8"/>
    <x v="0"/>
    <x v="19"/>
    <x v="0"/>
    <x v="0"/>
  </r>
  <r>
    <x v="265"/>
    <x v="263"/>
    <x v="20"/>
    <x v="65"/>
    <x v="79"/>
    <x v="4"/>
    <x v="220"/>
    <x v="19"/>
    <x v="3"/>
    <x v="0"/>
    <x v="0"/>
    <x v="5"/>
    <x v="0"/>
    <x v="0"/>
  </r>
  <r>
    <x v="266"/>
    <x v="264"/>
    <x v="20"/>
    <x v="205"/>
    <x v="274"/>
    <x v="2"/>
    <x v="205"/>
    <x v="17"/>
    <x v="3"/>
    <x v="52"/>
    <x v="0"/>
    <x v="4"/>
    <x v="0"/>
    <x v="0"/>
  </r>
  <r>
    <x v="267"/>
    <x v="265"/>
    <x v="20"/>
    <x v="130"/>
    <x v="149"/>
    <x v="4"/>
    <x v="221"/>
    <x v="19"/>
    <x v="3"/>
    <x v="0"/>
    <x v="0"/>
    <x v="5"/>
    <x v="0"/>
    <x v="0"/>
  </r>
  <r>
    <x v="268"/>
    <x v="266"/>
    <x v="20"/>
    <x v="67"/>
    <x v="162"/>
    <x v="4"/>
    <x v="242"/>
    <x v="29"/>
    <x v="3"/>
    <x v="42"/>
    <x v="0"/>
    <x v="8"/>
    <x v="0"/>
    <x v="0"/>
  </r>
  <r>
    <x v="269"/>
    <x v="267"/>
    <x v="20"/>
    <x v="67"/>
    <x v="162"/>
    <x v="4"/>
    <x v="242"/>
    <x v="29"/>
    <x v="3"/>
    <x v="42"/>
    <x v="0"/>
    <x v="8"/>
    <x v="0"/>
    <x v="0"/>
  </r>
  <r>
    <x v="270"/>
    <x v="268"/>
    <x v="20"/>
    <x v="201"/>
    <x v="183"/>
    <x v="2"/>
    <x v="243"/>
    <x v="29"/>
    <x v="3"/>
    <x v="25"/>
    <x v="0"/>
    <x v="8"/>
    <x v="0"/>
    <x v="0"/>
  </r>
  <r>
    <x v="271"/>
    <x v="269"/>
    <x v="21"/>
    <x v="174"/>
    <x v="244"/>
    <x v="2"/>
    <x v="175"/>
    <x v="10"/>
    <x v="5"/>
    <x v="23"/>
    <x v="0"/>
    <x v="26"/>
    <x v="0"/>
    <x v="0"/>
  </r>
  <r>
    <x v="272"/>
    <x v="270"/>
    <x v="22"/>
    <x v="124"/>
    <x v="127"/>
    <x v="4"/>
    <x v="244"/>
    <x v="29"/>
    <x v="3"/>
    <x v="42"/>
    <x v="0"/>
    <x v="7"/>
    <x v="0"/>
    <x v="0"/>
  </r>
  <r>
    <x v="273"/>
    <x v="271"/>
    <x v="22"/>
    <x v="97"/>
    <x v="88"/>
    <x v="4"/>
    <x v="230"/>
    <x v="27"/>
    <x v="3"/>
    <x v="42"/>
    <x v="0"/>
    <x v="6"/>
    <x v="0"/>
    <x v="0"/>
  </r>
  <r>
    <x v="274"/>
    <x v="272"/>
    <x v="22"/>
    <x v="81"/>
    <x v="90"/>
    <x v="4"/>
    <x v="222"/>
    <x v="19"/>
    <x v="3"/>
    <x v="0"/>
    <x v="0"/>
    <x v="4"/>
    <x v="0"/>
    <x v="0"/>
  </r>
  <r>
    <x v="275"/>
    <x v="273"/>
    <x v="22"/>
    <x v="116"/>
    <x v="101"/>
    <x v="4"/>
    <x v="245"/>
    <x v="29"/>
    <x v="3"/>
    <x v="25"/>
    <x v="0"/>
    <x v="7"/>
    <x v="0"/>
    <x v="0"/>
  </r>
  <r>
    <x v="276"/>
    <x v="274"/>
    <x v="22"/>
    <x v="137"/>
    <x v="8"/>
    <x v="4"/>
    <x v="256"/>
    <x v="41"/>
    <x v="3"/>
    <x v="42"/>
    <x v="0"/>
    <x v="8"/>
    <x v="0"/>
    <x v="0"/>
  </r>
  <r>
    <x v="277"/>
    <x v="275"/>
    <x v="22"/>
    <x v="158"/>
    <x v="124"/>
    <x v="4"/>
    <x v="246"/>
    <x v="29"/>
    <x v="3"/>
    <x v="25"/>
    <x v="0"/>
    <x v="7"/>
    <x v="0"/>
    <x v="0"/>
  </r>
  <r>
    <x v="278"/>
    <x v="276"/>
    <x v="22"/>
    <x v="4"/>
    <x v="54"/>
    <x v="4"/>
    <x v="147"/>
    <x v="0"/>
    <x v="5"/>
    <x v="11"/>
    <x v="0"/>
    <x v="12"/>
    <x v="0"/>
    <x v="0"/>
  </r>
  <r>
    <x v="279"/>
    <x v="277"/>
    <x v="22"/>
    <x v="177"/>
    <x v="141"/>
    <x v="4"/>
    <x v="182"/>
    <x v="16"/>
    <x v="3"/>
    <x v="25"/>
    <x v="0"/>
    <x v="27"/>
    <x v="0"/>
    <x v="0"/>
  </r>
  <r>
    <x v="280"/>
    <x v="278"/>
    <x v="22"/>
    <x v="49"/>
    <x v="42"/>
    <x v="4"/>
    <x v="247"/>
    <x v="29"/>
    <x v="3"/>
    <x v="42"/>
    <x v="0"/>
    <x v="7"/>
    <x v="0"/>
    <x v="0"/>
  </r>
  <r>
    <x v="281"/>
    <x v="279"/>
    <x v="22"/>
    <x v="69"/>
    <x v="34"/>
    <x v="4"/>
    <x v="248"/>
    <x v="29"/>
    <x v="3"/>
    <x v="42"/>
    <x v="0"/>
    <x v="7"/>
    <x v="0"/>
    <x v="0"/>
  </r>
  <r>
    <x v="282"/>
    <x v="280"/>
    <x v="22"/>
    <x v="114"/>
    <x v="182"/>
    <x v="1"/>
    <x v="195"/>
    <x v="16"/>
    <x v="3"/>
    <x v="14"/>
    <x v="0"/>
    <x v="27"/>
    <x v="0"/>
    <x v="0"/>
  </r>
  <r>
    <x v="283"/>
    <x v="281"/>
    <x v="22"/>
    <x v="69"/>
    <x v="35"/>
    <x v="4"/>
    <x v="249"/>
    <x v="29"/>
    <x v="3"/>
    <x v="0"/>
    <x v="0"/>
    <x v="7"/>
    <x v="0"/>
    <x v="0"/>
  </r>
  <r>
    <x v="284"/>
    <x v="282"/>
    <x v="22"/>
    <x v="159"/>
    <x v="36"/>
    <x v="4"/>
    <x v="250"/>
    <x v="29"/>
    <x v="3"/>
    <x v="25"/>
    <x v="0"/>
    <x v="7"/>
    <x v="0"/>
    <x v="0"/>
  </r>
  <r>
    <x v="285"/>
    <x v="283"/>
    <x v="22"/>
    <x v="176"/>
    <x v="283"/>
    <x v="4"/>
    <x v="206"/>
    <x v="17"/>
    <x v="3"/>
    <x v="52"/>
    <x v="0"/>
    <x v="3"/>
    <x v="0"/>
    <x v="0"/>
  </r>
  <r>
    <x v="286"/>
    <x v="284"/>
    <x v="22"/>
    <x v="188"/>
    <x v="56"/>
    <x v="2"/>
    <x v="93"/>
    <x v="33"/>
    <x v="5"/>
    <x v="16"/>
    <x v="0"/>
    <x v="0"/>
    <x v="0"/>
    <x v="0"/>
  </r>
  <r>
    <x v="287"/>
    <x v="285"/>
    <x v="22"/>
    <x v="140"/>
    <x v="113"/>
    <x v="2"/>
    <x v="197"/>
    <x v="17"/>
    <x v="5"/>
    <x v="5"/>
    <x v="0"/>
    <x v="3"/>
    <x v="0"/>
    <x v="0"/>
  </r>
  <r>
    <x v="288"/>
    <x v="286"/>
    <x v="22"/>
    <x v="173"/>
    <x v="189"/>
    <x v="2"/>
    <x v="174"/>
    <x v="10"/>
    <x v="5"/>
    <x v="23"/>
    <x v="0"/>
    <x v="26"/>
    <x v="0"/>
    <x v="0"/>
  </r>
  <r>
    <x v="289"/>
    <x v="287"/>
    <x v="22"/>
    <x v="123"/>
    <x v="103"/>
    <x v="2"/>
    <x v="193"/>
    <x v="16"/>
    <x v="5"/>
    <x v="5"/>
    <x v="0"/>
    <x v="27"/>
    <x v="0"/>
    <x v="0"/>
  </r>
  <r>
    <x v="290"/>
    <x v="288"/>
    <x v="22"/>
    <x v="56"/>
    <x v="80"/>
    <x v="2"/>
    <x v="256"/>
    <x v="41"/>
    <x v="3"/>
    <x v="25"/>
    <x v="0"/>
    <x v="8"/>
    <x v="0"/>
    <x v="0"/>
  </r>
  <r>
    <x v="291"/>
    <x v="289"/>
    <x v="22"/>
    <x v="168"/>
    <x v="236"/>
    <x v="2"/>
    <x v="256"/>
    <x v="41"/>
    <x v="5"/>
    <x v="3"/>
    <x v="0"/>
    <x v="8"/>
    <x v="0"/>
    <x v="0"/>
  </r>
  <r>
    <x v="292"/>
    <x v="290"/>
    <x v="22"/>
    <x v="106"/>
    <x v="265"/>
    <x v="2"/>
    <x v="208"/>
    <x v="17"/>
    <x v="3"/>
    <x v="14"/>
    <x v="0"/>
    <x v="3"/>
    <x v="0"/>
    <x v="0"/>
  </r>
  <r>
    <x v="293"/>
    <x v="291"/>
    <x v="22"/>
    <x v="103"/>
    <x v="266"/>
    <x v="2"/>
    <x v="251"/>
    <x v="29"/>
    <x v="3"/>
    <x v="42"/>
    <x v="0"/>
    <x v="7"/>
    <x v="0"/>
    <x v="0"/>
  </r>
  <r>
    <x v="294"/>
    <x v="292"/>
    <x v="22"/>
    <x v="64"/>
    <x v="61"/>
    <x v="2"/>
    <x v="256"/>
    <x v="41"/>
    <x v="3"/>
    <x v="43"/>
    <x v="0"/>
    <x v="8"/>
    <x v="0"/>
    <x v="0"/>
  </r>
  <r>
    <x v="295"/>
    <x v="293"/>
    <x v="22"/>
    <x v="63"/>
    <x v="92"/>
    <x v="2"/>
    <x v="207"/>
    <x v="17"/>
    <x v="3"/>
    <x v="42"/>
    <x v="0"/>
    <x v="3"/>
    <x v="0"/>
    <x v="0"/>
  </r>
  <r>
    <x v="296"/>
    <x v="294"/>
    <x v="22"/>
    <x v="224"/>
    <x v="60"/>
    <x v="2"/>
    <x v="252"/>
    <x v="29"/>
    <x v="3"/>
    <x v="0"/>
    <x v="0"/>
    <x v="6"/>
    <x v="0"/>
    <x v="0"/>
  </r>
  <r>
    <x v="297"/>
    <x v="295"/>
    <x v="23"/>
    <x v="87"/>
    <x v="38"/>
    <x v="2"/>
    <x v="256"/>
    <x v="41"/>
    <x v="3"/>
    <x v="25"/>
    <x v="0"/>
    <x v="7"/>
    <x v="0"/>
    <x v="0"/>
  </r>
  <r>
    <x v="298"/>
    <x v="296"/>
    <x v="23"/>
    <x v="66"/>
    <x v="37"/>
    <x v="2"/>
    <x v="256"/>
    <x v="41"/>
    <x v="3"/>
    <x v="25"/>
    <x v="0"/>
    <x v="7"/>
    <x v="0"/>
    <x v="0"/>
  </r>
  <r>
    <x v="299"/>
    <x v="297"/>
    <x v="23"/>
    <x v="70"/>
    <x v="81"/>
    <x v="2"/>
    <x v="253"/>
    <x v="29"/>
    <x v="3"/>
    <x v="0"/>
    <x v="0"/>
    <x v="6"/>
    <x v="0"/>
    <x v="0"/>
  </r>
  <r>
    <x v="300"/>
    <x v="298"/>
    <x v="23"/>
    <x v="143"/>
    <x v="114"/>
    <x v="2"/>
    <x v="254"/>
    <x v="29"/>
    <x v="3"/>
    <x v="0"/>
    <x v="0"/>
    <x v="6"/>
    <x v="0"/>
    <x v="0"/>
  </r>
  <r>
    <x v="301"/>
    <x v="299"/>
    <x v="23"/>
    <x v="93"/>
    <x v="166"/>
    <x v="2"/>
    <x v="256"/>
    <x v="41"/>
    <x v="3"/>
    <x v="25"/>
    <x v="0"/>
    <x v="7"/>
    <x v="0"/>
    <x v="0"/>
  </r>
  <r>
    <x v="302"/>
    <x v="300"/>
    <x v="23"/>
    <x v="163"/>
    <x v="219"/>
    <x v="2"/>
    <x v="237"/>
    <x v="29"/>
    <x v="3"/>
    <x v="38"/>
    <x v="0"/>
    <x v="6"/>
    <x v="0"/>
    <x v="0"/>
  </r>
  <r>
    <x v="303"/>
    <x v="301"/>
    <x v="23"/>
    <x v="16"/>
    <x v="49"/>
    <x v="2"/>
    <x v="226"/>
    <x v="22"/>
    <x v="5"/>
    <x v="13"/>
    <x v="0"/>
    <x v="4"/>
    <x v="0"/>
    <x v="0"/>
  </r>
  <r>
    <x v="304"/>
    <x v="302"/>
    <x v="23"/>
    <x v="172"/>
    <x v="133"/>
    <x v="2"/>
    <x v="256"/>
    <x v="41"/>
    <x v="3"/>
    <x v="25"/>
    <x v="0"/>
    <x v="7"/>
    <x v="0"/>
    <x v="0"/>
  </r>
  <r>
    <x v="305"/>
    <x v="303"/>
    <x v="23"/>
    <x v="187"/>
    <x v="131"/>
    <x v="2"/>
    <x v="256"/>
    <x v="41"/>
    <x v="5"/>
    <x v="20"/>
    <x v="0"/>
    <x v="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32"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t="default"/>
      </items>
    </pivotField>
    <pivotField compact="0" showAll="0"/>
    <pivotField compact="0" showAll="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A3:D32"/>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1.28"/>
    <col collapsed="false" customWidth="true" hidden="false" outlineLevel="0" max="3" min="3" style="0" width="9.14"/>
    <col collapsed="false" customWidth="true" hidden="false" outlineLevel="0" max="4" min="4" style="0" width="13.14"/>
    <col collapsed="false" customWidth="true" hidden="false" outlineLevel="0" max="5" min="5" style="0" width="11.56"/>
  </cols>
  <sheetData>
    <row r="2" customFormat="false" ht="13.5" hidden="false" customHeight="false" outlineLevel="0" collapsed="false"/>
    <row r="3" customFormat="false" ht="13.5" hidden="false" customHeight="false" outlineLevel="0" collapsed="false">
      <c r="A3" s="1" t="s">
        <v>0</v>
      </c>
      <c r="B3" s="2"/>
      <c r="C3" s="3" t="s">
        <v>1</v>
      </c>
      <c r="D3" s="4"/>
      <c r="E3" s="5"/>
    </row>
    <row r="4" customFormat="false" ht="13.5" hidden="false" customHeight="false" outlineLevel="0" collapsed="false">
      <c r="A4" s="6" t="s">
        <v>2</v>
      </c>
      <c r="B4" s="7" t="s">
        <v>3</v>
      </c>
      <c r="C4" s="8" t="s">
        <v>4</v>
      </c>
      <c r="D4" s="8" t="s">
        <v>5</v>
      </c>
      <c r="E4" s="5"/>
    </row>
    <row r="5" customFormat="false" ht="13.5" hidden="false" customHeight="false" outlineLevel="0" collapsed="false">
      <c r="A5" s="9" t="s">
        <v>6</v>
      </c>
      <c r="B5" s="9" t="s">
        <v>7</v>
      </c>
      <c r="C5" s="10" t="n">
        <v>4</v>
      </c>
      <c r="D5" s="11" t="n">
        <v>4</v>
      </c>
    </row>
    <row r="6" customFormat="false" ht="13.5" hidden="false" customHeight="false" outlineLevel="0" collapsed="false">
      <c r="A6" s="12" t="s">
        <v>8</v>
      </c>
      <c r="B6" s="13"/>
      <c r="C6" s="14" t="n">
        <v>4</v>
      </c>
      <c r="D6" s="15" t="n">
        <v>4</v>
      </c>
    </row>
    <row r="7" customFormat="false" ht="12.75" hidden="false" customHeight="false" outlineLevel="0" collapsed="false">
      <c r="A7" s="16" t="s">
        <v>9</v>
      </c>
      <c r="B7" s="16" t="s">
        <v>10</v>
      </c>
      <c r="C7" s="17" t="n">
        <v>1</v>
      </c>
      <c r="D7" s="18" t="n">
        <v>1</v>
      </c>
    </row>
    <row r="8" customFormat="false" ht="12.75" hidden="false" customHeight="false" outlineLevel="0" collapsed="false">
      <c r="A8" s="19"/>
      <c r="B8" s="20" t="s">
        <v>11</v>
      </c>
      <c r="C8" s="21" t="n">
        <v>1</v>
      </c>
      <c r="D8" s="22" t="n">
        <v>1</v>
      </c>
    </row>
    <row r="9" customFormat="false" ht="12.75" hidden="false" customHeight="false" outlineLevel="0" collapsed="false">
      <c r="A9" s="19"/>
      <c r="B9" s="20" t="s">
        <v>12</v>
      </c>
      <c r="C9" s="21" t="n">
        <v>1</v>
      </c>
      <c r="D9" s="22" t="n">
        <v>1</v>
      </c>
    </row>
    <row r="10" customFormat="false" ht="13.5" hidden="false" customHeight="false" outlineLevel="0" collapsed="false">
      <c r="A10" s="23"/>
      <c r="B10" s="24" t="s">
        <v>13</v>
      </c>
      <c r="C10" s="21" t="n">
        <v>6</v>
      </c>
      <c r="D10" s="22" t="n">
        <v>6</v>
      </c>
    </row>
    <row r="11" customFormat="false" ht="13.5" hidden="false" customHeight="false" outlineLevel="0" collapsed="false">
      <c r="A11" s="12" t="s">
        <v>14</v>
      </c>
      <c r="B11" s="13"/>
      <c r="C11" s="14" t="n">
        <v>9</v>
      </c>
      <c r="D11" s="15" t="n">
        <v>9</v>
      </c>
    </row>
    <row r="12" customFormat="false" ht="12.75" hidden="false" customHeight="false" outlineLevel="0" collapsed="false">
      <c r="A12" s="16" t="s">
        <v>15</v>
      </c>
      <c r="B12" s="16" t="s">
        <v>16</v>
      </c>
      <c r="C12" s="17" t="n">
        <v>1</v>
      </c>
      <c r="D12" s="18" t="n">
        <v>1</v>
      </c>
    </row>
    <row r="13" customFormat="false" ht="12.75" hidden="false" customHeight="false" outlineLevel="0" collapsed="false">
      <c r="A13" s="19"/>
      <c r="B13" s="20" t="s">
        <v>17</v>
      </c>
      <c r="C13" s="21" t="n">
        <v>1</v>
      </c>
      <c r="D13" s="22" t="n">
        <v>1</v>
      </c>
    </row>
    <row r="14" customFormat="false" ht="12.75" hidden="false" customHeight="false" outlineLevel="0" collapsed="false">
      <c r="A14" s="19"/>
      <c r="B14" s="20" t="s">
        <v>18</v>
      </c>
      <c r="C14" s="21" t="n">
        <v>1</v>
      </c>
      <c r="D14" s="22" t="n">
        <v>1</v>
      </c>
    </row>
    <row r="15" customFormat="false" ht="12.75" hidden="false" customHeight="false" outlineLevel="0" collapsed="false">
      <c r="A15" s="19"/>
      <c r="B15" s="20" t="s">
        <v>19</v>
      </c>
      <c r="C15" s="21" t="n">
        <v>1</v>
      </c>
      <c r="D15" s="22" t="n">
        <v>1</v>
      </c>
    </row>
    <row r="16" customFormat="false" ht="13.5" hidden="false" customHeight="false" outlineLevel="0" collapsed="false">
      <c r="A16" s="23"/>
      <c r="B16" s="24" t="s">
        <v>20</v>
      </c>
      <c r="C16" s="21" t="n">
        <v>1</v>
      </c>
      <c r="D16" s="22" t="n">
        <v>1</v>
      </c>
    </row>
    <row r="17" customFormat="false" ht="13.5" hidden="false" customHeight="false" outlineLevel="0" collapsed="false">
      <c r="A17" s="12" t="s">
        <v>21</v>
      </c>
      <c r="B17" s="13"/>
      <c r="C17" s="14" t="n">
        <v>5</v>
      </c>
      <c r="D17" s="15" t="n">
        <v>5</v>
      </c>
    </row>
    <row r="18" customFormat="false" ht="12.75" hidden="false" customHeight="false" outlineLevel="0" collapsed="false">
      <c r="A18" s="16" t="s">
        <v>22</v>
      </c>
      <c r="B18" s="16" t="s">
        <v>23</v>
      </c>
      <c r="C18" s="17" t="n">
        <v>1</v>
      </c>
      <c r="D18" s="18" t="n">
        <v>1</v>
      </c>
    </row>
    <row r="19" customFormat="false" ht="13.5" hidden="false" customHeight="false" outlineLevel="0" collapsed="false">
      <c r="A19" s="23"/>
      <c r="B19" s="24" t="s">
        <v>24</v>
      </c>
      <c r="C19" s="21" t="n">
        <v>1</v>
      </c>
      <c r="D19" s="22" t="n">
        <v>1</v>
      </c>
    </row>
    <row r="20" customFormat="false" ht="13.5" hidden="false" customHeight="false" outlineLevel="0" collapsed="false">
      <c r="A20" s="12" t="s">
        <v>25</v>
      </c>
      <c r="B20" s="13"/>
      <c r="C20" s="14" t="n">
        <v>2</v>
      </c>
      <c r="D20" s="15" t="n">
        <v>2</v>
      </c>
    </row>
    <row r="21" customFormat="false" ht="12.75" hidden="false" customHeight="false" outlineLevel="0" collapsed="false">
      <c r="A21" s="16" t="s">
        <v>26</v>
      </c>
      <c r="B21" s="16" t="s">
        <v>27</v>
      </c>
      <c r="C21" s="17" t="n">
        <v>5</v>
      </c>
      <c r="D21" s="18" t="n">
        <v>5</v>
      </c>
    </row>
    <row r="22" customFormat="false" ht="12.75" hidden="false" customHeight="false" outlineLevel="0" collapsed="false">
      <c r="A22" s="19"/>
      <c r="B22" s="20" t="s">
        <v>28</v>
      </c>
      <c r="C22" s="21" t="n">
        <v>1</v>
      </c>
      <c r="D22" s="22" t="n">
        <v>1</v>
      </c>
    </row>
    <row r="23" customFormat="false" ht="12.75" hidden="false" customHeight="false" outlineLevel="0" collapsed="false">
      <c r="A23" s="19"/>
      <c r="B23" s="20" t="s">
        <v>29</v>
      </c>
      <c r="C23" s="21" t="n">
        <v>1</v>
      </c>
      <c r="D23" s="22" t="n">
        <v>1</v>
      </c>
    </row>
    <row r="24" customFormat="false" ht="12.75" hidden="false" customHeight="false" outlineLevel="0" collapsed="false">
      <c r="A24" s="19"/>
      <c r="B24" s="20" t="s">
        <v>30</v>
      </c>
      <c r="C24" s="21" t="n">
        <v>2</v>
      </c>
      <c r="D24" s="22" t="n">
        <v>2</v>
      </c>
    </row>
    <row r="25" customFormat="false" ht="12.75" hidden="false" customHeight="false" outlineLevel="0" collapsed="false">
      <c r="A25" s="19"/>
      <c r="B25" s="20" t="s">
        <v>31</v>
      </c>
      <c r="C25" s="21" t="n">
        <v>1</v>
      </c>
      <c r="D25" s="22" t="n">
        <v>1</v>
      </c>
    </row>
    <row r="26" customFormat="false" ht="12.75" hidden="false" customHeight="false" outlineLevel="0" collapsed="false">
      <c r="A26" s="19"/>
      <c r="B26" s="20" t="s">
        <v>32</v>
      </c>
      <c r="C26" s="21" t="n">
        <v>1</v>
      </c>
      <c r="D26" s="22" t="n">
        <v>1</v>
      </c>
    </row>
    <row r="27" customFormat="false" ht="12.75" hidden="false" customHeight="false" outlineLevel="0" collapsed="false">
      <c r="A27" s="19"/>
      <c r="B27" s="20" t="s">
        <v>33</v>
      </c>
      <c r="C27" s="21" t="n">
        <v>1</v>
      </c>
      <c r="D27" s="22" t="n">
        <v>1</v>
      </c>
    </row>
    <row r="28" customFormat="false" ht="12.75" hidden="false" customHeight="false" outlineLevel="0" collapsed="false">
      <c r="A28" s="19"/>
      <c r="B28" s="20" t="s">
        <v>34</v>
      </c>
      <c r="C28" s="21" t="n">
        <v>1</v>
      </c>
      <c r="D28" s="22" t="n">
        <v>1</v>
      </c>
    </row>
    <row r="29" customFormat="false" ht="12.75" hidden="false" customHeight="false" outlineLevel="0" collapsed="false">
      <c r="A29" s="19"/>
      <c r="B29" s="20" t="s">
        <v>35</v>
      </c>
      <c r="C29" s="21" t="n">
        <v>1</v>
      </c>
      <c r="D29" s="22" t="n">
        <v>1</v>
      </c>
    </row>
    <row r="30" customFormat="false" ht="13.5" hidden="false" customHeight="false" outlineLevel="0" collapsed="false">
      <c r="A30" s="23"/>
      <c r="B30" s="24" t="s">
        <v>36</v>
      </c>
      <c r="C30" s="21" t="n">
        <v>1</v>
      </c>
      <c r="D30" s="22" t="n">
        <v>1</v>
      </c>
    </row>
    <row r="31" customFormat="false" ht="13.5" hidden="false" customHeight="false" outlineLevel="0" collapsed="false">
      <c r="A31" s="12" t="s">
        <v>37</v>
      </c>
      <c r="B31" s="13"/>
      <c r="C31" s="25" t="n">
        <v>15</v>
      </c>
      <c r="D31" s="26" t="n">
        <v>15</v>
      </c>
    </row>
    <row r="32" customFormat="false" ht="13.5" hidden="false" customHeight="false" outlineLevel="0" collapsed="false">
      <c r="A32" s="12" t="s">
        <v>5</v>
      </c>
      <c r="B32" s="13"/>
      <c r="C32" s="14" t="n">
        <v>35</v>
      </c>
      <c r="D32" s="15" t="n">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5" min="1" style="0" width="13.99"/>
  </cols>
  <sheetData>
    <row r="1" customFormat="false" ht="15" hidden="false" customHeight="false" outlineLevel="0" collapsed="false">
      <c r="A1" s="27" t="s">
        <v>38</v>
      </c>
      <c r="B1" s="27" t="s">
        <v>39</v>
      </c>
      <c r="C1" s="27" t="s">
        <v>40</v>
      </c>
      <c r="D1" s="27" t="s">
        <v>41</v>
      </c>
      <c r="E1" s="27" t="s">
        <v>42</v>
      </c>
      <c r="F1" s="27" t="s">
        <v>43</v>
      </c>
      <c r="G1" s="27" t="s">
        <v>44</v>
      </c>
      <c r="H1" s="27" t="s">
        <v>45</v>
      </c>
      <c r="I1" s="27" t="s">
        <v>2</v>
      </c>
      <c r="J1" s="27" t="s">
        <v>3</v>
      </c>
      <c r="K1" s="27" t="s">
        <v>46</v>
      </c>
      <c r="L1" s="27" t="s">
        <v>47</v>
      </c>
      <c r="M1" s="27" t="s">
        <v>48</v>
      </c>
      <c r="N1" s="27" t="s">
        <v>1</v>
      </c>
    </row>
    <row r="2" customFormat="false" ht="12.75" hidden="false" customHeight="false" outlineLevel="0" collapsed="false">
      <c r="A2" s="0" t="s">
        <v>49</v>
      </c>
      <c r="B2" s="0" t="s">
        <v>50</v>
      </c>
      <c r="C2" s="0" t="s">
        <v>51</v>
      </c>
      <c r="D2" s="0" t="s">
        <v>52</v>
      </c>
      <c r="E2" s="28" t="s">
        <v>53</v>
      </c>
      <c r="F2" s="0" t="s">
        <v>54</v>
      </c>
      <c r="G2" s="0" t="s">
        <v>55</v>
      </c>
      <c r="H2" s="0" t="s">
        <v>56</v>
      </c>
      <c r="I2" s="0" t="s">
        <v>15</v>
      </c>
      <c r="J2" s="0" t="s">
        <v>16</v>
      </c>
      <c r="K2" s="0" t="s">
        <v>57</v>
      </c>
      <c r="L2" s="0" t="s">
        <v>58</v>
      </c>
      <c r="M2" s="0" t="s">
        <v>59</v>
      </c>
      <c r="N2" s="0" t="s">
        <v>60</v>
      </c>
    </row>
    <row r="3" customFormat="false" ht="12.75" hidden="false" customHeight="false" outlineLevel="0" collapsed="false">
      <c r="A3" s="0" t="s">
        <v>61</v>
      </c>
      <c r="B3" s="0" t="s">
        <v>62</v>
      </c>
      <c r="C3" s="0" t="s">
        <v>51</v>
      </c>
      <c r="D3" s="0" t="s">
        <v>63</v>
      </c>
      <c r="E3" s="28" t="s">
        <v>64</v>
      </c>
      <c r="F3" s="0" t="s">
        <v>54</v>
      </c>
      <c r="G3" s="0" t="s">
        <v>65</v>
      </c>
      <c r="H3" s="0" t="s">
        <v>66</v>
      </c>
      <c r="I3" s="0" t="s">
        <v>6</v>
      </c>
      <c r="J3" s="0" t="s">
        <v>67</v>
      </c>
      <c r="K3" s="0" t="s">
        <v>57</v>
      </c>
      <c r="L3" s="0" t="s">
        <v>68</v>
      </c>
      <c r="M3" s="0" t="s">
        <v>59</v>
      </c>
      <c r="N3" s="0" t="s">
        <v>60</v>
      </c>
    </row>
    <row r="4" customFormat="false" ht="12.75" hidden="false" customHeight="false" outlineLevel="0" collapsed="false">
      <c r="A4" s="0" t="s">
        <v>69</v>
      </c>
      <c r="B4" s="0" t="s">
        <v>70</v>
      </c>
      <c r="C4" s="0" t="s">
        <v>51</v>
      </c>
      <c r="D4" s="0" t="s">
        <v>71</v>
      </c>
      <c r="E4" s="0" t="s">
        <v>72</v>
      </c>
      <c r="F4" s="0" t="s">
        <v>54</v>
      </c>
      <c r="G4" s="0" t="s">
        <v>73</v>
      </c>
      <c r="H4" s="0" t="s">
        <v>74</v>
      </c>
      <c r="I4" s="0" t="s">
        <v>15</v>
      </c>
      <c r="J4" s="0" t="s">
        <v>75</v>
      </c>
      <c r="K4" s="0" t="s">
        <v>57</v>
      </c>
      <c r="L4" s="0" t="s">
        <v>76</v>
      </c>
      <c r="M4" s="0" t="s">
        <v>59</v>
      </c>
      <c r="N4" s="0" t="s">
        <v>60</v>
      </c>
    </row>
    <row r="5" customFormat="false" ht="12.75" hidden="false" customHeight="false" outlineLevel="0" collapsed="false">
      <c r="A5" s="0" t="s">
        <v>77</v>
      </c>
      <c r="B5" s="0" t="s">
        <v>78</v>
      </c>
      <c r="C5" s="0" t="s">
        <v>51</v>
      </c>
      <c r="D5" s="0" t="s">
        <v>79</v>
      </c>
      <c r="E5" s="0" t="s">
        <v>80</v>
      </c>
      <c r="F5" s="0" t="s">
        <v>81</v>
      </c>
      <c r="G5" s="0" t="s">
        <v>82</v>
      </c>
      <c r="H5" s="0" t="s">
        <v>56</v>
      </c>
      <c r="I5" s="0" t="s">
        <v>26</v>
      </c>
      <c r="J5" s="0" t="s">
        <v>83</v>
      </c>
      <c r="K5" s="0" t="s">
        <v>57</v>
      </c>
      <c r="L5" s="0" t="s">
        <v>58</v>
      </c>
      <c r="M5" s="0" t="s">
        <v>59</v>
      </c>
      <c r="N5" s="0" t="s">
        <v>60</v>
      </c>
    </row>
    <row r="6" customFormat="false" ht="12.75" hidden="false" customHeight="false" outlineLevel="0" collapsed="false">
      <c r="A6" s="0" t="s">
        <v>84</v>
      </c>
      <c r="B6" s="0" t="s">
        <v>85</v>
      </c>
      <c r="C6" s="0" t="s">
        <v>51</v>
      </c>
      <c r="D6" s="0" t="s">
        <v>86</v>
      </c>
      <c r="E6" s="28" t="s">
        <v>87</v>
      </c>
      <c r="F6" s="0" t="s">
        <v>81</v>
      </c>
      <c r="G6" s="0" t="s">
        <v>88</v>
      </c>
      <c r="H6" s="0" t="s">
        <v>89</v>
      </c>
      <c r="I6" s="0" t="s">
        <v>15</v>
      </c>
      <c r="J6" s="0" t="s">
        <v>75</v>
      </c>
      <c r="K6" s="0" t="s">
        <v>57</v>
      </c>
      <c r="L6" s="0" t="s">
        <v>90</v>
      </c>
      <c r="M6" s="0" t="s">
        <v>59</v>
      </c>
      <c r="N6" s="0" t="s">
        <v>60</v>
      </c>
    </row>
    <row r="7" customFormat="false" ht="12.75" hidden="false" customHeight="false" outlineLevel="0" collapsed="false">
      <c r="A7" s="0" t="s">
        <v>91</v>
      </c>
      <c r="B7" s="0" t="s">
        <v>92</v>
      </c>
      <c r="C7" s="0" t="s">
        <v>93</v>
      </c>
      <c r="D7" s="0" t="s">
        <v>94</v>
      </c>
      <c r="E7" s="28" t="s">
        <v>95</v>
      </c>
      <c r="F7" s="0" t="s">
        <v>81</v>
      </c>
      <c r="G7" s="0" t="s">
        <v>96</v>
      </c>
      <c r="H7" s="0" t="s">
        <v>74</v>
      </c>
      <c r="I7" s="0" t="s">
        <v>15</v>
      </c>
      <c r="J7" s="0" t="s">
        <v>75</v>
      </c>
      <c r="K7" s="0" t="s">
        <v>57</v>
      </c>
      <c r="L7" s="0" t="s">
        <v>97</v>
      </c>
      <c r="M7" s="0" t="s">
        <v>59</v>
      </c>
      <c r="N7" s="0" t="s">
        <v>60</v>
      </c>
    </row>
    <row r="8" customFormat="false" ht="12.75" hidden="false" customHeight="false" outlineLevel="0" collapsed="false">
      <c r="A8" s="0" t="s">
        <v>98</v>
      </c>
      <c r="B8" s="0" t="s">
        <v>99</v>
      </c>
      <c r="C8" s="0" t="s">
        <v>93</v>
      </c>
      <c r="D8" s="0" t="s">
        <v>100</v>
      </c>
      <c r="E8" s="0" t="s">
        <v>101</v>
      </c>
      <c r="F8" s="0" t="s">
        <v>81</v>
      </c>
      <c r="G8" s="0" t="s">
        <v>102</v>
      </c>
      <c r="H8" s="0" t="s">
        <v>103</v>
      </c>
      <c r="I8" s="0" t="s">
        <v>15</v>
      </c>
      <c r="J8" s="0" t="s">
        <v>104</v>
      </c>
      <c r="K8" s="0" t="s">
        <v>57</v>
      </c>
      <c r="L8" s="0" t="s">
        <v>105</v>
      </c>
      <c r="M8" s="0" t="s">
        <v>59</v>
      </c>
      <c r="N8" s="0" t="s">
        <v>60</v>
      </c>
    </row>
    <row r="9" customFormat="false" ht="12.75" hidden="false" customHeight="false" outlineLevel="0" collapsed="false">
      <c r="A9" s="0" t="s">
        <v>106</v>
      </c>
      <c r="B9" s="0" t="s">
        <v>107</v>
      </c>
      <c r="C9" s="0" t="s">
        <v>93</v>
      </c>
      <c r="D9" s="0" t="s">
        <v>108</v>
      </c>
      <c r="E9" s="28" t="s">
        <v>109</v>
      </c>
      <c r="F9" s="0" t="s">
        <v>81</v>
      </c>
      <c r="G9" s="0" t="s">
        <v>110</v>
      </c>
      <c r="H9" s="0" t="s">
        <v>111</v>
      </c>
      <c r="I9" s="0" t="s">
        <v>15</v>
      </c>
      <c r="J9" s="0" t="s">
        <v>104</v>
      </c>
      <c r="K9" s="0" t="s">
        <v>57</v>
      </c>
      <c r="L9" s="0" t="s">
        <v>112</v>
      </c>
      <c r="M9" s="0" t="s">
        <v>59</v>
      </c>
      <c r="N9" s="0" t="s">
        <v>60</v>
      </c>
    </row>
    <row r="10" customFormat="false" ht="12.75" hidden="false" customHeight="false" outlineLevel="0" collapsed="false">
      <c r="A10" s="0" t="s">
        <v>113</v>
      </c>
      <c r="B10" s="0" t="s">
        <v>114</v>
      </c>
      <c r="C10" s="0" t="s">
        <v>93</v>
      </c>
      <c r="D10" s="0" t="s">
        <v>115</v>
      </c>
      <c r="E10" s="28" t="s">
        <v>116</v>
      </c>
      <c r="F10" s="0" t="s">
        <v>81</v>
      </c>
      <c r="I10" s="0" t="s">
        <v>22</v>
      </c>
      <c r="J10" s="0" t="s">
        <v>24</v>
      </c>
      <c r="K10" s="0" t="s">
        <v>57</v>
      </c>
      <c r="L10" s="0" t="s">
        <v>117</v>
      </c>
      <c r="M10" s="0" t="s">
        <v>59</v>
      </c>
      <c r="N10" s="0" t="s">
        <v>4</v>
      </c>
    </row>
    <row r="11" customFormat="false" ht="12.75" hidden="false" customHeight="false" outlineLevel="0" collapsed="false">
      <c r="A11" s="0" t="s">
        <v>118</v>
      </c>
      <c r="B11" s="0" t="s">
        <v>119</v>
      </c>
      <c r="C11" s="0" t="s">
        <v>93</v>
      </c>
      <c r="D11" s="0" t="s">
        <v>120</v>
      </c>
      <c r="E11" s="28" t="s">
        <v>121</v>
      </c>
      <c r="F11" s="0" t="s">
        <v>54</v>
      </c>
      <c r="G11" s="0" t="s">
        <v>122</v>
      </c>
      <c r="H11" s="0" t="s">
        <v>66</v>
      </c>
      <c r="I11" s="0" t="s">
        <v>15</v>
      </c>
      <c r="J11" s="0" t="s">
        <v>16</v>
      </c>
      <c r="K11" s="0" t="s">
        <v>57</v>
      </c>
      <c r="L11" s="0" t="s">
        <v>123</v>
      </c>
      <c r="M11" s="0" t="s">
        <v>59</v>
      </c>
      <c r="N11" s="0" t="s">
        <v>60</v>
      </c>
    </row>
    <row r="12" customFormat="false" ht="12.75" hidden="false" customHeight="false" outlineLevel="0" collapsed="false">
      <c r="A12" s="0" t="s">
        <v>124</v>
      </c>
      <c r="B12" s="0" t="s">
        <v>125</v>
      </c>
      <c r="C12" s="0" t="s">
        <v>93</v>
      </c>
      <c r="D12" s="0" t="s">
        <v>126</v>
      </c>
      <c r="E12" s="28" t="s">
        <v>127</v>
      </c>
      <c r="F12" s="0" t="s">
        <v>54</v>
      </c>
      <c r="G12" s="0" t="s">
        <v>128</v>
      </c>
      <c r="H12" s="0" t="s">
        <v>56</v>
      </c>
      <c r="I12" s="0" t="s">
        <v>15</v>
      </c>
      <c r="J12" s="0" t="s">
        <v>16</v>
      </c>
      <c r="K12" s="0" t="s">
        <v>57</v>
      </c>
      <c r="L12" s="0" t="s">
        <v>129</v>
      </c>
      <c r="M12" s="0" t="s">
        <v>59</v>
      </c>
      <c r="N12" s="0" t="s">
        <v>60</v>
      </c>
    </row>
    <row r="13" customFormat="false" ht="12.75" hidden="false" customHeight="false" outlineLevel="0" collapsed="false">
      <c r="A13" s="0" t="s">
        <v>130</v>
      </c>
      <c r="B13" s="0" t="s">
        <v>131</v>
      </c>
      <c r="C13" s="0" t="s">
        <v>93</v>
      </c>
      <c r="D13" s="0" t="s">
        <v>132</v>
      </c>
      <c r="E13" s="28" t="s">
        <v>133</v>
      </c>
      <c r="F13" s="0" t="s">
        <v>54</v>
      </c>
      <c r="I13" s="0" t="s">
        <v>15</v>
      </c>
      <c r="J13" s="0" t="s">
        <v>18</v>
      </c>
      <c r="K13" s="0" t="s">
        <v>57</v>
      </c>
      <c r="L13" s="0" t="s">
        <v>117</v>
      </c>
      <c r="M13" s="0" t="s">
        <v>59</v>
      </c>
      <c r="N13" s="0" t="s">
        <v>4</v>
      </c>
    </row>
    <row r="14" customFormat="false" ht="12.75" hidden="false" customHeight="false" outlineLevel="0" collapsed="false">
      <c r="A14" s="0" t="s">
        <v>134</v>
      </c>
      <c r="B14" s="0" t="s">
        <v>135</v>
      </c>
      <c r="C14" s="0" t="s">
        <v>93</v>
      </c>
      <c r="D14" s="0" t="s">
        <v>136</v>
      </c>
      <c r="E14" s="0" t="s">
        <v>137</v>
      </c>
      <c r="F14" s="0" t="s">
        <v>81</v>
      </c>
      <c r="G14" s="0" t="s">
        <v>138</v>
      </c>
      <c r="H14" s="0" t="s">
        <v>139</v>
      </c>
      <c r="I14" s="0" t="s">
        <v>26</v>
      </c>
      <c r="J14" s="0" t="s">
        <v>140</v>
      </c>
      <c r="K14" s="0" t="s">
        <v>57</v>
      </c>
      <c r="L14" s="0" t="s">
        <v>58</v>
      </c>
      <c r="M14" s="0" t="s">
        <v>59</v>
      </c>
      <c r="N14" s="0" t="s">
        <v>60</v>
      </c>
    </row>
    <row r="15" customFormat="false" ht="12.75" hidden="false" customHeight="false" outlineLevel="0" collapsed="false">
      <c r="A15" s="0" t="s">
        <v>141</v>
      </c>
      <c r="B15" s="0" t="s">
        <v>142</v>
      </c>
      <c r="C15" s="0" t="s">
        <v>93</v>
      </c>
      <c r="D15" s="0" t="s">
        <v>143</v>
      </c>
      <c r="E15" s="28" t="s">
        <v>144</v>
      </c>
      <c r="F15" s="0" t="s">
        <v>81</v>
      </c>
      <c r="G15" s="0" t="s">
        <v>145</v>
      </c>
      <c r="H15" s="0" t="s">
        <v>139</v>
      </c>
      <c r="I15" s="0" t="s">
        <v>26</v>
      </c>
      <c r="J15" s="0" t="s">
        <v>146</v>
      </c>
      <c r="K15" s="0" t="s">
        <v>57</v>
      </c>
      <c r="L15" s="0" t="s">
        <v>58</v>
      </c>
      <c r="M15" s="0" t="s">
        <v>59</v>
      </c>
      <c r="N15" s="0" t="s">
        <v>60</v>
      </c>
    </row>
    <row r="16" customFormat="false" ht="12.75" hidden="false" customHeight="false" outlineLevel="0" collapsed="false">
      <c r="A16" s="0" t="s">
        <v>147</v>
      </c>
      <c r="B16" s="0" t="s">
        <v>148</v>
      </c>
      <c r="C16" s="0" t="s">
        <v>93</v>
      </c>
      <c r="D16" s="0" t="s">
        <v>86</v>
      </c>
      <c r="E16" s="28" t="s">
        <v>149</v>
      </c>
      <c r="F16" s="0" t="s">
        <v>81</v>
      </c>
      <c r="G16" s="0" t="s">
        <v>88</v>
      </c>
      <c r="H16" s="0" t="s">
        <v>89</v>
      </c>
      <c r="I16" s="0" t="s">
        <v>15</v>
      </c>
      <c r="J16" s="0" t="s">
        <v>16</v>
      </c>
      <c r="K16" s="0" t="s">
        <v>57</v>
      </c>
      <c r="L16" s="0" t="s">
        <v>150</v>
      </c>
      <c r="M16" s="0" t="s">
        <v>59</v>
      </c>
      <c r="N16" s="0" t="s">
        <v>60</v>
      </c>
    </row>
    <row r="17" customFormat="false" ht="12.75" hidden="false" customHeight="false" outlineLevel="0" collapsed="false">
      <c r="A17" s="0" t="s">
        <v>151</v>
      </c>
      <c r="B17" s="0" t="s">
        <v>152</v>
      </c>
      <c r="C17" s="0" t="s">
        <v>153</v>
      </c>
      <c r="D17" s="0" t="s">
        <v>154</v>
      </c>
      <c r="E17" s="28" t="s">
        <v>155</v>
      </c>
      <c r="F17" s="0" t="s">
        <v>81</v>
      </c>
      <c r="G17" s="0" t="s">
        <v>156</v>
      </c>
      <c r="H17" s="0" t="s">
        <v>157</v>
      </c>
      <c r="I17" s="0" t="s">
        <v>9</v>
      </c>
      <c r="J17" s="0" t="s">
        <v>11</v>
      </c>
      <c r="K17" s="0" t="s">
        <v>57</v>
      </c>
      <c r="L17" s="0" t="s">
        <v>158</v>
      </c>
      <c r="M17" s="0" t="s">
        <v>59</v>
      </c>
      <c r="N17" s="0" t="s">
        <v>60</v>
      </c>
    </row>
    <row r="18" customFormat="false" ht="12.75" hidden="false" customHeight="false" outlineLevel="0" collapsed="false">
      <c r="A18" s="0" t="s">
        <v>159</v>
      </c>
      <c r="B18" s="0" t="s">
        <v>160</v>
      </c>
      <c r="C18" s="0" t="s">
        <v>153</v>
      </c>
      <c r="D18" s="0" t="s">
        <v>161</v>
      </c>
      <c r="E18" s="28" t="s">
        <v>162</v>
      </c>
      <c r="F18" s="0" t="s">
        <v>81</v>
      </c>
      <c r="G18" s="0" t="s">
        <v>138</v>
      </c>
      <c r="H18" s="0" t="s">
        <v>139</v>
      </c>
      <c r="I18" s="0" t="s">
        <v>26</v>
      </c>
      <c r="J18" s="0" t="s">
        <v>140</v>
      </c>
      <c r="K18" s="0" t="s">
        <v>57</v>
      </c>
      <c r="L18" s="0" t="s">
        <v>129</v>
      </c>
      <c r="M18" s="0" t="s">
        <v>59</v>
      </c>
      <c r="N18" s="0" t="s">
        <v>60</v>
      </c>
    </row>
    <row r="19" customFormat="false" ht="12.75" hidden="false" customHeight="false" outlineLevel="0" collapsed="false">
      <c r="A19" s="0" t="s">
        <v>163</v>
      </c>
      <c r="B19" s="0" t="s">
        <v>164</v>
      </c>
      <c r="C19" s="0" t="s">
        <v>153</v>
      </c>
      <c r="D19" s="0" t="s">
        <v>165</v>
      </c>
      <c r="E19" s="0" t="s">
        <v>166</v>
      </c>
      <c r="F19" s="0" t="s">
        <v>81</v>
      </c>
      <c r="I19" s="0" t="s">
        <v>26</v>
      </c>
      <c r="J19" s="0" t="s">
        <v>29</v>
      </c>
      <c r="K19" s="0" t="s">
        <v>57</v>
      </c>
      <c r="L19" s="0" t="s">
        <v>167</v>
      </c>
      <c r="M19" s="0" t="s">
        <v>59</v>
      </c>
      <c r="N19" s="0" t="s">
        <v>4</v>
      </c>
    </row>
    <row r="20" customFormat="false" ht="12.75" hidden="false" customHeight="false" outlineLevel="0" collapsed="false">
      <c r="A20" s="0" t="s">
        <v>168</v>
      </c>
      <c r="B20" s="0" t="s">
        <v>169</v>
      </c>
      <c r="C20" s="0" t="s">
        <v>153</v>
      </c>
      <c r="D20" s="0" t="s">
        <v>170</v>
      </c>
      <c r="E20" s="28" t="s">
        <v>171</v>
      </c>
      <c r="F20" s="0" t="s">
        <v>81</v>
      </c>
      <c r="G20" s="0" t="s">
        <v>172</v>
      </c>
      <c r="H20" s="0" t="s">
        <v>103</v>
      </c>
      <c r="I20" s="0" t="s">
        <v>26</v>
      </c>
      <c r="J20" s="0" t="s">
        <v>27</v>
      </c>
      <c r="K20" s="0" t="s">
        <v>57</v>
      </c>
      <c r="L20" s="0" t="s">
        <v>112</v>
      </c>
      <c r="M20" s="0" t="s">
        <v>59</v>
      </c>
      <c r="N20" s="0" t="s">
        <v>60</v>
      </c>
    </row>
    <row r="21" customFormat="false" ht="12.75" hidden="false" customHeight="false" outlineLevel="0" collapsed="false">
      <c r="A21" s="0" t="s">
        <v>173</v>
      </c>
      <c r="B21" s="0" t="s">
        <v>174</v>
      </c>
      <c r="C21" s="0" t="s">
        <v>153</v>
      </c>
      <c r="D21" s="0" t="s">
        <v>175</v>
      </c>
      <c r="E21" s="28" t="s">
        <v>176</v>
      </c>
      <c r="F21" s="0" t="s">
        <v>81</v>
      </c>
      <c r="G21" s="0" t="s">
        <v>177</v>
      </c>
      <c r="H21" s="0" t="s">
        <v>103</v>
      </c>
      <c r="I21" s="0" t="s">
        <v>26</v>
      </c>
      <c r="J21" s="0" t="s">
        <v>27</v>
      </c>
      <c r="K21" s="0" t="s">
        <v>57</v>
      </c>
      <c r="L21" s="0" t="s">
        <v>112</v>
      </c>
      <c r="M21" s="0" t="s">
        <v>59</v>
      </c>
      <c r="N21" s="0" t="s">
        <v>60</v>
      </c>
    </row>
    <row r="22" customFormat="false" ht="12.75" hidden="false" customHeight="false" outlineLevel="0" collapsed="false">
      <c r="A22" s="0" t="s">
        <v>178</v>
      </c>
      <c r="B22" s="0" t="s">
        <v>179</v>
      </c>
      <c r="C22" s="0" t="s">
        <v>153</v>
      </c>
      <c r="D22" s="0" t="s">
        <v>180</v>
      </c>
      <c r="E22" s="28" t="s">
        <v>181</v>
      </c>
      <c r="F22" s="0" t="s">
        <v>81</v>
      </c>
      <c r="G22" s="0" t="s">
        <v>182</v>
      </c>
      <c r="H22" s="0" t="s">
        <v>157</v>
      </c>
      <c r="I22" s="0" t="s">
        <v>15</v>
      </c>
      <c r="J22" s="0" t="s">
        <v>183</v>
      </c>
      <c r="K22" s="0" t="s">
        <v>57</v>
      </c>
      <c r="L22" s="0" t="s">
        <v>158</v>
      </c>
      <c r="M22" s="0" t="s">
        <v>59</v>
      </c>
      <c r="N22" s="0" t="s">
        <v>60</v>
      </c>
    </row>
    <row r="23" customFormat="false" ht="12.75" hidden="false" customHeight="false" outlineLevel="0" collapsed="false">
      <c r="A23" s="0" t="s">
        <v>184</v>
      </c>
      <c r="B23" s="0" t="s">
        <v>185</v>
      </c>
      <c r="C23" s="0" t="s">
        <v>153</v>
      </c>
      <c r="D23" s="0" t="s">
        <v>186</v>
      </c>
      <c r="E23" s="28" t="s">
        <v>187</v>
      </c>
      <c r="F23" s="0" t="s">
        <v>81</v>
      </c>
      <c r="G23" s="0" t="s">
        <v>188</v>
      </c>
      <c r="H23" s="0" t="s">
        <v>189</v>
      </c>
      <c r="I23" s="0" t="s">
        <v>15</v>
      </c>
      <c r="J23" s="0" t="s">
        <v>104</v>
      </c>
      <c r="K23" s="0" t="s">
        <v>57</v>
      </c>
      <c r="L23" s="0" t="s">
        <v>105</v>
      </c>
      <c r="M23" s="0" t="s">
        <v>59</v>
      </c>
      <c r="N23" s="0" t="s">
        <v>60</v>
      </c>
    </row>
    <row r="24" customFormat="false" ht="12.75" hidden="false" customHeight="false" outlineLevel="0" collapsed="false">
      <c r="A24" s="0" t="s">
        <v>190</v>
      </c>
      <c r="B24" s="0" t="s">
        <v>191</v>
      </c>
      <c r="C24" s="0" t="s">
        <v>153</v>
      </c>
      <c r="D24" s="0" t="s">
        <v>192</v>
      </c>
      <c r="E24" s="0" t="s">
        <v>193</v>
      </c>
      <c r="F24" s="0" t="s">
        <v>81</v>
      </c>
      <c r="G24" s="0" t="s">
        <v>194</v>
      </c>
      <c r="H24" s="0" t="s">
        <v>74</v>
      </c>
      <c r="I24" s="0" t="s">
        <v>15</v>
      </c>
      <c r="J24" s="0" t="s">
        <v>16</v>
      </c>
      <c r="K24" s="0" t="s">
        <v>57</v>
      </c>
      <c r="L24" s="0" t="s">
        <v>90</v>
      </c>
      <c r="M24" s="0" t="s">
        <v>59</v>
      </c>
      <c r="N24" s="0" t="s">
        <v>60</v>
      </c>
    </row>
    <row r="25" customFormat="false" ht="12.75" hidden="false" customHeight="false" outlineLevel="0" collapsed="false">
      <c r="A25" s="0" t="s">
        <v>195</v>
      </c>
      <c r="B25" s="0" t="s">
        <v>196</v>
      </c>
      <c r="C25" s="0" t="s">
        <v>153</v>
      </c>
      <c r="D25" s="0" t="s">
        <v>197</v>
      </c>
      <c r="E25" s="28" t="s">
        <v>198</v>
      </c>
      <c r="F25" s="0" t="s">
        <v>81</v>
      </c>
      <c r="G25" s="0" t="s">
        <v>199</v>
      </c>
      <c r="H25" s="0" t="s">
        <v>74</v>
      </c>
      <c r="I25" s="0" t="s">
        <v>15</v>
      </c>
      <c r="J25" s="0" t="s">
        <v>75</v>
      </c>
      <c r="K25" s="0" t="s">
        <v>57</v>
      </c>
      <c r="L25" s="0" t="s">
        <v>90</v>
      </c>
      <c r="M25" s="0" t="s">
        <v>59</v>
      </c>
      <c r="N25" s="0" t="s">
        <v>60</v>
      </c>
    </row>
    <row r="26" customFormat="false" ht="12.75" hidden="false" customHeight="false" outlineLevel="0" collapsed="false">
      <c r="A26" s="0" t="s">
        <v>200</v>
      </c>
      <c r="B26" s="0" t="s">
        <v>201</v>
      </c>
      <c r="C26" s="0" t="s">
        <v>153</v>
      </c>
      <c r="D26" s="0" t="s">
        <v>202</v>
      </c>
      <c r="E26" s="28" t="s">
        <v>203</v>
      </c>
      <c r="F26" s="0" t="s">
        <v>81</v>
      </c>
      <c r="G26" s="0" t="s">
        <v>204</v>
      </c>
      <c r="H26" s="0" t="s">
        <v>189</v>
      </c>
      <c r="I26" s="0" t="s">
        <v>26</v>
      </c>
      <c r="J26" s="0" t="s">
        <v>205</v>
      </c>
      <c r="K26" s="0" t="s">
        <v>57</v>
      </c>
      <c r="L26" s="0" t="s">
        <v>105</v>
      </c>
      <c r="M26" s="0" t="s">
        <v>59</v>
      </c>
      <c r="N26" s="0" t="s">
        <v>60</v>
      </c>
    </row>
    <row r="27" customFormat="false" ht="12.75" hidden="false" customHeight="false" outlineLevel="0" collapsed="false">
      <c r="A27" s="0" t="s">
        <v>206</v>
      </c>
      <c r="B27" s="0" t="s">
        <v>207</v>
      </c>
      <c r="C27" s="0" t="s">
        <v>153</v>
      </c>
      <c r="D27" s="0" t="s">
        <v>208</v>
      </c>
      <c r="E27" s="28" t="s">
        <v>209</v>
      </c>
      <c r="F27" s="0" t="s">
        <v>81</v>
      </c>
      <c r="G27" s="0" t="s">
        <v>210</v>
      </c>
      <c r="H27" s="0" t="s">
        <v>211</v>
      </c>
      <c r="I27" s="0" t="s">
        <v>15</v>
      </c>
      <c r="J27" s="0" t="s">
        <v>183</v>
      </c>
      <c r="K27" s="0" t="s">
        <v>57</v>
      </c>
      <c r="L27" s="0" t="s">
        <v>123</v>
      </c>
      <c r="M27" s="0" t="s">
        <v>59</v>
      </c>
      <c r="N27" s="0" t="s">
        <v>60</v>
      </c>
    </row>
    <row r="28" customFormat="false" ht="12.75" hidden="false" customHeight="false" outlineLevel="0" collapsed="false">
      <c r="A28" s="0" t="s">
        <v>212</v>
      </c>
      <c r="B28" s="0" t="s">
        <v>213</v>
      </c>
      <c r="C28" s="0" t="s">
        <v>153</v>
      </c>
      <c r="D28" s="0" t="s">
        <v>214</v>
      </c>
      <c r="E28" s="28" t="s">
        <v>215</v>
      </c>
      <c r="F28" s="0" t="s">
        <v>81</v>
      </c>
      <c r="G28" s="0" t="s">
        <v>216</v>
      </c>
      <c r="H28" s="0" t="s">
        <v>56</v>
      </c>
      <c r="I28" s="0" t="s">
        <v>15</v>
      </c>
      <c r="J28" s="0" t="s">
        <v>16</v>
      </c>
      <c r="K28" s="0" t="s">
        <v>57</v>
      </c>
      <c r="L28" s="0" t="s">
        <v>217</v>
      </c>
      <c r="M28" s="0" t="s">
        <v>59</v>
      </c>
      <c r="N28" s="0" t="s">
        <v>60</v>
      </c>
    </row>
    <row r="29" customFormat="false" ht="12.75" hidden="false" customHeight="false" outlineLevel="0" collapsed="false">
      <c r="A29" s="0" t="s">
        <v>218</v>
      </c>
      <c r="B29" s="0" t="s">
        <v>219</v>
      </c>
      <c r="C29" s="0" t="s">
        <v>153</v>
      </c>
      <c r="D29" s="0" t="s">
        <v>220</v>
      </c>
      <c r="E29" s="28" t="s">
        <v>221</v>
      </c>
      <c r="F29" s="0" t="s">
        <v>81</v>
      </c>
      <c r="G29" s="0" t="s">
        <v>222</v>
      </c>
      <c r="H29" s="0" t="s">
        <v>223</v>
      </c>
      <c r="I29" s="0" t="s">
        <v>15</v>
      </c>
      <c r="J29" s="0" t="s">
        <v>16</v>
      </c>
      <c r="K29" s="0" t="s">
        <v>57</v>
      </c>
      <c r="L29" s="0" t="s">
        <v>224</v>
      </c>
      <c r="M29" s="0" t="s">
        <v>59</v>
      </c>
      <c r="N29" s="0" t="s">
        <v>60</v>
      </c>
    </row>
    <row r="30" customFormat="false" ht="12.75" hidden="false" customHeight="false" outlineLevel="0" collapsed="false">
      <c r="A30" s="0" t="s">
        <v>225</v>
      </c>
      <c r="B30" s="0" t="s">
        <v>226</v>
      </c>
      <c r="C30" s="0" t="s">
        <v>153</v>
      </c>
      <c r="D30" s="0" t="s">
        <v>227</v>
      </c>
      <c r="E30" s="28" t="s">
        <v>228</v>
      </c>
      <c r="F30" s="0" t="s">
        <v>81</v>
      </c>
      <c r="G30" s="0" t="s">
        <v>229</v>
      </c>
      <c r="H30" s="0" t="s">
        <v>211</v>
      </c>
      <c r="I30" s="0" t="s">
        <v>26</v>
      </c>
      <c r="J30" s="0" t="s">
        <v>140</v>
      </c>
      <c r="K30" s="0" t="s">
        <v>57</v>
      </c>
      <c r="L30" s="0" t="s">
        <v>123</v>
      </c>
      <c r="M30" s="0" t="s">
        <v>59</v>
      </c>
      <c r="N30" s="0" t="s">
        <v>60</v>
      </c>
    </row>
    <row r="31" customFormat="false" ht="12.75" hidden="false" customHeight="false" outlineLevel="0" collapsed="false">
      <c r="A31" s="0" t="s">
        <v>230</v>
      </c>
      <c r="B31" s="0" t="s">
        <v>231</v>
      </c>
      <c r="C31" s="0" t="s">
        <v>153</v>
      </c>
      <c r="D31" s="0" t="s">
        <v>232</v>
      </c>
      <c r="E31" s="28" t="s">
        <v>233</v>
      </c>
      <c r="F31" s="0" t="s">
        <v>81</v>
      </c>
      <c r="G31" s="0" t="s">
        <v>234</v>
      </c>
      <c r="H31" s="0" t="s">
        <v>139</v>
      </c>
      <c r="I31" s="0" t="s">
        <v>26</v>
      </c>
      <c r="J31" s="0" t="s">
        <v>235</v>
      </c>
      <c r="K31" s="0" t="s">
        <v>57</v>
      </c>
      <c r="L31" s="0" t="s">
        <v>129</v>
      </c>
      <c r="M31" s="0" t="s">
        <v>59</v>
      </c>
      <c r="N31" s="0" t="s">
        <v>60</v>
      </c>
    </row>
    <row r="32" customFormat="false" ht="12.75" hidden="false" customHeight="false" outlineLevel="0" collapsed="false">
      <c r="A32" s="0" t="s">
        <v>236</v>
      </c>
      <c r="B32" s="0" t="s">
        <v>237</v>
      </c>
      <c r="C32" s="0" t="s">
        <v>238</v>
      </c>
      <c r="D32" s="0" t="s">
        <v>239</v>
      </c>
      <c r="E32" s="28" t="s">
        <v>240</v>
      </c>
      <c r="F32" s="0" t="s">
        <v>81</v>
      </c>
      <c r="G32" s="0" t="s">
        <v>241</v>
      </c>
      <c r="H32" s="0" t="s">
        <v>103</v>
      </c>
      <c r="I32" s="0" t="s">
        <v>26</v>
      </c>
      <c r="J32" s="0" t="s">
        <v>27</v>
      </c>
      <c r="K32" s="0" t="s">
        <v>57</v>
      </c>
      <c r="L32" s="0" t="s">
        <v>68</v>
      </c>
      <c r="M32" s="0" t="s">
        <v>59</v>
      </c>
      <c r="N32" s="0" t="s">
        <v>60</v>
      </c>
    </row>
    <row r="33" customFormat="false" ht="12.75" hidden="false" customHeight="false" outlineLevel="0" collapsed="false">
      <c r="A33" s="0" t="s">
        <v>242</v>
      </c>
      <c r="B33" s="0" t="s">
        <v>243</v>
      </c>
      <c r="C33" s="0" t="s">
        <v>238</v>
      </c>
      <c r="D33" s="0" t="s">
        <v>244</v>
      </c>
      <c r="E33" s="28" t="s">
        <v>245</v>
      </c>
      <c r="F33" s="0" t="s">
        <v>81</v>
      </c>
      <c r="G33" s="0" t="s">
        <v>246</v>
      </c>
      <c r="H33" s="0" t="s">
        <v>247</v>
      </c>
      <c r="I33" s="0" t="s">
        <v>26</v>
      </c>
      <c r="J33" s="0" t="s">
        <v>235</v>
      </c>
      <c r="K33" s="0" t="s">
        <v>57</v>
      </c>
      <c r="L33" s="0" t="s">
        <v>224</v>
      </c>
      <c r="M33" s="0" t="s">
        <v>59</v>
      </c>
      <c r="N33" s="0" t="s">
        <v>60</v>
      </c>
    </row>
    <row r="34" customFormat="false" ht="12.75" hidden="false" customHeight="false" outlineLevel="0" collapsed="false">
      <c r="A34" s="0" t="s">
        <v>248</v>
      </c>
      <c r="B34" s="0" t="s">
        <v>249</v>
      </c>
      <c r="C34" s="0" t="s">
        <v>238</v>
      </c>
      <c r="D34" s="0" t="s">
        <v>250</v>
      </c>
      <c r="E34" s="28" t="s">
        <v>251</v>
      </c>
      <c r="F34" s="0" t="s">
        <v>54</v>
      </c>
      <c r="G34" s="0" t="s">
        <v>252</v>
      </c>
      <c r="H34" s="0" t="s">
        <v>56</v>
      </c>
      <c r="I34" s="0" t="s">
        <v>15</v>
      </c>
      <c r="J34" s="0" t="s">
        <v>16</v>
      </c>
      <c r="K34" s="0" t="s">
        <v>57</v>
      </c>
      <c r="L34" s="0" t="s">
        <v>253</v>
      </c>
      <c r="M34" s="0" t="s">
        <v>59</v>
      </c>
      <c r="N34" s="0" t="s">
        <v>60</v>
      </c>
    </row>
    <row r="35" customFormat="false" ht="12.75" hidden="false" customHeight="false" outlineLevel="0" collapsed="false">
      <c r="A35" s="0" t="s">
        <v>254</v>
      </c>
      <c r="B35" s="0" t="s">
        <v>255</v>
      </c>
      <c r="C35" s="0" t="s">
        <v>238</v>
      </c>
      <c r="D35" s="0" t="s">
        <v>256</v>
      </c>
      <c r="E35" s="28" t="s">
        <v>257</v>
      </c>
      <c r="F35" s="0" t="s">
        <v>54</v>
      </c>
      <c r="G35" s="0" t="s">
        <v>258</v>
      </c>
      <c r="H35" s="0" t="s">
        <v>259</v>
      </c>
      <c r="I35" s="0" t="s">
        <v>15</v>
      </c>
      <c r="J35" s="0" t="s">
        <v>16</v>
      </c>
      <c r="K35" s="0" t="s">
        <v>57</v>
      </c>
      <c r="L35" s="0" t="s">
        <v>129</v>
      </c>
      <c r="M35" s="0" t="s">
        <v>59</v>
      </c>
      <c r="N35" s="0" t="s">
        <v>60</v>
      </c>
    </row>
    <row r="36" customFormat="false" ht="12.75" hidden="false" customHeight="false" outlineLevel="0" collapsed="false">
      <c r="A36" s="0" t="s">
        <v>260</v>
      </c>
      <c r="B36" s="0" t="s">
        <v>261</v>
      </c>
      <c r="C36" s="0" t="s">
        <v>238</v>
      </c>
      <c r="D36" s="0" t="s">
        <v>262</v>
      </c>
      <c r="E36" s="28" t="s">
        <v>263</v>
      </c>
      <c r="F36" s="0" t="s">
        <v>54</v>
      </c>
      <c r="G36" s="0" t="s">
        <v>264</v>
      </c>
      <c r="H36" s="0" t="s">
        <v>74</v>
      </c>
      <c r="I36" s="0" t="s">
        <v>15</v>
      </c>
      <c r="J36" s="0" t="s">
        <v>75</v>
      </c>
      <c r="K36" s="0" t="s">
        <v>57</v>
      </c>
      <c r="L36" s="0" t="s">
        <v>150</v>
      </c>
      <c r="M36" s="0" t="s">
        <v>59</v>
      </c>
      <c r="N36" s="0" t="s">
        <v>60</v>
      </c>
    </row>
    <row r="37" customFormat="false" ht="12.75" hidden="false" customHeight="false" outlineLevel="0" collapsed="false">
      <c r="A37" s="0" t="s">
        <v>265</v>
      </c>
      <c r="B37" s="0" t="s">
        <v>266</v>
      </c>
      <c r="C37" s="0" t="s">
        <v>238</v>
      </c>
      <c r="D37" s="0" t="s">
        <v>267</v>
      </c>
      <c r="E37" s="28" t="s">
        <v>268</v>
      </c>
      <c r="F37" s="0" t="s">
        <v>54</v>
      </c>
      <c r="G37" s="0" t="s">
        <v>269</v>
      </c>
      <c r="H37" s="0" t="s">
        <v>211</v>
      </c>
      <c r="I37" s="0" t="s">
        <v>15</v>
      </c>
      <c r="J37" s="0" t="s">
        <v>16</v>
      </c>
      <c r="K37" s="0" t="s">
        <v>57</v>
      </c>
      <c r="L37" s="0" t="s">
        <v>270</v>
      </c>
      <c r="M37" s="0" t="s">
        <v>59</v>
      </c>
      <c r="N37" s="0" t="s">
        <v>60</v>
      </c>
    </row>
    <row r="38" customFormat="false" ht="12.75" hidden="false" customHeight="false" outlineLevel="0" collapsed="false">
      <c r="A38" s="0" t="s">
        <v>271</v>
      </c>
      <c r="B38" s="0" t="s">
        <v>272</v>
      </c>
      <c r="C38" s="0" t="s">
        <v>238</v>
      </c>
      <c r="D38" s="0" t="s">
        <v>273</v>
      </c>
      <c r="E38" s="28" t="s">
        <v>274</v>
      </c>
      <c r="F38" s="0" t="s">
        <v>54</v>
      </c>
      <c r="G38" s="0" t="s">
        <v>275</v>
      </c>
      <c r="H38" s="0" t="s">
        <v>111</v>
      </c>
      <c r="I38" s="0" t="s">
        <v>15</v>
      </c>
      <c r="J38" s="0" t="s">
        <v>17</v>
      </c>
      <c r="K38" s="0" t="s">
        <v>57</v>
      </c>
      <c r="L38" s="0" t="s">
        <v>123</v>
      </c>
      <c r="M38" s="0" t="s">
        <v>59</v>
      </c>
      <c r="N38" s="0" t="s">
        <v>60</v>
      </c>
    </row>
    <row r="39" customFormat="false" ht="12.75" hidden="false" customHeight="false" outlineLevel="0" collapsed="false">
      <c r="A39" s="0" t="s">
        <v>276</v>
      </c>
      <c r="B39" s="0" t="s">
        <v>277</v>
      </c>
      <c r="C39" s="0" t="s">
        <v>238</v>
      </c>
      <c r="D39" s="0" t="s">
        <v>278</v>
      </c>
      <c r="E39" s="28" t="s">
        <v>279</v>
      </c>
      <c r="F39" s="0" t="s">
        <v>54</v>
      </c>
      <c r="G39" s="0" t="s">
        <v>280</v>
      </c>
      <c r="H39" s="0" t="s">
        <v>111</v>
      </c>
      <c r="I39" s="0" t="s">
        <v>15</v>
      </c>
      <c r="J39" s="0" t="s">
        <v>17</v>
      </c>
      <c r="K39" s="0" t="s">
        <v>57</v>
      </c>
      <c r="L39" s="0" t="s">
        <v>123</v>
      </c>
      <c r="M39" s="0" t="s">
        <v>59</v>
      </c>
      <c r="N39" s="0" t="s">
        <v>60</v>
      </c>
    </row>
    <row r="40" customFormat="false" ht="12.75" hidden="false" customHeight="false" outlineLevel="0" collapsed="false">
      <c r="A40" s="0" t="s">
        <v>281</v>
      </c>
      <c r="B40" s="0" t="s">
        <v>282</v>
      </c>
      <c r="C40" s="0" t="s">
        <v>238</v>
      </c>
      <c r="D40" s="0" t="s">
        <v>283</v>
      </c>
      <c r="E40" s="28" t="s">
        <v>284</v>
      </c>
      <c r="F40" s="0" t="s">
        <v>81</v>
      </c>
      <c r="G40" s="0" t="s">
        <v>285</v>
      </c>
      <c r="H40" s="0" t="s">
        <v>286</v>
      </c>
      <c r="I40" s="0" t="s">
        <v>26</v>
      </c>
      <c r="J40" s="0" t="s">
        <v>34</v>
      </c>
      <c r="K40" s="0" t="s">
        <v>57</v>
      </c>
      <c r="L40" s="0" t="s">
        <v>287</v>
      </c>
      <c r="M40" s="0" t="s">
        <v>59</v>
      </c>
      <c r="N40" s="0" t="s">
        <v>4</v>
      </c>
    </row>
    <row r="41" customFormat="false" ht="12.75" hidden="false" customHeight="false" outlineLevel="0" collapsed="false">
      <c r="A41" s="0" t="s">
        <v>288</v>
      </c>
      <c r="B41" s="0" t="s">
        <v>289</v>
      </c>
      <c r="C41" s="0" t="s">
        <v>238</v>
      </c>
      <c r="D41" s="0" t="s">
        <v>290</v>
      </c>
      <c r="E41" s="0" t="s">
        <v>291</v>
      </c>
      <c r="F41" s="0" t="s">
        <v>81</v>
      </c>
      <c r="G41" s="0" t="s">
        <v>292</v>
      </c>
      <c r="H41" s="0" t="s">
        <v>189</v>
      </c>
      <c r="I41" s="0" t="s">
        <v>15</v>
      </c>
      <c r="J41" s="0" t="s">
        <v>293</v>
      </c>
      <c r="K41" s="0" t="s">
        <v>57</v>
      </c>
      <c r="L41" s="0" t="s">
        <v>112</v>
      </c>
      <c r="M41" s="0" t="s">
        <v>59</v>
      </c>
      <c r="N41" s="0" t="s">
        <v>60</v>
      </c>
    </row>
    <row r="42" customFormat="false" ht="12.75" hidden="false" customHeight="false" outlineLevel="0" collapsed="false">
      <c r="A42" s="0" t="s">
        <v>294</v>
      </c>
      <c r="B42" s="0" t="s">
        <v>295</v>
      </c>
      <c r="C42" s="0" t="s">
        <v>238</v>
      </c>
      <c r="D42" s="0" t="s">
        <v>290</v>
      </c>
      <c r="E42" s="0" t="s">
        <v>296</v>
      </c>
      <c r="F42" s="0" t="s">
        <v>81</v>
      </c>
      <c r="G42" s="0" t="s">
        <v>297</v>
      </c>
      <c r="H42" s="0" t="s">
        <v>66</v>
      </c>
      <c r="I42" s="0" t="s">
        <v>15</v>
      </c>
      <c r="J42" s="0" t="s">
        <v>293</v>
      </c>
      <c r="K42" s="0" t="s">
        <v>57</v>
      </c>
      <c r="L42" s="0" t="s">
        <v>58</v>
      </c>
      <c r="M42" s="0" t="s">
        <v>59</v>
      </c>
      <c r="N42" s="0" t="s">
        <v>60</v>
      </c>
    </row>
    <row r="43" customFormat="false" ht="12.75" hidden="false" customHeight="false" outlineLevel="0" collapsed="false">
      <c r="A43" s="0" t="s">
        <v>298</v>
      </c>
      <c r="B43" s="0" t="s">
        <v>299</v>
      </c>
      <c r="C43" s="0" t="s">
        <v>238</v>
      </c>
      <c r="D43" s="0" t="s">
        <v>300</v>
      </c>
      <c r="E43" s="28" t="s">
        <v>301</v>
      </c>
      <c r="F43" s="0" t="s">
        <v>81</v>
      </c>
      <c r="G43" s="0" t="s">
        <v>302</v>
      </c>
      <c r="H43" s="0" t="s">
        <v>189</v>
      </c>
      <c r="I43" s="0" t="s">
        <v>15</v>
      </c>
      <c r="J43" s="0" t="s">
        <v>104</v>
      </c>
      <c r="K43" s="0" t="s">
        <v>57</v>
      </c>
      <c r="L43" s="0" t="s">
        <v>112</v>
      </c>
      <c r="M43" s="0" t="s">
        <v>59</v>
      </c>
      <c r="N43" s="0" t="s">
        <v>60</v>
      </c>
    </row>
    <row r="44" customFormat="false" ht="12.75" hidden="false" customHeight="false" outlineLevel="0" collapsed="false">
      <c r="A44" s="0" t="s">
        <v>303</v>
      </c>
      <c r="B44" s="0" t="s">
        <v>304</v>
      </c>
      <c r="C44" s="0" t="s">
        <v>238</v>
      </c>
      <c r="D44" s="0" t="s">
        <v>305</v>
      </c>
      <c r="E44" s="28" t="s">
        <v>306</v>
      </c>
      <c r="F44" s="0" t="s">
        <v>81</v>
      </c>
      <c r="G44" s="0" t="s">
        <v>307</v>
      </c>
      <c r="H44" s="0" t="s">
        <v>56</v>
      </c>
      <c r="I44" s="0" t="s">
        <v>308</v>
      </c>
      <c r="J44" s="0" t="s">
        <v>309</v>
      </c>
      <c r="K44" s="0" t="s">
        <v>57</v>
      </c>
      <c r="L44" s="0" t="s">
        <v>253</v>
      </c>
      <c r="M44" s="0" t="s">
        <v>59</v>
      </c>
      <c r="N44" s="0" t="s">
        <v>60</v>
      </c>
    </row>
    <row r="45" customFormat="false" ht="12.75" hidden="false" customHeight="false" outlineLevel="0" collapsed="false">
      <c r="A45" s="0" t="s">
        <v>310</v>
      </c>
      <c r="B45" s="0" t="s">
        <v>311</v>
      </c>
      <c r="C45" s="0" t="s">
        <v>238</v>
      </c>
      <c r="D45" s="0" t="s">
        <v>312</v>
      </c>
      <c r="E45" s="28" t="s">
        <v>313</v>
      </c>
      <c r="F45" s="0" t="s">
        <v>81</v>
      </c>
      <c r="G45" s="0" t="s">
        <v>314</v>
      </c>
      <c r="H45" s="0" t="s">
        <v>286</v>
      </c>
      <c r="I45" s="0" t="s">
        <v>15</v>
      </c>
      <c r="J45" s="0" t="s">
        <v>17</v>
      </c>
      <c r="K45" s="0" t="s">
        <v>57</v>
      </c>
      <c r="L45" s="0" t="s">
        <v>287</v>
      </c>
      <c r="M45" s="0" t="s">
        <v>59</v>
      </c>
      <c r="N45" s="0" t="s">
        <v>4</v>
      </c>
    </row>
    <row r="46" customFormat="false" ht="12.75" hidden="false" customHeight="false" outlineLevel="0" collapsed="false">
      <c r="A46" s="0" t="s">
        <v>315</v>
      </c>
      <c r="B46" s="0" t="s">
        <v>316</v>
      </c>
      <c r="C46" s="0" t="s">
        <v>238</v>
      </c>
      <c r="D46" s="0" t="s">
        <v>317</v>
      </c>
      <c r="E46" s="28" t="s">
        <v>318</v>
      </c>
      <c r="F46" s="0" t="s">
        <v>81</v>
      </c>
      <c r="G46" s="0" t="s">
        <v>319</v>
      </c>
      <c r="H46" s="0" t="s">
        <v>103</v>
      </c>
      <c r="I46" s="0" t="s">
        <v>26</v>
      </c>
      <c r="J46" s="0" t="s">
        <v>320</v>
      </c>
      <c r="K46" s="0" t="s">
        <v>57</v>
      </c>
      <c r="L46" s="0" t="s">
        <v>68</v>
      </c>
      <c r="M46" s="0" t="s">
        <v>59</v>
      </c>
      <c r="N46" s="0" t="s">
        <v>60</v>
      </c>
    </row>
    <row r="47" customFormat="false" ht="12.75" hidden="false" customHeight="false" outlineLevel="0" collapsed="false">
      <c r="A47" s="0" t="s">
        <v>321</v>
      </c>
      <c r="B47" s="0" t="s">
        <v>322</v>
      </c>
      <c r="C47" s="0" t="s">
        <v>238</v>
      </c>
      <c r="D47" s="0" t="s">
        <v>323</v>
      </c>
      <c r="E47" s="28" t="s">
        <v>324</v>
      </c>
      <c r="F47" s="0" t="s">
        <v>81</v>
      </c>
      <c r="G47" s="0" t="s">
        <v>325</v>
      </c>
      <c r="H47" s="0" t="s">
        <v>326</v>
      </c>
      <c r="I47" s="0" t="s">
        <v>26</v>
      </c>
      <c r="J47" s="0" t="s">
        <v>28</v>
      </c>
      <c r="K47" s="0" t="s">
        <v>57</v>
      </c>
      <c r="L47" s="0" t="s">
        <v>327</v>
      </c>
      <c r="M47" s="0" t="s">
        <v>59</v>
      </c>
      <c r="N47" s="0" t="s">
        <v>4</v>
      </c>
    </row>
    <row r="48" customFormat="false" ht="12.75" hidden="false" customHeight="false" outlineLevel="0" collapsed="false">
      <c r="A48" s="0" t="s">
        <v>328</v>
      </c>
      <c r="B48" s="0" t="s">
        <v>329</v>
      </c>
      <c r="C48" s="0" t="s">
        <v>330</v>
      </c>
      <c r="D48" s="0" t="s">
        <v>331</v>
      </c>
      <c r="E48" s="28" t="s">
        <v>332</v>
      </c>
      <c r="F48" s="0" t="s">
        <v>81</v>
      </c>
      <c r="G48" s="0" t="s">
        <v>333</v>
      </c>
      <c r="H48" s="0" t="s">
        <v>334</v>
      </c>
      <c r="I48" s="0" t="s">
        <v>15</v>
      </c>
      <c r="J48" s="0" t="s">
        <v>16</v>
      </c>
      <c r="K48" s="0" t="s">
        <v>57</v>
      </c>
      <c r="L48" s="0" t="s">
        <v>224</v>
      </c>
      <c r="M48" s="0" t="s">
        <v>59</v>
      </c>
      <c r="N48" s="0" t="s">
        <v>60</v>
      </c>
    </row>
    <row r="49" customFormat="false" ht="12.75" hidden="false" customHeight="false" outlineLevel="0" collapsed="false">
      <c r="A49" s="0" t="s">
        <v>335</v>
      </c>
      <c r="B49" s="0" t="s">
        <v>336</v>
      </c>
      <c r="C49" s="0" t="s">
        <v>330</v>
      </c>
      <c r="D49" s="0" t="s">
        <v>115</v>
      </c>
      <c r="E49" s="28" t="s">
        <v>337</v>
      </c>
      <c r="F49" s="0" t="s">
        <v>81</v>
      </c>
      <c r="G49" s="0" t="s">
        <v>338</v>
      </c>
      <c r="H49" s="0" t="s">
        <v>211</v>
      </c>
      <c r="I49" s="0" t="s">
        <v>26</v>
      </c>
      <c r="J49" s="0" t="s">
        <v>339</v>
      </c>
      <c r="K49" s="0" t="s">
        <v>57</v>
      </c>
      <c r="L49" s="0" t="s">
        <v>58</v>
      </c>
      <c r="M49" s="0" t="s">
        <v>59</v>
      </c>
      <c r="N49" s="0" t="s">
        <v>60</v>
      </c>
    </row>
    <row r="50" customFormat="false" ht="12.75" hidden="false" customHeight="false" outlineLevel="0" collapsed="false">
      <c r="A50" s="0" t="s">
        <v>340</v>
      </c>
      <c r="B50" s="0" t="s">
        <v>341</v>
      </c>
      <c r="C50" s="0" t="s">
        <v>330</v>
      </c>
      <c r="D50" s="0" t="s">
        <v>342</v>
      </c>
      <c r="E50" s="28" t="s">
        <v>343</v>
      </c>
      <c r="F50" s="0" t="s">
        <v>81</v>
      </c>
      <c r="G50" s="0" t="s">
        <v>344</v>
      </c>
      <c r="H50" s="0" t="s">
        <v>74</v>
      </c>
      <c r="I50" s="0" t="s">
        <v>15</v>
      </c>
      <c r="J50" s="0" t="s">
        <v>75</v>
      </c>
      <c r="K50" s="0" t="s">
        <v>57</v>
      </c>
      <c r="L50" s="0" t="s">
        <v>345</v>
      </c>
      <c r="M50" s="0" t="s">
        <v>59</v>
      </c>
      <c r="N50" s="0" t="s">
        <v>60</v>
      </c>
    </row>
    <row r="51" customFormat="false" ht="12.75" hidden="false" customHeight="false" outlineLevel="0" collapsed="false">
      <c r="A51" s="0" t="s">
        <v>346</v>
      </c>
      <c r="B51" s="0" t="s">
        <v>347</v>
      </c>
      <c r="C51" s="0" t="s">
        <v>330</v>
      </c>
      <c r="D51" s="0" t="s">
        <v>348</v>
      </c>
      <c r="E51" s="28" t="s">
        <v>349</v>
      </c>
      <c r="F51" s="0" t="s">
        <v>81</v>
      </c>
      <c r="G51" s="0" t="s">
        <v>350</v>
      </c>
      <c r="H51" s="0" t="s">
        <v>74</v>
      </c>
      <c r="I51" s="0" t="s">
        <v>15</v>
      </c>
      <c r="J51" s="0" t="s">
        <v>75</v>
      </c>
      <c r="K51" s="0" t="s">
        <v>57</v>
      </c>
      <c r="L51" s="0" t="s">
        <v>345</v>
      </c>
      <c r="M51" s="0" t="s">
        <v>59</v>
      </c>
      <c r="N51" s="0" t="s">
        <v>60</v>
      </c>
    </row>
    <row r="52" customFormat="false" ht="12.75" hidden="false" customHeight="false" outlineLevel="0" collapsed="false">
      <c r="A52" s="0" t="s">
        <v>351</v>
      </c>
      <c r="B52" s="0" t="s">
        <v>352</v>
      </c>
      <c r="C52" s="0" t="s">
        <v>330</v>
      </c>
      <c r="D52" s="0" t="s">
        <v>353</v>
      </c>
      <c r="E52" s="28" t="s">
        <v>354</v>
      </c>
      <c r="F52" s="0" t="s">
        <v>81</v>
      </c>
      <c r="G52" s="0" t="s">
        <v>355</v>
      </c>
      <c r="H52" s="0" t="s">
        <v>356</v>
      </c>
      <c r="I52" s="0" t="s">
        <v>15</v>
      </c>
      <c r="J52" s="0" t="s">
        <v>75</v>
      </c>
      <c r="K52" s="0" t="s">
        <v>57</v>
      </c>
      <c r="L52" s="0" t="s">
        <v>224</v>
      </c>
      <c r="M52" s="0" t="s">
        <v>59</v>
      </c>
      <c r="N52" s="0" t="s">
        <v>60</v>
      </c>
    </row>
    <row r="53" customFormat="false" ht="12.75" hidden="false" customHeight="false" outlineLevel="0" collapsed="false">
      <c r="A53" s="0" t="s">
        <v>357</v>
      </c>
      <c r="B53" s="0" t="s">
        <v>358</v>
      </c>
      <c r="C53" s="0" t="s">
        <v>330</v>
      </c>
      <c r="D53" s="0" t="s">
        <v>359</v>
      </c>
      <c r="E53" s="28" t="s">
        <v>360</v>
      </c>
      <c r="F53" s="0" t="s">
        <v>81</v>
      </c>
      <c r="G53" s="0" t="s">
        <v>361</v>
      </c>
      <c r="H53" s="0" t="s">
        <v>362</v>
      </c>
      <c r="I53" s="0" t="s">
        <v>15</v>
      </c>
      <c r="J53" s="0" t="s">
        <v>16</v>
      </c>
      <c r="K53" s="0" t="s">
        <v>57</v>
      </c>
      <c r="L53" s="0" t="s">
        <v>224</v>
      </c>
      <c r="M53" s="0" t="s">
        <v>59</v>
      </c>
      <c r="N53" s="0" t="s">
        <v>60</v>
      </c>
    </row>
    <row r="54" customFormat="false" ht="12.75" hidden="false" customHeight="false" outlineLevel="0" collapsed="false">
      <c r="A54" s="0" t="s">
        <v>363</v>
      </c>
      <c r="B54" s="0" t="s">
        <v>364</v>
      </c>
      <c r="C54" s="0" t="s">
        <v>330</v>
      </c>
      <c r="D54" s="0" t="s">
        <v>115</v>
      </c>
      <c r="E54" s="28" t="s">
        <v>365</v>
      </c>
      <c r="F54" s="0" t="s">
        <v>81</v>
      </c>
      <c r="G54" s="0" t="s">
        <v>366</v>
      </c>
      <c r="H54" s="0" t="s">
        <v>367</v>
      </c>
      <c r="I54" s="0" t="s">
        <v>26</v>
      </c>
      <c r="J54" s="0" t="s">
        <v>368</v>
      </c>
      <c r="K54" s="0" t="s">
        <v>57</v>
      </c>
      <c r="L54" s="0" t="s">
        <v>224</v>
      </c>
      <c r="M54" s="0" t="s">
        <v>59</v>
      </c>
      <c r="N54" s="0" t="s">
        <v>60</v>
      </c>
    </row>
    <row r="55" customFormat="false" ht="12.75" hidden="false" customHeight="false" outlineLevel="0" collapsed="false">
      <c r="A55" s="0" t="s">
        <v>369</v>
      </c>
      <c r="B55" s="0" t="s">
        <v>370</v>
      </c>
      <c r="C55" s="0" t="s">
        <v>330</v>
      </c>
      <c r="D55" s="0" t="s">
        <v>371</v>
      </c>
      <c r="E55" s="28" t="s">
        <v>372</v>
      </c>
      <c r="F55" s="0" t="s">
        <v>54</v>
      </c>
      <c r="G55" s="0" t="s">
        <v>373</v>
      </c>
      <c r="H55" s="0" t="s">
        <v>374</v>
      </c>
      <c r="I55" s="0" t="s">
        <v>15</v>
      </c>
      <c r="J55" s="0" t="s">
        <v>20</v>
      </c>
      <c r="K55" s="0" t="s">
        <v>57</v>
      </c>
      <c r="L55" s="0" t="s">
        <v>375</v>
      </c>
      <c r="M55" s="0" t="s">
        <v>59</v>
      </c>
      <c r="N55" s="0" t="s">
        <v>4</v>
      </c>
    </row>
    <row r="56" customFormat="false" ht="12.75" hidden="false" customHeight="false" outlineLevel="0" collapsed="false">
      <c r="A56" s="0" t="s">
        <v>376</v>
      </c>
      <c r="B56" s="0" t="s">
        <v>377</v>
      </c>
      <c r="C56" s="0" t="s">
        <v>330</v>
      </c>
      <c r="D56" s="0" t="s">
        <v>378</v>
      </c>
      <c r="E56" s="0" t="s">
        <v>379</v>
      </c>
      <c r="F56" s="0" t="s">
        <v>81</v>
      </c>
      <c r="G56" s="0" t="s">
        <v>380</v>
      </c>
      <c r="H56" s="0" t="s">
        <v>381</v>
      </c>
      <c r="I56" s="0" t="s">
        <v>15</v>
      </c>
      <c r="J56" s="0" t="s">
        <v>183</v>
      </c>
      <c r="K56" s="0" t="s">
        <v>57</v>
      </c>
      <c r="L56" s="0" t="s">
        <v>224</v>
      </c>
      <c r="M56" s="0" t="s">
        <v>59</v>
      </c>
      <c r="N56" s="0" t="s">
        <v>60</v>
      </c>
    </row>
    <row r="57" customFormat="false" ht="12.75" hidden="false" customHeight="false" outlineLevel="0" collapsed="false">
      <c r="A57" s="0" t="s">
        <v>382</v>
      </c>
      <c r="B57" s="0" t="s">
        <v>383</v>
      </c>
      <c r="C57" s="0" t="s">
        <v>330</v>
      </c>
      <c r="D57" s="0" t="s">
        <v>384</v>
      </c>
      <c r="E57" s="28" t="s">
        <v>385</v>
      </c>
      <c r="F57" s="0" t="s">
        <v>81</v>
      </c>
      <c r="G57" s="0" t="s">
        <v>386</v>
      </c>
      <c r="H57" s="0" t="s">
        <v>326</v>
      </c>
      <c r="I57" s="0" t="s">
        <v>26</v>
      </c>
      <c r="J57" s="0" t="s">
        <v>31</v>
      </c>
      <c r="K57" s="0" t="s">
        <v>57</v>
      </c>
      <c r="L57" s="0" t="s">
        <v>287</v>
      </c>
      <c r="M57" s="0" t="s">
        <v>59</v>
      </c>
      <c r="N57" s="0" t="s">
        <v>4</v>
      </c>
    </row>
    <row r="58" customFormat="false" ht="12.75" hidden="false" customHeight="false" outlineLevel="0" collapsed="false">
      <c r="A58" s="0" t="s">
        <v>387</v>
      </c>
      <c r="B58" s="0" t="s">
        <v>388</v>
      </c>
      <c r="C58" s="0" t="s">
        <v>330</v>
      </c>
      <c r="D58" s="0" t="s">
        <v>389</v>
      </c>
      <c r="E58" s="28" t="s">
        <v>390</v>
      </c>
      <c r="F58" s="0" t="s">
        <v>81</v>
      </c>
      <c r="G58" s="0" t="s">
        <v>391</v>
      </c>
      <c r="H58" s="0" t="s">
        <v>392</v>
      </c>
      <c r="I58" s="0" t="s">
        <v>26</v>
      </c>
      <c r="J58" s="0" t="s">
        <v>393</v>
      </c>
      <c r="K58" s="0" t="s">
        <v>57</v>
      </c>
      <c r="L58" s="0" t="s">
        <v>129</v>
      </c>
      <c r="M58" s="0" t="s">
        <v>59</v>
      </c>
      <c r="N58" s="0" t="s">
        <v>60</v>
      </c>
    </row>
    <row r="59" customFormat="false" ht="12.75" hidden="false" customHeight="false" outlineLevel="0" collapsed="false">
      <c r="A59" s="0" t="s">
        <v>394</v>
      </c>
      <c r="B59" s="0" t="s">
        <v>395</v>
      </c>
      <c r="C59" s="0" t="s">
        <v>330</v>
      </c>
      <c r="D59" s="0" t="s">
        <v>396</v>
      </c>
      <c r="E59" s="0" t="s">
        <v>397</v>
      </c>
      <c r="F59" s="0" t="s">
        <v>81</v>
      </c>
      <c r="G59" s="0" t="s">
        <v>398</v>
      </c>
      <c r="H59" s="0" t="s">
        <v>399</v>
      </c>
      <c r="I59" s="0" t="s">
        <v>6</v>
      </c>
      <c r="J59" s="0" t="s">
        <v>67</v>
      </c>
      <c r="K59" s="0" t="s">
        <v>57</v>
      </c>
      <c r="L59" s="0" t="s">
        <v>112</v>
      </c>
      <c r="M59" s="0" t="s">
        <v>59</v>
      </c>
      <c r="N59" s="0" t="s">
        <v>60</v>
      </c>
    </row>
    <row r="60" customFormat="false" ht="12.75" hidden="false" customHeight="false" outlineLevel="0" collapsed="false">
      <c r="A60" s="0" t="s">
        <v>400</v>
      </c>
      <c r="B60" s="0" t="s">
        <v>401</v>
      </c>
      <c r="C60" s="0" t="s">
        <v>330</v>
      </c>
      <c r="D60" s="0" t="s">
        <v>402</v>
      </c>
      <c r="E60" s="0" t="s">
        <v>403</v>
      </c>
      <c r="F60" s="0" t="s">
        <v>81</v>
      </c>
      <c r="G60" s="0" t="s">
        <v>404</v>
      </c>
      <c r="H60" s="0" t="s">
        <v>259</v>
      </c>
      <c r="I60" s="0" t="s">
        <v>308</v>
      </c>
      <c r="J60" s="0" t="s">
        <v>405</v>
      </c>
      <c r="K60" s="0" t="s">
        <v>57</v>
      </c>
      <c r="L60" s="0" t="s">
        <v>217</v>
      </c>
      <c r="M60" s="0" t="s">
        <v>59</v>
      </c>
      <c r="N60" s="0" t="s">
        <v>60</v>
      </c>
    </row>
    <row r="61" customFormat="false" ht="12.75" hidden="false" customHeight="false" outlineLevel="0" collapsed="false">
      <c r="A61" s="0" t="s">
        <v>406</v>
      </c>
      <c r="B61" s="0" t="s">
        <v>407</v>
      </c>
      <c r="C61" s="0" t="s">
        <v>330</v>
      </c>
      <c r="D61" s="0" t="s">
        <v>408</v>
      </c>
      <c r="E61" s="28" t="s">
        <v>409</v>
      </c>
      <c r="F61" s="0" t="s">
        <v>81</v>
      </c>
      <c r="G61" s="0" t="s">
        <v>410</v>
      </c>
      <c r="H61" s="0" t="s">
        <v>211</v>
      </c>
      <c r="I61" s="0" t="s">
        <v>26</v>
      </c>
      <c r="J61" s="0" t="s">
        <v>411</v>
      </c>
      <c r="K61" s="0" t="s">
        <v>57</v>
      </c>
      <c r="L61" s="0" t="s">
        <v>58</v>
      </c>
      <c r="M61" s="0" t="s">
        <v>59</v>
      </c>
      <c r="N61" s="0" t="s">
        <v>60</v>
      </c>
    </row>
    <row r="62" customFormat="false" ht="12.75" hidden="false" customHeight="false" outlineLevel="0" collapsed="false">
      <c r="A62" s="0" t="s">
        <v>412</v>
      </c>
      <c r="B62" s="0" t="s">
        <v>413</v>
      </c>
      <c r="C62" s="0" t="s">
        <v>330</v>
      </c>
      <c r="D62" s="0" t="s">
        <v>414</v>
      </c>
      <c r="E62" s="28" t="s">
        <v>415</v>
      </c>
      <c r="F62" s="0" t="s">
        <v>81</v>
      </c>
      <c r="G62" s="0" t="s">
        <v>416</v>
      </c>
      <c r="H62" s="0" t="s">
        <v>111</v>
      </c>
      <c r="I62" s="0" t="s">
        <v>6</v>
      </c>
      <c r="J62" s="0" t="s">
        <v>67</v>
      </c>
      <c r="K62" s="0" t="s">
        <v>57</v>
      </c>
      <c r="L62" s="0" t="s">
        <v>270</v>
      </c>
      <c r="M62" s="0" t="s">
        <v>59</v>
      </c>
      <c r="N62" s="0" t="s">
        <v>60</v>
      </c>
    </row>
    <row r="63" customFormat="false" ht="12.75" hidden="false" customHeight="false" outlineLevel="0" collapsed="false">
      <c r="A63" s="0" t="s">
        <v>417</v>
      </c>
      <c r="B63" s="0" t="s">
        <v>418</v>
      </c>
      <c r="C63" s="0" t="s">
        <v>330</v>
      </c>
      <c r="D63" s="0" t="s">
        <v>115</v>
      </c>
      <c r="E63" s="28" t="s">
        <v>419</v>
      </c>
      <c r="F63" s="0" t="s">
        <v>81</v>
      </c>
      <c r="G63" s="0" t="s">
        <v>420</v>
      </c>
      <c r="H63" s="0" t="s">
        <v>189</v>
      </c>
      <c r="I63" s="0" t="s">
        <v>26</v>
      </c>
      <c r="J63" s="0" t="s">
        <v>368</v>
      </c>
      <c r="K63" s="0" t="s">
        <v>57</v>
      </c>
      <c r="L63" s="0" t="s">
        <v>68</v>
      </c>
      <c r="M63" s="0" t="s">
        <v>59</v>
      </c>
      <c r="N63" s="0" t="s">
        <v>60</v>
      </c>
    </row>
    <row r="64" customFormat="false" ht="12.75" hidden="false" customHeight="false" outlineLevel="0" collapsed="false">
      <c r="A64" s="0" t="s">
        <v>421</v>
      </c>
      <c r="B64" s="0" t="s">
        <v>422</v>
      </c>
      <c r="C64" s="0" t="s">
        <v>330</v>
      </c>
      <c r="D64" s="0" t="s">
        <v>423</v>
      </c>
      <c r="E64" s="28" t="s">
        <v>424</v>
      </c>
      <c r="F64" s="0" t="s">
        <v>81</v>
      </c>
      <c r="G64" s="0" t="s">
        <v>425</v>
      </c>
      <c r="H64" s="0" t="s">
        <v>426</v>
      </c>
      <c r="I64" s="0" t="s">
        <v>15</v>
      </c>
      <c r="J64" s="0" t="s">
        <v>16</v>
      </c>
      <c r="K64" s="0" t="s">
        <v>57</v>
      </c>
      <c r="L64" s="0" t="s">
        <v>224</v>
      </c>
      <c r="M64" s="0" t="s">
        <v>59</v>
      </c>
      <c r="N64" s="0" t="s">
        <v>60</v>
      </c>
    </row>
    <row r="65" customFormat="false" ht="12.75" hidden="false" customHeight="false" outlineLevel="0" collapsed="false">
      <c r="A65" s="0" t="s">
        <v>427</v>
      </c>
      <c r="B65" s="0" t="s">
        <v>428</v>
      </c>
      <c r="C65" s="0" t="s">
        <v>330</v>
      </c>
      <c r="D65" s="0" t="s">
        <v>429</v>
      </c>
      <c r="E65" s="28" t="s">
        <v>430</v>
      </c>
      <c r="F65" s="0" t="s">
        <v>81</v>
      </c>
      <c r="G65" s="0" t="s">
        <v>431</v>
      </c>
      <c r="H65" s="0" t="s">
        <v>139</v>
      </c>
      <c r="I65" s="0" t="s">
        <v>26</v>
      </c>
      <c r="J65" s="0" t="s">
        <v>235</v>
      </c>
      <c r="K65" s="0" t="s">
        <v>57</v>
      </c>
      <c r="L65" s="0" t="s">
        <v>253</v>
      </c>
      <c r="M65" s="0" t="s">
        <v>59</v>
      </c>
      <c r="N65" s="0" t="s">
        <v>60</v>
      </c>
    </row>
    <row r="66" customFormat="false" ht="12.75" hidden="false" customHeight="false" outlineLevel="0" collapsed="false">
      <c r="A66" s="0" t="s">
        <v>432</v>
      </c>
      <c r="B66" s="0" t="s">
        <v>433</v>
      </c>
      <c r="C66" s="0" t="s">
        <v>330</v>
      </c>
      <c r="D66" s="0" t="s">
        <v>434</v>
      </c>
      <c r="E66" s="28" t="s">
        <v>435</v>
      </c>
      <c r="F66" s="0" t="s">
        <v>81</v>
      </c>
      <c r="G66" s="0" t="s">
        <v>436</v>
      </c>
      <c r="H66" s="0" t="s">
        <v>259</v>
      </c>
      <c r="I66" s="0" t="s">
        <v>15</v>
      </c>
      <c r="J66" s="0" t="s">
        <v>75</v>
      </c>
      <c r="K66" s="0" t="s">
        <v>57</v>
      </c>
      <c r="L66" s="0" t="s">
        <v>217</v>
      </c>
      <c r="M66" s="0" t="s">
        <v>59</v>
      </c>
      <c r="N66" s="0" t="s">
        <v>60</v>
      </c>
    </row>
    <row r="67" customFormat="false" ht="12.75" hidden="false" customHeight="false" outlineLevel="0" collapsed="false">
      <c r="A67" s="0" t="s">
        <v>437</v>
      </c>
      <c r="B67" s="0" t="s">
        <v>438</v>
      </c>
      <c r="C67" s="0" t="s">
        <v>330</v>
      </c>
      <c r="D67" s="0" t="s">
        <v>439</v>
      </c>
      <c r="E67" s="28" t="s">
        <v>440</v>
      </c>
      <c r="F67" s="0" t="s">
        <v>81</v>
      </c>
      <c r="G67" s="0" t="s">
        <v>441</v>
      </c>
      <c r="H67" s="0" t="s">
        <v>211</v>
      </c>
      <c r="I67" s="0" t="s">
        <v>15</v>
      </c>
      <c r="J67" s="0" t="s">
        <v>16</v>
      </c>
      <c r="K67" s="0" t="s">
        <v>57</v>
      </c>
      <c r="L67" s="0" t="s">
        <v>58</v>
      </c>
      <c r="M67" s="0" t="s">
        <v>59</v>
      </c>
      <c r="N67" s="0" t="s">
        <v>60</v>
      </c>
    </row>
    <row r="68" customFormat="false" ht="12.75" hidden="false" customHeight="false" outlineLevel="0" collapsed="false">
      <c r="A68" s="0" t="s">
        <v>442</v>
      </c>
      <c r="B68" s="0" t="s">
        <v>443</v>
      </c>
      <c r="C68" s="0" t="s">
        <v>330</v>
      </c>
      <c r="D68" s="0" t="s">
        <v>444</v>
      </c>
      <c r="E68" s="28" t="s">
        <v>445</v>
      </c>
      <c r="F68" s="0" t="s">
        <v>81</v>
      </c>
      <c r="G68" s="0" t="s">
        <v>446</v>
      </c>
      <c r="H68" s="0" t="s">
        <v>286</v>
      </c>
      <c r="I68" s="0" t="s">
        <v>26</v>
      </c>
      <c r="J68" s="0" t="s">
        <v>447</v>
      </c>
      <c r="K68" s="0" t="s">
        <v>57</v>
      </c>
      <c r="L68" s="0" t="s">
        <v>105</v>
      </c>
      <c r="M68" s="0" t="s">
        <v>59</v>
      </c>
      <c r="N68" s="0" t="s">
        <v>60</v>
      </c>
    </row>
    <row r="69" customFormat="false" ht="12.75" hidden="false" customHeight="false" outlineLevel="0" collapsed="false">
      <c r="A69" s="0" t="s">
        <v>448</v>
      </c>
      <c r="B69" s="0" t="s">
        <v>449</v>
      </c>
      <c r="C69" s="0" t="s">
        <v>330</v>
      </c>
      <c r="D69" s="0" t="s">
        <v>450</v>
      </c>
      <c r="E69" s="28" t="s">
        <v>451</v>
      </c>
      <c r="F69" s="0" t="s">
        <v>81</v>
      </c>
      <c r="G69" s="0" t="s">
        <v>452</v>
      </c>
      <c r="H69" s="0" t="s">
        <v>453</v>
      </c>
      <c r="I69" s="0" t="s">
        <v>26</v>
      </c>
      <c r="J69" s="0" t="s">
        <v>36</v>
      </c>
      <c r="K69" s="0" t="s">
        <v>57</v>
      </c>
      <c r="L69" s="0" t="s">
        <v>327</v>
      </c>
      <c r="M69" s="0" t="s">
        <v>59</v>
      </c>
      <c r="N69" s="0" t="s">
        <v>4</v>
      </c>
    </row>
    <row r="70" customFormat="false" ht="12.75" hidden="false" customHeight="false" outlineLevel="0" collapsed="false">
      <c r="A70" s="0" t="s">
        <v>454</v>
      </c>
      <c r="B70" s="0" t="s">
        <v>455</v>
      </c>
      <c r="C70" s="0" t="s">
        <v>456</v>
      </c>
      <c r="D70" s="0" t="s">
        <v>457</v>
      </c>
      <c r="E70" s="0" t="s">
        <v>458</v>
      </c>
      <c r="F70" s="0" t="s">
        <v>81</v>
      </c>
      <c r="G70" s="0" t="s">
        <v>459</v>
      </c>
      <c r="H70" s="0" t="s">
        <v>211</v>
      </c>
      <c r="I70" s="0" t="s">
        <v>308</v>
      </c>
      <c r="J70" s="0" t="s">
        <v>405</v>
      </c>
      <c r="K70" s="0" t="s">
        <v>57</v>
      </c>
      <c r="L70" s="0" t="s">
        <v>129</v>
      </c>
      <c r="M70" s="0" t="s">
        <v>59</v>
      </c>
      <c r="N70" s="0" t="s">
        <v>60</v>
      </c>
    </row>
    <row r="71" customFormat="false" ht="12.75" hidden="false" customHeight="false" outlineLevel="0" collapsed="false">
      <c r="A71" s="0" t="s">
        <v>460</v>
      </c>
      <c r="B71" s="0" t="s">
        <v>461</v>
      </c>
      <c r="C71" s="0" t="s">
        <v>462</v>
      </c>
      <c r="D71" s="0" t="s">
        <v>359</v>
      </c>
      <c r="E71" s="28" t="s">
        <v>463</v>
      </c>
      <c r="F71" s="0" t="s">
        <v>81</v>
      </c>
      <c r="G71" s="0" t="s">
        <v>361</v>
      </c>
      <c r="H71" s="0" t="s">
        <v>362</v>
      </c>
      <c r="I71" s="0" t="s">
        <v>15</v>
      </c>
      <c r="J71" s="0" t="s">
        <v>75</v>
      </c>
      <c r="K71" s="0" t="s">
        <v>57</v>
      </c>
      <c r="L71" s="0" t="s">
        <v>224</v>
      </c>
      <c r="M71" s="0" t="s">
        <v>59</v>
      </c>
      <c r="N71" s="0" t="s">
        <v>60</v>
      </c>
    </row>
    <row r="72" customFormat="false" ht="12.75" hidden="false" customHeight="false" outlineLevel="0" collapsed="false">
      <c r="A72" s="0" t="s">
        <v>464</v>
      </c>
      <c r="B72" s="0" t="s">
        <v>465</v>
      </c>
      <c r="C72" s="0" t="s">
        <v>462</v>
      </c>
      <c r="D72" s="0" t="s">
        <v>466</v>
      </c>
      <c r="E72" s="28" t="s">
        <v>467</v>
      </c>
      <c r="F72" s="0" t="s">
        <v>81</v>
      </c>
      <c r="G72" s="0" t="s">
        <v>468</v>
      </c>
      <c r="H72" s="0" t="s">
        <v>211</v>
      </c>
      <c r="I72" s="0" t="s">
        <v>15</v>
      </c>
      <c r="J72" s="0" t="s">
        <v>16</v>
      </c>
      <c r="K72" s="0" t="s">
        <v>57</v>
      </c>
      <c r="L72" s="0" t="s">
        <v>129</v>
      </c>
      <c r="M72" s="0" t="s">
        <v>59</v>
      </c>
      <c r="N72" s="0" t="s">
        <v>60</v>
      </c>
    </row>
    <row r="73" customFormat="false" ht="12.75" hidden="false" customHeight="false" outlineLevel="0" collapsed="false">
      <c r="A73" s="0" t="s">
        <v>469</v>
      </c>
      <c r="B73" s="0" t="s">
        <v>470</v>
      </c>
      <c r="C73" s="0" t="s">
        <v>462</v>
      </c>
      <c r="D73" s="0" t="s">
        <v>208</v>
      </c>
      <c r="E73" s="28" t="s">
        <v>471</v>
      </c>
      <c r="F73" s="0" t="s">
        <v>81</v>
      </c>
      <c r="G73" s="0" t="s">
        <v>472</v>
      </c>
      <c r="H73" s="0" t="s">
        <v>56</v>
      </c>
      <c r="I73" s="0" t="s">
        <v>15</v>
      </c>
      <c r="J73" s="0" t="s">
        <v>104</v>
      </c>
      <c r="K73" s="0" t="s">
        <v>57</v>
      </c>
      <c r="L73" s="0" t="s">
        <v>97</v>
      </c>
      <c r="M73" s="0" t="s">
        <v>59</v>
      </c>
      <c r="N73" s="0" t="s">
        <v>60</v>
      </c>
    </row>
    <row r="74" customFormat="false" ht="12.75" hidden="false" customHeight="false" outlineLevel="0" collapsed="false">
      <c r="A74" s="0" t="s">
        <v>473</v>
      </c>
      <c r="B74" s="0" t="s">
        <v>474</v>
      </c>
      <c r="C74" s="0" t="s">
        <v>462</v>
      </c>
      <c r="D74" s="0" t="s">
        <v>208</v>
      </c>
      <c r="E74" s="28" t="s">
        <v>475</v>
      </c>
      <c r="F74" s="0" t="s">
        <v>81</v>
      </c>
      <c r="G74" s="0" t="s">
        <v>476</v>
      </c>
      <c r="H74" s="0" t="s">
        <v>56</v>
      </c>
      <c r="I74" s="0" t="s">
        <v>15</v>
      </c>
      <c r="J74" s="0" t="s">
        <v>104</v>
      </c>
      <c r="K74" s="0" t="s">
        <v>57</v>
      </c>
      <c r="L74" s="0" t="s">
        <v>97</v>
      </c>
      <c r="M74" s="0" t="s">
        <v>59</v>
      </c>
      <c r="N74" s="0" t="s">
        <v>60</v>
      </c>
    </row>
    <row r="75" customFormat="false" ht="12.75" hidden="false" customHeight="false" outlineLevel="0" collapsed="false">
      <c r="A75" s="0" t="s">
        <v>477</v>
      </c>
      <c r="B75" s="0" t="s">
        <v>478</v>
      </c>
      <c r="C75" s="0" t="s">
        <v>462</v>
      </c>
      <c r="D75" s="0" t="s">
        <v>479</v>
      </c>
      <c r="E75" s="28" t="s">
        <v>480</v>
      </c>
      <c r="F75" s="0" t="s">
        <v>81</v>
      </c>
      <c r="G75" s="0" t="s">
        <v>481</v>
      </c>
      <c r="H75" s="0" t="s">
        <v>103</v>
      </c>
      <c r="I75" s="0" t="s">
        <v>26</v>
      </c>
      <c r="J75" s="0" t="s">
        <v>482</v>
      </c>
      <c r="K75" s="0" t="s">
        <v>57</v>
      </c>
      <c r="L75" s="0" t="s">
        <v>270</v>
      </c>
      <c r="M75" s="0" t="s">
        <v>59</v>
      </c>
      <c r="N75" s="0" t="s">
        <v>60</v>
      </c>
    </row>
    <row r="76" customFormat="false" ht="12.75" hidden="false" customHeight="false" outlineLevel="0" collapsed="false">
      <c r="A76" s="0" t="s">
        <v>483</v>
      </c>
      <c r="B76" s="0" t="s">
        <v>484</v>
      </c>
      <c r="C76" s="0" t="s">
        <v>462</v>
      </c>
      <c r="D76" s="0" t="s">
        <v>485</v>
      </c>
      <c r="E76" s="28" t="s">
        <v>486</v>
      </c>
      <c r="F76" s="0" t="s">
        <v>81</v>
      </c>
      <c r="G76" s="0" t="s">
        <v>487</v>
      </c>
      <c r="H76" s="0" t="s">
        <v>211</v>
      </c>
      <c r="I76" s="0" t="s">
        <v>15</v>
      </c>
      <c r="J76" s="0" t="s">
        <v>16</v>
      </c>
      <c r="K76" s="0" t="s">
        <v>57</v>
      </c>
      <c r="L76" s="0" t="s">
        <v>129</v>
      </c>
      <c r="M76" s="0" t="s">
        <v>59</v>
      </c>
      <c r="N76" s="0" t="s">
        <v>60</v>
      </c>
    </row>
    <row r="77" customFormat="false" ht="12.75" hidden="false" customHeight="false" outlineLevel="0" collapsed="false">
      <c r="A77" s="0" t="s">
        <v>488</v>
      </c>
      <c r="B77" s="0" t="s">
        <v>489</v>
      </c>
      <c r="C77" s="0" t="s">
        <v>462</v>
      </c>
      <c r="D77" s="0" t="s">
        <v>115</v>
      </c>
      <c r="E77" s="28" t="s">
        <v>490</v>
      </c>
      <c r="F77" s="0" t="s">
        <v>81</v>
      </c>
      <c r="G77" s="0" t="s">
        <v>491</v>
      </c>
      <c r="H77" s="0" t="s">
        <v>189</v>
      </c>
      <c r="I77" s="0" t="s">
        <v>15</v>
      </c>
      <c r="J77" s="0" t="s">
        <v>104</v>
      </c>
      <c r="K77" s="0" t="s">
        <v>57</v>
      </c>
      <c r="L77" s="0" t="s">
        <v>123</v>
      </c>
      <c r="M77" s="0" t="s">
        <v>59</v>
      </c>
      <c r="N77" s="0" t="s">
        <v>60</v>
      </c>
    </row>
    <row r="78" customFormat="false" ht="12.75" hidden="false" customHeight="false" outlineLevel="0" collapsed="false">
      <c r="A78" s="0" t="s">
        <v>492</v>
      </c>
      <c r="B78" s="0" t="s">
        <v>493</v>
      </c>
      <c r="C78" s="0" t="s">
        <v>462</v>
      </c>
      <c r="D78" s="0" t="s">
        <v>494</v>
      </c>
      <c r="E78" s="28" t="s">
        <v>495</v>
      </c>
      <c r="F78" s="0" t="s">
        <v>81</v>
      </c>
      <c r="G78" s="0" t="s">
        <v>496</v>
      </c>
      <c r="H78" s="0" t="s">
        <v>211</v>
      </c>
      <c r="I78" s="0" t="s">
        <v>15</v>
      </c>
      <c r="J78" s="0" t="s">
        <v>16</v>
      </c>
      <c r="K78" s="0" t="s">
        <v>57</v>
      </c>
      <c r="L78" s="0" t="s">
        <v>129</v>
      </c>
      <c r="M78" s="0" t="s">
        <v>59</v>
      </c>
      <c r="N78" s="0" t="s">
        <v>60</v>
      </c>
    </row>
    <row r="79" customFormat="false" ht="12.75" hidden="false" customHeight="false" outlineLevel="0" collapsed="false">
      <c r="A79" s="0" t="s">
        <v>497</v>
      </c>
      <c r="B79" s="0" t="s">
        <v>498</v>
      </c>
      <c r="C79" s="0" t="s">
        <v>462</v>
      </c>
      <c r="D79" s="0" t="s">
        <v>499</v>
      </c>
      <c r="E79" s="28" t="s">
        <v>500</v>
      </c>
      <c r="F79" s="0" t="s">
        <v>81</v>
      </c>
      <c r="G79" s="0" t="s">
        <v>501</v>
      </c>
      <c r="H79" s="0" t="s">
        <v>89</v>
      </c>
      <c r="I79" s="0" t="s">
        <v>15</v>
      </c>
      <c r="J79" s="0" t="s">
        <v>75</v>
      </c>
      <c r="K79" s="0" t="s">
        <v>57</v>
      </c>
      <c r="L79" s="0" t="s">
        <v>224</v>
      </c>
      <c r="M79" s="0" t="s">
        <v>59</v>
      </c>
      <c r="N79" s="0" t="s">
        <v>60</v>
      </c>
    </row>
    <row r="80" customFormat="false" ht="12.75" hidden="false" customHeight="false" outlineLevel="0" collapsed="false">
      <c r="A80" s="0" t="s">
        <v>502</v>
      </c>
      <c r="B80" s="0" t="s">
        <v>503</v>
      </c>
      <c r="C80" s="0" t="s">
        <v>462</v>
      </c>
      <c r="D80" s="0" t="s">
        <v>504</v>
      </c>
      <c r="E80" s="28" t="s">
        <v>505</v>
      </c>
      <c r="F80" s="0" t="s">
        <v>81</v>
      </c>
      <c r="G80" s="0" t="s">
        <v>506</v>
      </c>
      <c r="H80" s="0" t="s">
        <v>326</v>
      </c>
      <c r="I80" s="0" t="s">
        <v>26</v>
      </c>
      <c r="J80" s="0" t="s">
        <v>368</v>
      </c>
      <c r="K80" s="0" t="s">
        <v>57</v>
      </c>
      <c r="L80" s="0" t="s">
        <v>105</v>
      </c>
      <c r="M80" s="0" t="s">
        <v>59</v>
      </c>
      <c r="N80" s="0" t="s">
        <v>60</v>
      </c>
    </row>
    <row r="81" customFormat="false" ht="12.75" hidden="false" customHeight="false" outlineLevel="0" collapsed="false">
      <c r="A81" s="0" t="s">
        <v>507</v>
      </c>
      <c r="B81" s="0" t="s">
        <v>508</v>
      </c>
      <c r="C81" s="0" t="s">
        <v>509</v>
      </c>
      <c r="D81" s="0" t="s">
        <v>510</v>
      </c>
      <c r="E81" s="28" t="s">
        <v>511</v>
      </c>
      <c r="F81" s="0" t="s">
        <v>54</v>
      </c>
      <c r="G81" s="0" t="s">
        <v>512</v>
      </c>
      <c r="H81" s="0" t="s">
        <v>111</v>
      </c>
      <c r="I81" s="0" t="s">
        <v>15</v>
      </c>
      <c r="J81" s="0" t="s">
        <v>17</v>
      </c>
      <c r="K81" s="0" t="s">
        <v>57</v>
      </c>
      <c r="L81" s="0" t="s">
        <v>58</v>
      </c>
      <c r="M81" s="0" t="s">
        <v>59</v>
      </c>
      <c r="N81" s="0" t="s">
        <v>60</v>
      </c>
    </row>
    <row r="82" customFormat="false" ht="12.75" hidden="false" customHeight="false" outlineLevel="0" collapsed="false">
      <c r="A82" s="0" t="s">
        <v>513</v>
      </c>
      <c r="B82" s="0" t="s">
        <v>514</v>
      </c>
      <c r="C82" s="0" t="s">
        <v>509</v>
      </c>
      <c r="D82" s="0" t="s">
        <v>515</v>
      </c>
      <c r="E82" s="28" t="s">
        <v>516</v>
      </c>
      <c r="F82" s="0" t="s">
        <v>54</v>
      </c>
      <c r="G82" s="0" t="s">
        <v>517</v>
      </c>
      <c r="H82" s="0" t="s">
        <v>362</v>
      </c>
      <c r="I82" s="0" t="s">
        <v>15</v>
      </c>
      <c r="J82" s="0" t="s">
        <v>16</v>
      </c>
      <c r="K82" s="0" t="s">
        <v>57</v>
      </c>
      <c r="L82" s="0" t="s">
        <v>224</v>
      </c>
      <c r="M82" s="0" t="s">
        <v>59</v>
      </c>
      <c r="N82" s="0" t="s">
        <v>60</v>
      </c>
    </row>
    <row r="83" customFormat="false" ht="12.75" hidden="false" customHeight="false" outlineLevel="0" collapsed="false">
      <c r="A83" s="0" t="s">
        <v>518</v>
      </c>
      <c r="B83" s="0" t="s">
        <v>519</v>
      </c>
      <c r="C83" s="0" t="s">
        <v>509</v>
      </c>
      <c r="D83" s="0" t="s">
        <v>520</v>
      </c>
      <c r="E83" s="28" t="s">
        <v>516</v>
      </c>
      <c r="F83" s="0" t="s">
        <v>54</v>
      </c>
      <c r="G83" s="0" t="s">
        <v>521</v>
      </c>
      <c r="H83" s="0" t="s">
        <v>111</v>
      </c>
      <c r="I83" s="0" t="s">
        <v>15</v>
      </c>
      <c r="J83" s="0" t="s">
        <v>17</v>
      </c>
      <c r="K83" s="0" t="s">
        <v>57</v>
      </c>
      <c r="L83" s="0" t="s">
        <v>58</v>
      </c>
      <c r="M83" s="0" t="s">
        <v>59</v>
      </c>
      <c r="N83" s="0" t="s">
        <v>60</v>
      </c>
    </row>
    <row r="84" customFormat="false" ht="12.75" hidden="false" customHeight="false" outlineLevel="0" collapsed="false">
      <c r="A84" s="0" t="s">
        <v>522</v>
      </c>
      <c r="B84" s="0" t="s">
        <v>523</v>
      </c>
      <c r="C84" s="0" t="s">
        <v>509</v>
      </c>
      <c r="D84" s="0" t="s">
        <v>524</v>
      </c>
      <c r="E84" s="28" t="s">
        <v>525</v>
      </c>
      <c r="F84" s="0" t="s">
        <v>54</v>
      </c>
      <c r="G84" s="0" t="s">
        <v>526</v>
      </c>
      <c r="H84" s="0" t="s">
        <v>211</v>
      </c>
      <c r="I84" s="0" t="s">
        <v>15</v>
      </c>
      <c r="J84" s="0" t="s">
        <v>16</v>
      </c>
      <c r="K84" s="0" t="s">
        <v>57</v>
      </c>
      <c r="L84" s="0" t="s">
        <v>129</v>
      </c>
      <c r="M84" s="0" t="s">
        <v>59</v>
      </c>
      <c r="N84" s="0" t="s">
        <v>60</v>
      </c>
    </row>
    <row r="85" customFormat="false" ht="12.75" hidden="false" customHeight="false" outlineLevel="0" collapsed="false">
      <c r="A85" s="0" t="s">
        <v>527</v>
      </c>
      <c r="B85" s="0" t="s">
        <v>528</v>
      </c>
      <c r="C85" s="0" t="s">
        <v>509</v>
      </c>
      <c r="D85" s="0" t="s">
        <v>529</v>
      </c>
      <c r="E85" s="0" t="s">
        <v>530</v>
      </c>
      <c r="F85" s="0" t="s">
        <v>81</v>
      </c>
      <c r="G85" s="0" t="s">
        <v>531</v>
      </c>
      <c r="H85" s="0" t="s">
        <v>103</v>
      </c>
      <c r="I85" s="0" t="s">
        <v>26</v>
      </c>
      <c r="J85" s="0" t="s">
        <v>532</v>
      </c>
      <c r="K85" s="0" t="s">
        <v>57</v>
      </c>
      <c r="L85" s="0" t="s">
        <v>270</v>
      </c>
      <c r="M85" s="0" t="s">
        <v>59</v>
      </c>
      <c r="N85" s="0" t="s">
        <v>60</v>
      </c>
    </row>
    <row r="86" customFormat="false" ht="12.75" hidden="false" customHeight="false" outlineLevel="0" collapsed="false">
      <c r="A86" s="0" t="s">
        <v>533</v>
      </c>
      <c r="B86" s="0" t="s">
        <v>534</v>
      </c>
      <c r="C86" s="0" t="s">
        <v>509</v>
      </c>
      <c r="D86" s="0" t="s">
        <v>535</v>
      </c>
      <c r="E86" s="28" t="s">
        <v>536</v>
      </c>
      <c r="F86" s="0" t="s">
        <v>81</v>
      </c>
      <c r="G86" s="0" t="s">
        <v>537</v>
      </c>
      <c r="H86" s="0" t="s">
        <v>453</v>
      </c>
      <c r="I86" s="0" t="s">
        <v>15</v>
      </c>
      <c r="J86" s="0" t="s">
        <v>19</v>
      </c>
      <c r="K86" s="0" t="s">
        <v>57</v>
      </c>
      <c r="L86" s="0" t="s">
        <v>287</v>
      </c>
      <c r="M86" s="0" t="s">
        <v>59</v>
      </c>
      <c r="N86" s="0" t="s">
        <v>4</v>
      </c>
    </row>
    <row r="87" customFormat="false" ht="12.75" hidden="false" customHeight="false" outlineLevel="0" collapsed="false">
      <c r="A87" s="0" t="s">
        <v>538</v>
      </c>
      <c r="B87" s="0" t="s">
        <v>539</v>
      </c>
      <c r="C87" s="0" t="s">
        <v>540</v>
      </c>
      <c r="D87" s="0" t="s">
        <v>541</v>
      </c>
      <c r="E87" s="28" t="s">
        <v>542</v>
      </c>
      <c r="F87" s="0" t="s">
        <v>54</v>
      </c>
      <c r="G87" s="0" t="s">
        <v>543</v>
      </c>
      <c r="H87" s="0" t="s">
        <v>544</v>
      </c>
      <c r="I87" s="0" t="s">
        <v>26</v>
      </c>
      <c r="J87" s="0" t="s">
        <v>30</v>
      </c>
      <c r="K87" s="0" t="s">
        <v>57</v>
      </c>
      <c r="L87" s="0" t="s">
        <v>545</v>
      </c>
      <c r="M87" s="0" t="s">
        <v>59</v>
      </c>
      <c r="N87" s="0" t="s">
        <v>4</v>
      </c>
    </row>
    <row r="88" customFormat="false" ht="12.75" hidden="false" customHeight="false" outlineLevel="0" collapsed="false">
      <c r="A88" s="0" t="s">
        <v>546</v>
      </c>
      <c r="B88" s="0" t="s">
        <v>547</v>
      </c>
      <c r="C88" s="0" t="s">
        <v>540</v>
      </c>
      <c r="D88" s="0" t="s">
        <v>548</v>
      </c>
      <c r="E88" s="28" t="s">
        <v>549</v>
      </c>
      <c r="F88" s="0" t="s">
        <v>54</v>
      </c>
      <c r="G88" s="0" t="s">
        <v>550</v>
      </c>
      <c r="H88" s="0" t="s">
        <v>551</v>
      </c>
      <c r="I88" s="0" t="s">
        <v>15</v>
      </c>
      <c r="J88" s="0" t="s">
        <v>19</v>
      </c>
      <c r="K88" s="0" t="s">
        <v>57</v>
      </c>
      <c r="L88" s="0" t="s">
        <v>224</v>
      </c>
      <c r="M88" s="0" t="s">
        <v>59</v>
      </c>
      <c r="N88" s="0" t="s">
        <v>60</v>
      </c>
    </row>
    <row r="89" customFormat="false" ht="12.75" hidden="false" customHeight="false" outlineLevel="0" collapsed="false">
      <c r="A89" s="0" t="s">
        <v>552</v>
      </c>
      <c r="B89" s="0" t="s">
        <v>553</v>
      </c>
      <c r="C89" s="0" t="s">
        <v>540</v>
      </c>
      <c r="D89" s="0" t="s">
        <v>554</v>
      </c>
      <c r="E89" s="28" t="s">
        <v>555</v>
      </c>
      <c r="F89" s="0" t="s">
        <v>54</v>
      </c>
      <c r="G89" s="0" t="s">
        <v>556</v>
      </c>
      <c r="H89" s="0" t="s">
        <v>286</v>
      </c>
      <c r="I89" s="0" t="s">
        <v>15</v>
      </c>
      <c r="J89" s="0" t="s">
        <v>19</v>
      </c>
      <c r="K89" s="0" t="s">
        <v>57</v>
      </c>
      <c r="L89" s="0" t="s">
        <v>68</v>
      </c>
      <c r="M89" s="0" t="s">
        <v>59</v>
      </c>
      <c r="N89" s="0" t="s">
        <v>60</v>
      </c>
    </row>
    <row r="90" customFormat="false" ht="12.75" hidden="false" customHeight="false" outlineLevel="0" collapsed="false">
      <c r="A90" s="0" t="s">
        <v>557</v>
      </c>
      <c r="B90" s="0" t="s">
        <v>558</v>
      </c>
      <c r="C90" s="0" t="s">
        <v>540</v>
      </c>
      <c r="D90" s="0" t="s">
        <v>559</v>
      </c>
      <c r="E90" s="28" t="s">
        <v>560</v>
      </c>
      <c r="F90" s="0" t="s">
        <v>54</v>
      </c>
      <c r="G90" s="0" t="s">
        <v>561</v>
      </c>
      <c r="H90" s="0" t="s">
        <v>111</v>
      </c>
      <c r="I90" s="0" t="s">
        <v>15</v>
      </c>
      <c r="J90" s="0" t="s">
        <v>16</v>
      </c>
      <c r="K90" s="0" t="s">
        <v>57</v>
      </c>
      <c r="L90" s="0" t="s">
        <v>129</v>
      </c>
      <c r="M90" s="0" t="s">
        <v>59</v>
      </c>
      <c r="N90" s="0" t="s">
        <v>60</v>
      </c>
    </row>
    <row r="91" customFormat="false" ht="12.75" hidden="false" customHeight="false" outlineLevel="0" collapsed="false">
      <c r="A91" s="0" t="s">
        <v>562</v>
      </c>
      <c r="B91" s="0" t="s">
        <v>563</v>
      </c>
      <c r="C91" s="0" t="s">
        <v>540</v>
      </c>
      <c r="D91" s="0" t="s">
        <v>564</v>
      </c>
      <c r="E91" s="0" t="s">
        <v>565</v>
      </c>
      <c r="F91" s="0" t="s">
        <v>81</v>
      </c>
      <c r="G91" s="0" t="s">
        <v>566</v>
      </c>
      <c r="H91" s="0" t="s">
        <v>66</v>
      </c>
      <c r="I91" s="0" t="s">
        <v>15</v>
      </c>
      <c r="J91" s="0" t="s">
        <v>104</v>
      </c>
      <c r="K91" s="0" t="s">
        <v>57</v>
      </c>
      <c r="L91" s="0" t="s">
        <v>253</v>
      </c>
      <c r="M91" s="0" t="s">
        <v>59</v>
      </c>
      <c r="N91" s="0" t="s">
        <v>60</v>
      </c>
    </row>
    <row r="92" customFormat="false" ht="12.75" hidden="false" customHeight="false" outlineLevel="0" collapsed="false">
      <c r="A92" s="0" t="s">
        <v>567</v>
      </c>
      <c r="B92" s="0" t="s">
        <v>568</v>
      </c>
      <c r="C92" s="0" t="s">
        <v>540</v>
      </c>
      <c r="D92" s="0" t="s">
        <v>569</v>
      </c>
      <c r="E92" s="28" t="s">
        <v>570</v>
      </c>
      <c r="F92" s="0" t="s">
        <v>54</v>
      </c>
      <c r="G92" s="0" t="s">
        <v>571</v>
      </c>
      <c r="H92" s="0" t="s">
        <v>572</v>
      </c>
      <c r="I92" s="0" t="s">
        <v>15</v>
      </c>
      <c r="J92" s="0" t="s">
        <v>16</v>
      </c>
      <c r="K92" s="0" t="s">
        <v>57</v>
      </c>
      <c r="L92" s="0" t="s">
        <v>573</v>
      </c>
      <c r="M92" s="0" t="s">
        <v>59</v>
      </c>
      <c r="N92" s="0" t="s">
        <v>60</v>
      </c>
    </row>
    <row r="93" customFormat="false" ht="12.75" hidden="false" customHeight="false" outlineLevel="0" collapsed="false">
      <c r="A93" s="0" t="s">
        <v>574</v>
      </c>
      <c r="B93" s="0" t="s">
        <v>575</v>
      </c>
      <c r="C93" s="0" t="s">
        <v>540</v>
      </c>
      <c r="D93" s="0" t="s">
        <v>576</v>
      </c>
      <c r="E93" s="0" t="s">
        <v>577</v>
      </c>
      <c r="F93" s="0" t="s">
        <v>81</v>
      </c>
      <c r="G93" s="0" t="s">
        <v>578</v>
      </c>
      <c r="H93" s="0" t="s">
        <v>326</v>
      </c>
      <c r="I93" s="0" t="s">
        <v>15</v>
      </c>
      <c r="J93" s="0" t="s">
        <v>75</v>
      </c>
      <c r="K93" s="0" t="s">
        <v>57</v>
      </c>
      <c r="L93" s="0" t="s">
        <v>112</v>
      </c>
      <c r="M93" s="0" t="s">
        <v>59</v>
      </c>
      <c r="N93" s="0" t="s">
        <v>60</v>
      </c>
    </row>
    <row r="94" customFormat="false" ht="12.75" hidden="false" customHeight="false" outlineLevel="0" collapsed="false">
      <c r="A94" s="0" t="s">
        <v>579</v>
      </c>
      <c r="B94" s="0" t="s">
        <v>580</v>
      </c>
      <c r="C94" s="0" t="s">
        <v>540</v>
      </c>
      <c r="D94" s="0" t="s">
        <v>581</v>
      </c>
      <c r="E94" s="28" t="s">
        <v>582</v>
      </c>
      <c r="F94" s="0" t="s">
        <v>81</v>
      </c>
      <c r="I94" s="0" t="s">
        <v>26</v>
      </c>
      <c r="J94" s="0" t="s">
        <v>32</v>
      </c>
      <c r="K94" s="0" t="s">
        <v>57</v>
      </c>
      <c r="L94" s="0" t="s">
        <v>583</v>
      </c>
      <c r="M94" s="0" t="s">
        <v>59</v>
      </c>
      <c r="N94" s="0" t="s">
        <v>4</v>
      </c>
    </row>
    <row r="95" customFormat="false" ht="12.75" hidden="false" customHeight="false" outlineLevel="0" collapsed="false">
      <c r="A95" s="0" t="s">
        <v>584</v>
      </c>
      <c r="B95" s="0" t="s">
        <v>585</v>
      </c>
      <c r="C95" s="0" t="s">
        <v>540</v>
      </c>
      <c r="D95" s="0" t="s">
        <v>586</v>
      </c>
      <c r="E95" s="0" t="s">
        <v>587</v>
      </c>
      <c r="F95" s="0" t="s">
        <v>81</v>
      </c>
      <c r="G95" s="0" t="s">
        <v>588</v>
      </c>
      <c r="H95" s="0" t="s">
        <v>589</v>
      </c>
      <c r="I95" s="0" t="s">
        <v>26</v>
      </c>
      <c r="J95" s="0" t="s">
        <v>27</v>
      </c>
      <c r="K95" s="0" t="s">
        <v>57</v>
      </c>
      <c r="L95" s="0" t="s">
        <v>287</v>
      </c>
      <c r="M95" s="0" t="s">
        <v>59</v>
      </c>
      <c r="N95" s="0" t="s">
        <v>4</v>
      </c>
    </row>
    <row r="96" customFormat="false" ht="12.75" hidden="false" customHeight="false" outlineLevel="0" collapsed="false">
      <c r="A96" s="0" t="s">
        <v>590</v>
      </c>
      <c r="B96" s="0" t="s">
        <v>591</v>
      </c>
      <c r="C96" s="0" t="s">
        <v>540</v>
      </c>
      <c r="D96" s="0" t="s">
        <v>586</v>
      </c>
      <c r="E96" s="0" t="s">
        <v>592</v>
      </c>
      <c r="F96" s="0" t="s">
        <v>81</v>
      </c>
      <c r="G96" s="0" t="s">
        <v>593</v>
      </c>
      <c r="H96" s="0" t="s">
        <v>589</v>
      </c>
      <c r="I96" s="0" t="s">
        <v>26</v>
      </c>
      <c r="J96" s="0" t="s">
        <v>27</v>
      </c>
      <c r="K96" s="0" t="s">
        <v>57</v>
      </c>
      <c r="L96" s="0" t="s">
        <v>287</v>
      </c>
      <c r="M96" s="0" t="s">
        <v>59</v>
      </c>
      <c r="N96" s="0" t="s">
        <v>4</v>
      </c>
    </row>
    <row r="97" customFormat="false" ht="12.75" hidden="false" customHeight="false" outlineLevel="0" collapsed="false">
      <c r="A97" s="0" t="s">
        <v>594</v>
      </c>
      <c r="B97" s="0" t="s">
        <v>595</v>
      </c>
      <c r="C97" s="0" t="s">
        <v>540</v>
      </c>
      <c r="D97" s="0" t="s">
        <v>586</v>
      </c>
      <c r="E97" s="0" t="s">
        <v>596</v>
      </c>
      <c r="F97" s="0" t="s">
        <v>81</v>
      </c>
      <c r="G97" s="0" t="s">
        <v>597</v>
      </c>
      <c r="H97" s="0" t="s">
        <v>589</v>
      </c>
      <c r="I97" s="0" t="s">
        <v>26</v>
      </c>
      <c r="J97" s="0" t="s">
        <v>27</v>
      </c>
      <c r="K97" s="0" t="s">
        <v>57</v>
      </c>
      <c r="L97" s="0" t="s">
        <v>287</v>
      </c>
      <c r="M97" s="0" t="s">
        <v>59</v>
      </c>
      <c r="N97" s="0" t="s">
        <v>4</v>
      </c>
    </row>
    <row r="98" customFormat="false" ht="12.75" hidden="false" customHeight="false" outlineLevel="0" collapsed="false">
      <c r="A98" s="0" t="s">
        <v>598</v>
      </c>
      <c r="B98" s="0" t="s">
        <v>599</v>
      </c>
      <c r="C98" s="0" t="s">
        <v>600</v>
      </c>
      <c r="D98" s="0" t="s">
        <v>601</v>
      </c>
      <c r="E98" s="28" t="s">
        <v>602</v>
      </c>
      <c r="F98" s="0" t="s">
        <v>54</v>
      </c>
      <c r="G98" s="0" t="s">
        <v>603</v>
      </c>
      <c r="H98" s="0" t="s">
        <v>111</v>
      </c>
      <c r="I98" s="0" t="s">
        <v>15</v>
      </c>
      <c r="J98" s="0" t="s">
        <v>16</v>
      </c>
      <c r="K98" s="0" t="s">
        <v>57</v>
      </c>
      <c r="L98" s="0" t="s">
        <v>217</v>
      </c>
      <c r="M98" s="0" t="s">
        <v>59</v>
      </c>
      <c r="N98" s="0" t="s">
        <v>60</v>
      </c>
    </row>
    <row r="99" customFormat="false" ht="12.75" hidden="false" customHeight="false" outlineLevel="0" collapsed="false">
      <c r="A99" s="0" t="s">
        <v>604</v>
      </c>
      <c r="B99" s="0" t="s">
        <v>605</v>
      </c>
      <c r="C99" s="0" t="s">
        <v>600</v>
      </c>
      <c r="D99" s="0" t="s">
        <v>606</v>
      </c>
      <c r="E99" s="28" t="s">
        <v>607</v>
      </c>
      <c r="F99" s="0" t="s">
        <v>54</v>
      </c>
      <c r="G99" s="0" t="s">
        <v>608</v>
      </c>
      <c r="H99" s="0" t="s">
        <v>286</v>
      </c>
      <c r="I99" s="0" t="s">
        <v>15</v>
      </c>
      <c r="J99" s="0" t="s">
        <v>19</v>
      </c>
      <c r="K99" s="0" t="s">
        <v>57</v>
      </c>
      <c r="L99" s="0" t="s">
        <v>123</v>
      </c>
      <c r="M99" s="0" t="s">
        <v>59</v>
      </c>
      <c r="N99" s="0" t="s">
        <v>60</v>
      </c>
    </row>
    <row r="100" customFormat="false" ht="12.75" hidden="false" customHeight="false" outlineLevel="0" collapsed="false">
      <c r="A100" s="0" t="s">
        <v>609</v>
      </c>
      <c r="B100" s="0" t="s">
        <v>610</v>
      </c>
      <c r="C100" s="0" t="s">
        <v>600</v>
      </c>
      <c r="D100" s="0" t="s">
        <v>611</v>
      </c>
      <c r="E100" s="0" t="s">
        <v>612</v>
      </c>
      <c r="F100" s="0" t="s">
        <v>81</v>
      </c>
      <c r="G100" s="0" t="s">
        <v>613</v>
      </c>
      <c r="H100" s="0" t="s">
        <v>614</v>
      </c>
      <c r="I100" s="0" t="s">
        <v>9</v>
      </c>
      <c r="J100" s="0" t="s">
        <v>615</v>
      </c>
      <c r="K100" s="0" t="s">
        <v>57</v>
      </c>
      <c r="L100" s="0" t="s">
        <v>345</v>
      </c>
      <c r="M100" s="0" t="s">
        <v>59</v>
      </c>
      <c r="N100" s="0" t="s">
        <v>60</v>
      </c>
    </row>
    <row r="101" customFormat="false" ht="12.75" hidden="false" customHeight="false" outlineLevel="0" collapsed="false">
      <c r="A101" s="0" t="s">
        <v>616</v>
      </c>
      <c r="B101" s="0" t="s">
        <v>617</v>
      </c>
      <c r="C101" s="0" t="s">
        <v>600</v>
      </c>
      <c r="D101" s="0" t="s">
        <v>618</v>
      </c>
      <c r="E101" s="28" t="s">
        <v>619</v>
      </c>
      <c r="F101" s="0" t="s">
        <v>54</v>
      </c>
      <c r="G101" s="0" t="s">
        <v>620</v>
      </c>
      <c r="H101" s="0" t="s">
        <v>326</v>
      </c>
      <c r="I101" s="0" t="s">
        <v>15</v>
      </c>
      <c r="J101" s="0" t="s">
        <v>16</v>
      </c>
      <c r="K101" s="0" t="s">
        <v>57</v>
      </c>
      <c r="L101" s="0" t="s">
        <v>68</v>
      </c>
      <c r="M101" s="0" t="s">
        <v>59</v>
      </c>
      <c r="N101" s="0" t="s">
        <v>60</v>
      </c>
    </row>
    <row r="102" customFormat="false" ht="12.75" hidden="false" customHeight="false" outlineLevel="0" collapsed="false">
      <c r="A102" s="0" t="s">
        <v>621</v>
      </c>
      <c r="B102" s="0" t="s">
        <v>622</v>
      </c>
      <c r="C102" s="0" t="s">
        <v>600</v>
      </c>
      <c r="D102" s="0" t="s">
        <v>623</v>
      </c>
      <c r="E102" s="28" t="s">
        <v>624</v>
      </c>
      <c r="F102" s="0" t="s">
        <v>54</v>
      </c>
      <c r="G102" s="0" t="s">
        <v>625</v>
      </c>
      <c r="H102" s="0" t="s">
        <v>286</v>
      </c>
      <c r="I102" s="0" t="s">
        <v>15</v>
      </c>
      <c r="J102" s="0" t="s">
        <v>16</v>
      </c>
      <c r="K102" s="0" t="s">
        <v>57</v>
      </c>
      <c r="L102" s="0" t="s">
        <v>123</v>
      </c>
      <c r="M102" s="0" t="s">
        <v>59</v>
      </c>
      <c r="N102" s="0" t="s">
        <v>60</v>
      </c>
    </row>
    <row r="103" customFormat="false" ht="12.75" hidden="false" customHeight="false" outlineLevel="0" collapsed="false">
      <c r="A103" s="0" t="s">
        <v>626</v>
      </c>
      <c r="B103" s="0" t="s">
        <v>627</v>
      </c>
      <c r="C103" s="0" t="s">
        <v>600</v>
      </c>
      <c r="D103" s="0" t="s">
        <v>359</v>
      </c>
      <c r="E103" s="28" t="s">
        <v>628</v>
      </c>
      <c r="F103" s="0" t="s">
        <v>54</v>
      </c>
      <c r="G103" s="0" t="s">
        <v>361</v>
      </c>
      <c r="H103" s="0" t="s">
        <v>362</v>
      </c>
      <c r="I103" s="0" t="s">
        <v>15</v>
      </c>
      <c r="J103" s="0" t="s">
        <v>19</v>
      </c>
      <c r="K103" s="0" t="s">
        <v>57</v>
      </c>
      <c r="L103" s="0" t="s">
        <v>224</v>
      </c>
      <c r="M103" s="0" t="s">
        <v>59</v>
      </c>
      <c r="N103" s="0" t="s">
        <v>60</v>
      </c>
    </row>
    <row r="104" customFormat="false" ht="12.75" hidden="false" customHeight="false" outlineLevel="0" collapsed="false">
      <c r="A104" s="0" t="s">
        <v>629</v>
      </c>
      <c r="B104" s="0" t="s">
        <v>630</v>
      </c>
      <c r="C104" s="0" t="s">
        <v>600</v>
      </c>
      <c r="D104" s="0" t="s">
        <v>631</v>
      </c>
      <c r="E104" s="28" t="s">
        <v>632</v>
      </c>
      <c r="F104" s="0" t="s">
        <v>54</v>
      </c>
      <c r="G104" s="0" t="s">
        <v>633</v>
      </c>
      <c r="H104" s="0" t="s">
        <v>589</v>
      </c>
      <c r="I104" s="0" t="s">
        <v>15</v>
      </c>
      <c r="J104" s="0" t="s">
        <v>19</v>
      </c>
      <c r="K104" s="0" t="s">
        <v>57</v>
      </c>
      <c r="L104" s="0" t="s">
        <v>105</v>
      </c>
      <c r="M104" s="0" t="s">
        <v>59</v>
      </c>
      <c r="N104" s="0" t="s">
        <v>60</v>
      </c>
    </row>
    <row r="105" customFormat="false" ht="12.75" hidden="false" customHeight="false" outlineLevel="0" collapsed="false">
      <c r="A105" s="0" t="s">
        <v>634</v>
      </c>
      <c r="B105" s="0" t="s">
        <v>635</v>
      </c>
      <c r="C105" s="0" t="s">
        <v>600</v>
      </c>
      <c r="D105" s="0" t="s">
        <v>631</v>
      </c>
      <c r="E105" s="28" t="s">
        <v>636</v>
      </c>
      <c r="F105" s="0" t="s">
        <v>54</v>
      </c>
      <c r="G105" s="0" t="s">
        <v>633</v>
      </c>
      <c r="H105" s="0" t="s">
        <v>589</v>
      </c>
      <c r="I105" s="0" t="s">
        <v>15</v>
      </c>
      <c r="J105" s="0" t="s">
        <v>19</v>
      </c>
      <c r="K105" s="0" t="s">
        <v>57</v>
      </c>
      <c r="L105" s="0" t="s">
        <v>105</v>
      </c>
      <c r="M105" s="0" t="s">
        <v>59</v>
      </c>
      <c r="N105" s="0" t="s">
        <v>60</v>
      </c>
    </row>
    <row r="106" customFormat="false" ht="12.75" hidden="false" customHeight="false" outlineLevel="0" collapsed="false">
      <c r="A106" s="0" t="s">
        <v>637</v>
      </c>
      <c r="B106" s="0" t="s">
        <v>638</v>
      </c>
      <c r="C106" s="0" t="s">
        <v>600</v>
      </c>
      <c r="D106" s="0" t="s">
        <v>359</v>
      </c>
      <c r="E106" s="28" t="s">
        <v>639</v>
      </c>
      <c r="F106" s="0" t="s">
        <v>54</v>
      </c>
      <c r="G106" s="0" t="s">
        <v>361</v>
      </c>
      <c r="H106" s="0" t="s">
        <v>362</v>
      </c>
      <c r="I106" s="0" t="s">
        <v>15</v>
      </c>
      <c r="J106" s="0" t="s">
        <v>19</v>
      </c>
      <c r="K106" s="0" t="s">
        <v>57</v>
      </c>
      <c r="L106" s="0" t="s">
        <v>224</v>
      </c>
      <c r="M106" s="0" t="s">
        <v>59</v>
      </c>
      <c r="N106" s="0" t="s">
        <v>60</v>
      </c>
    </row>
    <row r="107" customFormat="false" ht="12.75" hidden="false" customHeight="false" outlineLevel="0" collapsed="false">
      <c r="A107" s="0" t="s">
        <v>640</v>
      </c>
      <c r="B107" s="0" t="s">
        <v>641</v>
      </c>
      <c r="C107" s="0" t="s">
        <v>600</v>
      </c>
      <c r="D107" s="0" t="s">
        <v>642</v>
      </c>
      <c r="E107" s="28" t="s">
        <v>643</v>
      </c>
      <c r="F107" s="0" t="s">
        <v>54</v>
      </c>
      <c r="G107" s="0" t="s">
        <v>644</v>
      </c>
      <c r="H107" s="0" t="s">
        <v>211</v>
      </c>
      <c r="I107" s="0" t="s">
        <v>15</v>
      </c>
      <c r="J107" s="0" t="s">
        <v>19</v>
      </c>
      <c r="K107" s="0" t="s">
        <v>57</v>
      </c>
      <c r="L107" s="0" t="s">
        <v>253</v>
      </c>
      <c r="M107" s="0" t="s">
        <v>59</v>
      </c>
      <c r="N107" s="0" t="s">
        <v>60</v>
      </c>
    </row>
    <row r="108" customFormat="false" ht="12.75" hidden="false" customHeight="false" outlineLevel="0" collapsed="false">
      <c r="A108" s="0" t="s">
        <v>645</v>
      </c>
      <c r="B108" s="0" t="s">
        <v>646</v>
      </c>
      <c r="C108" s="0" t="s">
        <v>600</v>
      </c>
      <c r="D108" s="0" t="s">
        <v>647</v>
      </c>
      <c r="E108" s="28" t="s">
        <v>648</v>
      </c>
      <c r="F108" s="0" t="s">
        <v>54</v>
      </c>
      <c r="G108" s="0" t="s">
        <v>649</v>
      </c>
      <c r="H108" s="0" t="s">
        <v>326</v>
      </c>
      <c r="I108" s="0" t="s">
        <v>15</v>
      </c>
      <c r="J108" s="0" t="s">
        <v>16</v>
      </c>
      <c r="K108" s="0" t="s">
        <v>57</v>
      </c>
      <c r="L108" s="0" t="s">
        <v>68</v>
      </c>
      <c r="M108" s="0" t="s">
        <v>59</v>
      </c>
      <c r="N108" s="0" t="s">
        <v>60</v>
      </c>
    </row>
    <row r="109" customFormat="false" ht="12.75" hidden="false" customHeight="false" outlineLevel="0" collapsed="false">
      <c r="A109" s="0" t="s">
        <v>650</v>
      </c>
      <c r="B109" s="0" t="s">
        <v>651</v>
      </c>
      <c r="C109" s="0" t="s">
        <v>600</v>
      </c>
      <c r="D109" s="0" t="s">
        <v>652</v>
      </c>
      <c r="E109" s="28" t="s">
        <v>653</v>
      </c>
      <c r="F109" s="0" t="s">
        <v>54</v>
      </c>
      <c r="G109" s="0" t="s">
        <v>654</v>
      </c>
      <c r="H109" s="0" t="s">
        <v>326</v>
      </c>
      <c r="I109" s="0" t="s">
        <v>15</v>
      </c>
      <c r="J109" s="0" t="s">
        <v>16</v>
      </c>
      <c r="K109" s="0" t="s">
        <v>57</v>
      </c>
      <c r="L109" s="0" t="s">
        <v>68</v>
      </c>
      <c r="M109" s="0" t="s">
        <v>59</v>
      </c>
      <c r="N109" s="0" t="s">
        <v>60</v>
      </c>
    </row>
    <row r="110" customFormat="false" ht="12.75" hidden="false" customHeight="false" outlineLevel="0" collapsed="false">
      <c r="A110" s="0" t="s">
        <v>655</v>
      </c>
      <c r="B110" s="0" t="s">
        <v>656</v>
      </c>
      <c r="C110" s="0" t="s">
        <v>600</v>
      </c>
      <c r="D110" s="0" t="s">
        <v>657</v>
      </c>
      <c r="E110" s="28" t="s">
        <v>658</v>
      </c>
      <c r="F110" s="0" t="s">
        <v>54</v>
      </c>
      <c r="G110" s="0" t="s">
        <v>659</v>
      </c>
      <c r="H110" s="0" t="s">
        <v>453</v>
      </c>
      <c r="I110" s="0" t="s">
        <v>15</v>
      </c>
      <c r="J110" s="0" t="s">
        <v>19</v>
      </c>
      <c r="K110" s="0" t="s">
        <v>57</v>
      </c>
      <c r="L110" s="0" t="s">
        <v>112</v>
      </c>
      <c r="M110" s="0" t="s">
        <v>59</v>
      </c>
      <c r="N110" s="0" t="s">
        <v>60</v>
      </c>
    </row>
    <row r="111" customFormat="false" ht="12.75" hidden="false" customHeight="false" outlineLevel="0" collapsed="false">
      <c r="A111" s="0" t="s">
        <v>660</v>
      </c>
      <c r="B111" s="0" t="s">
        <v>661</v>
      </c>
      <c r="C111" s="0" t="s">
        <v>600</v>
      </c>
      <c r="D111" s="0" t="s">
        <v>662</v>
      </c>
      <c r="E111" s="28" t="s">
        <v>663</v>
      </c>
      <c r="F111" s="0" t="s">
        <v>81</v>
      </c>
      <c r="G111" s="0" t="s">
        <v>664</v>
      </c>
      <c r="H111" s="0" t="s">
        <v>286</v>
      </c>
      <c r="I111" s="0" t="s">
        <v>15</v>
      </c>
      <c r="J111" s="0" t="s">
        <v>665</v>
      </c>
      <c r="K111" s="0" t="s">
        <v>57</v>
      </c>
      <c r="L111" s="0" t="s">
        <v>123</v>
      </c>
      <c r="M111" s="0" t="s">
        <v>59</v>
      </c>
      <c r="N111" s="0" t="s">
        <v>60</v>
      </c>
    </row>
    <row r="112" customFormat="false" ht="12.75" hidden="false" customHeight="false" outlineLevel="0" collapsed="false">
      <c r="A112" s="0" t="s">
        <v>666</v>
      </c>
      <c r="B112" s="0" t="s">
        <v>667</v>
      </c>
      <c r="C112" s="0" t="s">
        <v>600</v>
      </c>
      <c r="D112" s="0" t="s">
        <v>115</v>
      </c>
      <c r="E112" s="28" t="s">
        <v>668</v>
      </c>
      <c r="F112" s="0" t="s">
        <v>81</v>
      </c>
      <c r="G112" s="0" t="s">
        <v>669</v>
      </c>
      <c r="H112" s="0" t="s">
        <v>286</v>
      </c>
      <c r="I112" s="0" t="s">
        <v>15</v>
      </c>
      <c r="J112" s="0" t="s">
        <v>670</v>
      </c>
      <c r="K112" s="0" t="s">
        <v>57</v>
      </c>
      <c r="L112" s="0" t="s">
        <v>123</v>
      </c>
      <c r="M112" s="0" t="s">
        <v>59</v>
      </c>
      <c r="N112" s="0" t="s">
        <v>60</v>
      </c>
    </row>
    <row r="113" customFormat="false" ht="12.75" hidden="false" customHeight="false" outlineLevel="0" collapsed="false">
      <c r="A113" s="0" t="s">
        <v>671</v>
      </c>
      <c r="B113" s="0" t="s">
        <v>672</v>
      </c>
      <c r="C113" s="0" t="s">
        <v>600</v>
      </c>
      <c r="D113" s="0" t="s">
        <v>673</v>
      </c>
      <c r="E113" s="28" t="s">
        <v>674</v>
      </c>
      <c r="F113" s="0" t="s">
        <v>81</v>
      </c>
      <c r="G113" s="0" t="s">
        <v>675</v>
      </c>
      <c r="H113" s="0" t="s">
        <v>103</v>
      </c>
      <c r="I113" s="0" t="s">
        <v>26</v>
      </c>
      <c r="J113" s="0" t="s">
        <v>34</v>
      </c>
      <c r="K113" s="0" t="s">
        <v>57</v>
      </c>
      <c r="L113" s="0" t="s">
        <v>129</v>
      </c>
      <c r="M113" s="0" t="s">
        <v>59</v>
      </c>
      <c r="N113" s="0" t="s">
        <v>60</v>
      </c>
    </row>
    <row r="114" customFormat="false" ht="12.75" hidden="false" customHeight="false" outlineLevel="0" collapsed="false">
      <c r="A114" s="0" t="s">
        <v>676</v>
      </c>
      <c r="B114" s="0" t="s">
        <v>677</v>
      </c>
      <c r="C114" s="0" t="s">
        <v>678</v>
      </c>
      <c r="D114" s="0" t="s">
        <v>611</v>
      </c>
      <c r="E114" s="0" t="s">
        <v>679</v>
      </c>
      <c r="F114" s="0" t="s">
        <v>81</v>
      </c>
      <c r="G114" s="0" t="s">
        <v>680</v>
      </c>
      <c r="H114" s="0" t="s">
        <v>103</v>
      </c>
      <c r="I114" s="0" t="s">
        <v>9</v>
      </c>
      <c r="J114" s="0" t="s">
        <v>615</v>
      </c>
      <c r="K114" s="0" t="s">
        <v>57</v>
      </c>
      <c r="L114" s="0" t="s">
        <v>217</v>
      </c>
      <c r="M114" s="0" t="s">
        <v>59</v>
      </c>
      <c r="N114" s="0" t="s">
        <v>60</v>
      </c>
    </row>
    <row r="115" customFormat="false" ht="12.75" hidden="false" customHeight="false" outlineLevel="0" collapsed="false">
      <c r="A115" s="0" t="s">
        <v>681</v>
      </c>
      <c r="B115" s="0" t="s">
        <v>682</v>
      </c>
      <c r="C115" s="0" t="s">
        <v>678</v>
      </c>
      <c r="D115" s="0" t="s">
        <v>683</v>
      </c>
      <c r="E115" s="0" t="s">
        <v>684</v>
      </c>
      <c r="F115" s="0" t="s">
        <v>81</v>
      </c>
      <c r="G115" s="0" t="s">
        <v>685</v>
      </c>
      <c r="H115" s="0" t="s">
        <v>326</v>
      </c>
      <c r="I115" s="0" t="s">
        <v>15</v>
      </c>
      <c r="J115" s="0" t="s">
        <v>293</v>
      </c>
      <c r="K115" s="0" t="s">
        <v>57</v>
      </c>
      <c r="L115" s="0" t="s">
        <v>123</v>
      </c>
      <c r="M115" s="0" t="s">
        <v>59</v>
      </c>
      <c r="N115" s="0" t="s">
        <v>60</v>
      </c>
    </row>
    <row r="116" customFormat="false" ht="12.75" hidden="false" customHeight="false" outlineLevel="0" collapsed="false">
      <c r="A116" s="0" t="s">
        <v>686</v>
      </c>
      <c r="B116" s="0" t="s">
        <v>687</v>
      </c>
      <c r="C116" s="0" t="s">
        <v>678</v>
      </c>
      <c r="D116" s="0" t="s">
        <v>683</v>
      </c>
      <c r="E116" s="0" t="s">
        <v>688</v>
      </c>
      <c r="F116" s="0" t="s">
        <v>81</v>
      </c>
      <c r="I116" s="0" t="s">
        <v>9</v>
      </c>
      <c r="J116" s="0" t="s">
        <v>13</v>
      </c>
      <c r="K116" s="0" t="s">
        <v>57</v>
      </c>
      <c r="L116" s="0" t="s">
        <v>689</v>
      </c>
      <c r="M116" s="0" t="s">
        <v>59</v>
      </c>
      <c r="N116" s="0" t="s">
        <v>4</v>
      </c>
    </row>
    <row r="117" customFormat="false" ht="12.75" hidden="false" customHeight="false" outlineLevel="0" collapsed="false">
      <c r="A117" s="0" t="s">
        <v>690</v>
      </c>
      <c r="B117" s="0" t="s">
        <v>691</v>
      </c>
      <c r="C117" s="0" t="s">
        <v>678</v>
      </c>
      <c r="D117" s="0" t="s">
        <v>683</v>
      </c>
      <c r="E117" s="0" t="s">
        <v>688</v>
      </c>
      <c r="F117" s="0" t="s">
        <v>81</v>
      </c>
      <c r="G117" s="0" t="s">
        <v>692</v>
      </c>
      <c r="H117" s="0" t="s">
        <v>326</v>
      </c>
      <c r="I117" s="0" t="s">
        <v>15</v>
      </c>
      <c r="J117" s="0" t="s">
        <v>293</v>
      </c>
      <c r="K117" s="0" t="s">
        <v>57</v>
      </c>
      <c r="L117" s="0" t="s">
        <v>123</v>
      </c>
      <c r="M117" s="0" t="s">
        <v>59</v>
      </c>
      <c r="N117" s="0" t="s">
        <v>60</v>
      </c>
    </row>
    <row r="118" customFormat="false" ht="12.75" hidden="false" customHeight="false" outlineLevel="0" collapsed="false">
      <c r="A118" s="0" t="s">
        <v>693</v>
      </c>
      <c r="B118" s="0" t="s">
        <v>694</v>
      </c>
      <c r="C118" s="0" t="s">
        <v>678</v>
      </c>
      <c r="D118" s="0" t="s">
        <v>683</v>
      </c>
      <c r="E118" s="0" t="s">
        <v>688</v>
      </c>
      <c r="F118" s="0" t="s">
        <v>81</v>
      </c>
      <c r="I118" s="0" t="s">
        <v>9</v>
      </c>
      <c r="J118" s="0" t="s">
        <v>13</v>
      </c>
      <c r="K118" s="0" t="s">
        <v>57</v>
      </c>
      <c r="L118" s="0" t="s">
        <v>689</v>
      </c>
      <c r="M118" s="0" t="s">
        <v>59</v>
      </c>
      <c r="N118" s="0" t="s">
        <v>4</v>
      </c>
    </row>
    <row r="119" customFormat="false" ht="12.75" hidden="false" customHeight="false" outlineLevel="0" collapsed="false">
      <c r="A119" s="0" t="s">
        <v>695</v>
      </c>
      <c r="B119" s="0" t="s">
        <v>696</v>
      </c>
      <c r="C119" s="0" t="s">
        <v>678</v>
      </c>
      <c r="D119" s="0" t="s">
        <v>683</v>
      </c>
      <c r="E119" s="0" t="s">
        <v>688</v>
      </c>
      <c r="F119" s="0" t="s">
        <v>81</v>
      </c>
      <c r="I119" s="0" t="s">
        <v>9</v>
      </c>
      <c r="J119" s="0" t="s">
        <v>13</v>
      </c>
      <c r="K119" s="0" t="s">
        <v>57</v>
      </c>
      <c r="L119" s="0" t="s">
        <v>689</v>
      </c>
      <c r="M119" s="0" t="s">
        <v>59</v>
      </c>
      <c r="N119" s="0" t="s">
        <v>4</v>
      </c>
    </row>
    <row r="120" customFormat="false" ht="12.75" hidden="false" customHeight="false" outlineLevel="0" collapsed="false">
      <c r="A120" s="0" t="s">
        <v>697</v>
      </c>
      <c r="B120" s="0" t="s">
        <v>698</v>
      </c>
      <c r="C120" s="0" t="s">
        <v>678</v>
      </c>
      <c r="D120" s="0" t="s">
        <v>683</v>
      </c>
      <c r="E120" s="0" t="s">
        <v>688</v>
      </c>
      <c r="F120" s="0" t="s">
        <v>81</v>
      </c>
      <c r="G120" s="0" t="s">
        <v>699</v>
      </c>
      <c r="H120" s="0" t="s">
        <v>326</v>
      </c>
      <c r="I120" s="0" t="s">
        <v>15</v>
      </c>
      <c r="J120" s="0" t="s">
        <v>293</v>
      </c>
      <c r="K120" s="0" t="s">
        <v>57</v>
      </c>
      <c r="L120" s="0" t="s">
        <v>123</v>
      </c>
      <c r="M120" s="0" t="s">
        <v>59</v>
      </c>
      <c r="N120" s="0" t="s">
        <v>60</v>
      </c>
    </row>
    <row r="121" customFormat="false" ht="12.75" hidden="false" customHeight="false" outlineLevel="0" collapsed="false">
      <c r="A121" s="0" t="s">
        <v>700</v>
      </c>
      <c r="B121" s="0" t="s">
        <v>701</v>
      </c>
      <c r="C121" s="0" t="s">
        <v>678</v>
      </c>
      <c r="D121" s="0" t="s">
        <v>683</v>
      </c>
      <c r="E121" s="0" t="s">
        <v>688</v>
      </c>
      <c r="F121" s="0" t="s">
        <v>81</v>
      </c>
      <c r="G121" s="0" t="s">
        <v>702</v>
      </c>
      <c r="H121" s="0" t="s">
        <v>326</v>
      </c>
      <c r="I121" s="0" t="s">
        <v>15</v>
      </c>
      <c r="J121" s="0" t="s">
        <v>293</v>
      </c>
      <c r="K121" s="0" t="s">
        <v>57</v>
      </c>
      <c r="L121" s="0" t="s">
        <v>123</v>
      </c>
      <c r="M121" s="0" t="s">
        <v>59</v>
      </c>
      <c r="N121" s="0" t="s">
        <v>60</v>
      </c>
    </row>
    <row r="122" customFormat="false" ht="12.75" hidden="false" customHeight="false" outlineLevel="0" collapsed="false">
      <c r="A122" s="0" t="s">
        <v>703</v>
      </c>
      <c r="B122" s="0" t="s">
        <v>701</v>
      </c>
      <c r="C122" s="0" t="s">
        <v>678</v>
      </c>
      <c r="D122" s="0" t="s">
        <v>683</v>
      </c>
      <c r="E122" s="0" t="s">
        <v>688</v>
      </c>
      <c r="F122" s="0" t="s">
        <v>81</v>
      </c>
      <c r="I122" s="0" t="s">
        <v>9</v>
      </c>
      <c r="J122" s="0" t="s">
        <v>13</v>
      </c>
      <c r="K122" s="0" t="s">
        <v>57</v>
      </c>
      <c r="L122" s="0" t="s">
        <v>689</v>
      </c>
      <c r="M122" s="0" t="s">
        <v>59</v>
      </c>
      <c r="N122" s="0" t="s">
        <v>4</v>
      </c>
    </row>
    <row r="123" customFormat="false" ht="12.75" hidden="false" customHeight="false" outlineLevel="0" collapsed="false">
      <c r="A123" s="0" t="s">
        <v>704</v>
      </c>
      <c r="B123" s="0" t="s">
        <v>705</v>
      </c>
      <c r="C123" s="0" t="s">
        <v>678</v>
      </c>
      <c r="D123" s="0" t="s">
        <v>683</v>
      </c>
      <c r="E123" s="0" t="s">
        <v>688</v>
      </c>
      <c r="F123" s="0" t="s">
        <v>81</v>
      </c>
      <c r="G123" s="0" t="s">
        <v>706</v>
      </c>
      <c r="H123" s="0" t="s">
        <v>326</v>
      </c>
      <c r="I123" s="0" t="s">
        <v>15</v>
      </c>
      <c r="J123" s="0" t="s">
        <v>293</v>
      </c>
      <c r="K123" s="0" t="s">
        <v>57</v>
      </c>
      <c r="L123" s="0" t="s">
        <v>123</v>
      </c>
      <c r="M123" s="0" t="s">
        <v>59</v>
      </c>
      <c r="N123" s="0" t="s">
        <v>60</v>
      </c>
    </row>
    <row r="124" customFormat="false" ht="12.75" hidden="false" customHeight="false" outlineLevel="0" collapsed="false">
      <c r="A124" s="0" t="s">
        <v>707</v>
      </c>
      <c r="B124" s="0" t="s">
        <v>705</v>
      </c>
      <c r="C124" s="0" t="s">
        <v>678</v>
      </c>
      <c r="D124" s="0" t="s">
        <v>683</v>
      </c>
      <c r="E124" s="0" t="s">
        <v>688</v>
      </c>
      <c r="F124" s="0" t="s">
        <v>81</v>
      </c>
      <c r="G124" s="0" t="s">
        <v>708</v>
      </c>
      <c r="H124" s="0" t="s">
        <v>326</v>
      </c>
      <c r="I124" s="0" t="s">
        <v>15</v>
      </c>
      <c r="J124" s="0" t="s">
        <v>293</v>
      </c>
      <c r="K124" s="0" t="s">
        <v>57</v>
      </c>
      <c r="L124" s="0" t="s">
        <v>123</v>
      </c>
      <c r="M124" s="0" t="s">
        <v>59</v>
      </c>
      <c r="N124" s="0" t="s">
        <v>60</v>
      </c>
    </row>
    <row r="125" customFormat="false" ht="12.75" hidden="false" customHeight="false" outlineLevel="0" collapsed="false">
      <c r="A125" s="0" t="s">
        <v>709</v>
      </c>
      <c r="B125" s="0" t="s">
        <v>710</v>
      </c>
      <c r="C125" s="0" t="s">
        <v>678</v>
      </c>
      <c r="D125" s="0" t="s">
        <v>683</v>
      </c>
      <c r="E125" s="0" t="s">
        <v>688</v>
      </c>
      <c r="F125" s="0" t="s">
        <v>81</v>
      </c>
      <c r="I125" s="0" t="s">
        <v>9</v>
      </c>
      <c r="J125" s="0" t="s">
        <v>13</v>
      </c>
      <c r="K125" s="0" t="s">
        <v>57</v>
      </c>
      <c r="L125" s="0" t="s">
        <v>689</v>
      </c>
      <c r="M125" s="0" t="s">
        <v>59</v>
      </c>
      <c r="N125" s="0" t="s">
        <v>4</v>
      </c>
    </row>
    <row r="126" customFormat="false" ht="12.75" hidden="false" customHeight="false" outlineLevel="0" collapsed="false">
      <c r="A126" s="0" t="s">
        <v>711</v>
      </c>
      <c r="B126" s="0" t="s">
        <v>712</v>
      </c>
      <c r="C126" s="0" t="s">
        <v>678</v>
      </c>
      <c r="D126" s="0" t="s">
        <v>683</v>
      </c>
      <c r="E126" s="0" t="s">
        <v>688</v>
      </c>
      <c r="F126" s="0" t="s">
        <v>81</v>
      </c>
      <c r="G126" s="0" t="s">
        <v>713</v>
      </c>
      <c r="H126" s="0" t="s">
        <v>453</v>
      </c>
      <c r="I126" s="0" t="s">
        <v>15</v>
      </c>
      <c r="J126" s="0" t="s">
        <v>293</v>
      </c>
      <c r="K126" s="0" t="s">
        <v>57</v>
      </c>
      <c r="L126" s="0" t="s">
        <v>68</v>
      </c>
      <c r="M126" s="0" t="s">
        <v>59</v>
      </c>
      <c r="N126" s="0" t="s">
        <v>60</v>
      </c>
    </row>
    <row r="127" customFormat="false" ht="12.75" hidden="false" customHeight="false" outlineLevel="0" collapsed="false">
      <c r="A127" s="0" t="s">
        <v>714</v>
      </c>
      <c r="B127" s="0" t="s">
        <v>715</v>
      </c>
      <c r="C127" s="0" t="s">
        <v>678</v>
      </c>
      <c r="D127" s="0" t="s">
        <v>716</v>
      </c>
      <c r="E127" s="0" t="s">
        <v>717</v>
      </c>
      <c r="F127" s="0" t="s">
        <v>81</v>
      </c>
      <c r="I127" s="0" t="s">
        <v>9</v>
      </c>
      <c r="J127" s="0" t="s">
        <v>13</v>
      </c>
      <c r="K127" s="0" t="s">
        <v>57</v>
      </c>
      <c r="L127" s="0" t="s">
        <v>689</v>
      </c>
      <c r="M127" s="0" t="s">
        <v>59</v>
      </c>
      <c r="N127" s="0" t="s">
        <v>4</v>
      </c>
    </row>
    <row r="128" customFormat="false" ht="12.75" hidden="false" customHeight="false" outlineLevel="0" collapsed="false">
      <c r="A128" s="0" t="s">
        <v>718</v>
      </c>
      <c r="B128" s="0" t="s">
        <v>719</v>
      </c>
      <c r="C128" s="0" t="s">
        <v>678</v>
      </c>
      <c r="D128" s="0" t="s">
        <v>720</v>
      </c>
      <c r="E128" s="0" t="s">
        <v>721</v>
      </c>
      <c r="F128" s="0" t="s">
        <v>81</v>
      </c>
      <c r="G128" s="0" t="s">
        <v>722</v>
      </c>
      <c r="H128" s="0" t="s">
        <v>286</v>
      </c>
      <c r="I128" s="0" t="s">
        <v>15</v>
      </c>
      <c r="J128" s="0" t="s">
        <v>665</v>
      </c>
      <c r="K128" s="0" t="s">
        <v>57</v>
      </c>
      <c r="L128" s="0" t="s">
        <v>270</v>
      </c>
      <c r="M128" s="0" t="s">
        <v>59</v>
      </c>
      <c r="N128" s="0" t="s">
        <v>60</v>
      </c>
    </row>
    <row r="129" customFormat="false" ht="12.75" hidden="false" customHeight="false" outlineLevel="0" collapsed="false">
      <c r="A129" s="0" t="s">
        <v>723</v>
      </c>
      <c r="B129" s="0" t="s">
        <v>724</v>
      </c>
      <c r="C129" s="0" t="s">
        <v>725</v>
      </c>
      <c r="D129" s="0" t="s">
        <v>726</v>
      </c>
      <c r="E129" s="0" t="s">
        <v>727</v>
      </c>
      <c r="F129" s="0" t="s">
        <v>81</v>
      </c>
      <c r="G129" s="0" t="s">
        <v>728</v>
      </c>
      <c r="H129" s="0" t="s">
        <v>589</v>
      </c>
      <c r="I129" s="0" t="s">
        <v>26</v>
      </c>
      <c r="J129" s="0" t="s">
        <v>729</v>
      </c>
      <c r="K129" s="0" t="s">
        <v>57</v>
      </c>
      <c r="L129" s="0" t="s">
        <v>68</v>
      </c>
      <c r="M129" s="0" t="s">
        <v>59</v>
      </c>
      <c r="N129" s="0" t="s">
        <v>60</v>
      </c>
    </row>
    <row r="130" customFormat="false" ht="12.75" hidden="false" customHeight="false" outlineLevel="0" collapsed="false">
      <c r="A130" s="0" t="s">
        <v>730</v>
      </c>
      <c r="B130" s="0" t="s">
        <v>731</v>
      </c>
      <c r="C130" s="0" t="s">
        <v>732</v>
      </c>
      <c r="D130" s="0" t="s">
        <v>733</v>
      </c>
      <c r="E130" s="28" t="s">
        <v>734</v>
      </c>
      <c r="F130" s="0" t="s">
        <v>54</v>
      </c>
      <c r="G130" s="0" t="s">
        <v>735</v>
      </c>
      <c r="H130" s="0" t="s">
        <v>326</v>
      </c>
      <c r="I130" s="0" t="s">
        <v>15</v>
      </c>
      <c r="J130" s="0" t="s">
        <v>16</v>
      </c>
      <c r="K130" s="0" t="s">
        <v>57</v>
      </c>
      <c r="L130" s="0" t="s">
        <v>58</v>
      </c>
      <c r="M130" s="0" t="s">
        <v>59</v>
      </c>
      <c r="N130" s="0" t="s">
        <v>60</v>
      </c>
    </row>
    <row r="131" customFormat="false" ht="12.75" hidden="false" customHeight="false" outlineLevel="0" collapsed="false">
      <c r="A131" s="0" t="s">
        <v>736</v>
      </c>
      <c r="B131" s="0" t="s">
        <v>737</v>
      </c>
      <c r="C131" s="0" t="s">
        <v>732</v>
      </c>
      <c r="D131" s="0" t="s">
        <v>738</v>
      </c>
      <c r="E131" s="0" t="s">
        <v>739</v>
      </c>
      <c r="F131" s="0" t="s">
        <v>81</v>
      </c>
      <c r="G131" s="0" t="s">
        <v>740</v>
      </c>
      <c r="H131" s="0" t="s">
        <v>286</v>
      </c>
      <c r="I131" s="0" t="s">
        <v>15</v>
      </c>
      <c r="J131" s="0" t="s">
        <v>665</v>
      </c>
      <c r="K131" s="0" t="s">
        <v>57</v>
      </c>
      <c r="L131" s="0" t="s">
        <v>129</v>
      </c>
      <c r="M131" s="0" t="s">
        <v>59</v>
      </c>
      <c r="N131" s="0" t="s">
        <v>60</v>
      </c>
    </row>
    <row r="132" customFormat="false" ht="12.75" hidden="false" customHeight="false" outlineLevel="0" collapsed="false">
      <c r="A132" s="0" t="s">
        <v>741</v>
      </c>
      <c r="B132" s="0" t="s">
        <v>742</v>
      </c>
      <c r="C132" s="0" t="s">
        <v>732</v>
      </c>
      <c r="D132" s="0" t="s">
        <v>402</v>
      </c>
      <c r="E132" s="28" t="s">
        <v>743</v>
      </c>
      <c r="F132" s="0" t="s">
        <v>81</v>
      </c>
      <c r="G132" s="0" t="s">
        <v>744</v>
      </c>
      <c r="H132" s="0" t="s">
        <v>139</v>
      </c>
      <c r="I132" s="0" t="s">
        <v>308</v>
      </c>
      <c r="J132" s="0" t="s">
        <v>405</v>
      </c>
      <c r="K132" s="0" t="s">
        <v>57</v>
      </c>
      <c r="L132" s="0" t="s">
        <v>573</v>
      </c>
      <c r="M132" s="0" t="s">
        <v>59</v>
      </c>
      <c r="N132" s="0" t="s">
        <v>60</v>
      </c>
    </row>
    <row r="133" customFormat="false" ht="12.75" hidden="false" customHeight="false" outlineLevel="0" collapsed="false">
      <c r="A133" s="0" t="s">
        <v>745</v>
      </c>
      <c r="B133" s="0" t="s">
        <v>746</v>
      </c>
      <c r="C133" s="0" t="s">
        <v>732</v>
      </c>
      <c r="D133" s="0" t="s">
        <v>747</v>
      </c>
      <c r="E133" s="28" t="s">
        <v>748</v>
      </c>
      <c r="F133" s="0" t="s">
        <v>81</v>
      </c>
      <c r="G133" s="0" t="s">
        <v>749</v>
      </c>
      <c r="H133" s="0" t="s">
        <v>189</v>
      </c>
      <c r="I133" s="0" t="s">
        <v>26</v>
      </c>
      <c r="J133" s="0" t="s">
        <v>36</v>
      </c>
      <c r="K133" s="0" t="s">
        <v>57</v>
      </c>
      <c r="L133" s="0" t="s">
        <v>253</v>
      </c>
      <c r="M133" s="0" t="s">
        <v>59</v>
      </c>
      <c r="N133" s="0" t="s">
        <v>60</v>
      </c>
    </row>
    <row r="134" customFormat="false" ht="12.75" hidden="false" customHeight="false" outlineLevel="0" collapsed="false">
      <c r="A134" s="0" t="s">
        <v>750</v>
      </c>
      <c r="B134" s="0" t="s">
        <v>751</v>
      </c>
      <c r="C134" s="0" t="s">
        <v>732</v>
      </c>
      <c r="D134" s="0" t="s">
        <v>202</v>
      </c>
      <c r="E134" s="28" t="s">
        <v>752</v>
      </c>
      <c r="F134" s="0" t="s">
        <v>81</v>
      </c>
      <c r="G134" s="0" t="s">
        <v>204</v>
      </c>
      <c r="H134" s="0" t="s">
        <v>189</v>
      </c>
      <c r="I134" s="0" t="s">
        <v>26</v>
      </c>
      <c r="J134" s="0" t="s">
        <v>205</v>
      </c>
      <c r="K134" s="0" t="s">
        <v>57</v>
      </c>
      <c r="L134" s="0" t="s">
        <v>253</v>
      </c>
      <c r="M134" s="0" t="s">
        <v>59</v>
      </c>
      <c r="N134" s="0" t="s">
        <v>60</v>
      </c>
    </row>
    <row r="135" customFormat="false" ht="12.75" hidden="false" customHeight="false" outlineLevel="0" collapsed="false">
      <c r="A135" s="0" t="s">
        <v>753</v>
      </c>
      <c r="B135" s="0" t="s">
        <v>754</v>
      </c>
      <c r="C135" s="0" t="s">
        <v>732</v>
      </c>
      <c r="D135" s="0" t="s">
        <v>755</v>
      </c>
      <c r="E135" s="0" t="s">
        <v>756</v>
      </c>
      <c r="F135" s="0" t="s">
        <v>81</v>
      </c>
      <c r="G135" s="0" t="s">
        <v>757</v>
      </c>
      <c r="H135" s="0" t="s">
        <v>66</v>
      </c>
      <c r="I135" s="0" t="s">
        <v>9</v>
      </c>
      <c r="J135" s="0" t="s">
        <v>615</v>
      </c>
      <c r="K135" s="0" t="s">
        <v>57</v>
      </c>
      <c r="L135" s="0" t="s">
        <v>150</v>
      </c>
      <c r="M135" s="0" t="s">
        <v>59</v>
      </c>
      <c r="N135" s="0" t="s">
        <v>60</v>
      </c>
    </row>
    <row r="136" customFormat="false" ht="12.75" hidden="false" customHeight="false" outlineLevel="0" collapsed="false">
      <c r="A136" s="0" t="s">
        <v>758</v>
      </c>
      <c r="B136" s="0" t="s">
        <v>759</v>
      </c>
      <c r="C136" s="0" t="s">
        <v>760</v>
      </c>
      <c r="D136" s="0" t="s">
        <v>761</v>
      </c>
      <c r="E136" s="28" t="s">
        <v>762</v>
      </c>
      <c r="F136" s="0" t="s">
        <v>81</v>
      </c>
      <c r="G136" s="0" t="s">
        <v>763</v>
      </c>
      <c r="H136" s="0" t="s">
        <v>286</v>
      </c>
      <c r="I136" s="0" t="s">
        <v>15</v>
      </c>
      <c r="J136" s="0" t="s">
        <v>17</v>
      </c>
      <c r="K136" s="0" t="s">
        <v>57</v>
      </c>
      <c r="L136" s="0" t="s">
        <v>217</v>
      </c>
      <c r="M136" s="0" t="s">
        <v>59</v>
      </c>
      <c r="N136" s="0" t="s">
        <v>60</v>
      </c>
    </row>
    <row r="137" customFormat="false" ht="12.75" hidden="false" customHeight="false" outlineLevel="0" collapsed="false">
      <c r="A137" s="0" t="s">
        <v>764</v>
      </c>
      <c r="B137" s="0" t="s">
        <v>765</v>
      </c>
      <c r="C137" s="0" t="s">
        <v>760</v>
      </c>
      <c r="D137" s="0" t="s">
        <v>766</v>
      </c>
      <c r="E137" s="28" t="s">
        <v>767</v>
      </c>
      <c r="F137" s="0" t="s">
        <v>81</v>
      </c>
      <c r="I137" s="0" t="s">
        <v>26</v>
      </c>
      <c r="J137" s="0" t="s">
        <v>30</v>
      </c>
      <c r="K137" s="0" t="s">
        <v>57</v>
      </c>
      <c r="L137" s="0" t="s">
        <v>768</v>
      </c>
      <c r="M137" s="0" t="s">
        <v>59</v>
      </c>
      <c r="N137" s="0" t="s">
        <v>4</v>
      </c>
    </row>
    <row r="138" customFormat="false" ht="12.75" hidden="false" customHeight="false" outlineLevel="0" collapsed="false">
      <c r="A138" s="0" t="s">
        <v>769</v>
      </c>
      <c r="B138" s="0" t="s">
        <v>770</v>
      </c>
      <c r="C138" s="0" t="s">
        <v>760</v>
      </c>
      <c r="D138" s="0" t="s">
        <v>771</v>
      </c>
      <c r="E138" s="0" t="s">
        <v>772</v>
      </c>
      <c r="F138" s="0" t="s">
        <v>81</v>
      </c>
      <c r="G138" s="0" t="s">
        <v>773</v>
      </c>
      <c r="H138" s="0" t="s">
        <v>211</v>
      </c>
      <c r="I138" s="0" t="s">
        <v>15</v>
      </c>
      <c r="J138" s="0" t="s">
        <v>19</v>
      </c>
      <c r="K138" s="0" t="s">
        <v>57</v>
      </c>
      <c r="L138" s="0" t="s">
        <v>150</v>
      </c>
      <c r="M138" s="0" t="s">
        <v>59</v>
      </c>
      <c r="N138" s="0" t="s">
        <v>60</v>
      </c>
    </row>
    <row r="139" customFormat="false" ht="12.75" hidden="false" customHeight="false" outlineLevel="0" collapsed="false">
      <c r="A139" s="0" t="s">
        <v>774</v>
      </c>
      <c r="B139" s="0" t="s">
        <v>775</v>
      </c>
      <c r="C139" s="0" t="s">
        <v>760</v>
      </c>
      <c r="D139" s="0" t="s">
        <v>154</v>
      </c>
      <c r="E139" s="28" t="s">
        <v>776</v>
      </c>
      <c r="F139" s="0" t="s">
        <v>81</v>
      </c>
      <c r="I139" s="0" t="s">
        <v>9</v>
      </c>
      <c r="J139" s="0" t="s">
        <v>11</v>
      </c>
      <c r="K139" s="0" t="s">
        <v>57</v>
      </c>
      <c r="L139" s="0" t="s">
        <v>768</v>
      </c>
      <c r="M139" s="0" t="s">
        <v>59</v>
      </c>
      <c r="N139" s="0" t="s">
        <v>4</v>
      </c>
    </row>
    <row r="140" customFormat="false" ht="12.75" hidden="false" customHeight="false" outlineLevel="0" collapsed="false">
      <c r="A140" s="0" t="s">
        <v>777</v>
      </c>
      <c r="B140" s="0" t="s">
        <v>778</v>
      </c>
      <c r="C140" s="0" t="s">
        <v>760</v>
      </c>
      <c r="D140" s="0" t="s">
        <v>779</v>
      </c>
      <c r="E140" s="28" t="s">
        <v>780</v>
      </c>
      <c r="F140" s="0" t="s">
        <v>54</v>
      </c>
      <c r="G140" s="0" t="s">
        <v>781</v>
      </c>
      <c r="H140" s="0" t="s">
        <v>111</v>
      </c>
      <c r="I140" s="0" t="s">
        <v>6</v>
      </c>
      <c r="J140" s="0" t="s">
        <v>67</v>
      </c>
      <c r="K140" s="0" t="s">
        <v>57</v>
      </c>
      <c r="L140" s="0" t="s">
        <v>90</v>
      </c>
      <c r="M140" s="0" t="s">
        <v>59</v>
      </c>
      <c r="N140" s="0" t="s">
        <v>60</v>
      </c>
    </row>
    <row r="141" customFormat="false" ht="12.75" hidden="false" customHeight="false" outlineLevel="0" collapsed="false">
      <c r="A141" s="0" t="s">
        <v>782</v>
      </c>
      <c r="B141" s="0" t="s">
        <v>783</v>
      </c>
      <c r="C141" s="0" t="s">
        <v>760</v>
      </c>
      <c r="D141" s="0" t="s">
        <v>115</v>
      </c>
      <c r="E141" s="28" t="s">
        <v>784</v>
      </c>
      <c r="F141" s="0" t="s">
        <v>81</v>
      </c>
      <c r="G141" s="0" t="s">
        <v>785</v>
      </c>
      <c r="H141" s="0" t="s">
        <v>103</v>
      </c>
      <c r="I141" s="0" t="s">
        <v>26</v>
      </c>
      <c r="J141" s="0" t="s">
        <v>140</v>
      </c>
      <c r="K141" s="0" t="s">
        <v>57</v>
      </c>
      <c r="L141" s="0" t="s">
        <v>97</v>
      </c>
      <c r="M141" s="0" t="s">
        <v>59</v>
      </c>
      <c r="N141" s="0" t="s">
        <v>60</v>
      </c>
    </row>
    <row r="142" customFormat="false" ht="12.75" hidden="false" customHeight="false" outlineLevel="0" collapsed="false">
      <c r="A142" s="0" t="s">
        <v>786</v>
      </c>
      <c r="B142" s="0" t="s">
        <v>787</v>
      </c>
      <c r="C142" s="0" t="s">
        <v>760</v>
      </c>
      <c r="D142" s="0" t="s">
        <v>788</v>
      </c>
      <c r="E142" s="28" t="s">
        <v>789</v>
      </c>
      <c r="F142" s="0" t="s">
        <v>81</v>
      </c>
      <c r="G142" s="0" t="s">
        <v>790</v>
      </c>
      <c r="H142" s="0" t="s">
        <v>791</v>
      </c>
      <c r="I142" s="0" t="s">
        <v>15</v>
      </c>
      <c r="J142" s="0" t="s">
        <v>104</v>
      </c>
      <c r="K142" s="0" t="s">
        <v>57</v>
      </c>
      <c r="L142" s="0" t="s">
        <v>123</v>
      </c>
      <c r="M142" s="0" t="s">
        <v>59</v>
      </c>
      <c r="N142" s="0" t="s">
        <v>60</v>
      </c>
    </row>
    <row r="143" customFormat="false" ht="12.75" hidden="false" customHeight="false" outlineLevel="0" collapsed="false">
      <c r="A143" s="0" t="s">
        <v>792</v>
      </c>
      <c r="B143" s="0" t="s">
        <v>793</v>
      </c>
      <c r="C143" s="0" t="s">
        <v>760</v>
      </c>
      <c r="D143" s="0" t="s">
        <v>794</v>
      </c>
      <c r="E143" s="28" t="s">
        <v>795</v>
      </c>
      <c r="F143" s="0" t="s">
        <v>81</v>
      </c>
      <c r="G143" s="0" t="s">
        <v>796</v>
      </c>
      <c r="H143" s="0" t="s">
        <v>797</v>
      </c>
      <c r="I143" s="0" t="s">
        <v>26</v>
      </c>
      <c r="J143" s="0" t="s">
        <v>447</v>
      </c>
      <c r="K143" s="0" t="s">
        <v>57</v>
      </c>
      <c r="L143" s="0" t="s">
        <v>105</v>
      </c>
      <c r="M143" s="0" t="s">
        <v>59</v>
      </c>
      <c r="N143" s="0" t="s">
        <v>60</v>
      </c>
    </row>
    <row r="144" customFormat="false" ht="12.75" hidden="false" customHeight="false" outlineLevel="0" collapsed="false">
      <c r="A144" s="0" t="n">
        <v>2023011406</v>
      </c>
      <c r="B144" s="0" t="s">
        <v>798</v>
      </c>
      <c r="C144" s="0" t="s">
        <v>799</v>
      </c>
      <c r="D144" s="0" t="s">
        <v>202</v>
      </c>
      <c r="E144" s="28" t="s">
        <v>800</v>
      </c>
      <c r="F144" s="0" t="s">
        <v>81</v>
      </c>
      <c r="G144" s="0" t="s">
        <v>204</v>
      </c>
      <c r="H144" s="0" t="s">
        <v>189</v>
      </c>
      <c r="I144" s="0" t="s">
        <v>26</v>
      </c>
      <c r="J144" s="0" t="s">
        <v>205</v>
      </c>
      <c r="K144" s="0" t="s">
        <v>57</v>
      </c>
      <c r="L144" s="0" t="s">
        <v>97</v>
      </c>
      <c r="M144" s="0" t="s">
        <v>59</v>
      </c>
      <c r="N144" s="0" t="s">
        <v>60</v>
      </c>
    </row>
    <row r="145" customFormat="false" ht="12.75" hidden="false" customHeight="false" outlineLevel="0" collapsed="false">
      <c r="A145" s="0" t="s">
        <v>801</v>
      </c>
      <c r="B145" s="0" t="s">
        <v>802</v>
      </c>
      <c r="C145" s="0" t="s">
        <v>799</v>
      </c>
      <c r="D145" s="0" t="s">
        <v>803</v>
      </c>
      <c r="E145" s="28" t="s">
        <v>804</v>
      </c>
      <c r="F145" s="0" t="s">
        <v>81</v>
      </c>
      <c r="G145" s="0" t="s">
        <v>805</v>
      </c>
      <c r="H145" s="0" t="s">
        <v>797</v>
      </c>
      <c r="I145" s="0" t="s">
        <v>26</v>
      </c>
      <c r="J145" s="0" t="s">
        <v>27</v>
      </c>
      <c r="K145" s="0" t="s">
        <v>57</v>
      </c>
      <c r="L145" s="0" t="s">
        <v>112</v>
      </c>
      <c r="M145" s="0" t="s">
        <v>59</v>
      </c>
      <c r="N145" s="0" t="s">
        <v>60</v>
      </c>
    </row>
    <row r="146" customFormat="false" ht="12.75" hidden="false" customHeight="false" outlineLevel="0" collapsed="false">
      <c r="A146" s="0" t="s">
        <v>806</v>
      </c>
      <c r="B146" s="0" t="s">
        <v>807</v>
      </c>
      <c r="C146" s="0" t="s">
        <v>799</v>
      </c>
      <c r="D146" s="0" t="s">
        <v>808</v>
      </c>
      <c r="E146" s="0" t="s">
        <v>809</v>
      </c>
      <c r="F146" s="0" t="s">
        <v>81</v>
      </c>
      <c r="G146" s="0" t="s">
        <v>810</v>
      </c>
      <c r="H146" s="0" t="s">
        <v>103</v>
      </c>
      <c r="I146" s="0" t="s">
        <v>9</v>
      </c>
      <c r="J146" s="0" t="s">
        <v>615</v>
      </c>
      <c r="K146" s="0" t="s">
        <v>57</v>
      </c>
      <c r="L146" s="0" t="s">
        <v>90</v>
      </c>
      <c r="M146" s="0" t="s">
        <v>59</v>
      </c>
      <c r="N146" s="0" t="s">
        <v>60</v>
      </c>
    </row>
    <row r="147" customFormat="false" ht="12.75" hidden="false" customHeight="false" outlineLevel="0" collapsed="false">
      <c r="A147" s="0" t="s">
        <v>811</v>
      </c>
      <c r="B147" s="0" t="s">
        <v>812</v>
      </c>
      <c r="C147" s="0" t="s">
        <v>799</v>
      </c>
      <c r="D147" s="0" t="s">
        <v>779</v>
      </c>
      <c r="E147" s="28" t="s">
        <v>780</v>
      </c>
      <c r="F147" s="0" t="s">
        <v>54</v>
      </c>
      <c r="G147" s="0" t="s">
        <v>781</v>
      </c>
      <c r="H147" s="0" t="s">
        <v>111</v>
      </c>
      <c r="I147" s="0" t="s">
        <v>6</v>
      </c>
      <c r="J147" s="0" t="s">
        <v>67</v>
      </c>
      <c r="K147" s="0" t="s">
        <v>57</v>
      </c>
      <c r="L147" s="0" t="s">
        <v>150</v>
      </c>
      <c r="M147" s="0" t="s">
        <v>59</v>
      </c>
      <c r="N147" s="0" t="s">
        <v>60</v>
      </c>
    </row>
    <row r="148" customFormat="false" ht="12.75" hidden="false" customHeight="false" outlineLevel="0" collapsed="false">
      <c r="A148" s="0" t="s">
        <v>813</v>
      </c>
      <c r="B148" s="0" t="s">
        <v>814</v>
      </c>
      <c r="C148" s="0" t="s">
        <v>815</v>
      </c>
      <c r="D148" s="0" t="s">
        <v>816</v>
      </c>
      <c r="E148" s="28" t="s">
        <v>817</v>
      </c>
      <c r="F148" s="0" t="s">
        <v>54</v>
      </c>
      <c r="G148" s="0" t="s">
        <v>818</v>
      </c>
      <c r="H148" s="0" t="s">
        <v>286</v>
      </c>
      <c r="I148" s="0" t="s">
        <v>15</v>
      </c>
      <c r="J148" s="0" t="s">
        <v>75</v>
      </c>
      <c r="K148" s="0" t="s">
        <v>57</v>
      </c>
      <c r="L148" s="0" t="s">
        <v>76</v>
      </c>
      <c r="M148" s="0" t="s">
        <v>59</v>
      </c>
      <c r="N148" s="0" t="s">
        <v>60</v>
      </c>
    </row>
    <row r="149" customFormat="false" ht="12.75" hidden="false" customHeight="false" outlineLevel="0" collapsed="false">
      <c r="A149" s="0" t="s">
        <v>819</v>
      </c>
      <c r="B149" s="0" t="s">
        <v>820</v>
      </c>
      <c r="C149" s="0" t="s">
        <v>815</v>
      </c>
      <c r="D149" s="0" t="s">
        <v>821</v>
      </c>
      <c r="E149" s="28" t="s">
        <v>822</v>
      </c>
      <c r="F149" s="0" t="s">
        <v>54</v>
      </c>
      <c r="G149" s="0" t="s">
        <v>823</v>
      </c>
      <c r="H149" s="0" t="s">
        <v>286</v>
      </c>
      <c r="I149" s="0" t="s">
        <v>15</v>
      </c>
      <c r="J149" s="0" t="s">
        <v>75</v>
      </c>
      <c r="K149" s="0" t="s">
        <v>57</v>
      </c>
      <c r="L149" s="0" t="s">
        <v>76</v>
      </c>
      <c r="M149" s="0" t="s">
        <v>59</v>
      </c>
      <c r="N149" s="0" t="s">
        <v>60</v>
      </c>
    </row>
    <row r="150" customFormat="false" ht="12.75" hidden="false" customHeight="false" outlineLevel="0" collapsed="false">
      <c r="A150" s="0" t="s">
        <v>824</v>
      </c>
      <c r="B150" s="0" t="s">
        <v>825</v>
      </c>
      <c r="C150" s="0" t="s">
        <v>815</v>
      </c>
      <c r="D150" s="0" t="s">
        <v>826</v>
      </c>
      <c r="E150" s="28" t="s">
        <v>827</v>
      </c>
      <c r="F150" s="0" t="s">
        <v>54</v>
      </c>
      <c r="G150" s="0" t="s">
        <v>828</v>
      </c>
      <c r="H150" s="0" t="s">
        <v>829</v>
      </c>
      <c r="I150" s="0" t="s">
        <v>26</v>
      </c>
      <c r="J150" s="0" t="s">
        <v>320</v>
      </c>
      <c r="K150" s="0" t="s">
        <v>57</v>
      </c>
      <c r="L150" s="0" t="s">
        <v>105</v>
      </c>
      <c r="M150" s="0" t="s">
        <v>59</v>
      </c>
      <c r="N150" s="0" t="s">
        <v>60</v>
      </c>
    </row>
    <row r="151" customFormat="false" ht="12.75" hidden="false" customHeight="false" outlineLevel="0" collapsed="false">
      <c r="A151" s="0" t="s">
        <v>830</v>
      </c>
      <c r="B151" s="0" t="s">
        <v>831</v>
      </c>
      <c r="C151" s="0" t="s">
        <v>815</v>
      </c>
      <c r="D151" s="0" t="s">
        <v>832</v>
      </c>
      <c r="E151" s="28" t="s">
        <v>833</v>
      </c>
      <c r="F151" s="0" t="s">
        <v>54</v>
      </c>
      <c r="G151" s="0" t="s">
        <v>834</v>
      </c>
      <c r="H151" s="0" t="s">
        <v>326</v>
      </c>
      <c r="I151" s="0" t="s">
        <v>15</v>
      </c>
      <c r="J151" s="0" t="s">
        <v>75</v>
      </c>
      <c r="K151" s="0" t="s">
        <v>57</v>
      </c>
      <c r="L151" s="0" t="s">
        <v>253</v>
      </c>
      <c r="M151" s="0" t="s">
        <v>59</v>
      </c>
      <c r="N151" s="0" t="s">
        <v>60</v>
      </c>
    </row>
    <row r="152" customFormat="false" ht="12.75" hidden="false" customHeight="false" outlineLevel="0" collapsed="false">
      <c r="A152" s="0" t="s">
        <v>835</v>
      </c>
      <c r="B152" s="0" t="s">
        <v>836</v>
      </c>
      <c r="C152" s="0" t="s">
        <v>815</v>
      </c>
      <c r="D152" s="0" t="s">
        <v>837</v>
      </c>
      <c r="E152" s="28" t="s">
        <v>838</v>
      </c>
      <c r="F152" s="0" t="s">
        <v>54</v>
      </c>
      <c r="G152" s="0" t="s">
        <v>839</v>
      </c>
      <c r="H152" s="0" t="s">
        <v>453</v>
      </c>
      <c r="I152" s="0" t="s">
        <v>15</v>
      </c>
      <c r="J152" s="0" t="s">
        <v>75</v>
      </c>
      <c r="K152" s="0" t="s">
        <v>57</v>
      </c>
      <c r="L152" s="0" t="s">
        <v>217</v>
      </c>
      <c r="M152" s="0" t="s">
        <v>59</v>
      </c>
      <c r="N152" s="0" t="s">
        <v>60</v>
      </c>
    </row>
    <row r="153" customFormat="false" ht="12.75" hidden="false" customHeight="false" outlineLevel="0" collapsed="false">
      <c r="A153" s="0" t="s">
        <v>840</v>
      </c>
      <c r="B153" s="0" t="s">
        <v>841</v>
      </c>
      <c r="C153" s="0" t="s">
        <v>815</v>
      </c>
      <c r="D153" s="0" t="s">
        <v>842</v>
      </c>
      <c r="E153" s="28" t="s">
        <v>843</v>
      </c>
      <c r="F153" s="0" t="s">
        <v>54</v>
      </c>
      <c r="G153" s="0" t="s">
        <v>844</v>
      </c>
      <c r="H153" s="0" t="s">
        <v>453</v>
      </c>
      <c r="I153" s="0" t="s">
        <v>15</v>
      </c>
      <c r="J153" s="0" t="s">
        <v>75</v>
      </c>
      <c r="K153" s="0" t="s">
        <v>57</v>
      </c>
      <c r="L153" s="0" t="s">
        <v>217</v>
      </c>
      <c r="M153" s="0" t="s">
        <v>59</v>
      </c>
      <c r="N153" s="0" t="s">
        <v>60</v>
      </c>
    </row>
    <row r="154" customFormat="false" ht="12.75" hidden="false" customHeight="false" outlineLevel="0" collapsed="false">
      <c r="A154" s="0" t="s">
        <v>845</v>
      </c>
      <c r="B154" s="0" t="s">
        <v>846</v>
      </c>
      <c r="C154" s="0" t="s">
        <v>815</v>
      </c>
      <c r="D154" s="0" t="s">
        <v>808</v>
      </c>
      <c r="E154" s="0" t="s">
        <v>847</v>
      </c>
      <c r="F154" s="0" t="s">
        <v>81</v>
      </c>
      <c r="G154" s="0" t="s">
        <v>848</v>
      </c>
      <c r="H154" s="0" t="s">
        <v>103</v>
      </c>
      <c r="I154" s="0" t="s">
        <v>9</v>
      </c>
      <c r="J154" s="0" t="s">
        <v>615</v>
      </c>
      <c r="K154" s="0" t="s">
        <v>57</v>
      </c>
      <c r="L154" s="0" t="s">
        <v>150</v>
      </c>
      <c r="M154" s="0" t="s">
        <v>59</v>
      </c>
      <c r="N154" s="0" t="s">
        <v>60</v>
      </c>
    </row>
    <row r="155" customFormat="false" ht="12.75" hidden="false" customHeight="false" outlineLevel="0" collapsed="false">
      <c r="A155" s="0" t="s">
        <v>849</v>
      </c>
      <c r="B155" s="0" t="s">
        <v>850</v>
      </c>
      <c r="C155" s="0" t="s">
        <v>815</v>
      </c>
      <c r="D155" s="0" t="s">
        <v>808</v>
      </c>
      <c r="E155" s="0" t="s">
        <v>851</v>
      </c>
      <c r="F155" s="0" t="s">
        <v>81</v>
      </c>
      <c r="G155" s="0" t="s">
        <v>852</v>
      </c>
      <c r="H155" s="0" t="s">
        <v>103</v>
      </c>
      <c r="I155" s="0" t="s">
        <v>9</v>
      </c>
      <c r="J155" s="0" t="s">
        <v>615</v>
      </c>
      <c r="K155" s="0" t="s">
        <v>57</v>
      </c>
      <c r="L155" s="0" t="s">
        <v>150</v>
      </c>
      <c r="M155" s="0" t="s">
        <v>59</v>
      </c>
      <c r="N155" s="0" t="s">
        <v>60</v>
      </c>
    </row>
    <row r="156" customFormat="false" ht="12.75" hidden="false" customHeight="false" outlineLevel="0" collapsed="false">
      <c r="A156" s="0" t="s">
        <v>853</v>
      </c>
      <c r="B156" s="0" t="s">
        <v>854</v>
      </c>
      <c r="C156" s="0" t="s">
        <v>855</v>
      </c>
      <c r="D156" s="0" t="s">
        <v>808</v>
      </c>
      <c r="E156" s="0" t="s">
        <v>856</v>
      </c>
      <c r="F156" s="0" t="s">
        <v>81</v>
      </c>
      <c r="G156" s="0" t="s">
        <v>857</v>
      </c>
      <c r="H156" s="0" t="s">
        <v>103</v>
      </c>
      <c r="I156" s="0" t="s">
        <v>9</v>
      </c>
      <c r="J156" s="0" t="s">
        <v>615</v>
      </c>
      <c r="K156" s="0" t="s">
        <v>57</v>
      </c>
      <c r="L156" s="0" t="s">
        <v>345</v>
      </c>
      <c r="M156" s="0" t="s">
        <v>59</v>
      </c>
      <c r="N156" s="0" t="s">
        <v>60</v>
      </c>
    </row>
    <row r="157" customFormat="false" ht="12.75" hidden="false" customHeight="false" outlineLevel="0" collapsed="false">
      <c r="A157" s="0" t="s">
        <v>858</v>
      </c>
      <c r="B157" s="0" t="s">
        <v>859</v>
      </c>
      <c r="C157" s="0" t="s">
        <v>855</v>
      </c>
      <c r="D157" s="0" t="s">
        <v>860</v>
      </c>
      <c r="E157" s="0" t="s">
        <v>861</v>
      </c>
      <c r="F157" s="0" t="s">
        <v>81</v>
      </c>
      <c r="G157" s="0" t="s">
        <v>862</v>
      </c>
      <c r="H157" s="0" t="s">
        <v>829</v>
      </c>
      <c r="I157" s="0" t="s">
        <v>15</v>
      </c>
      <c r="J157" s="0" t="s">
        <v>670</v>
      </c>
      <c r="K157" s="0" t="s">
        <v>57</v>
      </c>
      <c r="L157" s="0" t="s">
        <v>112</v>
      </c>
      <c r="M157" s="0" t="s">
        <v>59</v>
      </c>
      <c r="N157" s="0" t="s">
        <v>60</v>
      </c>
    </row>
    <row r="158" customFormat="false" ht="12.75" hidden="false" customHeight="false" outlineLevel="0" collapsed="false">
      <c r="A158" s="0" t="s">
        <v>863</v>
      </c>
      <c r="B158" s="0" t="s">
        <v>864</v>
      </c>
      <c r="C158" s="0" t="s">
        <v>855</v>
      </c>
      <c r="D158" s="0" t="s">
        <v>865</v>
      </c>
      <c r="E158" s="28" t="s">
        <v>866</v>
      </c>
      <c r="F158" s="0" t="s">
        <v>54</v>
      </c>
      <c r="G158" s="0" t="s">
        <v>867</v>
      </c>
      <c r="H158" s="0" t="s">
        <v>453</v>
      </c>
      <c r="I158" s="0" t="s">
        <v>15</v>
      </c>
      <c r="J158" s="0" t="s">
        <v>75</v>
      </c>
      <c r="K158" s="0" t="s">
        <v>57</v>
      </c>
      <c r="L158" s="0" t="s">
        <v>253</v>
      </c>
      <c r="M158" s="0" t="s">
        <v>59</v>
      </c>
      <c r="N158" s="0" t="s">
        <v>60</v>
      </c>
    </row>
    <row r="159" customFormat="false" ht="12.75" hidden="false" customHeight="false" outlineLevel="0" collapsed="false">
      <c r="A159" s="0" t="s">
        <v>868</v>
      </c>
      <c r="B159" s="0" t="s">
        <v>869</v>
      </c>
      <c r="C159" s="0" t="s">
        <v>855</v>
      </c>
      <c r="D159" s="0" t="s">
        <v>870</v>
      </c>
      <c r="E159" s="0" t="s">
        <v>871</v>
      </c>
      <c r="F159" s="0" t="s">
        <v>81</v>
      </c>
      <c r="I159" s="0" t="s">
        <v>26</v>
      </c>
      <c r="J159" s="0" t="s">
        <v>33</v>
      </c>
      <c r="K159" s="0" t="s">
        <v>57</v>
      </c>
      <c r="L159" s="0" t="s">
        <v>872</v>
      </c>
      <c r="M159" s="0" t="s">
        <v>59</v>
      </c>
      <c r="N159" s="0" t="s">
        <v>4</v>
      </c>
    </row>
    <row r="160" customFormat="false" ht="12.75" hidden="false" customHeight="false" outlineLevel="0" collapsed="false">
      <c r="A160" s="0" t="s">
        <v>873</v>
      </c>
      <c r="B160" s="0" t="s">
        <v>874</v>
      </c>
      <c r="C160" s="0" t="s">
        <v>855</v>
      </c>
      <c r="D160" s="0" t="s">
        <v>808</v>
      </c>
      <c r="E160" s="0" t="s">
        <v>875</v>
      </c>
      <c r="F160" s="0" t="s">
        <v>81</v>
      </c>
      <c r="G160" s="0" t="s">
        <v>876</v>
      </c>
      <c r="H160" s="0" t="s">
        <v>103</v>
      </c>
      <c r="I160" s="0" t="s">
        <v>9</v>
      </c>
      <c r="J160" s="0" t="s">
        <v>615</v>
      </c>
      <c r="K160" s="0" t="s">
        <v>57</v>
      </c>
      <c r="L160" s="0" t="s">
        <v>345</v>
      </c>
      <c r="M160" s="0" t="s">
        <v>59</v>
      </c>
      <c r="N160" s="0" t="s">
        <v>60</v>
      </c>
    </row>
    <row r="161" customFormat="false" ht="12.75" hidden="false" customHeight="false" outlineLevel="0" collapsed="false">
      <c r="A161" s="0" t="s">
        <v>877</v>
      </c>
      <c r="B161" s="0" t="s">
        <v>878</v>
      </c>
      <c r="C161" s="0" t="s">
        <v>855</v>
      </c>
      <c r="D161" s="0" t="s">
        <v>808</v>
      </c>
      <c r="E161" s="0" t="s">
        <v>879</v>
      </c>
      <c r="F161" s="0" t="s">
        <v>81</v>
      </c>
      <c r="G161" s="0" t="s">
        <v>880</v>
      </c>
      <c r="H161" s="0" t="s">
        <v>103</v>
      </c>
      <c r="I161" s="0" t="s">
        <v>9</v>
      </c>
      <c r="J161" s="0" t="s">
        <v>615</v>
      </c>
      <c r="K161" s="0" t="s">
        <v>57</v>
      </c>
      <c r="L161" s="0" t="s">
        <v>345</v>
      </c>
      <c r="M161" s="0" t="s">
        <v>59</v>
      </c>
      <c r="N161" s="0" t="s">
        <v>60</v>
      </c>
    </row>
    <row r="162" customFormat="false" ht="12.75" hidden="false" customHeight="false" outlineLevel="0" collapsed="false">
      <c r="A162" s="0" t="s">
        <v>881</v>
      </c>
      <c r="B162" s="0" t="s">
        <v>882</v>
      </c>
      <c r="C162" s="0" t="s">
        <v>855</v>
      </c>
      <c r="D162" s="0" t="s">
        <v>883</v>
      </c>
      <c r="E162" s="0" t="s">
        <v>884</v>
      </c>
      <c r="F162" s="0" t="s">
        <v>81</v>
      </c>
      <c r="G162" s="0" t="s">
        <v>885</v>
      </c>
      <c r="H162" s="0" t="s">
        <v>829</v>
      </c>
      <c r="I162" s="0" t="s">
        <v>15</v>
      </c>
      <c r="J162" s="0" t="s">
        <v>16</v>
      </c>
      <c r="K162" s="0" t="s">
        <v>57</v>
      </c>
      <c r="L162" s="0" t="s">
        <v>112</v>
      </c>
      <c r="M162" s="0" t="s">
        <v>59</v>
      </c>
      <c r="N162" s="0" t="s">
        <v>60</v>
      </c>
    </row>
    <row r="163" customFormat="false" ht="12.75" hidden="false" customHeight="false" outlineLevel="0" collapsed="false">
      <c r="A163" s="0" t="s">
        <v>886</v>
      </c>
      <c r="B163" s="0" t="s">
        <v>887</v>
      </c>
      <c r="C163" s="0" t="s">
        <v>855</v>
      </c>
      <c r="D163" s="0" t="s">
        <v>808</v>
      </c>
      <c r="E163" s="0" t="s">
        <v>888</v>
      </c>
      <c r="F163" s="0" t="s">
        <v>81</v>
      </c>
      <c r="G163" s="0" t="s">
        <v>889</v>
      </c>
      <c r="H163" s="0" t="s">
        <v>103</v>
      </c>
      <c r="I163" s="0" t="s">
        <v>9</v>
      </c>
      <c r="J163" s="0" t="s">
        <v>615</v>
      </c>
      <c r="K163" s="0" t="s">
        <v>57</v>
      </c>
      <c r="L163" s="0" t="s">
        <v>345</v>
      </c>
      <c r="M163" s="0" t="s">
        <v>59</v>
      </c>
      <c r="N163" s="0" t="s">
        <v>60</v>
      </c>
    </row>
    <row r="164" customFormat="false" ht="12.75" hidden="false" customHeight="false" outlineLevel="0" collapsed="false">
      <c r="A164" s="0" t="s">
        <v>890</v>
      </c>
      <c r="B164" s="0" t="s">
        <v>891</v>
      </c>
      <c r="C164" s="0" t="s">
        <v>855</v>
      </c>
      <c r="D164" s="0" t="s">
        <v>808</v>
      </c>
      <c r="E164" s="0" t="s">
        <v>892</v>
      </c>
      <c r="F164" s="0" t="s">
        <v>81</v>
      </c>
      <c r="G164" s="0" t="s">
        <v>893</v>
      </c>
      <c r="H164" s="0" t="s">
        <v>103</v>
      </c>
      <c r="I164" s="0" t="s">
        <v>9</v>
      </c>
      <c r="J164" s="0" t="s">
        <v>615</v>
      </c>
      <c r="K164" s="0" t="s">
        <v>57</v>
      </c>
      <c r="L164" s="0" t="s">
        <v>345</v>
      </c>
      <c r="M164" s="0" t="s">
        <v>59</v>
      </c>
      <c r="N164" s="0" t="s">
        <v>60</v>
      </c>
    </row>
    <row r="165" customFormat="false" ht="12.75" hidden="false" customHeight="false" outlineLevel="0" collapsed="false">
      <c r="A165" s="0" t="s">
        <v>894</v>
      </c>
      <c r="B165" s="0" t="s">
        <v>895</v>
      </c>
      <c r="C165" s="0" t="s">
        <v>855</v>
      </c>
      <c r="D165" s="0" t="s">
        <v>896</v>
      </c>
      <c r="E165" s="0" t="s">
        <v>897</v>
      </c>
      <c r="F165" s="0" t="s">
        <v>81</v>
      </c>
      <c r="G165" s="0" t="s">
        <v>898</v>
      </c>
      <c r="H165" s="0" t="s">
        <v>103</v>
      </c>
      <c r="I165" s="0" t="s">
        <v>9</v>
      </c>
      <c r="J165" s="0" t="s">
        <v>615</v>
      </c>
      <c r="K165" s="0" t="s">
        <v>57</v>
      </c>
      <c r="L165" s="0" t="s">
        <v>345</v>
      </c>
      <c r="M165" s="0" t="s">
        <v>59</v>
      </c>
      <c r="N165" s="0" t="s">
        <v>60</v>
      </c>
    </row>
    <row r="166" customFormat="false" ht="12.75" hidden="false" customHeight="false" outlineLevel="0" collapsed="false">
      <c r="A166" s="0" t="s">
        <v>899</v>
      </c>
      <c r="B166" s="0" t="s">
        <v>900</v>
      </c>
      <c r="C166" s="0" t="s">
        <v>855</v>
      </c>
      <c r="D166" s="0" t="s">
        <v>808</v>
      </c>
      <c r="E166" s="0" t="s">
        <v>901</v>
      </c>
      <c r="F166" s="0" t="s">
        <v>81</v>
      </c>
      <c r="G166" s="0" t="s">
        <v>902</v>
      </c>
      <c r="H166" s="0" t="s">
        <v>103</v>
      </c>
      <c r="I166" s="0" t="s">
        <v>9</v>
      </c>
      <c r="J166" s="0" t="s">
        <v>615</v>
      </c>
      <c r="K166" s="0" t="s">
        <v>57</v>
      </c>
      <c r="L166" s="0" t="s">
        <v>345</v>
      </c>
      <c r="M166" s="0" t="s">
        <v>59</v>
      </c>
      <c r="N166" s="0" t="s">
        <v>60</v>
      </c>
    </row>
    <row r="167" customFormat="false" ht="12.75" hidden="false" customHeight="false" outlineLevel="0" collapsed="false">
      <c r="A167" s="0" t="s">
        <v>903</v>
      </c>
      <c r="B167" s="0" t="s">
        <v>904</v>
      </c>
      <c r="C167" s="0" t="s">
        <v>855</v>
      </c>
      <c r="D167" s="0" t="s">
        <v>808</v>
      </c>
      <c r="E167" s="0" t="s">
        <v>905</v>
      </c>
      <c r="F167" s="0" t="s">
        <v>81</v>
      </c>
      <c r="G167" s="0" t="s">
        <v>906</v>
      </c>
      <c r="H167" s="0" t="s">
        <v>103</v>
      </c>
      <c r="I167" s="0" t="s">
        <v>9</v>
      </c>
      <c r="J167" s="0" t="s">
        <v>615</v>
      </c>
      <c r="K167" s="0" t="s">
        <v>57</v>
      </c>
      <c r="L167" s="0" t="s">
        <v>345</v>
      </c>
      <c r="M167" s="0" t="s">
        <v>59</v>
      </c>
      <c r="N167" s="0" t="s">
        <v>60</v>
      </c>
    </row>
    <row r="168" customFormat="false" ht="12.75" hidden="false" customHeight="false" outlineLevel="0" collapsed="false">
      <c r="A168" s="0" t="s">
        <v>907</v>
      </c>
      <c r="B168" s="0" t="s">
        <v>908</v>
      </c>
      <c r="C168" s="0" t="s">
        <v>855</v>
      </c>
      <c r="D168" s="0" t="s">
        <v>808</v>
      </c>
      <c r="E168" s="0" t="s">
        <v>909</v>
      </c>
      <c r="F168" s="0" t="s">
        <v>81</v>
      </c>
      <c r="G168" s="0" t="s">
        <v>910</v>
      </c>
      <c r="H168" s="0" t="s">
        <v>103</v>
      </c>
      <c r="I168" s="0" t="s">
        <v>9</v>
      </c>
      <c r="J168" s="0" t="s">
        <v>615</v>
      </c>
      <c r="K168" s="0" t="s">
        <v>57</v>
      </c>
      <c r="L168" s="0" t="s">
        <v>345</v>
      </c>
      <c r="M168" s="0" t="s">
        <v>59</v>
      </c>
      <c r="N168" s="0" t="s">
        <v>60</v>
      </c>
    </row>
    <row r="169" customFormat="false" ht="12.75" hidden="false" customHeight="false" outlineLevel="0" collapsed="false">
      <c r="A169" s="0" t="s">
        <v>911</v>
      </c>
      <c r="B169" s="0" t="s">
        <v>912</v>
      </c>
      <c r="C169" s="0" t="s">
        <v>855</v>
      </c>
      <c r="D169" s="0" t="s">
        <v>808</v>
      </c>
      <c r="E169" s="0" t="s">
        <v>913</v>
      </c>
      <c r="F169" s="0" t="s">
        <v>81</v>
      </c>
      <c r="G169" s="0" t="s">
        <v>914</v>
      </c>
      <c r="H169" s="0" t="s">
        <v>103</v>
      </c>
      <c r="I169" s="0" t="s">
        <v>9</v>
      </c>
      <c r="J169" s="0" t="s">
        <v>615</v>
      </c>
      <c r="K169" s="0" t="s">
        <v>57</v>
      </c>
      <c r="L169" s="0" t="s">
        <v>345</v>
      </c>
      <c r="M169" s="0" t="s">
        <v>59</v>
      </c>
      <c r="N169" s="0" t="s">
        <v>60</v>
      </c>
    </row>
    <row r="170" customFormat="false" ht="12.75" hidden="false" customHeight="false" outlineLevel="0" collapsed="false">
      <c r="A170" s="0" t="s">
        <v>915</v>
      </c>
      <c r="B170" s="0" t="s">
        <v>916</v>
      </c>
      <c r="C170" s="0" t="s">
        <v>855</v>
      </c>
      <c r="D170" s="0" t="s">
        <v>808</v>
      </c>
      <c r="E170" s="0" t="s">
        <v>917</v>
      </c>
      <c r="F170" s="0" t="s">
        <v>81</v>
      </c>
      <c r="G170" s="0" t="s">
        <v>918</v>
      </c>
      <c r="H170" s="0" t="s">
        <v>103</v>
      </c>
      <c r="I170" s="0" t="s">
        <v>9</v>
      </c>
      <c r="J170" s="0" t="s">
        <v>615</v>
      </c>
      <c r="K170" s="0" t="s">
        <v>57</v>
      </c>
      <c r="L170" s="0" t="s">
        <v>345</v>
      </c>
      <c r="M170" s="0" t="s">
        <v>59</v>
      </c>
      <c r="N170" s="0" t="s">
        <v>60</v>
      </c>
    </row>
    <row r="171" customFormat="false" ht="12.75" hidden="false" customHeight="false" outlineLevel="0" collapsed="false">
      <c r="A171" s="0" t="s">
        <v>919</v>
      </c>
      <c r="B171" s="0" t="s">
        <v>920</v>
      </c>
      <c r="C171" s="0" t="s">
        <v>855</v>
      </c>
      <c r="D171" s="0" t="s">
        <v>921</v>
      </c>
      <c r="E171" s="28" t="s">
        <v>922</v>
      </c>
      <c r="F171" s="0" t="s">
        <v>81</v>
      </c>
      <c r="G171" s="0" t="s">
        <v>923</v>
      </c>
      <c r="H171" s="0" t="s">
        <v>829</v>
      </c>
      <c r="I171" s="0" t="s">
        <v>15</v>
      </c>
      <c r="J171" s="0" t="s">
        <v>16</v>
      </c>
      <c r="K171" s="0" t="s">
        <v>57</v>
      </c>
      <c r="L171" s="0" t="s">
        <v>112</v>
      </c>
      <c r="M171" s="0" t="s">
        <v>59</v>
      </c>
      <c r="N171" s="0" t="s">
        <v>60</v>
      </c>
    </row>
    <row r="172" customFormat="false" ht="12.75" hidden="false" customHeight="false" outlineLevel="0" collapsed="false">
      <c r="A172" s="0" t="s">
        <v>924</v>
      </c>
      <c r="B172" s="0" t="s">
        <v>925</v>
      </c>
      <c r="C172" s="0" t="s">
        <v>855</v>
      </c>
      <c r="D172" s="0" t="s">
        <v>623</v>
      </c>
      <c r="E172" s="28" t="s">
        <v>926</v>
      </c>
      <c r="F172" s="0" t="s">
        <v>81</v>
      </c>
      <c r="G172" s="0" t="s">
        <v>625</v>
      </c>
      <c r="H172" s="0" t="s">
        <v>286</v>
      </c>
      <c r="I172" s="0" t="s">
        <v>15</v>
      </c>
      <c r="J172" s="0" t="s">
        <v>16</v>
      </c>
      <c r="K172" s="0" t="s">
        <v>57</v>
      </c>
      <c r="L172" s="0" t="s">
        <v>97</v>
      </c>
      <c r="M172" s="0" t="s">
        <v>59</v>
      </c>
      <c r="N172" s="0" t="s">
        <v>60</v>
      </c>
    </row>
    <row r="173" customFormat="false" ht="12.75" hidden="false" customHeight="false" outlineLevel="0" collapsed="false">
      <c r="A173" s="0" t="s">
        <v>927</v>
      </c>
      <c r="B173" s="0" t="s">
        <v>928</v>
      </c>
      <c r="C173" s="0" t="s">
        <v>855</v>
      </c>
      <c r="D173" s="0" t="s">
        <v>929</v>
      </c>
      <c r="E173" s="28" t="s">
        <v>930</v>
      </c>
      <c r="F173" s="0" t="s">
        <v>81</v>
      </c>
      <c r="G173" s="0" t="s">
        <v>931</v>
      </c>
      <c r="H173" s="0" t="s">
        <v>791</v>
      </c>
      <c r="I173" s="0" t="s">
        <v>26</v>
      </c>
      <c r="J173" s="0" t="s">
        <v>729</v>
      </c>
      <c r="K173" s="0" t="s">
        <v>57</v>
      </c>
      <c r="L173" s="0" t="s">
        <v>129</v>
      </c>
      <c r="M173" s="0" t="s">
        <v>59</v>
      </c>
      <c r="N173" s="0" t="s">
        <v>60</v>
      </c>
    </row>
    <row r="174" customFormat="false" ht="12.75" hidden="false" customHeight="false" outlineLevel="0" collapsed="false">
      <c r="A174" s="0" t="s">
        <v>932</v>
      </c>
      <c r="B174" s="0" t="s">
        <v>933</v>
      </c>
      <c r="C174" s="0" t="s">
        <v>934</v>
      </c>
      <c r="D174" s="0" t="s">
        <v>935</v>
      </c>
      <c r="E174" s="28" t="s">
        <v>936</v>
      </c>
      <c r="F174" s="0" t="s">
        <v>81</v>
      </c>
      <c r="G174" s="0" t="s">
        <v>937</v>
      </c>
      <c r="H174" s="0" t="s">
        <v>938</v>
      </c>
      <c r="I174" s="0" t="s">
        <v>26</v>
      </c>
      <c r="J174" s="0" t="s">
        <v>939</v>
      </c>
      <c r="K174" s="0" t="s">
        <v>57</v>
      </c>
      <c r="L174" s="0" t="s">
        <v>58</v>
      </c>
      <c r="M174" s="0" t="s">
        <v>59</v>
      </c>
      <c r="N174" s="0" t="s">
        <v>60</v>
      </c>
    </row>
    <row r="175" customFormat="false" ht="12.75" hidden="false" customHeight="false" outlineLevel="0" collapsed="false">
      <c r="A175" s="0" t="s">
        <v>940</v>
      </c>
      <c r="B175" s="0" t="s">
        <v>941</v>
      </c>
      <c r="C175" s="0" t="s">
        <v>934</v>
      </c>
      <c r="D175" s="0" t="s">
        <v>942</v>
      </c>
      <c r="E175" s="28" t="s">
        <v>943</v>
      </c>
      <c r="F175" s="0" t="s">
        <v>81</v>
      </c>
      <c r="I175" s="0" t="s">
        <v>6</v>
      </c>
      <c r="J175" s="0" t="s">
        <v>7</v>
      </c>
      <c r="K175" s="0" t="s">
        <v>57</v>
      </c>
      <c r="L175" s="0" t="s">
        <v>944</v>
      </c>
      <c r="M175" s="0" t="s">
        <v>59</v>
      </c>
      <c r="N175" s="0" t="s">
        <v>4</v>
      </c>
    </row>
    <row r="176" customFormat="false" ht="12.75" hidden="false" customHeight="false" outlineLevel="0" collapsed="false">
      <c r="A176" s="0" t="s">
        <v>945</v>
      </c>
      <c r="B176" s="0" t="s">
        <v>946</v>
      </c>
      <c r="C176" s="0" t="s">
        <v>934</v>
      </c>
      <c r="D176" s="0" t="s">
        <v>808</v>
      </c>
      <c r="E176" s="0" t="s">
        <v>947</v>
      </c>
      <c r="F176" s="0" t="s">
        <v>81</v>
      </c>
      <c r="G176" s="0" t="s">
        <v>948</v>
      </c>
      <c r="H176" s="0" t="s">
        <v>103</v>
      </c>
      <c r="I176" s="0" t="s">
        <v>9</v>
      </c>
      <c r="J176" s="0" t="s">
        <v>615</v>
      </c>
      <c r="K176" s="0" t="s">
        <v>57</v>
      </c>
      <c r="L176" s="0" t="s">
        <v>573</v>
      </c>
      <c r="M176" s="0" t="s">
        <v>59</v>
      </c>
      <c r="N176" s="0" t="s">
        <v>60</v>
      </c>
    </row>
    <row r="177" customFormat="false" ht="12.75" hidden="false" customHeight="false" outlineLevel="0" collapsed="false">
      <c r="A177" s="0" t="s">
        <v>949</v>
      </c>
      <c r="B177" s="0" t="s">
        <v>950</v>
      </c>
      <c r="C177" s="0" t="s">
        <v>934</v>
      </c>
      <c r="D177" s="0" t="s">
        <v>951</v>
      </c>
      <c r="E177" s="28" t="s">
        <v>952</v>
      </c>
      <c r="F177" s="0" t="s">
        <v>54</v>
      </c>
      <c r="G177" s="0" t="s">
        <v>953</v>
      </c>
      <c r="H177" s="0" t="s">
        <v>829</v>
      </c>
      <c r="I177" s="0" t="s">
        <v>15</v>
      </c>
      <c r="J177" s="0" t="s">
        <v>16</v>
      </c>
      <c r="K177" s="0" t="s">
        <v>57</v>
      </c>
      <c r="L177" s="0" t="s">
        <v>68</v>
      </c>
      <c r="M177" s="0" t="s">
        <v>59</v>
      </c>
      <c r="N177" s="0" t="s">
        <v>60</v>
      </c>
    </row>
    <row r="178" customFormat="false" ht="12.75" hidden="false" customHeight="false" outlineLevel="0" collapsed="false">
      <c r="A178" s="0" t="s">
        <v>954</v>
      </c>
      <c r="B178" s="0" t="s">
        <v>955</v>
      </c>
      <c r="C178" s="0" t="s">
        <v>934</v>
      </c>
      <c r="D178" s="0" t="s">
        <v>956</v>
      </c>
      <c r="E178" s="28" t="s">
        <v>957</v>
      </c>
      <c r="F178" s="0" t="s">
        <v>54</v>
      </c>
      <c r="G178" s="0" t="s">
        <v>958</v>
      </c>
      <c r="H178" s="0" t="s">
        <v>829</v>
      </c>
      <c r="I178" s="0" t="s">
        <v>15</v>
      </c>
      <c r="J178" s="0" t="s">
        <v>16</v>
      </c>
      <c r="K178" s="0" t="s">
        <v>57</v>
      </c>
      <c r="L178" s="0" t="s">
        <v>68</v>
      </c>
      <c r="M178" s="0" t="s">
        <v>59</v>
      </c>
      <c r="N178" s="0" t="s">
        <v>60</v>
      </c>
    </row>
    <row r="179" customFormat="false" ht="12.75" hidden="false" customHeight="false" outlineLevel="0" collapsed="false">
      <c r="A179" s="0" t="s">
        <v>959</v>
      </c>
      <c r="B179" s="0" t="s">
        <v>960</v>
      </c>
      <c r="C179" s="0" t="s">
        <v>934</v>
      </c>
      <c r="D179" s="0" t="s">
        <v>961</v>
      </c>
      <c r="E179" s="28" t="s">
        <v>962</v>
      </c>
      <c r="F179" s="0" t="s">
        <v>54</v>
      </c>
      <c r="G179" s="0" t="s">
        <v>963</v>
      </c>
      <c r="H179" s="0" t="s">
        <v>829</v>
      </c>
      <c r="I179" s="0" t="s">
        <v>15</v>
      </c>
      <c r="J179" s="0" t="s">
        <v>16</v>
      </c>
      <c r="K179" s="0" t="s">
        <v>57</v>
      </c>
      <c r="L179" s="0" t="s">
        <v>68</v>
      </c>
      <c r="M179" s="0" t="s">
        <v>59</v>
      </c>
      <c r="N179" s="0" t="s">
        <v>60</v>
      </c>
    </row>
    <row r="180" customFormat="false" ht="12.75" hidden="false" customHeight="false" outlineLevel="0" collapsed="false">
      <c r="A180" s="0" t="s">
        <v>964</v>
      </c>
      <c r="B180" s="0" t="s">
        <v>965</v>
      </c>
      <c r="C180" s="0" t="s">
        <v>934</v>
      </c>
      <c r="D180" s="0" t="s">
        <v>808</v>
      </c>
      <c r="E180" s="0" t="s">
        <v>966</v>
      </c>
      <c r="F180" s="0" t="s">
        <v>81</v>
      </c>
      <c r="G180" s="0" t="s">
        <v>967</v>
      </c>
      <c r="H180" s="0" t="s">
        <v>286</v>
      </c>
      <c r="I180" s="0" t="s">
        <v>9</v>
      </c>
      <c r="J180" s="0" t="s">
        <v>615</v>
      </c>
      <c r="K180" s="0" t="s">
        <v>57</v>
      </c>
      <c r="L180" s="0" t="s">
        <v>90</v>
      </c>
      <c r="M180" s="0" t="s">
        <v>59</v>
      </c>
      <c r="N180" s="0" t="s">
        <v>60</v>
      </c>
    </row>
    <row r="181" customFormat="false" ht="12.75" hidden="false" customHeight="false" outlineLevel="0" collapsed="false">
      <c r="A181" s="0" t="s">
        <v>968</v>
      </c>
      <c r="B181" s="0" t="s">
        <v>969</v>
      </c>
      <c r="C181" s="0" t="s">
        <v>934</v>
      </c>
      <c r="D181" s="0" t="s">
        <v>115</v>
      </c>
      <c r="E181" s="28" t="s">
        <v>970</v>
      </c>
      <c r="F181" s="0" t="s">
        <v>81</v>
      </c>
      <c r="G181" s="0" t="s">
        <v>971</v>
      </c>
      <c r="H181" s="0" t="s">
        <v>972</v>
      </c>
      <c r="I181" s="0" t="s">
        <v>6</v>
      </c>
      <c r="J181" s="0" t="s">
        <v>67</v>
      </c>
      <c r="K181" s="0" t="s">
        <v>57</v>
      </c>
      <c r="L181" s="0" t="s">
        <v>112</v>
      </c>
      <c r="M181" s="0" t="s">
        <v>59</v>
      </c>
      <c r="N181" s="0" t="s">
        <v>60</v>
      </c>
    </row>
    <row r="182" customFormat="false" ht="12.75" hidden="false" customHeight="false" outlineLevel="0" collapsed="false">
      <c r="A182" s="0" t="s">
        <v>973</v>
      </c>
      <c r="B182" s="0" t="s">
        <v>974</v>
      </c>
      <c r="C182" s="0" t="s">
        <v>934</v>
      </c>
      <c r="D182" s="0" t="s">
        <v>975</v>
      </c>
      <c r="E182" s="28" t="s">
        <v>976</v>
      </c>
      <c r="F182" s="0" t="s">
        <v>54</v>
      </c>
      <c r="G182" s="0" t="s">
        <v>977</v>
      </c>
      <c r="H182" s="0" t="s">
        <v>829</v>
      </c>
      <c r="I182" s="0" t="s">
        <v>15</v>
      </c>
      <c r="J182" s="0" t="s">
        <v>16</v>
      </c>
      <c r="K182" s="0" t="s">
        <v>57</v>
      </c>
      <c r="L182" s="0" t="s">
        <v>68</v>
      </c>
      <c r="M182" s="0" t="s">
        <v>59</v>
      </c>
      <c r="N182" s="0" t="s">
        <v>60</v>
      </c>
    </row>
    <row r="183" customFormat="false" ht="12.75" hidden="false" customHeight="false" outlineLevel="0" collapsed="false">
      <c r="A183" s="0" t="s">
        <v>978</v>
      </c>
      <c r="B183" s="0" t="s">
        <v>979</v>
      </c>
      <c r="C183" s="0" t="s">
        <v>934</v>
      </c>
      <c r="D183" s="0" t="s">
        <v>197</v>
      </c>
      <c r="E183" s="28" t="s">
        <v>980</v>
      </c>
      <c r="F183" s="0" t="s">
        <v>81</v>
      </c>
      <c r="G183" s="0" t="s">
        <v>981</v>
      </c>
      <c r="H183" s="0" t="s">
        <v>829</v>
      </c>
      <c r="I183" s="0" t="s">
        <v>15</v>
      </c>
      <c r="J183" s="0" t="s">
        <v>16</v>
      </c>
      <c r="K183" s="0" t="s">
        <v>57</v>
      </c>
      <c r="L183" s="0" t="s">
        <v>68</v>
      </c>
      <c r="M183" s="0" t="s">
        <v>59</v>
      </c>
      <c r="N183" s="0" t="s">
        <v>60</v>
      </c>
    </row>
    <row r="184" customFormat="false" ht="12.75" hidden="false" customHeight="false" outlineLevel="0" collapsed="false">
      <c r="A184" s="0" t="s">
        <v>982</v>
      </c>
      <c r="B184" s="0" t="s">
        <v>983</v>
      </c>
      <c r="C184" s="0" t="s">
        <v>934</v>
      </c>
      <c r="D184" s="0" t="s">
        <v>984</v>
      </c>
      <c r="E184" s="28" t="s">
        <v>985</v>
      </c>
      <c r="F184" s="0" t="s">
        <v>54</v>
      </c>
      <c r="G184" s="0" t="s">
        <v>986</v>
      </c>
      <c r="H184" s="0" t="s">
        <v>829</v>
      </c>
      <c r="I184" s="0" t="s">
        <v>15</v>
      </c>
      <c r="J184" s="0" t="s">
        <v>16</v>
      </c>
      <c r="K184" s="0" t="s">
        <v>57</v>
      </c>
      <c r="L184" s="0" t="s">
        <v>68</v>
      </c>
      <c r="M184" s="0" t="s">
        <v>59</v>
      </c>
      <c r="N184" s="0" t="s">
        <v>60</v>
      </c>
    </row>
    <row r="185" customFormat="false" ht="12.75" hidden="false" customHeight="false" outlineLevel="0" collapsed="false">
      <c r="A185" s="0" t="s">
        <v>987</v>
      </c>
      <c r="B185" s="0" t="s">
        <v>988</v>
      </c>
      <c r="C185" s="0" t="s">
        <v>934</v>
      </c>
      <c r="D185" s="0" t="s">
        <v>989</v>
      </c>
      <c r="E185" s="28" t="s">
        <v>990</v>
      </c>
      <c r="F185" s="0" t="s">
        <v>54</v>
      </c>
      <c r="G185" s="0" t="s">
        <v>991</v>
      </c>
      <c r="H185" s="0" t="s">
        <v>829</v>
      </c>
      <c r="I185" s="0" t="s">
        <v>15</v>
      </c>
      <c r="J185" s="0" t="s">
        <v>16</v>
      </c>
      <c r="K185" s="0" t="s">
        <v>57</v>
      </c>
      <c r="L185" s="0" t="s">
        <v>68</v>
      </c>
      <c r="M185" s="0" t="s">
        <v>59</v>
      </c>
      <c r="N185" s="0" t="s">
        <v>60</v>
      </c>
    </row>
    <row r="186" customFormat="false" ht="12.75" hidden="false" customHeight="false" outlineLevel="0" collapsed="false">
      <c r="A186" s="0" t="s">
        <v>992</v>
      </c>
      <c r="B186" s="0" t="s">
        <v>993</v>
      </c>
      <c r="C186" s="0" t="s">
        <v>934</v>
      </c>
      <c r="D186" s="0" t="s">
        <v>994</v>
      </c>
      <c r="E186" s="28" t="s">
        <v>995</v>
      </c>
      <c r="F186" s="0" t="s">
        <v>54</v>
      </c>
      <c r="G186" s="0" t="s">
        <v>996</v>
      </c>
      <c r="H186" s="0" t="s">
        <v>829</v>
      </c>
      <c r="I186" s="0" t="s">
        <v>15</v>
      </c>
      <c r="J186" s="0" t="s">
        <v>16</v>
      </c>
      <c r="K186" s="0" t="s">
        <v>57</v>
      </c>
      <c r="L186" s="0" t="s">
        <v>68</v>
      </c>
      <c r="M186" s="0" t="s">
        <v>59</v>
      </c>
      <c r="N186" s="0" t="s">
        <v>60</v>
      </c>
    </row>
    <row r="187" customFormat="false" ht="12.75" hidden="false" customHeight="false" outlineLevel="0" collapsed="false">
      <c r="A187" s="0" t="s">
        <v>997</v>
      </c>
      <c r="B187" s="0" t="s">
        <v>998</v>
      </c>
      <c r="C187" s="0" t="s">
        <v>934</v>
      </c>
      <c r="D187" s="0" t="s">
        <v>606</v>
      </c>
      <c r="E187" s="28" t="s">
        <v>999</v>
      </c>
      <c r="F187" s="0" t="s">
        <v>54</v>
      </c>
      <c r="G187" s="0" t="s">
        <v>1000</v>
      </c>
      <c r="H187" s="0" t="s">
        <v>829</v>
      </c>
      <c r="I187" s="0" t="s">
        <v>15</v>
      </c>
      <c r="J187" s="0" t="s">
        <v>16</v>
      </c>
      <c r="K187" s="0" t="s">
        <v>57</v>
      </c>
      <c r="L187" s="0" t="s">
        <v>68</v>
      </c>
      <c r="M187" s="0" t="s">
        <v>59</v>
      </c>
      <c r="N187" s="0" t="s">
        <v>60</v>
      </c>
    </row>
    <row r="188" customFormat="false" ht="12.75" hidden="false" customHeight="false" outlineLevel="0" collapsed="false">
      <c r="A188" s="0" t="s">
        <v>1001</v>
      </c>
      <c r="B188" s="0" t="s">
        <v>1002</v>
      </c>
      <c r="C188" s="0" t="s">
        <v>934</v>
      </c>
      <c r="D188" s="0" t="s">
        <v>208</v>
      </c>
      <c r="E188" s="28" t="s">
        <v>1003</v>
      </c>
      <c r="F188" s="0" t="s">
        <v>81</v>
      </c>
      <c r="I188" s="0" t="s">
        <v>6</v>
      </c>
      <c r="J188" s="0" t="s">
        <v>7</v>
      </c>
      <c r="K188" s="0" t="s">
        <v>57</v>
      </c>
      <c r="L188" s="0" t="s">
        <v>944</v>
      </c>
      <c r="M188" s="0" t="s">
        <v>59</v>
      </c>
      <c r="N188" s="0" t="s">
        <v>4</v>
      </c>
    </row>
    <row r="189" customFormat="false" ht="12.75" hidden="false" customHeight="false" outlineLevel="0" collapsed="false">
      <c r="A189" s="0" t="s">
        <v>1004</v>
      </c>
      <c r="B189" s="0" t="s">
        <v>1005</v>
      </c>
      <c r="C189" s="0" t="s">
        <v>934</v>
      </c>
      <c r="D189" s="0" t="s">
        <v>1006</v>
      </c>
      <c r="E189" s="28" t="s">
        <v>1007</v>
      </c>
      <c r="F189" s="0" t="s">
        <v>81</v>
      </c>
      <c r="G189" s="0" t="s">
        <v>1008</v>
      </c>
      <c r="H189" s="0" t="s">
        <v>1009</v>
      </c>
      <c r="I189" s="0" t="s">
        <v>15</v>
      </c>
      <c r="J189" s="0" t="s">
        <v>16</v>
      </c>
      <c r="K189" s="0" t="s">
        <v>57</v>
      </c>
      <c r="L189" s="0" t="s">
        <v>105</v>
      </c>
      <c r="M189" s="0" t="s">
        <v>59</v>
      </c>
      <c r="N189" s="0" t="s">
        <v>60</v>
      </c>
    </row>
    <row r="190" customFormat="false" ht="12.75" hidden="false" customHeight="false" outlineLevel="0" collapsed="false">
      <c r="A190" s="0" t="s">
        <v>1010</v>
      </c>
      <c r="B190" s="0" t="s">
        <v>1011</v>
      </c>
      <c r="C190" s="0" t="s">
        <v>934</v>
      </c>
      <c r="D190" s="0" t="s">
        <v>808</v>
      </c>
      <c r="E190" s="0" t="s">
        <v>1012</v>
      </c>
      <c r="F190" s="0" t="s">
        <v>1013</v>
      </c>
      <c r="G190" s="0" t="s">
        <v>1014</v>
      </c>
      <c r="H190" s="0" t="s">
        <v>286</v>
      </c>
      <c r="I190" s="0" t="s">
        <v>9</v>
      </c>
      <c r="J190" s="0" t="s">
        <v>615</v>
      </c>
      <c r="K190" s="0" t="s">
        <v>57</v>
      </c>
      <c r="L190" s="0" t="s">
        <v>90</v>
      </c>
      <c r="M190" s="0" t="s">
        <v>59</v>
      </c>
      <c r="N190" s="0" t="s">
        <v>60</v>
      </c>
    </row>
    <row r="191" customFormat="false" ht="12.75" hidden="false" customHeight="false" outlineLevel="0" collapsed="false">
      <c r="A191" s="0" t="s">
        <v>1015</v>
      </c>
      <c r="B191" s="0" t="s">
        <v>1016</v>
      </c>
      <c r="C191" s="0" t="s">
        <v>934</v>
      </c>
      <c r="D191" s="0" t="s">
        <v>1017</v>
      </c>
      <c r="E191" s="28" t="s">
        <v>1018</v>
      </c>
      <c r="F191" s="0" t="s">
        <v>81</v>
      </c>
      <c r="G191" s="0" t="s">
        <v>1019</v>
      </c>
      <c r="H191" s="0" t="s">
        <v>589</v>
      </c>
      <c r="I191" s="0" t="s">
        <v>26</v>
      </c>
      <c r="J191" s="0" t="s">
        <v>1020</v>
      </c>
      <c r="K191" s="0" t="s">
        <v>57</v>
      </c>
      <c r="L191" s="0" t="s">
        <v>253</v>
      </c>
      <c r="M191" s="0" t="s">
        <v>59</v>
      </c>
      <c r="N191" s="0" t="s">
        <v>60</v>
      </c>
    </row>
    <row r="192" customFormat="false" ht="12.75" hidden="false" customHeight="false" outlineLevel="0" collapsed="false">
      <c r="A192" s="0" t="s">
        <v>1021</v>
      </c>
      <c r="B192" s="0" t="s">
        <v>1022</v>
      </c>
      <c r="C192" s="0" t="s">
        <v>934</v>
      </c>
      <c r="D192" s="0" t="s">
        <v>1023</v>
      </c>
      <c r="E192" s="28" t="s">
        <v>1024</v>
      </c>
      <c r="F192" s="0" t="s">
        <v>81</v>
      </c>
      <c r="G192" s="0" t="s">
        <v>1025</v>
      </c>
      <c r="H192" s="0" t="s">
        <v>286</v>
      </c>
      <c r="I192" s="0" t="s">
        <v>26</v>
      </c>
      <c r="J192" s="0" t="s">
        <v>1026</v>
      </c>
      <c r="K192" s="0" t="s">
        <v>57</v>
      </c>
      <c r="L192" s="0" t="s">
        <v>90</v>
      </c>
      <c r="M192" s="0" t="s">
        <v>59</v>
      </c>
      <c r="N192" s="0" t="s">
        <v>60</v>
      </c>
    </row>
    <row r="193" customFormat="false" ht="12.75" hidden="false" customHeight="false" outlineLevel="0" collapsed="false">
      <c r="A193" s="0" t="s">
        <v>1027</v>
      </c>
      <c r="B193" s="0" t="s">
        <v>1028</v>
      </c>
      <c r="C193" s="0" t="s">
        <v>934</v>
      </c>
      <c r="D193" s="0" t="s">
        <v>1006</v>
      </c>
      <c r="E193" s="28" t="s">
        <v>1029</v>
      </c>
      <c r="F193" s="0" t="s">
        <v>81</v>
      </c>
      <c r="G193" s="0" t="s">
        <v>1030</v>
      </c>
      <c r="H193" s="0" t="s">
        <v>453</v>
      </c>
      <c r="I193" s="0" t="s">
        <v>15</v>
      </c>
      <c r="J193" s="0" t="s">
        <v>75</v>
      </c>
      <c r="K193" s="0" t="s">
        <v>57</v>
      </c>
      <c r="L193" s="0" t="s">
        <v>76</v>
      </c>
      <c r="M193" s="0" t="s">
        <v>59</v>
      </c>
      <c r="N193" s="0" t="s">
        <v>60</v>
      </c>
    </row>
    <row r="194" customFormat="false" ht="12.75" hidden="false" customHeight="false" outlineLevel="0" collapsed="false">
      <c r="A194" s="0" t="s">
        <v>1031</v>
      </c>
      <c r="B194" s="0" t="s">
        <v>1032</v>
      </c>
      <c r="C194" s="0" t="s">
        <v>1033</v>
      </c>
      <c r="D194" s="0" t="s">
        <v>1034</v>
      </c>
      <c r="E194" s="28" t="s">
        <v>1035</v>
      </c>
      <c r="F194" s="0" t="s">
        <v>81</v>
      </c>
      <c r="G194" s="0" t="s">
        <v>1036</v>
      </c>
      <c r="H194" s="0" t="s">
        <v>972</v>
      </c>
      <c r="I194" s="0" t="s">
        <v>15</v>
      </c>
      <c r="J194" s="0" t="s">
        <v>19</v>
      </c>
      <c r="K194" s="0" t="s">
        <v>57</v>
      </c>
      <c r="L194" s="0" t="s">
        <v>68</v>
      </c>
      <c r="M194" s="0" t="s">
        <v>59</v>
      </c>
      <c r="N194" s="0" t="s">
        <v>60</v>
      </c>
    </row>
    <row r="195" customFormat="false" ht="12.75" hidden="false" customHeight="false" outlineLevel="0" collapsed="false">
      <c r="A195" s="0" t="s">
        <v>1037</v>
      </c>
      <c r="B195" s="0" t="s">
        <v>1038</v>
      </c>
      <c r="C195" s="0" t="s">
        <v>1033</v>
      </c>
      <c r="D195" s="0" t="s">
        <v>1039</v>
      </c>
      <c r="E195" s="28" t="s">
        <v>1040</v>
      </c>
      <c r="F195" s="0" t="s">
        <v>81</v>
      </c>
      <c r="G195" s="0" t="s">
        <v>1041</v>
      </c>
      <c r="H195" s="0" t="s">
        <v>589</v>
      </c>
      <c r="I195" s="0" t="s">
        <v>15</v>
      </c>
      <c r="J195" s="0" t="s">
        <v>75</v>
      </c>
      <c r="K195" s="0" t="s">
        <v>57</v>
      </c>
      <c r="L195" s="0" t="s">
        <v>76</v>
      </c>
      <c r="M195" s="0" t="s">
        <v>59</v>
      </c>
      <c r="N195" s="0" t="s">
        <v>60</v>
      </c>
    </row>
    <row r="196" customFormat="false" ht="12.75" hidden="false" customHeight="false" outlineLevel="0" collapsed="false">
      <c r="A196" s="0" t="s">
        <v>1042</v>
      </c>
      <c r="B196" s="0" t="s">
        <v>1043</v>
      </c>
      <c r="C196" s="0" t="s">
        <v>1033</v>
      </c>
      <c r="D196" s="0" t="s">
        <v>1044</v>
      </c>
      <c r="E196" s="28" t="s">
        <v>1045</v>
      </c>
      <c r="F196" s="0" t="s">
        <v>81</v>
      </c>
      <c r="G196" s="0" t="s">
        <v>1046</v>
      </c>
      <c r="H196" s="0" t="s">
        <v>1009</v>
      </c>
      <c r="I196" s="0" t="s">
        <v>15</v>
      </c>
      <c r="J196" s="0" t="s">
        <v>19</v>
      </c>
      <c r="K196" s="0" t="s">
        <v>57</v>
      </c>
      <c r="L196" s="0" t="s">
        <v>112</v>
      </c>
      <c r="M196" s="0" t="s">
        <v>59</v>
      </c>
      <c r="N196" s="0" t="s">
        <v>60</v>
      </c>
    </row>
    <row r="197" customFormat="false" ht="12.75" hidden="false" customHeight="false" outlineLevel="0" collapsed="false">
      <c r="A197" s="0" t="s">
        <v>1047</v>
      </c>
      <c r="B197" s="0" t="s">
        <v>1048</v>
      </c>
      <c r="C197" s="0" t="s">
        <v>1033</v>
      </c>
      <c r="D197" s="0" t="s">
        <v>1049</v>
      </c>
      <c r="E197" s="28" t="s">
        <v>1050</v>
      </c>
      <c r="F197" s="0" t="s">
        <v>81</v>
      </c>
      <c r="G197" s="0" t="s">
        <v>1051</v>
      </c>
      <c r="H197" s="0" t="s">
        <v>1009</v>
      </c>
      <c r="I197" s="0" t="s">
        <v>26</v>
      </c>
      <c r="J197" s="0" t="s">
        <v>393</v>
      </c>
      <c r="K197" s="0" t="s">
        <v>57</v>
      </c>
      <c r="L197" s="0" t="s">
        <v>112</v>
      </c>
      <c r="M197" s="0" t="s">
        <v>59</v>
      </c>
      <c r="N197" s="0" t="s">
        <v>60</v>
      </c>
    </row>
    <row r="198" customFormat="false" ht="12.75" hidden="false" customHeight="false" outlineLevel="0" collapsed="false">
      <c r="A198" s="0" t="s">
        <v>1052</v>
      </c>
      <c r="B198" s="0" t="s">
        <v>1053</v>
      </c>
      <c r="C198" s="0" t="s">
        <v>1033</v>
      </c>
      <c r="D198" s="0" t="s">
        <v>1054</v>
      </c>
      <c r="E198" s="28" t="s">
        <v>1055</v>
      </c>
      <c r="F198" s="0" t="s">
        <v>81</v>
      </c>
      <c r="G198" s="0" t="s">
        <v>1056</v>
      </c>
      <c r="H198" s="0" t="s">
        <v>1009</v>
      </c>
      <c r="I198" s="0" t="s">
        <v>15</v>
      </c>
      <c r="J198" s="0" t="s">
        <v>16</v>
      </c>
      <c r="K198" s="0" t="s">
        <v>57</v>
      </c>
      <c r="L198" s="0" t="s">
        <v>112</v>
      </c>
      <c r="M198" s="0" t="s">
        <v>59</v>
      </c>
      <c r="N198" s="0" t="s">
        <v>60</v>
      </c>
    </row>
    <row r="199" customFormat="false" ht="12.75" hidden="false" customHeight="false" outlineLevel="0" collapsed="false">
      <c r="A199" s="0" t="s">
        <v>1057</v>
      </c>
      <c r="B199" s="0" t="s">
        <v>1058</v>
      </c>
      <c r="C199" s="0" t="s">
        <v>1033</v>
      </c>
      <c r="D199" s="0" t="s">
        <v>1059</v>
      </c>
      <c r="E199" s="28" t="s">
        <v>1060</v>
      </c>
      <c r="F199" s="0" t="s">
        <v>81</v>
      </c>
      <c r="G199" s="0" t="s">
        <v>1061</v>
      </c>
      <c r="H199" s="0" t="s">
        <v>56</v>
      </c>
      <c r="I199" s="0" t="s">
        <v>15</v>
      </c>
      <c r="J199" s="0" t="s">
        <v>19</v>
      </c>
      <c r="K199" s="0" t="s">
        <v>57</v>
      </c>
      <c r="L199" s="0" t="s">
        <v>224</v>
      </c>
      <c r="M199" s="0" t="s">
        <v>59</v>
      </c>
      <c r="N199" s="0" t="s">
        <v>60</v>
      </c>
    </row>
    <row r="200" customFormat="false" ht="12.75" hidden="false" customHeight="false" outlineLevel="0" collapsed="false">
      <c r="A200" s="0" t="s">
        <v>1062</v>
      </c>
      <c r="B200" s="0" t="s">
        <v>1063</v>
      </c>
      <c r="C200" s="0" t="s">
        <v>1033</v>
      </c>
      <c r="D200" s="0" t="s">
        <v>208</v>
      </c>
      <c r="E200" s="28" t="s">
        <v>1064</v>
      </c>
      <c r="F200" s="0" t="s">
        <v>81</v>
      </c>
      <c r="G200" s="0" t="s">
        <v>1065</v>
      </c>
      <c r="H200" s="0" t="s">
        <v>1066</v>
      </c>
      <c r="I200" s="0" t="s">
        <v>26</v>
      </c>
      <c r="J200" s="0" t="s">
        <v>27</v>
      </c>
      <c r="K200" s="0" t="s">
        <v>57</v>
      </c>
      <c r="L200" s="0" t="s">
        <v>105</v>
      </c>
      <c r="M200" s="0" t="s">
        <v>59</v>
      </c>
      <c r="N200" s="0" t="s">
        <v>60</v>
      </c>
    </row>
    <row r="201" customFormat="false" ht="12.75" hidden="false" customHeight="false" outlineLevel="0" collapsed="false">
      <c r="A201" s="0" t="s">
        <v>1067</v>
      </c>
      <c r="B201" s="0" t="s">
        <v>1068</v>
      </c>
      <c r="C201" s="0" t="s">
        <v>1033</v>
      </c>
      <c r="D201" s="0" t="s">
        <v>1069</v>
      </c>
      <c r="E201" s="0" t="s">
        <v>1070</v>
      </c>
      <c r="F201" s="0" t="s">
        <v>81</v>
      </c>
      <c r="G201" s="0" t="s">
        <v>1071</v>
      </c>
      <c r="H201" s="0" t="s">
        <v>286</v>
      </c>
      <c r="I201" s="0" t="s">
        <v>26</v>
      </c>
      <c r="J201" s="0" t="s">
        <v>235</v>
      </c>
      <c r="K201" s="0" t="s">
        <v>57</v>
      </c>
      <c r="L201" s="0" t="s">
        <v>150</v>
      </c>
      <c r="M201" s="0" t="s">
        <v>59</v>
      </c>
      <c r="N201" s="0" t="s">
        <v>60</v>
      </c>
    </row>
    <row r="202" customFormat="false" ht="12.75" hidden="false" customHeight="false" outlineLevel="0" collapsed="false">
      <c r="A202" s="0" t="s">
        <v>1072</v>
      </c>
      <c r="B202" s="0" t="s">
        <v>1073</v>
      </c>
      <c r="C202" s="0" t="s">
        <v>1033</v>
      </c>
      <c r="D202" s="0" t="s">
        <v>208</v>
      </c>
      <c r="E202" s="28" t="s">
        <v>1074</v>
      </c>
      <c r="F202" s="0" t="s">
        <v>81</v>
      </c>
      <c r="G202" s="0" t="s">
        <v>664</v>
      </c>
      <c r="H202" s="0" t="s">
        <v>286</v>
      </c>
      <c r="I202" s="0" t="s">
        <v>15</v>
      </c>
      <c r="J202" s="0" t="s">
        <v>665</v>
      </c>
      <c r="K202" s="0" t="s">
        <v>57</v>
      </c>
      <c r="L202" s="0" t="s">
        <v>150</v>
      </c>
      <c r="M202" s="0" t="s">
        <v>59</v>
      </c>
      <c r="N202" s="0" t="s">
        <v>60</v>
      </c>
    </row>
    <row r="203" customFormat="false" ht="12.75" hidden="false" customHeight="false" outlineLevel="0" collapsed="false">
      <c r="A203" s="0" t="s">
        <v>1075</v>
      </c>
      <c r="B203" s="0" t="s">
        <v>1076</v>
      </c>
      <c r="C203" s="0" t="s">
        <v>1077</v>
      </c>
      <c r="D203" s="0" t="s">
        <v>1078</v>
      </c>
      <c r="E203" s="28" t="s">
        <v>1079</v>
      </c>
      <c r="F203" s="0" t="s">
        <v>54</v>
      </c>
      <c r="G203" s="0" t="s">
        <v>1080</v>
      </c>
      <c r="H203" s="0" t="s">
        <v>589</v>
      </c>
      <c r="I203" s="0" t="s">
        <v>15</v>
      </c>
      <c r="J203" s="0" t="s">
        <v>75</v>
      </c>
      <c r="K203" s="0" t="s">
        <v>57</v>
      </c>
      <c r="L203" s="0" t="s">
        <v>97</v>
      </c>
      <c r="M203" s="0" t="s">
        <v>59</v>
      </c>
      <c r="N203" s="0" t="s">
        <v>60</v>
      </c>
    </row>
    <row r="204" customFormat="false" ht="12.75" hidden="false" customHeight="false" outlineLevel="0" collapsed="false">
      <c r="A204" s="0" t="s">
        <v>1081</v>
      </c>
      <c r="B204" s="0" t="s">
        <v>1082</v>
      </c>
      <c r="C204" s="0" t="s">
        <v>1077</v>
      </c>
      <c r="D204" s="0" t="s">
        <v>1083</v>
      </c>
      <c r="E204" s="28" t="s">
        <v>1084</v>
      </c>
      <c r="F204" s="0" t="s">
        <v>54</v>
      </c>
      <c r="G204" s="0" t="s">
        <v>1085</v>
      </c>
      <c r="H204" s="0" t="s">
        <v>589</v>
      </c>
      <c r="I204" s="0" t="s">
        <v>15</v>
      </c>
      <c r="J204" s="0" t="s">
        <v>75</v>
      </c>
      <c r="K204" s="0" t="s">
        <v>57</v>
      </c>
      <c r="L204" s="0" t="s">
        <v>97</v>
      </c>
      <c r="M204" s="0" t="s">
        <v>59</v>
      </c>
      <c r="N204" s="0" t="s">
        <v>60</v>
      </c>
    </row>
    <row r="205" customFormat="false" ht="12.75" hidden="false" customHeight="false" outlineLevel="0" collapsed="false">
      <c r="A205" s="0" t="s">
        <v>1086</v>
      </c>
      <c r="B205" s="0" t="s">
        <v>1087</v>
      </c>
      <c r="C205" s="0" t="s">
        <v>1077</v>
      </c>
      <c r="D205" s="0" t="s">
        <v>1088</v>
      </c>
      <c r="E205" s="28" t="s">
        <v>1089</v>
      </c>
      <c r="F205" s="0" t="s">
        <v>54</v>
      </c>
      <c r="G205" s="0" t="s">
        <v>1090</v>
      </c>
      <c r="H205" s="0" t="s">
        <v>286</v>
      </c>
      <c r="I205" s="0" t="s">
        <v>15</v>
      </c>
      <c r="J205" s="0" t="s">
        <v>19</v>
      </c>
      <c r="K205" s="0" t="s">
        <v>57</v>
      </c>
      <c r="L205" s="0" t="s">
        <v>345</v>
      </c>
      <c r="M205" s="0" t="s">
        <v>59</v>
      </c>
      <c r="N205" s="0" t="s">
        <v>60</v>
      </c>
    </row>
    <row r="206" customFormat="false" ht="12.75" hidden="false" customHeight="false" outlineLevel="0" collapsed="false">
      <c r="A206" s="0" t="s">
        <v>1091</v>
      </c>
      <c r="B206" s="0" t="s">
        <v>1092</v>
      </c>
      <c r="C206" s="0" t="s">
        <v>1077</v>
      </c>
      <c r="D206" s="0" t="s">
        <v>1093</v>
      </c>
      <c r="E206" s="28" t="s">
        <v>1094</v>
      </c>
      <c r="F206" s="0" t="s">
        <v>54</v>
      </c>
      <c r="G206" s="0" t="s">
        <v>1095</v>
      </c>
      <c r="H206" s="0" t="s">
        <v>589</v>
      </c>
      <c r="I206" s="0" t="s">
        <v>15</v>
      </c>
      <c r="J206" s="0" t="s">
        <v>75</v>
      </c>
      <c r="K206" s="0" t="s">
        <v>57</v>
      </c>
      <c r="L206" s="0" t="s">
        <v>97</v>
      </c>
      <c r="M206" s="0" t="s">
        <v>59</v>
      </c>
      <c r="N206" s="0" t="s">
        <v>60</v>
      </c>
    </row>
    <row r="207" customFormat="false" ht="12.75" hidden="false" customHeight="false" outlineLevel="0" collapsed="false">
      <c r="A207" s="0" t="s">
        <v>1096</v>
      </c>
      <c r="B207" s="0" t="s">
        <v>1097</v>
      </c>
      <c r="C207" s="0" t="s">
        <v>1077</v>
      </c>
      <c r="D207" s="0" t="s">
        <v>1098</v>
      </c>
      <c r="E207" s="28" t="s">
        <v>1099</v>
      </c>
      <c r="F207" s="0" t="s">
        <v>54</v>
      </c>
      <c r="G207" s="0" t="s">
        <v>1100</v>
      </c>
      <c r="H207" s="0" t="s">
        <v>589</v>
      </c>
      <c r="I207" s="0" t="s">
        <v>15</v>
      </c>
      <c r="J207" s="0" t="s">
        <v>75</v>
      </c>
      <c r="K207" s="0" t="s">
        <v>57</v>
      </c>
      <c r="L207" s="0" t="s">
        <v>97</v>
      </c>
      <c r="M207" s="0" t="s">
        <v>59</v>
      </c>
      <c r="N207" s="0" t="s">
        <v>60</v>
      </c>
    </row>
    <row r="208" customFormat="false" ht="12.75" hidden="false" customHeight="false" outlineLevel="0" collapsed="false">
      <c r="A208" s="0" t="s">
        <v>1101</v>
      </c>
      <c r="B208" s="0" t="s">
        <v>1102</v>
      </c>
      <c r="C208" s="0" t="s">
        <v>1077</v>
      </c>
      <c r="D208" s="0" t="s">
        <v>100</v>
      </c>
      <c r="E208" s="28" t="s">
        <v>1103</v>
      </c>
      <c r="F208" s="0" t="s">
        <v>81</v>
      </c>
      <c r="G208" s="0" t="s">
        <v>1104</v>
      </c>
      <c r="H208" s="0" t="s">
        <v>829</v>
      </c>
      <c r="I208" s="0" t="s">
        <v>15</v>
      </c>
      <c r="J208" s="0" t="s">
        <v>665</v>
      </c>
      <c r="K208" s="0" t="s">
        <v>57</v>
      </c>
      <c r="L208" s="0" t="s">
        <v>270</v>
      </c>
      <c r="M208" s="0" t="s">
        <v>59</v>
      </c>
      <c r="N208" s="0" t="s">
        <v>60</v>
      </c>
    </row>
    <row r="209" customFormat="false" ht="12.75" hidden="false" customHeight="false" outlineLevel="0" collapsed="false">
      <c r="A209" s="0" t="s">
        <v>1105</v>
      </c>
      <c r="B209" s="0" t="s">
        <v>1106</v>
      </c>
      <c r="C209" s="0" t="s">
        <v>1077</v>
      </c>
      <c r="D209" s="0" t="s">
        <v>1107</v>
      </c>
      <c r="E209" s="28" t="s">
        <v>1108</v>
      </c>
      <c r="F209" s="0" t="s">
        <v>54</v>
      </c>
      <c r="G209" s="0" t="s">
        <v>1109</v>
      </c>
      <c r="H209" s="0" t="s">
        <v>589</v>
      </c>
      <c r="I209" s="0" t="s">
        <v>15</v>
      </c>
      <c r="J209" s="0" t="s">
        <v>75</v>
      </c>
      <c r="K209" s="0" t="s">
        <v>57</v>
      </c>
      <c r="L209" s="0" t="s">
        <v>97</v>
      </c>
      <c r="M209" s="0" t="s">
        <v>59</v>
      </c>
      <c r="N209" s="0" t="s">
        <v>60</v>
      </c>
    </row>
    <row r="210" customFormat="false" ht="12.75" hidden="false" customHeight="false" outlineLevel="0" collapsed="false">
      <c r="A210" s="0" t="s">
        <v>1110</v>
      </c>
      <c r="B210" s="0" t="s">
        <v>1111</v>
      </c>
      <c r="C210" s="0" t="s">
        <v>1077</v>
      </c>
      <c r="D210" s="0" t="s">
        <v>1112</v>
      </c>
      <c r="E210" s="28" t="s">
        <v>1113</v>
      </c>
      <c r="F210" s="0" t="s">
        <v>54</v>
      </c>
      <c r="G210" s="0" t="s">
        <v>1114</v>
      </c>
      <c r="H210" s="0" t="s">
        <v>589</v>
      </c>
      <c r="I210" s="0" t="s">
        <v>15</v>
      </c>
      <c r="J210" s="0" t="s">
        <v>75</v>
      </c>
      <c r="K210" s="0" t="s">
        <v>57</v>
      </c>
      <c r="L210" s="0" t="s">
        <v>97</v>
      </c>
      <c r="M210" s="0" t="s">
        <v>59</v>
      </c>
      <c r="N210" s="0" t="s">
        <v>60</v>
      </c>
    </row>
    <row r="211" customFormat="false" ht="12.75" hidden="false" customHeight="false" outlineLevel="0" collapsed="false">
      <c r="A211" s="0" t="s">
        <v>1115</v>
      </c>
      <c r="B211" s="0" t="s">
        <v>1116</v>
      </c>
      <c r="C211" s="0" t="s">
        <v>1077</v>
      </c>
      <c r="D211" s="0" t="s">
        <v>1117</v>
      </c>
      <c r="E211" s="28" t="s">
        <v>1118</v>
      </c>
      <c r="F211" s="0" t="s">
        <v>54</v>
      </c>
      <c r="G211" s="0" t="s">
        <v>1119</v>
      </c>
      <c r="H211" s="0" t="s">
        <v>1120</v>
      </c>
      <c r="I211" s="0" t="s">
        <v>15</v>
      </c>
      <c r="J211" s="0" t="s">
        <v>19</v>
      </c>
      <c r="K211" s="0" t="s">
        <v>57</v>
      </c>
      <c r="L211" s="0" t="s">
        <v>105</v>
      </c>
      <c r="M211" s="0" t="s">
        <v>59</v>
      </c>
      <c r="N211" s="0" t="s">
        <v>60</v>
      </c>
    </row>
    <row r="212" customFormat="false" ht="12.75" hidden="false" customHeight="false" outlineLevel="0" collapsed="false">
      <c r="A212" s="0" t="s">
        <v>1121</v>
      </c>
      <c r="B212" s="0" t="s">
        <v>1122</v>
      </c>
      <c r="C212" s="0" t="s">
        <v>1077</v>
      </c>
      <c r="D212" s="0" t="s">
        <v>1123</v>
      </c>
      <c r="E212" s="28" t="s">
        <v>1124</v>
      </c>
      <c r="F212" s="0" t="s">
        <v>81</v>
      </c>
      <c r="G212" s="0" t="s">
        <v>1125</v>
      </c>
      <c r="H212" s="0" t="s">
        <v>1120</v>
      </c>
      <c r="I212" s="0" t="s">
        <v>15</v>
      </c>
      <c r="J212" s="0" t="s">
        <v>19</v>
      </c>
      <c r="K212" s="0" t="s">
        <v>57</v>
      </c>
      <c r="L212" s="0" t="s">
        <v>105</v>
      </c>
      <c r="M212" s="0" t="s">
        <v>59</v>
      </c>
      <c r="N212" s="0" t="s">
        <v>60</v>
      </c>
    </row>
    <row r="213" customFormat="false" ht="12.75" hidden="false" customHeight="false" outlineLevel="0" collapsed="false">
      <c r="A213" s="0" t="s">
        <v>1126</v>
      </c>
      <c r="B213" s="0" t="s">
        <v>1127</v>
      </c>
      <c r="C213" s="0" t="s">
        <v>1077</v>
      </c>
      <c r="D213" s="0" t="s">
        <v>1128</v>
      </c>
      <c r="E213" s="28" t="s">
        <v>1129</v>
      </c>
      <c r="F213" s="0" t="s">
        <v>81</v>
      </c>
      <c r="I213" s="0" t="s">
        <v>9</v>
      </c>
      <c r="J213" s="0" t="s">
        <v>10</v>
      </c>
      <c r="K213" s="0" t="s">
        <v>57</v>
      </c>
      <c r="L213" s="0" t="s">
        <v>327</v>
      </c>
      <c r="M213" s="0" t="s">
        <v>59</v>
      </c>
      <c r="N213" s="0" t="s">
        <v>4</v>
      </c>
    </row>
    <row r="214" customFormat="false" ht="12.75" hidden="false" customHeight="false" outlineLevel="0" collapsed="false">
      <c r="A214" s="0" t="s">
        <v>1130</v>
      </c>
      <c r="B214" s="0" t="s">
        <v>1131</v>
      </c>
      <c r="C214" s="0" t="s">
        <v>1077</v>
      </c>
      <c r="D214" s="0" t="s">
        <v>1132</v>
      </c>
      <c r="E214" s="28" t="s">
        <v>1133</v>
      </c>
      <c r="F214" s="0" t="s">
        <v>81</v>
      </c>
      <c r="G214" s="0" t="s">
        <v>1134</v>
      </c>
      <c r="H214" s="0" t="s">
        <v>829</v>
      </c>
      <c r="I214" s="0" t="s">
        <v>26</v>
      </c>
      <c r="J214" s="0" t="s">
        <v>939</v>
      </c>
      <c r="K214" s="0" t="s">
        <v>57</v>
      </c>
      <c r="L214" s="0" t="s">
        <v>270</v>
      </c>
      <c r="M214" s="0" t="s">
        <v>59</v>
      </c>
      <c r="N214" s="0" t="s">
        <v>60</v>
      </c>
    </row>
    <row r="215" customFormat="false" ht="12.75" hidden="false" customHeight="false" outlineLevel="0" collapsed="false">
      <c r="A215" s="0" t="s">
        <v>1135</v>
      </c>
      <c r="B215" s="0" t="s">
        <v>1136</v>
      </c>
      <c r="C215" s="0" t="s">
        <v>1077</v>
      </c>
      <c r="D215" s="0" t="s">
        <v>115</v>
      </c>
      <c r="E215" s="28" t="s">
        <v>1137</v>
      </c>
      <c r="F215" s="0" t="s">
        <v>81</v>
      </c>
      <c r="G215" s="0" t="s">
        <v>1138</v>
      </c>
      <c r="H215" s="0" t="s">
        <v>1009</v>
      </c>
      <c r="I215" s="0" t="s">
        <v>26</v>
      </c>
      <c r="J215" s="0" t="s">
        <v>1139</v>
      </c>
      <c r="K215" s="0" t="s">
        <v>57</v>
      </c>
      <c r="L215" s="0" t="s">
        <v>68</v>
      </c>
      <c r="M215" s="0" t="s">
        <v>59</v>
      </c>
      <c r="N215" s="0" t="s">
        <v>60</v>
      </c>
    </row>
    <row r="216" customFormat="false" ht="12.75" hidden="false" customHeight="false" outlineLevel="0" collapsed="false">
      <c r="A216" s="0" t="s">
        <v>1140</v>
      </c>
      <c r="B216" s="0" t="s">
        <v>1141</v>
      </c>
      <c r="C216" s="0" t="s">
        <v>1077</v>
      </c>
      <c r="D216" s="0" t="s">
        <v>1142</v>
      </c>
      <c r="E216" s="28" t="s">
        <v>1143</v>
      </c>
      <c r="F216" s="0" t="s">
        <v>81</v>
      </c>
      <c r="I216" s="0" t="s">
        <v>6</v>
      </c>
      <c r="J216" s="0" t="s">
        <v>7</v>
      </c>
      <c r="K216" s="0" t="s">
        <v>57</v>
      </c>
      <c r="L216" s="0" t="s">
        <v>327</v>
      </c>
      <c r="M216" s="0" t="s">
        <v>59</v>
      </c>
      <c r="N216" s="0" t="s">
        <v>4</v>
      </c>
    </row>
    <row r="217" customFormat="false" ht="12.75" hidden="false" customHeight="false" outlineLevel="0" collapsed="false">
      <c r="A217" s="0" t="s">
        <v>1144</v>
      </c>
      <c r="B217" s="0" t="s">
        <v>1145</v>
      </c>
      <c r="C217" s="0" t="s">
        <v>1077</v>
      </c>
      <c r="D217" s="0" t="s">
        <v>86</v>
      </c>
      <c r="E217" s="28" t="s">
        <v>1146</v>
      </c>
      <c r="F217" s="0" t="s">
        <v>81</v>
      </c>
      <c r="G217" s="0" t="s">
        <v>1147</v>
      </c>
      <c r="H217" s="0" t="s">
        <v>1120</v>
      </c>
      <c r="I217" s="0" t="s">
        <v>15</v>
      </c>
      <c r="J217" s="0" t="s">
        <v>19</v>
      </c>
      <c r="K217" s="0" t="s">
        <v>57</v>
      </c>
      <c r="L217" s="0" t="s">
        <v>105</v>
      </c>
      <c r="M217" s="0" t="s">
        <v>59</v>
      </c>
      <c r="N217" s="0" t="s">
        <v>60</v>
      </c>
    </row>
    <row r="218" customFormat="false" ht="12.75" hidden="false" customHeight="false" outlineLevel="0" collapsed="false">
      <c r="A218" s="0" t="s">
        <v>1148</v>
      </c>
      <c r="B218" s="0" t="s">
        <v>1149</v>
      </c>
      <c r="C218" s="0" t="s">
        <v>1077</v>
      </c>
      <c r="D218" s="0" t="s">
        <v>1150</v>
      </c>
      <c r="E218" s="0" t="s">
        <v>1151</v>
      </c>
      <c r="F218" s="0" t="s">
        <v>81</v>
      </c>
      <c r="G218" s="0" t="s">
        <v>1152</v>
      </c>
      <c r="H218" s="0" t="s">
        <v>972</v>
      </c>
      <c r="I218" s="0" t="s">
        <v>26</v>
      </c>
      <c r="J218" s="0" t="s">
        <v>140</v>
      </c>
      <c r="K218" s="0" t="s">
        <v>57</v>
      </c>
      <c r="L218" s="0" t="s">
        <v>123</v>
      </c>
      <c r="M218" s="0" t="s">
        <v>59</v>
      </c>
      <c r="N218" s="0" t="s">
        <v>60</v>
      </c>
    </row>
    <row r="219" customFormat="false" ht="12.75" hidden="false" customHeight="false" outlineLevel="0" collapsed="false">
      <c r="A219" s="0" t="s">
        <v>1153</v>
      </c>
      <c r="B219" s="0" t="s">
        <v>1154</v>
      </c>
      <c r="C219" s="0" t="s">
        <v>1077</v>
      </c>
      <c r="D219" s="0" t="s">
        <v>115</v>
      </c>
      <c r="E219" s="28" t="s">
        <v>1155</v>
      </c>
      <c r="F219" s="0" t="s">
        <v>81</v>
      </c>
      <c r="G219" s="0" t="s">
        <v>1156</v>
      </c>
      <c r="H219" s="0" t="s">
        <v>1120</v>
      </c>
      <c r="I219" s="0" t="s">
        <v>26</v>
      </c>
      <c r="J219" s="0" t="s">
        <v>27</v>
      </c>
      <c r="K219" s="0" t="s">
        <v>57</v>
      </c>
      <c r="L219" s="0" t="s">
        <v>105</v>
      </c>
      <c r="M219" s="0" t="s">
        <v>59</v>
      </c>
      <c r="N219" s="0" t="s">
        <v>60</v>
      </c>
    </row>
    <row r="220" customFormat="false" ht="12.75" hidden="false" customHeight="false" outlineLevel="0" collapsed="false">
      <c r="A220" s="0" t="s">
        <v>1157</v>
      </c>
      <c r="B220" s="0" t="s">
        <v>1158</v>
      </c>
      <c r="C220" s="0" t="s">
        <v>1077</v>
      </c>
      <c r="D220" s="0" t="s">
        <v>115</v>
      </c>
      <c r="E220" s="28" t="s">
        <v>1159</v>
      </c>
      <c r="F220" s="0" t="s">
        <v>81</v>
      </c>
      <c r="G220" s="0" t="s">
        <v>1160</v>
      </c>
      <c r="H220" s="0" t="s">
        <v>972</v>
      </c>
      <c r="I220" s="0" t="s">
        <v>26</v>
      </c>
      <c r="J220" s="0" t="s">
        <v>1161</v>
      </c>
      <c r="K220" s="0" t="s">
        <v>57</v>
      </c>
      <c r="L220" s="0" t="s">
        <v>123</v>
      </c>
      <c r="M220" s="0" t="s">
        <v>59</v>
      </c>
      <c r="N220" s="0" t="s">
        <v>60</v>
      </c>
    </row>
    <row r="221" customFormat="false" ht="12.75" hidden="false" customHeight="false" outlineLevel="0" collapsed="false">
      <c r="A221" s="0" t="s">
        <v>1162</v>
      </c>
      <c r="B221" s="0" t="s">
        <v>1163</v>
      </c>
      <c r="C221" s="0" t="s">
        <v>1077</v>
      </c>
      <c r="D221" s="0" t="s">
        <v>1164</v>
      </c>
      <c r="E221" s="28" t="s">
        <v>1165</v>
      </c>
      <c r="F221" s="0" t="s">
        <v>81</v>
      </c>
      <c r="G221" s="0" t="s">
        <v>1166</v>
      </c>
      <c r="H221" s="0" t="s">
        <v>589</v>
      </c>
      <c r="I221" s="0" t="s">
        <v>15</v>
      </c>
      <c r="J221" s="0" t="s">
        <v>75</v>
      </c>
      <c r="K221" s="0" t="s">
        <v>57</v>
      </c>
      <c r="L221" s="0" t="s">
        <v>97</v>
      </c>
      <c r="M221" s="0" t="s">
        <v>59</v>
      </c>
      <c r="N221" s="0" t="s">
        <v>60</v>
      </c>
    </row>
    <row r="222" customFormat="false" ht="12.75" hidden="false" customHeight="false" outlineLevel="0" collapsed="false">
      <c r="A222" s="0" t="s">
        <v>1167</v>
      </c>
      <c r="B222" s="0" t="s">
        <v>1168</v>
      </c>
      <c r="C222" s="0" t="s">
        <v>1077</v>
      </c>
      <c r="D222" s="0" t="s">
        <v>1169</v>
      </c>
      <c r="E222" s="28" t="s">
        <v>1170</v>
      </c>
      <c r="F222" s="0" t="s">
        <v>81</v>
      </c>
      <c r="I222" s="0" t="s">
        <v>26</v>
      </c>
      <c r="J222" s="0" t="s">
        <v>35</v>
      </c>
      <c r="K222" s="0" t="s">
        <v>57</v>
      </c>
      <c r="L222" s="0" t="s">
        <v>327</v>
      </c>
      <c r="M222" s="0" t="s">
        <v>59</v>
      </c>
      <c r="N222" s="0" t="s">
        <v>4</v>
      </c>
    </row>
    <row r="223" customFormat="false" ht="12.75" hidden="false" customHeight="false" outlineLevel="0" collapsed="false">
      <c r="A223" s="0" t="s">
        <v>1171</v>
      </c>
      <c r="B223" s="0" t="s">
        <v>1172</v>
      </c>
      <c r="C223" s="0" t="s">
        <v>1077</v>
      </c>
      <c r="D223" s="0" t="s">
        <v>1173</v>
      </c>
      <c r="E223" s="28" t="s">
        <v>1174</v>
      </c>
      <c r="F223" s="0" t="s">
        <v>81</v>
      </c>
      <c r="G223" s="0" t="s">
        <v>1175</v>
      </c>
      <c r="H223" s="0" t="s">
        <v>829</v>
      </c>
      <c r="I223" s="0" t="s">
        <v>15</v>
      </c>
      <c r="J223" s="0" t="s">
        <v>75</v>
      </c>
      <c r="K223" s="0" t="s">
        <v>57</v>
      </c>
      <c r="L223" s="0" t="s">
        <v>270</v>
      </c>
      <c r="M223" s="0" t="s">
        <v>59</v>
      </c>
      <c r="N223" s="0" t="s">
        <v>60</v>
      </c>
    </row>
    <row r="224" customFormat="false" ht="12.75" hidden="false" customHeight="false" outlineLevel="0" collapsed="false">
      <c r="A224" s="0" t="s">
        <v>1176</v>
      </c>
      <c r="B224" s="0" t="s">
        <v>1177</v>
      </c>
      <c r="C224" s="0" t="s">
        <v>1077</v>
      </c>
      <c r="D224" s="0" t="s">
        <v>1178</v>
      </c>
      <c r="E224" s="28" t="s">
        <v>1179</v>
      </c>
      <c r="F224" s="0" t="s">
        <v>81</v>
      </c>
      <c r="G224" s="0" t="s">
        <v>844</v>
      </c>
      <c r="H224" s="0" t="s">
        <v>453</v>
      </c>
      <c r="I224" s="0" t="s">
        <v>15</v>
      </c>
      <c r="J224" s="0" t="s">
        <v>75</v>
      </c>
      <c r="K224" s="0" t="s">
        <v>57</v>
      </c>
      <c r="L224" s="0" t="s">
        <v>90</v>
      </c>
      <c r="M224" s="0" t="s">
        <v>59</v>
      </c>
      <c r="N224" s="0" t="s">
        <v>60</v>
      </c>
    </row>
    <row r="225" customFormat="false" ht="12.75" hidden="false" customHeight="false" outlineLevel="0" collapsed="false">
      <c r="A225" s="0" t="s">
        <v>1180</v>
      </c>
      <c r="B225" s="0" t="s">
        <v>1181</v>
      </c>
      <c r="C225" s="0" t="s">
        <v>1077</v>
      </c>
      <c r="D225" s="0" t="s">
        <v>1182</v>
      </c>
      <c r="E225" s="28" t="s">
        <v>1183</v>
      </c>
      <c r="F225" s="0" t="s">
        <v>81</v>
      </c>
      <c r="G225" s="0" t="s">
        <v>1184</v>
      </c>
      <c r="H225" s="0" t="s">
        <v>1120</v>
      </c>
      <c r="I225" s="0" t="s">
        <v>26</v>
      </c>
      <c r="J225" s="0" t="s">
        <v>27</v>
      </c>
      <c r="K225" s="0" t="s">
        <v>57</v>
      </c>
      <c r="L225" s="0" t="s">
        <v>105</v>
      </c>
      <c r="M225" s="0" t="s">
        <v>59</v>
      </c>
      <c r="N225" s="0" t="s">
        <v>60</v>
      </c>
    </row>
    <row r="226" customFormat="false" ht="12.75" hidden="false" customHeight="false" outlineLevel="0" collapsed="false">
      <c r="A226" s="0" t="s">
        <v>1185</v>
      </c>
      <c r="B226" s="0" t="s">
        <v>1186</v>
      </c>
      <c r="C226" s="0" t="s">
        <v>1077</v>
      </c>
      <c r="D226" s="0" t="s">
        <v>1187</v>
      </c>
      <c r="E226" s="28" t="s">
        <v>1188</v>
      </c>
      <c r="F226" s="0" t="s">
        <v>81</v>
      </c>
      <c r="G226" s="0" t="s">
        <v>1189</v>
      </c>
      <c r="H226" s="0" t="s">
        <v>1120</v>
      </c>
      <c r="I226" s="0" t="s">
        <v>15</v>
      </c>
      <c r="J226" s="0" t="s">
        <v>19</v>
      </c>
      <c r="K226" s="0" t="s">
        <v>57</v>
      </c>
      <c r="L226" s="0" t="s">
        <v>105</v>
      </c>
      <c r="M226" s="0" t="s">
        <v>59</v>
      </c>
      <c r="N226" s="0" t="s">
        <v>60</v>
      </c>
    </row>
    <row r="227" customFormat="false" ht="12.75" hidden="false" customHeight="false" outlineLevel="0" collapsed="false">
      <c r="A227" s="0" t="s">
        <v>1190</v>
      </c>
      <c r="B227" s="0" t="s">
        <v>1191</v>
      </c>
      <c r="C227" s="0" t="s">
        <v>1192</v>
      </c>
      <c r="D227" s="0" t="s">
        <v>1193</v>
      </c>
      <c r="E227" s="28" t="s">
        <v>1194</v>
      </c>
      <c r="F227" s="0" t="s">
        <v>81</v>
      </c>
      <c r="G227" s="0" t="s">
        <v>1195</v>
      </c>
      <c r="H227" s="0" t="s">
        <v>1120</v>
      </c>
      <c r="I227" s="0" t="s">
        <v>15</v>
      </c>
      <c r="J227" s="0" t="s">
        <v>19</v>
      </c>
      <c r="K227" s="0" t="s">
        <v>57</v>
      </c>
      <c r="L227" s="0" t="s">
        <v>112</v>
      </c>
      <c r="M227" s="0" t="s">
        <v>59</v>
      </c>
      <c r="N227" s="0" t="s">
        <v>60</v>
      </c>
    </row>
    <row r="228" customFormat="false" ht="12.75" hidden="false" customHeight="false" outlineLevel="0" collapsed="false">
      <c r="A228" s="0" t="s">
        <v>1196</v>
      </c>
      <c r="B228" s="0" t="s">
        <v>1197</v>
      </c>
      <c r="C228" s="0" t="s">
        <v>1192</v>
      </c>
      <c r="D228" s="0" t="s">
        <v>1198</v>
      </c>
      <c r="E228" s="28" t="s">
        <v>1199</v>
      </c>
      <c r="F228" s="0" t="s">
        <v>81</v>
      </c>
      <c r="I228" s="0" t="s">
        <v>26</v>
      </c>
      <c r="J228" s="0" t="s">
        <v>27</v>
      </c>
      <c r="K228" s="0" t="s">
        <v>57</v>
      </c>
      <c r="L228" s="0" t="s">
        <v>287</v>
      </c>
      <c r="M228" s="0" t="s">
        <v>59</v>
      </c>
      <c r="N228" s="0" t="s">
        <v>4</v>
      </c>
    </row>
    <row r="229" customFormat="false" ht="12.75" hidden="false" customHeight="false" outlineLevel="0" collapsed="false">
      <c r="A229" s="0" t="s">
        <v>1200</v>
      </c>
      <c r="B229" s="0" t="s">
        <v>1201</v>
      </c>
      <c r="C229" s="0" t="s">
        <v>1192</v>
      </c>
      <c r="D229" s="0" t="s">
        <v>1202</v>
      </c>
      <c r="E229" s="28" t="s">
        <v>1203</v>
      </c>
      <c r="F229" s="0" t="s">
        <v>81</v>
      </c>
      <c r="I229" s="0" t="s">
        <v>15</v>
      </c>
      <c r="J229" s="0" t="s">
        <v>16</v>
      </c>
      <c r="K229" s="0" t="s">
        <v>57</v>
      </c>
      <c r="L229" s="0" t="s">
        <v>287</v>
      </c>
      <c r="M229" s="0" t="s">
        <v>59</v>
      </c>
      <c r="N229" s="0" t="s">
        <v>4</v>
      </c>
    </row>
    <row r="230" customFormat="false" ht="12.75" hidden="false" customHeight="false" outlineLevel="0" collapsed="false">
      <c r="A230" s="0" t="s">
        <v>1204</v>
      </c>
      <c r="B230" s="0" t="s">
        <v>1205</v>
      </c>
      <c r="C230" s="0" t="s">
        <v>1192</v>
      </c>
      <c r="D230" s="0" t="s">
        <v>1206</v>
      </c>
      <c r="E230" s="28" t="s">
        <v>1207</v>
      </c>
      <c r="F230" s="0" t="s">
        <v>81</v>
      </c>
      <c r="G230" s="0" t="s">
        <v>1208</v>
      </c>
      <c r="H230" s="0" t="s">
        <v>1066</v>
      </c>
      <c r="I230" s="0" t="s">
        <v>26</v>
      </c>
      <c r="J230" s="0" t="s">
        <v>939</v>
      </c>
      <c r="K230" s="0" t="s">
        <v>57</v>
      </c>
      <c r="L230" s="0" t="s">
        <v>68</v>
      </c>
      <c r="M230" s="0" t="s">
        <v>59</v>
      </c>
      <c r="N230" s="0" t="s">
        <v>60</v>
      </c>
    </row>
    <row r="231" customFormat="false" ht="12.75" hidden="false" customHeight="false" outlineLevel="0" collapsed="false">
      <c r="A231" s="0" t="s">
        <v>1209</v>
      </c>
      <c r="B231" s="0" t="s">
        <v>1210</v>
      </c>
      <c r="C231" s="0" t="s">
        <v>1192</v>
      </c>
      <c r="D231" s="0" t="s">
        <v>1211</v>
      </c>
      <c r="E231" s="28" t="s">
        <v>1212</v>
      </c>
      <c r="F231" s="0" t="s">
        <v>81</v>
      </c>
      <c r="G231" s="0" t="s">
        <v>1213</v>
      </c>
      <c r="H231" s="0" t="s">
        <v>453</v>
      </c>
      <c r="I231" s="0" t="s">
        <v>308</v>
      </c>
      <c r="J231" s="0" t="s">
        <v>1214</v>
      </c>
      <c r="K231" s="0" t="s">
        <v>57</v>
      </c>
      <c r="L231" s="0" t="s">
        <v>150</v>
      </c>
      <c r="M231" s="0" t="s">
        <v>59</v>
      </c>
      <c r="N231" s="0" t="s">
        <v>60</v>
      </c>
    </row>
    <row r="232" customFormat="false" ht="12.75" hidden="false" customHeight="false" outlineLevel="0" collapsed="false">
      <c r="A232" s="0" t="s">
        <v>1215</v>
      </c>
      <c r="B232" s="0" t="s">
        <v>1216</v>
      </c>
      <c r="C232" s="0" t="s">
        <v>1192</v>
      </c>
      <c r="D232" s="0" t="s">
        <v>1217</v>
      </c>
      <c r="E232" s="28" t="s">
        <v>1218</v>
      </c>
      <c r="F232" s="0" t="s">
        <v>81</v>
      </c>
      <c r="G232" s="0" t="s">
        <v>1219</v>
      </c>
      <c r="H232" s="0" t="s">
        <v>829</v>
      </c>
      <c r="I232" s="0" t="s">
        <v>15</v>
      </c>
      <c r="J232" s="0" t="s">
        <v>75</v>
      </c>
      <c r="K232" s="0" t="s">
        <v>57</v>
      </c>
      <c r="L232" s="0" t="s">
        <v>58</v>
      </c>
      <c r="M232" s="0" t="s">
        <v>59</v>
      </c>
      <c r="N232" s="0" t="s">
        <v>60</v>
      </c>
    </row>
    <row r="233" customFormat="false" ht="12.75" hidden="false" customHeight="false" outlineLevel="0" collapsed="false">
      <c r="A233" s="0" t="s">
        <v>1220</v>
      </c>
      <c r="B233" s="0" t="s">
        <v>1221</v>
      </c>
      <c r="C233" s="0" t="s">
        <v>1192</v>
      </c>
      <c r="D233" s="0" t="s">
        <v>1222</v>
      </c>
      <c r="E233" s="28" t="s">
        <v>1223</v>
      </c>
      <c r="F233" s="0" t="s">
        <v>81</v>
      </c>
      <c r="G233" s="0" t="s">
        <v>1224</v>
      </c>
      <c r="H233" s="0" t="s">
        <v>1225</v>
      </c>
      <c r="I233" s="0" t="s">
        <v>15</v>
      </c>
      <c r="J233" s="0" t="s">
        <v>19</v>
      </c>
      <c r="K233" s="0" t="s">
        <v>57</v>
      </c>
      <c r="L233" s="0" t="s">
        <v>224</v>
      </c>
      <c r="M233" s="0" t="s">
        <v>59</v>
      </c>
      <c r="N233" s="0" t="s">
        <v>60</v>
      </c>
    </row>
    <row r="234" customFormat="false" ht="12.75" hidden="false" customHeight="false" outlineLevel="0" collapsed="false">
      <c r="A234" s="0" t="s">
        <v>1226</v>
      </c>
      <c r="B234" s="0" t="s">
        <v>1227</v>
      </c>
      <c r="C234" s="0" t="s">
        <v>1192</v>
      </c>
      <c r="D234" s="0" t="s">
        <v>961</v>
      </c>
      <c r="E234" s="28" t="s">
        <v>1228</v>
      </c>
      <c r="F234" s="0" t="s">
        <v>81</v>
      </c>
      <c r="G234" s="0" t="s">
        <v>1229</v>
      </c>
      <c r="H234" s="0" t="s">
        <v>972</v>
      </c>
      <c r="I234" s="0" t="s">
        <v>15</v>
      </c>
      <c r="J234" s="0" t="s">
        <v>75</v>
      </c>
      <c r="K234" s="0" t="s">
        <v>57</v>
      </c>
      <c r="L234" s="0" t="s">
        <v>270</v>
      </c>
      <c r="M234" s="0" t="s">
        <v>59</v>
      </c>
      <c r="N234" s="0" t="s">
        <v>60</v>
      </c>
    </row>
    <row r="235" customFormat="false" ht="12.75" hidden="false" customHeight="false" outlineLevel="0" collapsed="false">
      <c r="A235" s="0" t="s">
        <v>1230</v>
      </c>
      <c r="B235" s="0" t="s">
        <v>1231</v>
      </c>
      <c r="C235" s="0" t="s">
        <v>1192</v>
      </c>
      <c r="D235" s="0" t="s">
        <v>1232</v>
      </c>
      <c r="E235" s="28" t="s">
        <v>1233</v>
      </c>
      <c r="F235" s="0" t="s">
        <v>81</v>
      </c>
      <c r="G235" s="0" t="s">
        <v>1234</v>
      </c>
      <c r="H235" s="0" t="s">
        <v>1120</v>
      </c>
      <c r="I235" s="0" t="s">
        <v>15</v>
      </c>
      <c r="J235" s="0" t="s">
        <v>19</v>
      </c>
      <c r="K235" s="0" t="s">
        <v>57</v>
      </c>
      <c r="L235" s="0" t="s">
        <v>112</v>
      </c>
      <c r="M235" s="0" t="s">
        <v>59</v>
      </c>
      <c r="N235" s="0" t="s">
        <v>60</v>
      </c>
    </row>
    <row r="236" customFormat="false" ht="12.75" hidden="false" customHeight="false" outlineLevel="0" collapsed="false">
      <c r="A236" s="0" t="s">
        <v>1235</v>
      </c>
      <c r="B236" s="0" t="s">
        <v>1236</v>
      </c>
      <c r="C236" s="0" t="s">
        <v>1192</v>
      </c>
      <c r="D236" s="0" t="s">
        <v>1237</v>
      </c>
      <c r="E236" s="28" t="s">
        <v>1238</v>
      </c>
      <c r="F236" s="0" t="s">
        <v>81</v>
      </c>
      <c r="I236" s="0" t="s">
        <v>9</v>
      </c>
      <c r="J236" s="0" t="s">
        <v>12</v>
      </c>
      <c r="K236" s="0" t="s">
        <v>57</v>
      </c>
      <c r="L236" s="0" t="s">
        <v>287</v>
      </c>
      <c r="M236" s="0" t="s">
        <v>59</v>
      </c>
      <c r="N236" s="0" t="s">
        <v>4</v>
      </c>
    </row>
    <row r="237" customFormat="false" ht="12.75" hidden="false" customHeight="false" outlineLevel="0" collapsed="false">
      <c r="A237" s="0" t="s">
        <v>1239</v>
      </c>
      <c r="B237" s="0" t="s">
        <v>1240</v>
      </c>
      <c r="C237" s="0" t="s">
        <v>1192</v>
      </c>
      <c r="D237" s="0" t="s">
        <v>1241</v>
      </c>
      <c r="E237" s="28" t="s">
        <v>1242</v>
      </c>
      <c r="F237" s="0" t="s">
        <v>81</v>
      </c>
      <c r="G237" s="0" t="s">
        <v>1243</v>
      </c>
      <c r="H237" s="0" t="s">
        <v>972</v>
      </c>
      <c r="I237" s="0" t="s">
        <v>15</v>
      </c>
      <c r="J237" s="0" t="s">
        <v>75</v>
      </c>
      <c r="K237" s="0" t="s">
        <v>57</v>
      </c>
      <c r="L237" s="0" t="s">
        <v>270</v>
      </c>
      <c r="M237" s="0" t="s">
        <v>59</v>
      </c>
      <c r="N237" s="0" t="s">
        <v>60</v>
      </c>
    </row>
    <row r="238" customFormat="false" ht="12.75" hidden="false" customHeight="false" outlineLevel="0" collapsed="false">
      <c r="A238" s="0" t="s">
        <v>1244</v>
      </c>
      <c r="B238" s="0" t="s">
        <v>1245</v>
      </c>
      <c r="C238" s="0" t="s">
        <v>1192</v>
      </c>
      <c r="D238" s="0" t="s">
        <v>1246</v>
      </c>
      <c r="E238" s="28" t="s">
        <v>1247</v>
      </c>
      <c r="F238" s="0" t="s">
        <v>81</v>
      </c>
      <c r="G238" s="0" t="s">
        <v>1248</v>
      </c>
      <c r="H238" s="0" t="s">
        <v>589</v>
      </c>
      <c r="I238" s="0" t="s">
        <v>6</v>
      </c>
      <c r="J238" s="0" t="s">
        <v>1249</v>
      </c>
      <c r="K238" s="0" t="s">
        <v>57</v>
      </c>
      <c r="L238" s="0" t="s">
        <v>90</v>
      </c>
      <c r="M238" s="0" t="s">
        <v>59</v>
      </c>
      <c r="N238" s="0" t="s">
        <v>60</v>
      </c>
    </row>
    <row r="239" customFormat="false" ht="12.75" hidden="false" customHeight="false" outlineLevel="0" collapsed="false">
      <c r="A239" s="0" t="s">
        <v>1250</v>
      </c>
      <c r="B239" s="0" t="s">
        <v>1251</v>
      </c>
      <c r="C239" s="0" t="s">
        <v>1192</v>
      </c>
      <c r="D239" s="0" t="s">
        <v>1252</v>
      </c>
      <c r="E239" s="28" t="s">
        <v>1253</v>
      </c>
      <c r="F239" s="0" t="s">
        <v>81</v>
      </c>
      <c r="G239" s="0" t="s">
        <v>1254</v>
      </c>
      <c r="H239" s="0" t="s">
        <v>791</v>
      </c>
      <c r="I239" s="0" t="s">
        <v>26</v>
      </c>
      <c r="J239" s="0" t="s">
        <v>32</v>
      </c>
      <c r="K239" s="0" t="s">
        <v>57</v>
      </c>
      <c r="L239" s="0" t="s">
        <v>97</v>
      </c>
      <c r="M239" s="0" t="s">
        <v>59</v>
      </c>
      <c r="N239" s="0" t="s">
        <v>60</v>
      </c>
    </row>
    <row r="240" customFormat="false" ht="12.75" hidden="false" customHeight="false" outlineLevel="0" collapsed="false">
      <c r="A240" s="0" t="s">
        <v>1255</v>
      </c>
      <c r="B240" s="0" t="s">
        <v>1256</v>
      </c>
      <c r="C240" s="0" t="s">
        <v>1192</v>
      </c>
      <c r="D240" s="0" t="s">
        <v>1257</v>
      </c>
      <c r="E240" s="28" t="s">
        <v>1258</v>
      </c>
      <c r="F240" s="0" t="s">
        <v>81</v>
      </c>
      <c r="G240" s="0" t="s">
        <v>1259</v>
      </c>
      <c r="H240" s="0" t="s">
        <v>972</v>
      </c>
      <c r="I240" s="0" t="s">
        <v>15</v>
      </c>
      <c r="J240" s="0" t="s">
        <v>75</v>
      </c>
      <c r="K240" s="0" t="s">
        <v>57</v>
      </c>
      <c r="L240" s="0" t="s">
        <v>270</v>
      </c>
      <c r="M240" s="0" t="s">
        <v>59</v>
      </c>
      <c r="N240" s="0" t="s">
        <v>60</v>
      </c>
    </row>
    <row r="241" customFormat="false" ht="12.75" hidden="false" customHeight="false" outlineLevel="0" collapsed="false">
      <c r="A241" s="0" t="s">
        <v>1260</v>
      </c>
      <c r="B241" s="0" t="s">
        <v>1261</v>
      </c>
      <c r="C241" s="0" t="s">
        <v>1192</v>
      </c>
      <c r="D241" s="0" t="s">
        <v>1262</v>
      </c>
      <c r="E241" s="28" t="s">
        <v>1263</v>
      </c>
      <c r="F241" s="0" t="s">
        <v>81</v>
      </c>
      <c r="G241" s="0" t="s">
        <v>1264</v>
      </c>
      <c r="H241" s="0" t="s">
        <v>1120</v>
      </c>
      <c r="I241" s="0" t="s">
        <v>15</v>
      </c>
      <c r="J241" s="0" t="s">
        <v>19</v>
      </c>
      <c r="K241" s="0" t="s">
        <v>57</v>
      </c>
      <c r="L241" s="0" t="s">
        <v>112</v>
      </c>
      <c r="M241" s="0" t="s">
        <v>59</v>
      </c>
      <c r="N241" s="0" t="s">
        <v>60</v>
      </c>
    </row>
    <row r="242" customFormat="false" ht="12.75" hidden="false" customHeight="false" outlineLevel="0" collapsed="false">
      <c r="A242" s="0" t="s">
        <v>1265</v>
      </c>
      <c r="B242" s="0" t="s">
        <v>1266</v>
      </c>
      <c r="C242" s="0" t="s">
        <v>1192</v>
      </c>
      <c r="D242" s="0" t="s">
        <v>1267</v>
      </c>
      <c r="E242" s="28" t="s">
        <v>1268</v>
      </c>
      <c r="F242" s="0" t="s">
        <v>81</v>
      </c>
      <c r="G242" s="0" t="s">
        <v>1269</v>
      </c>
      <c r="H242" s="0" t="s">
        <v>1120</v>
      </c>
      <c r="I242" s="0" t="s">
        <v>15</v>
      </c>
      <c r="J242" s="0" t="s">
        <v>19</v>
      </c>
      <c r="K242" s="0" t="s">
        <v>57</v>
      </c>
      <c r="L242" s="0" t="s">
        <v>112</v>
      </c>
      <c r="M242" s="0" t="s">
        <v>59</v>
      </c>
      <c r="N242" s="0" t="s">
        <v>60</v>
      </c>
    </row>
    <row r="243" customFormat="false" ht="12.75" hidden="false" customHeight="false" outlineLevel="0" collapsed="false">
      <c r="A243" s="0" t="s">
        <v>1270</v>
      </c>
      <c r="B243" s="0" t="s">
        <v>1271</v>
      </c>
      <c r="C243" s="0" t="s">
        <v>1192</v>
      </c>
      <c r="D243" s="0" t="s">
        <v>1272</v>
      </c>
      <c r="E243" s="28" t="s">
        <v>1273</v>
      </c>
      <c r="F243" s="0" t="s">
        <v>81</v>
      </c>
      <c r="I243" s="0" t="s">
        <v>22</v>
      </c>
      <c r="J243" s="0" t="s">
        <v>23</v>
      </c>
      <c r="K243" s="0" t="s">
        <v>57</v>
      </c>
      <c r="L243" s="0" t="s">
        <v>287</v>
      </c>
      <c r="M243" s="0" t="s">
        <v>59</v>
      </c>
      <c r="N243" s="0" t="s">
        <v>4</v>
      </c>
    </row>
    <row r="244" customFormat="false" ht="12.75" hidden="false" customHeight="false" outlineLevel="0" collapsed="false">
      <c r="A244" s="0" t="s">
        <v>1274</v>
      </c>
      <c r="B244" s="0" t="s">
        <v>1275</v>
      </c>
      <c r="C244" s="0" t="s">
        <v>1192</v>
      </c>
      <c r="D244" s="0" t="s">
        <v>631</v>
      </c>
      <c r="E244" s="28" t="s">
        <v>1276</v>
      </c>
      <c r="F244" s="0" t="s">
        <v>81</v>
      </c>
      <c r="G244" s="0" t="s">
        <v>633</v>
      </c>
      <c r="H244" s="0" t="s">
        <v>589</v>
      </c>
      <c r="I244" s="0" t="s">
        <v>15</v>
      </c>
      <c r="J244" s="0" t="s">
        <v>19</v>
      </c>
      <c r="K244" s="0" t="s">
        <v>57</v>
      </c>
      <c r="L244" s="0" t="s">
        <v>90</v>
      </c>
      <c r="M244" s="0" t="s">
        <v>59</v>
      </c>
      <c r="N244" s="0" t="s">
        <v>60</v>
      </c>
    </row>
    <row r="245" customFormat="false" ht="12.75" hidden="false" customHeight="false" outlineLevel="0" collapsed="false">
      <c r="A245" s="0" t="s">
        <v>1277</v>
      </c>
      <c r="B245" s="0" t="s">
        <v>1278</v>
      </c>
      <c r="C245" s="0" t="s">
        <v>1192</v>
      </c>
      <c r="D245" s="0" t="s">
        <v>1279</v>
      </c>
      <c r="E245" s="28" t="s">
        <v>1280</v>
      </c>
      <c r="F245" s="0" t="s">
        <v>81</v>
      </c>
      <c r="G245" s="0" t="s">
        <v>1281</v>
      </c>
      <c r="H245" s="0" t="s">
        <v>1009</v>
      </c>
      <c r="I245" s="0" t="s">
        <v>15</v>
      </c>
      <c r="J245" s="0" t="s">
        <v>75</v>
      </c>
      <c r="K245" s="0" t="s">
        <v>57</v>
      </c>
      <c r="L245" s="0" t="s">
        <v>123</v>
      </c>
      <c r="M245" s="0" t="s">
        <v>59</v>
      </c>
      <c r="N245" s="0" t="s">
        <v>60</v>
      </c>
    </row>
    <row r="246" customFormat="false" ht="12.75" hidden="false" customHeight="false" outlineLevel="0" collapsed="false">
      <c r="A246" s="0" t="s">
        <v>1282</v>
      </c>
      <c r="B246" s="0" t="s">
        <v>1283</v>
      </c>
      <c r="C246" s="0" t="s">
        <v>1192</v>
      </c>
      <c r="D246" s="0" t="s">
        <v>1284</v>
      </c>
      <c r="E246" s="28" t="s">
        <v>1285</v>
      </c>
      <c r="F246" s="0" t="s">
        <v>81</v>
      </c>
      <c r="G246" s="0" t="s">
        <v>1286</v>
      </c>
      <c r="H246" s="0" t="s">
        <v>326</v>
      </c>
      <c r="I246" s="0" t="s">
        <v>15</v>
      </c>
      <c r="J246" s="0" t="s">
        <v>293</v>
      </c>
      <c r="K246" s="0" t="s">
        <v>57</v>
      </c>
      <c r="L246" s="0" t="s">
        <v>345</v>
      </c>
      <c r="M246" s="0" t="s">
        <v>59</v>
      </c>
      <c r="N246" s="0" t="s">
        <v>60</v>
      </c>
    </row>
    <row r="247" customFormat="false" ht="12.75" hidden="false" customHeight="false" outlineLevel="0" collapsed="false">
      <c r="A247" s="0" t="s">
        <v>1287</v>
      </c>
      <c r="B247" s="0" t="s">
        <v>1288</v>
      </c>
      <c r="C247" s="0" t="s">
        <v>1192</v>
      </c>
      <c r="D247" s="0" t="s">
        <v>115</v>
      </c>
      <c r="E247" s="28" t="s">
        <v>1289</v>
      </c>
      <c r="F247" s="0" t="s">
        <v>81</v>
      </c>
      <c r="G247" s="0" t="s">
        <v>1290</v>
      </c>
      <c r="H247" s="0" t="s">
        <v>286</v>
      </c>
      <c r="I247" s="0" t="s">
        <v>308</v>
      </c>
      <c r="J247" s="0" t="s">
        <v>1214</v>
      </c>
      <c r="K247" s="0" t="s">
        <v>57</v>
      </c>
      <c r="L247" s="0" t="s">
        <v>573</v>
      </c>
      <c r="M247" s="0" t="s">
        <v>59</v>
      </c>
      <c r="N247" s="0" t="s">
        <v>60</v>
      </c>
    </row>
    <row r="248" customFormat="false" ht="12.75" hidden="false" customHeight="false" outlineLevel="0" collapsed="false">
      <c r="A248" s="0" t="s">
        <v>1291</v>
      </c>
      <c r="B248" s="0" t="s">
        <v>1292</v>
      </c>
      <c r="C248" s="0" t="s">
        <v>1192</v>
      </c>
      <c r="D248" s="0" t="s">
        <v>115</v>
      </c>
      <c r="E248" s="28" t="s">
        <v>1293</v>
      </c>
      <c r="F248" s="0" t="s">
        <v>81</v>
      </c>
      <c r="G248" s="0" t="s">
        <v>1294</v>
      </c>
      <c r="H248" s="0" t="s">
        <v>286</v>
      </c>
      <c r="I248" s="0" t="s">
        <v>26</v>
      </c>
      <c r="J248" s="0" t="s">
        <v>1026</v>
      </c>
      <c r="K248" s="0" t="s">
        <v>57</v>
      </c>
      <c r="L248" s="0" t="s">
        <v>573</v>
      </c>
      <c r="M248" s="0" t="s">
        <v>59</v>
      </c>
      <c r="N248" s="0" t="s">
        <v>60</v>
      </c>
    </row>
    <row r="249" customFormat="false" ht="12.75" hidden="false" customHeight="false" outlineLevel="0" collapsed="false">
      <c r="A249" s="0" t="s">
        <v>1295</v>
      </c>
      <c r="B249" s="0" t="s">
        <v>1296</v>
      </c>
      <c r="C249" s="0" t="s">
        <v>1192</v>
      </c>
      <c r="D249" s="0" t="s">
        <v>115</v>
      </c>
      <c r="E249" s="28" t="s">
        <v>1297</v>
      </c>
      <c r="F249" s="0" t="s">
        <v>81</v>
      </c>
      <c r="G249" s="0" t="s">
        <v>1298</v>
      </c>
      <c r="H249" s="0" t="s">
        <v>453</v>
      </c>
      <c r="I249" s="0" t="s">
        <v>308</v>
      </c>
      <c r="J249" s="0" t="s">
        <v>1214</v>
      </c>
      <c r="K249" s="0" t="s">
        <v>57</v>
      </c>
      <c r="L249" s="0" t="s">
        <v>150</v>
      </c>
      <c r="M249" s="0" t="s">
        <v>59</v>
      </c>
      <c r="N249" s="0" t="s">
        <v>60</v>
      </c>
    </row>
    <row r="250" customFormat="false" ht="12.75" hidden="false" customHeight="false" outlineLevel="0" collapsed="false">
      <c r="A250" s="0" t="s">
        <v>1299</v>
      </c>
      <c r="B250" s="0" t="s">
        <v>1300</v>
      </c>
      <c r="C250" s="0" t="s">
        <v>1192</v>
      </c>
      <c r="D250" s="0" t="s">
        <v>115</v>
      </c>
      <c r="E250" s="28" t="s">
        <v>1301</v>
      </c>
      <c r="F250" s="0" t="s">
        <v>81</v>
      </c>
      <c r="G250" s="0" t="s">
        <v>1302</v>
      </c>
      <c r="H250" s="0" t="s">
        <v>829</v>
      </c>
      <c r="I250" s="0" t="s">
        <v>15</v>
      </c>
      <c r="J250" s="0" t="s">
        <v>670</v>
      </c>
      <c r="K250" s="0" t="s">
        <v>57</v>
      </c>
      <c r="L250" s="0" t="s">
        <v>58</v>
      </c>
      <c r="M250" s="0" t="s">
        <v>59</v>
      </c>
      <c r="N250" s="0" t="s">
        <v>60</v>
      </c>
    </row>
    <row r="251" customFormat="false" ht="12.75" hidden="false" customHeight="false" outlineLevel="0" collapsed="false">
      <c r="A251" s="0" t="s">
        <v>1303</v>
      </c>
      <c r="B251" s="0" t="s">
        <v>1304</v>
      </c>
      <c r="C251" s="0" t="s">
        <v>1192</v>
      </c>
      <c r="D251" s="0" t="s">
        <v>115</v>
      </c>
      <c r="E251" s="28" t="s">
        <v>1305</v>
      </c>
      <c r="F251" s="0" t="s">
        <v>81</v>
      </c>
      <c r="I251" s="0" t="s">
        <v>26</v>
      </c>
      <c r="J251" s="0" t="s">
        <v>27</v>
      </c>
      <c r="K251" s="0" t="s">
        <v>57</v>
      </c>
      <c r="L251" s="0" t="s">
        <v>287</v>
      </c>
      <c r="M251" s="0" t="s">
        <v>59</v>
      </c>
      <c r="N251" s="0" t="s">
        <v>4</v>
      </c>
    </row>
    <row r="252" customFormat="false" ht="12.75" hidden="false" customHeight="false" outlineLevel="0" collapsed="false">
      <c r="A252" s="0" t="s">
        <v>1306</v>
      </c>
      <c r="B252" s="0" t="s">
        <v>1307</v>
      </c>
      <c r="C252" s="0" t="s">
        <v>1192</v>
      </c>
      <c r="D252" s="0" t="s">
        <v>115</v>
      </c>
      <c r="E252" s="28" t="s">
        <v>1308</v>
      </c>
      <c r="F252" s="0" t="s">
        <v>1309</v>
      </c>
      <c r="G252" s="0" t="s">
        <v>1310</v>
      </c>
      <c r="H252" s="0" t="s">
        <v>399</v>
      </c>
      <c r="I252" s="0" t="s">
        <v>9</v>
      </c>
      <c r="J252" s="29" t="s">
        <v>1026</v>
      </c>
      <c r="K252" s="0" t="s">
        <v>57</v>
      </c>
      <c r="L252" s="0" t="s">
        <v>158</v>
      </c>
      <c r="M252" s="0" t="s">
        <v>59</v>
      </c>
      <c r="N252" s="0" t="s">
        <v>60</v>
      </c>
    </row>
    <row r="253" customFormat="false" ht="12.75" hidden="false" customHeight="false" outlineLevel="0" collapsed="false">
      <c r="A253" s="0" t="s">
        <v>1311</v>
      </c>
      <c r="B253" s="0" t="s">
        <v>1312</v>
      </c>
      <c r="C253" s="0" t="s">
        <v>1192</v>
      </c>
      <c r="D253" s="0" t="s">
        <v>1313</v>
      </c>
      <c r="E253" s="28" t="s">
        <v>1314</v>
      </c>
      <c r="F253" s="0" t="s">
        <v>81</v>
      </c>
      <c r="G253" s="0" t="s">
        <v>1315</v>
      </c>
      <c r="H253" s="0" t="s">
        <v>1009</v>
      </c>
      <c r="I253" s="0" t="s">
        <v>15</v>
      </c>
      <c r="J253" s="0" t="s">
        <v>75</v>
      </c>
      <c r="K253" s="0" t="s">
        <v>57</v>
      </c>
      <c r="L253" s="0" t="s">
        <v>123</v>
      </c>
      <c r="M253" s="0" t="s">
        <v>59</v>
      </c>
      <c r="N253" s="0" t="s">
        <v>60</v>
      </c>
    </row>
    <row r="254" customFormat="false" ht="12.75" hidden="false" customHeight="false" outlineLevel="0" collapsed="false">
      <c r="A254" s="0" t="s">
        <v>1316</v>
      </c>
      <c r="B254" s="0" t="s">
        <v>1317</v>
      </c>
      <c r="C254" s="0" t="s">
        <v>1192</v>
      </c>
      <c r="D254" s="0" t="s">
        <v>1318</v>
      </c>
      <c r="E254" s="28" t="s">
        <v>1319</v>
      </c>
      <c r="F254" s="0" t="s">
        <v>81</v>
      </c>
      <c r="G254" s="0" t="s">
        <v>1320</v>
      </c>
      <c r="H254" s="0" t="s">
        <v>1066</v>
      </c>
      <c r="I254" s="0" t="s">
        <v>6</v>
      </c>
      <c r="J254" s="0" t="s">
        <v>67</v>
      </c>
      <c r="K254" s="0" t="s">
        <v>57</v>
      </c>
      <c r="L254" s="0" t="s">
        <v>68</v>
      </c>
      <c r="M254" s="0" t="s">
        <v>59</v>
      </c>
      <c r="N254" s="0" t="s">
        <v>60</v>
      </c>
    </row>
    <row r="255" customFormat="false" ht="12.75" hidden="false" customHeight="false" outlineLevel="0" collapsed="false">
      <c r="A255" s="0" t="s">
        <v>1321</v>
      </c>
      <c r="B255" s="0" t="s">
        <v>1322</v>
      </c>
      <c r="C255" s="0" t="s">
        <v>1192</v>
      </c>
      <c r="D255" s="0" t="s">
        <v>1323</v>
      </c>
      <c r="E255" s="28" t="s">
        <v>1324</v>
      </c>
      <c r="F255" s="0" t="s">
        <v>81</v>
      </c>
      <c r="G255" s="0" t="s">
        <v>1325</v>
      </c>
      <c r="H255" s="0" t="s">
        <v>1009</v>
      </c>
      <c r="I255" s="0" t="s">
        <v>15</v>
      </c>
      <c r="J255" s="0" t="s">
        <v>75</v>
      </c>
      <c r="K255" s="0" t="s">
        <v>57</v>
      </c>
      <c r="L255" s="0" t="s">
        <v>123</v>
      </c>
      <c r="M255" s="0" t="s">
        <v>59</v>
      </c>
      <c r="N255" s="0" t="s">
        <v>60</v>
      </c>
    </row>
    <row r="256" customFormat="false" ht="12.75" hidden="false" customHeight="false" outlineLevel="0" collapsed="false">
      <c r="A256" s="0" t="s">
        <v>1326</v>
      </c>
      <c r="B256" s="0" t="s">
        <v>1327</v>
      </c>
      <c r="C256" s="0" t="s">
        <v>1192</v>
      </c>
      <c r="D256" s="0" t="s">
        <v>1328</v>
      </c>
      <c r="E256" s="28" t="s">
        <v>1329</v>
      </c>
      <c r="F256" s="0" t="s">
        <v>81</v>
      </c>
      <c r="G256" s="0" t="s">
        <v>1330</v>
      </c>
      <c r="H256" s="0" t="s">
        <v>1331</v>
      </c>
      <c r="I256" s="0" t="s">
        <v>15</v>
      </c>
      <c r="J256" s="0" t="s">
        <v>19</v>
      </c>
      <c r="K256" s="0" t="s">
        <v>57</v>
      </c>
      <c r="L256" s="0" t="s">
        <v>224</v>
      </c>
      <c r="M256" s="0" t="s">
        <v>59</v>
      </c>
      <c r="N256" s="0" t="s">
        <v>60</v>
      </c>
    </row>
    <row r="257" customFormat="false" ht="12.75" hidden="false" customHeight="false" outlineLevel="0" collapsed="false">
      <c r="A257" s="0" t="s">
        <v>1332</v>
      </c>
      <c r="B257" s="0" t="s">
        <v>1333</v>
      </c>
      <c r="C257" s="0" t="s">
        <v>1192</v>
      </c>
      <c r="D257" s="0" t="s">
        <v>244</v>
      </c>
      <c r="E257" s="28" t="s">
        <v>1334</v>
      </c>
      <c r="F257" s="0" t="s">
        <v>81</v>
      </c>
      <c r="G257" s="0" t="s">
        <v>1335</v>
      </c>
      <c r="H257" s="0" t="s">
        <v>589</v>
      </c>
      <c r="I257" s="0" t="s">
        <v>26</v>
      </c>
      <c r="J257" s="0" t="s">
        <v>368</v>
      </c>
      <c r="K257" s="0" t="s">
        <v>57</v>
      </c>
      <c r="L257" s="0" t="s">
        <v>90</v>
      </c>
      <c r="M257" s="0" t="s">
        <v>59</v>
      </c>
      <c r="N257" s="0" t="s">
        <v>60</v>
      </c>
    </row>
    <row r="258" customFormat="false" ht="12.75" hidden="false" customHeight="false" outlineLevel="0" collapsed="false">
      <c r="A258" s="0" t="s">
        <v>1336</v>
      </c>
      <c r="B258" s="0" t="s">
        <v>1337</v>
      </c>
      <c r="C258" s="0" t="s">
        <v>1192</v>
      </c>
      <c r="D258" s="0" t="s">
        <v>1338</v>
      </c>
      <c r="E258" s="28" t="s">
        <v>1339</v>
      </c>
      <c r="F258" s="0" t="s">
        <v>81</v>
      </c>
      <c r="I258" s="0" t="s">
        <v>6</v>
      </c>
      <c r="J258" s="0" t="s">
        <v>7</v>
      </c>
      <c r="K258" s="0" t="s">
        <v>57</v>
      </c>
      <c r="L258" s="0" t="s">
        <v>287</v>
      </c>
      <c r="M258" s="0" t="s">
        <v>59</v>
      </c>
      <c r="N258" s="0" t="s">
        <v>4</v>
      </c>
    </row>
    <row r="259" customFormat="false" ht="12.75" hidden="false" customHeight="false" outlineLevel="0" collapsed="false">
      <c r="A259" s="0" t="s">
        <v>1340</v>
      </c>
      <c r="B259" s="0" t="s">
        <v>1341</v>
      </c>
      <c r="C259" s="0" t="s">
        <v>1192</v>
      </c>
      <c r="D259" s="0" t="s">
        <v>601</v>
      </c>
      <c r="E259" s="28" t="s">
        <v>1342</v>
      </c>
      <c r="F259" s="0" t="s">
        <v>54</v>
      </c>
      <c r="G259" s="0" t="s">
        <v>1343</v>
      </c>
      <c r="H259" s="0" t="s">
        <v>1009</v>
      </c>
      <c r="I259" s="0" t="s">
        <v>15</v>
      </c>
      <c r="J259" s="0" t="s">
        <v>75</v>
      </c>
      <c r="K259" s="0" t="s">
        <v>57</v>
      </c>
      <c r="L259" s="0" t="s">
        <v>123</v>
      </c>
      <c r="M259" s="0" t="s">
        <v>59</v>
      </c>
      <c r="N259" s="0" t="s">
        <v>60</v>
      </c>
    </row>
    <row r="260" customFormat="false" ht="12.75" hidden="false" customHeight="false" outlineLevel="0" collapsed="false">
      <c r="A260" s="0" t="s">
        <v>1344</v>
      </c>
      <c r="B260" s="0" t="s">
        <v>1345</v>
      </c>
      <c r="C260" s="0" t="s">
        <v>1192</v>
      </c>
      <c r="D260" s="0" t="s">
        <v>1346</v>
      </c>
      <c r="E260" s="28" t="s">
        <v>1347</v>
      </c>
      <c r="F260" s="0" t="s">
        <v>54</v>
      </c>
      <c r="G260" s="0" t="s">
        <v>1348</v>
      </c>
      <c r="H260" s="0" t="s">
        <v>1009</v>
      </c>
      <c r="I260" s="0" t="s">
        <v>15</v>
      </c>
      <c r="J260" s="0" t="s">
        <v>16</v>
      </c>
      <c r="K260" s="0" t="s">
        <v>57</v>
      </c>
      <c r="L260" s="0" t="s">
        <v>123</v>
      </c>
      <c r="M260" s="0" t="s">
        <v>59</v>
      </c>
      <c r="N260" s="0" t="s">
        <v>60</v>
      </c>
    </row>
    <row r="261" customFormat="false" ht="12.75" hidden="false" customHeight="false" outlineLevel="0" collapsed="false">
      <c r="A261" s="0" t="s">
        <v>1349</v>
      </c>
      <c r="B261" s="0" t="s">
        <v>1350</v>
      </c>
      <c r="C261" s="0" t="s">
        <v>1192</v>
      </c>
      <c r="D261" s="0" t="s">
        <v>1351</v>
      </c>
      <c r="E261" s="28" t="s">
        <v>1352</v>
      </c>
      <c r="F261" s="0" t="s">
        <v>54</v>
      </c>
      <c r="G261" s="0" t="s">
        <v>1353</v>
      </c>
      <c r="H261" s="0" t="s">
        <v>1009</v>
      </c>
      <c r="I261" s="0" t="s">
        <v>15</v>
      </c>
      <c r="J261" s="0" t="s">
        <v>75</v>
      </c>
      <c r="K261" s="0" t="s">
        <v>57</v>
      </c>
      <c r="L261" s="0" t="s">
        <v>123</v>
      </c>
      <c r="M261" s="0" t="s">
        <v>59</v>
      </c>
      <c r="N261" s="0" t="s">
        <v>60</v>
      </c>
    </row>
    <row r="262" customFormat="false" ht="12.75" hidden="false" customHeight="false" outlineLevel="0" collapsed="false">
      <c r="A262" s="0" t="s">
        <v>1354</v>
      </c>
      <c r="B262" s="0" t="s">
        <v>1355</v>
      </c>
      <c r="C262" s="0" t="s">
        <v>1192</v>
      </c>
      <c r="D262" s="0" t="s">
        <v>1356</v>
      </c>
      <c r="E262" s="28" t="s">
        <v>1357</v>
      </c>
      <c r="F262" s="0" t="s">
        <v>54</v>
      </c>
      <c r="G262" s="0" t="s">
        <v>1358</v>
      </c>
      <c r="H262" s="0" t="s">
        <v>374</v>
      </c>
      <c r="I262" s="0" t="s">
        <v>15</v>
      </c>
      <c r="J262" s="0" t="s">
        <v>16</v>
      </c>
      <c r="K262" s="0" t="s">
        <v>57</v>
      </c>
      <c r="L262" s="0" t="s">
        <v>105</v>
      </c>
      <c r="M262" s="0" t="s">
        <v>59</v>
      </c>
      <c r="N262" s="0" t="s">
        <v>60</v>
      </c>
    </row>
    <row r="263" customFormat="false" ht="12.75" hidden="false" customHeight="false" outlineLevel="0" collapsed="false">
      <c r="A263" s="0" t="s">
        <v>1359</v>
      </c>
      <c r="B263" s="0" t="s">
        <v>1360</v>
      </c>
      <c r="C263" s="0" t="s">
        <v>1192</v>
      </c>
      <c r="D263" s="0" t="s">
        <v>1361</v>
      </c>
      <c r="E263" s="28" t="s">
        <v>1362</v>
      </c>
      <c r="F263" s="0" t="s">
        <v>54</v>
      </c>
      <c r="G263" s="0" t="s">
        <v>1363</v>
      </c>
      <c r="H263" s="0" t="s">
        <v>374</v>
      </c>
      <c r="I263" s="0" t="s">
        <v>15</v>
      </c>
      <c r="J263" s="0" t="s">
        <v>16</v>
      </c>
      <c r="K263" s="0" t="s">
        <v>57</v>
      </c>
      <c r="L263" s="0" t="s">
        <v>105</v>
      </c>
      <c r="M263" s="0" t="s">
        <v>59</v>
      </c>
      <c r="N263" s="0" t="s">
        <v>60</v>
      </c>
    </row>
    <row r="264" customFormat="false" ht="12.75" hidden="false" customHeight="false" outlineLevel="0" collapsed="false">
      <c r="A264" s="0" t="s">
        <v>1364</v>
      </c>
      <c r="B264" s="0" t="s">
        <v>1365</v>
      </c>
      <c r="C264" s="0" t="s">
        <v>1192</v>
      </c>
      <c r="D264" s="0" t="s">
        <v>1078</v>
      </c>
      <c r="E264" s="28" t="s">
        <v>1366</v>
      </c>
      <c r="F264" s="0" t="s">
        <v>54</v>
      </c>
      <c r="G264" s="0" t="s">
        <v>1367</v>
      </c>
      <c r="H264" s="0" t="s">
        <v>374</v>
      </c>
      <c r="I264" s="0" t="s">
        <v>15</v>
      </c>
      <c r="J264" s="0" t="s">
        <v>19</v>
      </c>
      <c r="K264" s="0" t="s">
        <v>57</v>
      </c>
      <c r="L264" s="0" t="s">
        <v>105</v>
      </c>
      <c r="M264" s="0" t="s">
        <v>59</v>
      </c>
      <c r="N264" s="0" t="s">
        <v>60</v>
      </c>
    </row>
    <row r="265" customFormat="false" ht="12.75" hidden="false" customHeight="false" outlineLevel="0" collapsed="false">
      <c r="A265" s="0" t="s">
        <v>1368</v>
      </c>
      <c r="B265" s="0" t="s">
        <v>1369</v>
      </c>
      <c r="C265" s="0" t="s">
        <v>1192</v>
      </c>
      <c r="D265" s="0" t="s">
        <v>1370</v>
      </c>
      <c r="E265" s="28" t="s">
        <v>1371</v>
      </c>
      <c r="F265" s="0" t="s">
        <v>54</v>
      </c>
      <c r="G265" s="0" t="s">
        <v>1372</v>
      </c>
      <c r="H265" s="0" t="s">
        <v>374</v>
      </c>
      <c r="I265" s="0" t="s">
        <v>15</v>
      </c>
      <c r="J265" s="0" t="s">
        <v>16</v>
      </c>
      <c r="K265" s="0" t="s">
        <v>57</v>
      </c>
      <c r="L265" s="0" t="s">
        <v>105</v>
      </c>
      <c r="M265" s="0" t="s">
        <v>59</v>
      </c>
      <c r="N265" s="0" t="s">
        <v>60</v>
      </c>
    </row>
    <row r="266" customFormat="false" ht="12.75" hidden="false" customHeight="false" outlineLevel="0" collapsed="false">
      <c r="A266" s="0" t="s">
        <v>1373</v>
      </c>
      <c r="B266" s="0" t="s">
        <v>1374</v>
      </c>
      <c r="C266" s="0" t="s">
        <v>1192</v>
      </c>
      <c r="D266" s="0" t="s">
        <v>1375</v>
      </c>
      <c r="E266" s="28" t="s">
        <v>1376</v>
      </c>
      <c r="F266" s="0" t="s">
        <v>54</v>
      </c>
      <c r="G266" s="0" t="s">
        <v>1377</v>
      </c>
      <c r="H266" s="0" t="s">
        <v>453</v>
      </c>
      <c r="I266" s="0" t="s">
        <v>15</v>
      </c>
      <c r="J266" s="0" t="s">
        <v>665</v>
      </c>
      <c r="K266" s="0" t="s">
        <v>57</v>
      </c>
      <c r="L266" s="0" t="s">
        <v>150</v>
      </c>
      <c r="M266" s="0" t="s">
        <v>59</v>
      </c>
      <c r="N266" s="0" t="s">
        <v>60</v>
      </c>
    </row>
    <row r="267" customFormat="false" ht="12.75" hidden="false" customHeight="false" outlineLevel="0" collapsed="false">
      <c r="A267" s="0" t="s">
        <v>1378</v>
      </c>
      <c r="B267" s="0" t="s">
        <v>1379</v>
      </c>
      <c r="C267" s="0" t="s">
        <v>1192</v>
      </c>
      <c r="D267" s="0" t="s">
        <v>1380</v>
      </c>
      <c r="E267" s="28" t="s">
        <v>1381</v>
      </c>
      <c r="F267" s="0" t="s">
        <v>54</v>
      </c>
      <c r="G267" s="0" t="s">
        <v>1382</v>
      </c>
      <c r="H267" s="0" t="s">
        <v>1009</v>
      </c>
      <c r="I267" s="0" t="s">
        <v>15</v>
      </c>
      <c r="J267" s="0" t="s">
        <v>75</v>
      </c>
      <c r="K267" s="0" t="s">
        <v>57</v>
      </c>
      <c r="L267" s="0" t="s">
        <v>123</v>
      </c>
      <c r="M267" s="0" t="s">
        <v>59</v>
      </c>
      <c r="N267" s="0" t="s">
        <v>60</v>
      </c>
    </row>
    <row r="268" customFormat="false" ht="12.75" hidden="false" customHeight="false" outlineLevel="0" collapsed="false">
      <c r="A268" s="0" t="s">
        <v>1383</v>
      </c>
      <c r="B268" s="0" t="s">
        <v>1384</v>
      </c>
      <c r="C268" s="0" t="s">
        <v>1192</v>
      </c>
      <c r="D268" s="0" t="s">
        <v>1385</v>
      </c>
      <c r="E268" s="0" t="s">
        <v>1386</v>
      </c>
      <c r="F268" s="0" t="s">
        <v>81</v>
      </c>
      <c r="G268" s="0" t="s">
        <v>1387</v>
      </c>
      <c r="H268" s="0" t="s">
        <v>972</v>
      </c>
      <c r="I268" s="0" t="s">
        <v>15</v>
      </c>
      <c r="J268" s="0" t="s">
        <v>104</v>
      </c>
      <c r="K268" s="0" t="s">
        <v>57</v>
      </c>
      <c r="L268" s="0" t="s">
        <v>270</v>
      </c>
      <c r="M268" s="0" t="s">
        <v>59</v>
      </c>
      <c r="N268" s="0" t="s">
        <v>60</v>
      </c>
    </row>
    <row r="269" customFormat="false" ht="12.75" hidden="false" customHeight="false" outlineLevel="0" collapsed="false">
      <c r="A269" s="0" t="s">
        <v>1388</v>
      </c>
      <c r="B269" s="0" t="s">
        <v>1389</v>
      </c>
      <c r="C269" s="0" t="s">
        <v>1192</v>
      </c>
      <c r="D269" s="0" t="s">
        <v>1390</v>
      </c>
      <c r="E269" s="28" t="s">
        <v>1391</v>
      </c>
      <c r="F269" s="0" t="s">
        <v>54</v>
      </c>
      <c r="G269" s="0" t="s">
        <v>1392</v>
      </c>
      <c r="H269" s="0" t="s">
        <v>1009</v>
      </c>
      <c r="I269" s="0" t="s">
        <v>15</v>
      </c>
      <c r="J269" s="0" t="s">
        <v>75</v>
      </c>
      <c r="K269" s="0" t="s">
        <v>57</v>
      </c>
      <c r="L269" s="0" t="s">
        <v>123</v>
      </c>
      <c r="M269" s="0" t="s">
        <v>59</v>
      </c>
      <c r="N269" s="0" t="s">
        <v>60</v>
      </c>
    </row>
    <row r="270" customFormat="false" ht="12.75" hidden="false" customHeight="false" outlineLevel="0" collapsed="false">
      <c r="A270" s="0" t="s">
        <v>1393</v>
      </c>
      <c r="B270" s="0" t="s">
        <v>1394</v>
      </c>
      <c r="C270" s="0" t="s">
        <v>1192</v>
      </c>
      <c r="D270" s="0" t="s">
        <v>1395</v>
      </c>
      <c r="E270" s="28" t="s">
        <v>1396</v>
      </c>
      <c r="F270" s="0" t="s">
        <v>54</v>
      </c>
      <c r="G270" s="0" t="s">
        <v>1397</v>
      </c>
      <c r="H270" s="0" t="s">
        <v>374</v>
      </c>
      <c r="I270" s="0" t="s">
        <v>15</v>
      </c>
      <c r="J270" s="0" t="s">
        <v>19</v>
      </c>
      <c r="K270" s="0" t="s">
        <v>57</v>
      </c>
      <c r="L270" s="0" t="s">
        <v>105</v>
      </c>
      <c r="M270" s="0" t="s">
        <v>59</v>
      </c>
      <c r="N270" s="0" t="s">
        <v>60</v>
      </c>
    </row>
    <row r="271" customFormat="false" ht="12.75" hidden="false" customHeight="false" outlineLevel="0" collapsed="false">
      <c r="A271" s="0" t="s">
        <v>1398</v>
      </c>
      <c r="B271" s="0" t="s">
        <v>1399</v>
      </c>
      <c r="C271" s="0" t="s">
        <v>1192</v>
      </c>
      <c r="D271" s="0" t="s">
        <v>1395</v>
      </c>
      <c r="E271" s="28" t="s">
        <v>1396</v>
      </c>
      <c r="F271" s="0" t="s">
        <v>54</v>
      </c>
      <c r="G271" s="0" t="s">
        <v>1397</v>
      </c>
      <c r="H271" s="0" t="s">
        <v>374</v>
      </c>
      <c r="I271" s="0" t="s">
        <v>15</v>
      </c>
      <c r="J271" s="0" t="s">
        <v>19</v>
      </c>
      <c r="K271" s="0" t="s">
        <v>57</v>
      </c>
      <c r="L271" s="0" t="s">
        <v>105</v>
      </c>
      <c r="M271" s="0" t="s">
        <v>59</v>
      </c>
      <c r="N271" s="0" t="s">
        <v>60</v>
      </c>
    </row>
    <row r="272" customFormat="false" ht="12.75" hidden="false" customHeight="false" outlineLevel="0" collapsed="false">
      <c r="A272" s="0" t="s">
        <v>1400</v>
      </c>
      <c r="B272" s="0" t="s">
        <v>1401</v>
      </c>
      <c r="C272" s="0" t="s">
        <v>1192</v>
      </c>
      <c r="D272" s="0" t="s">
        <v>1402</v>
      </c>
      <c r="E272" s="0" t="s">
        <v>1403</v>
      </c>
      <c r="F272" s="0" t="s">
        <v>81</v>
      </c>
      <c r="G272" s="0" t="s">
        <v>1404</v>
      </c>
      <c r="H272" s="0" t="s">
        <v>374</v>
      </c>
      <c r="I272" s="0" t="s">
        <v>15</v>
      </c>
      <c r="J272" s="0" t="s">
        <v>16</v>
      </c>
      <c r="K272" s="0" t="s">
        <v>57</v>
      </c>
      <c r="L272" s="0" t="s">
        <v>105</v>
      </c>
      <c r="M272" s="0" t="s">
        <v>59</v>
      </c>
      <c r="N272" s="0" t="s">
        <v>60</v>
      </c>
    </row>
    <row r="273" customFormat="false" ht="12.75" hidden="false" customHeight="false" outlineLevel="0" collapsed="false">
      <c r="A273" s="0" t="s">
        <v>1405</v>
      </c>
      <c r="B273" s="0" t="s">
        <v>1406</v>
      </c>
      <c r="C273" s="0" t="s">
        <v>1407</v>
      </c>
      <c r="D273" s="0" t="s">
        <v>1408</v>
      </c>
      <c r="E273" s="0" t="s">
        <v>1409</v>
      </c>
      <c r="F273" s="0" t="s">
        <v>81</v>
      </c>
      <c r="G273" s="0" t="s">
        <v>1410</v>
      </c>
      <c r="H273" s="0" t="s">
        <v>1411</v>
      </c>
      <c r="I273" s="0" t="s">
        <v>26</v>
      </c>
      <c r="J273" s="0" t="s">
        <v>32</v>
      </c>
      <c r="K273" s="0" t="s">
        <v>57</v>
      </c>
      <c r="L273" s="0" t="s">
        <v>217</v>
      </c>
      <c r="M273" s="0" t="s">
        <v>59</v>
      </c>
      <c r="N273" s="0" t="s">
        <v>60</v>
      </c>
    </row>
    <row r="274" customFormat="false" ht="12.75" hidden="false" customHeight="false" outlineLevel="0" collapsed="false">
      <c r="A274" s="0" t="s">
        <v>1412</v>
      </c>
      <c r="B274" s="0" t="s">
        <v>1413</v>
      </c>
      <c r="C274" s="0" t="s">
        <v>1414</v>
      </c>
      <c r="D274" s="0" t="s">
        <v>1415</v>
      </c>
      <c r="E274" s="28" t="s">
        <v>1416</v>
      </c>
      <c r="F274" s="0" t="s">
        <v>54</v>
      </c>
      <c r="G274" s="0" t="s">
        <v>1417</v>
      </c>
      <c r="H274" s="0" t="s">
        <v>374</v>
      </c>
      <c r="I274" s="0" t="s">
        <v>15</v>
      </c>
      <c r="J274" s="0" t="s">
        <v>19</v>
      </c>
      <c r="K274" s="0" t="s">
        <v>57</v>
      </c>
      <c r="L274" s="0" t="s">
        <v>112</v>
      </c>
      <c r="M274" s="0" t="s">
        <v>59</v>
      </c>
      <c r="N274" s="0" t="s">
        <v>60</v>
      </c>
    </row>
    <row r="275" customFormat="false" ht="12.75" hidden="false" customHeight="false" outlineLevel="0" collapsed="false">
      <c r="A275" s="0" t="s">
        <v>1418</v>
      </c>
      <c r="B275" s="0" t="s">
        <v>1419</v>
      </c>
      <c r="C275" s="0" t="s">
        <v>1414</v>
      </c>
      <c r="D275" s="0" t="s">
        <v>1187</v>
      </c>
      <c r="E275" s="28" t="s">
        <v>1420</v>
      </c>
      <c r="F275" s="0" t="s">
        <v>54</v>
      </c>
      <c r="G275" s="0" t="s">
        <v>1189</v>
      </c>
      <c r="H275" s="0" t="s">
        <v>1120</v>
      </c>
      <c r="I275" s="0" t="s">
        <v>15</v>
      </c>
      <c r="J275" s="0" t="s">
        <v>19</v>
      </c>
      <c r="K275" s="0" t="s">
        <v>57</v>
      </c>
      <c r="L275" s="0" t="s">
        <v>68</v>
      </c>
      <c r="M275" s="0" t="s">
        <v>59</v>
      </c>
      <c r="N275" s="0" t="s">
        <v>60</v>
      </c>
    </row>
    <row r="276" customFormat="false" ht="12.75" hidden="false" customHeight="false" outlineLevel="0" collapsed="false">
      <c r="A276" s="0" t="s">
        <v>1421</v>
      </c>
      <c r="B276" s="0" t="s">
        <v>1422</v>
      </c>
      <c r="C276" s="0" t="s">
        <v>1414</v>
      </c>
      <c r="D276" s="0" t="s">
        <v>1423</v>
      </c>
      <c r="E276" s="28" t="s">
        <v>1424</v>
      </c>
      <c r="F276" s="0" t="s">
        <v>54</v>
      </c>
      <c r="G276" s="0" t="s">
        <v>1425</v>
      </c>
      <c r="H276" s="0" t="s">
        <v>1009</v>
      </c>
      <c r="I276" s="0" t="s">
        <v>15</v>
      </c>
      <c r="J276" s="0" t="s">
        <v>75</v>
      </c>
      <c r="K276" s="0" t="s">
        <v>57</v>
      </c>
      <c r="L276" s="0" t="s">
        <v>270</v>
      </c>
      <c r="M276" s="0" t="s">
        <v>59</v>
      </c>
      <c r="N276" s="0" t="s">
        <v>60</v>
      </c>
    </row>
    <row r="277" customFormat="false" ht="12.75" hidden="false" customHeight="false" outlineLevel="0" collapsed="false">
      <c r="A277" s="0" t="s">
        <v>1426</v>
      </c>
      <c r="B277" s="0" t="s">
        <v>1427</v>
      </c>
      <c r="C277" s="0" t="s">
        <v>1414</v>
      </c>
      <c r="D277" s="0" t="s">
        <v>1428</v>
      </c>
      <c r="E277" s="28" t="s">
        <v>1429</v>
      </c>
      <c r="F277" s="0" t="s">
        <v>54</v>
      </c>
      <c r="G277" s="0" t="s">
        <v>1430</v>
      </c>
      <c r="H277" s="0" t="s">
        <v>374</v>
      </c>
      <c r="I277" s="0" t="s">
        <v>15</v>
      </c>
      <c r="J277" s="0" t="s">
        <v>16</v>
      </c>
      <c r="K277" s="0" t="s">
        <v>57</v>
      </c>
      <c r="L277" s="0" t="s">
        <v>112</v>
      </c>
      <c r="M277" s="0" t="s">
        <v>59</v>
      </c>
      <c r="N277" s="0" t="s">
        <v>60</v>
      </c>
    </row>
    <row r="278" customFormat="false" ht="12.75" hidden="false" customHeight="false" outlineLevel="0" collapsed="false">
      <c r="A278" s="0" t="s">
        <v>1431</v>
      </c>
      <c r="B278" s="0" t="s">
        <v>1432</v>
      </c>
      <c r="C278" s="0" t="s">
        <v>1414</v>
      </c>
      <c r="D278" s="0" t="s">
        <v>1433</v>
      </c>
      <c r="E278" s="28" t="s">
        <v>1434</v>
      </c>
      <c r="F278" s="0" t="s">
        <v>54</v>
      </c>
      <c r="I278" s="0" t="s">
        <v>15</v>
      </c>
      <c r="J278" s="0" t="s">
        <v>19</v>
      </c>
      <c r="K278" s="0" t="s">
        <v>57</v>
      </c>
      <c r="L278" s="0" t="s">
        <v>105</v>
      </c>
      <c r="M278" s="0" t="s">
        <v>59</v>
      </c>
      <c r="N278" s="0" t="s">
        <v>60</v>
      </c>
    </row>
    <row r="279" customFormat="false" ht="12.75" hidden="false" customHeight="false" outlineLevel="0" collapsed="false">
      <c r="A279" s="0" t="s">
        <v>1435</v>
      </c>
      <c r="B279" s="0" t="s">
        <v>1436</v>
      </c>
      <c r="C279" s="0" t="s">
        <v>1414</v>
      </c>
      <c r="D279" s="0" t="s">
        <v>1437</v>
      </c>
      <c r="E279" s="28" t="s">
        <v>1438</v>
      </c>
      <c r="F279" s="0" t="s">
        <v>54</v>
      </c>
      <c r="G279" s="0" t="s">
        <v>1439</v>
      </c>
      <c r="H279" s="0" t="s">
        <v>374</v>
      </c>
      <c r="I279" s="0" t="s">
        <v>15</v>
      </c>
      <c r="J279" s="0" t="s">
        <v>16</v>
      </c>
      <c r="K279" s="0" t="s">
        <v>57</v>
      </c>
      <c r="L279" s="0" t="s">
        <v>112</v>
      </c>
      <c r="M279" s="0" t="s">
        <v>59</v>
      </c>
      <c r="N279" s="0" t="s">
        <v>60</v>
      </c>
    </row>
    <row r="280" customFormat="false" ht="12.75" hidden="false" customHeight="false" outlineLevel="0" collapsed="false">
      <c r="A280" s="0" t="s">
        <v>1440</v>
      </c>
      <c r="B280" s="0" t="s">
        <v>1441</v>
      </c>
      <c r="C280" s="0" t="s">
        <v>1414</v>
      </c>
      <c r="D280" s="0" t="s">
        <v>1442</v>
      </c>
      <c r="E280" s="28" t="s">
        <v>1443</v>
      </c>
      <c r="F280" s="0" t="s">
        <v>54</v>
      </c>
      <c r="G280" s="0" t="s">
        <v>1444</v>
      </c>
      <c r="H280" s="0" t="s">
        <v>453</v>
      </c>
      <c r="I280" s="0" t="s">
        <v>26</v>
      </c>
      <c r="J280" s="0" t="s">
        <v>1161</v>
      </c>
      <c r="K280" s="0" t="s">
        <v>57</v>
      </c>
      <c r="L280" s="0" t="s">
        <v>345</v>
      </c>
      <c r="M280" s="0" t="s">
        <v>59</v>
      </c>
      <c r="N280" s="0" t="s">
        <v>60</v>
      </c>
    </row>
    <row r="281" customFormat="false" ht="12.75" hidden="false" customHeight="false" outlineLevel="0" collapsed="false">
      <c r="A281" s="0" t="s">
        <v>1445</v>
      </c>
      <c r="B281" s="0" t="s">
        <v>1446</v>
      </c>
      <c r="C281" s="0" t="s">
        <v>1414</v>
      </c>
      <c r="D281" s="0" t="s">
        <v>961</v>
      </c>
      <c r="E281" s="28" t="s">
        <v>1447</v>
      </c>
      <c r="F281" s="0" t="s">
        <v>54</v>
      </c>
      <c r="G281" s="0" t="s">
        <v>963</v>
      </c>
      <c r="H281" s="0" t="s">
        <v>829</v>
      </c>
      <c r="I281" s="0" t="s">
        <v>15</v>
      </c>
      <c r="J281" s="0" t="s">
        <v>16</v>
      </c>
      <c r="K281" s="0" t="s">
        <v>57</v>
      </c>
      <c r="L281" s="0" t="s">
        <v>129</v>
      </c>
      <c r="M281" s="0" t="s">
        <v>59</v>
      </c>
      <c r="N281" s="0" t="s">
        <v>60</v>
      </c>
    </row>
    <row r="282" customFormat="false" ht="12.75" hidden="false" customHeight="false" outlineLevel="0" collapsed="false">
      <c r="A282" s="0" t="s">
        <v>1448</v>
      </c>
      <c r="B282" s="0" t="s">
        <v>1449</v>
      </c>
      <c r="C282" s="0" t="s">
        <v>1414</v>
      </c>
      <c r="D282" s="0" t="s">
        <v>1450</v>
      </c>
      <c r="E282" s="28" t="s">
        <v>1451</v>
      </c>
      <c r="F282" s="0" t="s">
        <v>54</v>
      </c>
      <c r="G282" s="0" t="s">
        <v>1452</v>
      </c>
      <c r="H282" s="0" t="s">
        <v>374</v>
      </c>
      <c r="I282" s="0" t="s">
        <v>15</v>
      </c>
      <c r="J282" s="0" t="s">
        <v>19</v>
      </c>
      <c r="K282" s="0" t="s">
        <v>57</v>
      </c>
      <c r="L282" s="0" t="s">
        <v>112</v>
      </c>
      <c r="M282" s="0" t="s">
        <v>59</v>
      </c>
      <c r="N282" s="0" t="s">
        <v>60</v>
      </c>
    </row>
    <row r="283" customFormat="false" ht="12.75" hidden="false" customHeight="false" outlineLevel="0" collapsed="false">
      <c r="A283" s="0" t="s">
        <v>1453</v>
      </c>
      <c r="B283" s="0" t="s">
        <v>1454</v>
      </c>
      <c r="C283" s="0" t="s">
        <v>1414</v>
      </c>
      <c r="D283" s="0" t="s">
        <v>1455</v>
      </c>
      <c r="E283" s="28" t="s">
        <v>1456</v>
      </c>
      <c r="F283" s="0" t="s">
        <v>54</v>
      </c>
      <c r="G283" s="0" t="s">
        <v>1457</v>
      </c>
      <c r="H283" s="0" t="s">
        <v>374</v>
      </c>
      <c r="I283" s="0" t="s">
        <v>15</v>
      </c>
      <c r="J283" s="0" t="s">
        <v>19</v>
      </c>
      <c r="K283" s="0" t="s">
        <v>57</v>
      </c>
      <c r="L283" s="0" t="s">
        <v>112</v>
      </c>
      <c r="M283" s="0" t="s">
        <v>59</v>
      </c>
      <c r="N283" s="0" t="s">
        <v>60</v>
      </c>
    </row>
    <row r="284" customFormat="false" ht="12.75" hidden="false" customHeight="false" outlineLevel="0" collapsed="false">
      <c r="A284" s="0" t="s">
        <v>1458</v>
      </c>
      <c r="B284" s="0" t="s">
        <v>1459</v>
      </c>
      <c r="C284" s="0" t="s">
        <v>1414</v>
      </c>
      <c r="D284" s="0" t="s">
        <v>1460</v>
      </c>
      <c r="E284" s="0" t="s">
        <v>1461</v>
      </c>
      <c r="F284" s="0" t="s">
        <v>1462</v>
      </c>
      <c r="G284" s="0" t="s">
        <v>1463</v>
      </c>
      <c r="H284" s="0" t="s">
        <v>829</v>
      </c>
      <c r="I284" s="0" t="s">
        <v>15</v>
      </c>
      <c r="J284" s="0" t="s">
        <v>670</v>
      </c>
      <c r="K284" s="0" t="s">
        <v>57</v>
      </c>
      <c r="L284" s="0" t="s">
        <v>129</v>
      </c>
      <c r="M284" s="0" t="s">
        <v>59</v>
      </c>
      <c r="N284" s="0" t="s">
        <v>60</v>
      </c>
    </row>
    <row r="285" customFormat="false" ht="12.75" hidden="false" customHeight="false" outlineLevel="0" collapsed="false">
      <c r="A285" s="0" t="s">
        <v>1464</v>
      </c>
      <c r="B285" s="0" t="s">
        <v>1465</v>
      </c>
      <c r="C285" s="0" t="s">
        <v>1414</v>
      </c>
      <c r="D285" s="0" t="s">
        <v>1455</v>
      </c>
      <c r="E285" s="28" t="s">
        <v>1466</v>
      </c>
      <c r="F285" s="0" t="s">
        <v>54</v>
      </c>
      <c r="G285" s="0" t="s">
        <v>1467</v>
      </c>
      <c r="H285" s="0" t="s">
        <v>374</v>
      </c>
      <c r="I285" s="0" t="s">
        <v>15</v>
      </c>
      <c r="J285" s="0" t="s">
        <v>75</v>
      </c>
      <c r="K285" s="0" t="s">
        <v>57</v>
      </c>
      <c r="L285" s="0" t="s">
        <v>112</v>
      </c>
      <c r="M285" s="0" t="s">
        <v>59</v>
      </c>
      <c r="N285" s="0" t="s">
        <v>60</v>
      </c>
    </row>
    <row r="286" customFormat="false" ht="12.75" hidden="false" customHeight="false" outlineLevel="0" collapsed="false">
      <c r="A286" s="0" t="s">
        <v>1468</v>
      </c>
      <c r="B286" s="0" t="s">
        <v>1469</v>
      </c>
      <c r="C286" s="0" t="s">
        <v>1414</v>
      </c>
      <c r="D286" s="0" t="s">
        <v>1470</v>
      </c>
      <c r="E286" s="28" t="s">
        <v>1471</v>
      </c>
      <c r="F286" s="0" t="s">
        <v>54</v>
      </c>
      <c r="G286" s="0" t="s">
        <v>1472</v>
      </c>
      <c r="H286" s="0" t="s">
        <v>374</v>
      </c>
      <c r="I286" s="0" t="s">
        <v>15</v>
      </c>
      <c r="J286" s="0" t="s">
        <v>16</v>
      </c>
      <c r="K286" s="0" t="s">
        <v>57</v>
      </c>
      <c r="L286" s="0" t="s">
        <v>112</v>
      </c>
      <c r="M286" s="0" t="s">
        <v>59</v>
      </c>
      <c r="N286" s="0" t="s">
        <v>60</v>
      </c>
    </row>
    <row r="287" customFormat="false" ht="12.75" hidden="false" customHeight="false" outlineLevel="0" collapsed="false">
      <c r="A287" s="0" t="s">
        <v>1473</v>
      </c>
      <c r="B287" s="0" t="s">
        <v>1474</v>
      </c>
      <c r="C287" s="0" t="s">
        <v>1414</v>
      </c>
      <c r="D287" s="0" t="s">
        <v>1475</v>
      </c>
      <c r="E287" s="0" t="s">
        <v>1476</v>
      </c>
      <c r="F287" s="0" t="s">
        <v>54</v>
      </c>
      <c r="G287" s="0" t="s">
        <v>1477</v>
      </c>
      <c r="H287" s="0" t="s">
        <v>972</v>
      </c>
      <c r="I287" s="0" t="s">
        <v>15</v>
      </c>
      <c r="J287" s="0" t="s">
        <v>104</v>
      </c>
      <c r="K287" s="0" t="s">
        <v>57</v>
      </c>
      <c r="L287" s="0" t="s">
        <v>58</v>
      </c>
      <c r="M287" s="0" t="s">
        <v>59</v>
      </c>
      <c r="N287" s="0" t="s">
        <v>60</v>
      </c>
    </row>
    <row r="288" customFormat="false" ht="12.75" hidden="false" customHeight="false" outlineLevel="0" collapsed="false">
      <c r="A288" s="0" t="s">
        <v>1478</v>
      </c>
      <c r="B288" s="0" t="s">
        <v>1479</v>
      </c>
      <c r="C288" s="0" t="s">
        <v>1414</v>
      </c>
      <c r="D288" s="0" t="s">
        <v>1480</v>
      </c>
      <c r="E288" s="28" t="s">
        <v>1481</v>
      </c>
      <c r="F288" s="0" t="s">
        <v>81</v>
      </c>
      <c r="G288" s="0" t="s">
        <v>481</v>
      </c>
      <c r="H288" s="0" t="s">
        <v>103</v>
      </c>
      <c r="I288" s="0" t="s">
        <v>26</v>
      </c>
      <c r="J288" s="0" t="s">
        <v>482</v>
      </c>
      <c r="K288" s="0" t="s">
        <v>57</v>
      </c>
      <c r="L288" s="0" t="s">
        <v>224</v>
      </c>
      <c r="M288" s="0" t="s">
        <v>59</v>
      </c>
      <c r="N288" s="0" t="s">
        <v>60</v>
      </c>
    </row>
    <row r="289" customFormat="false" ht="12.75" hidden="false" customHeight="false" outlineLevel="0" collapsed="false">
      <c r="A289" s="0" t="s">
        <v>1482</v>
      </c>
      <c r="B289" s="0" t="s">
        <v>1483</v>
      </c>
      <c r="C289" s="0" t="s">
        <v>1414</v>
      </c>
      <c r="D289" s="0" t="s">
        <v>1484</v>
      </c>
      <c r="E289" s="28" t="s">
        <v>1485</v>
      </c>
      <c r="F289" s="0" t="s">
        <v>81</v>
      </c>
      <c r="G289" s="0" t="s">
        <v>1486</v>
      </c>
      <c r="H289" s="0" t="s">
        <v>972</v>
      </c>
      <c r="I289" s="0" t="s">
        <v>26</v>
      </c>
      <c r="J289" s="0" t="s">
        <v>140</v>
      </c>
      <c r="K289" s="0" t="s">
        <v>57</v>
      </c>
      <c r="L289" s="0" t="s">
        <v>58</v>
      </c>
      <c r="M289" s="0" t="s">
        <v>59</v>
      </c>
      <c r="N289" s="0" t="s">
        <v>60</v>
      </c>
    </row>
    <row r="290" customFormat="false" ht="12.75" hidden="false" customHeight="false" outlineLevel="0" collapsed="false">
      <c r="A290" s="0" t="s">
        <v>1487</v>
      </c>
      <c r="B290" s="0" t="s">
        <v>1488</v>
      </c>
      <c r="C290" s="0" t="s">
        <v>1414</v>
      </c>
      <c r="D290" s="0" t="s">
        <v>1489</v>
      </c>
      <c r="E290" s="28" t="s">
        <v>1490</v>
      </c>
      <c r="F290" s="0" t="s">
        <v>81</v>
      </c>
      <c r="G290" s="0" t="s">
        <v>1491</v>
      </c>
      <c r="H290" s="0" t="s">
        <v>1411</v>
      </c>
      <c r="I290" s="0" t="s">
        <v>26</v>
      </c>
      <c r="J290" s="0" t="s">
        <v>32</v>
      </c>
      <c r="K290" s="0" t="s">
        <v>57</v>
      </c>
      <c r="L290" s="0" t="s">
        <v>217</v>
      </c>
      <c r="M290" s="0" t="s">
        <v>59</v>
      </c>
      <c r="N290" s="0" t="s">
        <v>60</v>
      </c>
    </row>
    <row r="291" customFormat="false" ht="12.75" hidden="false" customHeight="false" outlineLevel="0" collapsed="false">
      <c r="A291" s="0" t="s">
        <v>1492</v>
      </c>
      <c r="B291" s="0" t="s">
        <v>1493</v>
      </c>
      <c r="C291" s="0" t="s">
        <v>1414</v>
      </c>
      <c r="D291" s="0" t="s">
        <v>1494</v>
      </c>
      <c r="E291" s="28" t="s">
        <v>1495</v>
      </c>
      <c r="F291" s="0" t="s">
        <v>81</v>
      </c>
      <c r="G291" s="0" t="s">
        <v>1496</v>
      </c>
      <c r="H291" s="0" t="s">
        <v>829</v>
      </c>
      <c r="I291" s="0" t="s">
        <v>26</v>
      </c>
      <c r="J291" s="0" t="s">
        <v>140</v>
      </c>
      <c r="K291" s="0" t="s">
        <v>57</v>
      </c>
      <c r="L291" s="0" t="s">
        <v>129</v>
      </c>
      <c r="M291" s="0" t="s">
        <v>59</v>
      </c>
      <c r="N291" s="0" t="s">
        <v>60</v>
      </c>
    </row>
    <row r="292" customFormat="false" ht="12.75" hidden="false" customHeight="false" outlineLevel="0" collapsed="false">
      <c r="A292" s="0" t="s">
        <v>1497</v>
      </c>
      <c r="B292" s="0" t="s">
        <v>1498</v>
      </c>
      <c r="C292" s="0" t="s">
        <v>1414</v>
      </c>
      <c r="D292" s="0" t="s">
        <v>1499</v>
      </c>
      <c r="E292" s="28" t="s">
        <v>1500</v>
      </c>
      <c r="F292" s="0" t="s">
        <v>81</v>
      </c>
      <c r="I292" s="0" t="s">
        <v>15</v>
      </c>
      <c r="J292" s="0" t="s">
        <v>16</v>
      </c>
      <c r="K292" s="0" t="s">
        <v>57</v>
      </c>
      <c r="L292" s="0" t="s">
        <v>105</v>
      </c>
      <c r="M292" s="0" t="s">
        <v>59</v>
      </c>
      <c r="N292" s="0" t="s">
        <v>60</v>
      </c>
    </row>
    <row r="293" customFormat="false" ht="12.75" hidden="false" customHeight="false" outlineLevel="0" collapsed="false">
      <c r="A293" s="0" t="s">
        <v>1501</v>
      </c>
      <c r="B293" s="0" t="s">
        <v>1502</v>
      </c>
      <c r="C293" s="0" t="s">
        <v>1414</v>
      </c>
      <c r="D293" s="0" t="s">
        <v>1503</v>
      </c>
      <c r="E293" s="0" t="s">
        <v>1504</v>
      </c>
      <c r="F293" s="0" t="s">
        <v>81</v>
      </c>
      <c r="I293" s="0" t="s">
        <v>26</v>
      </c>
      <c r="J293" s="0" t="s">
        <v>83</v>
      </c>
      <c r="K293" s="0" t="s">
        <v>57</v>
      </c>
      <c r="L293" s="0" t="s">
        <v>105</v>
      </c>
      <c r="M293" s="0" t="s">
        <v>59</v>
      </c>
      <c r="N293" s="0" t="s">
        <v>60</v>
      </c>
    </row>
    <row r="294" customFormat="false" ht="12.75" hidden="false" customHeight="false" outlineLevel="0" collapsed="false">
      <c r="A294" s="0" t="s">
        <v>1505</v>
      </c>
      <c r="B294" s="0" t="s">
        <v>1506</v>
      </c>
      <c r="C294" s="0" t="s">
        <v>1414</v>
      </c>
      <c r="D294" s="0" t="s">
        <v>1507</v>
      </c>
      <c r="E294" s="28" t="s">
        <v>1508</v>
      </c>
      <c r="F294" s="0" t="s">
        <v>81</v>
      </c>
      <c r="G294" s="0" t="s">
        <v>1509</v>
      </c>
      <c r="H294" s="0" t="s">
        <v>972</v>
      </c>
      <c r="I294" s="0" t="s">
        <v>15</v>
      </c>
      <c r="J294" s="0" t="s">
        <v>670</v>
      </c>
      <c r="K294" s="0" t="s">
        <v>57</v>
      </c>
      <c r="L294" s="0" t="s">
        <v>58</v>
      </c>
      <c r="M294" s="0" t="s">
        <v>59</v>
      </c>
      <c r="N294" s="0" t="s">
        <v>60</v>
      </c>
    </row>
    <row r="295" customFormat="false" ht="12.75" hidden="false" customHeight="false" outlineLevel="0" collapsed="false">
      <c r="A295" s="0" t="s">
        <v>1510</v>
      </c>
      <c r="B295" s="0" t="s">
        <v>1511</v>
      </c>
      <c r="C295" s="0" t="s">
        <v>1414</v>
      </c>
      <c r="D295" s="0" t="s">
        <v>1512</v>
      </c>
      <c r="E295" s="28" t="s">
        <v>1513</v>
      </c>
      <c r="F295" s="0" t="s">
        <v>81</v>
      </c>
      <c r="G295" s="0" t="s">
        <v>1514</v>
      </c>
      <c r="H295" s="0" t="s">
        <v>374</v>
      </c>
      <c r="I295" s="0" t="s">
        <v>15</v>
      </c>
      <c r="J295" s="0" t="s">
        <v>19</v>
      </c>
      <c r="K295" s="0" t="s">
        <v>57</v>
      </c>
      <c r="L295" s="0" t="s">
        <v>112</v>
      </c>
      <c r="M295" s="0" t="s">
        <v>59</v>
      </c>
      <c r="N295" s="0" t="s">
        <v>60</v>
      </c>
    </row>
    <row r="296" customFormat="false" ht="12.75" hidden="false" customHeight="false" outlineLevel="0" collapsed="false">
      <c r="A296" s="0" t="s">
        <v>1515</v>
      </c>
      <c r="B296" s="0" t="s">
        <v>1516</v>
      </c>
      <c r="C296" s="0" t="s">
        <v>1414</v>
      </c>
      <c r="D296" s="0" t="s">
        <v>1517</v>
      </c>
      <c r="E296" s="28" t="s">
        <v>1518</v>
      </c>
      <c r="F296" s="0" t="s">
        <v>81</v>
      </c>
      <c r="I296" s="0" t="s">
        <v>15</v>
      </c>
      <c r="J296" s="0" t="s">
        <v>20</v>
      </c>
      <c r="K296" s="0" t="s">
        <v>57</v>
      </c>
      <c r="L296" s="0" t="s">
        <v>105</v>
      </c>
      <c r="M296" s="0" t="s">
        <v>59</v>
      </c>
      <c r="N296" s="0" t="s">
        <v>60</v>
      </c>
    </row>
    <row r="297" customFormat="false" ht="12.75" hidden="false" customHeight="false" outlineLevel="0" collapsed="false">
      <c r="A297" s="0" t="s">
        <v>1519</v>
      </c>
      <c r="B297" s="0" t="s">
        <v>1520</v>
      </c>
      <c r="C297" s="0" t="s">
        <v>1414</v>
      </c>
      <c r="D297" s="0" t="s">
        <v>1521</v>
      </c>
      <c r="E297" s="28" t="s">
        <v>1522</v>
      </c>
      <c r="F297" s="0" t="s">
        <v>81</v>
      </c>
      <c r="G297" s="0" t="s">
        <v>1523</v>
      </c>
      <c r="H297" s="0" t="s">
        <v>972</v>
      </c>
      <c r="I297" s="0" t="s">
        <v>15</v>
      </c>
      <c r="J297" s="0" t="s">
        <v>19</v>
      </c>
      <c r="K297" s="0" t="s">
        <v>57</v>
      </c>
      <c r="L297" s="0" t="s">
        <v>58</v>
      </c>
      <c r="M297" s="0" t="s">
        <v>59</v>
      </c>
      <c r="N297" s="0" t="s">
        <v>60</v>
      </c>
    </row>
    <row r="298" customFormat="false" ht="12.75" hidden="false" customHeight="false" outlineLevel="0" collapsed="false">
      <c r="A298" s="0" t="s">
        <v>1524</v>
      </c>
      <c r="B298" s="0" t="s">
        <v>1525</v>
      </c>
      <c r="C298" s="0" t="s">
        <v>1414</v>
      </c>
      <c r="D298" s="0" t="s">
        <v>1526</v>
      </c>
      <c r="E298" s="28" t="s">
        <v>1527</v>
      </c>
      <c r="F298" s="0" t="s">
        <v>81</v>
      </c>
      <c r="G298" s="0" t="s">
        <v>1528</v>
      </c>
      <c r="H298" s="0" t="s">
        <v>374</v>
      </c>
      <c r="I298" s="0" t="s">
        <v>15</v>
      </c>
      <c r="J298" s="0" t="s">
        <v>75</v>
      </c>
      <c r="K298" s="0" t="s">
        <v>57</v>
      </c>
      <c r="L298" s="0" t="s">
        <v>68</v>
      </c>
      <c r="M298" s="0" t="s">
        <v>59</v>
      </c>
      <c r="N298" s="0" t="s">
        <v>60</v>
      </c>
    </row>
    <row r="299" customFormat="false" ht="12.75" hidden="false" customHeight="false" outlineLevel="0" collapsed="false">
      <c r="A299" s="0" t="s">
        <v>1529</v>
      </c>
      <c r="B299" s="0" t="s">
        <v>1530</v>
      </c>
      <c r="C299" s="0" t="s">
        <v>1531</v>
      </c>
      <c r="D299" s="0" t="s">
        <v>1532</v>
      </c>
      <c r="E299" s="28" t="s">
        <v>1533</v>
      </c>
      <c r="F299" s="0" t="s">
        <v>81</v>
      </c>
      <c r="I299" s="0" t="s">
        <v>15</v>
      </c>
      <c r="J299" s="0" t="s">
        <v>16</v>
      </c>
      <c r="K299" s="0" t="s">
        <v>57</v>
      </c>
      <c r="L299" s="0" t="s">
        <v>112</v>
      </c>
      <c r="M299" s="0" t="s">
        <v>59</v>
      </c>
      <c r="N299" s="0" t="s">
        <v>60</v>
      </c>
    </row>
    <row r="300" customFormat="false" ht="12.75" hidden="false" customHeight="false" outlineLevel="0" collapsed="false">
      <c r="A300" s="0" t="s">
        <v>1534</v>
      </c>
      <c r="B300" s="0" t="s">
        <v>1535</v>
      </c>
      <c r="C300" s="0" t="s">
        <v>1531</v>
      </c>
      <c r="D300" s="0" t="s">
        <v>1536</v>
      </c>
      <c r="E300" s="28" t="s">
        <v>1537</v>
      </c>
      <c r="F300" s="0" t="s">
        <v>81</v>
      </c>
      <c r="I300" s="0" t="s">
        <v>15</v>
      </c>
      <c r="J300" s="0" t="s">
        <v>16</v>
      </c>
      <c r="K300" s="0" t="s">
        <v>57</v>
      </c>
      <c r="L300" s="0" t="s">
        <v>112</v>
      </c>
      <c r="M300" s="0" t="s">
        <v>59</v>
      </c>
      <c r="N300" s="0" t="s">
        <v>60</v>
      </c>
    </row>
    <row r="301" customFormat="false" ht="12.75" hidden="false" customHeight="false" outlineLevel="0" collapsed="false">
      <c r="A301" s="0" t="s">
        <v>1538</v>
      </c>
      <c r="B301" s="0" t="s">
        <v>1539</v>
      </c>
      <c r="C301" s="0" t="s">
        <v>1531</v>
      </c>
      <c r="D301" s="0" t="s">
        <v>1540</v>
      </c>
      <c r="E301" s="28" t="s">
        <v>1541</v>
      </c>
      <c r="F301" s="0" t="s">
        <v>81</v>
      </c>
      <c r="G301" s="0" t="s">
        <v>1542</v>
      </c>
      <c r="H301" s="0" t="s">
        <v>374</v>
      </c>
      <c r="I301" s="0" t="s">
        <v>15</v>
      </c>
      <c r="J301" s="0" t="s">
        <v>75</v>
      </c>
      <c r="K301" s="0" t="s">
        <v>57</v>
      </c>
      <c r="L301" s="0" t="s">
        <v>68</v>
      </c>
      <c r="M301" s="0" t="s">
        <v>59</v>
      </c>
      <c r="N301" s="0" t="s">
        <v>60</v>
      </c>
    </row>
    <row r="302" customFormat="false" ht="12.75" hidden="false" customHeight="false" outlineLevel="0" collapsed="false">
      <c r="A302" s="0" t="s">
        <v>1543</v>
      </c>
      <c r="B302" s="0" t="s">
        <v>1544</v>
      </c>
      <c r="C302" s="0" t="s">
        <v>1531</v>
      </c>
      <c r="D302" s="0" t="s">
        <v>1545</v>
      </c>
      <c r="E302" s="28" t="s">
        <v>1546</v>
      </c>
      <c r="F302" s="0" t="s">
        <v>81</v>
      </c>
      <c r="G302" s="0" t="s">
        <v>1547</v>
      </c>
      <c r="H302" s="0" t="s">
        <v>374</v>
      </c>
      <c r="I302" s="0" t="s">
        <v>15</v>
      </c>
      <c r="J302" s="0" t="s">
        <v>75</v>
      </c>
      <c r="K302" s="0" t="s">
        <v>57</v>
      </c>
      <c r="L302" s="0" t="s">
        <v>68</v>
      </c>
      <c r="M302" s="0" t="s">
        <v>59</v>
      </c>
      <c r="N302" s="0" t="s">
        <v>60</v>
      </c>
    </row>
    <row r="303" customFormat="false" ht="12.75" hidden="false" customHeight="false" outlineLevel="0" collapsed="false">
      <c r="A303" s="0" t="s">
        <v>1548</v>
      </c>
      <c r="B303" s="0" t="s">
        <v>1549</v>
      </c>
      <c r="C303" s="0" t="s">
        <v>1531</v>
      </c>
      <c r="D303" s="0" t="s">
        <v>631</v>
      </c>
      <c r="E303" s="28" t="s">
        <v>1550</v>
      </c>
      <c r="F303" s="0" t="s">
        <v>81</v>
      </c>
      <c r="I303" s="0" t="s">
        <v>15</v>
      </c>
      <c r="J303" s="0" t="s">
        <v>16</v>
      </c>
      <c r="K303" s="0" t="s">
        <v>57</v>
      </c>
      <c r="L303" s="0" t="s">
        <v>112</v>
      </c>
      <c r="M303" s="0" t="s">
        <v>59</v>
      </c>
      <c r="N303" s="0" t="s">
        <v>60</v>
      </c>
    </row>
    <row r="304" customFormat="false" ht="12.75" hidden="false" customHeight="false" outlineLevel="0" collapsed="false">
      <c r="A304" s="0" t="s">
        <v>1551</v>
      </c>
      <c r="B304" s="0" t="s">
        <v>1552</v>
      </c>
      <c r="C304" s="0" t="s">
        <v>1531</v>
      </c>
      <c r="D304" s="0" t="s">
        <v>1553</v>
      </c>
      <c r="E304" s="0" t="s">
        <v>1554</v>
      </c>
      <c r="F304" s="0" t="s">
        <v>81</v>
      </c>
      <c r="G304" s="0" t="s">
        <v>1555</v>
      </c>
      <c r="H304" s="0" t="s">
        <v>374</v>
      </c>
      <c r="I304" s="0" t="s">
        <v>15</v>
      </c>
      <c r="J304" s="0" t="s">
        <v>293</v>
      </c>
      <c r="K304" s="0" t="s">
        <v>57</v>
      </c>
      <c r="L304" s="0" t="s">
        <v>68</v>
      </c>
      <c r="M304" s="0" t="s">
        <v>59</v>
      </c>
      <c r="N304" s="0" t="s">
        <v>60</v>
      </c>
    </row>
    <row r="305" customFormat="false" ht="12.75" hidden="false" customHeight="false" outlineLevel="0" collapsed="false">
      <c r="A305" s="0" t="s">
        <v>1556</v>
      </c>
      <c r="B305" s="0" t="s">
        <v>1557</v>
      </c>
      <c r="C305" s="0" t="s">
        <v>1531</v>
      </c>
      <c r="D305" s="0" t="s">
        <v>1558</v>
      </c>
      <c r="E305" s="28" t="s">
        <v>1559</v>
      </c>
      <c r="F305" s="0" t="s">
        <v>81</v>
      </c>
      <c r="G305" s="0" t="s">
        <v>1560</v>
      </c>
      <c r="H305" s="0" t="s">
        <v>1066</v>
      </c>
      <c r="I305" s="0" t="s">
        <v>26</v>
      </c>
      <c r="J305" s="0" t="s">
        <v>29</v>
      </c>
      <c r="K305" s="0" t="s">
        <v>57</v>
      </c>
      <c r="L305" s="0" t="s">
        <v>270</v>
      </c>
      <c r="M305" s="0" t="s">
        <v>59</v>
      </c>
      <c r="N305" s="0" t="s">
        <v>60</v>
      </c>
    </row>
    <row r="306" customFormat="false" ht="12.75" hidden="false" customHeight="false" outlineLevel="0" collapsed="false">
      <c r="A306" s="0" t="s">
        <v>1561</v>
      </c>
      <c r="B306" s="0" t="s">
        <v>1562</v>
      </c>
      <c r="C306" s="0" t="s">
        <v>1531</v>
      </c>
      <c r="D306" s="0" t="s">
        <v>1563</v>
      </c>
      <c r="E306" s="28" t="s">
        <v>1564</v>
      </c>
      <c r="F306" s="0" t="s">
        <v>81</v>
      </c>
      <c r="I306" s="0" t="s">
        <v>15</v>
      </c>
      <c r="J306" s="0" t="s">
        <v>16</v>
      </c>
      <c r="K306" s="0" t="s">
        <v>57</v>
      </c>
      <c r="L306" s="0" t="s">
        <v>112</v>
      </c>
      <c r="M306" s="0" t="s">
        <v>59</v>
      </c>
      <c r="N306" s="0" t="s">
        <v>60</v>
      </c>
    </row>
    <row r="307" customFormat="false" ht="12.75" hidden="false" customHeight="false" outlineLevel="0" collapsed="false">
      <c r="A307" s="0" t="s">
        <v>1565</v>
      </c>
      <c r="B307" s="0" t="s">
        <v>1566</v>
      </c>
      <c r="C307" s="0" t="s">
        <v>1531</v>
      </c>
      <c r="D307" s="0" t="s">
        <v>1567</v>
      </c>
      <c r="E307" s="28" t="s">
        <v>1568</v>
      </c>
      <c r="F307" s="0" t="s">
        <v>81</v>
      </c>
      <c r="I307" s="0" t="s">
        <v>26</v>
      </c>
      <c r="J307" s="0" t="s">
        <v>320</v>
      </c>
      <c r="K307" s="0" t="s">
        <v>57</v>
      </c>
      <c r="L307" s="0" t="s">
        <v>112</v>
      </c>
      <c r="M307" s="0" t="s">
        <v>59</v>
      </c>
      <c r="N307" s="0" t="s">
        <v>60</v>
      </c>
    </row>
  </sheetData>
  <autoFilter ref="A1:N30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242"/>
    </sheetView>
  </sheetViews>
  <sheetFormatPr defaultColWidth="11.0546875" defaultRowHeight="12.75" zeroHeight="false" outlineLevelRow="0" outlineLevelCol="0"/>
  <sheetData>
    <row r="1" customFormat="false" ht="15" hidden="false" customHeight="false" outlineLevel="0" collapsed="false">
      <c r="A1" s="27" t="s">
        <v>38</v>
      </c>
      <c r="B1" s="27" t="s">
        <v>39</v>
      </c>
      <c r="C1" s="27" t="s">
        <v>40</v>
      </c>
      <c r="D1" s="27" t="s">
        <v>41</v>
      </c>
      <c r="E1" s="27" t="s">
        <v>42</v>
      </c>
      <c r="F1" s="27" t="s">
        <v>43</v>
      </c>
      <c r="G1" s="27" t="s">
        <v>44</v>
      </c>
      <c r="H1" s="27" t="s">
        <v>45</v>
      </c>
      <c r="I1" s="27" t="s">
        <v>2</v>
      </c>
      <c r="J1" s="27" t="s">
        <v>3</v>
      </c>
      <c r="K1" s="27" t="s">
        <v>46</v>
      </c>
      <c r="L1" s="27" t="s">
        <v>47</v>
      </c>
      <c r="M1" s="27" t="s">
        <v>48</v>
      </c>
      <c r="N1" s="27" t="s">
        <v>1</v>
      </c>
    </row>
    <row r="2" customFormat="false" ht="12.75" hidden="false" customHeight="false" outlineLevel="0" collapsed="false">
      <c r="A2" s="0" t="s">
        <v>61</v>
      </c>
      <c r="B2" s="0" t="s">
        <v>62</v>
      </c>
      <c r="C2" s="0" t="s">
        <v>51</v>
      </c>
      <c r="D2" s="0" t="s">
        <v>63</v>
      </c>
      <c r="E2" s="28" t="s">
        <v>64</v>
      </c>
      <c r="F2" s="0" t="s">
        <v>54</v>
      </c>
      <c r="G2" s="0" t="s">
        <v>65</v>
      </c>
      <c r="H2" s="0" t="s">
        <v>66</v>
      </c>
      <c r="I2" s="0" t="s">
        <v>6</v>
      </c>
      <c r="J2" s="0" t="s">
        <v>67</v>
      </c>
      <c r="K2" s="0" t="s">
        <v>57</v>
      </c>
      <c r="L2" s="0" t="s">
        <v>68</v>
      </c>
      <c r="M2" s="0" t="s">
        <v>59</v>
      </c>
      <c r="N2" s="0" t="s">
        <v>60</v>
      </c>
    </row>
    <row r="3" customFormat="false" ht="12.75" hidden="false" customHeight="false" outlineLevel="0" collapsed="false">
      <c r="A3" s="0" t="s">
        <v>394</v>
      </c>
      <c r="B3" s="0" t="s">
        <v>395</v>
      </c>
      <c r="C3" s="0" t="s">
        <v>330</v>
      </c>
      <c r="D3" s="0" t="s">
        <v>396</v>
      </c>
      <c r="E3" s="0" t="s">
        <v>397</v>
      </c>
      <c r="F3" s="0" t="s">
        <v>81</v>
      </c>
      <c r="G3" s="0" t="s">
        <v>398</v>
      </c>
      <c r="H3" s="0" t="s">
        <v>399</v>
      </c>
      <c r="I3" s="0" t="s">
        <v>6</v>
      </c>
      <c r="J3" s="0" t="s">
        <v>67</v>
      </c>
      <c r="K3" s="0" t="s">
        <v>57</v>
      </c>
      <c r="L3" s="0" t="s">
        <v>112</v>
      </c>
      <c r="M3" s="0" t="s">
        <v>59</v>
      </c>
      <c r="N3" s="0" t="s">
        <v>60</v>
      </c>
    </row>
    <row r="4" customFormat="false" ht="12.75" hidden="false" customHeight="false" outlineLevel="0" collapsed="false">
      <c r="A4" s="0" t="s">
        <v>412</v>
      </c>
      <c r="B4" s="0" t="s">
        <v>413</v>
      </c>
      <c r="C4" s="0" t="s">
        <v>330</v>
      </c>
      <c r="D4" s="0" t="s">
        <v>414</v>
      </c>
      <c r="E4" s="28" t="s">
        <v>415</v>
      </c>
      <c r="F4" s="0" t="s">
        <v>81</v>
      </c>
      <c r="G4" s="0" t="s">
        <v>416</v>
      </c>
      <c r="H4" s="0" t="s">
        <v>111</v>
      </c>
      <c r="I4" s="0" t="s">
        <v>6</v>
      </c>
      <c r="J4" s="0" t="s">
        <v>67</v>
      </c>
      <c r="K4" s="0" t="s">
        <v>57</v>
      </c>
      <c r="L4" s="0" t="s">
        <v>270</v>
      </c>
      <c r="M4" s="0" t="s">
        <v>59</v>
      </c>
      <c r="N4" s="0" t="s">
        <v>60</v>
      </c>
    </row>
    <row r="5" customFormat="false" ht="12.75" hidden="false" customHeight="false" outlineLevel="0" collapsed="false">
      <c r="A5" s="0" t="s">
        <v>777</v>
      </c>
      <c r="B5" s="0" t="s">
        <v>778</v>
      </c>
      <c r="C5" s="0" t="s">
        <v>760</v>
      </c>
      <c r="D5" s="0" t="s">
        <v>779</v>
      </c>
      <c r="E5" s="28" t="s">
        <v>780</v>
      </c>
      <c r="F5" s="0" t="s">
        <v>54</v>
      </c>
      <c r="G5" s="0" t="s">
        <v>781</v>
      </c>
      <c r="H5" s="0" t="s">
        <v>111</v>
      </c>
      <c r="I5" s="0" t="s">
        <v>6</v>
      </c>
      <c r="J5" s="0" t="s">
        <v>67</v>
      </c>
      <c r="K5" s="0" t="s">
        <v>57</v>
      </c>
      <c r="L5" s="0" t="s">
        <v>90</v>
      </c>
      <c r="M5" s="0" t="s">
        <v>59</v>
      </c>
      <c r="N5" s="0" t="s">
        <v>60</v>
      </c>
    </row>
    <row r="6" customFormat="false" ht="12.75" hidden="false" customHeight="false" outlineLevel="0" collapsed="false">
      <c r="A6" s="0" t="s">
        <v>811</v>
      </c>
      <c r="B6" s="0" t="s">
        <v>812</v>
      </c>
      <c r="C6" s="0" t="s">
        <v>799</v>
      </c>
      <c r="D6" s="0" t="s">
        <v>779</v>
      </c>
      <c r="E6" s="28" t="s">
        <v>780</v>
      </c>
      <c r="F6" s="0" t="s">
        <v>54</v>
      </c>
      <c r="G6" s="0" t="s">
        <v>781</v>
      </c>
      <c r="H6" s="0" t="s">
        <v>111</v>
      </c>
      <c r="I6" s="0" t="s">
        <v>6</v>
      </c>
      <c r="J6" s="0" t="s">
        <v>67</v>
      </c>
      <c r="K6" s="0" t="s">
        <v>57</v>
      </c>
      <c r="L6" s="0" t="s">
        <v>150</v>
      </c>
      <c r="M6" s="0" t="s">
        <v>59</v>
      </c>
      <c r="N6" s="0" t="s">
        <v>60</v>
      </c>
    </row>
    <row r="7" customFormat="false" ht="12.75" hidden="false" customHeight="false" outlineLevel="0" collapsed="false">
      <c r="A7" s="0" t="s">
        <v>940</v>
      </c>
      <c r="B7" s="0" t="s">
        <v>941</v>
      </c>
      <c r="C7" s="0" t="s">
        <v>934</v>
      </c>
      <c r="D7" s="0" t="s">
        <v>942</v>
      </c>
      <c r="E7" s="28" t="s">
        <v>943</v>
      </c>
      <c r="F7" s="0" t="s">
        <v>81</v>
      </c>
      <c r="I7" s="0" t="s">
        <v>6</v>
      </c>
      <c r="J7" s="0" t="s">
        <v>7</v>
      </c>
      <c r="K7" s="0" t="s">
        <v>57</v>
      </c>
      <c r="L7" s="0" t="s">
        <v>944</v>
      </c>
      <c r="M7" s="0" t="s">
        <v>59</v>
      </c>
      <c r="N7" s="0" t="s">
        <v>4</v>
      </c>
    </row>
    <row r="8" customFormat="false" ht="12.75" hidden="false" customHeight="false" outlineLevel="0" collapsed="false">
      <c r="A8" s="0" t="s">
        <v>968</v>
      </c>
      <c r="B8" s="0" t="s">
        <v>969</v>
      </c>
      <c r="C8" s="0" t="s">
        <v>934</v>
      </c>
      <c r="D8" s="0" t="s">
        <v>115</v>
      </c>
      <c r="E8" s="28" t="s">
        <v>970</v>
      </c>
      <c r="F8" s="0" t="s">
        <v>81</v>
      </c>
      <c r="G8" s="0" t="s">
        <v>971</v>
      </c>
      <c r="H8" s="0" t="s">
        <v>972</v>
      </c>
      <c r="I8" s="0" t="s">
        <v>6</v>
      </c>
      <c r="J8" s="0" t="s">
        <v>67</v>
      </c>
      <c r="K8" s="0" t="s">
        <v>57</v>
      </c>
      <c r="L8" s="0" t="s">
        <v>112</v>
      </c>
      <c r="M8" s="0" t="s">
        <v>59</v>
      </c>
      <c r="N8" s="0" t="s">
        <v>60</v>
      </c>
    </row>
    <row r="9" customFormat="false" ht="12.75" hidden="false" customHeight="false" outlineLevel="0" collapsed="false">
      <c r="A9" s="0" t="s">
        <v>1001</v>
      </c>
      <c r="B9" s="0" t="s">
        <v>1002</v>
      </c>
      <c r="C9" s="0" t="s">
        <v>934</v>
      </c>
      <c r="D9" s="0" t="s">
        <v>208</v>
      </c>
      <c r="E9" s="28" t="s">
        <v>1003</v>
      </c>
      <c r="F9" s="0" t="s">
        <v>81</v>
      </c>
      <c r="I9" s="0" t="s">
        <v>6</v>
      </c>
      <c r="J9" s="0" t="s">
        <v>7</v>
      </c>
      <c r="K9" s="0" t="s">
        <v>57</v>
      </c>
      <c r="L9" s="0" t="s">
        <v>944</v>
      </c>
      <c r="M9" s="0" t="s">
        <v>59</v>
      </c>
      <c r="N9" s="0" t="s">
        <v>4</v>
      </c>
    </row>
    <row r="10" customFormat="false" ht="12.75" hidden="false" customHeight="false" outlineLevel="0" collapsed="false">
      <c r="A10" s="0" t="s">
        <v>1140</v>
      </c>
      <c r="B10" s="0" t="s">
        <v>1141</v>
      </c>
      <c r="C10" s="0" t="s">
        <v>1077</v>
      </c>
      <c r="D10" s="0" t="s">
        <v>1142</v>
      </c>
      <c r="E10" s="28" t="s">
        <v>1143</v>
      </c>
      <c r="F10" s="0" t="s">
        <v>81</v>
      </c>
      <c r="I10" s="0" t="s">
        <v>6</v>
      </c>
      <c r="J10" s="0" t="s">
        <v>7</v>
      </c>
      <c r="K10" s="0" t="s">
        <v>57</v>
      </c>
      <c r="L10" s="0" t="s">
        <v>327</v>
      </c>
      <c r="M10" s="0" t="s">
        <v>59</v>
      </c>
      <c r="N10" s="0" t="s">
        <v>4</v>
      </c>
    </row>
    <row r="11" customFormat="false" ht="12.75" hidden="false" customHeight="false" outlineLevel="0" collapsed="false">
      <c r="A11" s="0" t="s">
        <v>1244</v>
      </c>
      <c r="B11" s="0" t="s">
        <v>1245</v>
      </c>
      <c r="C11" s="0" t="s">
        <v>1192</v>
      </c>
      <c r="D11" s="0" t="s">
        <v>1246</v>
      </c>
      <c r="E11" s="28" t="s">
        <v>1247</v>
      </c>
      <c r="F11" s="0" t="s">
        <v>81</v>
      </c>
      <c r="G11" s="0" t="s">
        <v>1248</v>
      </c>
      <c r="H11" s="0" t="s">
        <v>589</v>
      </c>
      <c r="I11" s="0" t="s">
        <v>6</v>
      </c>
      <c r="J11" s="0" t="s">
        <v>1249</v>
      </c>
      <c r="K11" s="0" t="s">
        <v>57</v>
      </c>
      <c r="L11" s="0" t="s">
        <v>90</v>
      </c>
      <c r="M11" s="0" t="s">
        <v>59</v>
      </c>
      <c r="N11" s="0" t="s">
        <v>60</v>
      </c>
    </row>
    <row r="12" customFormat="false" ht="12.75" hidden="false" customHeight="false" outlineLevel="0" collapsed="false">
      <c r="A12" s="0" t="s">
        <v>1316</v>
      </c>
      <c r="B12" s="0" t="s">
        <v>1317</v>
      </c>
      <c r="C12" s="0" t="s">
        <v>1192</v>
      </c>
      <c r="D12" s="0" t="s">
        <v>1318</v>
      </c>
      <c r="E12" s="28" t="s">
        <v>1319</v>
      </c>
      <c r="F12" s="0" t="s">
        <v>81</v>
      </c>
      <c r="G12" s="0" t="s">
        <v>1320</v>
      </c>
      <c r="H12" s="0" t="s">
        <v>1066</v>
      </c>
      <c r="I12" s="0" t="s">
        <v>6</v>
      </c>
      <c r="J12" s="0" t="s">
        <v>67</v>
      </c>
      <c r="K12" s="0" t="s">
        <v>57</v>
      </c>
      <c r="L12" s="0" t="s">
        <v>68</v>
      </c>
      <c r="M12" s="0" t="s">
        <v>59</v>
      </c>
      <c r="N12" s="0" t="s">
        <v>60</v>
      </c>
    </row>
    <row r="13" customFormat="false" ht="12.75" hidden="false" customHeight="false" outlineLevel="0" collapsed="false">
      <c r="A13" s="0" t="s">
        <v>1336</v>
      </c>
      <c r="B13" s="0" t="s">
        <v>1337</v>
      </c>
      <c r="C13" s="0" t="s">
        <v>1192</v>
      </c>
      <c r="D13" s="0" t="s">
        <v>1338</v>
      </c>
      <c r="E13" s="28" t="s">
        <v>1339</v>
      </c>
      <c r="F13" s="0" t="s">
        <v>81</v>
      </c>
      <c r="I13" s="0" t="s">
        <v>6</v>
      </c>
      <c r="J13" s="0" t="s">
        <v>7</v>
      </c>
      <c r="K13" s="0" t="s">
        <v>57</v>
      </c>
      <c r="L13" s="0" t="s">
        <v>287</v>
      </c>
      <c r="M13" s="0" t="s">
        <v>59</v>
      </c>
      <c r="N13"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1.0546875" defaultRowHeight="12.75" zeroHeight="false" outlineLevelRow="0" outlineLevelCol="0"/>
  <sheetData>
    <row r="1" customFormat="false" ht="15" hidden="false" customHeight="false" outlineLevel="0" collapsed="false">
      <c r="A1" s="27" t="s">
        <v>38</v>
      </c>
      <c r="B1" s="27" t="s">
        <v>39</v>
      </c>
      <c r="C1" s="27" t="s">
        <v>40</v>
      </c>
      <c r="D1" s="27" t="s">
        <v>41</v>
      </c>
      <c r="E1" s="27" t="s">
        <v>42</v>
      </c>
      <c r="F1" s="27" t="s">
        <v>43</v>
      </c>
      <c r="G1" s="27" t="s">
        <v>44</v>
      </c>
      <c r="H1" s="27" t="s">
        <v>45</v>
      </c>
      <c r="I1" s="27" t="s">
        <v>2</v>
      </c>
      <c r="J1" s="27" t="s">
        <v>3</v>
      </c>
      <c r="K1" s="27" t="s">
        <v>46</v>
      </c>
      <c r="L1" s="27" t="s">
        <v>47</v>
      </c>
      <c r="M1" s="27" t="s">
        <v>48</v>
      </c>
      <c r="N1" s="27" t="s">
        <v>1</v>
      </c>
    </row>
    <row r="2" customFormat="false" ht="12.75" hidden="false" customHeight="false" outlineLevel="0" collapsed="false">
      <c r="A2" s="0" t="s">
        <v>303</v>
      </c>
      <c r="B2" s="0" t="s">
        <v>304</v>
      </c>
      <c r="C2" s="0" t="s">
        <v>238</v>
      </c>
      <c r="D2" s="0" t="s">
        <v>305</v>
      </c>
      <c r="E2" s="28" t="s">
        <v>306</v>
      </c>
      <c r="F2" s="0" t="s">
        <v>81</v>
      </c>
      <c r="G2" s="0" t="s">
        <v>307</v>
      </c>
      <c r="H2" s="0" t="s">
        <v>56</v>
      </c>
      <c r="I2" s="0" t="s">
        <v>308</v>
      </c>
      <c r="J2" s="0" t="s">
        <v>309</v>
      </c>
      <c r="K2" s="0" t="s">
        <v>57</v>
      </c>
      <c r="L2" s="0" t="s">
        <v>253</v>
      </c>
      <c r="M2" s="0" t="s">
        <v>59</v>
      </c>
      <c r="N2" s="0" t="s">
        <v>60</v>
      </c>
    </row>
    <row r="3" customFormat="false" ht="12.75" hidden="false" customHeight="false" outlineLevel="0" collapsed="false">
      <c r="A3" s="0" t="s">
        <v>400</v>
      </c>
      <c r="B3" s="0" t="s">
        <v>401</v>
      </c>
      <c r="C3" s="0" t="s">
        <v>330</v>
      </c>
      <c r="D3" s="0" t="s">
        <v>402</v>
      </c>
      <c r="E3" s="0" t="s">
        <v>403</v>
      </c>
      <c r="F3" s="0" t="s">
        <v>81</v>
      </c>
      <c r="G3" s="0" t="s">
        <v>404</v>
      </c>
      <c r="H3" s="0" t="s">
        <v>259</v>
      </c>
      <c r="I3" s="0" t="s">
        <v>308</v>
      </c>
      <c r="J3" s="0" t="s">
        <v>405</v>
      </c>
      <c r="K3" s="0" t="s">
        <v>57</v>
      </c>
      <c r="L3" s="0" t="s">
        <v>217</v>
      </c>
      <c r="M3" s="0" t="s">
        <v>59</v>
      </c>
      <c r="N3" s="0" t="s">
        <v>60</v>
      </c>
    </row>
    <row r="4" customFormat="false" ht="12.75" hidden="false" customHeight="false" outlineLevel="0" collapsed="false">
      <c r="A4" s="0" t="s">
        <v>454</v>
      </c>
      <c r="B4" s="0" t="s">
        <v>455</v>
      </c>
      <c r="C4" s="0" t="s">
        <v>456</v>
      </c>
      <c r="D4" s="0" t="s">
        <v>457</v>
      </c>
      <c r="E4" s="0" t="s">
        <v>458</v>
      </c>
      <c r="F4" s="0" t="s">
        <v>81</v>
      </c>
      <c r="G4" s="0" t="s">
        <v>459</v>
      </c>
      <c r="H4" s="0" t="s">
        <v>211</v>
      </c>
      <c r="I4" s="0" t="s">
        <v>308</v>
      </c>
      <c r="J4" s="0" t="s">
        <v>405</v>
      </c>
      <c r="K4" s="0" t="s">
        <v>57</v>
      </c>
      <c r="L4" s="0" t="s">
        <v>129</v>
      </c>
      <c r="M4" s="0" t="s">
        <v>59</v>
      </c>
      <c r="N4" s="0" t="s">
        <v>60</v>
      </c>
    </row>
    <row r="5" customFormat="false" ht="12.75" hidden="false" customHeight="false" outlineLevel="0" collapsed="false">
      <c r="A5" s="0" t="s">
        <v>741</v>
      </c>
      <c r="B5" s="0" t="s">
        <v>742</v>
      </c>
      <c r="C5" s="0" t="s">
        <v>732</v>
      </c>
      <c r="D5" s="0" t="s">
        <v>402</v>
      </c>
      <c r="E5" s="28" t="s">
        <v>743</v>
      </c>
      <c r="F5" s="0" t="s">
        <v>81</v>
      </c>
      <c r="G5" s="0" t="s">
        <v>744</v>
      </c>
      <c r="H5" s="0" t="s">
        <v>139</v>
      </c>
      <c r="I5" s="0" t="s">
        <v>308</v>
      </c>
      <c r="J5" s="0" t="s">
        <v>405</v>
      </c>
      <c r="K5" s="0" t="s">
        <v>57</v>
      </c>
      <c r="L5" s="0" t="s">
        <v>573</v>
      </c>
      <c r="M5" s="0" t="s">
        <v>59</v>
      </c>
      <c r="N5" s="0" t="s">
        <v>60</v>
      </c>
    </row>
    <row r="6" customFormat="false" ht="12.75" hidden="false" customHeight="false" outlineLevel="0" collapsed="false">
      <c r="A6" s="0" t="s">
        <v>1209</v>
      </c>
      <c r="B6" s="0" t="s">
        <v>1210</v>
      </c>
      <c r="C6" s="0" t="s">
        <v>1192</v>
      </c>
      <c r="D6" s="0" t="s">
        <v>1211</v>
      </c>
      <c r="E6" s="28" t="s">
        <v>1212</v>
      </c>
      <c r="F6" s="0" t="s">
        <v>81</v>
      </c>
      <c r="G6" s="0" t="s">
        <v>1213</v>
      </c>
      <c r="H6" s="0" t="s">
        <v>453</v>
      </c>
      <c r="I6" s="0" t="s">
        <v>308</v>
      </c>
      <c r="J6" s="0" t="s">
        <v>1214</v>
      </c>
      <c r="K6" s="0" t="s">
        <v>57</v>
      </c>
      <c r="L6" s="0" t="s">
        <v>150</v>
      </c>
      <c r="M6" s="0" t="s">
        <v>59</v>
      </c>
      <c r="N6" s="0" t="s">
        <v>60</v>
      </c>
    </row>
    <row r="7" customFormat="false" ht="12.75" hidden="false" customHeight="false" outlineLevel="0" collapsed="false">
      <c r="A7" s="0" t="s">
        <v>1287</v>
      </c>
      <c r="B7" s="0" t="s">
        <v>1288</v>
      </c>
      <c r="C7" s="0" t="s">
        <v>1192</v>
      </c>
      <c r="D7" s="0" t="s">
        <v>115</v>
      </c>
      <c r="E7" s="28" t="s">
        <v>1289</v>
      </c>
      <c r="F7" s="0" t="s">
        <v>81</v>
      </c>
      <c r="G7" s="0" t="s">
        <v>1290</v>
      </c>
      <c r="H7" s="0" t="s">
        <v>286</v>
      </c>
      <c r="I7" s="0" t="s">
        <v>308</v>
      </c>
      <c r="J7" s="0" t="s">
        <v>1214</v>
      </c>
      <c r="K7" s="0" t="s">
        <v>57</v>
      </c>
      <c r="L7" s="0" t="s">
        <v>573</v>
      </c>
      <c r="M7" s="0" t="s">
        <v>59</v>
      </c>
      <c r="N7" s="0" t="s">
        <v>60</v>
      </c>
    </row>
    <row r="8" customFormat="false" ht="12.75" hidden="false" customHeight="false" outlineLevel="0" collapsed="false">
      <c r="A8" s="0" t="s">
        <v>1295</v>
      </c>
      <c r="B8" s="0" t="s">
        <v>1296</v>
      </c>
      <c r="C8" s="0" t="s">
        <v>1192</v>
      </c>
      <c r="D8" s="0" t="s">
        <v>115</v>
      </c>
      <c r="E8" s="28" t="s">
        <v>1297</v>
      </c>
      <c r="F8" s="0" t="s">
        <v>81</v>
      </c>
      <c r="G8" s="0" t="s">
        <v>1298</v>
      </c>
      <c r="H8" s="0" t="s">
        <v>453</v>
      </c>
      <c r="I8" s="0" t="s">
        <v>308</v>
      </c>
      <c r="J8" s="0" t="s">
        <v>1214</v>
      </c>
      <c r="K8" s="0" t="s">
        <v>57</v>
      </c>
      <c r="L8" s="0" t="s">
        <v>150</v>
      </c>
      <c r="M8" s="0" t="s">
        <v>59</v>
      </c>
      <c r="N8"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11.0546875" defaultRowHeight="12.75" zeroHeight="false" outlineLevelRow="0" outlineLevelCol="0"/>
  <sheetData>
    <row r="1" customFormat="false" ht="15" hidden="false" customHeight="false" outlineLevel="0" collapsed="false">
      <c r="A1" s="27" t="s">
        <v>38</v>
      </c>
      <c r="B1" s="27" t="s">
        <v>39</v>
      </c>
      <c r="C1" s="27" t="s">
        <v>40</v>
      </c>
      <c r="D1" s="27" t="s">
        <v>41</v>
      </c>
      <c r="E1" s="27" t="s">
        <v>42</v>
      </c>
      <c r="F1" s="27" t="s">
        <v>43</v>
      </c>
      <c r="G1" s="27" t="s">
        <v>44</v>
      </c>
      <c r="H1" s="27" t="s">
        <v>45</v>
      </c>
      <c r="I1" s="27" t="s">
        <v>2</v>
      </c>
      <c r="J1" s="27" t="s">
        <v>3</v>
      </c>
      <c r="K1" s="27" t="s">
        <v>46</v>
      </c>
      <c r="L1" s="27" t="s">
        <v>47</v>
      </c>
      <c r="M1" s="27" t="s">
        <v>48</v>
      </c>
      <c r="N1" s="27" t="s">
        <v>1</v>
      </c>
    </row>
    <row r="2" customFormat="false" ht="12.75" hidden="false" customHeight="false" outlineLevel="0" collapsed="false">
      <c r="A2" s="0" t="s">
        <v>151</v>
      </c>
      <c r="B2" s="0" t="s">
        <v>152</v>
      </c>
      <c r="C2" s="0" t="s">
        <v>153</v>
      </c>
      <c r="D2" s="0" t="s">
        <v>154</v>
      </c>
      <c r="E2" s="28" t="s">
        <v>155</v>
      </c>
      <c r="F2" s="0" t="s">
        <v>81</v>
      </c>
      <c r="G2" s="0" t="s">
        <v>156</v>
      </c>
      <c r="H2" s="0" t="s">
        <v>157</v>
      </c>
      <c r="I2" s="0" t="s">
        <v>9</v>
      </c>
      <c r="J2" s="0" t="s">
        <v>11</v>
      </c>
      <c r="K2" s="0" t="s">
        <v>57</v>
      </c>
      <c r="L2" s="0" t="s">
        <v>158</v>
      </c>
      <c r="M2" s="0" t="s">
        <v>59</v>
      </c>
      <c r="N2" s="0" t="s">
        <v>60</v>
      </c>
    </row>
    <row r="3" customFormat="false" ht="12.75" hidden="false" customHeight="false" outlineLevel="0" collapsed="false">
      <c r="A3" s="0" t="s">
        <v>609</v>
      </c>
      <c r="B3" s="0" t="s">
        <v>610</v>
      </c>
      <c r="C3" s="0" t="s">
        <v>600</v>
      </c>
      <c r="D3" s="0" t="s">
        <v>611</v>
      </c>
      <c r="E3" s="0" t="s">
        <v>612</v>
      </c>
      <c r="F3" s="0" t="s">
        <v>81</v>
      </c>
      <c r="G3" s="0" t="s">
        <v>613</v>
      </c>
      <c r="H3" s="0" t="s">
        <v>614</v>
      </c>
      <c r="I3" s="0" t="s">
        <v>9</v>
      </c>
      <c r="J3" s="0" t="s">
        <v>615</v>
      </c>
      <c r="K3" s="0" t="s">
        <v>57</v>
      </c>
      <c r="L3" s="0" t="s">
        <v>345</v>
      </c>
      <c r="M3" s="0" t="s">
        <v>59</v>
      </c>
      <c r="N3" s="0" t="s">
        <v>60</v>
      </c>
    </row>
    <row r="4" customFormat="false" ht="12.75" hidden="false" customHeight="false" outlineLevel="0" collapsed="false">
      <c r="A4" s="0" t="s">
        <v>676</v>
      </c>
      <c r="B4" s="0" t="s">
        <v>677</v>
      </c>
      <c r="C4" s="0" t="s">
        <v>678</v>
      </c>
      <c r="D4" s="0" t="s">
        <v>611</v>
      </c>
      <c r="E4" s="0" t="s">
        <v>679</v>
      </c>
      <c r="F4" s="0" t="s">
        <v>81</v>
      </c>
      <c r="G4" s="0" t="s">
        <v>680</v>
      </c>
      <c r="H4" s="0" t="s">
        <v>103</v>
      </c>
      <c r="I4" s="0" t="s">
        <v>9</v>
      </c>
      <c r="J4" s="0" t="s">
        <v>615</v>
      </c>
      <c r="K4" s="0" t="s">
        <v>57</v>
      </c>
      <c r="L4" s="0" t="s">
        <v>217</v>
      </c>
      <c r="M4" s="0" t="s">
        <v>59</v>
      </c>
      <c r="N4" s="0" t="s">
        <v>60</v>
      </c>
    </row>
    <row r="5" customFormat="false" ht="12.75" hidden="false" customHeight="false" outlineLevel="0" collapsed="false">
      <c r="A5" s="0" t="s">
        <v>686</v>
      </c>
      <c r="B5" s="0" t="s">
        <v>687</v>
      </c>
      <c r="C5" s="0" t="s">
        <v>678</v>
      </c>
      <c r="D5" s="0" t="s">
        <v>683</v>
      </c>
      <c r="E5" s="0" t="s">
        <v>688</v>
      </c>
      <c r="F5" s="0" t="s">
        <v>81</v>
      </c>
      <c r="I5" s="0" t="s">
        <v>9</v>
      </c>
      <c r="J5" s="0" t="s">
        <v>13</v>
      </c>
      <c r="K5" s="0" t="s">
        <v>57</v>
      </c>
      <c r="L5" s="0" t="s">
        <v>689</v>
      </c>
      <c r="M5" s="0" t="s">
        <v>59</v>
      </c>
      <c r="N5" s="0" t="s">
        <v>4</v>
      </c>
    </row>
    <row r="6" customFormat="false" ht="12.75" hidden="false" customHeight="false" outlineLevel="0" collapsed="false">
      <c r="A6" s="0" t="s">
        <v>693</v>
      </c>
      <c r="B6" s="0" t="s">
        <v>694</v>
      </c>
      <c r="C6" s="0" t="s">
        <v>678</v>
      </c>
      <c r="D6" s="0" t="s">
        <v>683</v>
      </c>
      <c r="E6" s="0" t="s">
        <v>688</v>
      </c>
      <c r="F6" s="0" t="s">
        <v>81</v>
      </c>
      <c r="I6" s="0" t="s">
        <v>9</v>
      </c>
      <c r="J6" s="0" t="s">
        <v>13</v>
      </c>
      <c r="K6" s="0" t="s">
        <v>57</v>
      </c>
      <c r="L6" s="0" t="s">
        <v>689</v>
      </c>
      <c r="M6" s="0" t="s">
        <v>59</v>
      </c>
      <c r="N6" s="0" t="s">
        <v>4</v>
      </c>
    </row>
    <row r="7" customFormat="false" ht="12.75" hidden="false" customHeight="false" outlineLevel="0" collapsed="false">
      <c r="A7" s="0" t="s">
        <v>695</v>
      </c>
      <c r="B7" s="0" t="s">
        <v>696</v>
      </c>
      <c r="C7" s="0" t="s">
        <v>678</v>
      </c>
      <c r="D7" s="0" t="s">
        <v>683</v>
      </c>
      <c r="E7" s="0" t="s">
        <v>688</v>
      </c>
      <c r="F7" s="0" t="s">
        <v>81</v>
      </c>
      <c r="I7" s="0" t="s">
        <v>9</v>
      </c>
      <c r="J7" s="0" t="s">
        <v>13</v>
      </c>
      <c r="K7" s="0" t="s">
        <v>57</v>
      </c>
      <c r="L7" s="0" t="s">
        <v>689</v>
      </c>
      <c r="M7" s="0" t="s">
        <v>59</v>
      </c>
      <c r="N7" s="0" t="s">
        <v>4</v>
      </c>
    </row>
    <row r="8" customFormat="false" ht="12.75" hidden="false" customHeight="false" outlineLevel="0" collapsed="false">
      <c r="A8" s="0" t="s">
        <v>703</v>
      </c>
      <c r="B8" s="0" t="s">
        <v>701</v>
      </c>
      <c r="C8" s="0" t="s">
        <v>678</v>
      </c>
      <c r="D8" s="0" t="s">
        <v>683</v>
      </c>
      <c r="E8" s="0" t="s">
        <v>688</v>
      </c>
      <c r="F8" s="0" t="s">
        <v>81</v>
      </c>
      <c r="I8" s="0" t="s">
        <v>9</v>
      </c>
      <c r="J8" s="0" t="s">
        <v>13</v>
      </c>
      <c r="K8" s="0" t="s">
        <v>57</v>
      </c>
      <c r="L8" s="0" t="s">
        <v>689</v>
      </c>
      <c r="M8" s="0" t="s">
        <v>59</v>
      </c>
      <c r="N8" s="0" t="s">
        <v>4</v>
      </c>
    </row>
    <row r="9" customFormat="false" ht="12.75" hidden="false" customHeight="false" outlineLevel="0" collapsed="false">
      <c r="A9" s="0" t="s">
        <v>709</v>
      </c>
      <c r="B9" s="0" t="s">
        <v>710</v>
      </c>
      <c r="C9" s="0" t="s">
        <v>678</v>
      </c>
      <c r="D9" s="0" t="s">
        <v>683</v>
      </c>
      <c r="E9" s="0" t="s">
        <v>688</v>
      </c>
      <c r="F9" s="0" t="s">
        <v>81</v>
      </c>
      <c r="I9" s="0" t="s">
        <v>9</v>
      </c>
      <c r="J9" s="0" t="s">
        <v>13</v>
      </c>
      <c r="K9" s="0" t="s">
        <v>57</v>
      </c>
      <c r="L9" s="0" t="s">
        <v>689</v>
      </c>
      <c r="M9" s="0" t="s">
        <v>59</v>
      </c>
      <c r="N9" s="0" t="s">
        <v>4</v>
      </c>
    </row>
    <row r="10" customFormat="false" ht="12.75" hidden="false" customHeight="false" outlineLevel="0" collapsed="false">
      <c r="A10" s="0" t="s">
        <v>714</v>
      </c>
      <c r="B10" s="0" t="s">
        <v>715</v>
      </c>
      <c r="C10" s="0" t="s">
        <v>678</v>
      </c>
      <c r="D10" s="0" t="s">
        <v>716</v>
      </c>
      <c r="E10" s="0" t="s">
        <v>717</v>
      </c>
      <c r="F10" s="0" t="s">
        <v>81</v>
      </c>
      <c r="I10" s="0" t="s">
        <v>9</v>
      </c>
      <c r="J10" s="0" t="s">
        <v>13</v>
      </c>
      <c r="K10" s="0" t="s">
        <v>57</v>
      </c>
      <c r="L10" s="0" t="s">
        <v>689</v>
      </c>
      <c r="M10" s="0" t="s">
        <v>59</v>
      </c>
      <c r="N10" s="0" t="s">
        <v>4</v>
      </c>
    </row>
    <row r="11" customFormat="false" ht="12.75" hidden="false" customHeight="false" outlineLevel="0" collapsed="false">
      <c r="A11" s="0" t="s">
        <v>753</v>
      </c>
      <c r="B11" s="0" t="s">
        <v>754</v>
      </c>
      <c r="C11" s="0" t="s">
        <v>732</v>
      </c>
      <c r="D11" s="0" t="s">
        <v>755</v>
      </c>
      <c r="E11" s="0" t="s">
        <v>756</v>
      </c>
      <c r="F11" s="0" t="s">
        <v>81</v>
      </c>
      <c r="G11" s="0" t="s">
        <v>757</v>
      </c>
      <c r="H11" s="0" t="s">
        <v>66</v>
      </c>
      <c r="I11" s="0" t="s">
        <v>9</v>
      </c>
      <c r="J11" s="0" t="s">
        <v>615</v>
      </c>
      <c r="K11" s="0" t="s">
        <v>57</v>
      </c>
      <c r="L11" s="0" t="s">
        <v>150</v>
      </c>
      <c r="M11" s="0" t="s">
        <v>59</v>
      </c>
      <c r="N11" s="0" t="s">
        <v>60</v>
      </c>
    </row>
    <row r="12" customFormat="false" ht="12.75" hidden="false" customHeight="false" outlineLevel="0" collapsed="false">
      <c r="A12" s="0" t="s">
        <v>774</v>
      </c>
      <c r="B12" s="0" t="s">
        <v>775</v>
      </c>
      <c r="C12" s="0" t="s">
        <v>760</v>
      </c>
      <c r="D12" s="0" t="s">
        <v>154</v>
      </c>
      <c r="E12" s="28" t="s">
        <v>776</v>
      </c>
      <c r="F12" s="0" t="s">
        <v>81</v>
      </c>
      <c r="I12" s="0" t="s">
        <v>9</v>
      </c>
      <c r="J12" s="0" t="s">
        <v>11</v>
      </c>
      <c r="K12" s="0" t="s">
        <v>57</v>
      </c>
      <c r="L12" s="0" t="s">
        <v>768</v>
      </c>
      <c r="M12" s="0" t="s">
        <v>59</v>
      </c>
      <c r="N12" s="0" t="s">
        <v>4</v>
      </c>
    </row>
    <row r="13" customFormat="false" ht="12.75" hidden="false" customHeight="false" outlineLevel="0" collapsed="false">
      <c r="A13" s="0" t="s">
        <v>806</v>
      </c>
      <c r="B13" s="0" t="s">
        <v>807</v>
      </c>
      <c r="C13" s="0" t="s">
        <v>799</v>
      </c>
      <c r="D13" s="0" t="s">
        <v>808</v>
      </c>
      <c r="E13" s="0" t="s">
        <v>809</v>
      </c>
      <c r="F13" s="0" t="s">
        <v>81</v>
      </c>
      <c r="G13" s="0" t="s">
        <v>810</v>
      </c>
      <c r="H13" s="0" t="s">
        <v>103</v>
      </c>
      <c r="I13" s="0" t="s">
        <v>9</v>
      </c>
      <c r="J13" s="0" t="s">
        <v>615</v>
      </c>
      <c r="K13" s="0" t="s">
        <v>57</v>
      </c>
      <c r="L13" s="0" t="s">
        <v>90</v>
      </c>
      <c r="M13" s="0" t="s">
        <v>59</v>
      </c>
      <c r="N13" s="0" t="s">
        <v>60</v>
      </c>
    </row>
    <row r="14" customFormat="false" ht="12.75" hidden="false" customHeight="false" outlineLevel="0" collapsed="false">
      <c r="A14" s="0" t="s">
        <v>845</v>
      </c>
      <c r="B14" s="0" t="s">
        <v>846</v>
      </c>
      <c r="C14" s="0" t="s">
        <v>815</v>
      </c>
      <c r="D14" s="0" t="s">
        <v>808</v>
      </c>
      <c r="E14" s="0" t="s">
        <v>847</v>
      </c>
      <c r="F14" s="0" t="s">
        <v>81</v>
      </c>
      <c r="G14" s="0" t="s">
        <v>848</v>
      </c>
      <c r="H14" s="0" t="s">
        <v>103</v>
      </c>
      <c r="I14" s="0" t="s">
        <v>9</v>
      </c>
      <c r="J14" s="0" t="s">
        <v>615</v>
      </c>
      <c r="K14" s="0" t="s">
        <v>57</v>
      </c>
      <c r="L14" s="0" t="s">
        <v>150</v>
      </c>
      <c r="M14" s="0" t="s">
        <v>59</v>
      </c>
      <c r="N14" s="0" t="s">
        <v>60</v>
      </c>
    </row>
    <row r="15" customFormat="false" ht="12.75" hidden="false" customHeight="false" outlineLevel="0" collapsed="false">
      <c r="A15" s="0" t="s">
        <v>849</v>
      </c>
      <c r="B15" s="0" t="s">
        <v>850</v>
      </c>
      <c r="C15" s="0" t="s">
        <v>815</v>
      </c>
      <c r="D15" s="0" t="s">
        <v>808</v>
      </c>
      <c r="E15" s="0" t="s">
        <v>851</v>
      </c>
      <c r="F15" s="0" t="s">
        <v>81</v>
      </c>
      <c r="G15" s="0" t="s">
        <v>852</v>
      </c>
      <c r="H15" s="0" t="s">
        <v>103</v>
      </c>
      <c r="I15" s="0" t="s">
        <v>9</v>
      </c>
      <c r="J15" s="0" t="s">
        <v>615</v>
      </c>
      <c r="K15" s="0" t="s">
        <v>57</v>
      </c>
      <c r="L15" s="0" t="s">
        <v>150</v>
      </c>
      <c r="M15" s="0" t="s">
        <v>59</v>
      </c>
      <c r="N15" s="0" t="s">
        <v>60</v>
      </c>
    </row>
    <row r="16" customFormat="false" ht="12.75" hidden="false" customHeight="false" outlineLevel="0" collapsed="false">
      <c r="A16" s="0" t="s">
        <v>853</v>
      </c>
      <c r="B16" s="0" t="s">
        <v>854</v>
      </c>
      <c r="C16" s="0" t="s">
        <v>855</v>
      </c>
      <c r="D16" s="0" t="s">
        <v>808</v>
      </c>
      <c r="E16" s="0" t="s">
        <v>856</v>
      </c>
      <c r="F16" s="0" t="s">
        <v>81</v>
      </c>
      <c r="G16" s="0" t="s">
        <v>857</v>
      </c>
      <c r="H16" s="0" t="s">
        <v>103</v>
      </c>
      <c r="I16" s="0" t="s">
        <v>9</v>
      </c>
      <c r="J16" s="0" t="s">
        <v>615</v>
      </c>
      <c r="K16" s="0" t="s">
        <v>57</v>
      </c>
      <c r="L16" s="0" t="s">
        <v>345</v>
      </c>
      <c r="M16" s="0" t="s">
        <v>59</v>
      </c>
      <c r="N16" s="0" t="s">
        <v>60</v>
      </c>
    </row>
    <row r="17" customFormat="false" ht="12.75" hidden="false" customHeight="false" outlineLevel="0" collapsed="false">
      <c r="A17" s="0" t="s">
        <v>873</v>
      </c>
      <c r="B17" s="0" t="s">
        <v>874</v>
      </c>
      <c r="C17" s="0" t="s">
        <v>855</v>
      </c>
      <c r="D17" s="0" t="s">
        <v>808</v>
      </c>
      <c r="E17" s="0" t="s">
        <v>875</v>
      </c>
      <c r="F17" s="0" t="s">
        <v>81</v>
      </c>
      <c r="G17" s="0" t="s">
        <v>876</v>
      </c>
      <c r="H17" s="0" t="s">
        <v>103</v>
      </c>
      <c r="I17" s="0" t="s">
        <v>9</v>
      </c>
      <c r="J17" s="0" t="s">
        <v>615</v>
      </c>
      <c r="K17" s="0" t="s">
        <v>57</v>
      </c>
      <c r="L17" s="0" t="s">
        <v>345</v>
      </c>
      <c r="M17" s="0" t="s">
        <v>59</v>
      </c>
      <c r="N17" s="0" t="s">
        <v>60</v>
      </c>
    </row>
    <row r="18" customFormat="false" ht="12.75" hidden="false" customHeight="false" outlineLevel="0" collapsed="false">
      <c r="A18" s="0" t="s">
        <v>877</v>
      </c>
      <c r="B18" s="0" t="s">
        <v>878</v>
      </c>
      <c r="C18" s="0" t="s">
        <v>855</v>
      </c>
      <c r="D18" s="0" t="s">
        <v>808</v>
      </c>
      <c r="E18" s="0" t="s">
        <v>879</v>
      </c>
      <c r="F18" s="0" t="s">
        <v>81</v>
      </c>
      <c r="G18" s="0" t="s">
        <v>880</v>
      </c>
      <c r="H18" s="0" t="s">
        <v>103</v>
      </c>
      <c r="I18" s="0" t="s">
        <v>9</v>
      </c>
      <c r="J18" s="0" t="s">
        <v>615</v>
      </c>
      <c r="K18" s="0" t="s">
        <v>57</v>
      </c>
      <c r="L18" s="0" t="s">
        <v>345</v>
      </c>
      <c r="M18" s="0" t="s">
        <v>59</v>
      </c>
      <c r="N18" s="0" t="s">
        <v>60</v>
      </c>
    </row>
    <row r="19" customFormat="false" ht="12.75" hidden="false" customHeight="false" outlineLevel="0" collapsed="false">
      <c r="A19" s="0" t="s">
        <v>886</v>
      </c>
      <c r="B19" s="0" t="s">
        <v>887</v>
      </c>
      <c r="C19" s="0" t="s">
        <v>855</v>
      </c>
      <c r="D19" s="0" t="s">
        <v>808</v>
      </c>
      <c r="E19" s="0" t="s">
        <v>888</v>
      </c>
      <c r="F19" s="0" t="s">
        <v>81</v>
      </c>
      <c r="G19" s="0" t="s">
        <v>889</v>
      </c>
      <c r="H19" s="0" t="s">
        <v>103</v>
      </c>
      <c r="I19" s="0" t="s">
        <v>9</v>
      </c>
      <c r="J19" s="0" t="s">
        <v>615</v>
      </c>
      <c r="K19" s="0" t="s">
        <v>57</v>
      </c>
      <c r="L19" s="0" t="s">
        <v>345</v>
      </c>
      <c r="M19" s="0" t="s">
        <v>59</v>
      </c>
      <c r="N19" s="0" t="s">
        <v>60</v>
      </c>
    </row>
    <row r="20" customFormat="false" ht="12.75" hidden="false" customHeight="false" outlineLevel="0" collapsed="false">
      <c r="A20" s="0" t="s">
        <v>890</v>
      </c>
      <c r="B20" s="0" t="s">
        <v>891</v>
      </c>
      <c r="C20" s="0" t="s">
        <v>855</v>
      </c>
      <c r="D20" s="0" t="s">
        <v>808</v>
      </c>
      <c r="E20" s="0" t="s">
        <v>892</v>
      </c>
      <c r="F20" s="0" t="s">
        <v>81</v>
      </c>
      <c r="G20" s="0" t="s">
        <v>893</v>
      </c>
      <c r="H20" s="0" t="s">
        <v>103</v>
      </c>
      <c r="I20" s="0" t="s">
        <v>9</v>
      </c>
      <c r="J20" s="0" t="s">
        <v>615</v>
      </c>
      <c r="K20" s="0" t="s">
        <v>57</v>
      </c>
      <c r="L20" s="0" t="s">
        <v>345</v>
      </c>
      <c r="M20" s="0" t="s">
        <v>59</v>
      </c>
      <c r="N20" s="0" t="s">
        <v>60</v>
      </c>
    </row>
    <row r="21" customFormat="false" ht="12.75" hidden="false" customHeight="false" outlineLevel="0" collapsed="false">
      <c r="A21" s="0" t="s">
        <v>894</v>
      </c>
      <c r="B21" s="0" t="s">
        <v>895</v>
      </c>
      <c r="C21" s="0" t="s">
        <v>855</v>
      </c>
      <c r="D21" s="0" t="s">
        <v>896</v>
      </c>
      <c r="E21" s="0" t="s">
        <v>897</v>
      </c>
      <c r="F21" s="0" t="s">
        <v>81</v>
      </c>
      <c r="G21" s="0" t="s">
        <v>898</v>
      </c>
      <c r="H21" s="0" t="s">
        <v>103</v>
      </c>
      <c r="I21" s="0" t="s">
        <v>9</v>
      </c>
      <c r="J21" s="0" t="s">
        <v>615</v>
      </c>
      <c r="K21" s="0" t="s">
        <v>57</v>
      </c>
      <c r="L21" s="0" t="s">
        <v>345</v>
      </c>
      <c r="M21" s="0" t="s">
        <v>59</v>
      </c>
      <c r="N21" s="0" t="s">
        <v>60</v>
      </c>
    </row>
    <row r="22" customFormat="false" ht="12.75" hidden="false" customHeight="false" outlineLevel="0" collapsed="false">
      <c r="A22" s="0" t="s">
        <v>899</v>
      </c>
      <c r="B22" s="0" t="s">
        <v>900</v>
      </c>
      <c r="C22" s="0" t="s">
        <v>855</v>
      </c>
      <c r="D22" s="0" t="s">
        <v>808</v>
      </c>
      <c r="E22" s="0" t="s">
        <v>901</v>
      </c>
      <c r="F22" s="0" t="s">
        <v>81</v>
      </c>
      <c r="G22" s="0" t="s">
        <v>902</v>
      </c>
      <c r="H22" s="0" t="s">
        <v>103</v>
      </c>
      <c r="I22" s="0" t="s">
        <v>9</v>
      </c>
      <c r="J22" s="0" t="s">
        <v>615</v>
      </c>
      <c r="K22" s="0" t="s">
        <v>57</v>
      </c>
      <c r="L22" s="0" t="s">
        <v>345</v>
      </c>
      <c r="M22" s="0" t="s">
        <v>59</v>
      </c>
      <c r="N22" s="0" t="s">
        <v>60</v>
      </c>
    </row>
    <row r="23" customFormat="false" ht="12.75" hidden="false" customHeight="false" outlineLevel="0" collapsed="false">
      <c r="A23" s="0" t="s">
        <v>903</v>
      </c>
      <c r="B23" s="0" t="s">
        <v>904</v>
      </c>
      <c r="C23" s="0" t="s">
        <v>855</v>
      </c>
      <c r="D23" s="0" t="s">
        <v>808</v>
      </c>
      <c r="E23" s="0" t="s">
        <v>905</v>
      </c>
      <c r="F23" s="0" t="s">
        <v>81</v>
      </c>
      <c r="G23" s="0" t="s">
        <v>906</v>
      </c>
      <c r="H23" s="0" t="s">
        <v>103</v>
      </c>
      <c r="I23" s="0" t="s">
        <v>9</v>
      </c>
      <c r="J23" s="0" t="s">
        <v>615</v>
      </c>
      <c r="K23" s="0" t="s">
        <v>57</v>
      </c>
      <c r="L23" s="0" t="s">
        <v>345</v>
      </c>
      <c r="M23" s="0" t="s">
        <v>59</v>
      </c>
      <c r="N23" s="0" t="s">
        <v>60</v>
      </c>
    </row>
    <row r="24" customFormat="false" ht="12.75" hidden="false" customHeight="false" outlineLevel="0" collapsed="false">
      <c r="A24" s="0" t="s">
        <v>907</v>
      </c>
      <c r="B24" s="0" t="s">
        <v>908</v>
      </c>
      <c r="C24" s="0" t="s">
        <v>855</v>
      </c>
      <c r="D24" s="0" t="s">
        <v>808</v>
      </c>
      <c r="E24" s="0" t="s">
        <v>909</v>
      </c>
      <c r="F24" s="0" t="s">
        <v>81</v>
      </c>
      <c r="G24" s="0" t="s">
        <v>910</v>
      </c>
      <c r="H24" s="0" t="s">
        <v>103</v>
      </c>
      <c r="I24" s="0" t="s">
        <v>9</v>
      </c>
      <c r="J24" s="0" t="s">
        <v>615</v>
      </c>
      <c r="K24" s="0" t="s">
        <v>57</v>
      </c>
      <c r="L24" s="0" t="s">
        <v>345</v>
      </c>
      <c r="M24" s="0" t="s">
        <v>59</v>
      </c>
      <c r="N24" s="0" t="s">
        <v>60</v>
      </c>
    </row>
    <row r="25" customFormat="false" ht="12.75" hidden="false" customHeight="false" outlineLevel="0" collapsed="false">
      <c r="A25" s="0" t="s">
        <v>911</v>
      </c>
      <c r="B25" s="0" t="s">
        <v>912</v>
      </c>
      <c r="C25" s="0" t="s">
        <v>855</v>
      </c>
      <c r="D25" s="0" t="s">
        <v>808</v>
      </c>
      <c r="E25" s="0" t="s">
        <v>913</v>
      </c>
      <c r="F25" s="0" t="s">
        <v>81</v>
      </c>
      <c r="G25" s="0" t="s">
        <v>914</v>
      </c>
      <c r="H25" s="0" t="s">
        <v>103</v>
      </c>
      <c r="I25" s="0" t="s">
        <v>9</v>
      </c>
      <c r="J25" s="0" t="s">
        <v>615</v>
      </c>
      <c r="K25" s="0" t="s">
        <v>57</v>
      </c>
      <c r="L25" s="0" t="s">
        <v>345</v>
      </c>
      <c r="M25" s="0" t="s">
        <v>59</v>
      </c>
      <c r="N25" s="0" t="s">
        <v>60</v>
      </c>
    </row>
    <row r="26" customFormat="false" ht="12.75" hidden="false" customHeight="false" outlineLevel="0" collapsed="false">
      <c r="A26" s="0" t="s">
        <v>915</v>
      </c>
      <c r="B26" s="0" t="s">
        <v>916</v>
      </c>
      <c r="C26" s="0" t="s">
        <v>855</v>
      </c>
      <c r="D26" s="0" t="s">
        <v>808</v>
      </c>
      <c r="E26" s="0" t="s">
        <v>917</v>
      </c>
      <c r="F26" s="0" t="s">
        <v>81</v>
      </c>
      <c r="G26" s="0" t="s">
        <v>918</v>
      </c>
      <c r="H26" s="0" t="s">
        <v>103</v>
      </c>
      <c r="I26" s="0" t="s">
        <v>9</v>
      </c>
      <c r="J26" s="0" t="s">
        <v>615</v>
      </c>
      <c r="K26" s="0" t="s">
        <v>57</v>
      </c>
      <c r="L26" s="0" t="s">
        <v>345</v>
      </c>
      <c r="M26" s="0" t="s">
        <v>59</v>
      </c>
      <c r="N26" s="0" t="s">
        <v>60</v>
      </c>
    </row>
    <row r="27" customFormat="false" ht="12.75" hidden="false" customHeight="false" outlineLevel="0" collapsed="false">
      <c r="A27" s="0" t="s">
        <v>945</v>
      </c>
      <c r="B27" s="0" t="s">
        <v>946</v>
      </c>
      <c r="C27" s="0" t="s">
        <v>934</v>
      </c>
      <c r="D27" s="0" t="s">
        <v>808</v>
      </c>
      <c r="E27" s="0" t="s">
        <v>947</v>
      </c>
      <c r="F27" s="0" t="s">
        <v>81</v>
      </c>
      <c r="G27" s="0" t="s">
        <v>948</v>
      </c>
      <c r="H27" s="0" t="s">
        <v>103</v>
      </c>
      <c r="I27" s="0" t="s">
        <v>9</v>
      </c>
      <c r="J27" s="0" t="s">
        <v>615</v>
      </c>
      <c r="K27" s="0" t="s">
        <v>57</v>
      </c>
      <c r="L27" s="0" t="s">
        <v>573</v>
      </c>
      <c r="M27" s="0" t="s">
        <v>59</v>
      </c>
      <c r="N27" s="0" t="s">
        <v>60</v>
      </c>
    </row>
    <row r="28" customFormat="false" ht="12.75" hidden="false" customHeight="false" outlineLevel="0" collapsed="false">
      <c r="A28" s="0" t="s">
        <v>964</v>
      </c>
      <c r="B28" s="0" t="s">
        <v>965</v>
      </c>
      <c r="C28" s="0" t="s">
        <v>934</v>
      </c>
      <c r="D28" s="0" t="s">
        <v>808</v>
      </c>
      <c r="E28" s="0" t="s">
        <v>966</v>
      </c>
      <c r="F28" s="0" t="s">
        <v>81</v>
      </c>
      <c r="G28" s="0" t="s">
        <v>967</v>
      </c>
      <c r="H28" s="0" t="s">
        <v>286</v>
      </c>
      <c r="I28" s="0" t="s">
        <v>9</v>
      </c>
      <c r="J28" s="0" t="s">
        <v>615</v>
      </c>
      <c r="K28" s="0" t="s">
        <v>57</v>
      </c>
      <c r="L28" s="0" t="s">
        <v>90</v>
      </c>
      <c r="M28" s="0" t="s">
        <v>59</v>
      </c>
      <c r="N28" s="0" t="s">
        <v>60</v>
      </c>
    </row>
    <row r="29" customFormat="false" ht="12.75" hidden="false" customHeight="false" outlineLevel="0" collapsed="false">
      <c r="A29" s="0" t="s">
        <v>1010</v>
      </c>
      <c r="B29" s="0" t="s">
        <v>1011</v>
      </c>
      <c r="C29" s="0" t="s">
        <v>934</v>
      </c>
      <c r="D29" s="0" t="s">
        <v>808</v>
      </c>
      <c r="E29" s="0" t="s">
        <v>1012</v>
      </c>
      <c r="F29" s="0" t="s">
        <v>1013</v>
      </c>
      <c r="G29" s="0" t="s">
        <v>1014</v>
      </c>
      <c r="H29" s="0" t="s">
        <v>286</v>
      </c>
      <c r="I29" s="0" t="s">
        <v>9</v>
      </c>
      <c r="J29" s="0" t="s">
        <v>615</v>
      </c>
      <c r="K29" s="0" t="s">
        <v>57</v>
      </c>
      <c r="L29" s="0" t="s">
        <v>90</v>
      </c>
      <c r="M29" s="0" t="s">
        <v>59</v>
      </c>
      <c r="N29" s="0" t="s">
        <v>60</v>
      </c>
    </row>
    <row r="30" customFormat="false" ht="12.75" hidden="false" customHeight="false" outlineLevel="0" collapsed="false">
      <c r="A30" s="0" t="s">
        <v>1126</v>
      </c>
      <c r="B30" s="0" t="s">
        <v>1127</v>
      </c>
      <c r="C30" s="0" t="s">
        <v>1077</v>
      </c>
      <c r="D30" s="0" t="s">
        <v>1128</v>
      </c>
      <c r="E30" s="28" t="s">
        <v>1129</v>
      </c>
      <c r="F30" s="0" t="s">
        <v>81</v>
      </c>
      <c r="I30" s="0" t="s">
        <v>9</v>
      </c>
      <c r="J30" s="0" t="s">
        <v>10</v>
      </c>
      <c r="K30" s="0" t="s">
        <v>57</v>
      </c>
      <c r="L30" s="0" t="s">
        <v>327</v>
      </c>
      <c r="M30" s="0" t="s">
        <v>59</v>
      </c>
      <c r="N30" s="0" t="s">
        <v>4</v>
      </c>
    </row>
    <row r="31" customFormat="false" ht="12.75" hidden="false" customHeight="false" outlineLevel="0" collapsed="false">
      <c r="A31" s="0" t="s">
        <v>1235</v>
      </c>
      <c r="B31" s="0" t="s">
        <v>1236</v>
      </c>
      <c r="C31" s="0" t="s">
        <v>1192</v>
      </c>
      <c r="D31" s="0" t="s">
        <v>1237</v>
      </c>
      <c r="E31" s="28" t="s">
        <v>1238</v>
      </c>
      <c r="F31" s="0" t="s">
        <v>81</v>
      </c>
      <c r="I31" s="0" t="s">
        <v>9</v>
      </c>
      <c r="J31" s="0" t="s">
        <v>12</v>
      </c>
      <c r="K31" s="0" t="s">
        <v>57</v>
      </c>
      <c r="L31" s="0" t="s">
        <v>287</v>
      </c>
      <c r="M31" s="0" t="s">
        <v>59</v>
      </c>
      <c r="N31" s="0" t="s">
        <v>4</v>
      </c>
    </row>
    <row r="32" customFormat="false" ht="12.75" hidden="false" customHeight="false" outlineLevel="0" collapsed="false">
      <c r="A32" s="0" t="n">
        <v>2023011806</v>
      </c>
      <c r="B32" s="0" t="s">
        <v>1307</v>
      </c>
      <c r="C32" s="0" t="s">
        <v>1192</v>
      </c>
      <c r="D32" s="0" t="s">
        <v>115</v>
      </c>
      <c r="E32" s="28" t="s">
        <v>1308</v>
      </c>
      <c r="F32" s="0" t="s">
        <v>1309</v>
      </c>
      <c r="G32" s="0" t="s">
        <v>1310</v>
      </c>
      <c r="H32" s="0" t="s">
        <v>399</v>
      </c>
      <c r="I32" s="0" t="s">
        <v>9</v>
      </c>
      <c r="J32" s="29" t="s">
        <v>1026</v>
      </c>
      <c r="K32" s="0" t="s">
        <v>57</v>
      </c>
      <c r="L32" s="0" t="s">
        <v>158</v>
      </c>
      <c r="M32" s="0" t="s">
        <v>59</v>
      </c>
      <c r="N32"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0546875" defaultRowHeight="12.75" zeroHeight="false" outlineLevelRow="0" outlineLevelCol="0"/>
  <sheetData>
    <row r="1" customFormat="false" ht="15" hidden="false" customHeight="false" outlineLevel="0" collapsed="false">
      <c r="A1" s="27" t="s">
        <v>38</v>
      </c>
      <c r="B1" s="27" t="s">
        <v>39</v>
      </c>
      <c r="C1" s="27" t="s">
        <v>40</v>
      </c>
      <c r="D1" s="27" t="s">
        <v>41</v>
      </c>
      <c r="E1" s="27" t="s">
        <v>42</v>
      </c>
      <c r="F1" s="27" t="s">
        <v>43</v>
      </c>
      <c r="G1" s="27" t="s">
        <v>44</v>
      </c>
      <c r="H1" s="27" t="s">
        <v>45</v>
      </c>
      <c r="I1" s="27" t="s">
        <v>2</v>
      </c>
      <c r="J1" s="27" t="s">
        <v>3</v>
      </c>
      <c r="K1" s="27" t="s">
        <v>46</v>
      </c>
      <c r="L1" s="27" t="s">
        <v>47</v>
      </c>
      <c r="M1" s="27" t="s">
        <v>48</v>
      </c>
      <c r="N1" s="27" t="s">
        <v>1</v>
      </c>
    </row>
    <row r="2" customFormat="false" ht="12.75" hidden="false" customHeight="false" outlineLevel="0" collapsed="false">
      <c r="A2" s="0" t="s">
        <v>49</v>
      </c>
      <c r="B2" s="0" t="s">
        <v>50</v>
      </c>
      <c r="C2" s="0" t="s">
        <v>51</v>
      </c>
      <c r="D2" s="0" t="s">
        <v>52</v>
      </c>
      <c r="E2" s="28" t="s">
        <v>53</v>
      </c>
      <c r="F2" s="0" t="s">
        <v>54</v>
      </c>
      <c r="G2" s="0" t="s">
        <v>55</v>
      </c>
      <c r="H2" s="0" t="s">
        <v>56</v>
      </c>
      <c r="I2" s="0" t="s">
        <v>15</v>
      </c>
      <c r="J2" s="0" t="s">
        <v>16</v>
      </c>
      <c r="K2" s="0" t="s">
        <v>57</v>
      </c>
      <c r="L2" s="0" t="s">
        <v>58</v>
      </c>
      <c r="M2" s="0" t="s">
        <v>59</v>
      </c>
      <c r="N2" s="0" t="s">
        <v>60</v>
      </c>
    </row>
    <row r="3" customFormat="false" ht="12.75" hidden="false" customHeight="false" outlineLevel="0" collapsed="false">
      <c r="A3" s="0" t="s">
        <v>69</v>
      </c>
      <c r="B3" s="0" t="s">
        <v>70</v>
      </c>
      <c r="C3" s="0" t="s">
        <v>51</v>
      </c>
      <c r="D3" s="0" t="s">
        <v>71</v>
      </c>
      <c r="E3" s="0" t="s">
        <v>72</v>
      </c>
      <c r="F3" s="0" t="s">
        <v>54</v>
      </c>
      <c r="G3" s="0" t="s">
        <v>73</v>
      </c>
      <c r="H3" s="0" t="s">
        <v>74</v>
      </c>
      <c r="I3" s="0" t="s">
        <v>15</v>
      </c>
      <c r="J3" s="0" t="s">
        <v>75</v>
      </c>
      <c r="K3" s="0" t="s">
        <v>57</v>
      </c>
      <c r="L3" s="0" t="s">
        <v>76</v>
      </c>
      <c r="M3" s="0" t="s">
        <v>59</v>
      </c>
      <c r="N3" s="0" t="s">
        <v>60</v>
      </c>
    </row>
    <row r="4" customFormat="false" ht="12.75" hidden="false" customHeight="false" outlineLevel="0" collapsed="false">
      <c r="A4" s="0" t="s">
        <v>84</v>
      </c>
      <c r="B4" s="0" t="s">
        <v>85</v>
      </c>
      <c r="C4" s="0" t="s">
        <v>51</v>
      </c>
      <c r="D4" s="0" t="s">
        <v>86</v>
      </c>
      <c r="E4" s="28" t="s">
        <v>87</v>
      </c>
      <c r="F4" s="0" t="s">
        <v>81</v>
      </c>
      <c r="G4" s="0" t="s">
        <v>88</v>
      </c>
      <c r="H4" s="0" t="s">
        <v>89</v>
      </c>
      <c r="I4" s="0" t="s">
        <v>15</v>
      </c>
      <c r="J4" s="0" t="s">
        <v>75</v>
      </c>
      <c r="K4" s="0" t="s">
        <v>57</v>
      </c>
      <c r="L4" s="0" t="s">
        <v>90</v>
      </c>
      <c r="M4" s="0" t="s">
        <v>59</v>
      </c>
      <c r="N4" s="0" t="s">
        <v>60</v>
      </c>
    </row>
    <row r="5" customFormat="false" ht="12.75" hidden="false" customHeight="false" outlineLevel="0" collapsed="false">
      <c r="A5" s="0" t="s">
        <v>91</v>
      </c>
      <c r="B5" s="0" t="s">
        <v>92</v>
      </c>
      <c r="C5" s="0" t="s">
        <v>93</v>
      </c>
      <c r="D5" s="0" t="s">
        <v>94</v>
      </c>
      <c r="E5" s="28" t="s">
        <v>95</v>
      </c>
      <c r="F5" s="0" t="s">
        <v>81</v>
      </c>
      <c r="G5" s="0" t="s">
        <v>96</v>
      </c>
      <c r="H5" s="0" t="s">
        <v>74</v>
      </c>
      <c r="I5" s="0" t="s">
        <v>15</v>
      </c>
      <c r="J5" s="0" t="s">
        <v>75</v>
      </c>
      <c r="K5" s="0" t="s">
        <v>57</v>
      </c>
      <c r="L5" s="0" t="s">
        <v>97</v>
      </c>
      <c r="M5" s="0" t="s">
        <v>59</v>
      </c>
      <c r="N5" s="0" t="s">
        <v>60</v>
      </c>
    </row>
    <row r="6" customFormat="false" ht="12.75" hidden="false" customHeight="false" outlineLevel="0" collapsed="false">
      <c r="A6" s="0" t="s">
        <v>98</v>
      </c>
      <c r="B6" s="0" t="s">
        <v>99</v>
      </c>
      <c r="C6" s="0" t="s">
        <v>93</v>
      </c>
      <c r="D6" s="0" t="s">
        <v>100</v>
      </c>
      <c r="E6" s="0" t="s">
        <v>101</v>
      </c>
      <c r="F6" s="0" t="s">
        <v>81</v>
      </c>
      <c r="G6" s="0" t="s">
        <v>102</v>
      </c>
      <c r="H6" s="0" t="s">
        <v>103</v>
      </c>
      <c r="I6" s="0" t="s">
        <v>15</v>
      </c>
      <c r="J6" s="0" t="s">
        <v>104</v>
      </c>
      <c r="K6" s="0" t="s">
        <v>57</v>
      </c>
      <c r="L6" s="0" t="s">
        <v>105</v>
      </c>
      <c r="M6" s="0" t="s">
        <v>59</v>
      </c>
      <c r="N6" s="0" t="s">
        <v>60</v>
      </c>
    </row>
    <row r="7" customFormat="false" ht="12.75" hidden="false" customHeight="false" outlineLevel="0" collapsed="false">
      <c r="A7" s="0" t="s">
        <v>106</v>
      </c>
      <c r="B7" s="0" t="s">
        <v>107</v>
      </c>
      <c r="C7" s="0" t="s">
        <v>93</v>
      </c>
      <c r="D7" s="0" t="s">
        <v>108</v>
      </c>
      <c r="E7" s="28" t="s">
        <v>109</v>
      </c>
      <c r="F7" s="0" t="s">
        <v>81</v>
      </c>
      <c r="G7" s="0" t="s">
        <v>110</v>
      </c>
      <c r="H7" s="0" t="s">
        <v>111</v>
      </c>
      <c r="I7" s="0" t="s">
        <v>15</v>
      </c>
      <c r="J7" s="0" t="s">
        <v>104</v>
      </c>
      <c r="K7" s="0" t="s">
        <v>57</v>
      </c>
      <c r="L7" s="0" t="s">
        <v>112</v>
      </c>
      <c r="M7" s="0" t="s">
        <v>59</v>
      </c>
      <c r="N7" s="0" t="s">
        <v>60</v>
      </c>
    </row>
    <row r="8" customFormat="false" ht="12.75" hidden="false" customHeight="false" outlineLevel="0" collapsed="false">
      <c r="A8" s="0" t="s">
        <v>118</v>
      </c>
      <c r="B8" s="0" t="s">
        <v>119</v>
      </c>
      <c r="C8" s="0" t="s">
        <v>93</v>
      </c>
      <c r="D8" s="0" t="s">
        <v>120</v>
      </c>
      <c r="E8" s="28" t="s">
        <v>121</v>
      </c>
      <c r="F8" s="0" t="s">
        <v>54</v>
      </c>
      <c r="G8" s="0" t="s">
        <v>122</v>
      </c>
      <c r="H8" s="0" t="s">
        <v>66</v>
      </c>
      <c r="I8" s="0" t="s">
        <v>15</v>
      </c>
      <c r="J8" s="0" t="s">
        <v>16</v>
      </c>
      <c r="K8" s="0" t="s">
        <v>57</v>
      </c>
      <c r="L8" s="0" t="s">
        <v>123</v>
      </c>
      <c r="M8" s="0" t="s">
        <v>59</v>
      </c>
      <c r="N8" s="0" t="s">
        <v>60</v>
      </c>
    </row>
    <row r="9" customFormat="false" ht="12.75" hidden="false" customHeight="false" outlineLevel="0" collapsed="false">
      <c r="A9" s="0" t="s">
        <v>124</v>
      </c>
      <c r="B9" s="0" t="s">
        <v>125</v>
      </c>
      <c r="C9" s="0" t="s">
        <v>93</v>
      </c>
      <c r="D9" s="0" t="s">
        <v>126</v>
      </c>
      <c r="E9" s="28" t="s">
        <v>127</v>
      </c>
      <c r="F9" s="0" t="s">
        <v>54</v>
      </c>
      <c r="G9" s="0" t="s">
        <v>128</v>
      </c>
      <c r="H9" s="0" t="s">
        <v>56</v>
      </c>
      <c r="I9" s="0" t="s">
        <v>15</v>
      </c>
      <c r="J9" s="0" t="s">
        <v>16</v>
      </c>
      <c r="K9" s="0" t="s">
        <v>57</v>
      </c>
      <c r="L9" s="0" t="s">
        <v>129</v>
      </c>
      <c r="M9" s="0" t="s">
        <v>59</v>
      </c>
      <c r="N9" s="0" t="s">
        <v>60</v>
      </c>
    </row>
    <row r="10" customFormat="false" ht="12.75" hidden="false" customHeight="false" outlineLevel="0" collapsed="false">
      <c r="A10" s="0" t="s">
        <v>130</v>
      </c>
      <c r="B10" s="0" t="s">
        <v>131</v>
      </c>
      <c r="C10" s="0" t="s">
        <v>93</v>
      </c>
      <c r="D10" s="0" t="s">
        <v>132</v>
      </c>
      <c r="E10" s="28" t="s">
        <v>133</v>
      </c>
      <c r="F10" s="0" t="s">
        <v>54</v>
      </c>
      <c r="I10" s="0" t="s">
        <v>15</v>
      </c>
      <c r="J10" s="0" t="s">
        <v>18</v>
      </c>
      <c r="K10" s="0" t="s">
        <v>57</v>
      </c>
      <c r="L10" s="0" t="s">
        <v>117</v>
      </c>
      <c r="M10" s="0" t="s">
        <v>59</v>
      </c>
      <c r="N10" s="0" t="s">
        <v>4</v>
      </c>
    </row>
    <row r="11" customFormat="false" ht="12.75" hidden="false" customHeight="false" outlineLevel="0" collapsed="false">
      <c r="A11" s="0" t="s">
        <v>147</v>
      </c>
      <c r="B11" s="0" t="s">
        <v>148</v>
      </c>
      <c r="C11" s="0" t="s">
        <v>93</v>
      </c>
      <c r="D11" s="0" t="s">
        <v>86</v>
      </c>
      <c r="E11" s="28" t="s">
        <v>149</v>
      </c>
      <c r="F11" s="0" t="s">
        <v>81</v>
      </c>
      <c r="G11" s="0" t="s">
        <v>88</v>
      </c>
      <c r="H11" s="0" t="s">
        <v>89</v>
      </c>
      <c r="I11" s="0" t="s">
        <v>15</v>
      </c>
      <c r="J11" s="0" t="s">
        <v>16</v>
      </c>
      <c r="K11" s="0" t="s">
        <v>57</v>
      </c>
      <c r="L11" s="0" t="s">
        <v>150</v>
      </c>
      <c r="M11" s="0" t="s">
        <v>59</v>
      </c>
      <c r="N11" s="0" t="s">
        <v>60</v>
      </c>
    </row>
    <row r="12" customFormat="false" ht="12.75" hidden="false" customHeight="false" outlineLevel="0" collapsed="false">
      <c r="A12" s="0" t="s">
        <v>178</v>
      </c>
      <c r="B12" s="0" t="s">
        <v>179</v>
      </c>
      <c r="C12" s="0" t="s">
        <v>153</v>
      </c>
      <c r="D12" s="0" t="s">
        <v>180</v>
      </c>
      <c r="E12" s="28" t="s">
        <v>181</v>
      </c>
      <c r="F12" s="0" t="s">
        <v>81</v>
      </c>
      <c r="G12" s="0" t="s">
        <v>182</v>
      </c>
      <c r="H12" s="0" t="s">
        <v>157</v>
      </c>
      <c r="I12" s="0" t="s">
        <v>15</v>
      </c>
      <c r="J12" s="0" t="s">
        <v>183</v>
      </c>
      <c r="K12" s="0" t="s">
        <v>57</v>
      </c>
      <c r="L12" s="0" t="s">
        <v>158</v>
      </c>
      <c r="M12" s="0" t="s">
        <v>59</v>
      </c>
      <c r="N12" s="0" t="s">
        <v>60</v>
      </c>
    </row>
    <row r="13" customFormat="false" ht="12.75" hidden="false" customHeight="false" outlineLevel="0" collapsed="false">
      <c r="A13" s="0" t="s">
        <v>184</v>
      </c>
      <c r="B13" s="0" t="s">
        <v>185</v>
      </c>
      <c r="C13" s="0" t="s">
        <v>153</v>
      </c>
      <c r="D13" s="0" t="s">
        <v>186</v>
      </c>
      <c r="E13" s="28" t="s">
        <v>187</v>
      </c>
      <c r="F13" s="0" t="s">
        <v>81</v>
      </c>
      <c r="G13" s="0" t="s">
        <v>188</v>
      </c>
      <c r="H13" s="0" t="s">
        <v>189</v>
      </c>
      <c r="I13" s="0" t="s">
        <v>15</v>
      </c>
      <c r="J13" s="0" t="s">
        <v>104</v>
      </c>
      <c r="K13" s="0" t="s">
        <v>57</v>
      </c>
      <c r="L13" s="0" t="s">
        <v>105</v>
      </c>
      <c r="M13" s="0" t="s">
        <v>59</v>
      </c>
      <c r="N13" s="0" t="s">
        <v>60</v>
      </c>
    </row>
    <row r="14" customFormat="false" ht="12.75" hidden="false" customHeight="false" outlineLevel="0" collapsed="false">
      <c r="A14" s="0" t="s">
        <v>190</v>
      </c>
      <c r="B14" s="0" t="s">
        <v>191</v>
      </c>
      <c r="C14" s="0" t="s">
        <v>153</v>
      </c>
      <c r="D14" s="0" t="s">
        <v>192</v>
      </c>
      <c r="E14" s="0" t="s">
        <v>193</v>
      </c>
      <c r="F14" s="0" t="s">
        <v>81</v>
      </c>
      <c r="G14" s="0" t="s">
        <v>194</v>
      </c>
      <c r="H14" s="0" t="s">
        <v>74</v>
      </c>
      <c r="I14" s="0" t="s">
        <v>15</v>
      </c>
      <c r="J14" s="0" t="s">
        <v>16</v>
      </c>
      <c r="K14" s="0" t="s">
        <v>57</v>
      </c>
      <c r="L14" s="0" t="s">
        <v>90</v>
      </c>
      <c r="M14" s="0" t="s">
        <v>59</v>
      </c>
      <c r="N14" s="0" t="s">
        <v>60</v>
      </c>
    </row>
    <row r="15" customFormat="false" ht="12.75" hidden="false" customHeight="false" outlineLevel="0" collapsed="false">
      <c r="A15" s="0" t="s">
        <v>195</v>
      </c>
      <c r="B15" s="0" t="s">
        <v>196</v>
      </c>
      <c r="C15" s="0" t="s">
        <v>153</v>
      </c>
      <c r="D15" s="0" t="s">
        <v>197</v>
      </c>
      <c r="E15" s="28" t="s">
        <v>198</v>
      </c>
      <c r="F15" s="0" t="s">
        <v>81</v>
      </c>
      <c r="G15" s="0" t="s">
        <v>199</v>
      </c>
      <c r="H15" s="0" t="s">
        <v>74</v>
      </c>
      <c r="I15" s="0" t="s">
        <v>15</v>
      </c>
      <c r="J15" s="0" t="s">
        <v>75</v>
      </c>
      <c r="K15" s="0" t="s">
        <v>57</v>
      </c>
      <c r="L15" s="0" t="s">
        <v>90</v>
      </c>
      <c r="M15" s="0" t="s">
        <v>59</v>
      </c>
      <c r="N15" s="0" t="s">
        <v>60</v>
      </c>
    </row>
    <row r="16" customFormat="false" ht="12.75" hidden="false" customHeight="false" outlineLevel="0" collapsed="false">
      <c r="A16" s="0" t="s">
        <v>206</v>
      </c>
      <c r="B16" s="0" t="s">
        <v>207</v>
      </c>
      <c r="C16" s="0" t="s">
        <v>153</v>
      </c>
      <c r="D16" s="0" t="s">
        <v>208</v>
      </c>
      <c r="E16" s="28" t="s">
        <v>209</v>
      </c>
      <c r="F16" s="0" t="s">
        <v>81</v>
      </c>
      <c r="G16" s="0" t="s">
        <v>210</v>
      </c>
      <c r="H16" s="0" t="s">
        <v>211</v>
      </c>
      <c r="I16" s="0" t="s">
        <v>15</v>
      </c>
      <c r="J16" s="0" t="s">
        <v>183</v>
      </c>
      <c r="K16" s="0" t="s">
        <v>57</v>
      </c>
      <c r="L16" s="0" t="s">
        <v>123</v>
      </c>
      <c r="M16" s="0" t="s">
        <v>59</v>
      </c>
      <c r="N16" s="0" t="s">
        <v>60</v>
      </c>
    </row>
    <row r="17" customFormat="false" ht="12.75" hidden="false" customHeight="false" outlineLevel="0" collapsed="false">
      <c r="A17" s="0" t="s">
        <v>212</v>
      </c>
      <c r="B17" s="0" t="s">
        <v>213</v>
      </c>
      <c r="C17" s="0" t="s">
        <v>153</v>
      </c>
      <c r="D17" s="0" t="s">
        <v>214</v>
      </c>
      <c r="E17" s="28" t="s">
        <v>215</v>
      </c>
      <c r="F17" s="0" t="s">
        <v>81</v>
      </c>
      <c r="G17" s="0" t="s">
        <v>216</v>
      </c>
      <c r="H17" s="0" t="s">
        <v>56</v>
      </c>
      <c r="I17" s="0" t="s">
        <v>15</v>
      </c>
      <c r="J17" s="0" t="s">
        <v>16</v>
      </c>
      <c r="K17" s="0" t="s">
        <v>57</v>
      </c>
      <c r="L17" s="0" t="s">
        <v>217</v>
      </c>
      <c r="M17" s="0" t="s">
        <v>59</v>
      </c>
      <c r="N17" s="0" t="s">
        <v>60</v>
      </c>
    </row>
    <row r="18" customFormat="false" ht="12.75" hidden="false" customHeight="false" outlineLevel="0" collapsed="false">
      <c r="A18" s="0" t="s">
        <v>218</v>
      </c>
      <c r="B18" s="0" t="s">
        <v>219</v>
      </c>
      <c r="C18" s="0" t="s">
        <v>153</v>
      </c>
      <c r="D18" s="0" t="s">
        <v>220</v>
      </c>
      <c r="E18" s="28" t="s">
        <v>221</v>
      </c>
      <c r="F18" s="0" t="s">
        <v>81</v>
      </c>
      <c r="G18" s="0" t="s">
        <v>222</v>
      </c>
      <c r="H18" s="0" t="s">
        <v>223</v>
      </c>
      <c r="I18" s="0" t="s">
        <v>15</v>
      </c>
      <c r="J18" s="0" t="s">
        <v>16</v>
      </c>
      <c r="K18" s="0" t="s">
        <v>57</v>
      </c>
      <c r="L18" s="0" t="s">
        <v>224</v>
      </c>
      <c r="M18" s="0" t="s">
        <v>59</v>
      </c>
      <c r="N18" s="0" t="s">
        <v>60</v>
      </c>
    </row>
    <row r="19" customFormat="false" ht="12.75" hidden="false" customHeight="false" outlineLevel="0" collapsed="false">
      <c r="A19" s="0" t="s">
        <v>248</v>
      </c>
      <c r="B19" s="0" t="s">
        <v>249</v>
      </c>
      <c r="C19" s="0" t="s">
        <v>238</v>
      </c>
      <c r="D19" s="0" t="s">
        <v>250</v>
      </c>
      <c r="E19" s="28" t="s">
        <v>251</v>
      </c>
      <c r="F19" s="0" t="s">
        <v>54</v>
      </c>
      <c r="G19" s="0" t="s">
        <v>252</v>
      </c>
      <c r="H19" s="0" t="s">
        <v>56</v>
      </c>
      <c r="I19" s="0" t="s">
        <v>15</v>
      </c>
      <c r="J19" s="0" t="s">
        <v>16</v>
      </c>
      <c r="K19" s="0" t="s">
        <v>57</v>
      </c>
      <c r="L19" s="0" t="s">
        <v>253</v>
      </c>
      <c r="M19" s="0" t="s">
        <v>59</v>
      </c>
      <c r="N19" s="0" t="s">
        <v>60</v>
      </c>
    </row>
    <row r="20" customFormat="false" ht="12.75" hidden="false" customHeight="false" outlineLevel="0" collapsed="false">
      <c r="A20" s="0" t="s">
        <v>254</v>
      </c>
      <c r="B20" s="0" t="s">
        <v>255</v>
      </c>
      <c r="C20" s="0" t="s">
        <v>238</v>
      </c>
      <c r="D20" s="0" t="s">
        <v>256</v>
      </c>
      <c r="E20" s="28" t="s">
        <v>257</v>
      </c>
      <c r="F20" s="0" t="s">
        <v>54</v>
      </c>
      <c r="G20" s="0" t="s">
        <v>258</v>
      </c>
      <c r="H20" s="0" t="s">
        <v>259</v>
      </c>
      <c r="I20" s="0" t="s">
        <v>15</v>
      </c>
      <c r="J20" s="0" t="s">
        <v>16</v>
      </c>
      <c r="K20" s="0" t="s">
        <v>57</v>
      </c>
      <c r="L20" s="0" t="s">
        <v>129</v>
      </c>
      <c r="M20" s="0" t="s">
        <v>59</v>
      </c>
      <c r="N20" s="0" t="s">
        <v>60</v>
      </c>
    </row>
    <row r="21" customFormat="false" ht="12.75" hidden="false" customHeight="false" outlineLevel="0" collapsed="false">
      <c r="A21" s="0" t="s">
        <v>260</v>
      </c>
      <c r="B21" s="0" t="s">
        <v>261</v>
      </c>
      <c r="C21" s="0" t="s">
        <v>238</v>
      </c>
      <c r="D21" s="0" t="s">
        <v>262</v>
      </c>
      <c r="E21" s="28" t="s">
        <v>263</v>
      </c>
      <c r="F21" s="0" t="s">
        <v>54</v>
      </c>
      <c r="G21" s="0" t="s">
        <v>264</v>
      </c>
      <c r="H21" s="0" t="s">
        <v>74</v>
      </c>
      <c r="I21" s="0" t="s">
        <v>15</v>
      </c>
      <c r="J21" s="0" t="s">
        <v>75</v>
      </c>
      <c r="K21" s="0" t="s">
        <v>57</v>
      </c>
      <c r="L21" s="0" t="s">
        <v>150</v>
      </c>
      <c r="M21" s="0" t="s">
        <v>59</v>
      </c>
      <c r="N21" s="0" t="s">
        <v>60</v>
      </c>
    </row>
    <row r="22" customFormat="false" ht="12.75" hidden="false" customHeight="false" outlineLevel="0" collapsed="false">
      <c r="A22" s="0" t="s">
        <v>265</v>
      </c>
      <c r="B22" s="0" t="s">
        <v>266</v>
      </c>
      <c r="C22" s="0" t="s">
        <v>238</v>
      </c>
      <c r="D22" s="0" t="s">
        <v>267</v>
      </c>
      <c r="E22" s="28" t="s">
        <v>268</v>
      </c>
      <c r="F22" s="0" t="s">
        <v>54</v>
      </c>
      <c r="G22" s="0" t="s">
        <v>269</v>
      </c>
      <c r="H22" s="0" t="s">
        <v>211</v>
      </c>
      <c r="I22" s="0" t="s">
        <v>15</v>
      </c>
      <c r="J22" s="0" t="s">
        <v>16</v>
      </c>
      <c r="K22" s="0" t="s">
        <v>57</v>
      </c>
      <c r="L22" s="0" t="s">
        <v>270</v>
      </c>
      <c r="M22" s="0" t="s">
        <v>59</v>
      </c>
      <c r="N22" s="0" t="s">
        <v>60</v>
      </c>
    </row>
    <row r="23" customFormat="false" ht="12.75" hidden="false" customHeight="false" outlineLevel="0" collapsed="false">
      <c r="A23" s="0" t="s">
        <v>271</v>
      </c>
      <c r="B23" s="0" t="s">
        <v>272</v>
      </c>
      <c r="C23" s="0" t="s">
        <v>238</v>
      </c>
      <c r="D23" s="0" t="s">
        <v>273</v>
      </c>
      <c r="E23" s="28" t="s">
        <v>274</v>
      </c>
      <c r="F23" s="0" t="s">
        <v>54</v>
      </c>
      <c r="G23" s="0" t="s">
        <v>275</v>
      </c>
      <c r="H23" s="0" t="s">
        <v>111</v>
      </c>
      <c r="I23" s="0" t="s">
        <v>15</v>
      </c>
      <c r="J23" s="0" t="s">
        <v>17</v>
      </c>
      <c r="K23" s="0" t="s">
        <v>57</v>
      </c>
      <c r="L23" s="0" t="s">
        <v>123</v>
      </c>
      <c r="M23" s="0" t="s">
        <v>59</v>
      </c>
      <c r="N23" s="0" t="s">
        <v>60</v>
      </c>
    </row>
    <row r="24" customFormat="false" ht="12.75" hidden="false" customHeight="false" outlineLevel="0" collapsed="false">
      <c r="A24" s="0" t="s">
        <v>276</v>
      </c>
      <c r="B24" s="0" t="s">
        <v>277</v>
      </c>
      <c r="C24" s="0" t="s">
        <v>238</v>
      </c>
      <c r="D24" s="0" t="s">
        <v>278</v>
      </c>
      <c r="E24" s="28" t="s">
        <v>279</v>
      </c>
      <c r="F24" s="0" t="s">
        <v>54</v>
      </c>
      <c r="G24" s="0" t="s">
        <v>280</v>
      </c>
      <c r="H24" s="0" t="s">
        <v>111</v>
      </c>
      <c r="I24" s="0" t="s">
        <v>15</v>
      </c>
      <c r="J24" s="0" t="s">
        <v>17</v>
      </c>
      <c r="K24" s="0" t="s">
        <v>57</v>
      </c>
      <c r="L24" s="0" t="s">
        <v>123</v>
      </c>
      <c r="M24" s="0" t="s">
        <v>59</v>
      </c>
      <c r="N24" s="0" t="s">
        <v>60</v>
      </c>
    </row>
    <row r="25" customFormat="false" ht="12.75" hidden="false" customHeight="false" outlineLevel="0" collapsed="false">
      <c r="A25" s="0" t="s">
        <v>288</v>
      </c>
      <c r="B25" s="0" t="s">
        <v>289</v>
      </c>
      <c r="C25" s="0" t="s">
        <v>238</v>
      </c>
      <c r="D25" s="0" t="s">
        <v>290</v>
      </c>
      <c r="E25" s="0" t="s">
        <v>291</v>
      </c>
      <c r="F25" s="0" t="s">
        <v>81</v>
      </c>
      <c r="G25" s="0" t="s">
        <v>292</v>
      </c>
      <c r="H25" s="0" t="s">
        <v>189</v>
      </c>
      <c r="I25" s="0" t="s">
        <v>15</v>
      </c>
      <c r="J25" s="0" t="s">
        <v>293</v>
      </c>
      <c r="K25" s="0" t="s">
        <v>57</v>
      </c>
      <c r="L25" s="0" t="s">
        <v>112</v>
      </c>
      <c r="M25" s="0" t="s">
        <v>59</v>
      </c>
      <c r="N25" s="0" t="s">
        <v>60</v>
      </c>
    </row>
    <row r="26" customFormat="false" ht="12.75" hidden="false" customHeight="false" outlineLevel="0" collapsed="false">
      <c r="A26" s="0" t="s">
        <v>294</v>
      </c>
      <c r="B26" s="0" t="s">
        <v>295</v>
      </c>
      <c r="C26" s="0" t="s">
        <v>238</v>
      </c>
      <c r="D26" s="0" t="s">
        <v>290</v>
      </c>
      <c r="E26" s="0" t="s">
        <v>296</v>
      </c>
      <c r="F26" s="0" t="s">
        <v>81</v>
      </c>
      <c r="G26" s="0" t="s">
        <v>297</v>
      </c>
      <c r="H26" s="0" t="s">
        <v>66</v>
      </c>
      <c r="I26" s="0" t="s">
        <v>15</v>
      </c>
      <c r="J26" s="0" t="s">
        <v>293</v>
      </c>
      <c r="K26" s="0" t="s">
        <v>57</v>
      </c>
      <c r="L26" s="0" t="s">
        <v>58</v>
      </c>
      <c r="M26" s="0" t="s">
        <v>59</v>
      </c>
      <c r="N26" s="0" t="s">
        <v>60</v>
      </c>
    </row>
    <row r="27" customFormat="false" ht="12.75" hidden="false" customHeight="false" outlineLevel="0" collapsed="false">
      <c r="A27" s="0" t="s">
        <v>298</v>
      </c>
      <c r="B27" s="0" t="s">
        <v>299</v>
      </c>
      <c r="C27" s="0" t="s">
        <v>238</v>
      </c>
      <c r="D27" s="0" t="s">
        <v>300</v>
      </c>
      <c r="E27" s="28" t="s">
        <v>301</v>
      </c>
      <c r="F27" s="0" t="s">
        <v>81</v>
      </c>
      <c r="G27" s="0" t="s">
        <v>302</v>
      </c>
      <c r="H27" s="0" t="s">
        <v>189</v>
      </c>
      <c r="I27" s="0" t="s">
        <v>15</v>
      </c>
      <c r="J27" s="0" t="s">
        <v>104</v>
      </c>
      <c r="K27" s="0" t="s">
        <v>57</v>
      </c>
      <c r="L27" s="0" t="s">
        <v>112</v>
      </c>
      <c r="M27" s="0" t="s">
        <v>59</v>
      </c>
      <c r="N27" s="0" t="s">
        <v>60</v>
      </c>
    </row>
    <row r="28" customFormat="false" ht="12.75" hidden="false" customHeight="false" outlineLevel="0" collapsed="false">
      <c r="A28" s="0" t="s">
        <v>310</v>
      </c>
      <c r="B28" s="0" t="s">
        <v>311</v>
      </c>
      <c r="C28" s="0" t="s">
        <v>238</v>
      </c>
      <c r="D28" s="0" t="s">
        <v>312</v>
      </c>
      <c r="E28" s="28" t="s">
        <v>313</v>
      </c>
      <c r="F28" s="0" t="s">
        <v>81</v>
      </c>
      <c r="G28" s="0" t="s">
        <v>314</v>
      </c>
      <c r="H28" s="0" t="s">
        <v>286</v>
      </c>
      <c r="I28" s="0" t="s">
        <v>15</v>
      </c>
      <c r="J28" s="0" t="s">
        <v>17</v>
      </c>
      <c r="K28" s="0" t="s">
        <v>57</v>
      </c>
      <c r="L28" s="0" t="s">
        <v>287</v>
      </c>
      <c r="M28" s="0" t="s">
        <v>59</v>
      </c>
      <c r="N28" s="0" t="s">
        <v>4</v>
      </c>
    </row>
    <row r="29" customFormat="false" ht="12.75" hidden="false" customHeight="false" outlineLevel="0" collapsed="false">
      <c r="A29" s="0" t="s">
        <v>328</v>
      </c>
      <c r="B29" s="0" t="s">
        <v>329</v>
      </c>
      <c r="C29" s="0" t="s">
        <v>330</v>
      </c>
      <c r="D29" s="0" t="s">
        <v>331</v>
      </c>
      <c r="E29" s="28" t="s">
        <v>332</v>
      </c>
      <c r="F29" s="0" t="s">
        <v>81</v>
      </c>
      <c r="G29" s="0" t="s">
        <v>333</v>
      </c>
      <c r="H29" s="0" t="s">
        <v>334</v>
      </c>
      <c r="I29" s="0" t="s">
        <v>15</v>
      </c>
      <c r="J29" s="0" t="s">
        <v>16</v>
      </c>
      <c r="K29" s="0" t="s">
        <v>57</v>
      </c>
      <c r="L29" s="0" t="s">
        <v>224</v>
      </c>
      <c r="M29" s="0" t="s">
        <v>59</v>
      </c>
      <c r="N29" s="0" t="s">
        <v>60</v>
      </c>
    </row>
    <row r="30" customFormat="false" ht="12.75" hidden="false" customHeight="false" outlineLevel="0" collapsed="false">
      <c r="A30" s="0" t="s">
        <v>340</v>
      </c>
      <c r="B30" s="0" t="s">
        <v>341</v>
      </c>
      <c r="C30" s="0" t="s">
        <v>330</v>
      </c>
      <c r="D30" s="0" t="s">
        <v>342</v>
      </c>
      <c r="E30" s="28" t="s">
        <v>343</v>
      </c>
      <c r="F30" s="0" t="s">
        <v>81</v>
      </c>
      <c r="G30" s="0" t="s">
        <v>344</v>
      </c>
      <c r="H30" s="0" t="s">
        <v>74</v>
      </c>
      <c r="I30" s="0" t="s">
        <v>15</v>
      </c>
      <c r="J30" s="0" t="s">
        <v>75</v>
      </c>
      <c r="K30" s="0" t="s">
        <v>57</v>
      </c>
      <c r="L30" s="0" t="s">
        <v>345</v>
      </c>
      <c r="M30" s="0" t="s">
        <v>59</v>
      </c>
      <c r="N30" s="0" t="s">
        <v>60</v>
      </c>
    </row>
    <row r="31" customFormat="false" ht="12.75" hidden="false" customHeight="false" outlineLevel="0" collapsed="false">
      <c r="A31" s="0" t="s">
        <v>346</v>
      </c>
      <c r="B31" s="0" t="s">
        <v>347</v>
      </c>
      <c r="C31" s="0" t="s">
        <v>330</v>
      </c>
      <c r="D31" s="0" t="s">
        <v>348</v>
      </c>
      <c r="E31" s="28" t="s">
        <v>349</v>
      </c>
      <c r="F31" s="0" t="s">
        <v>81</v>
      </c>
      <c r="G31" s="0" t="s">
        <v>350</v>
      </c>
      <c r="H31" s="0" t="s">
        <v>74</v>
      </c>
      <c r="I31" s="0" t="s">
        <v>15</v>
      </c>
      <c r="J31" s="0" t="s">
        <v>75</v>
      </c>
      <c r="K31" s="0" t="s">
        <v>57</v>
      </c>
      <c r="L31" s="0" t="s">
        <v>345</v>
      </c>
      <c r="M31" s="0" t="s">
        <v>59</v>
      </c>
      <c r="N31" s="0" t="s">
        <v>60</v>
      </c>
    </row>
    <row r="32" customFormat="false" ht="12.75" hidden="false" customHeight="false" outlineLevel="0" collapsed="false">
      <c r="A32" s="0" t="s">
        <v>351</v>
      </c>
      <c r="B32" s="0" t="s">
        <v>352</v>
      </c>
      <c r="C32" s="0" t="s">
        <v>330</v>
      </c>
      <c r="D32" s="0" t="s">
        <v>353</v>
      </c>
      <c r="E32" s="28" t="s">
        <v>354</v>
      </c>
      <c r="F32" s="0" t="s">
        <v>81</v>
      </c>
      <c r="G32" s="0" t="s">
        <v>355</v>
      </c>
      <c r="H32" s="0" t="s">
        <v>356</v>
      </c>
      <c r="I32" s="0" t="s">
        <v>15</v>
      </c>
      <c r="J32" s="0" t="s">
        <v>75</v>
      </c>
      <c r="K32" s="0" t="s">
        <v>57</v>
      </c>
      <c r="L32" s="0" t="s">
        <v>224</v>
      </c>
      <c r="M32" s="0" t="s">
        <v>59</v>
      </c>
      <c r="N32" s="0" t="s">
        <v>60</v>
      </c>
    </row>
    <row r="33" customFormat="false" ht="12.75" hidden="false" customHeight="false" outlineLevel="0" collapsed="false">
      <c r="A33" s="0" t="s">
        <v>357</v>
      </c>
      <c r="B33" s="0" t="s">
        <v>358</v>
      </c>
      <c r="C33" s="0" t="s">
        <v>330</v>
      </c>
      <c r="D33" s="0" t="s">
        <v>359</v>
      </c>
      <c r="E33" s="28" t="s">
        <v>360</v>
      </c>
      <c r="F33" s="0" t="s">
        <v>81</v>
      </c>
      <c r="G33" s="0" t="s">
        <v>361</v>
      </c>
      <c r="H33" s="0" t="s">
        <v>362</v>
      </c>
      <c r="I33" s="0" t="s">
        <v>15</v>
      </c>
      <c r="J33" s="0" t="s">
        <v>16</v>
      </c>
      <c r="K33" s="0" t="s">
        <v>57</v>
      </c>
      <c r="L33" s="0" t="s">
        <v>224</v>
      </c>
      <c r="M33" s="0" t="s">
        <v>59</v>
      </c>
      <c r="N33" s="0" t="s">
        <v>60</v>
      </c>
    </row>
    <row r="34" customFormat="false" ht="12.75" hidden="false" customHeight="false" outlineLevel="0" collapsed="false">
      <c r="A34" s="0" t="s">
        <v>369</v>
      </c>
      <c r="B34" s="0" t="s">
        <v>370</v>
      </c>
      <c r="C34" s="0" t="s">
        <v>330</v>
      </c>
      <c r="D34" s="0" t="s">
        <v>371</v>
      </c>
      <c r="E34" s="28" t="s">
        <v>372</v>
      </c>
      <c r="F34" s="0" t="s">
        <v>54</v>
      </c>
      <c r="G34" s="0" t="s">
        <v>373</v>
      </c>
      <c r="H34" s="0" t="s">
        <v>374</v>
      </c>
      <c r="I34" s="0" t="s">
        <v>15</v>
      </c>
      <c r="J34" s="0" t="s">
        <v>20</v>
      </c>
      <c r="K34" s="0" t="s">
        <v>57</v>
      </c>
      <c r="L34" s="0" t="s">
        <v>375</v>
      </c>
      <c r="M34" s="0" t="s">
        <v>59</v>
      </c>
      <c r="N34" s="0" t="s">
        <v>4</v>
      </c>
    </row>
    <row r="35" customFormat="false" ht="12.75" hidden="false" customHeight="false" outlineLevel="0" collapsed="false">
      <c r="A35" s="0" t="s">
        <v>376</v>
      </c>
      <c r="B35" s="0" t="s">
        <v>377</v>
      </c>
      <c r="C35" s="0" t="s">
        <v>330</v>
      </c>
      <c r="D35" s="0" t="s">
        <v>378</v>
      </c>
      <c r="E35" s="0" t="s">
        <v>379</v>
      </c>
      <c r="F35" s="0" t="s">
        <v>81</v>
      </c>
      <c r="G35" s="0" t="s">
        <v>380</v>
      </c>
      <c r="H35" s="0" t="s">
        <v>381</v>
      </c>
      <c r="I35" s="0" t="s">
        <v>15</v>
      </c>
      <c r="J35" s="0" t="s">
        <v>183</v>
      </c>
      <c r="K35" s="0" t="s">
        <v>57</v>
      </c>
      <c r="L35" s="0" t="s">
        <v>224</v>
      </c>
      <c r="M35" s="0" t="s">
        <v>59</v>
      </c>
      <c r="N35" s="0" t="s">
        <v>60</v>
      </c>
    </row>
    <row r="36" customFormat="false" ht="12.75" hidden="false" customHeight="false" outlineLevel="0" collapsed="false">
      <c r="A36" s="0" t="s">
        <v>421</v>
      </c>
      <c r="B36" s="0" t="s">
        <v>422</v>
      </c>
      <c r="C36" s="0" t="s">
        <v>330</v>
      </c>
      <c r="D36" s="0" t="s">
        <v>423</v>
      </c>
      <c r="E36" s="28" t="s">
        <v>424</v>
      </c>
      <c r="F36" s="0" t="s">
        <v>81</v>
      </c>
      <c r="G36" s="0" t="s">
        <v>425</v>
      </c>
      <c r="H36" s="0" t="s">
        <v>426</v>
      </c>
      <c r="I36" s="0" t="s">
        <v>15</v>
      </c>
      <c r="J36" s="0" t="s">
        <v>16</v>
      </c>
      <c r="K36" s="0" t="s">
        <v>57</v>
      </c>
      <c r="L36" s="0" t="s">
        <v>224</v>
      </c>
      <c r="M36" s="0" t="s">
        <v>59</v>
      </c>
      <c r="N36" s="0" t="s">
        <v>60</v>
      </c>
    </row>
    <row r="37" customFormat="false" ht="12.75" hidden="false" customHeight="false" outlineLevel="0" collapsed="false">
      <c r="A37" s="0" t="s">
        <v>432</v>
      </c>
      <c r="B37" s="0" t="s">
        <v>433</v>
      </c>
      <c r="C37" s="0" t="s">
        <v>330</v>
      </c>
      <c r="D37" s="0" t="s">
        <v>434</v>
      </c>
      <c r="E37" s="28" t="s">
        <v>435</v>
      </c>
      <c r="F37" s="0" t="s">
        <v>81</v>
      </c>
      <c r="G37" s="0" t="s">
        <v>436</v>
      </c>
      <c r="H37" s="0" t="s">
        <v>259</v>
      </c>
      <c r="I37" s="0" t="s">
        <v>15</v>
      </c>
      <c r="J37" s="0" t="s">
        <v>75</v>
      </c>
      <c r="K37" s="0" t="s">
        <v>57</v>
      </c>
      <c r="L37" s="0" t="s">
        <v>217</v>
      </c>
      <c r="M37" s="0" t="s">
        <v>59</v>
      </c>
      <c r="N37" s="0" t="s">
        <v>60</v>
      </c>
    </row>
    <row r="38" customFormat="false" ht="12.75" hidden="false" customHeight="false" outlineLevel="0" collapsed="false">
      <c r="A38" s="0" t="s">
        <v>437</v>
      </c>
      <c r="B38" s="0" t="s">
        <v>438</v>
      </c>
      <c r="C38" s="0" t="s">
        <v>330</v>
      </c>
      <c r="D38" s="0" t="s">
        <v>439</v>
      </c>
      <c r="E38" s="28" t="s">
        <v>440</v>
      </c>
      <c r="F38" s="0" t="s">
        <v>81</v>
      </c>
      <c r="G38" s="0" t="s">
        <v>441</v>
      </c>
      <c r="H38" s="0" t="s">
        <v>211</v>
      </c>
      <c r="I38" s="0" t="s">
        <v>15</v>
      </c>
      <c r="J38" s="0" t="s">
        <v>16</v>
      </c>
      <c r="K38" s="0" t="s">
        <v>57</v>
      </c>
      <c r="L38" s="0" t="s">
        <v>58</v>
      </c>
      <c r="M38" s="0" t="s">
        <v>59</v>
      </c>
      <c r="N38" s="0" t="s">
        <v>60</v>
      </c>
    </row>
    <row r="39" customFormat="false" ht="12.75" hidden="false" customHeight="false" outlineLevel="0" collapsed="false">
      <c r="A39" s="0" t="s">
        <v>460</v>
      </c>
      <c r="B39" s="0" t="s">
        <v>461</v>
      </c>
      <c r="C39" s="0" t="s">
        <v>462</v>
      </c>
      <c r="D39" s="0" t="s">
        <v>359</v>
      </c>
      <c r="E39" s="28" t="s">
        <v>463</v>
      </c>
      <c r="F39" s="0" t="s">
        <v>81</v>
      </c>
      <c r="G39" s="0" t="s">
        <v>361</v>
      </c>
      <c r="H39" s="0" t="s">
        <v>362</v>
      </c>
      <c r="I39" s="0" t="s">
        <v>15</v>
      </c>
      <c r="J39" s="0" t="s">
        <v>75</v>
      </c>
      <c r="K39" s="0" t="s">
        <v>57</v>
      </c>
      <c r="L39" s="0" t="s">
        <v>224</v>
      </c>
      <c r="M39" s="0" t="s">
        <v>59</v>
      </c>
      <c r="N39" s="0" t="s">
        <v>60</v>
      </c>
    </row>
    <row r="40" customFormat="false" ht="12.75" hidden="false" customHeight="false" outlineLevel="0" collapsed="false">
      <c r="A40" s="0" t="s">
        <v>464</v>
      </c>
      <c r="B40" s="0" t="s">
        <v>465</v>
      </c>
      <c r="C40" s="0" t="s">
        <v>462</v>
      </c>
      <c r="D40" s="0" t="s">
        <v>466</v>
      </c>
      <c r="E40" s="28" t="s">
        <v>467</v>
      </c>
      <c r="F40" s="0" t="s">
        <v>81</v>
      </c>
      <c r="G40" s="0" t="s">
        <v>468</v>
      </c>
      <c r="H40" s="0" t="s">
        <v>211</v>
      </c>
      <c r="I40" s="0" t="s">
        <v>15</v>
      </c>
      <c r="J40" s="0" t="s">
        <v>16</v>
      </c>
      <c r="K40" s="0" t="s">
        <v>57</v>
      </c>
      <c r="L40" s="0" t="s">
        <v>129</v>
      </c>
      <c r="M40" s="0" t="s">
        <v>59</v>
      </c>
      <c r="N40" s="0" t="s">
        <v>60</v>
      </c>
    </row>
    <row r="41" customFormat="false" ht="12.75" hidden="false" customHeight="false" outlineLevel="0" collapsed="false">
      <c r="A41" s="0" t="s">
        <v>469</v>
      </c>
      <c r="B41" s="0" t="s">
        <v>470</v>
      </c>
      <c r="C41" s="0" t="s">
        <v>462</v>
      </c>
      <c r="D41" s="0" t="s">
        <v>208</v>
      </c>
      <c r="E41" s="28" t="s">
        <v>471</v>
      </c>
      <c r="F41" s="0" t="s">
        <v>81</v>
      </c>
      <c r="G41" s="0" t="s">
        <v>472</v>
      </c>
      <c r="H41" s="0" t="s">
        <v>56</v>
      </c>
      <c r="I41" s="0" t="s">
        <v>15</v>
      </c>
      <c r="J41" s="0" t="s">
        <v>104</v>
      </c>
      <c r="K41" s="0" t="s">
        <v>57</v>
      </c>
      <c r="L41" s="0" t="s">
        <v>97</v>
      </c>
      <c r="M41" s="0" t="s">
        <v>59</v>
      </c>
      <c r="N41" s="0" t="s">
        <v>60</v>
      </c>
    </row>
    <row r="42" customFormat="false" ht="12.75" hidden="false" customHeight="false" outlineLevel="0" collapsed="false">
      <c r="A42" s="0" t="s">
        <v>473</v>
      </c>
      <c r="B42" s="0" t="s">
        <v>474</v>
      </c>
      <c r="C42" s="0" t="s">
        <v>462</v>
      </c>
      <c r="D42" s="0" t="s">
        <v>208</v>
      </c>
      <c r="E42" s="28" t="s">
        <v>475</v>
      </c>
      <c r="F42" s="0" t="s">
        <v>81</v>
      </c>
      <c r="G42" s="0" t="s">
        <v>476</v>
      </c>
      <c r="H42" s="0" t="s">
        <v>56</v>
      </c>
      <c r="I42" s="0" t="s">
        <v>15</v>
      </c>
      <c r="J42" s="0" t="s">
        <v>104</v>
      </c>
      <c r="K42" s="0" t="s">
        <v>57</v>
      </c>
      <c r="L42" s="0" t="s">
        <v>97</v>
      </c>
      <c r="M42" s="0" t="s">
        <v>59</v>
      </c>
      <c r="N42" s="0" t="s">
        <v>60</v>
      </c>
    </row>
    <row r="43" customFormat="false" ht="12.75" hidden="false" customHeight="false" outlineLevel="0" collapsed="false">
      <c r="A43" s="0" t="s">
        <v>483</v>
      </c>
      <c r="B43" s="0" t="s">
        <v>484</v>
      </c>
      <c r="C43" s="0" t="s">
        <v>462</v>
      </c>
      <c r="D43" s="0" t="s">
        <v>485</v>
      </c>
      <c r="E43" s="28" t="s">
        <v>486</v>
      </c>
      <c r="F43" s="0" t="s">
        <v>81</v>
      </c>
      <c r="G43" s="0" t="s">
        <v>487</v>
      </c>
      <c r="H43" s="0" t="s">
        <v>211</v>
      </c>
      <c r="I43" s="0" t="s">
        <v>15</v>
      </c>
      <c r="J43" s="0" t="s">
        <v>16</v>
      </c>
      <c r="K43" s="0" t="s">
        <v>57</v>
      </c>
      <c r="L43" s="0" t="s">
        <v>129</v>
      </c>
      <c r="M43" s="0" t="s">
        <v>59</v>
      </c>
      <c r="N43" s="0" t="s">
        <v>60</v>
      </c>
    </row>
    <row r="44" customFormat="false" ht="12.75" hidden="false" customHeight="false" outlineLevel="0" collapsed="false">
      <c r="A44" s="0" t="s">
        <v>488</v>
      </c>
      <c r="B44" s="0" t="s">
        <v>489</v>
      </c>
      <c r="C44" s="0" t="s">
        <v>462</v>
      </c>
      <c r="D44" s="0" t="s">
        <v>115</v>
      </c>
      <c r="E44" s="28" t="s">
        <v>490</v>
      </c>
      <c r="F44" s="0" t="s">
        <v>81</v>
      </c>
      <c r="G44" s="0" t="s">
        <v>491</v>
      </c>
      <c r="H44" s="0" t="s">
        <v>189</v>
      </c>
      <c r="I44" s="0" t="s">
        <v>15</v>
      </c>
      <c r="J44" s="0" t="s">
        <v>104</v>
      </c>
      <c r="K44" s="0" t="s">
        <v>57</v>
      </c>
      <c r="L44" s="0" t="s">
        <v>123</v>
      </c>
      <c r="M44" s="0" t="s">
        <v>59</v>
      </c>
      <c r="N44" s="0" t="s">
        <v>60</v>
      </c>
    </row>
    <row r="45" customFormat="false" ht="12.75" hidden="false" customHeight="false" outlineLevel="0" collapsed="false">
      <c r="A45" s="0" t="s">
        <v>492</v>
      </c>
      <c r="B45" s="0" t="s">
        <v>493</v>
      </c>
      <c r="C45" s="0" t="s">
        <v>462</v>
      </c>
      <c r="D45" s="0" t="s">
        <v>494</v>
      </c>
      <c r="E45" s="28" t="s">
        <v>495</v>
      </c>
      <c r="F45" s="0" t="s">
        <v>81</v>
      </c>
      <c r="G45" s="0" t="s">
        <v>496</v>
      </c>
      <c r="H45" s="0" t="s">
        <v>211</v>
      </c>
      <c r="I45" s="0" t="s">
        <v>15</v>
      </c>
      <c r="J45" s="0" t="s">
        <v>16</v>
      </c>
      <c r="K45" s="0" t="s">
        <v>57</v>
      </c>
      <c r="L45" s="0" t="s">
        <v>129</v>
      </c>
      <c r="M45" s="0" t="s">
        <v>59</v>
      </c>
      <c r="N45" s="0" t="s">
        <v>60</v>
      </c>
    </row>
    <row r="46" customFormat="false" ht="12.75" hidden="false" customHeight="false" outlineLevel="0" collapsed="false">
      <c r="A46" s="0" t="s">
        <v>497</v>
      </c>
      <c r="B46" s="0" t="s">
        <v>498</v>
      </c>
      <c r="C46" s="0" t="s">
        <v>462</v>
      </c>
      <c r="D46" s="0" t="s">
        <v>499</v>
      </c>
      <c r="E46" s="28" t="s">
        <v>500</v>
      </c>
      <c r="F46" s="0" t="s">
        <v>81</v>
      </c>
      <c r="G46" s="0" t="s">
        <v>501</v>
      </c>
      <c r="H46" s="0" t="s">
        <v>89</v>
      </c>
      <c r="I46" s="0" t="s">
        <v>15</v>
      </c>
      <c r="J46" s="0" t="s">
        <v>75</v>
      </c>
      <c r="K46" s="0" t="s">
        <v>57</v>
      </c>
      <c r="L46" s="0" t="s">
        <v>224</v>
      </c>
      <c r="M46" s="0" t="s">
        <v>59</v>
      </c>
      <c r="N46" s="0" t="s">
        <v>60</v>
      </c>
    </row>
    <row r="47" customFormat="false" ht="12.75" hidden="false" customHeight="false" outlineLevel="0" collapsed="false">
      <c r="A47" s="0" t="s">
        <v>507</v>
      </c>
      <c r="B47" s="0" t="s">
        <v>508</v>
      </c>
      <c r="C47" s="0" t="s">
        <v>509</v>
      </c>
      <c r="D47" s="0" t="s">
        <v>510</v>
      </c>
      <c r="E47" s="28" t="s">
        <v>511</v>
      </c>
      <c r="F47" s="0" t="s">
        <v>54</v>
      </c>
      <c r="G47" s="0" t="s">
        <v>512</v>
      </c>
      <c r="H47" s="0" t="s">
        <v>111</v>
      </c>
      <c r="I47" s="0" t="s">
        <v>15</v>
      </c>
      <c r="J47" s="0" t="s">
        <v>17</v>
      </c>
      <c r="K47" s="0" t="s">
        <v>57</v>
      </c>
      <c r="L47" s="0" t="s">
        <v>58</v>
      </c>
      <c r="M47" s="0" t="s">
        <v>59</v>
      </c>
      <c r="N47" s="0" t="s">
        <v>60</v>
      </c>
    </row>
    <row r="48" customFormat="false" ht="12.75" hidden="false" customHeight="false" outlineLevel="0" collapsed="false">
      <c r="A48" s="0" t="s">
        <v>513</v>
      </c>
      <c r="B48" s="0" t="s">
        <v>514</v>
      </c>
      <c r="C48" s="0" t="s">
        <v>509</v>
      </c>
      <c r="D48" s="0" t="s">
        <v>515</v>
      </c>
      <c r="E48" s="28" t="s">
        <v>516</v>
      </c>
      <c r="F48" s="0" t="s">
        <v>54</v>
      </c>
      <c r="G48" s="0" t="s">
        <v>517</v>
      </c>
      <c r="H48" s="0" t="s">
        <v>362</v>
      </c>
      <c r="I48" s="0" t="s">
        <v>15</v>
      </c>
      <c r="J48" s="0" t="s">
        <v>16</v>
      </c>
      <c r="K48" s="0" t="s">
        <v>57</v>
      </c>
      <c r="L48" s="0" t="s">
        <v>224</v>
      </c>
      <c r="M48" s="0" t="s">
        <v>59</v>
      </c>
      <c r="N48" s="0" t="s">
        <v>60</v>
      </c>
    </row>
    <row r="49" customFormat="false" ht="12.75" hidden="false" customHeight="false" outlineLevel="0" collapsed="false">
      <c r="A49" s="0" t="s">
        <v>518</v>
      </c>
      <c r="B49" s="0" t="s">
        <v>519</v>
      </c>
      <c r="C49" s="0" t="s">
        <v>509</v>
      </c>
      <c r="D49" s="0" t="s">
        <v>520</v>
      </c>
      <c r="E49" s="28" t="s">
        <v>516</v>
      </c>
      <c r="F49" s="0" t="s">
        <v>54</v>
      </c>
      <c r="G49" s="0" t="s">
        <v>521</v>
      </c>
      <c r="H49" s="0" t="s">
        <v>111</v>
      </c>
      <c r="I49" s="0" t="s">
        <v>15</v>
      </c>
      <c r="J49" s="0" t="s">
        <v>17</v>
      </c>
      <c r="K49" s="0" t="s">
        <v>57</v>
      </c>
      <c r="L49" s="0" t="s">
        <v>58</v>
      </c>
      <c r="M49" s="0" t="s">
        <v>59</v>
      </c>
      <c r="N49" s="0" t="s">
        <v>60</v>
      </c>
    </row>
    <row r="50" customFormat="false" ht="12.75" hidden="false" customHeight="false" outlineLevel="0" collapsed="false">
      <c r="A50" s="0" t="s">
        <v>522</v>
      </c>
      <c r="B50" s="0" t="s">
        <v>523</v>
      </c>
      <c r="C50" s="0" t="s">
        <v>509</v>
      </c>
      <c r="D50" s="0" t="s">
        <v>524</v>
      </c>
      <c r="E50" s="28" t="s">
        <v>525</v>
      </c>
      <c r="F50" s="0" t="s">
        <v>54</v>
      </c>
      <c r="G50" s="0" t="s">
        <v>526</v>
      </c>
      <c r="H50" s="0" t="s">
        <v>211</v>
      </c>
      <c r="I50" s="0" t="s">
        <v>15</v>
      </c>
      <c r="J50" s="0" t="s">
        <v>16</v>
      </c>
      <c r="K50" s="0" t="s">
        <v>57</v>
      </c>
      <c r="L50" s="0" t="s">
        <v>129</v>
      </c>
      <c r="M50" s="0" t="s">
        <v>59</v>
      </c>
      <c r="N50" s="0" t="s">
        <v>60</v>
      </c>
    </row>
    <row r="51" customFormat="false" ht="12.75" hidden="false" customHeight="false" outlineLevel="0" collapsed="false">
      <c r="A51" s="0" t="s">
        <v>533</v>
      </c>
      <c r="B51" s="0" t="s">
        <v>534</v>
      </c>
      <c r="C51" s="0" t="s">
        <v>509</v>
      </c>
      <c r="D51" s="0" t="s">
        <v>535</v>
      </c>
      <c r="E51" s="28" t="s">
        <v>536</v>
      </c>
      <c r="F51" s="0" t="s">
        <v>81</v>
      </c>
      <c r="G51" s="0" t="s">
        <v>537</v>
      </c>
      <c r="H51" s="0" t="s">
        <v>453</v>
      </c>
      <c r="I51" s="0" t="s">
        <v>15</v>
      </c>
      <c r="J51" s="0" t="s">
        <v>19</v>
      </c>
      <c r="K51" s="0" t="s">
        <v>57</v>
      </c>
      <c r="L51" s="0" t="s">
        <v>287</v>
      </c>
      <c r="M51" s="0" t="s">
        <v>59</v>
      </c>
      <c r="N51" s="0" t="s">
        <v>4</v>
      </c>
    </row>
    <row r="52" customFormat="false" ht="12.75" hidden="false" customHeight="false" outlineLevel="0" collapsed="false">
      <c r="A52" s="0" t="s">
        <v>546</v>
      </c>
      <c r="B52" s="0" t="s">
        <v>547</v>
      </c>
      <c r="C52" s="0" t="s">
        <v>540</v>
      </c>
      <c r="D52" s="0" t="s">
        <v>548</v>
      </c>
      <c r="E52" s="28" t="s">
        <v>549</v>
      </c>
      <c r="F52" s="0" t="s">
        <v>54</v>
      </c>
      <c r="G52" s="0" t="s">
        <v>550</v>
      </c>
      <c r="H52" s="0" t="s">
        <v>551</v>
      </c>
      <c r="I52" s="0" t="s">
        <v>15</v>
      </c>
      <c r="J52" s="0" t="s">
        <v>19</v>
      </c>
      <c r="K52" s="0" t="s">
        <v>57</v>
      </c>
      <c r="L52" s="0" t="s">
        <v>224</v>
      </c>
      <c r="M52" s="0" t="s">
        <v>59</v>
      </c>
      <c r="N52" s="0" t="s">
        <v>60</v>
      </c>
    </row>
    <row r="53" customFormat="false" ht="12.75" hidden="false" customHeight="false" outlineLevel="0" collapsed="false">
      <c r="A53" s="0" t="s">
        <v>552</v>
      </c>
      <c r="B53" s="0" t="s">
        <v>553</v>
      </c>
      <c r="C53" s="0" t="s">
        <v>540</v>
      </c>
      <c r="D53" s="0" t="s">
        <v>554</v>
      </c>
      <c r="E53" s="28" t="s">
        <v>555</v>
      </c>
      <c r="F53" s="0" t="s">
        <v>54</v>
      </c>
      <c r="G53" s="0" t="s">
        <v>556</v>
      </c>
      <c r="H53" s="0" t="s">
        <v>286</v>
      </c>
      <c r="I53" s="0" t="s">
        <v>15</v>
      </c>
      <c r="J53" s="0" t="s">
        <v>19</v>
      </c>
      <c r="K53" s="0" t="s">
        <v>57</v>
      </c>
      <c r="L53" s="0" t="s">
        <v>68</v>
      </c>
      <c r="M53" s="0" t="s">
        <v>59</v>
      </c>
      <c r="N53" s="0" t="s">
        <v>60</v>
      </c>
    </row>
    <row r="54" customFormat="false" ht="12.75" hidden="false" customHeight="false" outlineLevel="0" collapsed="false">
      <c r="A54" s="0" t="s">
        <v>557</v>
      </c>
      <c r="B54" s="0" t="s">
        <v>558</v>
      </c>
      <c r="C54" s="0" t="s">
        <v>540</v>
      </c>
      <c r="D54" s="0" t="s">
        <v>559</v>
      </c>
      <c r="E54" s="28" t="s">
        <v>560</v>
      </c>
      <c r="F54" s="0" t="s">
        <v>54</v>
      </c>
      <c r="G54" s="0" t="s">
        <v>561</v>
      </c>
      <c r="H54" s="0" t="s">
        <v>111</v>
      </c>
      <c r="I54" s="0" t="s">
        <v>15</v>
      </c>
      <c r="J54" s="0" t="s">
        <v>16</v>
      </c>
      <c r="K54" s="0" t="s">
        <v>57</v>
      </c>
      <c r="L54" s="0" t="s">
        <v>129</v>
      </c>
      <c r="M54" s="0" t="s">
        <v>59</v>
      </c>
      <c r="N54" s="0" t="s">
        <v>60</v>
      </c>
    </row>
    <row r="55" customFormat="false" ht="12.75" hidden="false" customHeight="false" outlineLevel="0" collapsed="false">
      <c r="A55" s="0" t="s">
        <v>562</v>
      </c>
      <c r="B55" s="0" t="s">
        <v>563</v>
      </c>
      <c r="C55" s="0" t="s">
        <v>540</v>
      </c>
      <c r="D55" s="0" t="s">
        <v>564</v>
      </c>
      <c r="E55" s="0" t="s">
        <v>565</v>
      </c>
      <c r="F55" s="0" t="s">
        <v>81</v>
      </c>
      <c r="G55" s="0" t="s">
        <v>566</v>
      </c>
      <c r="H55" s="0" t="s">
        <v>66</v>
      </c>
      <c r="I55" s="0" t="s">
        <v>15</v>
      </c>
      <c r="J55" s="0" t="s">
        <v>104</v>
      </c>
      <c r="K55" s="0" t="s">
        <v>57</v>
      </c>
      <c r="L55" s="0" t="s">
        <v>253</v>
      </c>
      <c r="M55" s="0" t="s">
        <v>59</v>
      </c>
      <c r="N55" s="0" t="s">
        <v>60</v>
      </c>
    </row>
    <row r="56" customFormat="false" ht="12.75" hidden="false" customHeight="false" outlineLevel="0" collapsed="false">
      <c r="A56" s="0" t="s">
        <v>567</v>
      </c>
      <c r="B56" s="0" t="s">
        <v>568</v>
      </c>
      <c r="C56" s="0" t="s">
        <v>540</v>
      </c>
      <c r="D56" s="0" t="s">
        <v>569</v>
      </c>
      <c r="E56" s="28" t="s">
        <v>570</v>
      </c>
      <c r="F56" s="0" t="s">
        <v>54</v>
      </c>
      <c r="G56" s="0" t="s">
        <v>571</v>
      </c>
      <c r="H56" s="0" t="s">
        <v>572</v>
      </c>
      <c r="I56" s="0" t="s">
        <v>15</v>
      </c>
      <c r="J56" s="0" t="s">
        <v>16</v>
      </c>
      <c r="K56" s="0" t="s">
        <v>57</v>
      </c>
      <c r="L56" s="0" t="s">
        <v>573</v>
      </c>
      <c r="M56" s="0" t="s">
        <v>59</v>
      </c>
      <c r="N56" s="0" t="s">
        <v>60</v>
      </c>
    </row>
    <row r="57" customFormat="false" ht="12.75" hidden="false" customHeight="false" outlineLevel="0" collapsed="false">
      <c r="A57" s="0" t="s">
        <v>574</v>
      </c>
      <c r="B57" s="0" t="s">
        <v>575</v>
      </c>
      <c r="C57" s="0" t="s">
        <v>540</v>
      </c>
      <c r="D57" s="0" t="s">
        <v>576</v>
      </c>
      <c r="E57" s="0" t="s">
        <v>577</v>
      </c>
      <c r="F57" s="0" t="s">
        <v>81</v>
      </c>
      <c r="G57" s="0" t="s">
        <v>578</v>
      </c>
      <c r="H57" s="0" t="s">
        <v>326</v>
      </c>
      <c r="I57" s="0" t="s">
        <v>15</v>
      </c>
      <c r="J57" s="0" t="s">
        <v>75</v>
      </c>
      <c r="K57" s="0" t="s">
        <v>57</v>
      </c>
      <c r="L57" s="0" t="s">
        <v>112</v>
      </c>
      <c r="M57" s="0" t="s">
        <v>59</v>
      </c>
      <c r="N57" s="0" t="s">
        <v>60</v>
      </c>
    </row>
    <row r="58" customFormat="false" ht="12.75" hidden="false" customHeight="false" outlineLevel="0" collapsed="false">
      <c r="A58" s="0" t="s">
        <v>598</v>
      </c>
      <c r="B58" s="0" t="s">
        <v>599</v>
      </c>
      <c r="C58" s="0" t="s">
        <v>600</v>
      </c>
      <c r="D58" s="0" t="s">
        <v>601</v>
      </c>
      <c r="E58" s="28" t="s">
        <v>602</v>
      </c>
      <c r="F58" s="0" t="s">
        <v>54</v>
      </c>
      <c r="G58" s="0" t="s">
        <v>603</v>
      </c>
      <c r="H58" s="0" t="s">
        <v>111</v>
      </c>
      <c r="I58" s="0" t="s">
        <v>15</v>
      </c>
      <c r="J58" s="0" t="s">
        <v>16</v>
      </c>
      <c r="K58" s="0" t="s">
        <v>57</v>
      </c>
      <c r="L58" s="0" t="s">
        <v>217</v>
      </c>
      <c r="M58" s="0" t="s">
        <v>59</v>
      </c>
      <c r="N58" s="0" t="s">
        <v>60</v>
      </c>
    </row>
    <row r="59" customFormat="false" ht="12.75" hidden="false" customHeight="false" outlineLevel="0" collapsed="false">
      <c r="A59" s="0" t="s">
        <v>604</v>
      </c>
      <c r="B59" s="0" t="s">
        <v>605</v>
      </c>
      <c r="C59" s="0" t="s">
        <v>600</v>
      </c>
      <c r="D59" s="0" t="s">
        <v>606</v>
      </c>
      <c r="E59" s="28" t="s">
        <v>607</v>
      </c>
      <c r="F59" s="0" t="s">
        <v>54</v>
      </c>
      <c r="G59" s="0" t="s">
        <v>608</v>
      </c>
      <c r="H59" s="0" t="s">
        <v>286</v>
      </c>
      <c r="I59" s="0" t="s">
        <v>15</v>
      </c>
      <c r="J59" s="0" t="s">
        <v>19</v>
      </c>
      <c r="K59" s="0" t="s">
        <v>57</v>
      </c>
      <c r="L59" s="0" t="s">
        <v>123</v>
      </c>
      <c r="M59" s="0" t="s">
        <v>59</v>
      </c>
      <c r="N59" s="0" t="s">
        <v>60</v>
      </c>
    </row>
    <row r="60" customFormat="false" ht="12.75" hidden="false" customHeight="false" outlineLevel="0" collapsed="false">
      <c r="A60" s="0" t="s">
        <v>616</v>
      </c>
      <c r="B60" s="0" t="s">
        <v>617</v>
      </c>
      <c r="C60" s="0" t="s">
        <v>600</v>
      </c>
      <c r="D60" s="0" t="s">
        <v>618</v>
      </c>
      <c r="E60" s="28" t="s">
        <v>619</v>
      </c>
      <c r="F60" s="0" t="s">
        <v>54</v>
      </c>
      <c r="G60" s="0" t="s">
        <v>620</v>
      </c>
      <c r="H60" s="0" t="s">
        <v>326</v>
      </c>
      <c r="I60" s="0" t="s">
        <v>15</v>
      </c>
      <c r="J60" s="0" t="s">
        <v>16</v>
      </c>
      <c r="K60" s="0" t="s">
        <v>57</v>
      </c>
      <c r="L60" s="0" t="s">
        <v>68</v>
      </c>
      <c r="M60" s="0" t="s">
        <v>59</v>
      </c>
      <c r="N60" s="0" t="s">
        <v>60</v>
      </c>
    </row>
    <row r="61" customFormat="false" ht="12.75" hidden="false" customHeight="false" outlineLevel="0" collapsed="false">
      <c r="A61" s="0" t="s">
        <v>621</v>
      </c>
      <c r="B61" s="0" t="s">
        <v>622</v>
      </c>
      <c r="C61" s="0" t="s">
        <v>600</v>
      </c>
      <c r="D61" s="0" t="s">
        <v>623</v>
      </c>
      <c r="E61" s="28" t="s">
        <v>624</v>
      </c>
      <c r="F61" s="0" t="s">
        <v>54</v>
      </c>
      <c r="G61" s="0" t="s">
        <v>625</v>
      </c>
      <c r="H61" s="0" t="s">
        <v>286</v>
      </c>
      <c r="I61" s="0" t="s">
        <v>15</v>
      </c>
      <c r="J61" s="0" t="s">
        <v>16</v>
      </c>
      <c r="K61" s="0" t="s">
        <v>57</v>
      </c>
      <c r="L61" s="0" t="s">
        <v>123</v>
      </c>
      <c r="M61" s="0" t="s">
        <v>59</v>
      </c>
      <c r="N61" s="0" t="s">
        <v>60</v>
      </c>
    </row>
    <row r="62" customFormat="false" ht="12.75" hidden="false" customHeight="false" outlineLevel="0" collapsed="false">
      <c r="A62" s="0" t="s">
        <v>626</v>
      </c>
      <c r="B62" s="0" t="s">
        <v>627</v>
      </c>
      <c r="C62" s="0" t="s">
        <v>600</v>
      </c>
      <c r="D62" s="0" t="s">
        <v>359</v>
      </c>
      <c r="E62" s="28" t="s">
        <v>628</v>
      </c>
      <c r="F62" s="0" t="s">
        <v>54</v>
      </c>
      <c r="G62" s="0" t="s">
        <v>361</v>
      </c>
      <c r="H62" s="0" t="s">
        <v>362</v>
      </c>
      <c r="I62" s="0" t="s">
        <v>15</v>
      </c>
      <c r="J62" s="0" t="s">
        <v>19</v>
      </c>
      <c r="K62" s="0" t="s">
        <v>57</v>
      </c>
      <c r="L62" s="0" t="s">
        <v>224</v>
      </c>
      <c r="M62" s="0" t="s">
        <v>59</v>
      </c>
      <c r="N62" s="0" t="s">
        <v>60</v>
      </c>
    </row>
    <row r="63" customFormat="false" ht="12.75" hidden="false" customHeight="false" outlineLevel="0" collapsed="false">
      <c r="A63" s="0" t="s">
        <v>629</v>
      </c>
      <c r="B63" s="0" t="s">
        <v>630</v>
      </c>
      <c r="C63" s="0" t="s">
        <v>600</v>
      </c>
      <c r="D63" s="0" t="s">
        <v>631</v>
      </c>
      <c r="E63" s="28" t="s">
        <v>632</v>
      </c>
      <c r="F63" s="0" t="s">
        <v>54</v>
      </c>
      <c r="G63" s="0" t="s">
        <v>633</v>
      </c>
      <c r="H63" s="0" t="s">
        <v>589</v>
      </c>
      <c r="I63" s="0" t="s">
        <v>15</v>
      </c>
      <c r="J63" s="0" t="s">
        <v>19</v>
      </c>
      <c r="K63" s="0" t="s">
        <v>57</v>
      </c>
      <c r="L63" s="0" t="s">
        <v>105</v>
      </c>
      <c r="M63" s="0" t="s">
        <v>59</v>
      </c>
      <c r="N63" s="0" t="s">
        <v>60</v>
      </c>
    </row>
    <row r="64" customFormat="false" ht="12.75" hidden="false" customHeight="false" outlineLevel="0" collapsed="false">
      <c r="A64" s="0" t="s">
        <v>634</v>
      </c>
      <c r="B64" s="0" t="s">
        <v>635</v>
      </c>
      <c r="C64" s="0" t="s">
        <v>600</v>
      </c>
      <c r="D64" s="0" t="s">
        <v>631</v>
      </c>
      <c r="E64" s="28" t="s">
        <v>636</v>
      </c>
      <c r="F64" s="0" t="s">
        <v>54</v>
      </c>
      <c r="G64" s="0" t="s">
        <v>633</v>
      </c>
      <c r="H64" s="0" t="s">
        <v>589</v>
      </c>
      <c r="I64" s="0" t="s">
        <v>15</v>
      </c>
      <c r="J64" s="0" t="s">
        <v>19</v>
      </c>
      <c r="K64" s="0" t="s">
        <v>57</v>
      </c>
      <c r="L64" s="0" t="s">
        <v>105</v>
      </c>
      <c r="M64" s="0" t="s">
        <v>59</v>
      </c>
      <c r="N64" s="0" t="s">
        <v>60</v>
      </c>
    </row>
    <row r="65" customFormat="false" ht="12.75" hidden="false" customHeight="false" outlineLevel="0" collapsed="false">
      <c r="A65" s="0" t="s">
        <v>637</v>
      </c>
      <c r="B65" s="0" t="s">
        <v>638</v>
      </c>
      <c r="C65" s="0" t="s">
        <v>600</v>
      </c>
      <c r="D65" s="0" t="s">
        <v>359</v>
      </c>
      <c r="E65" s="28" t="s">
        <v>639</v>
      </c>
      <c r="F65" s="0" t="s">
        <v>54</v>
      </c>
      <c r="G65" s="0" t="s">
        <v>361</v>
      </c>
      <c r="H65" s="0" t="s">
        <v>362</v>
      </c>
      <c r="I65" s="0" t="s">
        <v>15</v>
      </c>
      <c r="J65" s="0" t="s">
        <v>19</v>
      </c>
      <c r="K65" s="0" t="s">
        <v>57</v>
      </c>
      <c r="L65" s="0" t="s">
        <v>224</v>
      </c>
      <c r="M65" s="0" t="s">
        <v>59</v>
      </c>
      <c r="N65" s="0" t="s">
        <v>60</v>
      </c>
    </row>
    <row r="66" customFormat="false" ht="12.75" hidden="false" customHeight="false" outlineLevel="0" collapsed="false">
      <c r="A66" s="0" t="s">
        <v>640</v>
      </c>
      <c r="B66" s="0" t="s">
        <v>641</v>
      </c>
      <c r="C66" s="0" t="s">
        <v>600</v>
      </c>
      <c r="D66" s="0" t="s">
        <v>642</v>
      </c>
      <c r="E66" s="28" t="s">
        <v>643</v>
      </c>
      <c r="F66" s="0" t="s">
        <v>54</v>
      </c>
      <c r="G66" s="0" t="s">
        <v>644</v>
      </c>
      <c r="H66" s="0" t="s">
        <v>211</v>
      </c>
      <c r="I66" s="0" t="s">
        <v>15</v>
      </c>
      <c r="J66" s="0" t="s">
        <v>19</v>
      </c>
      <c r="K66" s="0" t="s">
        <v>57</v>
      </c>
      <c r="L66" s="0" t="s">
        <v>253</v>
      </c>
      <c r="M66" s="0" t="s">
        <v>59</v>
      </c>
      <c r="N66" s="0" t="s">
        <v>60</v>
      </c>
    </row>
    <row r="67" customFormat="false" ht="12.75" hidden="false" customHeight="false" outlineLevel="0" collapsed="false">
      <c r="A67" s="0" t="s">
        <v>645</v>
      </c>
      <c r="B67" s="0" t="s">
        <v>646</v>
      </c>
      <c r="C67" s="0" t="s">
        <v>600</v>
      </c>
      <c r="D67" s="0" t="s">
        <v>647</v>
      </c>
      <c r="E67" s="28" t="s">
        <v>648</v>
      </c>
      <c r="F67" s="0" t="s">
        <v>54</v>
      </c>
      <c r="G67" s="0" t="s">
        <v>649</v>
      </c>
      <c r="H67" s="0" t="s">
        <v>326</v>
      </c>
      <c r="I67" s="0" t="s">
        <v>15</v>
      </c>
      <c r="J67" s="0" t="s">
        <v>16</v>
      </c>
      <c r="K67" s="0" t="s">
        <v>57</v>
      </c>
      <c r="L67" s="0" t="s">
        <v>68</v>
      </c>
      <c r="M67" s="0" t="s">
        <v>59</v>
      </c>
      <c r="N67" s="0" t="s">
        <v>60</v>
      </c>
    </row>
    <row r="68" customFormat="false" ht="12.75" hidden="false" customHeight="false" outlineLevel="0" collapsed="false">
      <c r="A68" s="0" t="s">
        <v>650</v>
      </c>
      <c r="B68" s="0" t="s">
        <v>651</v>
      </c>
      <c r="C68" s="0" t="s">
        <v>600</v>
      </c>
      <c r="D68" s="0" t="s">
        <v>652</v>
      </c>
      <c r="E68" s="28" t="s">
        <v>653</v>
      </c>
      <c r="F68" s="0" t="s">
        <v>54</v>
      </c>
      <c r="G68" s="0" t="s">
        <v>654</v>
      </c>
      <c r="H68" s="0" t="s">
        <v>326</v>
      </c>
      <c r="I68" s="0" t="s">
        <v>15</v>
      </c>
      <c r="J68" s="0" t="s">
        <v>16</v>
      </c>
      <c r="K68" s="0" t="s">
        <v>57</v>
      </c>
      <c r="L68" s="0" t="s">
        <v>68</v>
      </c>
      <c r="M68" s="0" t="s">
        <v>59</v>
      </c>
      <c r="N68" s="0" t="s">
        <v>60</v>
      </c>
    </row>
    <row r="69" customFormat="false" ht="12.75" hidden="false" customHeight="false" outlineLevel="0" collapsed="false">
      <c r="A69" s="0" t="s">
        <v>655</v>
      </c>
      <c r="B69" s="0" t="s">
        <v>656</v>
      </c>
      <c r="C69" s="0" t="s">
        <v>600</v>
      </c>
      <c r="D69" s="0" t="s">
        <v>657</v>
      </c>
      <c r="E69" s="28" t="s">
        <v>658</v>
      </c>
      <c r="F69" s="0" t="s">
        <v>54</v>
      </c>
      <c r="G69" s="0" t="s">
        <v>659</v>
      </c>
      <c r="H69" s="0" t="s">
        <v>453</v>
      </c>
      <c r="I69" s="0" t="s">
        <v>15</v>
      </c>
      <c r="J69" s="0" t="s">
        <v>19</v>
      </c>
      <c r="K69" s="0" t="s">
        <v>57</v>
      </c>
      <c r="L69" s="0" t="s">
        <v>112</v>
      </c>
      <c r="M69" s="0" t="s">
        <v>59</v>
      </c>
      <c r="N69" s="0" t="s">
        <v>60</v>
      </c>
    </row>
    <row r="70" customFormat="false" ht="12.75" hidden="false" customHeight="false" outlineLevel="0" collapsed="false">
      <c r="A70" s="0" t="s">
        <v>660</v>
      </c>
      <c r="B70" s="0" t="s">
        <v>661</v>
      </c>
      <c r="C70" s="0" t="s">
        <v>600</v>
      </c>
      <c r="D70" s="0" t="s">
        <v>662</v>
      </c>
      <c r="E70" s="28" t="s">
        <v>663</v>
      </c>
      <c r="F70" s="0" t="s">
        <v>81</v>
      </c>
      <c r="G70" s="0" t="s">
        <v>664</v>
      </c>
      <c r="H70" s="0" t="s">
        <v>286</v>
      </c>
      <c r="I70" s="0" t="s">
        <v>15</v>
      </c>
      <c r="J70" s="0" t="s">
        <v>665</v>
      </c>
      <c r="K70" s="0" t="s">
        <v>57</v>
      </c>
      <c r="L70" s="0" t="s">
        <v>123</v>
      </c>
      <c r="M70" s="0" t="s">
        <v>59</v>
      </c>
      <c r="N70" s="0" t="s">
        <v>60</v>
      </c>
    </row>
    <row r="71" customFormat="false" ht="12.75" hidden="false" customHeight="false" outlineLevel="0" collapsed="false">
      <c r="A71" s="0" t="s">
        <v>666</v>
      </c>
      <c r="B71" s="0" t="s">
        <v>667</v>
      </c>
      <c r="C71" s="0" t="s">
        <v>600</v>
      </c>
      <c r="D71" s="0" t="s">
        <v>115</v>
      </c>
      <c r="E71" s="28" t="s">
        <v>668</v>
      </c>
      <c r="F71" s="0" t="s">
        <v>81</v>
      </c>
      <c r="G71" s="0" t="s">
        <v>669</v>
      </c>
      <c r="H71" s="0" t="s">
        <v>286</v>
      </c>
      <c r="I71" s="0" t="s">
        <v>15</v>
      </c>
      <c r="J71" s="0" t="s">
        <v>670</v>
      </c>
      <c r="K71" s="0" t="s">
        <v>57</v>
      </c>
      <c r="L71" s="0" t="s">
        <v>123</v>
      </c>
      <c r="M71" s="0" t="s">
        <v>59</v>
      </c>
      <c r="N71" s="0" t="s">
        <v>60</v>
      </c>
    </row>
    <row r="72" customFormat="false" ht="12.75" hidden="false" customHeight="false" outlineLevel="0" collapsed="false">
      <c r="A72" s="0" t="s">
        <v>681</v>
      </c>
      <c r="B72" s="0" t="s">
        <v>682</v>
      </c>
      <c r="C72" s="0" t="s">
        <v>678</v>
      </c>
      <c r="D72" s="0" t="s">
        <v>683</v>
      </c>
      <c r="E72" s="0" t="s">
        <v>684</v>
      </c>
      <c r="F72" s="0" t="s">
        <v>81</v>
      </c>
      <c r="G72" s="0" t="s">
        <v>685</v>
      </c>
      <c r="H72" s="0" t="s">
        <v>326</v>
      </c>
      <c r="I72" s="0" t="s">
        <v>15</v>
      </c>
      <c r="J72" s="0" t="s">
        <v>293</v>
      </c>
      <c r="K72" s="0" t="s">
        <v>57</v>
      </c>
      <c r="L72" s="0" t="s">
        <v>123</v>
      </c>
      <c r="M72" s="0" t="s">
        <v>59</v>
      </c>
      <c r="N72" s="0" t="s">
        <v>60</v>
      </c>
    </row>
    <row r="73" customFormat="false" ht="12.75" hidden="false" customHeight="false" outlineLevel="0" collapsed="false">
      <c r="A73" s="0" t="s">
        <v>690</v>
      </c>
      <c r="B73" s="0" t="s">
        <v>691</v>
      </c>
      <c r="C73" s="0" t="s">
        <v>678</v>
      </c>
      <c r="D73" s="0" t="s">
        <v>683</v>
      </c>
      <c r="E73" s="0" t="s">
        <v>688</v>
      </c>
      <c r="F73" s="0" t="s">
        <v>81</v>
      </c>
      <c r="G73" s="0" t="s">
        <v>692</v>
      </c>
      <c r="H73" s="0" t="s">
        <v>326</v>
      </c>
      <c r="I73" s="0" t="s">
        <v>15</v>
      </c>
      <c r="J73" s="0" t="s">
        <v>293</v>
      </c>
      <c r="K73" s="0" t="s">
        <v>57</v>
      </c>
      <c r="L73" s="0" t="s">
        <v>123</v>
      </c>
      <c r="M73" s="0" t="s">
        <v>59</v>
      </c>
      <c r="N73" s="0" t="s">
        <v>60</v>
      </c>
    </row>
    <row r="74" customFormat="false" ht="12.75" hidden="false" customHeight="false" outlineLevel="0" collapsed="false">
      <c r="A74" s="0" t="s">
        <v>697</v>
      </c>
      <c r="B74" s="0" t="s">
        <v>698</v>
      </c>
      <c r="C74" s="0" t="s">
        <v>678</v>
      </c>
      <c r="D74" s="0" t="s">
        <v>683</v>
      </c>
      <c r="E74" s="0" t="s">
        <v>688</v>
      </c>
      <c r="F74" s="0" t="s">
        <v>81</v>
      </c>
      <c r="G74" s="0" t="s">
        <v>699</v>
      </c>
      <c r="H74" s="0" t="s">
        <v>326</v>
      </c>
      <c r="I74" s="0" t="s">
        <v>15</v>
      </c>
      <c r="J74" s="0" t="s">
        <v>293</v>
      </c>
      <c r="K74" s="0" t="s">
        <v>57</v>
      </c>
      <c r="L74" s="0" t="s">
        <v>123</v>
      </c>
      <c r="M74" s="0" t="s">
        <v>59</v>
      </c>
      <c r="N74" s="0" t="s">
        <v>60</v>
      </c>
    </row>
    <row r="75" customFormat="false" ht="12.75" hidden="false" customHeight="false" outlineLevel="0" collapsed="false">
      <c r="A75" s="0" t="s">
        <v>700</v>
      </c>
      <c r="B75" s="0" t="s">
        <v>701</v>
      </c>
      <c r="C75" s="0" t="s">
        <v>678</v>
      </c>
      <c r="D75" s="0" t="s">
        <v>683</v>
      </c>
      <c r="E75" s="0" t="s">
        <v>688</v>
      </c>
      <c r="F75" s="0" t="s">
        <v>81</v>
      </c>
      <c r="G75" s="0" t="s">
        <v>702</v>
      </c>
      <c r="H75" s="0" t="s">
        <v>326</v>
      </c>
      <c r="I75" s="0" t="s">
        <v>15</v>
      </c>
      <c r="J75" s="0" t="s">
        <v>293</v>
      </c>
      <c r="K75" s="0" t="s">
        <v>57</v>
      </c>
      <c r="L75" s="0" t="s">
        <v>123</v>
      </c>
      <c r="M75" s="0" t="s">
        <v>59</v>
      </c>
      <c r="N75" s="0" t="s">
        <v>60</v>
      </c>
    </row>
    <row r="76" customFormat="false" ht="12.75" hidden="false" customHeight="false" outlineLevel="0" collapsed="false">
      <c r="A76" s="0" t="s">
        <v>704</v>
      </c>
      <c r="B76" s="0" t="s">
        <v>705</v>
      </c>
      <c r="C76" s="0" t="s">
        <v>678</v>
      </c>
      <c r="D76" s="0" t="s">
        <v>683</v>
      </c>
      <c r="E76" s="0" t="s">
        <v>688</v>
      </c>
      <c r="F76" s="0" t="s">
        <v>81</v>
      </c>
      <c r="G76" s="0" t="s">
        <v>706</v>
      </c>
      <c r="H76" s="0" t="s">
        <v>326</v>
      </c>
      <c r="I76" s="0" t="s">
        <v>15</v>
      </c>
      <c r="J76" s="0" t="s">
        <v>293</v>
      </c>
      <c r="K76" s="0" t="s">
        <v>57</v>
      </c>
      <c r="L76" s="0" t="s">
        <v>123</v>
      </c>
      <c r="M76" s="0" t="s">
        <v>59</v>
      </c>
      <c r="N76" s="0" t="s">
        <v>60</v>
      </c>
    </row>
    <row r="77" customFormat="false" ht="12.75" hidden="false" customHeight="false" outlineLevel="0" collapsed="false">
      <c r="A77" s="0" t="s">
        <v>707</v>
      </c>
      <c r="B77" s="0" t="s">
        <v>705</v>
      </c>
      <c r="C77" s="0" t="s">
        <v>678</v>
      </c>
      <c r="D77" s="0" t="s">
        <v>683</v>
      </c>
      <c r="E77" s="0" t="s">
        <v>688</v>
      </c>
      <c r="F77" s="0" t="s">
        <v>81</v>
      </c>
      <c r="G77" s="0" t="s">
        <v>708</v>
      </c>
      <c r="H77" s="0" t="s">
        <v>326</v>
      </c>
      <c r="I77" s="0" t="s">
        <v>15</v>
      </c>
      <c r="J77" s="0" t="s">
        <v>293</v>
      </c>
      <c r="K77" s="0" t="s">
        <v>57</v>
      </c>
      <c r="L77" s="0" t="s">
        <v>123</v>
      </c>
      <c r="M77" s="0" t="s">
        <v>59</v>
      </c>
      <c r="N77" s="0" t="s">
        <v>60</v>
      </c>
    </row>
    <row r="78" customFormat="false" ht="12.75" hidden="false" customHeight="false" outlineLevel="0" collapsed="false">
      <c r="A78" s="0" t="s">
        <v>711</v>
      </c>
      <c r="B78" s="0" t="s">
        <v>712</v>
      </c>
      <c r="C78" s="0" t="s">
        <v>678</v>
      </c>
      <c r="D78" s="0" t="s">
        <v>683</v>
      </c>
      <c r="E78" s="0" t="s">
        <v>688</v>
      </c>
      <c r="F78" s="0" t="s">
        <v>81</v>
      </c>
      <c r="G78" s="0" t="s">
        <v>713</v>
      </c>
      <c r="H78" s="0" t="s">
        <v>453</v>
      </c>
      <c r="I78" s="0" t="s">
        <v>15</v>
      </c>
      <c r="J78" s="0" t="s">
        <v>293</v>
      </c>
      <c r="K78" s="0" t="s">
        <v>57</v>
      </c>
      <c r="L78" s="0" t="s">
        <v>68</v>
      </c>
      <c r="M78" s="0" t="s">
        <v>59</v>
      </c>
      <c r="N78" s="0" t="s">
        <v>60</v>
      </c>
    </row>
    <row r="79" customFormat="false" ht="12.75" hidden="false" customHeight="false" outlineLevel="0" collapsed="false">
      <c r="A79" s="0" t="s">
        <v>718</v>
      </c>
      <c r="B79" s="0" t="s">
        <v>719</v>
      </c>
      <c r="C79" s="0" t="s">
        <v>678</v>
      </c>
      <c r="D79" s="0" t="s">
        <v>720</v>
      </c>
      <c r="E79" s="0" t="s">
        <v>721</v>
      </c>
      <c r="F79" s="0" t="s">
        <v>81</v>
      </c>
      <c r="G79" s="0" t="s">
        <v>722</v>
      </c>
      <c r="H79" s="0" t="s">
        <v>286</v>
      </c>
      <c r="I79" s="0" t="s">
        <v>15</v>
      </c>
      <c r="J79" s="0" t="s">
        <v>665</v>
      </c>
      <c r="K79" s="0" t="s">
        <v>57</v>
      </c>
      <c r="L79" s="0" t="s">
        <v>270</v>
      </c>
      <c r="M79" s="0" t="s">
        <v>59</v>
      </c>
      <c r="N79" s="0" t="s">
        <v>60</v>
      </c>
    </row>
    <row r="80" customFormat="false" ht="12.75" hidden="false" customHeight="false" outlineLevel="0" collapsed="false">
      <c r="A80" s="0" t="s">
        <v>730</v>
      </c>
      <c r="B80" s="0" t="s">
        <v>731</v>
      </c>
      <c r="C80" s="0" t="s">
        <v>732</v>
      </c>
      <c r="D80" s="0" t="s">
        <v>733</v>
      </c>
      <c r="E80" s="28" t="s">
        <v>734</v>
      </c>
      <c r="F80" s="0" t="s">
        <v>54</v>
      </c>
      <c r="G80" s="0" t="s">
        <v>735</v>
      </c>
      <c r="H80" s="0" t="s">
        <v>326</v>
      </c>
      <c r="I80" s="0" t="s">
        <v>15</v>
      </c>
      <c r="J80" s="0" t="s">
        <v>16</v>
      </c>
      <c r="K80" s="0" t="s">
        <v>57</v>
      </c>
      <c r="L80" s="0" t="s">
        <v>58</v>
      </c>
      <c r="M80" s="0" t="s">
        <v>59</v>
      </c>
      <c r="N80" s="0" t="s">
        <v>60</v>
      </c>
    </row>
    <row r="81" customFormat="false" ht="12.75" hidden="false" customHeight="false" outlineLevel="0" collapsed="false">
      <c r="A81" s="0" t="s">
        <v>736</v>
      </c>
      <c r="B81" s="0" t="s">
        <v>737</v>
      </c>
      <c r="C81" s="0" t="s">
        <v>732</v>
      </c>
      <c r="D81" s="0" t="s">
        <v>738</v>
      </c>
      <c r="E81" s="0" t="s">
        <v>739</v>
      </c>
      <c r="F81" s="0" t="s">
        <v>81</v>
      </c>
      <c r="G81" s="0" t="s">
        <v>740</v>
      </c>
      <c r="H81" s="0" t="s">
        <v>286</v>
      </c>
      <c r="I81" s="0" t="s">
        <v>15</v>
      </c>
      <c r="J81" s="0" t="s">
        <v>665</v>
      </c>
      <c r="K81" s="0" t="s">
        <v>57</v>
      </c>
      <c r="L81" s="0" t="s">
        <v>129</v>
      </c>
      <c r="M81" s="0" t="s">
        <v>59</v>
      </c>
      <c r="N81" s="0" t="s">
        <v>60</v>
      </c>
    </row>
    <row r="82" customFormat="false" ht="12.75" hidden="false" customHeight="false" outlineLevel="0" collapsed="false">
      <c r="A82" s="0" t="s">
        <v>758</v>
      </c>
      <c r="B82" s="0" t="s">
        <v>759</v>
      </c>
      <c r="C82" s="0" t="s">
        <v>760</v>
      </c>
      <c r="D82" s="0" t="s">
        <v>761</v>
      </c>
      <c r="E82" s="28" t="s">
        <v>762</v>
      </c>
      <c r="F82" s="0" t="s">
        <v>81</v>
      </c>
      <c r="G82" s="0" t="s">
        <v>763</v>
      </c>
      <c r="H82" s="0" t="s">
        <v>286</v>
      </c>
      <c r="I82" s="0" t="s">
        <v>15</v>
      </c>
      <c r="J82" s="0" t="s">
        <v>17</v>
      </c>
      <c r="K82" s="0" t="s">
        <v>57</v>
      </c>
      <c r="L82" s="0" t="s">
        <v>217</v>
      </c>
      <c r="M82" s="0" t="s">
        <v>59</v>
      </c>
      <c r="N82" s="0" t="s">
        <v>60</v>
      </c>
    </row>
    <row r="83" customFormat="false" ht="12.75" hidden="false" customHeight="false" outlineLevel="0" collapsed="false">
      <c r="A83" s="0" t="s">
        <v>769</v>
      </c>
      <c r="B83" s="0" t="s">
        <v>770</v>
      </c>
      <c r="C83" s="0" t="s">
        <v>760</v>
      </c>
      <c r="D83" s="0" t="s">
        <v>771</v>
      </c>
      <c r="E83" s="0" t="s">
        <v>772</v>
      </c>
      <c r="F83" s="0" t="s">
        <v>81</v>
      </c>
      <c r="G83" s="0" t="s">
        <v>773</v>
      </c>
      <c r="H83" s="0" t="s">
        <v>211</v>
      </c>
      <c r="I83" s="0" t="s">
        <v>15</v>
      </c>
      <c r="J83" s="0" t="s">
        <v>19</v>
      </c>
      <c r="K83" s="0" t="s">
        <v>57</v>
      </c>
      <c r="L83" s="0" t="s">
        <v>150</v>
      </c>
      <c r="M83" s="0" t="s">
        <v>59</v>
      </c>
      <c r="N83" s="0" t="s">
        <v>60</v>
      </c>
    </row>
    <row r="84" customFormat="false" ht="12.75" hidden="false" customHeight="false" outlineLevel="0" collapsed="false">
      <c r="A84" s="0" t="s">
        <v>786</v>
      </c>
      <c r="B84" s="0" t="s">
        <v>787</v>
      </c>
      <c r="C84" s="0" t="s">
        <v>760</v>
      </c>
      <c r="D84" s="0" t="s">
        <v>788</v>
      </c>
      <c r="E84" s="28" t="s">
        <v>789</v>
      </c>
      <c r="F84" s="0" t="s">
        <v>81</v>
      </c>
      <c r="G84" s="0" t="s">
        <v>790</v>
      </c>
      <c r="H84" s="0" t="s">
        <v>791</v>
      </c>
      <c r="I84" s="0" t="s">
        <v>15</v>
      </c>
      <c r="J84" s="0" t="s">
        <v>104</v>
      </c>
      <c r="K84" s="0" t="s">
        <v>57</v>
      </c>
      <c r="L84" s="0" t="s">
        <v>123</v>
      </c>
      <c r="M84" s="0" t="s">
        <v>59</v>
      </c>
      <c r="N84" s="0" t="s">
        <v>60</v>
      </c>
    </row>
    <row r="85" customFormat="false" ht="12.75" hidden="false" customHeight="false" outlineLevel="0" collapsed="false">
      <c r="A85" s="0" t="s">
        <v>813</v>
      </c>
      <c r="B85" s="0" t="s">
        <v>814</v>
      </c>
      <c r="C85" s="0" t="s">
        <v>815</v>
      </c>
      <c r="D85" s="0" t="s">
        <v>816</v>
      </c>
      <c r="E85" s="28" t="s">
        <v>817</v>
      </c>
      <c r="F85" s="0" t="s">
        <v>54</v>
      </c>
      <c r="G85" s="0" t="s">
        <v>818</v>
      </c>
      <c r="H85" s="0" t="s">
        <v>286</v>
      </c>
      <c r="I85" s="0" t="s">
        <v>15</v>
      </c>
      <c r="J85" s="0" t="s">
        <v>75</v>
      </c>
      <c r="K85" s="0" t="s">
        <v>57</v>
      </c>
      <c r="L85" s="0" t="s">
        <v>76</v>
      </c>
      <c r="M85" s="0" t="s">
        <v>59</v>
      </c>
      <c r="N85" s="0" t="s">
        <v>60</v>
      </c>
    </row>
    <row r="86" customFormat="false" ht="12.75" hidden="false" customHeight="false" outlineLevel="0" collapsed="false">
      <c r="A86" s="0" t="s">
        <v>819</v>
      </c>
      <c r="B86" s="0" t="s">
        <v>820</v>
      </c>
      <c r="C86" s="0" t="s">
        <v>815</v>
      </c>
      <c r="D86" s="0" t="s">
        <v>821</v>
      </c>
      <c r="E86" s="28" t="s">
        <v>822</v>
      </c>
      <c r="F86" s="0" t="s">
        <v>54</v>
      </c>
      <c r="G86" s="0" t="s">
        <v>823</v>
      </c>
      <c r="H86" s="0" t="s">
        <v>286</v>
      </c>
      <c r="I86" s="0" t="s">
        <v>15</v>
      </c>
      <c r="J86" s="0" t="s">
        <v>75</v>
      </c>
      <c r="K86" s="0" t="s">
        <v>57</v>
      </c>
      <c r="L86" s="0" t="s">
        <v>76</v>
      </c>
      <c r="M86" s="0" t="s">
        <v>59</v>
      </c>
      <c r="N86" s="0" t="s">
        <v>60</v>
      </c>
    </row>
    <row r="87" customFormat="false" ht="12.75" hidden="false" customHeight="false" outlineLevel="0" collapsed="false">
      <c r="A87" s="0" t="s">
        <v>830</v>
      </c>
      <c r="B87" s="0" t="s">
        <v>831</v>
      </c>
      <c r="C87" s="0" t="s">
        <v>815</v>
      </c>
      <c r="D87" s="0" t="s">
        <v>832</v>
      </c>
      <c r="E87" s="28" t="s">
        <v>833</v>
      </c>
      <c r="F87" s="0" t="s">
        <v>54</v>
      </c>
      <c r="G87" s="0" t="s">
        <v>834</v>
      </c>
      <c r="H87" s="0" t="s">
        <v>326</v>
      </c>
      <c r="I87" s="0" t="s">
        <v>15</v>
      </c>
      <c r="J87" s="0" t="s">
        <v>75</v>
      </c>
      <c r="K87" s="0" t="s">
        <v>57</v>
      </c>
      <c r="L87" s="0" t="s">
        <v>253</v>
      </c>
      <c r="M87" s="0" t="s">
        <v>59</v>
      </c>
      <c r="N87" s="0" t="s">
        <v>60</v>
      </c>
    </row>
    <row r="88" customFormat="false" ht="12.75" hidden="false" customHeight="false" outlineLevel="0" collapsed="false">
      <c r="A88" s="0" t="s">
        <v>835</v>
      </c>
      <c r="B88" s="0" t="s">
        <v>836</v>
      </c>
      <c r="C88" s="0" t="s">
        <v>815</v>
      </c>
      <c r="D88" s="0" t="s">
        <v>837</v>
      </c>
      <c r="E88" s="28" t="s">
        <v>838</v>
      </c>
      <c r="F88" s="0" t="s">
        <v>54</v>
      </c>
      <c r="G88" s="0" t="s">
        <v>839</v>
      </c>
      <c r="H88" s="0" t="s">
        <v>453</v>
      </c>
      <c r="I88" s="0" t="s">
        <v>15</v>
      </c>
      <c r="J88" s="0" t="s">
        <v>75</v>
      </c>
      <c r="K88" s="0" t="s">
        <v>57</v>
      </c>
      <c r="L88" s="0" t="s">
        <v>217</v>
      </c>
      <c r="M88" s="0" t="s">
        <v>59</v>
      </c>
      <c r="N88" s="0" t="s">
        <v>60</v>
      </c>
    </row>
    <row r="89" customFormat="false" ht="12.75" hidden="false" customHeight="false" outlineLevel="0" collapsed="false">
      <c r="A89" s="0" t="s">
        <v>840</v>
      </c>
      <c r="B89" s="0" t="s">
        <v>841</v>
      </c>
      <c r="C89" s="0" t="s">
        <v>815</v>
      </c>
      <c r="D89" s="0" t="s">
        <v>842</v>
      </c>
      <c r="E89" s="28" t="s">
        <v>843</v>
      </c>
      <c r="F89" s="0" t="s">
        <v>54</v>
      </c>
      <c r="G89" s="0" t="s">
        <v>844</v>
      </c>
      <c r="H89" s="0" t="s">
        <v>453</v>
      </c>
      <c r="I89" s="0" t="s">
        <v>15</v>
      </c>
      <c r="J89" s="0" t="s">
        <v>75</v>
      </c>
      <c r="K89" s="0" t="s">
        <v>57</v>
      </c>
      <c r="L89" s="0" t="s">
        <v>217</v>
      </c>
      <c r="M89" s="0" t="s">
        <v>59</v>
      </c>
      <c r="N89" s="0" t="s">
        <v>60</v>
      </c>
    </row>
    <row r="90" customFormat="false" ht="12.75" hidden="false" customHeight="false" outlineLevel="0" collapsed="false">
      <c r="A90" s="0" t="s">
        <v>858</v>
      </c>
      <c r="B90" s="0" t="s">
        <v>859</v>
      </c>
      <c r="C90" s="0" t="s">
        <v>855</v>
      </c>
      <c r="D90" s="0" t="s">
        <v>860</v>
      </c>
      <c r="E90" s="0" t="s">
        <v>861</v>
      </c>
      <c r="F90" s="0" t="s">
        <v>81</v>
      </c>
      <c r="G90" s="0" t="s">
        <v>862</v>
      </c>
      <c r="H90" s="0" t="s">
        <v>829</v>
      </c>
      <c r="I90" s="0" t="s">
        <v>15</v>
      </c>
      <c r="J90" s="0" t="s">
        <v>670</v>
      </c>
      <c r="K90" s="0" t="s">
        <v>57</v>
      </c>
      <c r="L90" s="0" t="s">
        <v>112</v>
      </c>
      <c r="M90" s="0" t="s">
        <v>59</v>
      </c>
      <c r="N90" s="0" t="s">
        <v>60</v>
      </c>
    </row>
    <row r="91" customFormat="false" ht="12.75" hidden="false" customHeight="false" outlineLevel="0" collapsed="false">
      <c r="A91" s="0" t="s">
        <v>863</v>
      </c>
      <c r="B91" s="0" t="s">
        <v>864</v>
      </c>
      <c r="C91" s="0" t="s">
        <v>855</v>
      </c>
      <c r="D91" s="0" t="s">
        <v>865</v>
      </c>
      <c r="E91" s="28" t="s">
        <v>866</v>
      </c>
      <c r="F91" s="0" t="s">
        <v>54</v>
      </c>
      <c r="G91" s="0" t="s">
        <v>867</v>
      </c>
      <c r="H91" s="0" t="s">
        <v>453</v>
      </c>
      <c r="I91" s="0" t="s">
        <v>15</v>
      </c>
      <c r="J91" s="0" t="s">
        <v>75</v>
      </c>
      <c r="K91" s="0" t="s">
        <v>57</v>
      </c>
      <c r="L91" s="0" t="s">
        <v>253</v>
      </c>
      <c r="M91" s="0" t="s">
        <v>59</v>
      </c>
      <c r="N91" s="0" t="s">
        <v>60</v>
      </c>
    </row>
    <row r="92" customFormat="false" ht="12.75" hidden="false" customHeight="false" outlineLevel="0" collapsed="false">
      <c r="A92" s="0" t="s">
        <v>881</v>
      </c>
      <c r="B92" s="0" t="s">
        <v>882</v>
      </c>
      <c r="C92" s="0" t="s">
        <v>855</v>
      </c>
      <c r="D92" s="0" t="s">
        <v>883</v>
      </c>
      <c r="E92" s="0" t="s">
        <v>884</v>
      </c>
      <c r="F92" s="0" t="s">
        <v>81</v>
      </c>
      <c r="G92" s="0" t="s">
        <v>885</v>
      </c>
      <c r="H92" s="0" t="s">
        <v>829</v>
      </c>
      <c r="I92" s="0" t="s">
        <v>15</v>
      </c>
      <c r="J92" s="0" t="s">
        <v>16</v>
      </c>
      <c r="K92" s="0" t="s">
        <v>57</v>
      </c>
      <c r="L92" s="0" t="s">
        <v>112</v>
      </c>
      <c r="M92" s="0" t="s">
        <v>59</v>
      </c>
      <c r="N92" s="0" t="s">
        <v>60</v>
      </c>
    </row>
    <row r="93" customFormat="false" ht="12.75" hidden="false" customHeight="false" outlineLevel="0" collapsed="false">
      <c r="A93" s="0" t="s">
        <v>919</v>
      </c>
      <c r="B93" s="0" t="s">
        <v>920</v>
      </c>
      <c r="C93" s="0" t="s">
        <v>855</v>
      </c>
      <c r="D93" s="0" t="s">
        <v>921</v>
      </c>
      <c r="E93" s="28" t="s">
        <v>922</v>
      </c>
      <c r="F93" s="0" t="s">
        <v>81</v>
      </c>
      <c r="G93" s="0" t="s">
        <v>923</v>
      </c>
      <c r="H93" s="0" t="s">
        <v>829</v>
      </c>
      <c r="I93" s="0" t="s">
        <v>15</v>
      </c>
      <c r="J93" s="0" t="s">
        <v>16</v>
      </c>
      <c r="K93" s="0" t="s">
        <v>57</v>
      </c>
      <c r="L93" s="0" t="s">
        <v>112</v>
      </c>
      <c r="M93" s="0" t="s">
        <v>59</v>
      </c>
      <c r="N93" s="0" t="s">
        <v>60</v>
      </c>
    </row>
    <row r="94" customFormat="false" ht="12.75" hidden="false" customHeight="false" outlineLevel="0" collapsed="false">
      <c r="A94" s="0" t="s">
        <v>924</v>
      </c>
      <c r="B94" s="0" t="s">
        <v>925</v>
      </c>
      <c r="C94" s="0" t="s">
        <v>855</v>
      </c>
      <c r="D94" s="0" t="s">
        <v>623</v>
      </c>
      <c r="E94" s="28" t="s">
        <v>926</v>
      </c>
      <c r="F94" s="0" t="s">
        <v>81</v>
      </c>
      <c r="G94" s="0" t="s">
        <v>625</v>
      </c>
      <c r="H94" s="0" t="s">
        <v>286</v>
      </c>
      <c r="I94" s="0" t="s">
        <v>15</v>
      </c>
      <c r="J94" s="0" t="s">
        <v>16</v>
      </c>
      <c r="K94" s="0" t="s">
        <v>57</v>
      </c>
      <c r="L94" s="0" t="s">
        <v>97</v>
      </c>
      <c r="M94" s="0" t="s">
        <v>59</v>
      </c>
      <c r="N94" s="0" t="s">
        <v>60</v>
      </c>
    </row>
    <row r="95" customFormat="false" ht="12.75" hidden="false" customHeight="false" outlineLevel="0" collapsed="false">
      <c r="A95" s="0" t="s">
        <v>949</v>
      </c>
      <c r="B95" s="0" t="s">
        <v>950</v>
      </c>
      <c r="C95" s="0" t="s">
        <v>934</v>
      </c>
      <c r="D95" s="0" t="s">
        <v>951</v>
      </c>
      <c r="E95" s="28" t="s">
        <v>952</v>
      </c>
      <c r="F95" s="0" t="s">
        <v>54</v>
      </c>
      <c r="G95" s="0" t="s">
        <v>953</v>
      </c>
      <c r="H95" s="0" t="s">
        <v>829</v>
      </c>
      <c r="I95" s="0" t="s">
        <v>15</v>
      </c>
      <c r="J95" s="0" t="s">
        <v>16</v>
      </c>
      <c r="K95" s="0" t="s">
        <v>57</v>
      </c>
      <c r="L95" s="0" t="s">
        <v>68</v>
      </c>
      <c r="M95" s="0" t="s">
        <v>59</v>
      </c>
      <c r="N95" s="0" t="s">
        <v>60</v>
      </c>
    </row>
    <row r="96" customFormat="false" ht="12.75" hidden="false" customHeight="false" outlineLevel="0" collapsed="false">
      <c r="A96" s="0" t="s">
        <v>954</v>
      </c>
      <c r="B96" s="0" t="s">
        <v>955</v>
      </c>
      <c r="C96" s="0" t="s">
        <v>934</v>
      </c>
      <c r="D96" s="0" t="s">
        <v>956</v>
      </c>
      <c r="E96" s="28" t="s">
        <v>957</v>
      </c>
      <c r="F96" s="0" t="s">
        <v>54</v>
      </c>
      <c r="G96" s="0" t="s">
        <v>958</v>
      </c>
      <c r="H96" s="0" t="s">
        <v>829</v>
      </c>
      <c r="I96" s="0" t="s">
        <v>15</v>
      </c>
      <c r="J96" s="0" t="s">
        <v>16</v>
      </c>
      <c r="K96" s="0" t="s">
        <v>57</v>
      </c>
      <c r="L96" s="0" t="s">
        <v>68</v>
      </c>
      <c r="M96" s="0" t="s">
        <v>59</v>
      </c>
      <c r="N96" s="0" t="s">
        <v>60</v>
      </c>
    </row>
    <row r="97" customFormat="false" ht="12.75" hidden="false" customHeight="false" outlineLevel="0" collapsed="false">
      <c r="A97" s="0" t="s">
        <v>959</v>
      </c>
      <c r="B97" s="0" t="s">
        <v>960</v>
      </c>
      <c r="C97" s="0" t="s">
        <v>934</v>
      </c>
      <c r="D97" s="0" t="s">
        <v>961</v>
      </c>
      <c r="E97" s="28" t="s">
        <v>962</v>
      </c>
      <c r="F97" s="0" t="s">
        <v>54</v>
      </c>
      <c r="G97" s="0" t="s">
        <v>963</v>
      </c>
      <c r="H97" s="0" t="s">
        <v>829</v>
      </c>
      <c r="I97" s="0" t="s">
        <v>15</v>
      </c>
      <c r="J97" s="0" t="s">
        <v>16</v>
      </c>
      <c r="K97" s="0" t="s">
        <v>57</v>
      </c>
      <c r="L97" s="0" t="s">
        <v>68</v>
      </c>
      <c r="M97" s="0" t="s">
        <v>59</v>
      </c>
      <c r="N97" s="0" t="s">
        <v>60</v>
      </c>
    </row>
    <row r="98" customFormat="false" ht="12.75" hidden="false" customHeight="false" outlineLevel="0" collapsed="false">
      <c r="A98" s="0" t="s">
        <v>973</v>
      </c>
      <c r="B98" s="0" t="s">
        <v>974</v>
      </c>
      <c r="C98" s="0" t="s">
        <v>934</v>
      </c>
      <c r="D98" s="0" t="s">
        <v>975</v>
      </c>
      <c r="E98" s="28" t="s">
        <v>976</v>
      </c>
      <c r="F98" s="0" t="s">
        <v>54</v>
      </c>
      <c r="G98" s="0" t="s">
        <v>977</v>
      </c>
      <c r="H98" s="0" t="s">
        <v>829</v>
      </c>
      <c r="I98" s="0" t="s">
        <v>15</v>
      </c>
      <c r="J98" s="0" t="s">
        <v>16</v>
      </c>
      <c r="K98" s="0" t="s">
        <v>57</v>
      </c>
      <c r="L98" s="0" t="s">
        <v>68</v>
      </c>
      <c r="M98" s="0" t="s">
        <v>59</v>
      </c>
      <c r="N98" s="0" t="s">
        <v>60</v>
      </c>
    </row>
    <row r="99" customFormat="false" ht="12.75" hidden="false" customHeight="false" outlineLevel="0" collapsed="false">
      <c r="A99" s="0" t="s">
        <v>978</v>
      </c>
      <c r="B99" s="0" t="s">
        <v>979</v>
      </c>
      <c r="C99" s="0" t="s">
        <v>934</v>
      </c>
      <c r="D99" s="0" t="s">
        <v>197</v>
      </c>
      <c r="E99" s="28" t="s">
        <v>980</v>
      </c>
      <c r="F99" s="0" t="s">
        <v>81</v>
      </c>
      <c r="G99" s="0" t="s">
        <v>981</v>
      </c>
      <c r="H99" s="0" t="s">
        <v>829</v>
      </c>
      <c r="I99" s="0" t="s">
        <v>15</v>
      </c>
      <c r="J99" s="0" t="s">
        <v>16</v>
      </c>
      <c r="K99" s="0" t="s">
        <v>57</v>
      </c>
      <c r="L99" s="0" t="s">
        <v>68</v>
      </c>
      <c r="M99" s="0" t="s">
        <v>59</v>
      </c>
      <c r="N99" s="0" t="s">
        <v>60</v>
      </c>
    </row>
    <row r="100" customFormat="false" ht="12.75" hidden="false" customHeight="false" outlineLevel="0" collapsed="false">
      <c r="A100" s="0" t="s">
        <v>982</v>
      </c>
      <c r="B100" s="0" t="s">
        <v>983</v>
      </c>
      <c r="C100" s="0" t="s">
        <v>934</v>
      </c>
      <c r="D100" s="0" t="s">
        <v>984</v>
      </c>
      <c r="E100" s="28" t="s">
        <v>985</v>
      </c>
      <c r="F100" s="0" t="s">
        <v>54</v>
      </c>
      <c r="G100" s="0" t="s">
        <v>986</v>
      </c>
      <c r="H100" s="0" t="s">
        <v>829</v>
      </c>
      <c r="I100" s="0" t="s">
        <v>15</v>
      </c>
      <c r="J100" s="0" t="s">
        <v>16</v>
      </c>
      <c r="K100" s="0" t="s">
        <v>57</v>
      </c>
      <c r="L100" s="0" t="s">
        <v>68</v>
      </c>
      <c r="M100" s="0" t="s">
        <v>59</v>
      </c>
      <c r="N100" s="0" t="s">
        <v>60</v>
      </c>
    </row>
    <row r="101" customFormat="false" ht="12.75" hidden="false" customHeight="false" outlineLevel="0" collapsed="false">
      <c r="A101" s="0" t="s">
        <v>987</v>
      </c>
      <c r="B101" s="0" t="s">
        <v>988</v>
      </c>
      <c r="C101" s="0" t="s">
        <v>934</v>
      </c>
      <c r="D101" s="0" t="s">
        <v>989</v>
      </c>
      <c r="E101" s="28" t="s">
        <v>990</v>
      </c>
      <c r="F101" s="0" t="s">
        <v>54</v>
      </c>
      <c r="G101" s="0" t="s">
        <v>991</v>
      </c>
      <c r="H101" s="0" t="s">
        <v>829</v>
      </c>
      <c r="I101" s="0" t="s">
        <v>15</v>
      </c>
      <c r="J101" s="0" t="s">
        <v>16</v>
      </c>
      <c r="K101" s="0" t="s">
        <v>57</v>
      </c>
      <c r="L101" s="0" t="s">
        <v>68</v>
      </c>
      <c r="M101" s="0" t="s">
        <v>59</v>
      </c>
      <c r="N101" s="0" t="s">
        <v>60</v>
      </c>
    </row>
    <row r="102" customFormat="false" ht="12.75" hidden="false" customHeight="false" outlineLevel="0" collapsed="false">
      <c r="A102" s="0" t="s">
        <v>992</v>
      </c>
      <c r="B102" s="0" t="s">
        <v>993</v>
      </c>
      <c r="C102" s="0" t="s">
        <v>934</v>
      </c>
      <c r="D102" s="0" t="s">
        <v>994</v>
      </c>
      <c r="E102" s="28" t="s">
        <v>995</v>
      </c>
      <c r="F102" s="0" t="s">
        <v>54</v>
      </c>
      <c r="G102" s="0" t="s">
        <v>996</v>
      </c>
      <c r="H102" s="0" t="s">
        <v>829</v>
      </c>
      <c r="I102" s="0" t="s">
        <v>15</v>
      </c>
      <c r="J102" s="0" t="s">
        <v>16</v>
      </c>
      <c r="K102" s="0" t="s">
        <v>57</v>
      </c>
      <c r="L102" s="0" t="s">
        <v>68</v>
      </c>
      <c r="M102" s="0" t="s">
        <v>59</v>
      </c>
      <c r="N102" s="0" t="s">
        <v>60</v>
      </c>
    </row>
    <row r="103" customFormat="false" ht="12.75" hidden="false" customHeight="false" outlineLevel="0" collapsed="false">
      <c r="A103" s="0" t="s">
        <v>997</v>
      </c>
      <c r="B103" s="0" t="s">
        <v>998</v>
      </c>
      <c r="C103" s="0" t="s">
        <v>934</v>
      </c>
      <c r="D103" s="0" t="s">
        <v>606</v>
      </c>
      <c r="E103" s="28" t="s">
        <v>999</v>
      </c>
      <c r="F103" s="0" t="s">
        <v>54</v>
      </c>
      <c r="G103" s="0" t="s">
        <v>1000</v>
      </c>
      <c r="H103" s="0" t="s">
        <v>829</v>
      </c>
      <c r="I103" s="0" t="s">
        <v>15</v>
      </c>
      <c r="J103" s="0" t="s">
        <v>16</v>
      </c>
      <c r="K103" s="0" t="s">
        <v>57</v>
      </c>
      <c r="L103" s="0" t="s">
        <v>68</v>
      </c>
      <c r="M103" s="0" t="s">
        <v>59</v>
      </c>
      <c r="N103" s="0" t="s">
        <v>60</v>
      </c>
    </row>
    <row r="104" customFormat="false" ht="12.75" hidden="false" customHeight="false" outlineLevel="0" collapsed="false">
      <c r="A104" s="0" t="s">
        <v>1004</v>
      </c>
      <c r="B104" s="0" t="s">
        <v>1005</v>
      </c>
      <c r="C104" s="0" t="s">
        <v>934</v>
      </c>
      <c r="D104" s="0" t="s">
        <v>1006</v>
      </c>
      <c r="E104" s="28" t="s">
        <v>1007</v>
      </c>
      <c r="F104" s="0" t="s">
        <v>81</v>
      </c>
      <c r="G104" s="0" t="s">
        <v>1008</v>
      </c>
      <c r="H104" s="0" t="s">
        <v>1009</v>
      </c>
      <c r="I104" s="0" t="s">
        <v>15</v>
      </c>
      <c r="J104" s="0" t="s">
        <v>16</v>
      </c>
      <c r="K104" s="0" t="s">
        <v>57</v>
      </c>
      <c r="L104" s="0" t="s">
        <v>105</v>
      </c>
      <c r="M104" s="0" t="s">
        <v>59</v>
      </c>
      <c r="N104" s="0" t="s">
        <v>60</v>
      </c>
    </row>
    <row r="105" customFormat="false" ht="12.75" hidden="false" customHeight="false" outlineLevel="0" collapsed="false">
      <c r="A105" s="0" t="s">
        <v>1027</v>
      </c>
      <c r="B105" s="0" t="s">
        <v>1028</v>
      </c>
      <c r="C105" s="0" t="s">
        <v>934</v>
      </c>
      <c r="D105" s="0" t="s">
        <v>1006</v>
      </c>
      <c r="E105" s="28" t="s">
        <v>1029</v>
      </c>
      <c r="F105" s="0" t="s">
        <v>81</v>
      </c>
      <c r="G105" s="0" t="s">
        <v>1030</v>
      </c>
      <c r="H105" s="0" t="s">
        <v>453</v>
      </c>
      <c r="I105" s="0" t="s">
        <v>15</v>
      </c>
      <c r="J105" s="0" t="s">
        <v>75</v>
      </c>
      <c r="K105" s="0" t="s">
        <v>57</v>
      </c>
      <c r="L105" s="0" t="s">
        <v>76</v>
      </c>
      <c r="M105" s="0" t="s">
        <v>59</v>
      </c>
      <c r="N105" s="0" t="s">
        <v>60</v>
      </c>
    </row>
    <row r="106" customFormat="false" ht="12.75" hidden="false" customHeight="false" outlineLevel="0" collapsed="false">
      <c r="A106" s="0" t="s">
        <v>1031</v>
      </c>
      <c r="B106" s="0" t="s">
        <v>1032</v>
      </c>
      <c r="C106" s="0" t="s">
        <v>1033</v>
      </c>
      <c r="D106" s="0" t="s">
        <v>1034</v>
      </c>
      <c r="E106" s="28" t="s">
        <v>1035</v>
      </c>
      <c r="F106" s="0" t="s">
        <v>81</v>
      </c>
      <c r="G106" s="0" t="s">
        <v>1036</v>
      </c>
      <c r="H106" s="0" t="s">
        <v>972</v>
      </c>
      <c r="I106" s="0" t="s">
        <v>15</v>
      </c>
      <c r="J106" s="0" t="s">
        <v>19</v>
      </c>
      <c r="K106" s="0" t="s">
        <v>57</v>
      </c>
      <c r="L106" s="0" t="s">
        <v>68</v>
      </c>
      <c r="M106" s="0" t="s">
        <v>59</v>
      </c>
      <c r="N106" s="0" t="s">
        <v>60</v>
      </c>
    </row>
    <row r="107" customFormat="false" ht="12.75" hidden="false" customHeight="false" outlineLevel="0" collapsed="false">
      <c r="A107" s="0" t="s">
        <v>1037</v>
      </c>
      <c r="B107" s="0" t="s">
        <v>1038</v>
      </c>
      <c r="C107" s="0" t="s">
        <v>1033</v>
      </c>
      <c r="D107" s="0" t="s">
        <v>1039</v>
      </c>
      <c r="E107" s="28" t="s">
        <v>1040</v>
      </c>
      <c r="F107" s="0" t="s">
        <v>81</v>
      </c>
      <c r="G107" s="0" t="s">
        <v>1041</v>
      </c>
      <c r="H107" s="0" t="s">
        <v>589</v>
      </c>
      <c r="I107" s="0" t="s">
        <v>15</v>
      </c>
      <c r="J107" s="0" t="s">
        <v>75</v>
      </c>
      <c r="K107" s="0" t="s">
        <v>57</v>
      </c>
      <c r="L107" s="0" t="s">
        <v>76</v>
      </c>
      <c r="M107" s="0" t="s">
        <v>59</v>
      </c>
      <c r="N107" s="0" t="s">
        <v>60</v>
      </c>
    </row>
    <row r="108" customFormat="false" ht="12.75" hidden="false" customHeight="false" outlineLevel="0" collapsed="false">
      <c r="A108" s="0" t="s">
        <v>1042</v>
      </c>
      <c r="B108" s="0" t="s">
        <v>1043</v>
      </c>
      <c r="C108" s="0" t="s">
        <v>1033</v>
      </c>
      <c r="D108" s="0" t="s">
        <v>1044</v>
      </c>
      <c r="E108" s="28" t="s">
        <v>1045</v>
      </c>
      <c r="F108" s="0" t="s">
        <v>81</v>
      </c>
      <c r="G108" s="0" t="s">
        <v>1046</v>
      </c>
      <c r="H108" s="0" t="s">
        <v>1009</v>
      </c>
      <c r="I108" s="0" t="s">
        <v>15</v>
      </c>
      <c r="J108" s="0" t="s">
        <v>19</v>
      </c>
      <c r="K108" s="0" t="s">
        <v>57</v>
      </c>
      <c r="L108" s="0" t="s">
        <v>112</v>
      </c>
      <c r="M108" s="0" t="s">
        <v>59</v>
      </c>
      <c r="N108" s="0" t="s">
        <v>60</v>
      </c>
    </row>
    <row r="109" customFormat="false" ht="12.75" hidden="false" customHeight="false" outlineLevel="0" collapsed="false">
      <c r="A109" s="0" t="s">
        <v>1052</v>
      </c>
      <c r="B109" s="0" t="s">
        <v>1053</v>
      </c>
      <c r="C109" s="0" t="s">
        <v>1033</v>
      </c>
      <c r="D109" s="0" t="s">
        <v>1054</v>
      </c>
      <c r="E109" s="28" t="s">
        <v>1055</v>
      </c>
      <c r="F109" s="0" t="s">
        <v>81</v>
      </c>
      <c r="G109" s="0" t="s">
        <v>1056</v>
      </c>
      <c r="H109" s="0" t="s">
        <v>1009</v>
      </c>
      <c r="I109" s="0" t="s">
        <v>15</v>
      </c>
      <c r="J109" s="0" t="s">
        <v>16</v>
      </c>
      <c r="K109" s="0" t="s">
        <v>57</v>
      </c>
      <c r="L109" s="0" t="s">
        <v>112</v>
      </c>
      <c r="M109" s="0" t="s">
        <v>59</v>
      </c>
      <c r="N109" s="0" t="s">
        <v>60</v>
      </c>
    </row>
    <row r="110" customFormat="false" ht="12.75" hidden="false" customHeight="false" outlineLevel="0" collapsed="false">
      <c r="A110" s="0" t="s">
        <v>1057</v>
      </c>
      <c r="B110" s="0" t="s">
        <v>1058</v>
      </c>
      <c r="C110" s="0" t="s">
        <v>1033</v>
      </c>
      <c r="D110" s="0" t="s">
        <v>1059</v>
      </c>
      <c r="E110" s="28" t="s">
        <v>1060</v>
      </c>
      <c r="F110" s="0" t="s">
        <v>81</v>
      </c>
      <c r="G110" s="0" t="s">
        <v>1061</v>
      </c>
      <c r="H110" s="0" t="s">
        <v>56</v>
      </c>
      <c r="I110" s="0" t="s">
        <v>15</v>
      </c>
      <c r="J110" s="0" t="s">
        <v>19</v>
      </c>
      <c r="K110" s="0" t="s">
        <v>57</v>
      </c>
      <c r="L110" s="0" t="s">
        <v>224</v>
      </c>
      <c r="M110" s="0" t="s">
        <v>59</v>
      </c>
      <c r="N110" s="0" t="s">
        <v>60</v>
      </c>
    </row>
    <row r="111" customFormat="false" ht="12.75" hidden="false" customHeight="false" outlineLevel="0" collapsed="false">
      <c r="A111" s="0" t="s">
        <v>1072</v>
      </c>
      <c r="B111" s="0" t="s">
        <v>1073</v>
      </c>
      <c r="C111" s="0" t="s">
        <v>1033</v>
      </c>
      <c r="D111" s="0" t="s">
        <v>208</v>
      </c>
      <c r="E111" s="28" t="s">
        <v>1074</v>
      </c>
      <c r="F111" s="0" t="s">
        <v>81</v>
      </c>
      <c r="G111" s="0" t="s">
        <v>664</v>
      </c>
      <c r="H111" s="0" t="s">
        <v>286</v>
      </c>
      <c r="I111" s="0" t="s">
        <v>15</v>
      </c>
      <c r="J111" s="0" t="s">
        <v>665</v>
      </c>
      <c r="K111" s="0" t="s">
        <v>57</v>
      </c>
      <c r="L111" s="0" t="s">
        <v>150</v>
      </c>
      <c r="M111" s="0" t="s">
        <v>59</v>
      </c>
      <c r="N111" s="0" t="s">
        <v>60</v>
      </c>
    </row>
    <row r="112" customFormat="false" ht="12.75" hidden="false" customHeight="false" outlineLevel="0" collapsed="false">
      <c r="A112" s="0" t="s">
        <v>1075</v>
      </c>
      <c r="B112" s="0" t="s">
        <v>1076</v>
      </c>
      <c r="C112" s="0" t="s">
        <v>1077</v>
      </c>
      <c r="D112" s="0" t="s">
        <v>1078</v>
      </c>
      <c r="E112" s="28" t="s">
        <v>1079</v>
      </c>
      <c r="F112" s="0" t="s">
        <v>54</v>
      </c>
      <c r="G112" s="0" t="s">
        <v>1080</v>
      </c>
      <c r="H112" s="0" t="s">
        <v>589</v>
      </c>
      <c r="I112" s="0" t="s">
        <v>15</v>
      </c>
      <c r="J112" s="0" t="s">
        <v>75</v>
      </c>
      <c r="K112" s="0" t="s">
        <v>57</v>
      </c>
      <c r="L112" s="0" t="s">
        <v>97</v>
      </c>
      <c r="M112" s="0" t="s">
        <v>59</v>
      </c>
      <c r="N112" s="0" t="s">
        <v>60</v>
      </c>
    </row>
    <row r="113" customFormat="false" ht="12.75" hidden="false" customHeight="false" outlineLevel="0" collapsed="false">
      <c r="A113" s="0" t="s">
        <v>1081</v>
      </c>
      <c r="B113" s="0" t="s">
        <v>1082</v>
      </c>
      <c r="C113" s="0" t="s">
        <v>1077</v>
      </c>
      <c r="D113" s="0" t="s">
        <v>1083</v>
      </c>
      <c r="E113" s="28" t="s">
        <v>1084</v>
      </c>
      <c r="F113" s="0" t="s">
        <v>54</v>
      </c>
      <c r="G113" s="0" t="s">
        <v>1085</v>
      </c>
      <c r="H113" s="0" t="s">
        <v>589</v>
      </c>
      <c r="I113" s="0" t="s">
        <v>15</v>
      </c>
      <c r="J113" s="0" t="s">
        <v>75</v>
      </c>
      <c r="K113" s="0" t="s">
        <v>57</v>
      </c>
      <c r="L113" s="0" t="s">
        <v>97</v>
      </c>
      <c r="M113" s="0" t="s">
        <v>59</v>
      </c>
      <c r="N113" s="0" t="s">
        <v>60</v>
      </c>
    </row>
    <row r="114" customFormat="false" ht="12.75" hidden="false" customHeight="false" outlineLevel="0" collapsed="false">
      <c r="A114" s="0" t="s">
        <v>1086</v>
      </c>
      <c r="B114" s="0" t="s">
        <v>1087</v>
      </c>
      <c r="C114" s="0" t="s">
        <v>1077</v>
      </c>
      <c r="D114" s="0" t="s">
        <v>1088</v>
      </c>
      <c r="E114" s="28" t="s">
        <v>1089</v>
      </c>
      <c r="F114" s="0" t="s">
        <v>54</v>
      </c>
      <c r="G114" s="0" t="s">
        <v>1090</v>
      </c>
      <c r="H114" s="0" t="s">
        <v>286</v>
      </c>
      <c r="I114" s="0" t="s">
        <v>15</v>
      </c>
      <c r="J114" s="0" t="s">
        <v>19</v>
      </c>
      <c r="K114" s="0" t="s">
        <v>57</v>
      </c>
      <c r="L114" s="0" t="s">
        <v>345</v>
      </c>
      <c r="M114" s="0" t="s">
        <v>59</v>
      </c>
      <c r="N114" s="0" t="s">
        <v>60</v>
      </c>
    </row>
    <row r="115" customFormat="false" ht="12.75" hidden="false" customHeight="false" outlineLevel="0" collapsed="false">
      <c r="A115" s="0" t="s">
        <v>1091</v>
      </c>
      <c r="B115" s="0" t="s">
        <v>1092</v>
      </c>
      <c r="C115" s="0" t="s">
        <v>1077</v>
      </c>
      <c r="D115" s="0" t="s">
        <v>1093</v>
      </c>
      <c r="E115" s="28" t="s">
        <v>1094</v>
      </c>
      <c r="F115" s="0" t="s">
        <v>54</v>
      </c>
      <c r="G115" s="0" t="s">
        <v>1095</v>
      </c>
      <c r="H115" s="0" t="s">
        <v>589</v>
      </c>
      <c r="I115" s="0" t="s">
        <v>15</v>
      </c>
      <c r="J115" s="0" t="s">
        <v>75</v>
      </c>
      <c r="K115" s="0" t="s">
        <v>57</v>
      </c>
      <c r="L115" s="0" t="s">
        <v>97</v>
      </c>
      <c r="M115" s="0" t="s">
        <v>59</v>
      </c>
      <c r="N115" s="0" t="s">
        <v>60</v>
      </c>
    </row>
    <row r="116" customFormat="false" ht="12.75" hidden="false" customHeight="false" outlineLevel="0" collapsed="false">
      <c r="A116" s="0" t="s">
        <v>1096</v>
      </c>
      <c r="B116" s="0" t="s">
        <v>1097</v>
      </c>
      <c r="C116" s="0" t="s">
        <v>1077</v>
      </c>
      <c r="D116" s="0" t="s">
        <v>1098</v>
      </c>
      <c r="E116" s="28" t="s">
        <v>1099</v>
      </c>
      <c r="F116" s="0" t="s">
        <v>54</v>
      </c>
      <c r="G116" s="0" t="s">
        <v>1100</v>
      </c>
      <c r="H116" s="0" t="s">
        <v>589</v>
      </c>
      <c r="I116" s="0" t="s">
        <v>15</v>
      </c>
      <c r="J116" s="0" t="s">
        <v>75</v>
      </c>
      <c r="K116" s="0" t="s">
        <v>57</v>
      </c>
      <c r="L116" s="0" t="s">
        <v>97</v>
      </c>
      <c r="M116" s="0" t="s">
        <v>59</v>
      </c>
      <c r="N116" s="0" t="s">
        <v>60</v>
      </c>
    </row>
    <row r="117" customFormat="false" ht="12.75" hidden="false" customHeight="false" outlineLevel="0" collapsed="false">
      <c r="A117" s="0" t="s">
        <v>1101</v>
      </c>
      <c r="B117" s="0" t="s">
        <v>1102</v>
      </c>
      <c r="C117" s="0" t="s">
        <v>1077</v>
      </c>
      <c r="D117" s="0" t="s">
        <v>100</v>
      </c>
      <c r="E117" s="28" t="s">
        <v>1103</v>
      </c>
      <c r="F117" s="0" t="s">
        <v>81</v>
      </c>
      <c r="G117" s="0" t="s">
        <v>1104</v>
      </c>
      <c r="H117" s="0" t="s">
        <v>829</v>
      </c>
      <c r="I117" s="0" t="s">
        <v>15</v>
      </c>
      <c r="J117" s="0" t="s">
        <v>665</v>
      </c>
      <c r="K117" s="0" t="s">
        <v>57</v>
      </c>
      <c r="L117" s="0" t="s">
        <v>270</v>
      </c>
      <c r="M117" s="0" t="s">
        <v>59</v>
      </c>
      <c r="N117" s="0" t="s">
        <v>60</v>
      </c>
    </row>
    <row r="118" customFormat="false" ht="12.75" hidden="false" customHeight="false" outlineLevel="0" collapsed="false">
      <c r="A118" s="0" t="s">
        <v>1105</v>
      </c>
      <c r="B118" s="0" t="s">
        <v>1106</v>
      </c>
      <c r="C118" s="0" t="s">
        <v>1077</v>
      </c>
      <c r="D118" s="0" t="s">
        <v>1107</v>
      </c>
      <c r="E118" s="28" t="s">
        <v>1108</v>
      </c>
      <c r="F118" s="0" t="s">
        <v>54</v>
      </c>
      <c r="G118" s="0" t="s">
        <v>1109</v>
      </c>
      <c r="H118" s="0" t="s">
        <v>589</v>
      </c>
      <c r="I118" s="0" t="s">
        <v>15</v>
      </c>
      <c r="J118" s="0" t="s">
        <v>75</v>
      </c>
      <c r="K118" s="0" t="s">
        <v>57</v>
      </c>
      <c r="L118" s="0" t="s">
        <v>97</v>
      </c>
      <c r="M118" s="0" t="s">
        <v>59</v>
      </c>
      <c r="N118" s="0" t="s">
        <v>60</v>
      </c>
    </row>
    <row r="119" customFormat="false" ht="12.75" hidden="false" customHeight="false" outlineLevel="0" collapsed="false">
      <c r="A119" s="0" t="s">
        <v>1110</v>
      </c>
      <c r="B119" s="0" t="s">
        <v>1111</v>
      </c>
      <c r="C119" s="0" t="s">
        <v>1077</v>
      </c>
      <c r="D119" s="0" t="s">
        <v>1112</v>
      </c>
      <c r="E119" s="28" t="s">
        <v>1113</v>
      </c>
      <c r="F119" s="0" t="s">
        <v>54</v>
      </c>
      <c r="G119" s="0" t="s">
        <v>1114</v>
      </c>
      <c r="H119" s="0" t="s">
        <v>589</v>
      </c>
      <c r="I119" s="0" t="s">
        <v>15</v>
      </c>
      <c r="J119" s="0" t="s">
        <v>75</v>
      </c>
      <c r="K119" s="0" t="s">
        <v>57</v>
      </c>
      <c r="L119" s="0" t="s">
        <v>97</v>
      </c>
      <c r="M119" s="0" t="s">
        <v>59</v>
      </c>
      <c r="N119" s="0" t="s">
        <v>60</v>
      </c>
    </row>
    <row r="120" customFormat="false" ht="12.75" hidden="false" customHeight="false" outlineLevel="0" collapsed="false">
      <c r="A120" s="0" t="s">
        <v>1115</v>
      </c>
      <c r="B120" s="0" t="s">
        <v>1116</v>
      </c>
      <c r="C120" s="0" t="s">
        <v>1077</v>
      </c>
      <c r="D120" s="0" t="s">
        <v>1117</v>
      </c>
      <c r="E120" s="28" t="s">
        <v>1118</v>
      </c>
      <c r="F120" s="0" t="s">
        <v>54</v>
      </c>
      <c r="G120" s="0" t="s">
        <v>1119</v>
      </c>
      <c r="H120" s="0" t="s">
        <v>1120</v>
      </c>
      <c r="I120" s="0" t="s">
        <v>15</v>
      </c>
      <c r="J120" s="0" t="s">
        <v>19</v>
      </c>
      <c r="K120" s="0" t="s">
        <v>57</v>
      </c>
      <c r="L120" s="0" t="s">
        <v>105</v>
      </c>
      <c r="M120" s="0" t="s">
        <v>59</v>
      </c>
      <c r="N120" s="0" t="s">
        <v>60</v>
      </c>
    </row>
    <row r="121" customFormat="false" ht="12.75" hidden="false" customHeight="false" outlineLevel="0" collapsed="false">
      <c r="A121" s="0" t="s">
        <v>1121</v>
      </c>
      <c r="B121" s="0" t="s">
        <v>1122</v>
      </c>
      <c r="C121" s="0" t="s">
        <v>1077</v>
      </c>
      <c r="D121" s="0" t="s">
        <v>1123</v>
      </c>
      <c r="E121" s="28" t="s">
        <v>1124</v>
      </c>
      <c r="F121" s="0" t="s">
        <v>81</v>
      </c>
      <c r="G121" s="0" t="s">
        <v>1125</v>
      </c>
      <c r="H121" s="0" t="s">
        <v>1120</v>
      </c>
      <c r="I121" s="0" t="s">
        <v>15</v>
      </c>
      <c r="J121" s="0" t="s">
        <v>19</v>
      </c>
      <c r="K121" s="0" t="s">
        <v>57</v>
      </c>
      <c r="L121" s="0" t="s">
        <v>105</v>
      </c>
      <c r="M121" s="0" t="s">
        <v>59</v>
      </c>
      <c r="N121" s="0" t="s">
        <v>60</v>
      </c>
    </row>
    <row r="122" customFormat="false" ht="12.75" hidden="false" customHeight="false" outlineLevel="0" collapsed="false">
      <c r="A122" s="0" t="s">
        <v>1144</v>
      </c>
      <c r="B122" s="0" t="s">
        <v>1145</v>
      </c>
      <c r="C122" s="0" t="s">
        <v>1077</v>
      </c>
      <c r="D122" s="0" t="s">
        <v>86</v>
      </c>
      <c r="E122" s="28" t="s">
        <v>1146</v>
      </c>
      <c r="F122" s="0" t="s">
        <v>81</v>
      </c>
      <c r="G122" s="0" t="s">
        <v>1147</v>
      </c>
      <c r="H122" s="0" t="s">
        <v>1120</v>
      </c>
      <c r="I122" s="0" t="s">
        <v>15</v>
      </c>
      <c r="J122" s="0" t="s">
        <v>19</v>
      </c>
      <c r="K122" s="0" t="s">
        <v>57</v>
      </c>
      <c r="L122" s="0" t="s">
        <v>105</v>
      </c>
      <c r="M122" s="0" t="s">
        <v>59</v>
      </c>
      <c r="N122" s="0" t="s">
        <v>60</v>
      </c>
    </row>
    <row r="123" customFormat="false" ht="12.75" hidden="false" customHeight="false" outlineLevel="0" collapsed="false">
      <c r="A123" s="0" t="s">
        <v>1162</v>
      </c>
      <c r="B123" s="0" t="s">
        <v>1163</v>
      </c>
      <c r="C123" s="0" t="s">
        <v>1077</v>
      </c>
      <c r="D123" s="0" t="s">
        <v>1164</v>
      </c>
      <c r="E123" s="28" t="s">
        <v>1165</v>
      </c>
      <c r="F123" s="0" t="s">
        <v>81</v>
      </c>
      <c r="G123" s="0" t="s">
        <v>1166</v>
      </c>
      <c r="H123" s="0" t="s">
        <v>589</v>
      </c>
      <c r="I123" s="0" t="s">
        <v>15</v>
      </c>
      <c r="J123" s="0" t="s">
        <v>75</v>
      </c>
      <c r="K123" s="0" t="s">
        <v>57</v>
      </c>
      <c r="L123" s="0" t="s">
        <v>97</v>
      </c>
      <c r="M123" s="0" t="s">
        <v>59</v>
      </c>
      <c r="N123" s="0" t="s">
        <v>60</v>
      </c>
    </row>
    <row r="124" customFormat="false" ht="12.75" hidden="false" customHeight="false" outlineLevel="0" collapsed="false">
      <c r="A124" s="0" t="s">
        <v>1171</v>
      </c>
      <c r="B124" s="0" t="s">
        <v>1172</v>
      </c>
      <c r="C124" s="0" t="s">
        <v>1077</v>
      </c>
      <c r="D124" s="0" t="s">
        <v>1173</v>
      </c>
      <c r="E124" s="28" t="s">
        <v>1174</v>
      </c>
      <c r="F124" s="0" t="s">
        <v>81</v>
      </c>
      <c r="G124" s="0" t="s">
        <v>1175</v>
      </c>
      <c r="H124" s="0" t="s">
        <v>829</v>
      </c>
      <c r="I124" s="0" t="s">
        <v>15</v>
      </c>
      <c r="J124" s="0" t="s">
        <v>75</v>
      </c>
      <c r="K124" s="0" t="s">
        <v>57</v>
      </c>
      <c r="L124" s="0" t="s">
        <v>270</v>
      </c>
      <c r="M124" s="0" t="s">
        <v>59</v>
      </c>
      <c r="N124" s="0" t="s">
        <v>60</v>
      </c>
    </row>
    <row r="125" customFormat="false" ht="12.75" hidden="false" customHeight="false" outlineLevel="0" collapsed="false">
      <c r="A125" s="0" t="s">
        <v>1176</v>
      </c>
      <c r="B125" s="0" t="s">
        <v>1177</v>
      </c>
      <c r="C125" s="0" t="s">
        <v>1077</v>
      </c>
      <c r="D125" s="0" t="s">
        <v>1178</v>
      </c>
      <c r="E125" s="28" t="s">
        <v>1179</v>
      </c>
      <c r="F125" s="0" t="s">
        <v>81</v>
      </c>
      <c r="G125" s="0" t="s">
        <v>844</v>
      </c>
      <c r="H125" s="0" t="s">
        <v>453</v>
      </c>
      <c r="I125" s="0" t="s">
        <v>15</v>
      </c>
      <c r="J125" s="0" t="s">
        <v>75</v>
      </c>
      <c r="K125" s="0" t="s">
        <v>57</v>
      </c>
      <c r="L125" s="0" t="s">
        <v>90</v>
      </c>
      <c r="M125" s="0" t="s">
        <v>59</v>
      </c>
      <c r="N125" s="0" t="s">
        <v>60</v>
      </c>
    </row>
    <row r="126" customFormat="false" ht="12.75" hidden="false" customHeight="false" outlineLevel="0" collapsed="false">
      <c r="A126" s="0" t="s">
        <v>1185</v>
      </c>
      <c r="B126" s="0" t="s">
        <v>1186</v>
      </c>
      <c r="C126" s="0" t="s">
        <v>1077</v>
      </c>
      <c r="D126" s="0" t="s">
        <v>1187</v>
      </c>
      <c r="E126" s="28" t="s">
        <v>1188</v>
      </c>
      <c r="F126" s="0" t="s">
        <v>81</v>
      </c>
      <c r="G126" s="0" t="s">
        <v>1189</v>
      </c>
      <c r="H126" s="0" t="s">
        <v>1120</v>
      </c>
      <c r="I126" s="0" t="s">
        <v>15</v>
      </c>
      <c r="J126" s="0" t="s">
        <v>19</v>
      </c>
      <c r="K126" s="0" t="s">
        <v>57</v>
      </c>
      <c r="L126" s="0" t="s">
        <v>105</v>
      </c>
      <c r="M126" s="0" t="s">
        <v>59</v>
      </c>
      <c r="N126" s="0" t="s">
        <v>60</v>
      </c>
    </row>
    <row r="127" customFormat="false" ht="12.75" hidden="false" customHeight="false" outlineLevel="0" collapsed="false">
      <c r="A127" s="0" t="s">
        <v>1190</v>
      </c>
      <c r="B127" s="0" t="s">
        <v>1191</v>
      </c>
      <c r="C127" s="0" t="s">
        <v>1192</v>
      </c>
      <c r="D127" s="0" t="s">
        <v>1193</v>
      </c>
      <c r="E127" s="28" t="s">
        <v>1194</v>
      </c>
      <c r="F127" s="0" t="s">
        <v>81</v>
      </c>
      <c r="G127" s="0" t="s">
        <v>1195</v>
      </c>
      <c r="H127" s="0" t="s">
        <v>1120</v>
      </c>
      <c r="I127" s="0" t="s">
        <v>15</v>
      </c>
      <c r="J127" s="0" t="s">
        <v>19</v>
      </c>
      <c r="K127" s="0" t="s">
        <v>57</v>
      </c>
      <c r="L127" s="0" t="s">
        <v>112</v>
      </c>
      <c r="M127" s="0" t="s">
        <v>59</v>
      </c>
      <c r="N127" s="0" t="s">
        <v>60</v>
      </c>
    </row>
    <row r="128" customFormat="false" ht="12.75" hidden="false" customHeight="false" outlineLevel="0" collapsed="false">
      <c r="A128" s="0" t="s">
        <v>1200</v>
      </c>
      <c r="B128" s="0" t="s">
        <v>1201</v>
      </c>
      <c r="C128" s="0" t="s">
        <v>1192</v>
      </c>
      <c r="D128" s="0" t="s">
        <v>1202</v>
      </c>
      <c r="E128" s="28" t="s">
        <v>1203</v>
      </c>
      <c r="F128" s="0" t="s">
        <v>81</v>
      </c>
      <c r="I128" s="0" t="s">
        <v>15</v>
      </c>
      <c r="J128" s="0" t="s">
        <v>16</v>
      </c>
      <c r="K128" s="0" t="s">
        <v>57</v>
      </c>
      <c r="L128" s="0" t="s">
        <v>287</v>
      </c>
      <c r="M128" s="0" t="s">
        <v>59</v>
      </c>
      <c r="N128" s="0" t="s">
        <v>4</v>
      </c>
    </row>
    <row r="129" customFormat="false" ht="12.75" hidden="false" customHeight="false" outlineLevel="0" collapsed="false">
      <c r="A129" s="0" t="s">
        <v>1215</v>
      </c>
      <c r="B129" s="0" t="s">
        <v>1216</v>
      </c>
      <c r="C129" s="0" t="s">
        <v>1192</v>
      </c>
      <c r="D129" s="0" t="s">
        <v>1217</v>
      </c>
      <c r="E129" s="28" t="s">
        <v>1218</v>
      </c>
      <c r="F129" s="0" t="s">
        <v>81</v>
      </c>
      <c r="G129" s="0" t="s">
        <v>1219</v>
      </c>
      <c r="H129" s="0" t="s">
        <v>829</v>
      </c>
      <c r="I129" s="0" t="s">
        <v>15</v>
      </c>
      <c r="J129" s="0" t="s">
        <v>75</v>
      </c>
      <c r="K129" s="0" t="s">
        <v>57</v>
      </c>
      <c r="L129" s="0" t="s">
        <v>58</v>
      </c>
      <c r="M129" s="0" t="s">
        <v>59</v>
      </c>
      <c r="N129" s="0" t="s">
        <v>60</v>
      </c>
    </row>
    <row r="130" customFormat="false" ht="12.75" hidden="false" customHeight="false" outlineLevel="0" collapsed="false">
      <c r="A130" s="0" t="s">
        <v>1220</v>
      </c>
      <c r="B130" s="0" t="s">
        <v>1221</v>
      </c>
      <c r="C130" s="0" t="s">
        <v>1192</v>
      </c>
      <c r="D130" s="0" t="s">
        <v>1222</v>
      </c>
      <c r="E130" s="28" t="s">
        <v>1223</v>
      </c>
      <c r="F130" s="0" t="s">
        <v>81</v>
      </c>
      <c r="G130" s="0" t="s">
        <v>1224</v>
      </c>
      <c r="H130" s="0" t="s">
        <v>1225</v>
      </c>
      <c r="I130" s="0" t="s">
        <v>15</v>
      </c>
      <c r="J130" s="0" t="s">
        <v>19</v>
      </c>
      <c r="K130" s="0" t="s">
        <v>57</v>
      </c>
      <c r="L130" s="0" t="s">
        <v>224</v>
      </c>
      <c r="M130" s="0" t="s">
        <v>59</v>
      </c>
      <c r="N130" s="0" t="s">
        <v>60</v>
      </c>
    </row>
    <row r="131" customFormat="false" ht="12.75" hidden="false" customHeight="false" outlineLevel="0" collapsed="false">
      <c r="A131" s="0" t="s">
        <v>1226</v>
      </c>
      <c r="B131" s="0" t="s">
        <v>1227</v>
      </c>
      <c r="C131" s="0" t="s">
        <v>1192</v>
      </c>
      <c r="D131" s="0" t="s">
        <v>961</v>
      </c>
      <c r="E131" s="28" t="s">
        <v>1228</v>
      </c>
      <c r="F131" s="0" t="s">
        <v>81</v>
      </c>
      <c r="G131" s="0" t="s">
        <v>1229</v>
      </c>
      <c r="H131" s="0" t="s">
        <v>972</v>
      </c>
      <c r="I131" s="0" t="s">
        <v>15</v>
      </c>
      <c r="J131" s="0" t="s">
        <v>75</v>
      </c>
      <c r="K131" s="0" t="s">
        <v>57</v>
      </c>
      <c r="L131" s="0" t="s">
        <v>270</v>
      </c>
      <c r="M131" s="0" t="s">
        <v>59</v>
      </c>
      <c r="N131" s="0" t="s">
        <v>60</v>
      </c>
    </row>
    <row r="132" customFormat="false" ht="12.75" hidden="false" customHeight="false" outlineLevel="0" collapsed="false">
      <c r="A132" s="0" t="s">
        <v>1230</v>
      </c>
      <c r="B132" s="0" t="s">
        <v>1231</v>
      </c>
      <c r="C132" s="0" t="s">
        <v>1192</v>
      </c>
      <c r="D132" s="0" t="s">
        <v>1232</v>
      </c>
      <c r="E132" s="28" t="s">
        <v>1233</v>
      </c>
      <c r="F132" s="0" t="s">
        <v>81</v>
      </c>
      <c r="G132" s="0" t="s">
        <v>1234</v>
      </c>
      <c r="H132" s="0" t="s">
        <v>1120</v>
      </c>
      <c r="I132" s="0" t="s">
        <v>15</v>
      </c>
      <c r="J132" s="0" t="s">
        <v>19</v>
      </c>
      <c r="K132" s="0" t="s">
        <v>57</v>
      </c>
      <c r="L132" s="0" t="s">
        <v>112</v>
      </c>
      <c r="M132" s="0" t="s">
        <v>59</v>
      </c>
      <c r="N132" s="0" t="s">
        <v>60</v>
      </c>
    </row>
    <row r="133" customFormat="false" ht="12.75" hidden="false" customHeight="false" outlineLevel="0" collapsed="false">
      <c r="A133" s="0" t="s">
        <v>1239</v>
      </c>
      <c r="B133" s="0" t="s">
        <v>1240</v>
      </c>
      <c r="C133" s="0" t="s">
        <v>1192</v>
      </c>
      <c r="D133" s="0" t="s">
        <v>1241</v>
      </c>
      <c r="E133" s="28" t="s">
        <v>1242</v>
      </c>
      <c r="F133" s="0" t="s">
        <v>81</v>
      </c>
      <c r="G133" s="0" t="s">
        <v>1243</v>
      </c>
      <c r="H133" s="0" t="s">
        <v>972</v>
      </c>
      <c r="I133" s="0" t="s">
        <v>15</v>
      </c>
      <c r="J133" s="0" t="s">
        <v>75</v>
      </c>
      <c r="K133" s="0" t="s">
        <v>57</v>
      </c>
      <c r="L133" s="0" t="s">
        <v>270</v>
      </c>
      <c r="M133" s="0" t="s">
        <v>59</v>
      </c>
      <c r="N133" s="0" t="s">
        <v>60</v>
      </c>
    </row>
    <row r="134" customFormat="false" ht="12.75" hidden="false" customHeight="false" outlineLevel="0" collapsed="false">
      <c r="A134" s="0" t="s">
        <v>1255</v>
      </c>
      <c r="B134" s="0" t="s">
        <v>1256</v>
      </c>
      <c r="C134" s="0" t="s">
        <v>1192</v>
      </c>
      <c r="D134" s="0" t="s">
        <v>1257</v>
      </c>
      <c r="E134" s="28" t="s">
        <v>1258</v>
      </c>
      <c r="F134" s="0" t="s">
        <v>81</v>
      </c>
      <c r="G134" s="0" t="s">
        <v>1259</v>
      </c>
      <c r="H134" s="0" t="s">
        <v>972</v>
      </c>
      <c r="I134" s="0" t="s">
        <v>15</v>
      </c>
      <c r="J134" s="0" t="s">
        <v>75</v>
      </c>
      <c r="K134" s="0" t="s">
        <v>57</v>
      </c>
      <c r="L134" s="0" t="s">
        <v>270</v>
      </c>
      <c r="M134" s="0" t="s">
        <v>59</v>
      </c>
      <c r="N134" s="0" t="s">
        <v>60</v>
      </c>
    </row>
    <row r="135" customFormat="false" ht="12.75" hidden="false" customHeight="false" outlineLevel="0" collapsed="false">
      <c r="A135" s="0" t="s">
        <v>1260</v>
      </c>
      <c r="B135" s="0" t="s">
        <v>1261</v>
      </c>
      <c r="C135" s="0" t="s">
        <v>1192</v>
      </c>
      <c r="D135" s="0" t="s">
        <v>1262</v>
      </c>
      <c r="E135" s="28" t="s">
        <v>1263</v>
      </c>
      <c r="F135" s="0" t="s">
        <v>81</v>
      </c>
      <c r="G135" s="0" t="s">
        <v>1264</v>
      </c>
      <c r="H135" s="0" t="s">
        <v>1120</v>
      </c>
      <c r="I135" s="0" t="s">
        <v>15</v>
      </c>
      <c r="J135" s="0" t="s">
        <v>19</v>
      </c>
      <c r="K135" s="0" t="s">
        <v>57</v>
      </c>
      <c r="L135" s="0" t="s">
        <v>112</v>
      </c>
      <c r="M135" s="0" t="s">
        <v>59</v>
      </c>
      <c r="N135" s="0" t="s">
        <v>60</v>
      </c>
    </row>
    <row r="136" customFormat="false" ht="12.75" hidden="false" customHeight="false" outlineLevel="0" collapsed="false">
      <c r="A136" s="0" t="s">
        <v>1265</v>
      </c>
      <c r="B136" s="0" t="s">
        <v>1266</v>
      </c>
      <c r="C136" s="0" t="s">
        <v>1192</v>
      </c>
      <c r="D136" s="0" t="s">
        <v>1267</v>
      </c>
      <c r="E136" s="28" t="s">
        <v>1268</v>
      </c>
      <c r="F136" s="0" t="s">
        <v>81</v>
      </c>
      <c r="G136" s="0" t="s">
        <v>1269</v>
      </c>
      <c r="H136" s="0" t="s">
        <v>1120</v>
      </c>
      <c r="I136" s="0" t="s">
        <v>15</v>
      </c>
      <c r="J136" s="0" t="s">
        <v>19</v>
      </c>
      <c r="K136" s="0" t="s">
        <v>57</v>
      </c>
      <c r="L136" s="0" t="s">
        <v>112</v>
      </c>
      <c r="M136" s="0" t="s">
        <v>59</v>
      </c>
      <c r="N136" s="0" t="s">
        <v>60</v>
      </c>
    </row>
    <row r="137" customFormat="false" ht="12.75" hidden="false" customHeight="false" outlineLevel="0" collapsed="false">
      <c r="A137" s="0" t="s">
        <v>1274</v>
      </c>
      <c r="B137" s="0" t="s">
        <v>1275</v>
      </c>
      <c r="C137" s="0" t="s">
        <v>1192</v>
      </c>
      <c r="D137" s="0" t="s">
        <v>631</v>
      </c>
      <c r="E137" s="28" t="s">
        <v>1276</v>
      </c>
      <c r="F137" s="0" t="s">
        <v>81</v>
      </c>
      <c r="G137" s="0" t="s">
        <v>633</v>
      </c>
      <c r="H137" s="0" t="s">
        <v>589</v>
      </c>
      <c r="I137" s="0" t="s">
        <v>15</v>
      </c>
      <c r="J137" s="0" t="s">
        <v>19</v>
      </c>
      <c r="K137" s="0" t="s">
        <v>57</v>
      </c>
      <c r="L137" s="0" t="s">
        <v>90</v>
      </c>
      <c r="M137" s="0" t="s">
        <v>59</v>
      </c>
      <c r="N137" s="0" t="s">
        <v>60</v>
      </c>
    </row>
    <row r="138" customFormat="false" ht="12.75" hidden="false" customHeight="false" outlineLevel="0" collapsed="false">
      <c r="A138" s="0" t="s">
        <v>1277</v>
      </c>
      <c r="B138" s="0" t="s">
        <v>1278</v>
      </c>
      <c r="C138" s="0" t="s">
        <v>1192</v>
      </c>
      <c r="D138" s="0" t="s">
        <v>1279</v>
      </c>
      <c r="E138" s="28" t="s">
        <v>1280</v>
      </c>
      <c r="F138" s="0" t="s">
        <v>81</v>
      </c>
      <c r="G138" s="0" t="s">
        <v>1281</v>
      </c>
      <c r="H138" s="0" t="s">
        <v>1009</v>
      </c>
      <c r="I138" s="0" t="s">
        <v>15</v>
      </c>
      <c r="J138" s="0" t="s">
        <v>75</v>
      </c>
      <c r="K138" s="0" t="s">
        <v>57</v>
      </c>
      <c r="L138" s="0" t="s">
        <v>123</v>
      </c>
      <c r="M138" s="0" t="s">
        <v>59</v>
      </c>
      <c r="N138" s="0" t="s">
        <v>60</v>
      </c>
    </row>
    <row r="139" customFormat="false" ht="12.75" hidden="false" customHeight="false" outlineLevel="0" collapsed="false">
      <c r="A139" s="0" t="s">
        <v>1282</v>
      </c>
      <c r="B139" s="0" t="s">
        <v>1283</v>
      </c>
      <c r="C139" s="0" t="s">
        <v>1192</v>
      </c>
      <c r="D139" s="0" t="s">
        <v>1284</v>
      </c>
      <c r="E139" s="28" t="s">
        <v>1285</v>
      </c>
      <c r="F139" s="0" t="s">
        <v>81</v>
      </c>
      <c r="G139" s="0" t="s">
        <v>1286</v>
      </c>
      <c r="H139" s="0" t="s">
        <v>326</v>
      </c>
      <c r="I139" s="0" t="s">
        <v>15</v>
      </c>
      <c r="J139" s="0" t="s">
        <v>293</v>
      </c>
      <c r="K139" s="0" t="s">
        <v>57</v>
      </c>
      <c r="L139" s="0" t="s">
        <v>345</v>
      </c>
      <c r="M139" s="0" t="s">
        <v>59</v>
      </c>
      <c r="N139" s="0" t="s">
        <v>60</v>
      </c>
    </row>
    <row r="140" customFormat="false" ht="12.75" hidden="false" customHeight="false" outlineLevel="0" collapsed="false">
      <c r="A140" s="0" t="s">
        <v>1299</v>
      </c>
      <c r="B140" s="0" t="s">
        <v>1300</v>
      </c>
      <c r="C140" s="0" t="s">
        <v>1192</v>
      </c>
      <c r="D140" s="0" t="s">
        <v>115</v>
      </c>
      <c r="E140" s="28" t="s">
        <v>1301</v>
      </c>
      <c r="F140" s="0" t="s">
        <v>81</v>
      </c>
      <c r="G140" s="0" t="s">
        <v>1302</v>
      </c>
      <c r="H140" s="0" t="s">
        <v>829</v>
      </c>
      <c r="I140" s="0" t="s">
        <v>15</v>
      </c>
      <c r="J140" s="0" t="s">
        <v>670</v>
      </c>
      <c r="K140" s="0" t="s">
        <v>57</v>
      </c>
      <c r="L140" s="0" t="s">
        <v>58</v>
      </c>
      <c r="M140" s="0" t="s">
        <v>59</v>
      </c>
      <c r="N140" s="0" t="s">
        <v>60</v>
      </c>
    </row>
    <row r="141" customFormat="false" ht="12.75" hidden="false" customHeight="false" outlineLevel="0" collapsed="false">
      <c r="A141" s="0" t="s">
        <v>1311</v>
      </c>
      <c r="B141" s="0" t="s">
        <v>1312</v>
      </c>
      <c r="C141" s="0" t="s">
        <v>1192</v>
      </c>
      <c r="D141" s="0" t="s">
        <v>1313</v>
      </c>
      <c r="E141" s="28" t="s">
        <v>1314</v>
      </c>
      <c r="F141" s="0" t="s">
        <v>81</v>
      </c>
      <c r="G141" s="0" t="s">
        <v>1315</v>
      </c>
      <c r="H141" s="0" t="s">
        <v>1009</v>
      </c>
      <c r="I141" s="0" t="s">
        <v>15</v>
      </c>
      <c r="J141" s="0" t="s">
        <v>75</v>
      </c>
      <c r="K141" s="0" t="s">
        <v>57</v>
      </c>
      <c r="L141" s="0" t="s">
        <v>123</v>
      </c>
      <c r="M141" s="0" t="s">
        <v>59</v>
      </c>
      <c r="N141" s="0" t="s">
        <v>60</v>
      </c>
    </row>
    <row r="142" customFormat="false" ht="12.75" hidden="false" customHeight="false" outlineLevel="0" collapsed="false">
      <c r="A142" s="0" t="s">
        <v>1321</v>
      </c>
      <c r="B142" s="0" t="s">
        <v>1322</v>
      </c>
      <c r="C142" s="0" t="s">
        <v>1192</v>
      </c>
      <c r="D142" s="0" t="s">
        <v>1323</v>
      </c>
      <c r="E142" s="28" t="s">
        <v>1324</v>
      </c>
      <c r="F142" s="0" t="s">
        <v>81</v>
      </c>
      <c r="G142" s="0" t="s">
        <v>1325</v>
      </c>
      <c r="H142" s="0" t="s">
        <v>1009</v>
      </c>
      <c r="I142" s="0" t="s">
        <v>15</v>
      </c>
      <c r="J142" s="0" t="s">
        <v>75</v>
      </c>
      <c r="K142" s="0" t="s">
        <v>57</v>
      </c>
      <c r="L142" s="0" t="s">
        <v>123</v>
      </c>
      <c r="M142" s="0" t="s">
        <v>59</v>
      </c>
      <c r="N142" s="0" t="s">
        <v>60</v>
      </c>
    </row>
    <row r="143" customFormat="false" ht="12.75" hidden="false" customHeight="false" outlineLevel="0" collapsed="false">
      <c r="A143" s="0" t="s">
        <v>1326</v>
      </c>
      <c r="B143" s="0" t="s">
        <v>1327</v>
      </c>
      <c r="C143" s="0" t="s">
        <v>1192</v>
      </c>
      <c r="D143" s="0" t="s">
        <v>1328</v>
      </c>
      <c r="E143" s="28" t="s">
        <v>1329</v>
      </c>
      <c r="F143" s="0" t="s">
        <v>81</v>
      </c>
      <c r="G143" s="0" t="s">
        <v>1330</v>
      </c>
      <c r="H143" s="0" t="s">
        <v>1331</v>
      </c>
      <c r="I143" s="0" t="s">
        <v>15</v>
      </c>
      <c r="J143" s="0" t="s">
        <v>19</v>
      </c>
      <c r="K143" s="0" t="s">
        <v>57</v>
      </c>
      <c r="L143" s="0" t="s">
        <v>224</v>
      </c>
      <c r="M143" s="0" t="s">
        <v>59</v>
      </c>
      <c r="N143" s="0" t="s">
        <v>60</v>
      </c>
    </row>
    <row r="144" customFormat="false" ht="12.75" hidden="false" customHeight="false" outlineLevel="0" collapsed="false">
      <c r="A144" s="0" t="s">
        <v>1340</v>
      </c>
      <c r="B144" s="0" t="s">
        <v>1341</v>
      </c>
      <c r="C144" s="0" t="s">
        <v>1192</v>
      </c>
      <c r="D144" s="0" t="s">
        <v>601</v>
      </c>
      <c r="E144" s="28" t="s">
        <v>1342</v>
      </c>
      <c r="F144" s="0" t="s">
        <v>54</v>
      </c>
      <c r="G144" s="0" t="s">
        <v>1343</v>
      </c>
      <c r="H144" s="0" t="s">
        <v>1009</v>
      </c>
      <c r="I144" s="0" t="s">
        <v>15</v>
      </c>
      <c r="J144" s="0" t="s">
        <v>75</v>
      </c>
      <c r="K144" s="0" t="s">
        <v>57</v>
      </c>
      <c r="L144" s="0" t="s">
        <v>123</v>
      </c>
      <c r="M144" s="0" t="s">
        <v>59</v>
      </c>
      <c r="N144" s="0" t="s">
        <v>60</v>
      </c>
    </row>
    <row r="145" customFormat="false" ht="12.75" hidden="false" customHeight="false" outlineLevel="0" collapsed="false">
      <c r="A145" s="0" t="s">
        <v>1344</v>
      </c>
      <c r="B145" s="0" t="s">
        <v>1345</v>
      </c>
      <c r="C145" s="0" t="s">
        <v>1192</v>
      </c>
      <c r="D145" s="0" t="s">
        <v>1346</v>
      </c>
      <c r="E145" s="28" t="s">
        <v>1347</v>
      </c>
      <c r="F145" s="0" t="s">
        <v>54</v>
      </c>
      <c r="G145" s="0" t="s">
        <v>1348</v>
      </c>
      <c r="H145" s="0" t="s">
        <v>1009</v>
      </c>
      <c r="I145" s="0" t="s">
        <v>15</v>
      </c>
      <c r="J145" s="0" t="s">
        <v>16</v>
      </c>
      <c r="K145" s="0" t="s">
        <v>57</v>
      </c>
      <c r="L145" s="0" t="s">
        <v>123</v>
      </c>
      <c r="M145" s="0" t="s">
        <v>59</v>
      </c>
      <c r="N145" s="0" t="s">
        <v>60</v>
      </c>
    </row>
    <row r="146" customFormat="false" ht="12.75" hidden="false" customHeight="false" outlineLevel="0" collapsed="false">
      <c r="A146" s="0" t="s">
        <v>1349</v>
      </c>
      <c r="B146" s="0" t="s">
        <v>1350</v>
      </c>
      <c r="C146" s="0" t="s">
        <v>1192</v>
      </c>
      <c r="D146" s="0" t="s">
        <v>1351</v>
      </c>
      <c r="E146" s="28" t="s">
        <v>1352</v>
      </c>
      <c r="F146" s="0" t="s">
        <v>54</v>
      </c>
      <c r="G146" s="0" t="s">
        <v>1353</v>
      </c>
      <c r="H146" s="0" t="s">
        <v>1009</v>
      </c>
      <c r="I146" s="0" t="s">
        <v>15</v>
      </c>
      <c r="J146" s="0" t="s">
        <v>75</v>
      </c>
      <c r="K146" s="0" t="s">
        <v>57</v>
      </c>
      <c r="L146" s="0" t="s">
        <v>123</v>
      </c>
      <c r="M146" s="0" t="s">
        <v>59</v>
      </c>
      <c r="N146" s="0" t="s">
        <v>60</v>
      </c>
    </row>
    <row r="147" customFormat="false" ht="12.75" hidden="false" customHeight="false" outlineLevel="0" collapsed="false">
      <c r="A147" s="0" t="s">
        <v>1354</v>
      </c>
      <c r="B147" s="0" t="s">
        <v>1355</v>
      </c>
      <c r="C147" s="0" t="s">
        <v>1192</v>
      </c>
      <c r="D147" s="0" t="s">
        <v>1356</v>
      </c>
      <c r="E147" s="28" t="s">
        <v>1357</v>
      </c>
      <c r="F147" s="0" t="s">
        <v>54</v>
      </c>
      <c r="G147" s="0" t="s">
        <v>1358</v>
      </c>
      <c r="H147" s="0" t="s">
        <v>374</v>
      </c>
      <c r="I147" s="0" t="s">
        <v>15</v>
      </c>
      <c r="J147" s="0" t="s">
        <v>16</v>
      </c>
      <c r="K147" s="0" t="s">
        <v>57</v>
      </c>
      <c r="L147" s="0" t="s">
        <v>105</v>
      </c>
      <c r="M147" s="0" t="s">
        <v>59</v>
      </c>
      <c r="N147" s="0" t="s">
        <v>60</v>
      </c>
    </row>
    <row r="148" customFormat="false" ht="12.75" hidden="false" customHeight="false" outlineLevel="0" collapsed="false">
      <c r="A148" s="0" t="s">
        <v>1359</v>
      </c>
      <c r="B148" s="0" t="s">
        <v>1360</v>
      </c>
      <c r="C148" s="0" t="s">
        <v>1192</v>
      </c>
      <c r="D148" s="0" t="s">
        <v>1361</v>
      </c>
      <c r="E148" s="28" t="s">
        <v>1362</v>
      </c>
      <c r="F148" s="0" t="s">
        <v>54</v>
      </c>
      <c r="G148" s="0" t="s">
        <v>1363</v>
      </c>
      <c r="H148" s="0" t="s">
        <v>374</v>
      </c>
      <c r="I148" s="0" t="s">
        <v>15</v>
      </c>
      <c r="J148" s="0" t="s">
        <v>16</v>
      </c>
      <c r="K148" s="0" t="s">
        <v>57</v>
      </c>
      <c r="L148" s="0" t="s">
        <v>105</v>
      </c>
      <c r="M148" s="0" t="s">
        <v>59</v>
      </c>
      <c r="N148" s="0" t="s">
        <v>60</v>
      </c>
    </row>
    <row r="149" customFormat="false" ht="12.75" hidden="false" customHeight="false" outlineLevel="0" collapsed="false">
      <c r="A149" s="0" t="s">
        <v>1364</v>
      </c>
      <c r="B149" s="0" t="s">
        <v>1365</v>
      </c>
      <c r="C149" s="0" t="s">
        <v>1192</v>
      </c>
      <c r="D149" s="0" t="s">
        <v>1078</v>
      </c>
      <c r="E149" s="28" t="s">
        <v>1366</v>
      </c>
      <c r="F149" s="0" t="s">
        <v>54</v>
      </c>
      <c r="G149" s="0" t="s">
        <v>1367</v>
      </c>
      <c r="H149" s="0" t="s">
        <v>374</v>
      </c>
      <c r="I149" s="0" t="s">
        <v>15</v>
      </c>
      <c r="J149" s="0" t="s">
        <v>19</v>
      </c>
      <c r="K149" s="0" t="s">
        <v>57</v>
      </c>
      <c r="L149" s="0" t="s">
        <v>105</v>
      </c>
      <c r="M149" s="0" t="s">
        <v>59</v>
      </c>
      <c r="N149" s="0" t="s">
        <v>60</v>
      </c>
    </row>
    <row r="150" customFormat="false" ht="12.75" hidden="false" customHeight="false" outlineLevel="0" collapsed="false">
      <c r="A150" s="0" t="s">
        <v>1368</v>
      </c>
      <c r="B150" s="0" t="s">
        <v>1369</v>
      </c>
      <c r="C150" s="0" t="s">
        <v>1192</v>
      </c>
      <c r="D150" s="0" t="s">
        <v>1370</v>
      </c>
      <c r="E150" s="28" t="s">
        <v>1371</v>
      </c>
      <c r="F150" s="0" t="s">
        <v>54</v>
      </c>
      <c r="G150" s="0" t="s">
        <v>1372</v>
      </c>
      <c r="H150" s="0" t="s">
        <v>374</v>
      </c>
      <c r="I150" s="0" t="s">
        <v>15</v>
      </c>
      <c r="J150" s="0" t="s">
        <v>16</v>
      </c>
      <c r="K150" s="0" t="s">
        <v>57</v>
      </c>
      <c r="L150" s="0" t="s">
        <v>105</v>
      </c>
      <c r="M150" s="0" t="s">
        <v>59</v>
      </c>
      <c r="N150" s="0" t="s">
        <v>60</v>
      </c>
    </row>
    <row r="151" customFormat="false" ht="12.75" hidden="false" customHeight="false" outlineLevel="0" collapsed="false">
      <c r="A151" s="0" t="s">
        <v>1373</v>
      </c>
      <c r="B151" s="0" t="s">
        <v>1374</v>
      </c>
      <c r="C151" s="0" t="s">
        <v>1192</v>
      </c>
      <c r="D151" s="0" t="s">
        <v>1375</v>
      </c>
      <c r="E151" s="28" t="s">
        <v>1376</v>
      </c>
      <c r="F151" s="0" t="s">
        <v>54</v>
      </c>
      <c r="G151" s="0" t="s">
        <v>1377</v>
      </c>
      <c r="H151" s="0" t="s">
        <v>453</v>
      </c>
      <c r="I151" s="0" t="s">
        <v>15</v>
      </c>
      <c r="J151" s="0" t="s">
        <v>665</v>
      </c>
      <c r="K151" s="0" t="s">
        <v>57</v>
      </c>
      <c r="L151" s="0" t="s">
        <v>150</v>
      </c>
      <c r="M151" s="0" t="s">
        <v>59</v>
      </c>
      <c r="N151" s="0" t="s">
        <v>60</v>
      </c>
    </row>
    <row r="152" customFormat="false" ht="12.75" hidden="false" customHeight="false" outlineLevel="0" collapsed="false">
      <c r="A152" s="0" t="s">
        <v>1378</v>
      </c>
      <c r="B152" s="0" t="s">
        <v>1379</v>
      </c>
      <c r="C152" s="0" t="s">
        <v>1192</v>
      </c>
      <c r="D152" s="0" t="s">
        <v>1380</v>
      </c>
      <c r="E152" s="28" t="s">
        <v>1381</v>
      </c>
      <c r="F152" s="0" t="s">
        <v>54</v>
      </c>
      <c r="G152" s="0" t="s">
        <v>1382</v>
      </c>
      <c r="H152" s="0" t="s">
        <v>1009</v>
      </c>
      <c r="I152" s="0" t="s">
        <v>15</v>
      </c>
      <c r="J152" s="0" t="s">
        <v>75</v>
      </c>
      <c r="K152" s="0" t="s">
        <v>57</v>
      </c>
      <c r="L152" s="0" t="s">
        <v>123</v>
      </c>
      <c r="M152" s="0" t="s">
        <v>59</v>
      </c>
      <c r="N152" s="0" t="s">
        <v>60</v>
      </c>
    </row>
    <row r="153" customFormat="false" ht="12.75" hidden="false" customHeight="false" outlineLevel="0" collapsed="false">
      <c r="A153" s="0" t="s">
        <v>1383</v>
      </c>
      <c r="B153" s="0" t="s">
        <v>1384</v>
      </c>
      <c r="C153" s="0" t="s">
        <v>1192</v>
      </c>
      <c r="D153" s="0" t="s">
        <v>1385</v>
      </c>
      <c r="E153" s="0" t="s">
        <v>1386</v>
      </c>
      <c r="F153" s="0" t="s">
        <v>81</v>
      </c>
      <c r="G153" s="0" t="s">
        <v>1387</v>
      </c>
      <c r="H153" s="0" t="s">
        <v>972</v>
      </c>
      <c r="I153" s="0" t="s">
        <v>15</v>
      </c>
      <c r="J153" s="0" t="s">
        <v>104</v>
      </c>
      <c r="K153" s="0" t="s">
        <v>57</v>
      </c>
      <c r="L153" s="0" t="s">
        <v>270</v>
      </c>
      <c r="M153" s="0" t="s">
        <v>59</v>
      </c>
      <c r="N153" s="0" t="s">
        <v>60</v>
      </c>
    </row>
    <row r="154" customFormat="false" ht="12.75" hidden="false" customHeight="false" outlineLevel="0" collapsed="false">
      <c r="A154" s="0" t="s">
        <v>1388</v>
      </c>
      <c r="B154" s="0" t="s">
        <v>1389</v>
      </c>
      <c r="C154" s="0" t="s">
        <v>1192</v>
      </c>
      <c r="D154" s="0" t="s">
        <v>1390</v>
      </c>
      <c r="E154" s="28" t="s">
        <v>1391</v>
      </c>
      <c r="F154" s="0" t="s">
        <v>54</v>
      </c>
      <c r="G154" s="0" t="s">
        <v>1392</v>
      </c>
      <c r="H154" s="0" t="s">
        <v>1009</v>
      </c>
      <c r="I154" s="0" t="s">
        <v>15</v>
      </c>
      <c r="J154" s="0" t="s">
        <v>75</v>
      </c>
      <c r="K154" s="0" t="s">
        <v>57</v>
      </c>
      <c r="L154" s="0" t="s">
        <v>123</v>
      </c>
      <c r="M154" s="0" t="s">
        <v>59</v>
      </c>
      <c r="N154" s="0" t="s">
        <v>60</v>
      </c>
    </row>
    <row r="155" customFormat="false" ht="12.75" hidden="false" customHeight="false" outlineLevel="0" collapsed="false">
      <c r="A155" s="0" t="s">
        <v>1393</v>
      </c>
      <c r="B155" s="0" t="s">
        <v>1394</v>
      </c>
      <c r="C155" s="0" t="s">
        <v>1192</v>
      </c>
      <c r="D155" s="0" t="s">
        <v>1395</v>
      </c>
      <c r="E155" s="28" t="s">
        <v>1396</v>
      </c>
      <c r="F155" s="0" t="s">
        <v>54</v>
      </c>
      <c r="G155" s="0" t="s">
        <v>1397</v>
      </c>
      <c r="H155" s="0" t="s">
        <v>374</v>
      </c>
      <c r="I155" s="0" t="s">
        <v>15</v>
      </c>
      <c r="J155" s="0" t="s">
        <v>19</v>
      </c>
      <c r="K155" s="0" t="s">
        <v>57</v>
      </c>
      <c r="L155" s="0" t="s">
        <v>105</v>
      </c>
      <c r="M155" s="0" t="s">
        <v>59</v>
      </c>
      <c r="N155" s="0" t="s">
        <v>60</v>
      </c>
    </row>
    <row r="156" customFormat="false" ht="12.75" hidden="false" customHeight="false" outlineLevel="0" collapsed="false">
      <c r="A156" s="0" t="s">
        <v>1398</v>
      </c>
      <c r="B156" s="0" t="s">
        <v>1399</v>
      </c>
      <c r="C156" s="0" t="s">
        <v>1192</v>
      </c>
      <c r="D156" s="0" t="s">
        <v>1395</v>
      </c>
      <c r="E156" s="28" t="s">
        <v>1396</v>
      </c>
      <c r="F156" s="0" t="s">
        <v>54</v>
      </c>
      <c r="G156" s="0" t="s">
        <v>1397</v>
      </c>
      <c r="H156" s="0" t="s">
        <v>374</v>
      </c>
      <c r="I156" s="0" t="s">
        <v>15</v>
      </c>
      <c r="J156" s="0" t="s">
        <v>19</v>
      </c>
      <c r="K156" s="0" t="s">
        <v>57</v>
      </c>
      <c r="L156" s="0" t="s">
        <v>105</v>
      </c>
      <c r="M156" s="0" t="s">
        <v>59</v>
      </c>
      <c r="N156" s="0" t="s">
        <v>60</v>
      </c>
    </row>
    <row r="157" customFormat="false" ht="12.75" hidden="false" customHeight="false" outlineLevel="0" collapsed="false">
      <c r="A157" s="0" t="s">
        <v>1400</v>
      </c>
      <c r="B157" s="0" t="s">
        <v>1401</v>
      </c>
      <c r="C157" s="0" t="s">
        <v>1192</v>
      </c>
      <c r="D157" s="0" t="s">
        <v>1402</v>
      </c>
      <c r="E157" s="0" t="s">
        <v>1403</v>
      </c>
      <c r="F157" s="0" t="s">
        <v>81</v>
      </c>
      <c r="G157" s="0" t="s">
        <v>1404</v>
      </c>
      <c r="H157" s="0" t="s">
        <v>374</v>
      </c>
      <c r="I157" s="0" t="s">
        <v>15</v>
      </c>
      <c r="J157" s="0" t="s">
        <v>16</v>
      </c>
      <c r="K157" s="0" t="s">
        <v>57</v>
      </c>
      <c r="L157" s="0" t="s">
        <v>105</v>
      </c>
      <c r="M157" s="0" t="s">
        <v>59</v>
      </c>
      <c r="N157" s="0" t="s">
        <v>60</v>
      </c>
    </row>
    <row r="158" customFormat="false" ht="12.75" hidden="false" customHeight="false" outlineLevel="0" collapsed="false">
      <c r="A158" s="0" t="s">
        <v>1412</v>
      </c>
      <c r="B158" s="0" t="s">
        <v>1413</v>
      </c>
      <c r="C158" s="0" t="s">
        <v>1414</v>
      </c>
      <c r="D158" s="0" t="s">
        <v>1415</v>
      </c>
      <c r="E158" s="28" t="s">
        <v>1416</v>
      </c>
      <c r="F158" s="0" t="s">
        <v>54</v>
      </c>
      <c r="G158" s="0" t="s">
        <v>1417</v>
      </c>
      <c r="H158" s="0" t="s">
        <v>374</v>
      </c>
      <c r="I158" s="0" t="s">
        <v>15</v>
      </c>
      <c r="J158" s="0" t="s">
        <v>19</v>
      </c>
      <c r="K158" s="0" t="s">
        <v>57</v>
      </c>
      <c r="L158" s="0" t="s">
        <v>112</v>
      </c>
      <c r="M158" s="0" t="s">
        <v>59</v>
      </c>
      <c r="N158" s="0" t="s">
        <v>60</v>
      </c>
    </row>
    <row r="159" customFormat="false" ht="12.75" hidden="false" customHeight="false" outlineLevel="0" collapsed="false">
      <c r="A159" s="0" t="s">
        <v>1418</v>
      </c>
      <c r="B159" s="0" t="s">
        <v>1419</v>
      </c>
      <c r="C159" s="0" t="s">
        <v>1414</v>
      </c>
      <c r="D159" s="0" t="s">
        <v>1187</v>
      </c>
      <c r="E159" s="28" t="s">
        <v>1420</v>
      </c>
      <c r="F159" s="0" t="s">
        <v>54</v>
      </c>
      <c r="G159" s="0" t="s">
        <v>1189</v>
      </c>
      <c r="H159" s="0" t="s">
        <v>1120</v>
      </c>
      <c r="I159" s="0" t="s">
        <v>15</v>
      </c>
      <c r="J159" s="0" t="s">
        <v>19</v>
      </c>
      <c r="K159" s="0" t="s">
        <v>57</v>
      </c>
      <c r="L159" s="0" t="s">
        <v>68</v>
      </c>
      <c r="M159" s="0" t="s">
        <v>59</v>
      </c>
      <c r="N159" s="0" t="s">
        <v>60</v>
      </c>
    </row>
    <row r="160" customFormat="false" ht="12.75" hidden="false" customHeight="false" outlineLevel="0" collapsed="false">
      <c r="A160" s="0" t="s">
        <v>1421</v>
      </c>
      <c r="B160" s="0" t="s">
        <v>1422</v>
      </c>
      <c r="C160" s="0" t="s">
        <v>1414</v>
      </c>
      <c r="D160" s="0" t="s">
        <v>1423</v>
      </c>
      <c r="E160" s="28" t="s">
        <v>1424</v>
      </c>
      <c r="F160" s="0" t="s">
        <v>54</v>
      </c>
      <c r="G160" s="0" t="s">
        <v>1425</v>
      </c>
      <c r="H160" s="0" t="s">
        <v>1009</v>
      </c>
      <c r="I160" s="0" t="s">
        <v>15</v>
      </c>
      <c r="J160" s="0" t="s">
        <v>75</v>
      </c>
      <c r="K160" s="0" t="s">
        <v>57</v>
      </c>
      <c r="L160" s="0" t="s">
        <v>270</v>
      </c>
      <c r="M160" s="0" t="s">
        <v>59</v>
      </c>
      <c r="N160" s="0" t="s">
        <v>60</v>
      </c>
    </row>
    <row r="161" customFormat="false" ht="12.75" hidden="false" customHeight="false" outlineLevel="0" collapsed="false">
      <c r="A161" s="0" t="s">
        <v>1426</v>
      </c>
      <c r="B161" s="0" t="s">
        <v>1427</v>
      </c>
      <c r="C161" s="0" t="s">
        <v>1414</v>
      </c>
      <c r="D161" s="0" t="s">
        <v>1428</v>
      </c>
      <c r="E161" s="28" t="s">
        <v>1429</v>
      </c>
      <c r="F161" s="0" t="s">
        <v>54</v>
      </c>
      <c r="G161" s="0" t="s">
        <v>1430</v>
      </c>
      <c r="H161" s="0" t="s">
        <v>374</v>
      </c>
      <c r="I161" s="0" t="s">
        <v>15</v>
      </c>
      <c r="J161" s="0" t="s">
        <v>16</v>
      </c>
      <c r="K161" s="0" t="s">
        <v>57</v>
      </c>
      <c r="L161" s="0" t="s">
        <v>112</v>
      </c>
      <c r="M161" s="0" t="s">
        <v>59</v>
      </c>
      <c r="N161" s="0" t="s">
        <v>60</v>
      </c>
    </row>
    <row r="162" customFormat="false" ht="12.75" hidden="false" customHeight="false" outlineLevel="0" collapsed="false">
      <c r="A162" s="0" t="s">
        <v>1431</v>
      </c>
      <c r="B162" s="0" t="s">
        <v>1432</v>
      </c>
      <c r="C162" s="0" t="s">
        <v>1414</v>
      </c>
      <c r="D162" s="0" t="s">
        <v>1433</v>
      </c>
      <c r="E162" s="28" t="s">
        <v>1434</v>
      </c>
      <c r="F162" s="0" t="s">
        <v>54</v>
      </c>
      <c r="I162" s="0" t="s">
        <v>15</v>
      </c>
      <c r="J162" s="0" t="s">
        <v>19</v>
      </c>
      <c r="K162" s="0" t="s">
        <v>57</v>
      </c>
      <c r="L162" s="0" t="s">
        <v>105</v>
      </c>
      <c r="M162" s="0" t="s">
        <v>59</v>
      </c>
      <c r="N162" s="0" t="s">
        <v>60</v>
      </c>
    </row>
    <row r="163" customFormat="false" ht="12.75" hidden="false" customHeight="false" outlineLevel="0" collapsed="false">
      <c r="A163" s="0" t="s">
        <v>1435</v>
      </c>
      <c r="B163" s="0" t="s">
        <v>1436</v>
      </c>
      <c r="C163" s="0" t="s">
        <v>1414</v>
      </c>
      <c r="D163" s="0" t="s">
        <v>1437</v>
      </c>
      <c r="E163" s="28" t="s">
        <v>1438</v>
      </c>
      <c r="F163" s="0" t="s">
        <v>54</v>
      </c>
      <c r="G163" s="0" t="s">
        <v>1439</v>
      </c>
      <c r="H163" s="0" t="s">
        <v>374</v>
      </c>
      <c r="I163" s="0" t="s">
        <v>15</v>
      </c>
      <c r="J163" s="0" t="s">
        <v>16</v>
      </c>
      <c r="K163" s="0" t="s">
        <v>57</v>
      </c>
      <c r="L163" s="0" t="s">
        <v>112</v>
      </c>
      <c r="M163" s="0" t="s">
        <v>59</v>
      </c>
      <c r="N163" s="0" t="s">
        <v>60</v>
      </c>
    </row>
    <row r="164" customFormat="false" ht="12.75" hidden="false" customHeight="false" outlineLevel="0" collapsed="false">
      <c r="A164" s="0" t="s">
        <v>1445</v>
      </c>
      <c r="B164" s="0" t="s">
        <v>1446</v>
      </c>
      <c r="C164" s="0" t="s">
        <v>1414</v>
      </c>
      <c r="D164" s="0" t="s">
        <v>961</v>
      </c>
      <c r="E164" s="28" t="s">
        <v>1447</v>
      </c>
      <c r="F164" s="0" t="s">
        <v>54</v>
      </c>
      <c r="G164" s="0" t="s">
        <v>963</v>
      </c>
      <c r="H164" s="0" t="s">
        <v>829</v>
      </c>
      <c r="I164" s="0" t="s">
        <v>15</v>
      </c>
      <c r="J164" s="0" t="s">
        <v>16</v>
      </c>
      <c r="K164" s="0" t="s">
        <v>57</v>
      </c>
      <c r="L164" s="0" t="s">
        <v>129</v>
      </c>
      <c r="M164" s="0" t="s">
        <v>59</v>
      </c>
      <c r="N164" s="0" t="s">
        <v>60</v>
      </c>
    </row>
    <row r="165" customFormat="false" ht="12.75" hidden="false" customHeight="false" outlineLevel="0" collapsed="false">
      <c r="A165" s="0" t="s">
        <v>1448</v>
      </c>
      <c r="B165" s="0" t="s">
        <v>1449</v>
      </c>
      <c r="C165" s="0" t="s">
        <v>1414</v>
      </c>
      <c r="D165" s="0" t="s">
        <v>1450</v>
      </c>
      <c r="E165" s="28" t="s">
        <v>1451</v>
      </c>
      <c r="F165" s="0" t="s">
        <v>54</v>
      </c>
      <c r="G165" s="0" t="s">
        <v>1452</v>
      </c>
      <c r="H165" s="0" t="s">
        <v>374</v>
      </c>
      <c r="I165" s="0" t="s">
        <v>15</v>
      </c>
      <c r="J165" s="0" t="s">
        <v>19</v>
      </c>
      <c r="K165" s="0" t="s">
        <v>57</v>
      </c>
      <c r="L165" s="0" t="s">
        <v>112</v>
      </c>
      <c r="M165" s="0" t="s">
        <v>59</v>
      </c>
      <c r="N165" s="0" t="s">
        <v>60</v>
      </c>
    </row>
    <row r="166" customFormat="false" ht="12.75" hidden="false" customHeight="false" outlineLevel="0" collapsed="false">
      <c r="A166" s="0" t="s">
        <v>1453</v>
      </c>
      <c r="B166" s="0" t="s">
        <v>1454</v>
      </c>
      <c r="C166" s="0" t="s">
        <v>1414</v>
      </c>
      <c r="D166" s="0" t="s">
        <v>1455</v>
      </c>
      <c r="E166" s="28" t="s">
        <v>1456</v>
      </c>
      <c r="F166" s="0" t="s">
        <v>54</v>
      </c>
      <c r="G166" s="0" t="s">
        <v>1457</v>
      </c>
      <c r="H166" s="0" t="s">
        <v>374</v>
      </c>
      <c r="I166" s="0" t="s">
        <v>15</v>
      </c>
      <c r="J166" s="0" t="s">
        <v>19</v>
      </c>
      <c r="K166" s="0" t="s">
        <v>57</v>
      </c>
      <c r="L166" s="0" t="s">
        <v>112</v>
      </c>
      <c r="M166" s="0" t="s">
        <v>59</v>
      </c>
      <c r="N166" s="0" t="s">
        <v>60</v>
      </c>
    </row>
    <row r="167" customFormat="false" ht="12.75" hidden="false" customHeight="false" outlineLevel="0" collapsed="false">
      <c r="A167" s="0" t="s">
        <v>1458</v>
      </c>
      <c r="B167" s="0" t="s">
        <v>1459</v>
      </c>
      <c r="C167" s="0" t="s">
        <v>1414</v>
      </c>
      <c r="D167" s="0" t="s">
        <v>1460</v>
      </c>
      <c r="E167" s="0" t="s">
        <v>1461</v>
      </c>
      <c r="F167" s="0" t="s">
        <v>1462</v>
      </c>
      <c r="G167" s="0" t="s">
        <v>1463</v>
      </c>
      <c r="H167" s="0" t="s">
        <v>829</v>
      </c>
      <c r="I167" s="0" t="s">
        <v>15</v>
      </c>
      <c r="J167" s="0" t="s">
        <v>670</v>
      </c>
      <c r="K167" s="0" t="s">
        <v>57</v>
      </c>
      <c r="L167" s="0" t="s">
        <v>129</v>
      </c>
      <c r="M167" s="0" t="s">
        <v>59</v>
      </c>
      <c r="N167" s="0" t="s">
        <v>60</v>
      </c>
    </row>
    <row r="168" customFormat="false" ht="12.75" hidden="false" customHeight="false" outlineLevel="0" collapsed="false">
      <c r="A168" s="0" t="s">
        <v>1464</v>
      </c>
      <c r="B168" s="0" t="s">
        <v>1465</v>
      </c>
      <c r="C168" s="0" t="s">
        <v>1414</v>
      </c>
      <c r="D168" s="0" t="s">
        <v>1455</v>
      </c>
      <c r="E168" s="28" t="s">
        <v>1466</v>
      </c>
      <c r="F168" s="0" t="s">
        <v>54</v>
      </c>
      <c r="G168" s="0" t="s">
        <v>1467</v>
      </c>
      <c r="H168" s="0" t="s">
        <v>374</v>
      </c>
      <c r="I168" s="0" t="s">
        <v>15</v>
      </c>
      <c r="J168" s="0" t="s">
        <v>75</v>
      </c>
      <c r="K168" s="0" t="s">
        <v>57</v>
      </c>
      <c r="L168" s="0" t="s">
        <v>112</v>
      </c>
      <c r="M168" s="0" t="s">
        <v>59</v>
      </c>
      <c r="N168" s="0" t="s">
        <v>60</v>
      </c>
    </row>
    <row r="169" customFormat="false" ht="12.75" hidden="false" customHeight="false" outlineLevel="0" collapsed="false">
      <c r="A169" s="0" t="s">
        <v>1468</v>
      </c>
      <c r="B169" s="0" t="s">
        <v>1469</v>
      </c>
      <c r="C169" s="0" t="s">
        <v>1414</v>
      </c>
      <c r="D169" s="0" t="s">
        <v>1470</v>
      </c>
      <c r="E169" s="28" t="s">
        <v>1471</v>
      </c>
      <c r="F169" s="0" t="s">
        <v>54</v>
      </c>
      <c r="G169" s="0" t="s">
        <v>1472</v>
      </c>
      <c r="H169" s="0" t="s">
        <v>374</v>
      </c>
      <c r="I169" s="0" t="s">
        <v>15</v>
      </c>
      <c r="J169" s="0" t="s">
        <v>16</v>
      </c>
      <c r="K169" s="0" t="s">
        <v>57</v>
      </c>
      <c r="L169" s="0" t="s">
        <v>112</v>
      </c>
      <c r="M169" s="0" t="s">
        <v>59</v>
      </c>
      <c r="N169" s="0" t="s">
        <v>60</v>
      </c>
    </row>
    <row r="170" customFormat="false" ht="12.75" hidden="false" customHeight="false" outlineLevel="0" collapsed="false">
      <c r="A170" s="0" t="s">
        <v>1473</v>
      </c>
      <c r="B170" s="0" t="s">
        <v>1474</v>
      </c>
      <c r="C170" s="0" t="s">
        <v>1414</v>
      </c>
      <c r="D170" s="0" t="s">
        <v>1475</v>
      </c>
      <c r="E170" s="0" t="s">
        <v>1476</v>
      </c>
      <c r="F170" s="0" t="s">
        <v>54</v>
      </c>
      <c r="G170" s="0" t="s">
        <v>1477</v>
      </c>
      <c r="H170" s="0" t="s">
        <v>972</v>
      </c>
      <c r="I170" s="0" t="s">
        <v>15</v>
      </c>
      <c r="J170" s="0" t="s">
        <v>104</v>
      </c>
      <c r="K170" s="0" t="s">
        <v>57</v>
      </c>
      <c r="L170" s="0" t="s">
        <v>58</v>
      </c>
      <c r="M170" s="0" t="s">
        <v>59</v>
      </c>
      <c r="N170" s="0" t="s">
        <v>60</v>
      </c>
    </row>
    <row r="171" customFormat="false" ht="12.75" hidden="false" customHeight="false" outlineLevel="0" collapsed="false">
      <c r="A171" s="0" t="s">
        <v>1497</v>
      </c>
      <c r="B171" s="0" t="s">
        <v>1498</v>
      </c>
      <c r="C171" s="0" t="s">
        <v>1414</v>
      </c>
      <c r="D171" s="0" t="s">
        <v>1499</v>
      </c>
      <c r="E171" s="28" t="s">
        <v>1500</v>
      </c>
      <c r="F171" s="0" t="s">
        <v>81</v>
      </c>
      <c r="I171" s="0" t="s">
        <v>15</v>
      </c>
      <c r="J171" s="0" t="s">
        <v>16</v>
      </c>
      <c r="K171" s="0" t="s">
        <v>57</v>
      </c>
      <c r="L171" s="0" t="s">
        <v>105</v>
      </c>
      <c r="M171" s="0" t="s">
        <v>59</v>
      </c>
      <c r="N171" s="0" t="s">
        <v>60</v>
      </c>
    </row>
    <row r="172" customFormat="false" ht="12.75" hidden="false" customHeight="false" outlineLevel="0" collapsed="false">
      <c r="A172" s="0" t="s">
        <v>1505</v>
      </c>
      <c r="B172" s="0" t="s">
        <v>1506</v>
      </c>
      <c r="C172" s="0" t="s">
        <v>1414</v>
      </c>
      <c r="D172" s="0" t="s">
        <v>1507</v>
      </c>
      <c r="E172" s="28" t="s">
        <v>1508</v>
      </c>
      <c r="F172" s="0" t="s">
        <v>81</v>
      </c>
      <c r="G172" s="0" t="s">
        <v>1509</v>
      </c>
      <c r="H172" s="0" t="s">
        <v>972</v>
      </c>
      <c r="I172" s="0" t="s">
        <v>15</v>
      </c>
      <c r="J172" s="0" t="s">
        <v>670</v>
      </c>
      <c r="K172" s="0" t="s">
        <v>57</v>
      </c>
      <c r="L172" s="0" t="s">
        <v>58</v>
      </c>
      <c r="M172" s="0" t="s">
        <v>59</v>
      </c>
      <c r="N172" s="0" t="s">
        <v>60</v>
      </c>
    </row>
    <row r="173" customFormat="false" ht="12.75" hidden="false" customHeight="false" outlineLevel="0" collapsed="false">
      <c r="A173" s="0" t="s">
        <v>1510</v>
      </c>
      <c r="B173" s="0" t="s">
        <v>1511</v>
      </c>
      <c r="C173" s="0" t="s">
        <v>1414</v>
      </c>
      <c r="D173" s="0" t="s">
        <v>1512</v>
      </c>
      <c r="E173" s="28" t="s">
        <v>1513</v>
      </c>
      <c r="F173" s="0" t="s">
        <v>81</v>
      </c>
      <c r="G173" s="0" t="s">
        <v>1514</v>
      </c>
      <c r="H173" s="0" t="s">
        <v>374</v>
      </c>
      <c r="I173" s="0" t="s">
        <v>15</v>
      </c>
      <c r="J173" s="0" t="s">
        <v>19</v>
      </c>
      <c r="K173" s="0" t="s">
        <v>57</v>
      </c>
      <c r="L173" s="0" t="s">
        <v>112</v>
      </c>
      <c r="M173" s="0" t="s">
        <v>59</v>
      </c>
      <c r="N173" s="0" t="s">
        <v>60</v>
      </c>
    </row>
    <row r="174" customFormat="false" ht="12.75" hidden="false" customHeight="false" outlineLevel="0" collapsed="false">
      <c r="A174" s="0" t="s">
        <v>1515</v>
      </c>
      <c r="B174" s="0" t="s">
        <v>1516</v>
      </c>
      <c r="C174" s="0" t="s">
        <v>1414</v>
      </c>
      <c r="D174" s="0" t="s">
        <v>1517</v>
      </c>
      <c r="E174" s="28" t="s">
        <v>1518</v>
      </c>
      <c r="F174" s="0" t="s">
        <v>81</v>
      </c>
      <c r="I174" s="0" t="s">
        <v>15</v>
      </c>
      <c r="J174" s="0" t="s">
        <v>20</v>
      </c>
      <c r="K174" s="0" t="s">
        <v>57</v>
      </c>
      <c r="L174" s="0" t="s">
        <v>105</v>
      </c>
      <c r="M174" s="0" t="s">
        <v>59</v>
      </c>
      <c r="N174" s="0" t="s">
        <v>60</v>
      </c>
    </row>
    <row r="175" customFormat="false" ht="12.75" hidden="false" customHeight="false" outlineLevel="0" collapsed="false">
      <c r="A175" s="0" t="s">
        <v>1519</v>
      </c>
      <c r="B175" s="0" t="s">
        <v>1520</v>
      </c>
      <c r="C175" s="0" t="s">
        <v>1414</v>
      </c>
      <c r="D175" s="0" t="s">
        <v>1521</v>
      </c>
      <c r="E175" s="28" t="s">
        <v>1522</v>
      </c>
      <c r="F175" s="0" t="s">
        <v>81</v>
      </c>
      <c r="G175" s="0" t="s">
        <v>1523</v>
      </c>
      <c r="H175" s="0" t="s">
        <v>972</v>
      </c>
      <c r="I175" s="0" t="s">
        <v>15</v>
      </c>
      <c r="J175" s="0" t="s">
        <v>19</v>
      </c>
      <c r="K175" s="0" t="s">
        <v>57</v>
      </c>
      <c r="L175" s="0" t="s">
        <v>58</v>
      </c>
      <c r="M175" s="0" t="s">
        <v>59</v>
      </c>
      <c r="N175" s="0" t="s">
        <v>60</v>
      </c>
    </row>
    <row r="176" customFormat="false" ht="12.75" hidden="false" customHeight="false" outlineLevel="0" collapsed="false">
      <c r="A176" s="0" t="s">
        <v>1524</v>
      </c>
      <c r="B176" s="0" t="s">
        <v>1525</v>
      </c>
      <c r="C176" s="0" t="s">
        <v>1414</v>
      </c>
      <c r="D176" s="0" t="s">
        <v>1526</v>
      </c>
      <c r="E176" s="28" t="s">
        <v>1527</v>
      </c>
      <c r="F176" s="0" t="s">
        <v>81</v>
      </c>
      <c r="G176" s="0" t="s">
        <v>1528</v>
      </c>
      <c r="H176" s="0" t="s">
        <v>374</v>
      </c>
      <c r="I176" s="0" t="s">
        <v>15</v>
      </c>
      <c r="J176" s="0" t="s">
        <v>75</v>
      </c>
      <c r="K176" s="0" t="s">
        <v>57</v>
      </c>
      <c r="L176" s="0" t="s">
        <v>68</v>
      </c>
      <c r="M176" s="0" t="s">
        <v>59</v>
      </c>
      <c r="N176" s="0" t="s">
        <v>60</v>
      </c>
    </row>
    <row r="177" customFormat="false" ht="12.75" hidden="false" customHeight="false" outlineLevel="0" collapsed="false">
      <c r="A177" s="0" t="s">
        <v>1529</v>
      </c>
      <c r="B177" s="0" t="s">
        <v>1530</v>
      </c>
      <c r="C177" s="0" t="s">
        <v>1531</v>
      </c>
      <c r="D177" s="0" t="s">
        <v>1532</v>
      </c>
      <c r="E177" s="28" t="s">
        <v>1533</v>
      </c>
      <c r="F177" s="0" t="s">
        <v>81</v>
      </c>
      <c r="I177" s="0" t="s">
        <v>15</v>
      </c>
      <c r="J177" s="0" t="s">
        <v>16</v>
      </c>
      <c r="K177" s="0" t="s">
        <v>57</v>
      </c>
      <c r="L177" s="0" t="s">
        <v>112</v>
      </c>
      <c r="M177" s="0" t="s">
        <v>59</v>
      </c>
      <c r="N177" s="0" t="s">
        <v>60</v>
      </c>
    </row>
    <row r="178" customFormat="false" ht="12.75" hidden="false" customHeight="false" outlineLevel="0" collapsed="false">
      <c r="A178" s="0" t="s">
        <v>1534</v>
      </c>
      <c r="B178" s="0" t="s">
        <v>1535</v>
      </c>
      <c r="C178" s="0" t="s">
        <v>1531</v>
      </c>
      <c r="D178" s="0" t="s">
        <v>1536</v>
      </c>
      <c r="E178" s="28" t="s">
        <v>1537</v>
      </c>
      <c r="F178" s="0" t="s">
        <v>81</v>
      </c>
      <c r="I178" s="0" t="s">
        <v>15</v>
      </c>
      <c r="J178" s="0" t="s">
        <v>16</v>
      </c>
      <c r="K178" s="0" t="s">
        <v>57</v>
      </c>
      <c r="L178" s="0" t="s">
        <v>112</v>
      </c>
      <c r="M178" s="0" t="s">
        <v>59</v>
      </c>
      <c r="N178" s="0" t="s">
        <v>60</v>
      </c>
    </row>
    <row r="179" customFormat="false" ht="12.75" hidden="false" customHeight="false" outlineLevel="0" collapsed="false">
      <c r="A179" s="0" t="s">
        <v>1538</v>
      </c>
      <c r="B179" s="0" t="s">
        <v>1539</v>
      </c>
      <c r="C179" s="0" t="s">
        <v>1531</v>
      </c>
      <c r="D179" s="0" t="s">
        <v>1540</v>
      </c>
      <c r="E179" s="28" t="s">
        <v>1541</v>
      </c>
      <c r="F179" s="0" t="s">
        <v>81</v>
      </c>
      <c r="G179" s="0" t="s">
        <v>1542</v>
      </c>
      <c r="H179" s="0" t="s">
        <v>374</v>
      </c>
      <c r="I179" s="0" t="s">
        <v>15</v>
      </c>
      <c r="J179" s="0" t="s">
        <v>75</v>
      </c>
      <c r="K179" s="0" t="s">
        <v>57</v>
      </c>
      <c r="L179" s="0" t="s">
        <v>68</v>
      </c>
      <c r="M179" s="0" t="s">
        <v>59</v>
      </c>
      <c r="N179" s="0" t="s">
        <v>60</v>
      </c>
    </row>
    <row r="180" customFormat="false" ht="12.75" hidden="false" customHeight="false" outlineLevel="0" collapsed="false">
      <c r="A180" s="0" t="s">
        <v>1543</v>
      </c>
      <c r="B180" s="0" t="s">
        <v>1544</v>
      </c>
      <c r="C180" s="0" t="s">
        <v>1531</v>
      </c>
      <c r="D180" s="0" t="s">
        <v>1545</v>
      </c>
      <c r="E180" s="28" t="s">
        <v>1546</v>
      </c>
      <c r="F180" s="0" t="s">
        <v>81</v>
      </c>
      <c r="G180" s="0" t="s">
        <v>1547</v>
      </c>
      <c r="H180" s="0" t="s">
        <v>374</v>
      </c>
      <c r="I180" s="0" t="s">
        <v>15</v>
      </c>
      <c r="J180" s="0" t="s">
        <v>75</v>
      </c>
      <c r="K180" s="0" t="s">
        <v>57</v>
      </c>
      <c r="L180" s="0" t="s">
        <v>68</v>
      </c>
      <c r="M180" s="0" t="s">
        <v>59</v>
      </c>
      <c r="N180" s="0" t="s">
        <v>60</v>
      </c>
    </row>
    <row r="181" customFormat="false" ht="12.75" hidden="false" customHeight="false" outlineLevel="0" collapsed="false">
      <c r="A181" s="0" t="s">
        <v>1548</v>
      </c>
      <c r="B181" s="0" t="s">
        <v>1549</v>
      </c>
      <c r="C181" s="0" t="s">
        <v>1531</v>
      </c>
      <c r="D181" s="0" t="s">
        <v>631</v>
      </c>
      <c r="E181" s="28" t="s">
        <v>1550</v>
      </c>
      <c r="F181" s="0" t="s">
        <v>81</v>
      </c>
      <c r="I181" s="0" t="s">
        <v>15</v>
      </c>
      <c r="J181" s="0" t="s">
        <v>16</v>
      </c>
      <c r="K181" s="0" t="s">
        <v>57</v>
      </c>
      <c r="L181" s="0" t="s">
        <v>112</v>
      </c>
      <c r="M181" s="0" t="s">
        <v>59</v>
      </c>
      <c r="N181" s="0" t="s">
        <v>60</v>
      </c>
    </row>
    <row r="182" customFormat="false" ht="12.75" hidden="false" customHeight="false" outlineLevel="0" collapsed="false">
      <c r="A182" s="0" t="s">
        <v>1551</v>
      </c>
      <c r="B182" s="0" t="s">
        <v>1552</v>
      </c>
      <c r="C182" s="0" t="s">
        <v>1531</v>
      </c>
      <c r="D182" s="0" t="s">
        <v>1553</v>
      </c>
      <c r="E182" s="0" t="s">
        <v>1554</v>
      </c>
      <c r="F182" s="0" t="s">
        <v>81</v>
      </c>
      <c r="G182" s="0" t="s">
        <v>1555</v>
      </c>
      <c r="H182" s="0" t="s">
        <v>374</v>
      </c>
      <c r="I182" s="0" t="s">
        <v>15</v>
      </c>
      <c r="J182" s="0" t="s">
        <v>293</v>
      </c>
      <c r="K182" s="0" t="s">
        <v>57</v>
      </c>
      <c r="L182" s="0" t="s">
        <v>68</v>
      </c>
      <c r="M182" s="0" t="s">
        <v>59</v>
      </c>
      <c r="N182" s="0" t="s">
        <v>60</v>
      </c>
    </row>
    <row r="183" customFormat="false" ht="12.75" hidden="false" customHeight="false" outlineLevel="0" collapsed="false">
      <c r="A183" s="0" t="s">
        <v>1561</v>
      </c>
      <c r="B183" s="0" t="s">
        <v>1562</v>
      </c>
      <c r="C183" s="0" t="s">
        <v>1531</v>
      </c>
      <c r="D183" s="0" t="s">
        <v>1563</v>
      </c>
      <c r="E183" s="28" t="s">
        <v>1564</v>
      </c>
      <c r="F183" s="0" t="s">
        <v>81</v>
      </c>
      <c r="I183" s="0" t="s">
        <v>15</v>
      </c>
      <c r="J183" s="0" t="s">
        <v>16</v>
      </c>
      <c r="K183" s="0" t="s">
        <v>57</v>
      </c>
      <c r="L183" s="0" t="s">
        <v>112</v>
      </c>
      <c r="M183" s="0" t="s">
        <v>59</v>
      </c>
      <c r="N18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232"/>
    </sheetView>
  </sheetViews>
  <sheetFormatPr defaultColWidth="11.0546875" defaultRowHeight="12.75" zeroHeight="false" outlineLevelRow="0" outlineLevelCol="0"/>
  <sheetData>
    <row r="1" customFormat="false" ht="15" hidden="false" customHeight="false" outlineLevel="0" collapsed="false">
      <c r="A1" s="27" t="s">
        <v>38</v>
      </c>
      <c r="B1" s="27" t="s">
        <v>39</v>
      </c>
      <c r="C1" s="27" t="s">
        <v>40</v>
      </c>
      <c r="D1" s="27" t="s">
        <v>41</v>
      </c>
      <c r="E1" s="27" t="s">
        <v>42</v>
      </c>
      <c r="F1" s="27" t="s">
        <v>43</v>
      </c>
      <c r="G1" s="27" t="s">
        <v>44</v>
      </c>
      <c r="H1" s="27" t="s">
        <v>45</v>
      </c>
      <c r="I1" s="27" t="s">
        <v>2</v>
      </c>
      <c r="J1" s="27" t="s">
        <v>3</v>
      </c>
      <c r="K1" s="27" t="s">
        <v>46</v>
      </c>
      <c r="L1" s="27" t="s">
        <v>47</v>
      </c>
      <c r="M1" s="27" t="s">
        <v>48</v>
      </c>
      <c r="N1" s="27" t="s">
        <v>1</v>
      </c>
    </row>
    <row r="2" customFormat="false" ht="12.75" hidden="false" customHeight="false" outlineLevel="0" collapsed="false">
      <c r="A2" s="0" t="s">
        <v>113</v>
      </c>
      <c r="B2" s="0" t="s">
        <v>114</v>
      </c>
      <c r="C2" s="0" t="s">
        <v>93</v>
      </c>
      <c r="D2" s="0" t="s">
        <v>115</v>
      </c>
      <c r="E2" s="28" t="s">
        <v>116</v>
      </c>
      <c r="F2" s="0" t="s">
        <v>81</v>
      </c>
      <c r="I2" s="0" t="s">
        <v>22</v>
      </c>
      <c r="J2" s="0" t="s">
        <v>24</v>
      </c>
      <c r="K2" s="0" t="s">
        <v>57</v>
      </c>
      <c r="L2" s="0" t="s">
        <v>117</v>
      </c>
      <c r="M2" s="0" t="s">
        <v>59</v>
      </c>
      <c r="N2" s="0" t="s">
        <v>4</v>
      </c>
    </row>
    <row r="3" customFormat="false" ht="12.75" hidden="false" customHeight="false" outlineLevel="0" collapsed="false">
      <c r="A3" s="0" t="s">
        <v>1270</v>
      </c>
      <c r="B3" s="0" t="s">
        <v>1271</v>
      </c>
      <c r="C3" s="0" t="s">
        <v>1192</v>
      </c>
      <c r="D3" s="0" t="s">
        <v>1272</v>
      </c>
      <c r="E3" s="28" t="s">
        <v>1273</v>
      </c>
      <c r="F3" s="0" t="s">
        <v>81</v>
      </c>
      <c r="I3" s="0" t="s">
        <v>22</v>
      </c>
      <c r="J3" s="0" t="s">
        <v>23</v>
      </c>
      <c r="K3" s="0" t="s">
        <v>57</v>
      </c>
      <c r="L3" s="0" t="s">
        <v>287</v>
      </c>
      <c r="M3" s="0" t="s">
        <v>59</v>
      </c>
      <c r="N3"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N73" activeCellId="0" sqref="A73:N73"/>
    </sheetView>
  </sheetViews>
  <sheetFormatPr defaultColWidth="11.0546875" defaultRowHeight="12.75" zeroHeight="false" outlineLevelRow="0" outlineLevelCol="0"/>
  <sheetData>
    <row r="1" customFormat="false" ht="15" hidden="false" customHeight="false" outlineLevel="0" collapsed="false">
      <c r="A1" s="30" t="s">
        <v>38</v>
      </c>
      <c r="B1" s="30" t="s">
        <v>39</v>
      </c>
      <c r="C1" s="30" t="s">
        <v>40</v>
      </c>
      <c r="D1" s="30" t="s">
        <v>41</v>
      </c>
      <c r="E1" s="30" t="s">
        <v>42</v>
      </c>
      <c r="F1" s="30" t="s">
        <v>43</v>
      </c>
      <c r="G1" s="30" t="s">
        <v>44</v>
      </c>
      <c r="H1" s="30" t="s">
        <v>45</v>
      </c>
      <c r="I1" s="30" t="s">
        <v>2</v>
      </c>
      <c r="J1" s="30" t="s">
        <v>3</v>
      </c>
      <c r="K1" s="30" t="s">
        <v>46</v>
      </c>
      <c r="L1" s="30" t="s">
        <v>47</v>
      </c>
      <c r="M1" s="30" t="s">
        <v>48</v>
      </c>
      <c r="N1" s="30" t="s">
        <v>1</v>
      </c>
    </row>
    <row r="2" customFormat="false" ht="12.75" hidden="false" customHeight="false" outlineLevel="0" collapsed="false">
      <c r="A2" s="0" t="s">
        <v>77</v>
      </c>
      <c r="B2" s="0" t="s">
        <v>78</v>
      </c>
      <c r="C2" s="0" t="s">
        <v>51</v>
      </c>
      <c r="D2" s="0" t="s">
        <v>79</v>
      </c>
      <c r="E2" s="0" t="s">
        <v>80</v>
      </c>
      <c r="F2" s="0" t="s">
        <v>81</v>
      </c>
      <c r="G2" s="0" t="s">
        <v>82</v>
      </c>
      <c r="H2" s="0" t="s">
        <v>56</v>
      </c>
      <c r="I2" s="0" t="s">
        <v>26</v>
      </c>
      <c r="J2" s="0" t="s">
        <v>83</v>
      </c>
      <c r="K2" s="0" t="s">
        <v>57</v>
      </c>
      <c r="L2" s="0" t="s">
        <v>58</v>
      </c>
      <c r="M2" s="0" t="s">
        <v>59</v>
      </c>
      <c r="N2" s="0" t="s">
        <v>60</v>
      </c>
    </row>
    <row r="3" customFormat="false" ht="12.75" hidden="false" customHeight="false" outlineLevel="0" collapsed="false">
      <c r="A3" s="0" t="s">
        <v>134</v>
      </c>
      <c r="B3" s="0" t="s">
        <v>135</v>
      </c>
      <c r="C3" s="0" t="s">
        <v>93</v>
      </c>
      <c r="D3" s="0" t="s">
        <v>136</v>
      </c>
      <c r="E3" s="0" t="s">
        <v>137</v>
      </c>
      <c r="F3" s="0" t="s">
        <v>81</v>
      </c>
      <c r="G3" s="0" t="s">
        <v>138</v>
      </c>
      <c r="H3" s="0" t="s">
        <v>139</v>
      </c>
      <c r="I3" s="0" t="s">
        <v>26</v>
      </c>
      <c r="J3" s="0" t="s">
        <v>140</v>
      </c>
      <c r="K3" s="0" t="s">
        <v>57</v>
      </c>
      <c r="L3" s="0" t="s">
        <v>58</v>
      </c>
      <c r="M3" s="0" t="s">
        <v>59</v>
      </c>
      <c r="N3" s="0" t="s">
        <v>60</v>
      </c>
    </row>
    <row r="4" customFormat="false" ht="12.75" hidden="false" customHeight="false" outlineLevel="0" collapsed="false">
      <c r="A4" s="0" t="s">
        <v>141</v>
      </c>
      <c r="B4" s="0" t="s">
        <v>142</v>
      </c>
      <c r="C4" s="0" t="s">
        <v>93</v>
      </c>
      <c r="D4" s="0" t="s">
        <v>143</v>
      </c>
      <c r="E4" s="28" t="s">
        <v>144</v>
      </c>
      <c r="F4" s="0" t="s">
        <v>81</v>
      </c>
      <c r="G4" s="0" t="s">
        <v>145</v>
      </c>
      <c r="H4" s="0" t="s">
        <v>139</v>
      </c>
      <c r="I4" s="0" t="s">
        <v>26</v>
      </c>
      <c r="J4" s="0" t="s">
        <v>146</v>
      </c>
      <c r="K4" s="0" t="s">
        <v>57</v>
      </c>
      <c r="L4" s="0" t="s">
        <v>58</v>
      </c>
      <c r="M4" s="0" t="s">
        <v>59</v>
      </c>
      <c r="N4" s="0" t="s">
        <v>60</v>
      </c>
    </row>
    <row r="5" customFormat="false" ht="12.75" hidden="false" customHeight="false" outlineLevel="0" collapsed="false">
      <c r="A5" s="0" t="s">
        <v>159</v>
      </c>
      <c r="B5" s="0" t="s">
        <v>160</v>
      </c>
      <c r="C5" s="0" t="s">
        <v>153</v>
      </c>
      <c r="D5" s="0" t="s">
        <v>161</v>
      </c>
      <c r="E5" s="28" t="s">
        <v>162</v>
      </c>
      <c r="F5" s="0" t="s">
        <v>81</v>
      </c>
      <c r="G5" s="0" t="s">
        <v>138</v>
      </c>
      <c r="H5" s="0" t="s">
        <v>139</v>
      </c>
      <c r="I5" s="0" t="s">
        <v>26</v>
      </c>
      <c r="J5" s="0" t="s">
        <v>140</v>
      </c>
      <c r="K5" s="0" t="s">
        <v>57</v>
      </c>
      <c r="L5" s="0" t="s">
        <v>129</v>
      </c>
      <c r="M5" s="0" t="s">
        <v>59</v>
      </c>
      <c r="N5" s="0" t="s">
        <v>60</v>
      </c>
    </row>
    <row r="6" customFormat="false" ht="12.75" hidden="false" customHeight="false" outlineLevel="0" collapsed="false">
      <c r="A6" s="0" t="s">
        <v>163</v>
      </c>
      <c r="B6" s="0" t="s">
        <v>164</v>
      </c>
      <c r="C6" s="0" t="s">
        <v>153</v>
      </c>
      <c r="D6" s="0" t="s">
        <v>165</v>
      </c>
      <c r="E6" s="0" t="s">
        <v>166</v>
      </c>
      <c r="F6" s="0" t="s">
        <v>81</v>
      </c>
      <c r="I6" s="0" t="s">
        <v>26</v>
      </c>
      <c r="J6" s="0" t="s">
        <v>29</v>
      </c>
      <c r="K6" s="0" t="s">
        <v>57</v>
      </c>
      <c r="L6" s="0" t="s">
        <v>167</v>
      </c>
      <c r="M6" s="0" t="s">
        <v>59</v>
      </c>
      <c r="N6" s="0" t="s">
        <v>4</v>
      </c>
    </row>
    <row r="7" customFormat="false" ht="12.75" hidden="false" customHeight="false" outlineLevel="0" collapsed="false">
      <c r="A7" s="0" t="s">
        <v>168</v>
      </c>
      <c r="B7" s="0" t="s">
        <v>169</v>
      </c>
      <c r="C7" s="0" t="s">
        <v>153</v>
      </c>
      <c r="D7" s="0" t="s">
        <v>170</v>
      </c>
      <c r="E7" s="28" t="s">
        <v>171</v>
      </c>
      <c r="F7" s="0" t="s">
        <v>81</v>
      </c>
      <c r="G7" s="0" t="s">
        <v>172</v>
      </c>
      <c r="H7" s="0" t="s">
        <v>103</v>
      </c>
      <c r="I7" s="0" t="s">
        <v>26</v>
      </c>
      <c r="J7" s="0" t="s">
        <v>27</v>
      </c>
      <c r="K7" s="0" t="s">
        <v>57</v>
      </c>
      <c r="L7" s="0" t="s">
        <v>112</v>
      </c>
      <c r="M7" s="0" t="s">
        <v>59</v>
      </c>
      <c r="N7" s="0" t="s">
        <v>60</v>
      </c>
    </row>
    <row r="8" customFormat="false" ht="12.75" hidden="false" customHeight="false" outlineLevel="0" collapsed="false">
      <c r="A8" s="0" t="s">
        <v>173</v>
      </c>
      <c r="B8" s="0" t="s">
        <v>174</v>
      </c>
      <c r="C8" s="0" t="s">
        <v>153</v>
      </c>
      <c r="D8" s="0" t="s">
        <v>175</v>
      </c>
      <c r="E8" s="28" t="s">
        <v>176</v>
      </c>
      <c r="F8" s="0" t="s">
        <v>81</v>
      </c>
      <c r="G8" s="0" t="s">
        <v>177</v>
      </c>
      <c r="H8" s="0" t="s">
        <v>103</v>
      </c>
      <c r="I8" s="0" t="s">
        <v>26</v>
      </c>
      <c r="J8" s="0" t="s">
        <v>27</v>
      </c>
      <c r="K8" s="0" t="s">
        <v>57</v>
      </c>
      <c r="L8" s="0" t="s">
        <v>112</v>
      </c>
      <c r="M8" s="0" t="s">
        <v>59</v>
      </c>
      <c r="N8" s="0" t="s">
        <v>60</v>
      </c>
    </row>
    <row r="9" customFormat="false" ht="12.75" hidden="false" customHeight="false" outlineLevel="0" collapsed="false">
      <c r="A9" s="0" t="s">
        <v>200</v>
      </c>
      <c r="B9" s="0" t="s">
        <v>201</v>
      </c>
      <c r="C9" s="0" t="s">
        <v>153</v>
      </c>
      <c r="D9" s="0" t="s">
        <v>202</v>
      </c>
      <c r="E9" s="28" t="s">
        <v>203</v>
      </c>
      <c r="F9" s="0" t="s">
        <v>81</v>
      </c>
      <c r="G9" s="0" t="s">
        <v>204</v>
      </c>
      <c r="H9" s="0" t="s">
        <v>189</v>
      </c>
      <c r="I9" s="0" t="s">
        <v>26</v>
      </c>
      <c r="J9" s="0" t="s">
        <v>205</v>
      </c>
      <c r="K9" s="0" t="s">
        <v>57</v>
      </c>
      <c r="L9" s="0" t="s">
        <v>105</v>
      </c>
      <c r="M9" s="0" t="s">
        <v>59</v>
      </c>
      <c r="N9" s="0" t="s">
        <v>60</v>
      </c>
    </row>
    <row r="10" customFormat="false" ht="12.75" hidden="false" customHeight="false" outlineLevel="0" collapsed="false">
      <c r="A10" s="0" t="s">
        <v>225</v>
      </c>
      <c r="B10" s="0" t="s">
        <v>226</v>
      </c>
      <c r="C10" s="0" t="s">
        <v>153</v>
      </c>
      <c r="D10" s="0" t="s">
        <v>227</v>
      </c>
      <c r="E10" s="28" t="s">
        <v>228</v>
      </c>
      <c r="F10" s="0" t="s">
        <v>81</v>
      </c>
      <c r="G10" s="0" t="s">
        <v>229</v>
      </c>
      <c r="H10" s="0" t="s">
        <v>211</v>
      </c>
      <c r="I10" s="0" t="s">
        <v>26</v>
      </c>
      <c r="J10" s="0" t="s">
        <v>140</v>
      </c>
      <c r="K10" s="0" t="s">
        <v>57</v>
      </c>
      <c r="L10" s="0" t="s">
        <v>123</v>
      </c>
      <c r="M10" s="0" t="s">
        <v>59</v>
      </c>
      <c r="N10" s="0" t="s">
        <v>60</v>
      </c>
    </row>
    <row r="11" customFormat="false" ht="12.75" hidden="false" customHeight="false" outlineLevel="0" collapsed="false">
      <c r="A11" s="0" t="s">
        <v>230</v>
      </c>
      <c r="B11" s="0" t="s">
        <v>231</v>
      </c>
      <c r="C11" s="0" t="s">
        <v>153</v>
      </c>
      <c r="D11" s="0" t="s">
        <v>232</v>
      </c>
      <c r="E11" s="28" t="s">
        <v>233</v>
      </c>
      <c r="F11" s="0" t="s">
        <v>81</v>
      </c>
      <c r="G11" s="0" t="s">
        <v>234</v>
      </c>
      <c r="H11" s="0" t="s">
        <v>139</v>
      </c>
      <c r="I11" s="0" t="s">
        <v>26</v>
      </c>
      <c r="J11" s="0" t="s">
        <v>235</v>
      </c>
      <c r="K11" s="0" t="s">
        <v>57</v>
      </c>
      <c r="L11" s="0" t="s">
        <v>129</v>
      </c>
      <c r="M11" s="0" t="s">
        <v>59</v>
      </c>
      <c r="N11" s="0" t="s">
        <v>60</v>
      </c>
    </row>
    <row r="12" customFormat="false" ht="12.75" hidden="false" customHeight="false" outlineLevel="0" collapsed="false">
      <c r="A12" s="0" t="s">
        <v>236</v>
      </c>
      <c r="B12" s="0" t="s">
        <v>237</v>
      </c>
      <c r="C12" s="0" t="s">
        <v>238</v>
      </c>
      <c r="D12" s="0" t="s">
        <v>239</v>
      </c>
      <c r="E12" s="28" t="s">
        <v>240</v>
      </c>
      <c r="F12" s="0" t="s">
        <v>81</v>
      </c>
      <c r="G12" s="0" t="s">
        <v>241</v>
      </c>
      <c r="H12" s="0" t="s">
        <v>103</v>
      </c>
      <c r="I12" s="0" t="s">
        <v>26</v>
      </c>
      <c r="J12" s="0" t="s">
        <v>27</v>
      </c>
      <c r="K12" s="0" t="s">
        <v>57</v>
      </c>
      <c r="L12" s="0" t="s">
        <v>68</v>
      </c>
      <c r="M12" s="0" t="s">
        <v>59</v>
      </c>
      <c r="N12" s="0" t="s">
        <v>60</v>
      </c>
    </row>
    <row r="13" customFormat="false" ht="12.75" hidden="false" customHeight="false" outlineLevel="0" collapsed="false">
      <c r="A13" s="0" t="s">
        <v>242</v>
      </c>
      <c r="B13" s="0" t="s">
        <v>243</v>
      </c>
      <c r="C13" s="0" t="s">
        <v>238</v>
      </c>
      <c r="D13" s="0" t="s">
        <v>244</v>
      </c>
      <c r="E13" s="28" t="s">
        <v>245</v>
      </c>
      <c r="F13" s="0" t="s">
        <v>81</v>
      </c>
      <c r="G13" s="0" t="s">
        <v>246</v>
      </c>
      <c r="H13" s="0" t="s">
        <v>247</v>
      </c>
      <c r="I13" s="0" t="s">
        <v>26</v>
      </c>
      <c r="J13" s="0" t="s">
        <v>235</v>
      </c>
      <c r="K13" s="0" t="s">
        <v>57</v>
      </c>
      <c r="L13" s="0" t="s">
        <v>224</v>
      </c>
      <c r="M13" s="0" t="s">
        <v>59</v>
      </c>
      <c r="N13" s="0" t="s">
        <v>60</v>
      </c>
    </row>
    <row r="14" customFormat="false" ht="12.75" hidden="false" customHeight="false" outlineLevel="0" collapsed="false">
      <c r="A14" s="0" t="s">
        <v>281</v>
      </c>
      <c r="B14" s="0" t="s">
        <v>282</v>
      </c>
      <c r="C14" s="0" t="s">
        <v>238</v>
      </c>
      <c r="D14" s="0" t="s">
        <v>283</v>
      </c>
      <c r="E14" s="28" t="s">
        <v>284</v>
      </c>
      <c r="F14" s="0" t="s">
        <v>81</v>
      </c>
      <c r="G14" s="0" t="s">
        <v>285</v>
      </c>
      <c r="H14" s="0" t="s">
        <v>286</v>
      </c>
      <c r="I14" s="0" t="s">
        <v>26</v>
      </c>
      <c r="J14" s="0" t="s">
        <v>34</v>
      </c>
      <c r="K14" s="0" t="s">
        <v>57</v>
      </c>
      <c r="L14" s="0" t="s">
        <v>287</v>
      </c>
      <c r="M14" s="0" t="s">
        <v>59</v>
      </c>
      <c r="N14" s="0" t="s">
        <v>4</v>
      </c>
    </row>
    <row r="15" customFormat="false" ht="12.75" hidden="false" customHeight="false" outlineLevel="0" collapsed="false">
      <c r="A15" s="0" t="s">
        <v>315</v>
      </c>
      <c r="B15" s="0" t="s">
        <v>316</v>
      </c>
      <c r="C15" s="0" t="s">
        <v>238</v>
      </c>
      <c r="D15" s="0" t="s">
        <v>317</v>
      </c>
      <c r="E15" s="28" t="s">
        <v>318</v>
      </c>
      <c r="F15" s="0" t="s">
        <v>81</v>
      </c>
      <c r="G15" s="0" t="s">
        <v>319</v>
      </c>
      <c r="H15" s="0" t="s">
        <v>103</v>
      </c>
      <c r="I15" s="0" t="s">
        <v>26</v>
      </c>
      <c r="J15" s="0" t="s">
        <v>320</v>
      </c>
      <c r="K15" s="0" t="s">
        <v>57</v>
      </c>
      <c r="L15" s="0" t="s">
        <v>68</v>
      </c>
      <c r="M15" s="0" t="s">
        <v>59</v>
      </c>
      <c r="N15" s="0" t="s">
        <v>60</v>
      </c>
    </row>
    <row r="16" customFormat="false" ht="12.75" hidden="false" customHeight="false" outlineLevel="0" collapsed="false">
      <c r="A16" s="0" t="s">
        <v>321</v>
      </c>
      <c r="B16" s="0" t="s">
        <v>322</v>
      </c>
      <c r="C16" s="0" t="s">
        <v>238</v>
      </c>
      <c r="D16" s="0" t="s">
        <v>323</v>
      </c>
      <c r="E16" s="28" t="s">
        <v>324</v>
      </c>
      <c r="F16" s="0" t="s">
        <v>81</v>
      </c>
      <c r="G16" s="0" t="s">
        <v>325</v>
      </c>
      <c r="H16" s="0" t="s">
        <v>326</v>
      </c>
      <c r="I16" s="0" t="s">
        <v>26</v>
      </c>
      <c r="J16" s="0" t="s">
        <v>28</v>
      </c>
      <c r="K16" s="0" t="s">
        <v>57</v>
      </c>
      <c r="L16" s="0" t="s">
        <v>327</v>
      </c>
      <c r="M16" s="0" t="s">
        <v>59</v>
      </c>
      <c r="N16" s="0" t="s">
        <v>4</v>
      </c>
    </row>
    <row r="17" customFormat="false" ht="12.75" hidden="false" customHeight="false" outlineLevel="0" collapsed="false">
      <c r="A17" s="0" t="s">
        <v>335</v>
      </c>
      <c r="B17" s="0" t="s">
        <v>336</v>
      </c>
      <c r="C17" s="0" t="s">
        <v>330</v>
      </c>
      <c r="D17" s="0" t="s">
        <v>115</v>
      </c>
      <c r="E17" s="28" t="s">
        <v>337</v>
      </c>
      <c r="F17" s="0" t="s">
        <v>81</v>
      </c>
      <c r="G17" s="0" t="s">
        <v>338</v>
      </c>
      <c r="H17" s="0" t="s">
        <v>211</v>
      </c>
      <c r="I17" s="0" t="s">
        <v>26</v>
      </c>
      <c r="J17" s="0" t="s">
        <v>339</v>
      </c>
      <c r="K17" s="0" t="s">
        <v>57</v>
      </c>
      <c r="L17" s="0" t="s">
        <v>58</v>
      </c>
      <c r="M17" s="0" t="s">
        <v>59</v>
      </c>
      <c r="N17" s="0" t="s">
        <v>60</v>
      </c>
    </row>
    <row r="18" customFormat="false" ht="12.75" hidden="false" customHeight="false" outlineLevel="0" collapsed="false">
      <c r="A18" s="0" t="s">
        <v>363</v>
      </c>
      <c r="B18" s="0" t="s">
        <v>364</v>
      </c>
      <c r="C18" s="0" t="s">
        <v>330</v>
      </c>
      <c r="D18" s="0" t="s">
        <v>115</v>
      </c>
      <c r="E18" s="28" t="s">
        <v>365</v>
      </c>
      <c r="F18" s="0" t="s">
        <v>81</v>
      </c>
      <c r="G18" s="0" t="s">
        <v>366</v>
      </c>
      <c r="H18" s="0" t="s">
        <v>367</v>
      </c>
      <c r="I18" s="0" t="s">
        <v>26</v>
      </c>
      <c r="J18" s="0" t="s">
        <v>368</v>
      </c>
      <c r="K18" s="0" t="s">
        <v>57</v>
      </c>
      <c r="L18" s="0" t="s">
        <v>224</v>
      </c>
      <c r="M18" s="0" t="s">
        <v>59</v>
      </c>
      <c r="N18" s="0" t="s">
        <v>60</v>
      </c>
    </row>
    <row r="19" customFormat="false" ht="12.75" hidden="false" customHeight="false" outlineLevel="0" collapsed="false">
      <c r="A19" s="0" t="s">
        <v>382</v>
      </c>
      <c r="B19" s="0" t="s">
        <v>383</v>
      </c>
      <c r="C19" s="0" t="s">
        <v>330</v>
      </c>
      <c r="D19" s="0" t="s">
        <v>384</v>
      </c>
      <c r="E19" s="28" t="s">
        <v>385</v>
      </c>
      <c r="F19" s="0" t="s">
        <v>81</v>
      </c>
      <c r="G19" s="0" t="s">
        <v>386</v>
      </c>
      <c r="H19" s="0" t="s">
        <v>326</v>
      </c>
      <c r="I19" s="0" t="s">
        <v>26</v>
      </c>
      <c r="J19" s="0" t="s">
        <v>31</v>
      </c>
      <c r="K19" s="0" t="s">
        <v>57</v>
      </c>
      <c r="L19" s="0" t="s">
        <v>287</v>
      </c>
      <c r="M19" s="0" t="s">
        <v>59</v>
      </c>
      <c r="N19" s="0" t="s">
        <v>4</v>
      </c>
    </row>
    <row r="20" customFormat="false" ht="12.75" hidden="false" customHeight="false" outlineLevel="0" collapsed="false">
      <c r="A20" s="0" t="s">
        <v>387</v>
      </c>
      <c r="B20" s="0" t="s">
        <v>388</v>
      </c>
      <c r="C20" s="0" t="s">
        <v>330</v>
      </c>
      <c r="D20" s="0" t="s">
        <v>389</v>
      </c>
      <c r="E20" s="28" t="s">
        <v>390</v>
      </c>
      <c r="F20" s="0" t="s">
        <v>81</v>
      </c>
      <c r="G20" s="0" t="s">
        <v>391</v>
      </c>
      <c r="H20" s="0" t="s">
        <v>392</v>
      </c>
      <c r="I20" s="0" t="s">
        <v>26</v>
      </c>
      <c r="J20" s="0" t="s">
        <v>393</v>
      </c>
      <c r="K20" s="0" t="s">
        <v>57</v>
      </c>
      <c r="L20" s="0" t="s">
        <v>129</v>
      </c>
      <c r="M20" s="0" t="s">
        <v>59</v>
      </c>
      <c r="N20" s="0" t="s">
        <v>60</v>
      </c>
    </row>
    <row r="21" customFormat="false" ht="12.75" hidden="false" customHeight="false" outlineLevel="0" collapsed="false">
      <c r="A21" s="0" t="s">
        <v>406</v>
      </c>
      <c r="B21" s="0" t="s">
        <v>407</v>
      </c>
      <c r="C21" s="0" t="s">
        <v>330</v>
      </c>
      <c r="D21" s="0" t="s">
        <v>408</v>
      </c>
      <c r="E21" s="28" t="s">
        <v>409</v>
      </c>
      <c r="F21" s="0" t="s">
        <v>81</v>
      </c>
      <c r="G21" s="0" t="s">
        <v>410</v>
      </c>
      <c r="H21" s="0" t="s">
        <v>211</v>
      </c>
      <c r="I21" s="0" t="s">
        <v>26</v>
      </c>
      <c r="J21" s="0" t="s">
        <v>411</v>
      </c>
      <c r="K21" s="0" t="s">
        <v>57</v>
      </c>
      <c r="L21" s="0" t="s">
        <v>58</v>
      </c>
      <c r="M21" s="0" t="s">
        <v>59</v>
      </c>
      <c r="N21" s="0" t="s">
        <v>60</v>
      </c>
    </row>
    <row r="22" customFormat="false" ht="12.75" hidden="false" customHeight="false" outlineLevel="0" collapsed="false">
      <c r="A22" s="0" t="s">
        <v>417</v>
      </c>
      <c r="B22" s="0" t="s">
        <v>418</v>
      </c>
      <c r="C22" s="0" t="s">
        <v>330</v>
      </c>
      <c r="D22" s="0" t="s">
        <v>115</v>
      </c>
      <c r="E22" s="28" t="s">
        <v>419</v>
      </c>
      <c r="F22" s="0" t="s">
        <v>81</v>
      </c>
      <c r="G22" s="0" t="s">
        <v>420</v>
      </c>
      <c r="H22" s="0" t="s">
        <v>189</v>
      </c>
      <c r="I22" s="0" t="s">
        <v>26</v>
      </c>
      <c r="J22" s="0" t="s">
        <v>368</v>
      </c>
      <c r="K22" s="0" t="s">
        <v>57</v>
      </c>
      <c r="L22" s="0" t="s">
        <v>68</v>
      </c>
      <c r="M22" s="0" t="s">
        <v>59</v>
      </c>
      <c r="N22" s="0" t="s">
        <v>60</v>
      </c>
    </row>
    <row r="23" customFormat="false" ht="12.75" hidden="false" customHeight="false" outlineLevel="0" collapsed="false">
      <c r="A23" s="0" t="s">
        <v>427</v>
      </c>
      <c r="B23" s="0" t="s">
        <v>428</v>
      </c>
      <c r="C23" s="0" t="s">
        <v>330</v>
      </c>
      <c r="D23" s="0" t="s">
        <v>429</v>
      </c>
      <c r="E23" s="28" t="s">
        <v>430</v>
      </c>
      <c r="F23" s="0" t="s">
        <v>81</v>
      </c>
      <c r="G23" s="0" t="s">
        <v>431</v>
      </c>
      <c r="H23" s="0" t="s">
        <v>139</v>
      </c>
      <c r="I23" s="0" t="s">
        <v>26</v>
      </c>
      <c r="J23" s="0" t="s">
        <v>235</v>
      </c>
      <c r="K23" s="0" t="s">
        <v>57</v>
      </c>
      <c r="L23" s="0" t="s">
        <v>253</v>
      </c>
      <c r="M23" s="0" t="s">
        <v>59</v>
      </c>
      <c r="N23" s="0" t="s">
        <v>60</v>
      </c>
    </row>
    <row r="24" customFormat="false" ht="12.75" hidden="false" customHeight="false" outlineLevel="0" collapsed="false">
      <c r="A24" s="0" t="s">
        <v>442</v>
      </c>
      <c r="B24" s="0" t="s">
        <v>443</v>
      </c>
      <c r="C24" s="0" t="s">
        <v>330</v>
      </c>
      <c r="D24" s="0" t="s">
        <v>444</v>
      </c>
      <c r="E24" s="28" t="s">
        <v>445</v>
      </c>
      <c r="F24" s="0" t="s">
        <v>81</v>
      </c>
      <c r="G24" s="0" t="s">
        <v>446</v>
      </c>
      <c r="H24" s="0" t="s">
        <v>286</v>
      </c>
      <c r="I24" s="0" t="s">
        <v>26</v>
      </c>
      <c r="J24" s="0" t="s">
        <v>447</v>
      </c>
      <c r="K24" s="0" t="s">
        <v>57</v>
      </c>
      <c r="L24" s="0" t="s">
        <v>105</v>
      </c>
      <c r="M24" s="0" t="s">
        <v>59</v>
      </c>
      <c r="N24" s="0" t="s">
        <v>60</v>
      </c>
    </row>
    <row r="25" customFormat="false" ht="12.75" hidden="false" customHeight="false" outlineLevel="0" collapsed="false">
      <c r="A25" s="0" t="s">
        <v>448</v>
      </c>
      <c r="B25" s="0" t="s">
        <v>449</v>
      </c>
      <c r="C25" s="0" t="s">
        <v>330</v>
      </c>
      <c r="D25" s="0" t="s">
        <v>450</v>
      </c>
      <c r="E25" s="28" t="s">
        <v>451</v>
      </c>
      <c r="F25" s="0" t="s">
        <v>81</v>
      </c>
      <c r="G25" s="0" t="s">
        <v>452</v>
      </c>
      <c r="H25" s="0" t="s">
        <v>453</v>
      </c>
      <c r="I25" s="0" t="s">
        <v>26</v>
      </c>
      <c r="J25" s="0" t="s">
        <v>36</v>
      </c>
      <c r="K25" s="0" t="s">
        <v>57</v>
      </c>
      <c r="L25" s="0" t="s">
        <v>327</v>
      </c>
      <c r="M25" s="0" t="s">
        <v>59</v>
      </c>
      <c r="N25" s="0" t="s">
        <v>4</v>
      </c>
    </row>
    <row r="26" customFormat="false" ht="12.75" hidden="false" customHeight="false" outlineLevel="0" collapsed="false">
      <c r="A26" s="0" t="s">
        <v>477</v>
      </c>
      <c r="B26" s="0" t="s">
        <v>478</v>
      </c>
      <c r="C26" s="0" t="s">
        <v>462</v>
      </c>
      <c r="D26" s="0" t="s">
        <v>479</v>
      </c>
      <c r="E26" s="28" t="s">
        <v>480</v>
      </c>
      <c r="F26" s="0" t="s">
        <v>81</v>
      </c>
      <c r="G26" s="0" t="s">
        <v>481</v>
      </c>
      <c r="H26" s="0" t="s">
        <v>103</v>
      </c>
      <c r="I26" s="0" t="s">
        <v>26</v>
      </c>
      <c r="J26" s="0" t="s">
        <v>482</v>
      </c>
      <c r="K26" s="0" t="s">
        <v>57</v>
      </c>
      <c r="L26" s="0" t="s">
        <v>270</v>
      </c>
      <c r="M26" s="0" t="s">
        <v>59</v>
      </c>
      <c r="N26" s="0" t="s">
        <v>60</v>
      </c>
    </row>
    <row r="27" customFormat="false" ht="12.75" hidden="false" customHeight="false" outlineLevel="0" collapsed="false">
      <c r="A27" s="0" t="s">
        <v>502</v>
      </c>
      <c r="B27" s="0" t="s">
        <v>503</v>
      </c>
      <c r="C27" s="0" t="s">
        <v>462</v>
      </c>
      <c r="D27" s="0" t="s">
        <v>504</v>
      </c>
      <c r="E27" s="28" t="s">
        <v>505</v>
      </c>
      <c r="F27" s="0" t="s">
        <v>81</v>
      </c>
      <c r="G27" s="0" t="s">
        <v>506</v>
      </c>
      <c r="H27" s="0" t="s">
        <v>326</v>
      </c>
      <c r="I27" s="0" t="s">
        <v>26</v>
      </c>
      <c r="J27" s="0" t="s">
        <v>368</v>
      </c>
      <c r="K27" s="0" t="s">
        <v>57</v>
      </c>
      <c r="L27" s="0" t="s">
        <v>105</v>
      </c>
      <c r="M27" s="0" t="s">
        <v>59</v>
      </c>
      <c r="N27" s="0" t="s">
        <v>60</v>
      </c>
    </row>
    <row r="28" customFormat="false" ht="12.75" hidden="false" customHeight="false" outlineLevel="0" collapsed="false">
      <c r="A28" s="0" t="s">
        <v>527</v>
      </c>
      <c r="B28" s="0" t="s">
        <v>528</v>
      </c>
      <c r="C28" s="0" t="s">
        <v>509</v>
      </c>
      <c r="D28" s="0" t="s">
        <v>529</v>
      </c>
      <c r="E28" s="0" t="s">
        <v>530</v>
      </c>
      <c r="F28" s="0" t="s">
        <v>81</v>
      </c>
      <c r="G28" s="0" t="s">
        <v>531</v>
      </c>
      <c r="H28" s="0" t="s">
        <v>103</v>
      </c>
      <c r="I28" s="0" t="s">
        <v>26</v>
      </c>
      <c r="J28" s="0" t="s">
        <v>532</v>
      </c>
      <c r="K28" s="0" t="s">
        <v>57</v>
      </c>
      <c r="L28" s="0" t="s">
        <v>270</v>
      </c>
      <c r="M28" s="0" t="s">
        <v>59</v>
      </c>
      <c r="N28" s="0" t="s">
        <v>60</v>
      </c>
    </row>
    <row r="29" customFormat="false" ht="12.75" hidden="false" customHeight="false" outlineLevel="0" collapsed="false">
      <c r="A29" s="0" t="s">
        <v>538</v>
      </c>
      <c r="B29" s="0" t="s">
        <v>539</v>
      </c>
      <c r="C29" s="0" t="s">
        <v>540</v>
      </c>
      <c r="D29" s="0" t="s">
        <v>541</v>
      </c>
      <c r="E29" s="28" t="s">
        <v>542</v>
      </c>
      <c r="F29" s="0" t="s">
        <v>54</v>
      </c>
      <c r="G29" s="0" t="s">
        <v>543</v>
      </c>
      <c r="H29" s="0" t="s">
        <v>544</v>
      </c>
      <c r="I29" s="0" t="s">
        <v>26</v>
      </c>
      <c r="J29" s="0" t="s">
        <v>30</v>
      </c>
      <c r="K29" s="0" t="s">
        <v>57</v>
      </c>
      <c r="L29" s="0" t="s">
        <v>545</v>
      </c>
      <c r="M29" s="0" t="s">
        <v>59</v>
      </c>
      <c r="N29" s="0" t="s">
        <v>4</v>
      </c>
    </row>
    <row r="30" customFormat="false" ht="12.75" hidden="false" customHeight="false" outlineLevel="0" collapsed="false">
      <c r="A30" s="0" t="s">
        <v>579</v>
      </c>
      <c r="B30" s="0" t="s">
        <v>580</v>
      </c>
      <c r="C30" s="0" t="s">
        <v>540</v>
      </c>
      <c r="D30" s="0" t="s">
        <v>581</v>
      </c>
      <c r="E30" s="28" t="s">
        <v>582</v>
      </c>
      <c r="F30" s="0" t="s">
        <v>81</v>
      </c>
      <c r="I30" s="0" t="s">
        <v>26</v>
      </c>
      <c r="J30" s="0" t="s">
        <v>32</v>
      </c>
      <c r="K30" s="0" t="s">
        <v>57</v>
      </c>
      <c r="L30" s="0" t="s">
        <v>583</v>
      </c>
      <c r="M30" s="0" t="s">
        <v>59</v>
      </c>
      <c r="N30" s="0" t="s">
        <v>4</v>
      </c>
    </row>
    <row r="31" customFormat="false" ht="12.75" hidden="false" customHeight="false" outlineLevel="0" collapsed="false">
      <c r="A31" s="0" t="s">
        <v>584</v>
      </c>
      <c r="B31" s="0" t="s">
        <v>585</v>
      </c>
      <c r="C31" s="0" t="s">
        <v>540</v>
      </c>
      <c r="D31" s="0" t="s">
        <v>586</v>
      </c>
      <c r="E31" s="0" t="s">
        <v>587</v>
      </c>
      <c r="F31" s="0" t="s">
        <v>81</v>
      </c>
      <c r="G31" s="0" t="s">
        <v>588</v>
      </c>
      <c r="H31" s="0" t="s">
        <v>589</v>
      </c>
      <c r="I31" s="0" t="s">
        <v>26</v>
      </c>
      <c r="J31" s="0" t="s">
        <v>27</v>
      </c>
      <c r="K31" s="0" t="s">
        <v>57</v>
      </c>
      <c r="L31" s="0" t="s">
        <v>287</v>
      </c>
      <c r="M31" s="0" t="s">
        <v>59</v>
      </c>
      <c r="N31" s="0" t="s">
        <v>4</v>
      </c>
    </row>
    <row r="32" customFormat="false" ht="12.75" hidden="false" customHeight="false" outlineLevel="0" collapsed="false">
      <c r="A32" s="0" t="s">
        <v>590</v>
      </c>
      <c r="B32" s="0" t="s">
        <v>591</v>
      </c>
      <c r="C32" s="0" t="s">
        <v>540</v>
      </c>
      <c r="D32" s="0" t="s">
        <v>586</v>
      </c>
      <c r="E32" s="0" t="s">
        <v>592</v>
      </c>
      <c r="F32" s="0" t="s">
        <v>81</v>
      </c>
      <c r="G32" s="0" t="s">
        <v>593</v>
      </c>
      <c r="H32" s="0" t="s">
        <v>589</v>
      </c>
      <c r="I32" s="0" t="s">
        <v>26</v>
      </c>
      <c r="J32" s="0" t="s">
        <v>27</v>
      </c>
      <c r="K32" s="0" t="s">
        <v>57</v>
      </c>
      <c r="L32" s="0" t="s">
        <v>287</v>
      </c>
      <c r="M32" s="0" t="s">
        <v>59</v>
      </c>
      <c r="N32" s="0" t="s">
        <v>4</v>
      </c>
    </row>
    <row r="33" customFormat="false" ht="12.75" hidden="false" customHeight="false" outlineLevel="0" collapsed="false">
      <c r="A33" s="0" t="s">
        <v>594</v>
      </c>
      <c r="B33" s="0" t="s">
        <v>595</v>
      </c>
      <c r="C33" s="0" t="s">
        <v>540</v>
      </c>
      <c r="D33" s="0" t="s">
        <v>586</v>
      </c>
      <c r="E33" s="0" t="s">
        <v>596</v>
      </c>
      <c r="F33" s="0" t="s">
        <v>81</v>
      </c>
      <c r="G33" s="0" t="s">
        <v>597</v>
      </c>
      <c r="H33" s="0" t="s">
        <v>589</v>
      </c>
      <c r="I33" s="0" t="s">
        <v>26</v>
      </c>
      <c r="J33" s="0" t="s">
        <v>27</v>
      </c>
      <c r="K33" s="0" t="s">
        <v>57</v>
      </c>
      <c r="L33" s="0" t="s">
        <v>287</v>
      </c>
      <c r="M33" s="0" t="s">
        <v>59</v>
      </c>
      <c r="N33" s="0" t="s">
        <v>4</v>
      </c>
    </row>
    <row r="34" customFormat="false" ht="12.75" hidden="false" customHeight="false" outlineLevel="0" collapsed="false">
      <c r="A34" s="0" t="s">
        <v>671</v>
      </c>
      <c r="B34" s="0" t="s">
        <v>672</v>
      </c>
      <c r="C34" s="0" t="s">
        <v>600</v>
      </c>
      <c r="D34" s="0" t="s">
        <v>673</v>
      </c>
      <c r="E34" s="28" t="s">
        <v>674</v>
      </c>
      <c r="F34" s="0" t="s">
        <v>81</v>
      </c>
      <c r="G34" s="0" t="s">
        <v>675</v>
      </c>
      <c r="H34" s="0" t="s">
        <v>103</v>
      </c>
      <c r="I34" s="0" t="s">
        <v>26</v>
      </c>
      <c r="J34" s="0" t="s">
        <v>34</v>
      </c>
      <c r="K34" s="0" t="s">
        <v>57</v>
      </c>
      <c r="L34" s="0" t="s">
        <v>129</v>
      </c>
      <c r="M34" s="0" t="s">
        <v>59</v>
      </c>
      <c r="N34" s="0" t="s">
        <v>60</v>
      </c>
    </row>
    <row r="35" customFormat="false" ht="12.75" hidden="false" customHeight="false" outlineLevel="0" collapsed="false">
      <c r="A35" s="0" t="s">
        <v>723</v>
      </c>
      <c r="B35" s="0" t="s">
        <v>724</v>
      </c>
      <c r="C35" s="0" t="s">
        <v>725</v>
      </c>
      <c r="D35" s="0" t="s">
        <v>726</v>
      </c>
      <c r="E35" s="0" t="s">
        <v>727</v>
      </c>
      <c r="F35" s="0" t="s">
        <v>81</v>
      </c>
      <c r="G35" s="0" t="s">
        <v>728</v>
      </c>
      <c r="H35" s="0" t="s">
        <v>589</v>
      </c>
      <c r="I35" s="0" t="s">
        <v>26</v>
      </c>
      <c r="J35" s="0" t="s">
        <v>729</v>
      </c>
      <c r="K35" s="0" t="s">
        <v>57</v>
      </c>
      <c r="L35" s="0" t="s">
        <v>68</v>
      </c>
      <c r="M35" s="0" t="s">
        <v>59</v>
      </c>
      <c r="N35" s="0" t="s">
        <v>60</v>
      </c>
    </row>
    <row r="36" customFormat="false" ht="12.75" hidden="false" customHeight="false" outlineLevel="0" collapsed="false">
      <c r="A36" s="0" t="s">
        <v>745</v>
      </c>
      <c r="B36" s="0" t="s">
        <v>746</v>
      </c>
      <c r="C36" s="0" t="s">
        <v>732</v>
      </c>
      <c r="D36" s="0" t="s">
        <v>747</v>
      </c>
      <c r="E36" s="28" t="s">
        <v>748</v>
      </c>
      <c r="F36" s="0" t="s">
        <v>81</v>
      </c>
      <c r="G36" s="0" t="s">
        <v>749</v>
      </c>
      <c r="H36" s="0" t="s">
        <v>189</v>
      </c>
      <c r="I36" s="0" t="s">
        <v>26</v>
      </c>
      <c r="J36" s="0" t="s">
        <v>36</v>
      </c>
      <c r="K36" s="0" t="s">
        <v>57</v>
      </c>
      <c r="L36" s="0" t="s">
        <v>253</v>
      </c>
      <c r="M36" s="0" t="s">
        <v>59</v>
      </c>
      <c r="N36" s="0" t="s">
        <v>60</v>
      </c>
    </row>
    <row r="37" customFormat="false" ht="12.75" hidden="false" customHeight="false" outlineLevel="0" collapsed="false">
      <c r="A37" s="0" t="s">
        <v>750</v>
      </c>
      <c r="B37" s="0" t="s">
        <v>751</v>
      </c>
      <c r="C37" s="0" t="s">
        <v>732</v>
      </c>
      <c r="D37" s="0" t="s">
        <v>202</v>
      </c>
      <c r="E37" s="28" t="s">
        <v>752</v>
      </c>
      <c r="F37" s="0" t="s">
        <v>81</v>
      </c>
      <c r="G37" s="0" t="s">
        <v>204</v>
      </c>
      <c r="H37" s="0" t="s">
        <v>189</v>
      </c>
      <c r="I37" s="0" t="s">
        <v>26</v>
      </c>
      <c r="J37" s="0" t="s">
        <v>205</v>
      </c>
      <c r="K37" s="0" t="s">
        <v>57</v>
      </c>
      <c r="L37" s="0" t="s">
        <v>253</v>
      </c>
      <c r="M37" s="0" t="s">
        <v>59</v>
      </c>
      <c r="N37" s="0" t="s">
        <v>60</v>
      </c>
    </row>
    <row r="38" customFormat="false" ht="12.75" hidden="false" customHeight="false" outlineLevel="0" collapsed="false">
      <c r="A38" s="0" t="s">
        <v>764</v>
      </c>
      <c r="B38" s="0" t="s">
        <v>765</v>
      </c>
      <c r="C38" s="0" t="s">
        <v>760</v>
      </c>
      <c r="D38" s="0" t="s">
        <v>766</v>
      </c>
      <c r="E38" s="28" t="s">
        <v>767</v>
      </c>
      <c r="F38" s="0" t="s">
        <v>81</v>
      </c>
      <c r="I38" s="0" t="s">
        <v>26</v>
      </c>
      <c r="J38" s="0" t="s">
        <v>30</v>
      </c>
      <c r="K38" s="0" t="s">
        <v>57</v>
      </c>
      <c r="L38" s="0" t="s">
        <v>768</v>
      </c>
      <c r="M38" s="0" t="s">
        <v>59</v>
      </c>
      <c r="N38" s="0" t="s">
        <v>4</v>
      </c>
    </row>
    <row r="39" customFormat="false" ht="12.75" hidden="false" customHeight="false" outlineLevel="0" collapsed="false">
      <c r="A39" s="0" t="s">
        <v>782</v>
      </c>
      <c r="B39" s="0" t="s">
        <v>783</v>
      </c>
      <c r="C39" s="0" t="s">
        <v>760</v>
      </c>
      <c r="D39" s="0" t="s">
        <v>115</v>
      </c>
      <c r="E39" s="28" t="s">
        <v>784</v>
      </c>
      <c r="F39" s="0" t="s">
        <v>81</v>
      </c>
      <c r="G39" s="0" t="s">
        <v>785</v>
      </c>
      <c r="H39" s="0" t="s">
        <v>103</v>
      </c>
      <c r="I39" s="0" t="s">
        <v>26</v>
      </c>
      <c r="J39" s="0" t="s">
        <v>140</v>
      </c>
      <c r="K39" s="0" t="s">
        <v>57</v>
      </c>
      <c r="L39" s="0" t="s">
        <v>97</v>
      </c>
      <c r="M39" s="0" t="s">
        <v>59</v>
      </c>
      <c r="N39" s="0" t="s">
        <v>60</v>
      </c>
    </row>
    <row r="40" customFormat="false" ht="12.75" hidden="false" customHeight="false" outlineLevel="0" collapsed="false">
      <c r="A40" s="0" t="s">
        <v>792</v>
      </c>
      <c r="B40" s="0" t="s">
        <v>793</v>
      </c>
      <c r="C40" s="0" t="s">
        <v>760</v>
      </c>
      <c r="D40" s="0" t="s">
        <v>794</v>
      </c>
      <c r="E40" s="28" t="s">
        <v>795</v>
      </c>
      <c r="F40" s="0" t="s">
        <v>81</v>
      </c>
      <c r="G40" s="0" t="s">
        <v>796</v>
      </c>
      <c r="H40" s="0" t="s">
        <v>797</v>
      </c>
      <c r="I40" s="0" t="s">
        <v>26</v>
      </c>
      <c r="J40" s="0" t="s">
        <v>447</v>
      </c>
      <c r="K40" s="0" t="s">
        <v>57</v>
      </c>
      <c r="L40" s="0" t="s">
        <v>105</v>
      </c>
      <c r="M40" s="0" t="s">
        <v>59</v>
      </c>
      <c r="N40" s="0" t="s">
        <v>60</v>
      </c>
    </row>
    <row r="41" customFormat="false" ht="12.75" hidden="false" customHeight="false" outlineLevel="0" collapsed="false">
      <c r="A41" s="0" t="s">
        <v>801</v>
      </c>
      <c r="B41" s="0" t="s">
        <v>802</v>
      </c>
      <c r="C41" s="0" t="s">
        <v>799</v>
      </c>
      <c r="D41" s="0" t="s">
        <v>803</v>
      </c>
      <c r="E41" s="28" t="s">
        <v>804</v>
      </c>
      <c r="F41" s="0" t="s">
        <v>81</v>
      </c>
      <c r="G41" s="0" t="s">
        <v>805</v>
      </c>
      <c r="H41" s="0" t="s">
        <v>797</v>
      </c>
      <c r="I41" s="0" t="s">
        <v>26</v>
      </c>
      <c r="J41" s="0" t="s">
        <v>27</v>
      </c>
      <c r="K41" s="0" t="s">
        <v>57</v>
      </c>
      <c r="L41" s="0" t="s">
        <v>112</v>
      </c>
      <c r="M41" s="0" t="s">
        <v>59</v>
      </c>
      <c r="N41" s="0" t="s">
        <v>60</v>
      </c>
    </row>
    <row r="42" customFormat="false" ht="12.75" hidden="false" customHeight="false" outlineLevel="0" collapsed="false">
      <c r="A42" s="0" t="s">
        <v>824</v>
      </c>
      <c r="B42" s="0" t="s">
        <v>825</v>
      </c>
      <c r="C42" s="0" t="s">
        <v>815</v>
      </c>
      <c r="D42" s="0" t="s">
        <v>826</v>
      </c>
      <c r="E42" s="28" t="s">
        <v>827</v>
      </c>
      <c r="F42" s="0" t="s">
        <v>54</v>
      </c>
      <c r="G42" s="0" t="s">
        <v>828</v>
      </c>
      <c r="H42" s="0" t="s">
        <v>829</v>
      </c>
      <c r="I42" s="0" t="s">
        <v>26</v>
      </c>
      <c r="J42" s="0" t="s">
        <v>320</v>
      </c>
      <c r="K42" s="0" t="s">
        <v>57</v>
      </c>
      <c r="L42" s="0" t="s">
        <v>105</v>
      </c>
      <c r="M42" s="0" t="s">
        <v>59</v>
      </c>
      <c r="N42" s="0" t="s">
        <v>60</v>
      </c>
    </row>
    <row r="43" customFormat="false" ht="12.75" hidden="false" customHeight="false" outlineLevel="0" collapsed="false">
      <c r="A43" s="0" t="s">
        <v>868</v>
      </c>
      <c r="B43" s="0" t="s">
        <v>869</v>
      </c>
      <c r="C43" s="0" t="s">
        <v>855</v>
      </c>
      <c r="D43" s="0" t="s">
        <v>870</v>
      </c>
      <c r="E43" s="0" t="s">
        <v>871</v>
      </c>
      <c r="F43" s="0" t="s">
        <v>81</v>
      </c>
      <c r="I43" s="0" t="s">
        <v>26</v>
      </c>
      <c r="J43" s="0" t="s">
        <v>33</v>
      </c>
      <c r="K43" s="0" t="s">
        <v>57</v>
      </c>
      <c r="L43" s="0" t="s">
        <v>872</v>
      </c>
      <c r="M43" s="0" t="s">
        <v>59</v>
      </c>
      <c r="N43" s="0" t="s">
        <v>4</v>
      </c>
    </row>
    <row r="44" customFormat="false" ht="12.75" hidden="false" customHeight="false" outlineLevel="0" collapsed="false">
      <c r="A44" s="0" t="s">
        <v>927</v>
      </c>
      <c r="B44" s="0" t="s">
        <v>928</v>
      </c>
      <c r="C44" s="0" t="s">
        <v>855</v>
      </c>
      <c r="D44" s="0" t="s">
        <v>929</v>
      </c>
      <c r="E44" s="28" t="s">
        <v>930</v>
      </c>
      <c r="F44" s="0" t="s">
        <v>81</v>
      </c>
      <c r="G44" s="0" t="s">
        <v>931</v>
      </c>
      <c r="H44" s="0" t="s">
        <v>791</v>
      </c>
      <c r="I44" s="0" t="s">
        <v>26</v>
      </c>
      <c r="J44" s="0" t="s">
        <v>729</v>
      </c>
      <c r="K44" s="0" t="s">
        <v>57</v>
      </c>
      <c r="L44" s="0" t="s">
        <v>129</v>
      </c>
      <c r="M44" s="0" t="s">
        <v>59</v>
      </c>
      <c r="N44" s="0" t="s">
        <v>60</v>
      </c>
    </row>
    <row r="45" customFormat="false" ht="12.75" hidden="false" customHeight="false" outlineLevel="0" collapsed="false">
      <c r="A45" s="0" t="s">
        <v>932</v>
      </c>
      <c r="B45" s="0" t="s">
        <v>933</v>
      </c>
      <c r="C45" s="0" t="s">
        <v>934</v>
      </c>
      <c r="D45" s="0" t="s">
        <v>935</v>
      </c>
      <c r="E45" s="28" t="s">
        <v>936</v>
      </c>
      <c r="F45" s="0" t="s">
        <v>81</v>
      </c>
      <c r="G45" s="0" t="s">
        <v>937</v>
      </c>
      <c r="H45" s="0" t="s">
        <v>938</v>
      </c>
      <c r="I45" s="0" t="s">
        <v>26</v>
      </c>
      <c r="J45" s="0" t="s">
        <v>939</v>
      </c>
      <c r="K45" s="0" t="s">
        <v>57</v>
      </c>
      <c r="L45" s="0" t="s">
        <v>58</v>
      </c>
      <c r="M45" s="0" t="s">
        <v>59</v>
      </c>
      <c r="N45" s="0" t="s">
        <v>60</v>
      </c>
    </row>
    <row r="46" customFormat="false" ht="12.75" hidden="false" customHeight="false" outlineLevel="0" collapsed="false">
      <c r="A46" s="0" t="s">
        <v>1015</v>
      </c>
      <c r="B46" s="0" t="s">
        <v>1016</v>
      </c>
      <c r="C46" s="0" t="s">
        <v>934</v>
      </c>
      <c r="D46" s="0" t="s">
        <v>1017</v>
      </c>
      <c r="E46" s="28" t="s">
        <v>1018</v>
      </c>
      <c r="F46" s="0" t="s">
        <v>81</v>
      </c>
      <c r="G46" s="0" t="s">
        <v>1019</v>
      </c>
      <c r="H46" s="0" t="s">
        <v>589</v>
      </c>
      <c r="I46" s="0" t="s">
        <v>26</v>
      </c>
      <c r="J46" s="0" t="s">
        <v>1020</v>
      </c>
      <c r="K46" s="0" t="s">
        <v>57</v>
      </c>
      <c r="L46" s="0" t="s">
        <v>253</v>
      </c>
      <c r="M46" s="0" t="s">
        <v>59</v>
      </c>
      <c r="N46" s="0" t="s">
        <v>60</v>
      </c>
    </row>
    <row r="47" customFormat="false" ht="12.75" hidden="false" customHeight="false" outlineLevel="0" collapsed="false">
      <c r="A47" s="0" t="s">
        <v>1021</v>
      </c>
      <c r="B47" s="0" t="s">
        <v>1022</v>
      </c>
      <c r="C47" s="0" t="s">
        <v>934</v>
      </c>
      <c r="D47" s="0" t="s">
        <v>1023</v>
      </c>
      <c r="E47" s="28" t="s">
        <v>1024</v>
      </c>
      <c r="F47" s="0" t="s">
        <v>81</v>
      </c>
      <c r="G47" s="0" t="s">
        <v>1025</v>
      </c>
      <c r="H47" s="0" t="s">
        <v>286</v>
      </c>
      <c r="I47" s="0" t="s">
        <v>26</v>
      </c>
      <c r="J47" s="0" t="s">
        <v>1026</v>
      </c>
      <c r="K47" s="0" t="s">
        <v>57</v>
      </c>
      <c r="L47" s="0" t="s">
        <v>90</v>
      </c>
      <c r="M47" s="0" t="s">
        <v>59</v>
      </c>
      <c r="N47" s="0" t="s">
        <v>60</v>
      </c>
    </row>
    <row r="48" customFormat="false" ht="12.75" hidden="false" customHeight="false" outlineLevel="0" collapsed="false">
      <c r="A48" s="0" t="s">
        <v>1047</v>
      </c>
      <c r="B48" s="0" t="s">
        <v>1048</v>
      </c>
      <c r="C48" s="0" t="s">
        <v>1033</v>
      </c>
      <c r="D48" s="0" t="s">
        <v>1049</v>
      </c>
      <c r="E48" s="28" t="s">
        <v>1050</v>
      </c>
      <c r="F48" s="0" t="s">
        <v>81</v>
      </c>
      <c r="G48" s="0" t="s">
        <v>1051</v>
      </c>
      <c r="H48" s="0" t="s">
        <v>1009</v>
      </c>
      <c r="I48" s="0" t="s">
        <v>26</v>
      </c>
      <c r="J48" s="0" t="s">
        <v>393</v>
      </c>
      <c r="K48" s="0" t="s">
        <v>57</v>
      </c>
      <c r="L48" s="0" t="s">
        <v>112</v>
      </c>
      <c r="M48" s="0" t="s">
        <v>59</v>
      </c>
      <c r="N48" s="0" t="s">
        <v>60</v>
      </c>
    </row>
    <row r="49" customFormat="false" ht="12.75" hidden="false" customHeight="false" outlineLevel="0" collapsed="false">
      <c r="A49" s="0" t="s">
        <v>1062</v>
      </c>
      <c r="B49" s="0" t="s">
        <v>1063</v>
      </c>
      <c r="C49" s="0" t="s">
        <v>1033</v>
      </c>
      <c r="D49" s="0" t="s">
        <v>208</v>
      </c>
      <c r="E49" s="28" t="s">
        <v>1064</v>
      </c>
      <c r="F49" s="0" t="s">
        <v>81</v>
      </c>
      <c r="G49" s="0" t="s">
        <v>1065</v>
      </c>
      <c r="H49" s="0" t="s">
        <v>1066</v>
      </c>
      <c r="I49" s="0" t="s">
        <v>26</v>
      </c>
      <c r="J49" s="0" t="s">
        <v>27</v>
      </c>
      <c r="K49" s="0" t="s">
        <v>57</v>
      </c>
      <c r="L49" s="0" t="s">
        <v>105</v>
      </c>
      <c r="M49" s="0" t="s">
        <v>59</v>
      </c>
      <c r="N49" s="0" t="s">
        <v>60</v>
      </c>
    </row>
    <row r="50" customFormat="false" ht="12.75" hidden="false" customHeight="false" outlineLevel="0" collapsed="false">
      <c r="A50" s="0" t="s">
        <v>1067</v>
      </c>
      <c r="B50" s="0" t="s">
        <v>1068</v>
      </c>
      <c r="C50" s="0" t="s">
        <v>1033</v>
      </c>
      <c r="D50" s="0" t="s">
        <v>1069</v>
      </c>
      <c r="E50" s="0" t="s">
        <v>1070</v>
      </c>
      <c r="F50" s="0" t="s">
        <v>81</v>
      </c>
      <c r="G50" s="0" t="s">
        <v>1071</v>
      </c>
      <c r="H50" s="0" t="s">
        <v>286</v>
      </c>
      <c r="I50" s="0" t="s">
        <v>26</v>
      </c>
      <c r="J50" s="0" t="s">
        <v>235</v>
      </c>
      <c r="K50" s="0" t="s">
        <v>57</v>
      </c>
      <c r="L50" s="0" t="s">
        <v>150</v>
      </c>
      <c r="M50" s="0" t="s">
        <v>59</v>
      </c>
      <c r="N50" s="0" t="s">
        <v>60</v>
      </c>
    </row>
    <row r="51" customFormat="false" ht="12.75" hidden="false" customHeight="false" outlineLevel="0" collapsed="false">
      <c r="A51" s="0" t="s">
        <v>1130</v>
      </c>
      <c r="B51" s="0" t="s">
        <v>1131</v>
      </c>
      <c r="C51" s="0" t="s">
        <v>1077</v>
      </c>
      <c r="D51" s="0" t="s">
        <v>1132</v>
      </c>
      <c r="E51" s="28" t="s">
        <v>1133</v>
      </c>
      <c r="F51" s="0" t="s">
        <v>81</v>
      </c>
      <c r="G51" s="0" t="s">
        <v>1134</v>
      </c>
      <c r="H51" s="0" t="s">
        <v>829</v>
      </c>
      <c r="I51" s="0" t="s">
        <v>26</v>
      </c>
      <c r="J51" s="0" t="s">
        <v>939</v>
      </c>
      <c r="K51" s="0" t="s">
        <v>57</v>
      </c>
      <c r="L51" s="0" t="s">
        <v>270</v>
      </c>
      <c r="M51" s="0" t="s">
        <v>59</v>
      </c>
      <c r="N51" s="0" t="s">
        <v>60</v>
      </c>
    </row>
    <row r="52" customFormat="false" ht="12.75" hidden="false" customHeight="false" outlineLevel="0" collapsed="false">
      <c r="A52" s="0" t="s">
        <v>1135</v>
      </c>
      <c r="B52" s="0" t="s">
        <v>1136</v>
      </c>
      <c r="C52" s="0" t="s">
        <v>1077</v>
      </c>
      <c r="D52" s="0" t="s">
        <v>115</v>
      </c>
      <c r="E52" s="28" t="s">
        <v>1137</v>
      </c>
      <c r="F52" s="0" t="s">
        <v>81</v>
      </c>
      <c r="G52" s="0" t="s">
        <v>1138</v>
      </c>
      <c r="H52" s="0" t="s">
        <v>1009</v>
      </c>
      <c r="I52" s="0" t="s">
        <v>26</v>
      </c>
      <c r="J52" s="0" t="s">
        <v>1139</v>
      </c>
      <c r="K52" s="0" t="s">
        <v>57</v>
      </c>
      <c r="L52" s="0" t="s">
        <v>68</v>
      </c>
      <c r="M52" s="0" t="s">
        <v>59</v>
      </c>
      <c r="N52" s="0" t="s">
        <v>60</v>
      </c>
    </row>
    <row r="53" customFormat="false" ht="12.75" hidden="false" customHeight="false" outlineLevel="0" collapsed="false">
      <c r="A53" s="0" t="s">
        <v>1148</v>
      </c>
      <c r="B53" s="0" t="s">
        <v>1149</v>
      </c>
      <c r="C53" s="0" t="s">
        <v>1077</v>
      </c>
      <c r="D53" s="0" t="s">
        <v>1150</v>
      </c>
      <c r="E53" s="0" t="s">
        <v>1151</v>
      </c>
      <c r="F53" s="0" t="s">
        <v>81</v>
      </c>
      <c r="G53" s="0" t="s">
        <v>1152</v>
      </c>
      <c r="H53" s="0" t="s">
        <v>972</v>
      </c>
      <c r="I53" s="0" t="s">
        <v>26</v>
      </c>
      <c r="J53" s="0" t="s">
        <v>140</v>
      </c>
      <c r="K53" s="0" t="s">
        <v>57</v>
      </c>
      <c r="L53" s="0" t="s">
        <v>123</v>
      </c>
      <c r="M53" s="0" t="s">
        <v>59</v>
      </c>
      <c r="N53" s="0" t="s">
        <v>60</v>
      </c>
    </row>
    <row r="54" customFormat="false" ht="12.75" hidden="false" customHeight="false" outlineLevel="0" collapsed="false">
      <c r="A54" s="0" t="s">
        <v>1153</v>
      </c>
      <c r="B54" s="0" t="s">
        <v>1154</v>
      </c>
      <c r="C54" s="0" t="s">
        <v>1077</v>
      </c>
      <c r="D54" s="0" t="s">
        <v>115</v>
      </c>
      <c r="E54" s="28" t="s">
        <v>1155</v>
      </c>
      <c r="F54" s="0" t="s">
        <v>81</v>
      </c>
      <c r="G54" s="0" t="s">
        <v>1156</v>
      </c>
      <c r="H54" s="0" t="s">
        <v>1120</v>
      </c>
      <c r="I54" s="0" t="s">
        <v>26</v>
      </c>
      <c r="J54" s="0" t="s">
        <v>27</v>
      </c>
      <c r="K54" s="0" t="s">
        <v>57</v>
      </c>
      <c r="L54" s="0" t="s">
        <v>105</v>
      </c>
      <c r="M54" s="0" t="s">
        <v>59</v>
      </c>
      <c r="N54" s="0" t="s">
        <v>60</v>
      </c>
    </row>
    <row r="55" customFormat="false" ht="12.75" hidden="false" customHeight="false" outlineLevel="0" collapsed="false">
      <c r="A55" s="0" t="s">
        <v>1157</v>
      </c>
      <c r="B55" s="0" t="s">
        <v>1158</v>
      </c>
      <c r="C55" s="0" t="s">
        <v>1077</v>
      </c>
      <c r="D55" s="0" t="s">
        <v>115</v>
      </c>
      <c r="E55" s="28" t="s">
        <v>1159</v>
      </c>
      <c r="F55" s="0" t="s">
        <v>81</v>
      </c>
      <c r="G55" s="0" t="s">
        <v>1160</v>
      </c>
      <c r="H55" s="0" t="s">
        <v>972</v>
      </c>
      <c r="I55" s="0" t="s">
        <v>26</v>
      </c>
      <c r="J55" s="0" t="s">
        <v>1161</v>
      </c>
      <c r="K55" s="0" t="s">
        <v>57</v>
      </c>
      <c r="L55" s="0" t="s">
        <v>123</v>
      </c>
      <c r="M55" s="0" t="s">
        <v>59</v>
      </c>
      <c r="N55" s="0" t="s">
        <v>60</v>
      </c>
    </row>
    <row r="56" customFormat="false" ht="12.75" hidden="false" customHeight="false" outlineLevel="0" collapsed="false">
      <c r="A56" s="0" t="s">
        <v>1167</v>
      </c>
      <c r="B56" s="0" t="s">
        <v>1168</v>
      </c>
      <c r="C56" s="0" t="s">
        <v>1077</v>
      </c>
      <c r="D56" s="0" t="s">
        <v>1169</v>
      </c>
      <c r="E56" s="28" t="s">
        <v>1170</v>
      </c>
      <c r="F56" s="0" t="s">
        <v>81</v>
      </c>
      <c r="I56" s="0" t="s">
        <v>26</v>
      </c>
      <c r="J56" s="0" t="s">
        <v>35</v>
      </c>
      <c r="K56" s="0" t="s">
        <v>57</v>
      </c>
      <c r="L56" s="0" t="s">
        <v>327</v>
      </c>
      <c r="M56" s="0" t="s">
        <v>59</v>
      </c>
      <c r="N56" s="0" t="s">
        <v>4</v>
      </c>
    </row>
    <row r="57" customFormat="false" ht="12.75" hidden="false" customHeight="false" outlineLevel="0" collapsed="false">
      <c r="A57" s="0" t="s">
        <v>1180</v>
      </c>
      <c r="B57" s="0" t="s">
        <v>1181</v>
      </c>
      <c r="C57" s="0" t="s">
        <v>1077</v>
      </c>
      <c r="D57" s="0" t="s">
        <v>1182</v>
      </c>
      <c r="E57" s="28" t="s">
        <v>1183</v>
      </c>
      <c r="F57" s="0" t="s">
        <v>81</v>
      </c>
      <c r="G57" s="0" t="s">
        <v>1184</v>
      </c>
      <c r="H57" s="0" t="s">
        <v>1120</v>
      </c>
      <c r="I57" s="0" t="s">
        <v>26</v>
      </c>
      <c r="J57" s="0" t="s">
        <v>27</v>
      </c>
      <c r="K57" s="0" t="s">
        <v>57</v>
      </c>
      <c r="L57" s="0" t="s">
        <v>105</v>
      </c>
      <c r="M57" s="0" t="s">
        <v>59</v>
      </c>
      <c r="N57" s="0" t="s">
        <v>60</v>
      </c>
    </row>
    <row r="58" customFormat="false" ht="12.75" hidden="false" customHeight="false" outlineLevel="0" collapsed="false">
      <c r="A58" s="0" t="s">
        <v>1196</v>
      </c>
      <c r="B58" s="0" t="s">
        <v>1197</v>
      </c>
      <c r="C58" s="0" t="s">
        <v>1192</v>
      </c>
      <c r="D58" s="0" t="s">
        <v>1198</v>
      </c>
      <c r="E58" s="28" t="s">
        <v>1199</v>
      </c>
      <c r="F58" s="0" t="s">
        <v>81</v>
      </c>
      <c r="I58" s="0" t="s">
        <v>26</v>
      </c>
      <c r="J58" s="0" t="s">
        <v>27</v>
      </c>
      <c r="K58" s="0" t="s">
        <v>57</v>
      </c>
      <c r="L58" s="0" t="s">
        <v>287</v>
      </c>
      <c r="M58" s="0" t="s">
        <v>59</v>
      </c>
      <c r="N58" s="0" t="s">
        <v>4</v>
      </c>
    </row>
    <row r="59" customFormat="false" ht="12.75" hidden="false" customHeight="false" outlineLevel="0" collapsed="false">
      <c r="A59" s="0" t="s">
        <v>1204</v>
      </c>
      <c r="B59" s="0" t="s">
        <v>1205</v>
      </c>
      <c r="C59" s="0" t="s">
        <v>1192</v>
      </c>
      <c r="D59" s="0" t="s">
        <v>1206</v>
      </c>
      <c r="E59" s="28" t="s">
        <v>1207</v>
      </c>
      <c r="F59" s="0" t="s">
        <v>81</v>
      </c>
      <c r="G59" s="0" t="s">
        <v>1208</v>
      </c>
      <c r="H59" s="0" t="s">
        <v>1066</v>
      </c>
      <c r="I59" s="0" t="s">
        <v>26</v>
      </c>
      <c r="J59" s="0" t="s">
        <v>939</v>
      </c>
      <c r="K59" s="0" t="s">
        <v>57</v>
      </c>
      <c r="L59" s="0" t="s">
        <v>68</v>
      </c>
      <c r="M59" s="0" t="s">
        <v>59</v>
      </c>
      <c r="N59" s="0" t="s">
        <v>60</v>
      </c>
    </row>
    <row r="60" customFormat="false" ht="12.75" hidden="false" customHeight="false" outlineLevel="0" collapsed="false">
      <c r="A60" s="0" t="s">
        <v>1250</v>
      </c>
      <c r="B60" s="0" t="s">
        <v>1251</v>
      </c>
      <c r="C60" s="0" t="s">
        <v>1192</v>
      </c>
      <c r="D60" s="0" t="s">
        <v>1252</v>
      </c>
      <c r="E60" s="28" t="s">
        <v>1253</v>
      </c>
      <c r="F60" s="0" t="s">
        <v>81</v>
      </c>
      <c r="G60" s="0" t="s">
        <v>1254</v>
      </c>
      <c r="H60" s="0" t="s">
        <v>791</v>
      </c>
      <c r="I60" s="0" t="s">
        <v>26</v>
      </c>
      <c r="J60" s="0" t="s">
        <v>32</v>
      </c>
      <c r="K60" s="0" t="s">
        <v>57</v>
      </c>
      <c r="L60" s="0" t="s">
        <v>97</v>
      </c>
      <c r="M60" s="0" t="s">
        <v>59</v>
      </c>
      <c r="N60" s="0" t="s">
        <v>60</v>
      </c>
    </row>
    <row r="61" customFormat="false" ht="12.75" hidden="false" customHeight="false" outlineLevel="0" collapsed="false">
      <c r="A61" s="0" t="s">
        <v>1291</v>
      </c>
      <c r="B61" s="0" t="s">
        <v>1292</v>
      </c>
      <c r="C61" s="0" t="s">
        <v>1192</v>
      </c>
      <c r="D61" s="0" t="s">
        <v>115</v>
      </c>
      <c r="E61" s="28" t="s">
        <v>1293</v>
      </c>
      <c r="F61" s="0" t="s">
        <v>81</v>
      </c>
      <c r="G61" s="0" t="s">
        <v>1294</v>
      </c>
      <c r="H61" s="0" t="s">
        <v>286</v>
      </c>
      <c r="I61" s="0" t="s">
        <v>26</v>
      </c>
      <c r="J61" s="0" t="s">
        <v>1026</v>
      </c>
      <c r="K61" s="0" t="s">
        <v>57</v>
      </c>
      <c r="L61" s="0" t="s">
        <v>573</v>
      </c>
      <c r="M61" s="0" t="s">
        <v>59</v>
      </c>
      <c r="N61" s="0" t="s">
        <v>60</v>
      </c>
    </row>
    <row r="62" customFormat="false" ht="12.75" hidden="false" customHeight="false" outlineLevel="0" collapsed="false">
      <c r="A62" s="0" t="s">
        <v>1303</v>
      </c>
      <c r="B62" s="0" t="s">
        <v>1304</v>
      </c>
      <c r="C62" s="0" t="s">
        <v>1192</v>
      </c>
      <c r="D62" s="0" t="s">
        <v>115</v>
      </c>
      <c r="E62" s="28" t="s">
        <v>1305</v>
      </c>
      <c r="F62" s="0" t="s">
        <v>81</v>
      </c>
      <c r="I62" s="0" t="s">
        <v>26</v>
      </c>
      <c r="J62" s="0" t="s">
        <v>27</v>
      </c>
      <c r="K62" s="0" t="s">
        <v>57</v>
      </c>
      <c r="L62" s="0" t="s">
        <v>287</v>
      </c>
      <c r="M62" s="0" t="s">
        <v>59</v>
      </c>
      <c r="N62" s="0" t="s">
        <v>4</v>
      </c>
    </row>
    <row r="63" customFormat="false" ht="12.75" hidden="false" customHeight="false" outlineLevel="0" collapsed="false">
      <c r="A63" s="0" t="s">
        <v>1332</v>
      </c>
      <c r="B63" s="0" t="s">
        <v>1333</v>
      </c>
      <c r="C63" s="0" t="s">
        <v>1192</v>
      </c>
      <c r="D63" s="0" t="s">
        <v>244</v>
      </c>
      <c r="E63" s="28" t="s">
        <v>1334</v>
      </c>
      <c r="F63" s="0" t="s">
        <v>81</v>
      </c>
      <c r="G63" s="0" t="s">
        <v>1335</v>
      </c>
      <c r="H63" s="0" t="s">
        <v>589</v>
      </c>
      <c r="I63" s="0" t="s">
        <v>26</v>
      </c>
      <c r="J63" s="0" t="s">
        <v>368</v>
      </c>
      <c r="K63" s="0" t="s">
        <v>57</v>
      </c>
      <c r="L63" s="0" t="s">
        <v>90</v>
      </c>
      <c r="M63" s="0" t="s">
        <v>59</v>
      </c>
      <c r="N63" s="0" t="s">
        <v>60</v>
      </c>
    </row>
    <row r="64" customFormat="false" ht="12.75" hidden="false" customHeight="false" outlineLevel="0" collapsed="false">
      <c r="A64" s="0" t="s">
        <v>1405</v>
      </c>
      <c r="B64" s="0" t="s">
        <v>1406</v>
      </c>
      <c r="C64" s="0" t="s">
        <v>1407</v>
      </c>
      <c r="D64" s="0" t="s">
        <v>1408</v>
      </c>
      <c r="E64" s="0" t="s">
        <v>1409</v>
      </c>
      <c r="F64" s="0" t="s">
        <v>81</v>
      </c>
      <c r="G64" s="0" t="s">
        <v>1410</v>
      </c>
      <c r="H64" s="0" t="s">
        <v>1411</v>
      </c>
      <c r="I64" s="0" t="s">
        <v>26</v>
      </c>
      <c r="J64" s="0" t="s">
        <v>32</v>
      </c>
      <c r="K64" s="0" t="s">
        <v>57</v>
      </c>
      <c r="L64" s="0" t="s">
        <v>217</v>
      </c>
      <c r="M64" s="0" t="s">
        <v>59</v>
      </c>
      <c r="N64" s="0" t="s">
        <v>60</v>
      </c>
    </row>
    <row r="65" customFormat="false" ht="12.75" hidden="false" customHeight="false" outlineLevel="0" collapsed="false">
      <c r="A65" s="0" t="s">
        <v>1440</v>
      </c>
      <c r="B65" s="0" t="s">
        <v>1441</v>
      </c>
      <c r="C65" s="0" t="s">
        <v>1414</v>
      </c>
      <c r="D65" s="0" t="s">
        <v>1442</v>
      </c>
      <c r="E65" s="28" t="s">
        <v>1443</v>
      </c>
      <c r="F65" s="0" t="s">
        <v>54</v>
      </c>
      <c r="G65" s="0" t="s">
        <v>1444</v>
      </c>
      <c r="H65" s="0" t="s">
        <v>453</v>
      </c>
      <c r="I65" s="0" t="s">
        <v>26</v>
      </c>
      <c r="J65" s="0" t="s">
        <v>1161</v>
      </c>
      <c r="K65" s="0" t="s">
        <v>57</v>
      </c>
      <c r="L65" s="0" t="s">
        <v>345</v>
      </c>
      <c r="M65" s="0" t="s">
        <v>59</v>
      </c>
      <c r="N65" s="0" t="s">
        <v>60</v>
      </c>
    </row>
    <row r="66" customFormat="false" ht="12.75" hidden="false" customHeight="false" outlineLevel="0" collapsed="false">
      <c r="A66" s="0" t="s">
        <v>1478</v>
      </c>
      <c r="B66" s="0" t="s">
        <v>1479</v>
      </c>
      <c r="C66" s="0" t="s">
        <v>1414</v>
      </c>
      <c r="D66" s="0" t="s">
        <v>1480</v>
      </c>
      <c r="E66" s="28" t="s">
        <v>1481</v>
      </c>
      <c r="F66" s="0" t="s">
        <v>81</v>
      </c>
      <c r="G66" s="0" t="s">
        <v>481</v>
      </c>
      <c r="H66" s="0" t="s">
        <v>103</v>
      </c>
      <c r="I66" s="0" t="s">
        <v>26</v>
      </c>
      <c r="J66" s="0" t="s">
        <v>482</v>
      </c>
      <c r="K66" s="0" t="s">
        <v>57</v>
      </c>
      <c r="L66" s="0" t="s">
        <v>224</v>
      </c>
      <c r="M66" s="0" t="s">
        <v>59</v>
      </c>
      <c r="N66" s="0" t="s">
        <v>60</v>
      </c>
    </row>
    <row r="67" customFormat="false" ht="12.75" hidden="false" customHeight="false" outlineLevel="0" collapsed="false">
      <c r="A67" s="0" t="s">
        <v>1482</v>
      </c>
      <c r="B67" s="0" t="s">
        <v>1483</v>
      </c>
      <c r="C67" s="0" t="s">
        <v>1414</v>
      </c>
      <c r="D67" s="0" t="s">
        <v>1484</v>
      </c>
      <c r="E67" s="28" t="s">
        <v>1485</v>
      </c>
      <c r="F67" s="0" t="s">
        <v>81</v>
      </c>
      <c r="G67" s="0" t="s">
        <v>1486</v>
      </c>
      <c r="H67" s="0" t="s">
        <v>972</v>
      </c>
      <c r="I67" s="0" t="s">
        <v>26</v>
      </c>
      <c r="J67" s="0" t="s">
        <v>140</v>
      </c>
      <c r="K67" s="0" t="s">
        <v>57</v>
      </c>
      <c r="L67" s="0" t="s">
        <v>58</v>
      </c>
      <c r="M67" s="0" t="s">
        <v>59</v>
      </c>
      <c r="N67" s="0" t="s">
        <v>60</v>
      </c>
    </row>
    <row r="68" customFormat="false" ht="12.75" hidden="false" customHeight="false" outlineLevel="0" collapsed="false">
      <c r="A68" s="0" t="s">
        <v>1487</v>
      </c>
      <c r="B68" s="0" t="s">
        <v>1488</v>
      </c>
      <c r="C68" s="0" t="s">
        <v>1414</v>
      </c>
      <c r="D68" s="0" t="s">
        <v>1489</v>
      </c>
      <c r="E68" s="28" t="s">
        <v>1490</v>
      </c>
      <c r="F68" s="0" t="s">
        <v>81</v>
      </c>
      <c r="G68" s="0" t="s">
        <v>1491</v>
      </c>
      <c r="H68" s="0" t="s">
        <v>1411</v>
      </c>
      <c r="I68" s="0" t="s">
        <v>26</v>
      </c>
      <c r="J68" s="0" t="s">
        <v>32</v>
      </c>
      <c r="K68" s="0" t="s">
        <v>57</v>
      </c>
      <c r="L68" s="0" t="s">
        <v>217</v>
      </c>
      <c r="M68" s="0" t="s">
        <v>59</v>
      </c>
      <c r="N68" s="0" t="s">
        <v>60</v>
      </c>
    </row>
    <row r="69" customFormat="false" ht="12.75" hidden="false" customHeight="false" outlineLevel="0" collapsed="false">
      <c r="A69" s="0" t="s">
        <v>1492</v>
      </c>
      <c r="B69" s="0" t="s">
        <v>1493</v>
      </c>
      <c r="C69" s="0" t="s">
        <v>1414</v>
      </c>
      <c r="D69" s="0" t="s">
        <v>1494</v>
      </c>
      <c r="E69" s="28" t="s">
        <v>1495</v>
      </c>
      <c r="F69" s="0" t="s">
        <v>81</v>
      </c>
      <c r="G69" s="0" t="s">
        <v>1496</v>
      </c>
      <c r="H69" s="0" t="s">
        <v>829</v>
      </c>
      <c r="I69" s="0" t="s">
        <v>26</v>
      </c>
      <c r="J69" s="0" t="s">
        <v>140</v>
      </c>
      <c r="K69" s="0" t="s">
        <v>57</v>
      </c>
      <c r="L69" s="0" t="s">
        <v>129</v>
      </c>
      <c r="M69" s="0" t="s">
        <v>59</v>
      </c>
      <c r="N69" s="0" t="s">
        <v>60</v>
      </c>
    </row>
    <row r="70" customFormat="false" ht="12.75" hidden="false" customHeight="false" outlineLevel="0" collapsed="false">
      <c r="A70" s="0" t="s">
        <v>1501</v>
      </c>
      <c r="B70" s="0" t="s">
        <v>1502</v>
      </c>
      <c r="C70" s="0" t="s">
        <v>1414</v>
      </c>
      <c r="D70" s="0" t="s">
        <v>1503</v>
      </c>
      <c r="E70" s="0" t="s">
        <v>1504</v>
      </c>
      <c r="F70" s="0" t="s">
        <v>81</v>
      </c>
      <c r="I70" s="0" t="s">
        <v>26</v>
      </c>
      <c r="J70" s="0" t="s">
        <v>83</v>
      </c>
      <c r="K70" s="0" t="s">
        <v>57</v>
      </c>
      <c r="L70" s="0" t="s">
        <v>105</v>
      </c>
      <c r="M70" s="0" t="s">
        <v>59</v>
      </c>
      <c r="N70" s="0" t="s">
        <v>60</v>
      </c>
    </row>
    <row r="71" customFormat="false" ht="12.75" hidden="false" customHeight="false" outlineLevel="0" collapsed="false">
      <c r="A71" s="0" t="s">
        <v>1556</v>
      </c>
      <c r="B71" s="0" t="s">
        <v>1557</v>
      </c>
      <c r="C71" s="0" t="s">
        <v>1531</v>
      </c>
      <c r="D71" s="0" t="s">
        <v>1558</v>
      </c>
      <c r="E71" s="28" t="s">
        <v>1559</v>
      </c>
      <c r="F71" s="0" t="s">
        <v>81</v>
      </c>
      <c r="G71" s="0" t="s">
        <v>1560</v>
      </c>
      <c r="H71" s="0" t="s">
        <v>1066</v>
      </c>
      <c r="I71" s="0" t="s">
        <v>26</v>
      </c>
      <c r="J71" s="0" t="s">
        <v>29</v>
      </c>
      <c r="K71" s="0" t="s">
        <v>57</v>
      </c>
      <c r="L71" s="0" t="s">
        <v>270</v>
      </c>
      <c r="M71" s="0" t="s">
        <v>59</v>
      </c>
      <c r="N71" s="0" t="s">
        <v>60</v>
      </c>
    </row>
    <row r="72" customFormat="false" ht="12.75" hidden="false" customHeight="false" outlineLevel="0" collapsed="false">
      <c r="A72" s="0" t="s">
        <v>1565</v>
      </c>
      <c r="B72" s="0" t="s">
        <v>1566</v>
      </c>
      <c r="C72" s="0" t="s">
        <v>1531</v>
      </c>
      <c r="D72" s="0" t="s">
        <v>1567</v>
      </c>
      <c r="E72" s="28" t="s">
        <v>1568</v>
      </c>
      <c r="F72" s="0" t="s">
        <v>81</v>
      </c>
      <c r="I72" s="0" t="s">
        <v>26</v>
      </c>
      <c r="J72" s="0" t="s">
        <v>320</v>
      </c>
      <c r="K72" s="0" t="s">
        <v>57</v>
      </c>
      <c r="L72" s="0" t="s">
        <v>112</v>
      </c>
      <c r="M72" s="0" t="s">
        <v>59</v>
      </c>
      <c r="N72" s="0" t="s">
        <v>60</v>
      </c>
    </row>
    <row r="73" customFormat="false" ht="12.75" hidden="false" customHeight="false" outlineLevel="0" collapsed="false">
      <c r="A73" s="0" t="n">
        <v>2023011406</v>
      </c>
      <c r="B73" s="0" t="s">
        <v>798</v>
      </c>
      <c r="C73" s="0" t="s">
        <v>799</v>
      </c>
      <c r="D73" s="0" t="s">
        <v>202</v>
      </c>
      <c r="E73" s="28" t="s">
        <v>800</v>
      </c>
      <c r="F73" s="0" t="s">
        <v>81</v>
      </c>
      <c r="G73" s="0" t="s">
        <v>204</v>
      </c>
      <c r="H73" s="0" t="s">
        <v>189</v>
      </c>
      <c r="I73" s="0" t="s">
        <v>26</v>
      </c>
      <c r="J73" s="0" t="s">
        <v>205</v>
      </c>
      <c r="K73" s="0" t="s">
        <v>57</v>
      </c>
      <c r="L73" s="0" t="s">
        <v>97</v>
      </c>
      <c r="M73" s="0" t="s">
        <v>59</v>
      </c>
      <c r="N7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2T14:37:52Z</dcterms:created>
  <dc:creator>Jessica Alexandra Bernal Vargas</dc:creator>
  <dc:description/>
  <dc:language>en-US</dc:language>
  <cp:lastModifiedBy>Jessica Alexandra Bernal Vargas</cp:lastModifiedBy>
  <dcterms:modified xsi:type="dcterms:W3CDTF">2023-11-22T14:46:39Z</dcterms:modified>
  <cp:revision>0</cp:revision>
  <dc:subject/>
  <dc:title/>
</cp:coreProperties>
</file>