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1" name="_xlnm._FilterDatabase" vbProcedure="false">MATRIZ!$A$1:$N$421</definedName>
    <definedName function="false" hidden="false" localSheetId="7" name="Excel_BuiltIn__FilterDatabase"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1760" uniqueCount="2146">
  <si>
    <t xml:space="preserve">Cuenta de Radicado</t>
  </si>
  <si>
    <t xml:space="preserve">Tipo</t>
  </si>
  <si>
    <t xml:space="preserve">Área</t>
  </si>
  <si>
    <t xml:space="preserve">Usuario que gestionó</t>
  </si>
  <si>
    <t xml:space="preserve">VENCIDA</t>
  </si>
  <si>
    <t xml:space="preserve">Total general</t>
  </si>
  <si>
    <t xml:space="preserve">GERENCIA GENERAL</t>
  </si>
  <si>
    <t xml:space="preserve">JUAN SEBASTIAN VILLAMIL RODRIGUEZ</t>
  </si>
  <si>
    <t xml:space="preserve">Total GERENCIA GENERAL</t>
  </si>
  <si>
    <t xml:space="preserve">SUBGERENCIA DE CONCESIONES</t>
  </si>
  <si>
    <t xml:space="preserve">INGRIT GUTIERREZ ORDOÑEZ</t>
  </si>
  <si>
    <t xml:space="preserve">MARIO FELIPE SANCHEZ SIERRA</t>
  </si>
  <si>
    <t xml:space="preserve">Total SUBGERENCIA DE CONCESIONES</t>
  </si>
  <si>
    <t xml:space="preserve">SUBGERENCIA DE CONSTRUCCIONES</t>
  </si>
  <si>
    <t xml:space="preserve">GILBERTO SALAZAR CANTOR</t>
  </si>
  <si>
    <t xml:space="preserve">LAURA MARÍA JIMENEZ GUEVARA</t>
  </si>
  <si>
    <t xml:space="preserve">LUZ ANGELA SANABRIA</t>
  </si>
  <si>
    <t xml:space="preserve">Total SUBGERENCIA DE CONSTRUCCIONES</t>
  </si>
  <si>
    <t xml:space="preserve">SUBGERENCIA DE INFRAESTRUCTURA</t>
  </si>
  <si>
    <t xml:space="preserve">CRISTIAN TORRES</t>
  </si>
  <si>
    <t xml:space="preserve">ESTELLA JURADO</t>
  </si>
  <si>
    <t xml:space="preserve">HEINER GIOVANNI ROJAS CORREA</t>
  </si>
  <si>
    <t xml:space="preserve">JESUS ARMANDO CASTELLANOS ORDOÑEZ</t>
  </si>
  <si>
    <t xml:space="preserve">MARIADELPILAR SUAREZ</t>
  </si>
  <si>
    <t xml:space="preserve">PABLO EMILIO CASTELLANOS GARZON</t>
  </si>
  <si>
    <t xml:space="preserve">TANIA SAENZ</t>
  </si>
  <si>
    <t xml:space="preserve">Total SUBGERENCIA DE INFRAESTRUCTURA</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2006744</t>
  </si>
  <si>
    <t xml:space="preserve">2022-08-01 07:55:23.0</t>
  </si>
  <si>
    <t xml:space="preserve">2022-08-01</t>
  </si>
  <si>
    <t xml:space="preserve">Alejandra Martinez</t>
  </si>
  <si>
    <t xml:space="preserve">PERSONA NATURAL - Cedula de Ciudadania - 53054298 - Alejandra Martinez -  -  - VEREDA LAGUNAGRANDE PARTE ALTA, FINCA MAIZ TOSTADO SAN ANTONIO DEL TEQUENDAMA - Colombia - CUNDINAMARCA -  SAN ANTONIO DEL TEQUENDAMA - alemart55@gmail.com - 3003501490 - Correo Electrónico - alemart55@gmail.com - a= - Buen día,
Soy habitante del municipio del San Antonio del Tequendama desde hace algo mas de dos años, a partir del 8 de agosto debo desplazarme todos los días hacia la ciudad de Bogotá por motivos laborales por cuestiones familiares y de salud de mi mamá decidimos trasladar nuestra vivienda pra acá, soy mujer cabeza de familia por lo cual solicito información de como acceder al descuento para el paso del peaje del charquito dado que debo trasladarme a diario a la ciudad de Bogotá no me es posible asumir el pago del peaje en la mañana y en la tarde.
Agradezco su amable atención 
Cordialmente Aejandra Martínez  - ud_c0316=2000 </t>
  </si>
  <si>
    <t xml:space="preserve">PQRSD</t>
  </si>
  <si>
    <t xml:space="preserve">2022305387</t>
  </si>
  <si>
    <t xml:space="preserve">09/08/2022</t>
  </si>
  <si>
    <t xml:space="preserve">LAURA CECILIA RODRIGUEZ RODRIGUEZ</t>
  </si>
  <si>
    <t xml:space="preserve">Ventanilla</t>
  </si>
  <si>
    <t xml:space="preserve">6</t>
  </si>
  <si>
    <t xml:space="preserve">15 dias</t>
  </si>
  <si>
    <t xml:space="preserve">OPORTUNA</t>
  </si>
  <si>
    <t xml:space="preserve">2022006750</t>
  </si>
  <si>
    <t xml:space="preserve">2022-08-01 09:37:28.0</t>
  </si>
  <si>
    <t xml:space="preserve">MARIO VASQUEZ</t>
  </si>
  <si>
    <t xml:space="preserve">De: Mario Vasquez [mailto:mario.fv@hotmail.com] 
SOLICITUD DE CAMBIO DE CALCOMANIA A CHIP ELECTRONICO
buen día por medio del presente solicito el cambio de calcomanía a Chip electrónico, adjunto documento.
ATENTAMENTE 
MARIO FERNANDO VASQUEZ MAYORGA
</t>
  </si>
  <si>
    <t xml:space="preserve">2022305388</t>
  </si>
  <si>
    <t xml:space="preserve">ANDRES FELIPE BALLESTEROS ESCOBAR</t>
  </si>
  <si>
    <t xml:space="preserve">2022006758</t>
  </si>
  <si>
    <t xml:space="preserve">2022-08-01 09:56:21.0</t>
  </si>
  <si>
    <t xml:space="preserve">JUNTA DE ACCION COMUNAL VEREDA TERAMA</t>
  </si>
  <si>
    <t xml:space="preserve">ING CRISTIAN TORRES 
ASUNTO EMERGENCIA VEREDA TERAMA SALAMANCA  MUNICIPIO DE YACOPI 
ANEXO 4 FOLIOS 
JUNTA DEA CCION COMUNAL TERAMA 
CORREO beto_salinas27@hotmail.com
luisafernandalinaressalinas@gmail.com
danzola.8340@hotmail.com
3144765410</t>
  </si>
  <si>
    <t xml:space="preserve">2022305513</t>
  </si>
  <si>
    <t xml:space="preserve">12/08/2022</t>
  </si>
  <si>
    <t xml:space="preserve">9</t>
  </si>
  <si>
    <t xml:space="preserve">2022006759</t>
  </si>
  <si>
    <t xml:space="preserve">2022-08-01 10:55:08.0</t>
  </si>
  <si>
    <t xml:space="preserve">mery luz salamanca nuñez</t>
  </si>
  <si>
    <t xml:space="preserve">PERSONA NATURAL - Cedula de Ciudadania - 51557883 - mery luz salamanca nuñez -  -  - vereda Chinata Choconta - Colombia - CUNDINAMARCA -  CHOCONTA - mary.salamanca@olfisa.com.co - 3002147009 - Correo Electrónico - mary.salamanca@olfisa.com.co - a= - Hago esta petición para solicitar el mantenimiento de la vía que va desde la vereda de Chinata (Chocontá) (es decir desde donde termina la carretera pavimentada que viene desde Suesca hasta Santa Rosita ) hasta la vereda de Saucio que la une con la autopista Bogota-Tunja.  Esta vía se encuentra llena de huecos y es usada cuando se presentan accidentes en la autopista, la gente toma esta vía dañando sus vehículos al transitarla. - ud_c0316=2000 </t>
  </si>
  <si>
    <t xml:space="preserve">2022305630</t>
  </si>
  <si>
    <t xml:space="preserve">16/08/2022</t>
  </si>
  <si>
    <t xml:space="preserve">DANIEL ALVEAR RAMIREZ</t>
  </si>
  <si>
    <t xml:space="preserve">11</t>
  </si>
  <si>
    <t xml:space="preserve">2022006760</t>
  </si>
  <si>
    <t xml:space="preserve">2022-08-01 10:55:59.0</t>
  </si>
  <si>
    <t xml:space="preserve">ARMANDO JIMENEZ MENDEZ</t>
  </si>
  <si>
    <t xml:space="preserve">ASUNTO DERECHO DE PETICION SOLICITUD DE INTERVENCION DERRUMBE ERL CHALET VIA PRINCIPAL MUNICIPIO DE JUNIN
4 FOLIOS 
jacpuentelicio@gmail.com
cfrodriguezc@unal.edu.co</t>
  </si>
  <si>
    <t xml:space="preserve">2022305675</t>
  </si>
  <si>
    <t xml:space="preserve">17/08/2022</t>
  </si>
  <si>
    <t xml:space="preserve">YAIR ESTEBAN CONTRERAS DELGADILLO</t>
  </si>
  <si>
    <t xml:space="preserve">12</t>
  </si>
  <si>
    <t xml:space="preserve">2022006779</t>
  </si>
  <si>
    <t xml:space="preserve">2022-08-01 17:04:52.0</t>
  </si>
  <si>
    <t xml:space="preserve">WILSON GIOVANNY QUIROGA MONSALVE</t>
  </si>
  <si>
    <t xml:space="preserve">Para: Contacto Instituto de Infraestructura y Concesiones
Asunto: SOLICITUD DE CAMBIO DE CALCOMANÍA A CHIP
De: Wilson Quiroga [mailto:wilsonquimo0611@gmail.com] 
Buenos días,
Envío adjunto solicitud de cambio de calcomanía a chip.
Atentamente,
WILSON GIOVANY QUIROGA MONSALVE 
</t>
  </si>
  <si>
    <t xml:space="preserve">2022305545</t>
  </si>
  <si>
    <t xml:space="preserve">15/08/2022</t>
  </si>
  <si>
    <t xml:space="preserve">10</t>
  </si>
  <si>
    <t xml:space="preserve">2022006780</t>
  </si>
  <si>
    <t xml:space="preserve">2022-08-01 17:29:12.0</t>
  </si>
  <si>
    <t xml:space="preserve">ELVIRA RIAPIRA GALINDO </t>
  </si>
  <si>
    <t xml:space="preserve">PERSONA NATURAL - Cedula de Ciudadania - 41526141 - ELVIRA RIAPIRA GALINDO  -  -  - CALLE 4 No 23-35 BARRIO MANDALAY FUSAGASUGA  - Colombia - CUNDINAMARCA -  FUSAGASUGA - elriaga@hotmail.com - 3107911211 - Correo Electrónico - elriaga@hotmail.com - a= - afectaciones en predio privado por ejecucion de las construccion de las placas huellas - contrato iccu No 2021-0816, convenio administrativo No 154 de 2021 - ud_c0316=2000 </t>
  </si>
  <si>
    <t xml:space="preserve">2022305175</t>
  </si>
  <si>
    <t xml:space="preserve">03/08/2022</t>
  </si>
  <si>
    <t xml:space="preserve">SERGIO SALAZAR CAICEDO</t>
  </si>
  <si>
    <t xml:space="preserve">2</t>
  </si>
  <si>
    <t xml:space="preserve">2022006787</t>
  </si>
  <si>
    <t xml:space="preserve">2022-08-02 00:34:32.0</t>
  </si>
  <si>
    <t xml:space="preserve">2022-08-02</t>
  </si>
  <si>
    <t xml:space="preserve">Geovanni Villarreal G</t>
  </si>
  <si>
    <t xml:space="preserve">Para: Contacto Instituto de Infraestructura y Concesiones
Asunto: Solicitud Datos de Contacto Supervisor de Contratos Municipio Arbelaez - Cundinamarca GARANTIA DE OBRAS MUNICIPIO DE ARBELAEZ 
De: Fabio Geovanni Villarreal Garzón [mailto:geovannivilla@hotmail.com] 
</t>
  </si>
  <si>
    <t xml:space="preserve">2022305746</t>
  </si>
  <si>
    <t xml:space="preserve">20/08/2022</t>
  </si>
  <si>
    <t xml:space="preserve">HERNAN ORLANDO CAÑON DIAZ</t>
  </si>
  <si>
    <t xml:space="preserve">13</t>
  </si>
  <si>
    <t xml:space="preserve">2022006804</t>
  </si>
  <si>
    <t xml:space="preserve">2022-08-02 09:15:49.0</t>
  </si>
  <si>
    <t xml:space="preserve">JAC JUNTA COMUNAL EL CHARQUITO MUNICIPIO SOACHA</t>
  </si>
  <si>
    <t xml:space="preserve">RV: Archivo Cruce ICCU
De: JAC EL CHARQUITO [mailto:jacelcharquito1900@gmail.com] 
Buenas tardes  señores ICCU
Adjunto archivo con observaciones identificadas al realizar el cruce con archivo de de ICCU y registro de la base que recopiló la junta de acción comunal del Charquito y Diana Avila.
Cordialmente, 
Carol Yanuba Mesa Macias 
Administradora Pública 
Presidente J.A.C. El Charquito
</t>
  </si>
  <si>
    <t xml:space="preserve">2022305611</t>
  </si>
  <si>
    <t xml:space="preserve">2022006806</t>
  </si>
  <si>
    <t xml:space="preserve">2022-08-02 09:19:00.0</t>
  </si>
  <si>
    <t xml:space="preserve">FERNANDEZ RINCON PASTOR</t>
  </si>
  <si>
    <t xml:space="preserve">RV: Solicitud peaje nuevo salto tarifa especial pastor fernandez 
De: Andrea Fernandez [mailto:marcefer_1018@hotmail.com] </t>
  </si>
  <si>
    <t xml:space="preserve">2022305480</t>
  </si>
  <si>
    <t xml:space="preserve">11/08/2022</t>
  </si>
  <si>
    <t xml:space="preserve">7</t>
  </si>
  <si>
    <t xml:space="preserve">2022006807</t>
  </si>
  <si>
    <t xml:space="preserve">2022-08-02 09:21:09.0</t>
  </si>
  <si>
    <t xml:space="preserve">2022006813</t>
  </si>
  <si>
    <t xml:space="preserve">2022-08-02 09:47:41.0</t>
  </si>
  <si>
    <t xml:space="preserve">RAFAEL HERNAN AMEZQUITA MEDINA</t>
  </si>
  <si>
    <t xml:space="preserve">De: Contabilidad Linova [mailto:contabilidad@linova.com.co] 
Enviado el: miércoles, 27 de julio de 2022 5:03 p. m.
Para: Contacto Instituto de Infraestructura y Concesiones &lt;contactenosiccu@cundinamarca.gov.co&gt;
Asunto: SOLICITUD CAMBIO CALCOMANIA A DISPOSITIVO ELECTRONICO
Buen dia.
Adjunto enviamos carta de solicitud y demás documentos, para el cambio de calcomania a Chip electrónico del vehículo de placas SMG 554, de la tarifa social peaje nuevo salto.
Gracias 
Cordial saludo, 
Dpto Contabilidad
LINOVA SAS
Tel: 6124889
</t>
  </si>
  <si>
    <t xml:space="preserve">2022305364</t>
  </si>
  <si>
    <t xml:space="preserve">5</t>
  </si>
  <si>
    <t xml:space="preserve">2022006817</t>
  </si>
  <si>
    <t xml:space="preserve">2022-08-02 10:23:17.0</t>
  </si>
  <si>
    <t xml:space="preserve">YUDI ASTRID VASQUEZ JARAMILLO</t>
  </si>
  <si>
    <t xml:space="preserve">RV: documentos YUDI Vasquez charquito.pdf
De: DIANA ANDREA AVILA RODRIGUEZ [mailto:jacomunalcharquito@gmail.com] 
</t>
  </si>
  <si>
    <t xml:space="preserve">2022305391</t>
  </si>
  <si>
    <t xml:space="preserve">2022006818</t>
  </si>
  <si>
    <t xml:space="preserve">2022-08-02 10:27:09.0</t>
  </si>
  <si>
    <t xml:space="preserve">MARTHA SARMIENTO CARREÑO</t>
  </si>
  <si>
    <t xml:space="preserve">Buenas tardes 
Envío documentación a nombre de Martha sarmiento Carreño cédula 41638898 de Bogotá cumpliendo con la resolución 370 del 2021 
Vehículo Icat
Placa:MVR 168
Color negro perlado
Marca Great Wall
modelo 2013
Muchas gracias enviar respuesta a este correo
drdavid2016life@gmail.com
jacomunalcharquito@gmail.com
</t>
  </si>
  <si>
    <t xml:space="preserve">2022305392</t>
  </si>
  <si>
    <t xml:space="preserve">2022006819</t>
  </si>
  <si>
    <t xml:space="preserve">2022-08-02 10:29:40.0</t>
  </si>
  <si>
    <t xml:space="preserve">JOSE PLINIO DOMINGUEZ IBAÑEZ</t>
  </si>
  <si>
    <t xml:space="preserve">Buenas tardes.
Envío documentación de José plinio Domínguez cédula 11321396 de viota
Cumpliendo la resolución 370 de 2021
Vehículo Icat
PlacaFBK 604
Color: plata escuna
Marca: Chevrolet
Mil gracias enviar respuesta al siguiente correo jacomunalcharquito@gmail.com
</t>
  </si>
  <si>
    <t xml:space="preserve">2022305393</t>
  </si>
  <si>
    <t xml:space="preserve">2022006820</t>
  </si>
  <si>
    <t xml:space="preserve">2022-08-02 10:31:54.0</t>
  </si>
  <si>
    <t xml:space="preserve">JHON JAIRO USMA GALLEGO</t>
  </si>
  <si>
    <t xml:space="preserve">Buenas tardes
Envío documentos del señor Jhon Jairo USMA 
Cédula: 1057784177 para beneficio chip peaje nuevo salto para vehículo de Icat
Placa: HSW 975
Color: Rojo fuego
Modelo 2014
Marca Suzuki
Mil gracias enviar respuesta al siguiente correo jacomunalcharquito@gmail.com
</t>
  </si>
  <si>
    <t xml:space="preserve">2022305394</t>
  </si>
  <si>
    <t xml:space="preserve">2022006823</t>
  </si>
  <si>
    <t xml:space="preserve">2022-08-02 10:59:59.0</t>
  </si>
  <si>
    <t xml:space="preserve">INTENDENTE PEDRO MORA DUARTE</t>
  </si>
  <si>
    <t xml:space="preserve">arreglo via san antonio 
Cedula de ciudadania - 80056946 - - intendente pedro mora duarte - - - 0 - inspeccion de santandercito - pedro.mora@correo.policia.gov.co - correo electrónico - pedro.mora@correo.policia.gov.co - a= - cundinamarca - san antonio del tequendama - otro - policia nacional - oficio policia nacional - ud_c0316=2000</t>
  </si>
  <si>
    <t xml:space="preserve">2022305672</t>
  </si>
  <si>
    <t xml:space="preserve">MAURICIO LOPEZ</t>
  </si>
  <si>
    <t xml:space="preserve">2022006824</t>
  </si>
  <si>
    <t xml:space="preserve">2022-08-02 11:02:49.0</t>
  </si>
  <si>
    <t xml:space="preserve">2022006827</t>
  </si>
  <si>
    <t xml:space="preserve">2022-08-02 11:07:53.0</t>
  </si>
  <si>
    <t xml:space="preserve">ALCALDIA MUNICIPAL DE YACOPI CUNDINAMARCA</t>
  </si>
  <si>
    <t xml:space="preserve">Solcito a los entes territoriales de conformidad con lo consagrado en el
orden constitucional den una pronta y posible solución a este problema llevándose a
cabo una pronta reparación, conservación y mantenimiento del puente que conduce
del barrio de la soledad al barrio la primavera debido a que por años ha sido el
soporte de la movilización de muchas personas y con tristeza quedaría sino doy aviso
a las autoridades antes que algo grave pueda ocurrir. en el evento que algo grave suceda les reitero que quedará en las conciencias de cada uno de ustedes que habiendo podido solucionar no lo hicieron en su debido tiempo</t>
  </si>
  <si>
    <t xml:space="preserve">2022305703</t>
  </si>
  <si>
    <t xml:space="preserve">18/08/2022</t>
  </si>
  <si>
    <t xml:space="preserve">2022006828</t>
  </si>
  <si>
    <t xml:space="preserve">2022-08-02 11:09:10.0</t>
  </si>
  <si>
    <t xml:space="preserve">ANGEL LIBARDO RIOS AMAYA</t>
  </si>
  <si>
    <t xml:space="preserve">RV: documentos angel ríos Charquito.pdf
Buen día envío documentos del señor angel Libardo ríos Amaya cédula 79209860 de soacha, cumpliendo la resolución 370 del 2021 para beneficio de chip peaje nuevo salto
Vehículo de Icat
Placa: BID 285
Color: verde cristal
Marca: Chevrolet
Modelo 1997
Mil gracias respuesta a este correo porfavor jacomunalcharquito@gmail.com
</t>
  </si>
  <si>
    <t xml:space="preserve">2022305395</t>
  </si>
  <si>
    <t xml:space="preserve">2022006829</t>
  </si>
  <si>
    <t xml:space="preserve">2022-08-02 11:10:25.0</t>
  </si>
  <si>
    <t xml:space="preserve">fredy mauricio marin muñoz</t>
  </si>
  <si>
    <t xml:space="preserve">Para: alejandra.moscoso@cundinanarca.gov.co; Maria Fernanda Sarmiento Valbuena; Contacto Instituto de Infraestructura y Concesiones; Fredy Mauricio Marin
Asunto: Fwd: SOLICITUD TARIFA ESPECIAL CASETA DE RECAUDO PACHO CUNDINAMARCA
Buenos tardes 
Solicito de manera amable se realice el trámite para acceder a la tarifa especial del señor Fredy Mauricio Marín Muñoz, residente en el municipio de Pacho.
Se adjuntan los documentos que certifican la residencia y los solicitados en el formulario.
Gracias por su colaboración.
FREDY MAURICIO MARÍN MUÑOZ
C.C. 11.521.922
TELÉFONO: 312 897 65 66
CORREO: fredy.marin3196@gmail.com
---------- Forwarded message ---------
De: Laura Hernandez Rubiano &lt;laurahernandezr@usantotomas.edu.co
</t>
  </si>
  <si>
    <t xml:space="preserve">2022305481</t>
  </si>
  <si>
    <t xml:space="preserve">2022006830</t>
  </si>
  <si>
    <t xml:space="preserve">2022-08-02 11:12:57.0</t>
  </si>
  <si>
    <t xml:space="preserve">MISAEL FERNANDEZ PEREZ</t>
  </si>
  <si>
    <t xml:space="preserve">RV: documentos misael Fernández charquito.pdf
Buenas noches
Envío documentación del señor: misael Fernández Pérez cédula 79213661 para beneficio de chip peaje el nuevo salto cumpliendo la resolución 370 del 2021 
Vehículo Icat
Placa: LCS 615
Color: gris cassiopee
Mil gracias enviar respuesta a este correo jacomunalcharquito@gmail.com 
</t>
  </si>
  <si>
    <t xml:space="preserve">2022305396</t>
  </si>
  <si>
    <t xml:space="preserve">2022006832</t>
  </si>
  <si>
    <t xml:space="preserve">2022-08-02 11:29:24.0</t>
  </si>
  <si>
    <t xml:space="preserve">MUNICIPIO DE LA MESA</t>
  </si>
  <si>
    <t xml:space="preserve">derecho de peticion-luis francisco puentes martínez-solicitud de licitaciones y a quien se le adjudicó el contrato para estas obras
</t>
  </si>
  <si>
    <t xml:space="preserve">2022305606</t>
  </si>
  <si>
    <t xml:space="preserve">OFICINA ASESORA DE GESTION JURIDICA Y CONTRACTUAL</t>
  </si>
  <si>
    <t xml:space="preserve">ANDRES ALBERTO TORRES MALDONADO</t>
  </si>
  <si>
    <t xml:space="preserve">2022006833</t>
  </si>
  <si>
    <t xml:space="preserve">2022-08-02 11:37:35.0</t>
  </si>
  <si>
    <t xml:space="preserve">sandra rocio gaitan</t>
  </si>
  <si>
    <t xml:space="preserve">concesión panamericana 
Asunto: Derecho de peticion acceso vehicular - via concesionada Panamericana
correo s.rociogaitan@hotmail.com 
3115680226
3118962307
1 folio </t>
  </si>
  <si>
    <t xml:space="preserve">2022306097</t>
  </si>
  <si>
    <t xml:space="preserve">01/09/2022</t>
  </si>
  <si>
    <t xml:space="preserve">21</t>
  </si>
  <si>
    <t xml:space="preserve">2022006838</t>
  </si>
  <si>
    <t xml:space="preserve">2022-08-02 14:24:00.0</t>
  </si>
  <si>
    <t xml:space="preserve">LIBIA HURTADO MURCIA</t>
  </si>
  <si>
    <t xml:space="preserve">RV: documentos libia hurtado charquito.pdf
Buenas tardes 
Envío documentación de la señora libia hurtado Murcia cédula 20940427 de soacha para beneficio de calcomanía cumpliendo la resolución 370 del 2021 y hace entrega de calcomanía # 101-122 
vehículo EJP156 
Marca Renault
Color: Beige vendré
Modelo 2018
Muchas gracias enviar respuesta a este correo
diana282828@hotmail.com
</t>
  </si>
  <si>
    <t xml:space="preserve">2022304965</t>
  </si>
  <si>
    <t xml:space="preserve">28/07/2022</t>
  </si>
  <si>
    <t xml:space="preserve">-1</t>
  </si>
  <si>
    <t xml:space="preserve">2022006841</t>
  </si>
  <si>
    <t xml:space="preserve">2022-08-02 14:42:01.0</t>
  </si>
  <si>
    <t xml:space="preserve">LAURA LLINAS</t>
  </si>
  <si>
    <t xml:space="preserve">De: Laura Llinas Carrizosa [mailto:laurallinasc@uniandes.edu.co] 
Buenas tardes, 
El presente para consultar por el estado de la consulta que abajo se encuentra y de la cuál hasta la fecha no se ha obtenido respuesta. 
variante chia cota
Gracias. 
</t>
  </si>
  <si>
    <t xml:space="preserve">33</t>
  </si>
  <si>
    <t xml:space="preserve">2022006843</t>
  </si>
  <si>
    <t xml:space="preserve">2022-08-02 14:48:48.0</t>
  </si>
  <si>
    <t xml:space="preserve">YENNY ESMERALDA GUIO CIFUENTES</t>
  </si>
  <si>
    <t xml:space="preserve">RV: Solicitud peaje concesión 
De: JENNY ESMERALDA GUIO CIFUENTES &lt;esmeraldaguio@hotmail.es&gt;
</t>
  </si>
  <si>
    <t xml:space="preserve">2022305612</t>
  </si>
  <si>
    <t xml:space="preserve">2022006847</t>
  </si>
  <si>
    <t xml:space="preserve">2022-08-02 15:00:58.0</t>
  </si>
  <si>
    <t xml:space="preserve">CONCEJO MUNICIPAL DE FUNZA</t>
  </si>
  <si>
    <t xml:space="preserve">SOLICITUD peaje devisab
Cordial saludo de la Corporación Concejo Municipal de Funza, a continuación me permito remitir la solicitud CMFE-2022-342.
-- 
A la espera de sus valiosos comentarios.
Cordial saludo,
NICOLAS ORGANISTA SANCHEZ
Secretario General
Corporación Concejo Municipal de Funza
Cra. 14 No. 13 - 51 Parque Principal
Teléfonos: 825.95.77 - 821.99.65
Celular: 310.805.55.26
</t>
  </si>
  <si>
    <t xml:space="preserve">2022305693</t>
  </si>
  <si>
    <t xml:space="preserve">MONICA TATIANA MELENDEZ PALMERA</t>
  </si>
  <si>
    <t xml:space="preserve">2022006848</t>
  </si>
  <si>
    <t xml:space="preserve">2022-08-02 15:07:26.0</t>
  </si>
  <si>
    <t xml:space="preserve">MUNICIPIO DE JUNIN</t>
  </si>
  <si>
    <t xml:space="preserve">RV: CONCEJO MUNICIPAL DE GESTION DEL RIESGODE DESASTRES CMGRD MUNICIPIO DE JUNIN - DEPARTAMENTO DE CUNDINAMARCA  -  RIESGO QUEBRADA - PUENTE PEATONAL </t>
  </si>
  <si>
    <t xml:space="preserve">2022305745</t>
  </si>
  <si>
    <t xml:space="preserve">2022006849</t>
  </si>
  <si>
    <t xml:space="preserve">2022-08-02 15:09:17.0</t>
  </si>
  <si>
    <t xml:space="preserve">ANDRES RINCON JARAMILLO</t>
  </si>
  <si>
    <t xml:space="preserve">Choachi
Buenas tardes, quisiera solicitar su ustedes ayuda para poder arreglar la vía principal del municipio de choachi
</t>
  </si>
  <si>
    <t xml:space="preserve">2022305230</t>
  </si>
  <si>
    <t xml:space="preserve">04/08/2022</t>
  </si>
  <si>
    <t xml:space="preserve">ADRIANA CRUZ SAENZ</t>
  </si>
  <si>
    <t xml:space="preserve">2022006850</t>
  </si>
  <si>
    <t xml:space="preserve">2022-08-02 15:14:27.0</t>
  </si>
  <si>
    <t xml:space="preserve">GONZALO ANDRES CERON PEÑUELA</t>
  </si>
  <si>
    <t xml:space="preserve">RV: IMG_20220727_0001.pdf
De: Andres Ceron peñuela [mailto:andresbrs781@gmail.com] 
Solicito amablemente convenio para tarifa especial para el vehículo de placas wgp937 en el cual transito constantemente a la región </t>
  </si>
  <si>
    <t xml:space="preserve">2022305613</t>
  </si>
  <si>
    <t xml:space="preserve">2022006860</t>
  </si>
  <si>
    <t xml:space="preserve">2022-08-02 23:12:34.0</t>
  </si>
  <si>
    <t xml:space="preserve">JORGE VILLAMIL PERSONERO DE SAN JUAN DE RIOSECO</t>
  </si>
  <si>
    <t xml:space="preserve">Para: Contacto Instituto de Infraestructura y Concesiones &lt;contactenosiccu@cundinamarca.gov.co&gt;
Asunto: SOLICITUD CEFERENINO ESPEJO
 </t>
  </si>
  <si>
    <t xml:space="preserve">2022305740</t>
  </si>
  <si>
    <t xml:space="preserve">19/08/2022</t>
  </si>
  <si>
    <t xml:space="preserve">2022006867</t>
  </si>
  <si>
    <t xml:space="preserve">2022-08-02 23:48:49.0</t>
  </si>
  <si>
    <t xml:space="preserve">Deissy peña</t>
  </si>
  <si>
    <t xml:space="preserve">De: Deissy Peña &lt;deissy9012@gmail.com&gt;
Enviado: viernes, 29 de julio de 2022 6:35 a. m.
Para: Radicacion@devisab.com; atencionciudadano@invias.gov.co; njudiciales@invias.gov.co; Contactenos Gobernacion de Cundinamarca
Asunto: Queja
Buen día, 
Mi nombre es Deissy peña, vivo en soacha y trabajo en la mesa cundinamarca en un centro de atención para personas con discapacidad todos los días me transportó en carro particular, estoy muy inconforme con la atención del peaje RAMAL La espera para pasar este punto supera los 25 minutos, se paga peaje ida y vuelta y no se justifica ese tiempo perdido tanto de ida como de vuelta , por favor están incumpliendo el derecho constitucional a la libre circulación. 
Solo hay dos cajeras y no dan abasto para tanta cantidad de vehículos en esta zona  tanto fines de semana como días hábiles.
Espero una pronta gestión 
Deissy peña
Cel 3237967605</t>
  </si>
  <si>
    <t xml:space="preserve">2022305719</t>
  </si>
  <si>
    <t xml:space="preserve">2022006876</t>
  </si>
  <si>
    <t xml:space="preserve">2022-08-03 14:37:26.0</t>
  </si>
  <si>
    <t xml:space="preserve">2022-08-03</t>
  </si>
  <si>
    <t xml:space="preserve">AGENCIA NACIONAL DE INFRAESTRUCTURA</t>
  </si>
  <si>
    <t xml:space="preserve">De: EMAIL CERTIFICADO de Contactenos ANI
Para: Contactenos Gobernacion de Cundinamarca
Asunto: RV: DERECHO DE PETICION VIAS LA MESA CUNDINAMARCA  (EMAIL CERTIFICADO de contactenos@ani.gov.co) 
Buen día
La Agencia Nacional de Infraestructura le saluda y amablemente da TRASLADO por competencia de la solicitud elevada por el ciudadano EMILIO RAMIREZ RAMIREZ, en tanto en el contenido de la petición, refiere un tramo ajeno a aquellos que tiene a cargo la Agencia, siendo de jurisdicción de esa Gobernación, por lo que pueden por favor proceder con la respuesta.
Saludo atento
De: angela walker &lt;awalker53@hotmail.com&gt;
</t>
  </si>
  <si>
    <t xml:space="preserve">2022305721</t>
  </si>
  <si>
    <t xml:space="preserve">2022006877</t>
  </si>
  <si>
    <t xml:space="preserve">2022-08-03 14:42:31.0</t>
  </si>
  <si>
    <t xml:space="preserve">900576006</t>
  </si>
  <si>
    <t xml:space="preserve">PERSONA NATURAL - ANONIMO -  -  -  - QUEJA  -  -  -  -  -  -  - torio_c0340=N -  - a= - En la vereda el Cauque de La Palma están construyendo una placa huella que es diferente al tipo que que el ICCU maneja y esta resulto de un convenio con ustedes, construyeron la parte central de la placa huella la placa y a los lados parece que colocaran el ciclopeo. Por favor señores del ICCU verificar la situación ya que si la terminan y no cumple con la calidad los perjudicados seriamos la comunidad, ademas asi saldria mucho mas economica porque no ulizan el hierro que es. - ud_c0316=2000 </t>
  </si>
  <si>
    <t xml:space="preserve">2022305828</t>
  </si>
  <si>
    <t xml:space="preserve">23/08/2022</t>
  </si>
  <si>
    <t xml:space="preserve">CESAR AUGUSTO GANTIVAR CALDAS</t>
  </si>
  <si>
    <t xml:space="preserve">2022006878</t>
  </si>
  <si>
    <t xml:space="preserve">2022-08-03 14:43:48.0</t>
  </si>
  <si>
    <t xml:space="preserve">DESPACHO GOBERNADOR</t>
  </si>
  <si>
    <t xml:space="preserve">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 la peticionaria Sandra Tovar del municipio de La Calera. ARREGLO DE VIAS 
Muchas gracias
</t>
  </si>
  <si>
    <t xml:space="preserve">2022305599</t>
  </si>
  <si>
    <t xml:space="preserve">DAIRON ANDRES SOLANO DURAN</t>
  </si>
  <si>
    <t xml:space="preserve">2022006879</t>
  </si>
  <si>
    <t xml:space="preserve">2022-08-03 14:49:34.0</t>
  </si>
  <si>
    <t xml:space="preserve">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 la peticionaria Marcela Prieto  del municipio deSubachoque ARREGLO DE VIAS 
</t>
  </si>
  <si>
    <t xml:space="preserve">2022305700</t>
  </si>
  <si>
    <t xml:space="preserve">2022006880</t>
  </si>
  <si>
    <t xml:space="preserve">2022-08-03 14:57:11.0</t>
  </si>
  <si>
    <t xml:space="preserve">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 la peticionaria Maria Alejandra del municipio de Agua de Dios arreglo de vias 
Muchas gracias
Cordialmente,
LINA MARIA VASQUEZ PEÑALOZA
PROFESIONAL UNIVERSITARIO ¿DESPACHO DEL GOBERNADOR.
TEL. 7491267
</t>
  </si>
  <si>
    <t xml:space="preserve">2022305763</t>
  </si>
  <si>
    <t xml:space="preserve">22/08/2022</t>
  </si>
  <si>
    <t xml:space="preserve">YURY ANDREA CIFUENTES SANTANA</t>
  </si>
  <si>
    <t xml:space="preserve">2022006881</t>
  </si>
  <si>
    <t xml:space="preserve">2022-08-03 15:01:46.0</t>
  </si>
  <si>
    <t xml:space="preserve">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 la peticionaria Isabel Hueso del municipio de Yacopi arreglo de vias 
</t>
  </si>
  <si>
    <t xml:space="preserve">2022305878</t>
  </si>
  <si>
    <t xml:space="preserve">24/08/2022</t>
  </si>
  <si>
    <t xml:space="preserve">14</t>
  </si>
  <si>
    <t xml:space="preserve">2022006882</t>
  </si>
  <si>
    <t xml:space="preserve">2022-08-03 15:10:14.0</t>
  </si>
  <si>
    <t xml:space="preserve">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 la peticionaria Isabel Hueso del municipio de Yacopi arreglo de via.
</t>
  </si>
  <si>
    <t xml:space="preserve">2022305904</t>
  </si>
  <si>
    <t xml:space="preserve">25/08/2022</t>
  </si>
  <si>
    <t xml:space="preserve">15</t>
  </si>
  <si>
    <t xml:space="preserve">2022006883</t>
  </si>
  <si>
    <t xml:space="preserve">2022-08-03 15:17:52.0</t>
  </si>
  <si>
    <t xml:space="preserve">SAAVEDRA CIFUENTES LUIS GABRIEL</t>
  </si>
  <si>
    <t xml:space="preserve">De: Luis Gabriel Saavedra Cifuentes &lt;lugasaci29@yahoo.es&gt;
Enviado: miércoles, 27 de julio de 2022 2:10 p. m.
Para: Notificaciones Cundinamarca; Contactenos Gobernacion de Cundinamarca; Notificaciones Actos Administrativos; contactenos@tocaima-cundinamarca.gov.co; notificacionesjudiciales@tocaima-cundinamarca.gov.co; reclamos@acuagyr.com
Asunto: Reclamacion arreglo de via por deterioro municipio de tocaima vereda pubenza 
</t>
  </si>
  <si>
    <t xml:space="preserve">2022305197</t>
  </si>
  <si>
    <t xml:space="preserve">MAURICIO DELGADILLO DIAZ</t>
  </si>
  <si>
    <t xml:space="preserve">1</t>
  </si>
  <si>
    <t xml:space="preserve">2022006884</t>
  </si>
  <si>
    <t xml:space="preserve">2022-08-03 15:36:12.0</t>
  </si>
  <si>
    <t xml:space="preserve">UNIDAD ADMINISTRATIVA ESPECIAL PARA LA GESTION DE RIESGO DE DESASTRES DE CUNDINAMARCA</t>
  </si>
  <si>
    <t xml:space="preserve">REFERENCIA: Traslado por competencia Art. 21 Ley 1755 de 2015
Radicado 2022076334 de fecha 26/07/2022
Asunto: ¿Afectaciones viales en unos puntos críticos del territorio del municipio de Yacopí, sector GUADUALONES</t>
  </si>
  <si>
    <t xml:space="preserve">2022305835</t>
  </si>
  <si>
    <t xml:space="preserve">WENDY PAOLA MARTINEZ PORRAS</t>
  </si>
  <si>
    <t xml:space="preserve">2022006885</t>
  </si>
  <si>
    <t xml:space="preserve">2022-08-03 15:44:41.0</t>
  </si>
  <si>
    <t xml:space="preserve">PROCURADURIA REGIONAL DE CUNDINAMARCA</t>
  </si>
  <si>
    <t xml:space="preserve">De: Notificaciones Judiciales ICCU 
Enviado el: miércoles, 3 de agosto de 2022
Para: Nancy Valbuena Ramos; Notificaciones Judiciales ICCU
Asunto: E-2022-303646 REQUERIMIENTO PROCURADURIA REGIONAL DE CUNDINAMARCA
Doctora Valbuena
Cordial saludo,
En desarrollo de la actuación preventiva relacionada en el asunto, solicitamos remitir la información requerida en el oficio adjunto.
Agradeciendo su colaboración,
[cid:image001.png@01D8A1C2.3F9F6E10]
Rosa Milena Diaz Garcia
Profesional Universitario Gr17
Procuraduria Regional De Instruccion Cundinamarca
rmdiaz@procuraduria.gov.co&lt;mailto:%20rmdiaz@procuraduria.gov.co&gt;
</t>
  </si>
  <si>
    <t xml:space="preserve">2022305589</t>
  </si>
  <si>
    <t xml:space="preserve">ANYELA VIVIANA BUITRAGO AMARILLO</t>
  </si>
  <si>
    <t xml:space="preserve">2022006895</t>
  </si>
  <si>
    <t xml:space="preserve">2022-08-03 16:58:57.0</t>
  </si>
  <si>
    <t xml:space="preserve">EUCLIDES POSADA ACOSTA</t>
  </si>
  <si>
    <t xml:space="preserve">De: EUCLIDES POSADA ACOSTA [mailto:euposada-acosta@hotmail.com] 
Para: Contacto Instituto de Infraestructura y Concesiones &lt;contactenosiccu@cundinamarca.gov.co&gt;
Asunto: Solicitud Cambio de Chip Electronico
Buenos días, envió solicitud para cambio de calcomanía  a chip anexando Doc. del Vehiculo y propietario, gracias
</t>
  </si>
  <si>
    <t xml:space="preserve">2022305614</t>
  </si>
  <si>
    <t xml:space="preserve">2022006897</t>
  </si>
  <si>
    <t xml:space="preserve">2022-08-03 21:52:36.0</t>
  </si>
  <si>
    <t xml:space="preserve">SANTIAGO BALLEN AGUDELO</t>
  </si>
  <si>
    <t xml:space="preserve">De: Contactenos Gobernacion de Cundinamarca 
Enviado el: martes, 2 de agosto de 2022 
De: Santiago Ballén &lt;santiagoballen0@outlook.com&gt;
Para: Contactenos Gobernacion de Cundinamarca
Asunto: SOLICITUD DE INFORMACIÓN- LEY DE TRANSPARENCIA 
Buenas tardes, haciendo uso del derecho fundamental de petición basado en la ley de transparencia, adjunto la siguiente solicitud de información.  
Quedo atento. 
Santiago Ballén
</t>
  </si>
  <si>
    <t xml:space="preserve">2022305625</t>
  </si>
  <si>
    <t xml:space="preserve">2022006898</t>
  </si>
  <si>
    <t xml:space="preserve">2022-08-03 22:02:25.0</t>
  </si>
  <si>
    <t xml:space="preserve">ALBERTO ANDY BARRETO</t>
  </si>
  <si>
    <t xml:space="preserve">PERSONA NATURAL - Cedula de Ciudadania - 79937803 - ALBERTO ANDY BARRETO -  -  - LA VICTORIA-CUNDINAMARCA - Colombia - CUNDINAMARCA -  EL COLEGIO - alberto.barreto@fuac.edu.co - 3134319665 - Correo Electrónico - alberto.barreto@fuac.edu.co - a= - soy residente del municipio el colegio en la vereda la campos predio el Silencio y trabajo en la ciudad de Bogotá en la Universidad Autónoma de Colombia por lo tanto constantemente tengo que viajar por la vía El colegio - Bogotá y cancelar el peaje del charquito, he tratado de acceder al formulario de tarifa preferencial pero no ha sido posible descargarlo de la pagina del ICCU pues el enlace dispuesto para tal fin me direcciona a una zona de pagos que nada tiene que ver con el mencionado formulario.
1, solicito se me allegue el formulario de tarifa preferencial y la documentación necesaria para aplicar a dicho beneficio.
 - ud_c0316=2000 </t>
  </si>
  <si>
    <t xml:space="preserve">2022305615</t>
  </si>
  <si>
    <t xml:space="preserve">2022006899</t>
  </si>
  <si>
    <t xml:space="preserve">2022-08-03 22:18:37.0</t>
  </si>
  <si>
    <t xml:space="preserve">Para: Contacto Instituto de Infraestructura y Concesiones
Asunto: SOLICITUD CHAT DESPACHO DEL GOBERNADOR
Buen día
Envío para su conocimiento y fines pertinentes la solicitud que nos llega al chat del celular del despacho del Gobernador. Quedo atenta a la respuesta que se dé a la peticionaria Cristina Martinez del municipio de Vergara, Cel. 3134256867ARREGLO VIA S
</t>
  </si>
  <si>
    <t xml:space="preserve">2022305747</t>
  </si>
  <si>
    <t xml:space="preserve">2022006902</t>
  </si>
  <si>
    <t xml:space="preserve">2022-08-03 23:28:43.0</t>
  </si>
  <si>
    <t xml:space="preserve">GOBERNACION DE CUNDINAMARCA</t>
  </si>
  <si>
    <t xml:space="preserve">asunto mediante la cual la Sra,  mariela vaca de lopez   , indica:carretera está en unas pésimas condiciones: huecos, falta de señalización, falta de demarcación, vía sin berma, vegetación sobre el pavimento FUSAGASUGA
</t>
  </si>
  <si>
    <t xml:space="preserve">2022305826</t>
  </si>
  <si>
    <t xml:space="preserve">Milton Josue Suarez Infante</t>
  </si>
  <si>
    <t xml:space="preserve">2022006903</t>
  </si>
  <si>
    <t xml:space="preserve">2022-08-03 23:35:40.0</t>
  </si>
  <si>
    <t xml:space="preserve">PERSONERIA MUNICIPAL DE SAN FRANCISCO</t>
  </si>
  <si>
    <t xml:space="preserve">Asunto: Fwd: Solicitud de información verificación permanencia de la señora KATHERIN LIZETH BOHÓRQUEZ Secretaria de Planeación y Desarrollo Territorial del Municipio de San Francisco Cundinamarca, en las instalaciones del ICCU el día 31 de mayo de 2022- Actuac...
</t>
  </si>
  <si>
    <t xml:space="preserve">2022305218</t>
  </si>
  <si>
    <t xml:space="preserve">2022006906</t>
  </si>
  <si>
    <t xml:space="preserve">2022-08-03 23:51:21.0</t>
  </si>
  <si>
    <t xml:space="preserve">INVIAS</t>
  </si>
  <si>
    <t xml:space="preserve">Asunto: RV: Correspondencia del Instituto Nacional de Vías - oficios: SGI 41701 (EMAIL CERTIFICADO de enviorespuestas@invias.gov.co) TRASALDO DERECHO DE PETICION VIA GUASCA 
</t>
  </si>
  <si>
    <t xml:space="preserve">32</t>
  </si>
  <si>
    <t xml:space="preserve">2022006907</t>
  </si>
  <si>
    <t xml:space="preserve">2022-08-03 23:55:43.0</t>
  </si>
  <si>
    <t xml:space="preserve">DIEGO FERNANDO ALVARADO MORATO</t>
  </si>
  <si>
    <t xml:space="preserve">SOLICITO SU COLABORACION EN INFORMARME SI TIENEN PREVISTO INTERVENIR LA VIA TERCIARIA ENTRE APULO Y VIOTA 
De: DIEGO ALVARADO MORATO [mailto:asojuntasapulo@hotmail.com</t>
  </si>
  <si>
    <t xml:space="preserve">2022305321</t>
  </si>
  <si>
    <t xml:space="preserve">08/08/2022</t>
  </si>
  <si>
    <t xml:space="preserve">OSCAR WILCHES</t>
  </si>
  <si>
    <t xml:space="preserve">3</t>
  </si>
  <si>
    <t xml:space="preserve">2022006909</t>
  </si>
  <si>
    <t xml:space="preserve">2022-08-04 08:43:35.0</t>
  </si>
  <si>
    <t xml:space="preserve">2022-08-04</t>
  </si>
  <si>
    <t xml:space="preserve">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l peticionario Ricardo Andres robles del municipio de Agua de Dios, Cel.3105751223.ayuda para arreglo un polideportivo 
</t>
  </si>
  <si>
    <t xml:space="preserve">2022305734</t>
  </si>
  <si>
    <t xml:space="preserve">CLERIDA CARRION BOLAÑOS</t>
  </si>
  <si>
    <t xml:space="preserve">2022006910</t>
  </si>
  <si>
    <t xml:space="preserve">2022-08-04 09:15:31.0</t>
  </si>
  <si>
    <t xml:space="preserve">Asunto: SOLICITUD CHAT DESPACHO DEL GOBERNADOR
Buen día
Envío para su conocimiento y fines pertinentes la solicitud que nos llega al chat del celular del despacho del Gobernador. Quedo atenta a la respuesta que se dé a la peticionaria Cristina Martinez del municipio de Vergara, Cel. 3134256867.arreglo de via vergara
</t>
  </si>
  <si>
    <t xml:space="preserve">2022305748</t>
  </si>
  <si>
    <t xml:space="preserve">2022006911</t>
  </si>
  <si>
    <t xml:space="preserve">2022-08-04 10:09:41.0</t>
  </si>
  <si>
    <t xml:space="preserve">Para: Contacto Instituto de Infraestructura y Concesiones &lt;contactenosiccu@cundinamarca.gov.co&gt;
Asunto: Rv: escaner informacion arreglo de vias 
De: DIEGO ALVARADO MORATO [mailto:asojuntasapulo@hotmail.com
De: Jimmy Rodriguez &lt;jmcomunicacionesapulo@gmail.com&gt;
</t>
  </si>
  <si>
    <t xml:space="preserve">2022305608</t>
  </si>
  <si>
    <t xml:space="preserve">HAROLD MENDOZA</t>
  </si>
  <si>
    <t xml:space="preserve">8</t>
  </si>
  <si>
    <t xml:space="preserve">2022006912</t>
  </si>
  <si>
    <t xml:space="preserve">2022-08-04 10:39:37.0</t>
  </si>
  <si>
    <t xml:space="preserve">alexander bustos mahecha</t>
  </si>
  <si>
    <t xml:space="preserve">Para: Contacto Instituto de Infraestructura y Concesiones &lt;contactenosiccu@cundinamarca.gov.co&gt;
Asunto: Documentos tarifa especial caseta recaudo pacho cundinamarca Alexander Bustos Mahecha
De: erika paola lopez hernandez [mailto:erika.lh@hotmail.com] 
</t>
  </si>
  <si>
    <t xml:space="preserve">2022305162</t>
  </si>
  <si>
    <t xml:space="preserve">02/08/2022</t>
  </si>
  <si>
    <t xml:space="preserve">2022006913</t>
  </si>
  <si>
    <t xml:space="preserve">2022-08-04 10:48:40.0</t>
  </si>
  <si>
    <t xml:space="preserve">MUNICIPIO DE VIOTA</t>
  </si>
  <si>
    <t xml:space="preserve">RV: CERTIFICADO DE AFECTACIÓN VIAL
</t>
  </si>
  <si>
    <t xml:space="preserve">2022305335</t>
  </si>
  <si>
    <t xml:space="preserve">2022006914</t>
  </si>
  <si>
    <t xml:space="preserve">2022-08-04 10:51:24.0</t>
  </si>
  <si>
    <t xml:space="preserve">MINISTERIO DE TECNOLOGIAS DE LA INFORMACION Y LAS COMUNICACIONES</t>
  </si>
  <si>
    <t xml:space="preserve">Para: Contacto Instituto de Infraestructura y Concesiones &lt;contactenosiccu@cundinamarca.gov.co&gt;
CC: jdarleyb@hotmail.com; callcentermintic@mintic.gov.co
Asunto: RV: TRASLADO POR COMPETENCIA MINTIC maquinaria amarilla sea desplazada a desbloquear la via.
De: José Darley Buitrago Ospina &lt;jdarleyb@hotmail.com&gt;
Para: Mintic Responde &lt;minticresponde@mintic.gov.co&gt;
Asunto: Mensaje para.el.Gobernador de cundinamarca 
2 meses cumple el derrumbe  en la vía de la vereda Zapata de la Mesa cundinamarca, que bloquea e impide el acceso  de los vecinos a sus viviendas, y a pesar de haber informado a la alcaldia y a algunos concejales del municipio, el problema sigue sin solución.
Los vecinos esperan que el gobernador, al parecer unico funcionario capaz de resolver el problema, imparta las ordenes para que maquinaria amarilla sea desplazada a desbloquear la via.
Carlos Ramón Fajardo
Tel 300 237 6159
</t>
  </si>
  <si>
    <t xml:space="preserve">2022305583</t>
  </si>
  <si>
    <t xml:space="preserve">2022006916</t>
  </si>
  <si>
    <t xml:space="preserve">2022-08-04 11:07:48.0</t>
  </si>
  <si>
    <t xml:space="preserve">jose rafael ignacio rodriguez</t>
  </si>
  <si>
    <t xml:space="preserve">Para: Contacto Instituto de Infraestructura y Concesiones &lt;contactenosiccu@cundinamarca.gov.co&gt;
Asunto: Excepción 0 para vehículo BZM130
Solicitud de inclusión en benéficio para Excepción 0 para vehículo BZM130 en la caseta de recaudo del amoladero mailto:pnuevaregion@gmail.com] Jose Rafael Ignacio Rodriguez
Anexo documentos de un lector que solicitó al periódico Nueva Región colaborar con el trámite. 
RODRIGO BELTRÁN MARTÍNEZ
REPRESENTANTE LEGAL
REGIÓN G
NIT 900966433-6 
</t>
  </si>
  <si>
    <t xml:space="preserve">2022305303</t>
  </si>
  <si>
    <t xml:space="preserve">06/08/2022</t>
  </si>
  <si>
    <t xml:space="preserve">2022006917</t>
  </si>
  <si>
    <t xml:space="preserve">2022-08-04 11:13:31.0</t>
  </si>
  <si>
    <t xml:space="preserve">HERNAN GOMEZ ESPITIA</t>
  </si>
  <si>
    <t xml:space="preserve">RV: SOLICITUD DE TARIFA ESPECIAL AMOLADERO
De: Clara Jimenez [mailto:claritaij@gmail.com] 
Para recibir notificaciones al correo electrónico hgomeze1@gmail.com;  o a la carrera 3 No. 3 - 39/41 del Municipio de Ubalá Cundinamarca.
Cordialmente,
HERNAN GOMEZ ESPITIA
C.C. No. 79.344.520
</t>
  </si>
  <si>
    <t xml:space="preserve">2022305616</t>
  </si>
  <si>
    <t xml:space="preserve">2022006920</t>
  </si>
  <si>
    <t xml:space="preserve">2022-08-04 11:20:50.0</t>
  </si>
  <si>
    <t xml:space="preserve">SERGIO ESTEBAN PARRAGA MONGUI</t>
  </si>
  <si>
    <t xml:space="preserve">
De: sebastian moya arias [mailto:sebaxtiia@gmail.com] 
Enviado el: viernes, 29 de julio de 2022 10:36 a. m.
Para: Contacto Instituto de Infraestructura y Concesiones
Asunto: Fwd: DOC ICCU
</t>
  </si>
  <si>
    <t xml:space="preserve">2022305617</t>
  </si>
  <si>
    <t xml:space="preserve">2022006921</t>
  </si>
  <si>
    <t xml:space="preserve">2022-08-04 11:24:16.0</t>
  </si>
  <si>
    <t xml:space="preserve">PEDRO LUCIO REAL BUSTOS</t>
  </si>
  <si>
    <t xml:space="preserve">RV: Documentos Legalizacion beneficio TLM907
De: pedro lucio real bustos [mailto:pedrolucio1988@hotmail.com] 
</t>
  </si>
  <si>
    <t xml:space="preserve">2022305618</t>
  </si>
  <si>
    <t xml:space="preserve">2022006922</t>
  </si>
  <si>
    <t xml:space="preserve">2022-08-04 11:30:42.0</t>
  </si>
  <si>
    <t xml:space="preserve">CONJUNTO RESIDENCIAL PONTE VERDI</t>
  </si>
  <si>
    <t xml:space="preserve">RV: Fallas Alumbrado público
De: Administración Ponte Verdi [mailto:ponteverdiph@gmail.com] </t>
  </si>
  <si>
    <t xml:space="preserve">2022305807</t>
  </si>
  <si>
    <t xml:space="preserve">2022006923</t>
  </si>
  <si>
    <t xml:space="preserve">2022-08-04 11:35:24.0</t>
  </si>
  <si>
    <t xml:space="preserve">Darío García</t>
  </si>
  <si>
    <t xml:space="preserve">De: Dario Garcia Avila [mailto:dario.garciaavila@gmail.com] 
Enviado el: lunes, 1 de agosto de 2022 
Para: radicacion@devisab.com
CC: Contacto Instituto de Infraestructura y Concesiones; decun.oac@policia.gov.co; ventanillaunicaderadicacion@supertransporte.gov.co; atencionciudadano@supertransporte.gov.co
Asunto: Queja por el trancón que ocasiona el peaje de Mondoñedo
</t>
  </si>
  <si>
    <t xml:space="preserve">2022305651</t>
  </si>
  <si>
    <t xml:space="preserve">2022006933</t>
  </si>
  <si>
    <t xml:space="preserve">2022-08-04 15:21:35.0</t>
  </si>
  <si>
    <t xml:space="preserve">ANTONIO RAMIREZ</t>
  </si>
  <si>
    <t xml:space="preserve">ASUNTO ARREGLO AREA EXTERNA DE SALON COMUNAL COMUNA 5 DE SAN MATEO MUNICIPIO DE SOACHA 
TEL 3235280152
correo ilnarare2012@gmail.com 
KRA 20 ESTE # 32 B 67 SAN MATEO SOACHA  1 FOLIO </t>
  </si>
  <si>
    <t xml:space="preserve">2022305263</t>
  </si>
  <si>
    <t xml:space="preserve">05/08/2022</t>
  </si>
  <si>
    <t xml:space="preserve">2022006934</t>
  </si>
  <si>
    <t xml:space="preserve">2022-08-04 15:29:41.0</t>
  </si>
  <si>
    <t xml:space="preserve">ASOCIACION DE LA COLONIA DE CLARAVAL RESIDENTE EN BOGOTA</t>
  </si>
  <si>
    <t xml:space="preserve">ARREGLO Y MANTENIMIENTO DE VIAS SECUNDARIAS DEL MUNICIPIO DE JUNIN  VEREDA APOCENTRO SECTOR QUEBRADA NEGRA 
2 FOLIOS 
Correo eletronio 
jramos1904@hotmail.com
3143425102
3212076800
jaime alonso Ramos Garavito
Representante legal </t>
  </si>
  <si>
    <t xml:space="preserve">2022305699</t>
  </si>
  <si>
    <t xml:space="preserve">2022-08-04 15:48:59.0</t>
  </si>
  <si>
    <t xml:space="preserve">PACHON PACHON PEDRO SAUL</t>
  </si>
  <si>
    <t xml:space="preserve">asunto  Derecho de peticion autorizacion construccion de anden  privado predio avenida 9 n 22 municipio de funza via conceionda DEVISAB 
14 FOLIOS 
1 MEMORIA 
CORREO: disanpedro@live.com 
TEL 3112724754
Se entrega fisico luz dary </t>
  </si>
  <si>
    <t xml:space="preserve">2022305883</t>
  </si>
  <si>
    <t xml:space="preserve">2022-08-04 16:07:51.0</t>
  </si>
  <si>
    <t xml:space="preserve">jefferson mahecha castro</t>
  </si>
  <si>
    <t xml:space="preserve">Para: Luz Dary Suarez Rodriguez &lt;luzdary.suarez@cundinamarca.gov.co&gt;
Asunto: RV: EXONERACIÓN DE PEAJE CON PLACA DE VEHÍCULO BJD936 
Jefferson Mahecha Castro
</t>
  </si>
  <si>
    <t xml:space="preserve">2022305329</t>
  </si>
  <si>
    <t xml:space="preserve">SANDRA LILIANA AVENDAÑO RIVERA</t>
  </si>
  <si>
    <t xml:space="preserve">2022006938</t>
  </si>
  <si>
    <t xml:space="preserve">2022-08-04 16:22:12.0</t>
  </si>
  <si>
    <t xml:space="preserve">santiago sanchez mantilla</t>
  </si>
  <si>
    <t xml:space="preserve">De: Notificaciones Judiciales ICCU 
Enviado el: jueves, 4 de agosto de 2022 2:01 p. m.
Para: Contacto Instituto de Infraestructura y Concesiones &lt;contactenosiccu@cundinamarca.gov.co&gt;
Asunto: RV: Derecho de Peticion ICCU - Solicitud de informacion
1. Que la empresa Infraestructura y Vias SAS, integrante de los Consorcio Vias Supata y Via Cundinamarca
2021, suscribieron con el ICCU los contratos 716 y 517 de 2019, respectivamente.
2. Que el contrato 517 de 2019 tuvo fecha de terminacion en septiembre de 2021.
3. Que el contrato 716 de 2019 tuvo fecha de terminacion en enero 2022.
4. Que los plazo pactados para la liquidacion bilateral según los contratos de obra eran de 4 meses contados
a partir de la terminacion.
PETICIÓN
Por lo anterior solicito se informe lo siguiente:
a. El estado actual del tramite de liquidacion de los contratos mencionados.
b. Se certifique los pendientes que persisten por parte del consorcio y cuales han sido las razones de
la demora en el tramite de liquidacion.
c. Se certifique si existen saldos a favor de los consorcios y los numeros de cuenta a los que se
girarian esos valores.
d. Se cite a reunion conjunta con la entidad, interventoria y contratistas para avanzar en los
pendiente la liquidacion.</t>
  </si>
  <si>
    <t xml:space="preserve">2022305417</t>
  </si>
  <si>
    <t xml:space="preserve">2022006942</t>
  </si>
  <si>
    <t xml:space="preserve">2022-08-04 17:23:47.0</t>
  </si>
  <si>
    <t xml:space="preserve">maria nohelia zuliuaga morales</t>
  </si>
  <si>
    <t xml:space="preserve">Para: Contacto Instituto de Infraestructura y Concesiones &lt;contactenosiccu@cundinamarca.gov.co&gt;
De: Bertilda Isabel Cely Lopez  
berthaisa@msn.com
Asunto: RV: Peaje nohelia reenvio documentos actualizados gracias por su colaboracion.
</t>
  </si>
  <si>
    <t xml:space="preserve">2022305619</t>
  </si>
  <si>
    <t xml:space="preserve">2022006967</t>
  </si>
  <si>
    <t xml:space="preserve">2022-08-05 14:47:47.0</t>
  </si>
  <si>
    <t xml:space="preserve">2022-08-05</t>
  </si>
  <si>
    <t xml:space="preserve">OSVALDO MODESTO RODRIGUEZ LEON</t>
  </si>
  <si>
    <t xml:space="preserve">RV: DOCUMENTACION ASPIRANTE TARIFA ESPECIAL
De: Camilo Ramos [mailto:cristiancamilo1329@gmail.com] </t>
  </si>
  <si>
    <t xml:space="preserve">2022305704</t>
  </si>
  <si>
    <t xml:space="preserve">2022006968</t>
  </si>
  <si>
    <t xml:space="preserve">2022-08-05 14:57:32.0</t>
  </si>
  <si>
    <t xml:space="preserve">JAIME EDUARDO CAUCALI AMAYA</t>
  </si>
  <si>
    <t xml:space="preserve">RV: Cambio calcomonia a Dispositivo electrónico.
De: JAIME EDUARDO CAUCALI AMAYA [mailto:jecaucaliamaya@gmail.com] </t>
  </si>
  <si>
    <t xml:space="preserve">2022305620</t>
  </si>
  <si>
    <t xml:space="preserve">2022006970</t>
  </si>
  <si>
    <t xml:space="preserve">2022-08-05 15:16:00.0</t>
  </si>
  <si>
    <t xml:space="preserve">LUZ AIDA LLANO GONZALEZ</t>
  </si>
  <si>
    <t xml:space="preserve">RV: solicitud de tarifa especial caseta especia
De: Salomon Ortiz [mailto:director@orvisa.com] </t>
  </si>
  <si>
    <t xml:space="preserve">2022305621</t>
  </si>
  <si>
    <t xml:space="preserve">2022006971</t>
  </si>
  <si>
    <t xml:space="preserve">2022-08-05 15:23:55.0</t>
  </si>
  <si>
    <t xml:space="preserve">BLANCA MARGARITA FORERO OSPINA</t>
  </si>
  <si>
    <t xml:space="preserve">RV: Solicitud de beneficio 
De: marjory eliana gomez forero [mailto:marjorygomez@hotmail.com] </t>
  </si>
  <si>
    <t xml:space="preserve">2022305677</t>
  </si>
  <si>
    <t xml:space="preserve">2022006973</t>
  </si>
  <si>
    <t xml:space="preserve">2022-08-05 15:41:29.0</t>
  </si>
  <si>
    <t xml:space="preserve">FABIAN RICARDO CUBILLOS MERCHAN</t>
  </si>
  <si>
    <t xml:space="preserve">RV: SOLICITUD TARIFA ESPECIAL CASETAS DE RECAUDO.
De: MILENA AREVALO SANTANA [mailto:mile82_arevalo@hotmail.com] </t>
  </si>
  <si>
    <t xml:space="preserve">2022305360</t>
  </si>
  <si>
    <t xml:space="preserve">2022006994</t>
  </si>
  <si>
    <t xml:space="preserve">2022-08-05 16:59:51.0</t>
  </si>
  <si>
    <t xml:space="preserve">Cristian Camilo Urrego Ramírez</t>
  </si>
  <si>
    <t xml:space="preserve">Asunto: PQRS Redes 
 PQRS de la red social Facebook.MANTENIMIENTO VIAL GACHETA
Cristian Camilo Urrego Ramírez  
Celular: 3155856538
Correo: Cam8725@hotmail.com
</t>
  </si>
  <si>
    <t xml:space="preserve">2022305844</t>
  </si>
  <si>
    <t xml:space="preserve">JUAN FRANCISCO PARRAGA MUÑOZ</t>
  </si>
  <si>
    <t xml:space="preserve">2022006995</t>
  </si>
  <si>
    <t xml:space="preserve">2022-08-05 17:06:24.0</t>
  </si>
  <si>
    <t xml:space="preserve">Omar Orlando Rincón Figueroa</t>
  </si>
  <si>
    <t xml:space="preserve">una PQRS de la red social Facebook.ARREGLO VIAS MUNICIPIO DE GUADUAS 
Omar Orlando Rincón Figueroa 
Celular: 3133638760
Correo: rinfiomar@gmail.com
</t>
  </si>
  <si>
    <t xml:space="preserve">2022305333</t>
  </si>
  <si>
    <t xml:space="preserve">LUIS BARRETO</t>
  </si>
  <si>
    <t xml:space="preserve">2022006998</t>
  </si>
  <si>
    <t xml:space="preserve">2022-08-05 18:04:08.0</t>
  </si>
  <si>
    <t xml:space="preserve">Andrés Hernandez Rubio</t>
  </si>
  <si>
    <t xml:space="preserve">PQRS de la red social Facebook.CONTRUCCION DE JARILLO MUNICIPIO DE MEDINA
Guillermo Andrés Hernández Rubio 
Correo: andresher19@hotmail.com
Celuar: 3125610796
URL del video: https://www.facebook.com/watch/?v=575663924225718
Cordialmente, 
María Rodríguez Rozo 
Área de Comunicaciones ICCU
</t>
  </si>
  <si>
    <t xml:space="preserve">2022305631</t>
  </si>
  <si>
    <t xml:space="preserve">2022006999</t>
  </si>
  <si>
    <t xml:space="preserve">2022-08-05 18:19:24.0</t>
  </si>
  <si>
    <t xml:space="preserve">GERARDO PELAEZ COLECTIVO CIUDADANO</t>
  </si>
  <si>
    <t xml:space="preserve">De: Contactenos Gobernacion de Cundinamarca
Enviado: miércoles, 03 de agosto de 2022 
Para: Comite de Convivencia ICCU; Notificaciones Judiciales ICCU; Nancy Valbuena Ramos
Cc: dediosgomezraul@gmail.com
Asunto: RV:PARA VERIFICACION QUE NO QUEDE PORFUERA PROYECTO DE CHOCONTA 
por considerarlo de su competencia me permito remitir Peticion para fines pertinentes
Cordial saludo,
De: Raul De Dios Gomez &lt;dediosgomezraul@gmail.com
</t>
  </si>
  <si>
    <t xml:space="preserve">2022305695</t>
  </si>
  <si>
    <t xml:space="preserve">ROCIO CASTILLO GONZALEZ</t>
  </si>
  <si>
    <t xml:space="preserve">2022007000</t>
  </si>
  <si>
    <t xml:space="preserve">2022-08-05 18:24:23.0</t>
  </si>
  <si>
    <t xml:space="preserve">EVERSON HERNÁN LÓPEZ BERNAL</t>
  </si>
  <si>
    <t xml:space="preserve">Para: Contacto Instituto de Infraestructura y Concesiones
Asunto: TRASLADO POR COMPETENCIA - ACCIDENTE VÍA MONDOÑEDO-MOSQUERA VIA DEVISAB 
Reciba un cordial saludo por parte de la Dirección Técnica de Movilidad, deseándole éxitos en sus labores diarias.
</t>
  </si>
  <si>
    <t xml:space="preserve">2022305934</t>
  </si>
  <si>
    <t xml:space="preserve">26/08/2022</t>
  </si>
  <si>
    <t xml:space="preserve">VIVIANA ALEXANDRA HERNANDEZ MELO</t>
  </si>
  <si>
    <t xml:space="preserve">2022007011</t>
  </si>
  <si>
    <t xml:space="preserve">2022-08-05 22:47:22.0</t>
  </si>
  <si>
    <t xml:space="preserve">Pilar Torres Araque</t>
  </si>
  <si>
    <t xml:space="preserve">De: Pilar Torres Araque [mailto:torrespilar2011@gmail.com] 
Para: Contacto Instituto de Infraestructura y Concesiones
Asunto: Estado de la vía Bogotá - Mesitas
Cordial saludo 
Amablemente solicito a ustedes informar las acciones que se están llevando a cabo para el mantenimiento de las vía en mención, esto en razón a que durante lo que lleva del año la vía está presentando deterioros y no se observa acciones para su buen tránsito, situación que puede generar un accidente grave o pérdida fatales.
Quedo atenta, 
Gracias
Pilar Torres  
</t>
  </si>
  <si>
    <t xml:space="preserve">2022305671</t>
  </si>
  <si>
    <t xml:space="preserve">2022007012</t>
  </si>
  <si>
    <t xml:space="preserve">2022-08-05 23:10:15.0</t>
  </si>
  <si>
    <t xml:space="preserve">PABLO ANDREA HERRERA BELTRAN</t>
  </si>
  <si>
    <t xml:space="preserve">De: Andrea Herrera mailto:pao_lyun30@hotmail.com Para: Contacto Instituto de Infraestructura y Concesiones Asunto: Papeles caseta de recaudo amoladero.pdf Buenas tardes hago envio de los papeles requeridos para la caseta de recaudo del amoladero.Gracias quedo atenta en este mismo correo. Paola Andrea Herrera Beltrán Enviado desde mi HUAWEI P30</t>
  </si>
  <si>
    <t xml:space="preserve">2022305768</t>
  </si>
  <si>
    <t xml:space="preserve">2022007013</t>
  </si>
  <si>
    <t xml:space="preserve">2022-08-05 23:21:06.0</t>
  </si>
  <si>
    <t xml:space="preserve">Oscar Esneider Ramírez Martínez</t>
  </si>
  <si>
    <t xml:space="preserve">Para: Contacto Instituto de Infraestructura y Concesiones
Asunto: Cambio de placa vehículo
Buenas tardes. Por medio de la presente me permito solicitar el cambio de placa para beneficio peaje Pacho cundinamarca, ya que vendí el vehículo que actualmente está inscrito. 
Número de placa actual: bzt178.
Placa a registrar mbx539.
Adjunto fotos de tarjetas de propiedad.
De: Oscar Esneider Ramírez Martínez [mailto:esneider78@gmail.com] 
Agradezco la atención prestada.
</t>
  </si>
  <si>
    <t xml:space="preserve">2022305678</t>
  </si>
  <si>
    <t xml:space="preserve">2022007014</t>
  </si>
  <si>
    <t xml:space="preserve">2022-08-05 23:33:22.0</t>
  </si>
  <si>
    <t xml:space="preserve">Martha Cecilia reina Vargas</t>
  </si>
  <si>
    <t xml:space="preserve">Asunto: Fwd: Solicitud de parque derecho de peticion por el Bienestar del adulto mayor y la niñez  municipio de Madrid cundinamrca nos adjudiquen  un par de maquinas.</t>
  </si>
  <si>
    <t xml:space="preserve">2022305903</t>
  </si>
  <si>
    <t xml:space="preserve">2022007015</t>
  </si>
  <si>
    <t xml:space="preserve">2022-08-05 23:37:52.0</t>
  </si>
  <si>
    <t xml:space="preserve">NESTOR ARMANDO RODRIGUEZ AGUILAR</t>
  </si>
  <si>
    <t xml:space="preserve">De: Martha Isabel Riaño Rubiano [mailto:maisri62@hotmail.com] 
Enviado el: jueves, 4 de agosto de 2022 
Para: Contacto Instituto de Infraestructura y Concesiones
Asunto: Solicitud beneficio caseta recaudo Pacho
Cordial saludo, 
Adjunto formulario y documentos para aplicar al beneficio del asunto del señor NEstor Armando RODRIGUEZ Aguilar, para su conocimiento y fines pertinentes.
Atentamente,
Mmartha Riaño
Obtener Outlook para iOS
</t>
  </si>
  <si>
    <t xml:space="preserve">2022305679</t>
  </si>
  <si>
    <t xml:space="preserve">2022007016</t>
  </si>
  <si>
    <t xml:space="preserve">2022-08-05 23:46:17.0</t>
  </si>
  <si>
    <t xml:space="preserve">Alejandra Martínez Higuera</t>
  </si>
  <si>
    <t xml:space="preserve">Para: Contacto Instituto de Infraestructura y Concesiones
Asunto: Solicitud Tarifa Preferencial Peaje
Buen día 
Comedidamente solicito su colaboración con información sobre cómo acceder a las tarifas preferenciales del peaje del Charquito, dado que resido en el municipio el San Antonio del Tequendama, y por motivos laborales debo desplazarme a diario a la ciudad de Bogotá, soy madre cabeza de familia y asumir el total del costo díario del paso por el peaje me es imposible.
Agradezco su amable colaboración 
Quedo atenta 
Cordial Saludo 
De: Alejandra Martinez [mailto:alemart55@gmail.com] 
Alejandra Martínez Higuera
</t>
  </si>
  <si>
    <t xml:space="preserve">2022305680</t>
  </si>
  <si>
    <t xml:space="preserve">2022007018</t>
  </si>
  <si>
    <t xml:space="preserve">2022-08-05 23:58:34.0</t>
  </si>
  <si>
    <t xml:space="preserve">Diana marcela Infante</t>
  </si>
  <si>
    <t xml:space="preserve">Para: Contacto Instituto de Infraestructura y Concesiones
Asunto: Queja y reclamo ARREGLO VIA  MUNICIPIO DE LABAN
</t>
  </si>
  <si>
    <t xml:space="preserve">2022305818</t>
  </si>
  <si>
    <t xml:space="preserve">FERNANDO RODRIGUEZ FONSECA</t>
  </si>
  <si>
    <t xml:space="preserve">2022007019</t>
  </si>
  <si>
    <t xml:space="preserve">2022-08-06 00:03:23.0</t>
  </si>
  <si>
    <t xml:space="preserve">2022-08-06</t>
  </si>
  <si>
    <t xml:space="preserve">Jairo Andrés Sierra Espinel</t>
  </si>
  <si>
    <t xml:space="preserve">Para: Contacto Instituto de Infraestructura y Concesiones
Asunto: SOLICITUD ICCU.pdf
De manera atenta y respetuosa me permito enviar solicitud para aplicar a la tarifa de beneficio especial para la caseta de recaudo Pacho.
Jairo Andrés Sierra Espinel
C.C 80550559
3103692266
</t>
  </si>
  <si>
    <t xml:space="preserve">2022305681</t>
  </si>
  <si>
    <t xml:space="preserve">2022007033</t>
  </si>
  <si>
    <t xml:space="preserve">2022-08-06 09:51:10.0</t>
  </si>
  <si>
    <t xml:space="preserve">YENNER DAYANNA DUARTE VARGAS</t>
  </si>
  <si>
    <t xml:space="preserve">PERSONA NATURAL - Cedula de Ciudadania - 1019151731 - YENNER DAYANNA DUARTE VARGAS -  -  - CALLE 2 2-20 - Colombia - CUNDINAMARCA -  GUACHETA - yennerjoe@gmail.com - 3218898535 - Correo Electrónico - yennerjoe@gmail.com - a= - Buen día, en el segundo periodo del 2021 se realizo una modificación a la lista de precios del ICCU, sin embargo en la pagina no aparece los APUs ni lista de insumos de la segunda lista de precios del 2021. Agradecería me pudieran ayudar con los APUs del segundo periodo del 2021 - ud_c0316=2000 </t>
  </si>
  <si>
    <t xml:space="preserve">2022305402</t>
  </si>
  <si>
    <t xml:space="preserve">MARIA ANGELICA BARRIOS AYALA</t>
  </si>
  <si>
    <t xml:space="preserve">2022007039</t>
  </si>
  <si>
    <t xml:space="preserve">2022-08-07 17:31:58.0</t>
  </si>
  <si>
    <t xml:space="preserve">2022-08-07</t>
  </si>
  <si>
    <t xml:space="preserve">NUBIA ESPERANZA GERNANDEZ DE RODRIGUEZ</t>
  </si>
  <si>
    <t xml:space="preserve">De: Contacto Instituto de Infraestructura y Concesiones 
Enviado el: jueves, 4 de agosto de 2022 5:41 p. m.
Asunto: RV: Solución definitiva a problemática de la via municipio la mesa
</t>
  </si>
  <si>
    <t xml:space="preserve">2022305750</t>
  </si>
  <si>
    <t xml:space="preserve">2022007044</t>
  </si>
  <si>
    <t xml:space="preserve">2022-08-07 19:02:44.0</t>
  </si>
  <si>
    <t xml:space="preserve">johana lizeth ramirez cañon</t>
  </si>
  <si>
    <t xml:space="preserve">Para: Contacto Instituto de Infraestructura y Concesiones &lt;contactenosiccu@cundinamarca.gov.co&gt;
Asunto: MAL ESTADO VIA PACHO BOGOTA
De: johana lizeth ramirez cañon [mailto:joislrc@gmail.com] </t>
  </si>
  <si>
    <t xml:space="preserve">2022305670</t>
  </si>
  <si>
    <t xml:space="preserve">2022007048</t>
  </si>
  <si>
    <t xml:space="preserve">2022-08-07 19:32:31.0</t>
  </si>
  <si>
    <t xml:space="preserve">GUSTAVO ADOLFO GARCIA ALVAREZ,</t>
  </si>
  <si>
    <t xml:space="preserve">De: Gustavo Adolfo García Álvarez [mailto:gustavo.garcia01@usa.edu.co] 
Enviado el: viernes, 5 de agosto de 2022 4:35 p. m.
Para: Contacto Instituto de Infraestructura y Concesiones &lt;contactenosiccu@cundinamarca.gov.co&gt;
Asunto: Derecho de petición - Solicitud de información estudiante U. Sergio Arboleda - Via pacho la palma
Por medio del presente radico el siguiente derecho de petición que tiene como asunto: Derecho de petición - Solicitud de información estudiante U. Sergio Arboleda.
NOVEDAD: Debido a una equivocación, envié el correo a direcciones que no se encuentran habilitadas para recibir este tipo de solicitudes desde el día 05/07/2022. Anexo el pantallazo del correo enviado.
</t>
  </si>
  <si>
    <t xml:space="preserve">2022305466</t>
  </si>
  <si>
    <t xml:space="preserve">10/08/2022</t>
  </si>
  <si>
    <t xml:space="preserve">2022007052</t>
  </si>
  <si>
    <t xml:space="preserve">2022-08-07 20:13:23.0</t>
  </si>
  <si>
    <t xml:space="preserve">CARMEN ADEL PINZON</t>
  </si>
  <si>
    <t xml:space="preserve">De: Contacto Instituto de Infraestructura y Concesiones 
Enviado el: sábado, 6 de agosto de 2022 
Asunto: RV: EXONERACIÓN PEAJE A NOMBRE DE LA SRA CARMEN PINZON PLACA DE VEHICULO CXQ952
De: Moises Santana [mailto:variedadessami5@gmail.com] 
</t>
  </si>
  <si>
    <t xml:space="preserve">2022305682</t>
  </si>
  <si>
    <t xml:space="preserve">2022007053</t>
  </si>
  <si>
    <t xml:space="preserve">2022-08-07 20:22:00.0</t>
  </si>
  <si>
    <t xml:space="preserve">JOHN PIER MENDOZA GALLO</t>
  </si>
  <si>
    <t xml:space="preserve">De: Contacto Instituto de Infraestructura y Concesiones 
Enviado el: sábado, 6 de agosto de 2022 10:12 a. m.
Asunto: RV: respuesta de beneficio
Quedo atento.
cordialmente,
John Pier Mendoza Gallo
Presidente Junta Accion Comunal
Vereda Alto de la Cruz
Cel: 3208384519
</t>
  </si>
  <si>
    <t xml:space="preserve">2022305455</t>
  </si>
  <si>
    <t xml:space="preserve">2022007054</t>
  </si>
  <si>
    <t xml:space="preserve">2022-08-07 20:56:18.0</t>
  </si>
  <si>
    <t xml:space="preserve">De: Contacto Instituto de Infraestructura y Concesiones 
Enviado el: sábado, 6 de agosto de 2022 10:13 
Asunto: RV: Radicación para cambio de calcomanía a chip Sergio Párraga
</t>
  </si>
  <si>
    <t xml:space="preserve">2022007055</t>
  </si>
  <si>
    <t xml:space="preserve">2022-08-07 21:03:31.0</t>
  </si>
  <si>
    <t xml:space="preserve">Álvaro Garzón</t>
  </si>
  <si>
    <t xml:space="preserve">Para: Contacto Instituto de Infraestructura y Concesiones
Asunto: Radicación para cambio de calcomanía a chip Álvaro Garzón
Buen dia,
Envío documentos para la radicación para el cambio de calcomanía a chip
Quedo atento.
cordialmente,
John Pier Mendoza Gallo
Presidente Junta Accion Comunal
Vereda Alto de la Cruz
Cel: 3208384519
De: Junta de Accion Comunal Alto de la Cruz [mailto:jacvaltodelacruz@gmail.com] </t>
  </si>
  <si>
    <t xml:space="preserve">2022305683</t>
  </si>
  <si>
    <t xml:space="preserve">2022007056</t>
  </si>
  <si>
    <t xml:space="preserve">2022-08-07 21:08:06.0</t>
  </si>
  <si>
    <t xml:space="preserve">Misael Ramírez</t>
  </si>
  <si>
    <t xml:space="preserve">Para: Contacto Instituto de Infraestructura y Concesiones
Asunto: Radicación para cambio de calcomanía a chip Misael Ramírez
Buen dia,
Envío documentos para la radicación para el cambio de calcomanía a chip
Quedo atento.
cordialmente,
John Pier Mendoza Gallo
Presidente Junta Accion Comunal
Vereda Alto de la Cruz
Cel: 3208384519
</t>
  </si>
  <si>
    <t xml:space="preserve">2022305684</t>
  </si>
  <si>
    <t xml:space="preserve">2022007057</t>
  </si>
  <si>
    <t xml:space="preserve">2022-08-07 21:14:04.0</t>
  </si>
  <si>
    <t xml:space="preserve">YESSICA SELENNE SIERRA SANDOVAL</t>
  </si>
  <si>
    <t xml:space="preserve">De: Junta de Accion Comunal Alto de la Cruz [mailto:jacvaltodelacruz@gmail.com] 
Para: Contacto Instituto de Infraestructura y Concesiones
Asunto: Radicación para cambio de calcomanía a chip Yesica Sierra Sandoval
Buen dia,
Envío documentos para la radicación para el cambio de calcomanía a chip
Quedo atento.
cordialmente,
John Pier Mendoza Gallo
Presidente Junta Accion Comunal
Vereda Alto de la Cruz
Cel: 3208384519
</t>
  </si>
  <si>
    <t xml:space="preserve">2022305558</t>
  </si>
  <si>
    <t xml:space="preserve">2022007058</t>
  </si>
  <si>
    <t xml:space="preserve">2022-08-07 21:22:46.0</t>
  </si>
  <si>
    <t xml:space="preserve">LUIS CARLOS GUTIERREZ MONTOYA</t>
  </si>
  <si>
    <t xml:space="preserve">Para: Contacto Instituto de Infraestructura y Concesiones
Asunto: Radicación para cambio de calcomanía a chip Carlos Gutierrez
Buen dia,
Envío documentos para la radicación para el cambio de calcomanía a chip
Quedo atento.
cordialmente,
John Pier Mendoza Gallo
Presidente Junta Accion Comunal
Vereda Alto de la Cruz
Cel: 3208384519
De: Junta de Accion Comunal Alto de la Cruz [mailto:jacvaltodelacruz@gmail.com] </t>
  </si>
  <si>
    <t xml:space="preserve">2022305559</t>
  </si>
  <si>
    <t xml:space="preserve">2022007059</t>
  </si>
  <si>
    <t xml:space="preserve">2022-08-07 21:34:27.0</t>
  </si>
  <si>
    <t xml:space="preserve">NELSON ENRIQUE CASTAÑEDA</t>
  </si>
  <si>
    <t xml:space="preserve">De: Contacto Instituto de Infraestructura y Concesiones 
Enviado el: sábado, 6 de agosto de 2022 10:18 a. m.
Asunto: RV: Radicación para cambio de calcomanía a chip Nelson Castañeda
De: Junta de Accion Comunal Alto de la Cruz [mailto:jacvaltodelacruz@gmail.com
</t>
  </si>
  <si>
    <t xml:space="preserve">2022305551</t>
  </si>
  <si>
    <t xml:space="preserve">2022007060</t>
  </si>
  <si>
    <t xml:space="preserve">2022-08-07 21:40:06.0</t>
  </si>
  <si>
    <t xml:space="preserve">FERNEY EDISSON SANDOVAL BARBOSA</t>
  </si>
  <si>
    <t xml:space="preserve">De: Contacto Instituto de Infraestructura y Concesiones 
Enviado el: sábado, 6 de agosto de 2022 10:18 a. m.
Asunto: RV: Radicación para cambio de calcomanía a chip Ferney Sandoval
De: Junta de Accion Comunal Alto de la Cruz [mailto:jacvaltodelacruz@gmail.com
</t>
  </si>
  <si>
    <t xml:space="preserve">2022305560</t>
  </si>
  <si>
    <t xml:space="preserve">2022007061</t>
  </si>
  <si>
    <t xml:space="preserve">2022-08-07 21:44:46.0</t>
  </si>
  <si>
    <t xml:space="preserve">ERIKA ALEXANDRA MORALES VASQUEZ</t>
  </si>
  <si>
    <t xml:space="preserve">Enviado el: sábado, 6 de agosto de 2022 
Asunto: RV: Radicación para cambio de calcomanía a chip Erika Morales
De: Junta de Accion Comunal Alto de la Cruz [mailto:jacvaltodelacruz@gmail.com
</t>
  </si>
  <si>
    <t xml:space="preserve">2022305561</t>
  </si>
  <si>
    <t xml:space="preserve">2022007062</t>
  </si>
  <si>
    <t xml:space="preserve">2022-08-07 21:49:46.0</t>
  </si>
  <si>
    <t xml:space="preserve">YOHANA ALZATE GUTIERREZ</t>
  </si>
  <si>
    <t xml:space="preserve">Enviado el: sábado, 6 de agosto de 2022 
Asunto: RV: Radicación para cambio de calcomanía a chip Yohana Álzate
De: Junta de Accion Comunal Alto de la Cruz [mailto:jacvaltodelacruz@gmail.com] 
</t>
  </si>
  <si>
    <t xml:space="preserve">2022305562</t>
  </si>
  <si>
    <t xml:space="preserve">2022007063</t>
  </si>
  <si>
    <t xml:space="preserve">2022-08-07 21:57:40.0</t>
  </si>
  <si>
    <t xml:space="preserve">JOSE GABRIEL ORGANISTA PUERTO</t>
  </si>
  <si>
    <t xml:space="preserve">De: Contacto Instituto de Infraestructura y Concesiones 
Enviado el: sábado, 6 de agosto de 2022 
Asunto: RV: Radicación para cambio de calcomanía a chip Gabriel Organista
De: Junta de Accion Comunal Alto de la Cruz [mailto:jacvaltodelacruz@gmail.com
</t>
  </si>
  <si>
    <t xml:space="preserve">2022305563</t>
  </si>
  <si>
    <t xml:space="preserve">2022007064</t>
  </si>
  <si>
    <t xml:space="preserve">2022-08-07 22:04:44.0</t>
  </si>
  <si>
    <t xml:space="preserve">ROMERO SAENZ OMAR</t>
  </si>
  <si>
    <t xml:space="preserve">De: Contacto Instituto de Infraestructura y Concesiones 
Enviado el: sábado, 6 de agosto de 2022
Asunto: RV: Radicación para cambio de calcomanía a chip Omar Romero
De: Junta de Accion Comunal Alto de la Cruz [mailto:jacvaltodelacruz@gmail.com
</t>
  </si>
  <si>
    <t xml:space="preserve">2022305564</t>
  </si>
  <si>
    <t xml:space="preserve">2022007065</t>
  </si>
  <si>
    <t xml:space="preserve">2022-08-07 22:13:08.0</t>
  </si>
  <si>
    <t xml:space="preserve">NIVARDO RODRIGUEZ PARRA</t>
  </si>
  <si>
    <t xml:space="preserve">Enviado el: sábado, 6 de agosto de 2022 
Asunto: RV: Radicación para cambio de calcomanía a chip Nivardo Rodríguez
De: Junta de Accion Comunal Alto de la Cruz [mailto:jacvaltodelacruz@gmail.com
</t>
  </si>
  <si>
    <t xml:space="preserve">2022305565</t>
  </si>
  <si>
    <t xml:space="preserve">2022007066</t>
  </si>
  <si>
    <t xml:space="preserve">2022-08-07 22:20:26.0</t>
  </si>
  <si>
    <t xml:space="preserve">JOHANTHAN ROSNEY MONTAÑEZ MAYORGA</t>
  </si>
  <si>
    <t xml:space="preserve">De: Contacto Instituto de Infraestructura y Concesiones 
Enviado el: sábado, 6 de agosto de 2022
Asunto: RV: Radicación para cambio de calcomanía a chip Jonathan Montañez
De: Junta de Accion Comunal Alto de la Cruz [mailto:jacvaltodelacruz@gmail.com
</t>
  </si>
  <si>
    <t xml:space="preserve">2022305566</t>
  </si>
  <si>
    <t xml:space="preserve">2022007067</t>
  </si>
  <si>
    <t xml:space="preserve">2022-08-07 22:27:52.0</t>
  </si>
  <si>
    <t xml:space="preserve">MIRYAM AMPARO GALLO DURAN</t>
  </si>
  <si>
    <t xml:space="preserve">De: Contacto Instituto de Infraestructura y Concesiones 
Enviado el: sábado, 6 de agosto de 2022 
Asunto: RV: Radicación para cambio de calcomanía a chip Miryam Gallo
De: Junta de Accion Comunal Alto de la Cruz [mailto:jacvaltodelacruz@gmail.com
</t>
  </si>
  <si>
    <t xml:space="preserve">2022305567</t>
  </si>
  <si>
    <t xml:space="preserve">2022007068</t>
  </si>
  <si>
    <t xml:space="preserve">2022-08-07 22:32:25.0</t>
  </si>
  <si>
    <t xml:space="preserve">LUIS YEFRID SANDOVAL</t>
  </si>
  <si>
    <t xml:space="preserve">De: Contacto Instituto de Infraestructura y Concesiones 
Enviado el: sábado, 6 de agosto de 2022 
Asunto: RV: Radicación para cambio de calcomanía a chip Luis Sandoval
De: Junta de Accion Comunal Alto de la Cruz [mailto:jacvaltodelacruz@gmail.com
</t>
  </si>
  <si>
    <t xml:space="preserve">2022305568</t>
  </si>
  <si>
    <t xml:space="preserve">2022007069</t>
  </si>
  <si>
    <t xml:space="preserve">2022-08-07 22:37:31.0</t>
  </si>
  <si>
    <t xml:space="preserve">SUARIQUE GAMA PABLO EMILIO</t>
  </si>
  <si>
    <t xml:space="preserve">De: Contacto Instituto de Infraestructura y Concesiones 
Enviado el: sábado, 6 de agosto de 2022 
Asunto: RV: Radicación para cambio de calcomanía a chip Pablo Suarique
De: Junta de Accion Comunal Alto de la Cruz [mailto:jacvaltodelacruz@gmail.com] 
</t>
  </si>
  <si>
    <t xml:space="preserve">2022305569</t>
  </si>
  <si>
    <t xml:space="preserve">2022007070</t>
  </si>
  <si>
    <t xml:space="preserve">2022-08-07 22:43:09.0</t>
  </si>
  <si>
    <t xml:space="preserve">ANGELICA PAOLA OLIVAR SARRIA</t>
  </si>
  <si>
    <t xml:space="preserve">De: Contacto Instituto de Infraestructura y Concesiones 
Enviado el: sábado, 6 de agosto de 2022 
Asunto: RV: Radicación para cambio de calcomanía a chip Angelica Olivar
De: Junta de Accion Comunal Alto de la Cruz [mailto:jacvaltodelacruz@gmail.com
</t>
  </si>
  <si>
    <t xml:space="preserve">2022305570</t>
  </si>
  <si>
    <t xml:space="preserve">2022007071</t>
  </si>
  <si>
    <t xml:space="preserve">2022-08-07 22:46:50.0</t>
  </si>
  <si>
    <t xml:space="preserve">FRANCINY MENDOZA CASTAÑEDA</t>
  </si>
  <si>
    <t xml:space="preserve">De: Contacto Instituto de Infraestructura y Concesiones 
Enviado el: sábado, 6 de agosto de 2022 
Asunto: RV: Radicación para cambio de calcomanía a chip Franciny Mendoza
De: Junta de Accion Comunal Alto de la Cruz [mailto:jacvaltodelacruz@gmail.com
</t>
  </si>
  <si>
    <t xml:space="preserve">2022305571</t>
  </si>
  <si>
    <t xml:space="preserve">2022007072</t>
  </si>
  <si>
    <t xml:space="preserve">2022-08-07 22:53:32.0</t>
  </si>
  <si>
    <t xml:space="preserve">MONICA TORRES MENDOZA</t>
  </si>
  <si>
    <t xml:space="preserve">De: Contacto Instituto de Infraestructura y Concesiones 
Enviado el: sábado, 6 de agosto de 2022 
Asunto: RV: Radicación para cambio de calcomanía a chip Mónica Torres
De: Junta de Accion Comunal Alto de la Cruz [mailto:jacvaltodelacruz@gmail.com] 
</t>
  </si>
  <si>
    <t xml:space="preserve">2022305572</t>
  </si>
  <si>
    <t xml:space="preserve">2022007074</t>
  </si>
  <si>
    <t xml:space="preserve">2022-08-07 23:34:24.0</t>
  </si>
  <si>
    <t xml:space="preserve">HOSPITAL SAN RAFAEL DE PACHO</t>
  </si>
  <si>
    <t xml:space="preserve">De: Contacto Instituto de Infraestructura y Concesiones 
Enviado el: sábado, 6 de agosto de 2022 10:37 a. m.
Asunto: RV: SOLICITUS TARIFA ESPECIAL OFU-026 VEHICULO HOSPITAL SAN RAFAEL DE PACHO 
De: Antonio Galindo [mailto:automotoreshsrp@gmail.com
</t>
  </si>
  <si>
    <t xml:space="preserve">2022305573</t>
  </si>
  <si>
    <t xml:space="preserve">2022007075</t>
  </si>
  <si>
    <t xml:space="preserve">2022-08-07 23:45:06.0</t>
  </si>
  <si>
    <t xml:space="preserve">AMARILO</t>
  </si>
  <si>
    <t xml:space="preserve">DEVISAB
REF:
DERECHO DE PETICIÓN
ASUNTO:
REVISIÓN Y ARREGLO ILUMINACIÓN PÚBLICA KM 5 VÍA SIBERIA ¿ COTA</t>
  </si>
  <si>
    <t xml:space="preserve">2022007080</t>
  </si>
  <si>
    <t xml:space="preserve">2022-08-08 00:17:11.0</t>
  </si>
  <si>
    <t xml:space="preserve">2022-08-08</t>
  </si>
  <si>
    <t xml:space="preserve">MAYORGA CORTES LUIS ANTONIO</t>
  </si>
  <si>
    <t xml:space="preserve">De: Contacto Instituto de Infraestructura y Concesiones 
Enviado el: sábado, 6 de agosto de 2022 
Asunto: RV: Radicación Beneficio Peaje nuevo salto vereda alto de la cruz Luis Antonio Mayorga Cortes
De: Junta de Accion Comunal Alto de la Cruz [mailto:jacvaltodelacruz@gmail.com
</t>
  </si>
  <si>
    <t xml:space="preserve">2022305574</t>
  </si>
  <si>
    <t xml:space="preserve">2022007081</t>
  </si>
  <si>
    <t xml:space="preserve">2022-08-08 00:22:11.0</t>
  </si>
  <si>
    <t xml:space="preserve">cruz Gabriel Fernando Gutierrez</t>
  </si>
  <si>
    <t xml:space="preserve">De: Contacto Instituto de Infraestructura y Concesiones 
Enviado el: sábado, 6 de agosto de 2022
Asunto: RV: Radicación Beneficio Peaje nuevo salto vereda alto de la cruz Gabriel Fernando Gutierrez
De: Junta de Accion Comunal Alto de la Cruz [mailto:jacvaltodelacruz@gmail.com
</t>
  </si>
  <si>
    <t xml:space="preserve">2022305575</t>
  </si>
  <si>
    <t xml:space="preserve">2022007082</t>
  </si>
  <si>
    <t xml:space="preserve">2022-08-08 00:25:59.0</t>
  </si>
  <si>
    <t xml:space="preserve">TRALADO PQR FLOR CORDOBA VIA GUACHETA  GUATEQUE 
INVIAS
</t>
  </si>
  <si>
    <t xml:space="preserve">2022305444</t>
  </si>
  <si>
    <t xml:space="preserve">2022007087</t>
  </si>
  <si>
    <t xml:space="preserve">2022-08-08 01:01:05.0</t>
  </si>
  <si>
    <t xml:space="preserve">AIDA LICETH BELTRAN BERMUDEZ</t>
  </si>
  <si>
    <t xml:space="preserve">De: Contacto Instituto de Infraestructura y Concesiones 
Enviado el: sábado, 6 de agosto de 2022 
Asunto: RV: CONOCER RESPUESTA peaje
</t>
  </si>
  <si>
    <t xml:space="preserve">2022306093</t>
  </si>
  <si>
    <t xml:space="preserve">17</t>
  </si>
  <si>
    <t xml:space="preserve">2022007088</t>
  </si>
  <si>
    <t xml:space="preserve">2022-08-08 01:04:54.0</t>
  </si>
  <si>
    <t xml:space="preserve">GUSTAVO VEGA MAHECHA</t>
  </si>
  <si>
    <t xml:space="preserve">De: Contacto Instituto de Infraestructura y Concesiones 
Enviado el: sábado, 6 de agosto 2022
Asunto: RV: ICCU-Gustavo Vega Mahecha.pdf
De: PAOLA PAVA VEGA [mailto:u0602219@unimilitar.edu.co] 
</t>
  </si>
  <si>
    <t xml:space="preserve">2022305576</t>
  </si>
  <si>
    <t xml:space="preserve">2022007092</t>
  </si>
  <si>
    <t xml:space="preserve">2022-08-08 09:32:30.0</t>
  </si>
  <si>
    <t xml:space="preserve">SILVA MELO LUIS ANTONIO</t>
  </si>
  <si>
    <t xml:space="preserve">De: Contacto Instituto de Infraestructura y Concesiones 
Enviado el: lunes, 8 de agosto de 2022 9:12 a. m.
Asunto: RV: Solicitud beneficio caseta de recaudo pacho
De: Martha Isabel Riaño Rubiano [mailto:maisri62@hotmail.com
</t>
  </si>
  <si>
    <t xml:space="preserve">2022305577</t>
  </si>
  <si>
    <t xml:space="preserve">2022007094</t>
  </si>
  <si>
    <t xml:space="preserve">2022-08-08 09:52:07.0</t>
  </si>
  <si>
    <t xml:space="preserve">MUNICIPIO DE VILLETA</t>
  </si>
  <si>
    <t xml:space="preserve">solicitud laura tatiana muñoz y otros, coordinadora de la veeduria de villeta, ref. problematica de la comunidad con respecto a la via principal, daño en varios puentes vehiculares y otros temas que aquejan a la comunidad.
</t>
  </si>
  <si>
    <t xml:space="preserve">2022306087</t>
  </si>
  <si>
    <t xml:space="preserve">31/08/2022</t>
  </si>
  <si>
    <t xml:space="preserve">16</t>
  </si>
  <si>
    <t xml:space="preserve">2022007095</t>
  </si>
  <si>
    <t xml:space="preserve">2022-08-08 09:54:22.0</t>
  </si>
  <si>
    <t xml:space="preserve">MUNICIPIO DE NILO</t>
  </si>
  <si>
    <t xml:space="preserve">informes para conocimiento-nilo cundinamarca-gildardo diaz cuartas presidente dela junta -solicitud de pavimentación via nilo agua de dios desde el sector la palmita
</t>
  </si>
  <si>
    <t xml:space="preserve">2022305669</t>
  </si>
  <si>
    <t xml:space="preserve">2022007096</t>
  </si>
  <si>
    <t xml:space="preserve">2022-08-08 09:56:33.0</t>
  </si>
  <si>
    <t xml:space="preserve"> derecho de peticion-corporacion humana y social-carlos humberto perez moreno-solicitud de copias de la documentación de todos los proyectos presentando y aprobados por usted para el municipio.
</t>
  </si>
  <si>
    <t xml:space="preserve">2022305595</t>
  </si>
  <si>
    <t xml:space="preserve">2022007098</t>
  </si>
  <si>
    <t xml:space="preserve">2022-08-08 10:01:57.0</t>
  </si>
  <si>
    <t xml:space="preserve">Fabian Gomez Osorio-solicitud de maquinaria amarilla para el municipio de Viota
</t>
  </si>
  <si>
    <t xml:space="preserve">2022305829</t>
  </si>
  <si>
    <t xml:space="preserve">2022007099</t>
  </si>
  <si>
    <t xml:space="preserve">2022-08-08 10:20:44.0</t>
  </si>
  <si>
    <t xml:space="preserve">Conjunto Recreacional Campestre Mesa de Yeguas P.H</t>
  </si>
  <si>
    <t xml:space="preserve">PERSONA JURÍDICA - NIT - 808001692 -  - Conjunto Recreacional Campestre Mesa de Yeguas P.H -  - Km 7 vereda el cabral  - Colombia - CUNDINAMARCA -  ANAPOIMA - jorge.ramirez@mesadeyeguas.com.co - 3174046314 - Correo Electrónico - jorge.ramirez@mesadeyeguas.com.co - a= - Perdida de banca en la vía que conduce Anapoima con Mesa de Yeguas.  - ud_c0316=2000 </t>
  </si>
  <si>
    <t xml:space="preserve">2022305858</t>
  </si>
  <si>
    <t xml:space="preserve">2022007110</t>
  </si>
  <si>
    <t xml:space="preserve">2022-08-08 11:49:27.0</t>
  </si>
  <si>
    <t xml:space="preserve">JVR ESTUDIOS Y DISÑOE SAS</t>
  </si>
  <si>
    <t xml:space="preserve">PERSONA JURÍDICA - NIT - 900020707-9 -  - JVR ESTUDIOS Y DISÑOE SAS -  - Carrera 31 Numero 39-72 Sur - Colombia - BOGOTA - BOGOTA D. C. - labjrfranco@gmail.com - 3207782690 - Correo Electrónico - labjrfranco@gmail.com - a= - El Consorcio Interventor (INTERSAB) del proyecto vial SOACHA-MOSQUERA-CHIA-LA MESA-GIRARDOT; adeuda a JVR ESTUDIOS Y DISEÑOS SAS, una suma importante de dinero por concepto de Mediciones de Índice de Estado en todo el corredor vial. El consorcio se comprometió a saldar la deuda por cuotas; sin embargo no cumplió con lo pactado.
Solicitamos al ICCU muy respetuosamente nos ayuden con la solución de este inconveniente ya que es una  solucion ya que el consorcio ha manifestado que el ICCU no ha autorizado pagos y por eso no han cancelado lo adeudado. - ud_c0316=2000 </t>
  </si>
  <si>
    <t xml:space="preserve">2022305757</t>
  </si>
  <si>
    <t xml:space="preserve">2022007114</t>
  </si>
  <si>
    <t xml:space="preserve">2022-08-08 11:59:05.0</t>
  </si>
  <si>
    <t xml:space="preserve">PERSONA JURÍDICA - NIT - 900020707-9 -  - JVR ESTUDIOS Y DISÑOS SAS -  - Carrera 31 Numero 39-72 Sur - Colombia - BOGOTA - BOGOTA D. C. - labjrfranco@gmail.com - labjrfranco@gmail.com - Correo Electrónico - labjrfranco@gmail.com - a= - El consorcio Interventor (INTERSAB) del Proyecto vial Soacha-Mosquera-Chía-La Mesa-Girardot, adeuda una facturación por concepto de mediciones de Índice de Estado; el Consorcio INTERSAB ha manifestado que el ICCU no ha autorizado los pagos; por lo tano no han cancelado lo adeudado con JVR ESTUDIOS Y DISEÑOS SAS, por eso nos dirigimos al ICCU, ya que intersab NO DA RESPUESTA. - ud_c0316=2000 </t>
  </si>
  <si>
    <t xml:space="preserve">2022007122</t>
  </si>
  <si>
    <t xml:space="preserve">2022-08-08 12:38:47.0</t>
  </si>
  <si>
    <t xml:space="preserve">JAC LA ESMERALDA</t>
  </si>
  <si>
    <t xml:space="preserve">PERSONA JURÍDICA - NIT - 9010171327 -  - JAC LA ESMERALDA -  - Finca Sandona - vereda La Esmeralda  - Colombia - CUNDINAMARCA -  ANOLAIMA - jac.esmeralda.anolaima@gmail.com - 3196161504 - Correo Electrónico - jac.esmeralda.anolaima@gmail.com  - a= - Buenas tardes, 
Cordial saludo. En semanas anteriores radique una solicitud identificada con numero 2022006615, amablemente fue respondida el 05 de agosto de 2022 por la Subgerencia de Infraestructura. 
En base a la respuesta sobre el caso 182821 (proyecto placa huellas escuela La Esmeralda - Anolaima) donde manifiestan que esta asignado al Ing. Mauricio Delgadillo en el área técnica y metodológica con el funcionario Alfredo Diaz, quisiera saber lo siguiente: 
1. En el estado actual del proyecto quiere decir que aún se encuentra en proceso de viabilización? 
2. Cuando termine la revisión técnica y metodológica como podría consultar si es necesario subsanar documentos o requerimientos para el proceso de viabilización del proyecto por parte de la entidad.
3. Culminando la revisión técnica y metodológica si es favorable, cual seria el paso a seguir para gestionar los recursos necesarios de esa obra. 
Agradezco su amable atención. 
Pilar Pulido
Tesorera
JAC La Esmeralda 
Anolaima - Cundinamarca - ud_c0316=2000 </t>
  </si>
  <si>
    <t xml:space="preserve">29</t>
  </si>
  <si>
    <t xml:space="preserve">2022007126</t>
  </si>
  <si>
    <t xml:space="preserve">2022-08-08 13:51:27.0</t>
  </si>
  <si>
    <t xml:space="preserve">Asunto: Correspondencia del Instituto Nacional de Vías - oficios: DTCUN 44255 enviorespuestas@invias.gov.co traslado por competencia YANED GARZON CHAPARRO
&lt;yanedgarzon@yahoo.es
Buen día, la presente es para informar que en el km 62 +400 metros, vía la mesa Anapoima, (pasando el piqueteaderode la puerta de san pedro antes del peaje) la vía presenta un hundimiento que cada día empeora DEVISAB</t>
  </si>
  <si>
    <t xml:space="preserve">2022305936</t>
  </si>
  <si>
    <t xml:space="preserve">2022007129</t>
  </si>
  <si>
    <t xml:space="preserve">2022-08-08 14:35:40.0</t>
  </si>
  <si>
    <t xml:space="preserve">Asunto: Correspondencia del Instituto Nacional de Vías - oficios: SA-GARC 43885 (EMAIL CERTIFICADO de enviorespuestas@invias.gov.co) peaje usuario devisab 
</t>
  </si>
  <si>
    <t xml:space="preserve">2022007131</t>
  </si>
  <si>
    <t xml:space="preserve">2022-08-08 14:57:35.0</t>
  </si>
  <si>
    <t xml:space="preserve">Asunto: Traslado Radicado No. 79843 del 29/07/2022
Wilson Rincon &lt;wilson.rincon@mueblesyaccesorios.com.co&gt;
DEVISAB
me dirijo a ustedes con el fin de solicitar intervención con la parte operativa y administrativa encargada de
dicho peaje ya que la operación de este lugar está afectando la movilidad de transporte sobre está vía, está situación se
ha convertido el diario vivir de todas las personas que nos trasladamos desde Soacha a Mosquera y no se ha visto la
gestión para mejoras de dicha operación, de su colaboración por favor ya que se está generando trancones de largo
trayecto.
Gracias por la atención
Quedó atento
Este</t>
  </si>
  <si>
    <t xml:space="preserve">2022305860</t>
  </si>
  <si>
    <t xml:space="preserve">2022007137</t>
  </si>
  <si>
    <t xml:space="preserve">2022-08-08 15:33:18.0</t>
  </si>
  <si>
    <t xml:space="preserve">Maria Victoria Bonilla</t>
  </si>
  <si>
    <t xml:space="preserve">De: MARIA VICTORIA BONILLA [mailto:mvbonilla11@hotmail.com] 
Enviado el: sábado, 6 de agosto de 2022 6:46 a. m.
Para: Contacto Instituto de Infraestructura y Concesiones &lt;contactenosiccu@cundinamarca.gov.co&gt;
Asunto: Solicitud tramite tarifa especial caseta Amoladero
Buenos días, con la presente enviamos documentación para soportar tramite de solicitud tarifa especial caseta de recaudo Amoladero.
Gracias por su atención.
Maria Victoria Bonilla
CC 45472556
</t>
  </si>
  <si>
    <t xml:space="preserve">2022305578</t>
  </si>
  <si>
    <t xml:space="preserve">2022007142</t>
  </si>
  <si>
    <t xml:space="preserve">2022-08-08 15:53:08.0</t>
  </si>
  <si>
    <t xml:space="preserve">OSCAR FABIAN GOMEZ LOPEZ</t>
  </si>
  <si>
    <t xml:space="preserve">De: oscar gomez [mailto:oscargomez33@hotmail.es] 
Enviado el: sábado, 6 de agosto de 2022 12:18 p. m.
Para: Contacto Instituto de Infraestructura y Concesiones &lt;contactenosiccu@cundinamarca.gov.co&gt;
Asunto: SOLICITUD OSCAR GOMEZ
POR FAVOR 
</t>
  </si>
  <si>
    <t xml:space="preserve">2022305579</t>
  </si>
  <si>
    <t xml:space="preserve">2022007145</t>
  </si>
  <si>
    <t xml:space="preserve">2022-08-08 16:08:56.0</t>
  </si>
  <si>
    <t xml:space="preserve">Daniel Córdoba Martínez</t>
  </si>
  <si>
    <t xml:space="preserve">De: Diego Córdoba [mailto:diegocordoba79@gmail.com] 
Enviado el: domingo, 7 de agosto de 2022 12:40 p. m.
Para: Contacto Instituto de Infraestructura y Concesiones &lt;contactenosiccu@cundinamarca.gov.co&gt;
Asunto: Exención Pago caseta de Recaudo
</t>
  </si>
  <si>
    <t xml:space="preserve">2022305580</t>
  </si>
  <si>
    <t xml:space="preserve">2022007149</t>
  </si>
  <si>
    <t xml:space="preserve">2022-08-09 09:32:12.0</t>
  </si>
  <si>
    <t xml:space="preserve">2022-08-09</t>
  </si>
  <si>
    <t xml:space="preserve">ICCU</t>
  </si>
  <si>
    <t xml:space="preserve">PERSONA JURÍDICA - NIT - 900258711 -  - ICCU -  - Calle 26 No. 51 -53  - Colombia - BOGOTA - BOGOTA D. C. - contactenosiccu@cundinamarca.gov.co - 7491609 - Correo Electrónico - contactenosiccu@cundinamarca.gov.co - a= - Radicado de prueba.  - ud_c0316=2000 </t>
  </si>
  <si>
    <t xml:space="preserve">2022305368</t>
  </si>
  <si>
    <t xml:space="preserve">SUBGERENCIA ADMNISTRATIVA Y FINANCIERA</t>
  </si>
  <si>
    <t xml:space="preserve">XIMENA PAOLA MARTINEZ RODRIGUEZ</t>
  </si>
  <si>
    <t xml:space="preserve">0</t>
  </si>
  <si>
    <t xml:space="preserve">2022007152</t>
  </si>
  <si>
    <t xml:space="preserve">2022-08-09 10:21:31.0</t>
  </si>
  <si>
    <t xml:space="preserve">ESE - HOSPITAL SAN RAFAEL DE PACHO</t>
  </si>
  <si>
    <t xml:space="preserve">De: Antonio Galindo [mailto:automotoreshsrp@gmail.com] 
Enviado el: lunes, 8 de agosto de 2022 
Para: Contacto Instituto de Infraestructura y Concesiones &lt;contactenosiccu@cundinamarca.gov.co&gt;
Asunto: Fwd: SOLICITUDA TARIFA ESPECIAL PEAJE PACHO -ZIPA QUIRA HOSPITAL SAN RAFAEL DE PACHO VEHICULO OFICIAL 
Cordialmente.
ANTONIO GALINDO PARADA 
LÍDER PARQUE AUTOMOTOR
ESE hospital San Rafael de Pacho   
</t>
  </si>
  <si>
    <t xml:space="preserve">4</t>
  </si>
  <si>
    <t xml:space="preserve">2022007154</t>
  </si>
  <si>
    <t xml:space="preserve">2022-08-09 11:01:42.0</t>
  </si>
  <si>
    <t xml:space="preserve">De: Lina Maria Vasquez Peñaloza 
Enviado el: lunes, 8 de agosto de 2022.
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l peticionario Diego Caicedo del municipio de Suesca. Cel. 3004865201.arreglo de vías terciarias  Municipio de suesca 
</t>
  </si>
  <si>
    <t xml:space="preserve">2022305639</t>
  </si>
  <si>
    <t xml:space="preserve">2022007171</t>
  </si>
  <si>
    <t xml:space="preserve">2022-08-09 15:57:12.0</t>
  </si>
  <si>
    <t xml:space="preserve">UNIDAD NACIONAL PARA LA GESTION DEL RIESGO DE DESASTRES</t>
  </si>
  <si>
    <t xml:space="preserve">
De: Sandra Lourdes Torres Mancera 
Enviado el: lunes, 8 de agosto de 2022 10:24 a. m.
Para: Contacto Instituto de Infraestructura y Concesiones &lt;contactenosiccu@cundinamarca.gov.co&gt;
CC: miltonjlopez78@gmail.com; contactenos@silvania-cundinamarca.gov.co
REFERENCIA: TRASLADO POR COMPETENCIA ART. 21 LEY 1755 DE 2015
Radicado 2022072330 de fecha 14/07/2022 10:37:24.0
Asunto: solicitud Milton Jesús López Rodríguez y otros (155), construcción de Box Coulvert</t>
  </si>
  <si>
    <t xml:space="preserve">2022305604</t>
  </si>
  <si>
    <t xml:space="preserve">2022007172</t>
  </si>
  <si>
    <t xml:space="preserve">2022-08-09 16:03:27.0</t>
  </si>
  <si>
    <t xml:space="preserve">REFERENCIA: TRASLADO POR COMPETENCIA ART. 21 LEY 1755 DE 2015
Radicado 2022073634 de fecha 18/07/2022
De: Sandra Lourdes Torres Mancera 
Enviado el: lunes, 8 de agosto de 2022 
Para: Contacto Instituto de Infraestructura y Concesiones &lt;contactenosiccu@cundinamarca.gov.co&gt;
CC: secplaneacion@villagomez-cundinamarca.gov.co
Asunto: TRASLADO POR COMPETENCIA ART. 21 LEY 1755 DE 2015 Radicado 2022073634 de fecha 18/07/2022
Importancia: Alta
SOLICITUD DE AYUDA EN EL SECTOR DE SAN RAFAEL Y PUENTE QUEBRADA MUNDO NUEVO SECTOR SAN RAFAEL VEREDA LA ARGENTINA DEL MUNICIPIO DE VILLAGOMEZ CUNDINAMARCA¿ (...) (SIC)</t>
  </si>
  <si>
    <t xml:space="preserve">2022305830</t>
  </si>
  <si>
    <t xml:space="preserve">2022007180</t>
  </si>
  <si>
    <t xml:space="preserve">2022-08-09 17:16:16.0</t>
  </si>
  <si>
    <t xml:space="preserve">VANNESA ROJAS CASTILLO</t>
  </si>
  <si>
    <t xml:space="preserve">De: Vanessa Rojas [mailto:vanessarojascastillo07@gmail.com] 
Enviado el: lunes, 8 de agosto de 2022
Para: Gestión Documental Mercurio &lt;gdocumental@cundinamarca.gov.co&gt;; Contacto Instituto de Infraestructura y Concesiones &lt;contactenosiccu@cundinamarca.gov.co&gt;; Oscar Armando Wilches Lozano &lt;oscar.wilches@cundinamarca.gov.co&gt;
Asunto: Derecho de petición - ICCU
Buena tarde,
Me permito radicar derecho de petición.
Muchas gracias.
</t>
  </si>
  <si>
    <t xml:space="preserve">2022305499</t>
  </si>
  <si>
    <t xml:space="preserve">2022007182</t>
  </si>
  <si>
    <t xml:space="preserve">2022-08-09 17:20:22.0</t>
  </si>
  <si>
    <t xml:space="preserve">Elicenia Gomez Pineda</t>
  </si>
  <si>
    <t xml:space="preserve">De: Contacto Instituto de Infraestructura y Concesiones 
Enviado el: martes, 9 de agosto de 2022 
Asunto: RV: Derecho de petición mantenimiento de carretera
</t>
  </si>
  <si>
    <t xml:space="preserve">2022305837</t>
  </si>
  <si>
    <t xml:space="preserve">2022007183</t>
  </si>
  <si>
    <t xml:space="preserve">2022-08-09 17:24:27.0</t>
  </si>
  <si>
    <t xml:space="preserve">Francisco José Rave Sierra</t>
  </si>
  <si>
    <t xml:space="preserve">edgar giovnny cendales 
De: Contacto Instituto de Infraestructura y Concesiones 
Enviado el: martes, 9 de agosto de 2022 
Asunto: RV: Derecho de Petición ICPB - SOCOCIL
3.1.El contrato No. 513-2018 celebrado entre la Unión Temporal Vías 030 y el ICCU, junto con
todos sus anexos y documentos complementarios, incluyendo cualquier adenda o modificación
de cualquier naturaleza realizada al contrato. Solicitamos indicar claramente si el tramo de vía
donde ocurrió el accidente estaba siendo intervenido en el momento del accidente</t>
  </si>
  <si>
    <t xml:space="preserve">2022305464</t>
  </si>
  <si>
    <t xml:space="preserve">2022007187</t>
  </si>
  <si>
    <t xml:space="preserve">2022-08-09 20:22:26.0</t>
  </si>
  <si>
    <t xml:space="preserve">IVAN ALBEIRO RAMIREZ ARDILA</t>
  </si>
  <si>
    <t xml:space="preserve">De: Contacto Instituto de Infraestructura y Concesiones 
Enviado el: martes, 9 de agosto de 2022 
Asunto: RV: via terciaria de vereda PUERTOLOPEZ-CAMPOSANTO-LASALADA-LAESPERANZA de los municipios de Zipacon,Cachipay y La Mesa
</t>
  </si>
  <si>
    <t xml:space="preserve">2022305944</t>
  </si>
  <si>
    <t xml:space="preserve">2022007191</t>
  </si>
  <si>
    <t xml:space="preserve">2022-08-09 21:40:12.0</t>
  </si>
  <si>
    <t xml:space="preserve">SOLANO BELTRAN  LEIDY  ROCIO</t>
  </si>
  <si>
    <t xml:space="preserve">De: Contacto Instituto de Infraestructura y Concesiones 
Enviado el: martes, 9 de agosto de 2022 
Asunto: RV: Solicitud cambio de vehículo, tarifa preferencial peaje "El Amolador
</t>
  </si>
  <si>
    <t xml:space="preserve">2022305769</t>
  </si>
  <si>
    <t xml:space="preserve">2022007192</t>
  </si>
  <si>
    <t xml:space="preserve">2022-08-09 21:46:26.0</t>
  </si>
  <si>
    <t xml:space="preserve">ALIRIO OBANDO SARABANDA</t>
  </si>
  <si>
    <t xml:space="preserve">De: Recursos Humanos Vivero Portales SAS [mailto:rhviveroportales@gmail.com] 
Enviado el: martes, 9 de agosto de 2022 
Para: Contacto Instituto de Infraestructura y Concesiones &lt;contactenosiccu@cundinamarca.gov.co&gt;
Asunto: Solicitud Beneficio Tarifa Especial
Buen día,
Por medio de la presente adjunto envío documentos solicitados para beneficio en pago de peaje ALIRIO OBANDO SARABANDA
Agradezco su colaboración, 
Quedo atenta a cualquier información solicitada.
Muchas Gracias.
Cordialmente
Jhoana Torres
Asistente Personal
</t>
  </si>
  <si>
    <t xml:space="preserve">2022305770</t>
  </si>
  <si>
    <t xml:space="preserve">2022007193</t>
  </si>
  <si>
    <t xml:space="preserve">2022-08-09 21:52:57.0</t>
  </si>
  <si>
    <t xml:space="preserve">JERZON JAMIR DIAZ PEÑA</t>
  </si>
  <si>
    <t xml:space="preserve">De: Jerzon Diaz [mailto:jermobile@hotmail.com] 
Enviado el: martes, 9 de agosto de 2022
Para: Contacto Instituto de Infraestructura y Concesiones &lt;contactenosiccu@cundinamarca.gov.co&gt;
Asunto: Peaje tarifa especial 
Buen día, 
En el presente correo adjunto documentación para acceder al pago de peaje tarifa especial en Pacho Cundinamarca.
Muchas gracias, quedo atento a la solicitud 
JERZON JAMIRD DIAZ PEÑA 
CC 11523240
CEL 3112016799
</t>
  </si>
  <si>
    <t xml:space="preserve">2022305771</t>
  </si>
  <si>
    <t xml:space="preserve">2022007194</t>
  </si>
  <si>
    <t xml:space="preserve">2022-08-09 22:00:33.0</t>
  </si>
  <si>
    <t xml:space="preserve">De: Lina Maria Vasquez Peñaloza 
Enviado el: martes, 9 de agosto de 2022 
Para: Contacto Instituto de Infraestructura y Concesiones &lt;contactenosiccu@cundinamarca.gov.co&gt;; Gina Lorena Herrera Parra &lt;gina.herrera@cundinamarca.gov.co&gt;
Asunto: SOLICITUD CHAT DESPACHO DEL GOBERNADOR
Buen día
Envío para su conocimiento y fines pertinentes la solicitud que nos llega al chat del celular del despacho del Gobernador. Quedo atenta a la respuesta que se dé al peticionario Andres Hernández del municipio de Medina. Cel. 3125610796.AFECTACION DE VIAS MUNICIPIO DE MEDINA EMERGENCIAS POR DESBORDAMIENTOS
Muchas gracias
</t>
  </si>
  <si>
    <t xml:space="preserve">2022305964</t>
  </si>
  <si>
    <t xml:space="preserve">29/08/2022</t>
  </si>
  <si>
    <t xml:space="preserve">2022007197</t>
  </si>
  <si>
    <t xml:space="preserve">2022-08-09 22:22:35.0</t>
  </si>
  <si>
    <t xml:space="preserve">De: Lina Maria Vasquez Peñaloza 
Enviado el: martes, 9 de agosto de 2022
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 la peticionaria Olga Muñoz del municipio de Tabio, Cel. 3123713268.ARREGLO VIA VARIANTE DE TABIO POR ACCIDENTABILIDAD 
Muchas gracias
</t>
  </si>
  <si>
    <t xml:space="preserve">2022305500</t>
  </si>
  <si>
    <t xml:space="preserve">2022007198</t>
  </si>
  <si>
    <t xml:space="preserve">2022-08-09 22:29:06.0</t>
  </si>
  <si>
    <t xml:space="preserve">HERNAN MAURICIO VELANDIA MACO</t>
  </si>
  <si>
    <t xml:space="preserve">De: HERNAN MAURICIO VELANDIA MORA [mailto:hmvelero@hotmail.com] 
Enviado el: martes, 9 de agosto de 2022 Para: Contacto Instituto de Infraestructura y Concesiones &lt;contactenosiccu@cundinamarca.gov.co&gt;
Asunto: SOLICITUD EXCEPCION PEAJES ZIPAQUIRA-PACHO
</t>
  </si>
  <si>
    <t xml:space="preserve">2022305772</t>
  </si>
  <si>
    <t xml:space="preserve">2022007200</t>
  </si>
  <si>
    <t xml:space="preserve">2022-08-09 22:41:25.0</t>
  </si>
  <si>
    <t xml:space="preserve">De: EMAIL CERTIFICADO de Buzón Envio Respuestas [mailto:403001@certificado.4-72.com.co] 
Enviado el: martes, 9 de agosto de 2022 
Para: Contacto Instituto de Infraestructura y Concesiones &lt;contactenosiccu@cundinamarca.gov.co&gt;
Asunto: Correspondencia del Instituto Nacional de Vías - oficios: DT-CUN 43532 (EMAIL CERTIFICADO de enviorespuestas@invias.gov.co) TRASLADO DE PETICION SRA ERIKA A   SOLICITUD DE UN PUENTE MUNICIPIO DE SASAIMA 
</t>
  </si>
  <si>
    <t xml:space="preserve">2022306000</t>
  </si>
  <si>
    <t xml:space="preserve">2022007207</t>
  </si>
  <si>
    <t xml:space="preserve">2022-08-10 09:40:39.0</t>
  </si>
  <si>
    <t xml:space="preserve">2022-08-10</t>
  </si>
  <si>
    <t xml:space="preserve">HR INGENIERIA SAS</t>
  </si>
  <si>
    <t xml:space="preserve">SOLICITUD TARIFA (DOCUMENTO PRUEBA)</t>
  </si>
  <si>
    <t xml:space="preserve">2022305432</t>
  </si>
  <si>
    <t xml:space="preserve">2022007214</t>
  </si>
  <si>
    <t xml:space="preserve">2022-08-10 11:13:02.0</t>
  </si>
  <si>
    <t xml:space="preserve">Amparo Martinez Duque</t>
  </si>
  <si>
    <t xml:space="preserve">De: Contacto Instituto de Infraestructura y Concesiones 
Enviado el: miércoles, 10 de agosto de 2022 9:56 a. m.
&gt;
Asunto: RV: Vereda - Chonte Grande
De: Amparo Martinez Duque [mailto:amardu1515@hotmail.com] 
Enviado el: martes, 9 de agosto de 2022 6:10 p. m.
Para: Contacto Instituto de Infraestructura y Concesiones &lt;contactenosiccu@cundinamarca.gov.co&gt;
Asunto: Vereda - Chonte Grande
Hola mi queja es sobre las pésimas vías, no mentiras, sobre las vías que ya no podemos cruzar, debido al mal estado en el que se encontraban hace ya 2 años largos, las fotos corresponden a esa época.
Ahora la comunidad ha decidido hacer una serie de rifas, para poder restaurar las vías.
La Primavera - Vereda Chonte Grande/  Vergara - Cundinamarca
Enviado desde mi iPhone Amparo Martínez Duque 
Cel.3008836076
</t>
  </si>
  <si>
    <t xml:space="preserve">2022305949</t>
  </si>
  <si>
    <t xml:space="preserve">27/08/2022</t>
  </si>
  <si>
    <t xml:space="preserve">2022007224</t>
  </si>
  <si>
    <t xml:space="preserve">2022-08-10 15:10:44.0</t>
  </si>
  <si>
    <t xml:space="preserve">campo elias Zamora  Leon</t>
  </si>
  <si>
    <t xml:space="preserve">asunto Derecho de peticion por afectacion terreno via concesionada panamericana por obras inconclusas al no haber echo  la perfilacion de terreno los gaviones en el municipio de viani a ala altura Vereda Balunda.
cordial saludo
Campo Elias Zamora  Leon
3104847577
Correo eletronico campozamoraleon@gmail.com
cra 100 n 15a 90 int 9 casa 11
folios 3</t>
  </si>
  <si>
    <t xml:space="preserve">2022305817</t>
  </si>
  <si>
    <t xml:space="preserve">2022007235</t>
  </si>
  <si>
    <t xml:space="preserve">2022-08-10 16:48:06.0</t>
  </si>
  <si>
    <t xml:space="preserve">GILBERTO  LINARES  BLANCO</t>
  </si>
  <si>
    <t xml:space="preserve">Para lo pertinente envío documentación requerida.
Quedo pendiente de su amable respuesta.
Gilberto Linares Blanco.
CC. 3254328
Cel 3108302165.   3173821494.
Correo: gilberto.linares@hotmail.es
           gilberto.linaresb@gmail.com
</t>
  </si>
  <si>
    <t xml:space="preserve">2022305773</t>
  </si>
  <si>
    <t xml:space="preserve">2022007237</t>
  </si>
  <si>
    <t xml:space="preserve">2022-08-10 16:59:34.0</t>
  </si>
  <si>
    <t xml:space="preserve">ALEX HERNAN BERMUDEZ SALAZAR</t>
  </si>
  <si>
    <t xml:space="preserve">De: Moises Santana [mailto:variedadessami5@gmail.com] 
Enviado el: jueves, 4 de agosto de 2022 9:01 a. m.
Para: Contacto Instituto de Infraestructura y Concesiones
Asunto: EXONERACIÓN PEAJE A NOMBRE DEL SEÑOR ALEX BERMUDEZ PLACA DE VEHÍCULO DDW840
</t>
  </si>
  <si>
    <t xml:space="preserve">2022305774</t>
  </si>
  <si>
    <t xml:space="preserve">2022007248</t>
  </si>
  <si>
    <t xml:space="preserve">2022-08-10 21:27:38.0</t>
  </si>
  <si>
    <t xml:space="preserve">Oscar fernando vizcaino sierra</t>
  </si>
  <si>
    <t xml:space="preserve">De: Contacto Instituto de Infraestructura y Concesiones 
Enviado el: miércoles, 10 de agosto de 2022 
Asunto: RV: Aspirante a tarifa especial caseta recaudo pacho cundinamarca.
De: oscar vizcaino sierra [mailto:oskar.f.v.s@hotmail.com] 
</t>
  </si>
  <si>
    <t xml:space="preserve">2022305775</t>
  </si>
  <si>
    <t xml:space="preserve">2022007249</t>
  </si>
  <si>
    <t xml:space="preserve">2022-08-10 21:45:06.0</t>
  </si>
  <si>
    <t xml:space="preserve">Liliana María Cárdenas Garzón</t>
  </si>
  <si>
    <t xml:space="preserve">De: Contacto Instituto de Infraestructura y Concesiones 
Enviado el: miércoles, 10 de agosto de 2022 
Asunto: RV: Solicitud excepción peaje el amoladero volqueta TBZ195 Mina de Hierro Acerías Paz del Río/ cargando ubalá Cundinamarca.
De: Liliana Cardenas [mailto:samlizcg@gmail.com
Cordial saludo señores del icu Por medio de la presente me permito solicitar la tarifa especial (descuento pago de peaje en un solo sentido) para los vehículos de carga de la mina de hierro de Acerías paz del Río ubicada en ubalá Cundinamarca.Muchas gracias por su atención y colaboración.
Sin más.
Liliana María Cárdenas Garzón
CC 1079032761de ubalá Cundi
Celular 3223112844
Placa vehículo:TBZ195 international tipo volqueta
</t>
  </si>
  <si>
    <t xml:space="preserve">2022305776</t>
  </si>
  <si>
    <t xml:space="preserve">2022007250</t>
  </si>
  <si>
    <t xml:space="preserve">2022-08-10 21:53:41.0</t>
  </si>
  <si>
    <t xml:space="preserve">Daniela Ariza Garzón</t>
  </si>
  <si>
    <t xml:space="preserve">De: Contacto Instituto de Infraestructura y Concesiones 
Enviado el: miércoles, 10 de agosto de 2022 11:01 a. m.
Asunto: RV: SOLICITUD TARIFA ESPECIAL PEAJE PACHO- ZIPAQUIRÁ
De: Daniela Ariza Garzon [mailto:dani.0209@hotmail.com
</t>
  </si>
  <si>
    <t xml:space="preserve">2022305777</t>
  </si>
  <si>
    <t xml:space="preserve">2022007251</t>
  </si>
  <si>
    <t xml:space="preserve">2022-08-10 21:59:05.0</t>
  </si>
  <si>
    <t xml:space="preserve">MARÍA GLADYS CASTILLO</t>
  </si>
  <si>
    <t xml:space="preserve">De: Contacto Instituto de Infraestructura y Concesiones 
Enviado el: miércoles, 10 de agosto de 2022 
De: judy perez castillo [mailto:yessy0917@hotmail.com
Asunto: BENEFICIO PEAJE EL AMOLADERO - GACHETÁ
Cordial saludo, remito formulario beneficio ICCU, certificado expedido por asojuntas, licencia de tránsito y cédula de ciudadanía en un solo archivo PDF, solicitando BENEFICIO PEAJE AMOLADERO en favor de MARÍA GLADYS CASTILLO con CC 41.506.187. 
Agradezco acuse de recibido y su correspondiente trámite.
</t>
  </si>
  <si>
    <t xml:space="preserve">2022305778</t>
  </si>
  <si>
    <t xml:space="preserve">2022007252</t>
  </si>
  <si>
    <t xml:space="preserve">2022-08-10 22:03:12.0</t>
  </si>
  <si>
    <t xml:space="preserve">RICARDO ANZOLA CARDENAS</t>
  </si>
  <si>
    <t xml:space="preserve">De: Contacto Instituto de Infraestructura y Concesiones 
Enviado el: miércoles, 10 de agosto de 2022 
Asunto: RV: Solicitud
De: ricardo anzola [mailto:icekamuz@gmail.com] 
</t>
  </si>
  <si>
    <t xml:space="preserve">2022305507</t>
  </si>
  <si>
    <t xml:space="preserve">2022-08-10 22:36:22.0</t>
  </si>
  <si>
    <t xml:space="preserve">Asamblea Departamental de Cundinamarca</t>
  </si>
  <si>
    <t xml:space="preserve">De: Contacto Instituto de Infraestructura y Concesiones 
Enviado el: miércoles, 10 de agosto de 2022 
Asunto: RV: remision por competencia</t>
  </si>
  <si>
    <t xml:space="preserve">2022305508</t>
  </si>
  <si>
    <t xml:space="preserve">2022007256</t>
  </si>
  <si>
    <t xml:space="preserve">2022-08-10 22:50:09.0</t>
  </si>
  <si>
    <t xml:space="preserve">Jorge Mejía Medina</t>
  </si>
  <si>
    <t xml:space="preserve">De: Contacto Instituto de Infraestructura y Concesiones 
Enviado el: miércoles, 10 de agosto de 2022 11:09 
De: Martha Isabel Riaño Rubiano [mailto:maisri62@hotmail.com] 
Para: Contacto Instituto de Infraestructura y Concesiones
Asunto: Solicitud beneficio caseta de recaudo 
Cordial saludo,
Adjunto el formulario y demás documentos del asunto,  a nombre de Jorge Mejía Medina, para los fines pertinentes.
Agradezco su colaboración 
</t>
  </si>
  <si>
    <t xml:space="preserve">2022305779</t>
  </si>
  <si>
    <t xml:space="preserve">2022007257</t>
  </si>
  <si>
    <t xml:space="preserve">2022-08-10 22:58:21.0</t>
  </si>
  <si>
    <t xml:space="preserve">Conjunto Recreacional Campestre Mesa de Yeguas</t>
  </si>
  <si>
    <t xml:space="preserve">De: Contacto Instituto de Infraestructura y Concesiones 
Enviado el: miércoles, 10 de agosto de 2022 
De: Edgar Galindo [mailto:edgar.galindo@mesadeyeguas.com.co] 
Para: Contacto Instituto de Infraestructura y Concesiones
CC: Jorge Ramirez; Ingrith Varon
Asunto: AFECTACIÓN CORREDOR VIAL ANAPOIMA MESA DE YEGUAS 
Buenas tardes,
Me permito remitir comunicación del asunto en referencia. 
Cordialmente,
	Edgar Galindo | Jefe de Infraestructura | edgar.galindo@mesadeyeguas.com.co
Cel. 317-4269099 | PBX. 317 404 6338 / 39 - 317 644 9632 - 318 231 3182 |  Anapoima Vereda El Cabral Km. 7. 
Visite nuestra Página Web: www.mesadeyeguas.com.co 
Descargue la aplicación "Mesa de Yeguas". Utilice su carné virtual, realice las reservas deportivas de esquí y tenis, autorice el ingreso de sus invitados y contratistas y consulte las últimas noticias del Club	
</t>
  </si>
  <si>
    <t xml:space="preserve">2022007259</t>
  </si>
  <si>
    <t xml:space="preserve">2022-08-10 23:14:47.0</t>
  </si>
  <si>
    <t xml:space="preserve">De: Contacto Instituto de Infraestructura y Concesiones 
Enviado el: miércoles, 10 de agosto de 2022
Asunto: RV: Correspondencia del Instituto Nacional de Vías - oficios: SGI 41701 (EMAIL CERTIFICADO de enviorespuestas@invias.gov.co) TRASLADO DE DERECHO DE PETICION 
</t>
  </si>
  <si>
    <t xml:space="preserve">2022305864</t>
  </si>
  <si>
    <t xml:space="preserve">2022007261</t>
  </si>
  <si>
    <t xml:space="preserve">2022-08-10 23:37:26.0</t>
  </si>
  <si>
    <t xml:space="preserve">ISIDRO RAYO ANZOLA</t>
  </si>
  <si>
    <t xml:space="preserve">De: Moises Santana [mailto:variedadessami5@gmail.com] 
Enviado el: miércoles, 10 de agosto de 2022
Para: Contacto Instituto de Infraestructura y Concesiones &lt;contactenosiccu@cundinamarca.gov.co&gt;
Asunto: EXONERACIÓN PEAJE A NOMBRE DE LA SR ISIDRO RAYO ANZOLA PLACA VEHÍCULO GRD901
</t>
  </si>
  <si>
    <t xml:space="preserve">2022305780</t>
  </si>
  <si>
    <t xml:space="preserve">2022007262</t>
  </si>
  <si>
    <t xml:space="preserve">2022-08-10 23:43:15.0</t>
  </si>
  <si>
    <t xml:space="preserve">ANGELICA MARIA CANTOR BELLO</t>
  </si>
  <si>
    <t xml:space="preserve">De: MARIA CANTOR [mailto:maria.cantor4@hotmail.com] 
Enviado el: miércoles, 10 de agosto de 2022 
Para: Contacto Instituto de Infraestructura y Concesiones &lt;contactenosiccu@cundinamarca.gov.co&gt;
Asunto: Pago ship peaje amoladero
</t>
  </si>
  <si>
    <t xml:space="preserve">2022301906</t>
  </si>
  <si>
    <t xml:space="preserve">28/03/2022</t>
  </si>
  <si>
    <t xml:space="preserve">2022007263</t>
  </si>
  <si>
    <t xml:space="preserve">2022-08-10 23:52:48.0</t>
  </si>
  <si>
    <t xml:space="preserve">De: oscar gomez [mailto:oscargomez33@hotmail.es] 
Enviado el: miércoles, 10 de agosto de 2022 Para: Contacto Instituto de Infraestructura y Concesiones &lt;contactenosiccu@cundinamarca.gov.co&gt;
Asunto: RV: KQY 829 y otros 2 documentos.pdf
</t>
  </si>
  <si>
    <t xml:space="preserve">2022300349</t>
  </si>
  <si>
    <t xml:space="preserve">24/01/2022</t>
  </si>
  <si>
    <t xml:space="preserve">2022007264</t>
  </si>
  <si>
    <t xml:space="preserve">2022-08-10 23:55:49.0</t>
  </si>
  <si>
    <t xml:space="preserve">Asunto: Correspondencia del Instituto Nacional de Vías - oficios: DTE-GP 45235 (EMAIL CERTIFICADO de enviorespuestas@invias.gov.co) SOACHA DEVISAB
</t>
  </si>
  <si>
    <t xml:space="preserve">2022305963</t>
  </si>
  <si>
    <t xml:space="preserve">2022007268</t>
  </si>
  <si>
    <t xml:space="preserve">2022-08-11 09:12:55.0</t>
  </si>
  <si>
    <t xml:space="preserve">2022-08-11</t>
  </si>
  <si>
    <t xml:space="preserve">CASTA?O ALZATE JOSE RICARDO</t>
  </si>
  <si>
    <t xml:space="preserve">Papeles peaje Ricardo</t>
  </si>
  <si>
    <t xml:space="preserve">2022305781</t>
  </si>
  <si>
    <t xml:space="preserve">2022007272</t>
  </si>
  <si>
    <t xml:space="preserve">2022-08-11 09:36:21.0</t>
  </si>
  <si>
    <t xml:space="preserve">ROBERT MAURICIO ARDILA MATEUS</t>
  </si>
  <si>
    <t xml:space="preserve">De manera respetuosa y amable anexo documental requerida para aplicar trámite excepción peaje Pacho. 
Anexo formulario y en otro archivo magnético tarjeta de propiedad, cédula y residencia.
Muchas gracias por la atención prestada. 
 Att
ROBERT MAURICIO ARDILA MATEUS 
CC 79132586
CEL 3202318692
</t>
  </si>
  <si>
    <t xml:space="preserve">2022305782</t>
  </si>
  <si>
    <t xml:space="preserve">2022007275</t>
  </si>
  <si>
    <t xml:space="preserve">2022-08-11 10:17:05.0</t>
  </si>
  <si>
    <t xml:space="preserve">HOBER ANTONIO SANCHEZ</t>
  </si>
  <si>
    <t xml:space="preserve">Envío documentos para la radicación para el cambio de calcomanía a chip
Quedo atento.
</t>
  </si>
  <si>
    <t xml:space="preserve">2022305783</t>
  </si>
  <si>
    <t xml:space="preserve">2022007276</t>
  </si>
  <si>
    <t xml:space="preserve">2022-08-11 10:24:07.0</t>
  </si>
  <si>
    <t xml:space="preserve">VICTOR MANUEL ALARCON CAÑON</t>
  </si>
  <si>
    <t xml:space="preserve">VICTOR MANUEL ALARCON CAÑON
CC 11519803
TEL:3146215563
</t>
  </si>
  <si>
    <t xml:space="preserve">2022305784</t>
  </si>
  <si>
    <t xml:space="preserve">2022007277</t>
  </si>
  <si>
    <t xml:space="preserve">2022-08-11 10:32:30.0</t>
  </si>
  <si>
    <t xml:space="preserve">Patricia Rodríguez Beltrán</t>
  </si>
  <si>
    <t xml:space="preserve">Cordial saludo, 
Somos habitantes del municipio de Junín Cundinamarca y estamos viajando permanentemente entre Bogotá y Junín, pasando por el peaje AMOLADERO ICCU - 036.2021
Agradecemos nos informen que papeles debemos anexar y ante que entidad se deben presentar para obtener la exención o rebaja en el pago del peaje mencionado
Quedamos a la espera de sus comentarios
Atentamente, 
  Patricia Rodríguez Beltrán 
    patrirobel@yahoo.com
      Celular 3115756377
</t>
  </si>
  <si>
    <t xml:space="preserve">2022305785</t>
  </si>
  <si>
    <t xml:space="preserve">2022007278</t>
  </si>
  <si>
    <t xml:space="preserve">2022-08-11 10:32:42.0</t>
  </si>
  <si>
    <t xml:space="preserve">GOBERNACION CUNDINAMARCA</t>
  </si>
  <si>
    <t xml:space="preserve">
para GIOVANNY CENDALES 
De: Nancy Valbuena Ramos 
Enviado el: miércoles, 10 de agosto de 2022 3:48 p. m.
Para: Contacto Instituto de Infraestructura y Concesiones
Asunto: RV: Traslado por competencia Rad 2022082750 usuario Sr, carlos arturo reina camacho  , indicaCedula de ciudadania - 19350120 - - carlos arturo reina camacho - - - 3108738363 - carrera 48 # 22-83 casa 13 - carlosarturoreina@yahoo.com comedidamente efectuó petición que se emita un certificado, indicando la fecha de terminación del contrato de interventoría sop-v-641-2002, ejecutado por el consorcio venecia con nit 830.113.214-6, del cual fui representante legal.
la certificación es para dar respuesta a la dian
</t>
  </si>
  <si>
    <t xml:space="preserve">2022305939</t>
  </si>
  <si>
    <t xml:space="preserve">I.C.C.U - EDGAR GIOVANNI CENDALES PACHON</t>
  </si>
  <si>
    <t xml:space="preserve">2022007279</t>
  </si>
  <si>
    <t xml:space="preserve">2022-08-11 10:40:15.0</t>
  </si>
  <si>
    <t xml:space="preserve">FERNANDO LOPEZ</t>
  </si>
  <si>
    <t xml:space="preserve">De: Fernando Lopez [mailto:yeferlomi10@gmail.com] 
Enviado el: martes, 9 de agosto de 2022 3:58 p. m.
Para: Contacto Instituto de Infraestructura y Concesiones &lt;contactenosiccu@cundinamarca.gov.co&gt;
Asunto: Solicitud
Buen día 
Por medio del presente correo quisiera saber el proceso para la excepción de los vehículos que viven en en municipio de pacho para el tema del pago del peaje ya que viajamos bastante a la ciudad de bogota
Quedo atento a cualquier información 
</t>
  </si>
  <si>
    <t xml:space="preserve">2022305786</t>
  </si>
  <si>
    <t xml:space="preserve">2022007285</t>
  </si>
  <si>
    <t xml:space="preserve">2022-08-11 12:29:53.0</t>
  </si>
  <si>
    <t xml:space="preserve">CARLOS ARTURO REINA CAMACHO</t>
  </si>
  <si>
    <t xml:space="preserve">PERSONA JURÍDICA - Cedula de Ciudadania - 19350120 - CARLOS ARTURO REINA CAMACHO -  -  - carrera 48 # 22- 83 casa 13 - Colombia - BOGOTA - BOGOTA D. C. - carlosarturoreina@yahoo.com - 3108738363 - Correo Electrónico - carlosarturoreina@yahoo.com - a= - Respetuosamente les efectuo petición para que emitan certificación de la fecha de terminación del contrato de Interventoría SOP- V-641-2002 el cual fue ejecutado por el Consorcio Venecia con NIT 830.113.214-6, del que fui representante legal.
La solicitud es para responder comunicación a la DIAN.
Si en algo facilita la información que poseo del Contrato es la siguiente:
Fecha de iniciación: 13 de enero de 2003
Fecha Inicial de terminación: 6 de febrero de 2004
Ultima acta tramitada: Acta 16 correspondiente al mes de enero de 2004.
Fecha de terminación Final: Acta 17 del 30 de julio de 2004 
Valor Total del Contrato: $ 153.484.240 incluido IVA
Agradezco la atención prestada
 - ud_c0316=2000 </t>
  </si>
  <si>
    <t xml:space="preserve">2022007287</t>
  </si>
  <si>
    <t xml:space="preserve">2022-08-11 14:03:51.0</t>
  </si>
  <si>
    <t xml:space="preserve">Diana Carolina Ferro Bonilla</t>
  </si>
  <si>
    <t xml:space="preserve">PERSONA NATURAL - Cedula de Ciudadania - 1032364413 - Diana Carolina Ferro Bonilla -  -  - Finca Santa Cecilia Vereda San Vicente Bajo - Colombia - CUNDINAMARCA -  SUESCA - diana.ferro.b@gmail.com - 3004948784 - Correo Electrónico - diana.ferro.b@gmail.com - a= - Por equivocación realice transferencia bancaria de Bancolombia por valor de 50.000 para el proceso de selección modalidad abierto entidades de orden territorial, a esta entidad; solicito por favor me pueda ser devuelto el dinero, quedo atenta. Muchas gracias - ud_c0316=2000 </t>
  </si>
  <si>
    <t xml:space="preserve">2022305739</t>
  </si>
  <si>
    <t xml:space="preserve">SAMUEL LEONARDO VILLAMIZAR BERDUGO</t>
  </si>
  <si>
    <t xml:space="preserve">2022007291</t>
  </si>
  <si>
    <t xml:space="preserve">2022-08-11 16:18:18.0</t>
  </si>
  <si>
    <t xml:space="preserve">Asunto: RV: 'Papeles caseta de recaudo amoladero
De: Andrea Herrera [mailto:pao_lyun30@hotmail.com</t>
  </si>
  <si>
    <t xml:space="preserve">2022305787</t>
  </si>
  <si>
    <t xml:space="preserve">2022007292</t>
  </si>
  <si>
    <t xml:space="preserve">2022-08-11 16:25:49.0</t>
  </si>
  <si>
    <t xml:space="preserve">De: Oscar Esneider Ramírez Martínez [mailto:esneider78@gmail.com] 
Para: Contacto Instituto de Infraestructura y Concesiones
Asunto: Cambio de placa vehículo
Buenas tardes. Por medio de la presente me permito solicitar el cambio de placa para beneficio peaje Pacho cundinamarca, ya que vendí el vehículo que actualmente está inscrito. 
Número de placa actual: bzt178.
Placa a registrar mbx539.
Adjunto fotos de tarjetas de propiedad.
Agradezco la atención prestada.
</t>
  </si>
  <si>
    <t xml:space="preserve">2022305788</t>
  </si>
  <si>
    <t xml:space="preserve">2022007304</t>
  </si>
  <si>
    <t xml:space="preserve">2022-08-11 23:45:33.0</t>
  </si>
  <si>
    <t xml:space="preserve">CEYCO INGENIERIA S.A.S</t>
  </si>
  <si>
    <t xml:space="preserve">De: Contactenos Gobernacion de Cundinamarca 
Enviado el: jueves, 11 de agosto de 2022 
Para: Contacto Instituto de Infraestructura y Concesiones
CC: administracion@ceycorp.com
Asunto: RV: Derecho de petición RUT Y EXPEDICIO DE FACTURA POR PAGO DE COPIAS DE CONTRATO 353-2020 E INFORME, DECRETO RESOLUCION POR NO EMISION DE FACTURA ELETRONICA  POR PARTE DE LA ENTIDAD 
Buen día, 
Mediante la presente nos permitimos adjuntar nuevamente comunicado en el cual se le realiza petición especial a la entidad a fin de obtener la factura electrónica solicitada con anterioridad de una compra realizada con la entidad. 
Quedo atenta, muchas gracias
</t>
  </si>
  <si>
    <t xml:space="preserve">2022305656</t>
  </si>
  <si>
    <t xml:space="preserve">2022007316</t>
  </si>
  <si>
    <t xml:space="preserve">2022-08-12 01:22:03.0</t>
  </si>
  <si>
    <t xml:space="preserve">2022-08-12</t>
  </si>
  <si>
    <t xml:space="preserve">OSCAR GOMEZ</t>
  </si>
  <si>
    <t xml:space="preserve">De: oscar gomez [mailto:oscargomez33@hotmail.es] 
Enviado el: jueves, 11 de agosto de 2022 
Para: Contacto Instituto de Infraestructura y Concesiones
Asunto: RV: SOLICITUD OSCAR GOMEZ ksk 725
</t>
  </si>
  <si>
    <t xml:space="preserve">2022007320</t>
  </si>
  <si>
    <t xml:space="preserve">2022-08-12 01:51:29.0</t>
  </si>
  <si>
    <t xml:space="preserve">Luisa F Abello Paez</t>
  </si>
  <si>
    <t xml:space="preserve">De: Luisa F Abello Paez [mailto:luiabello2016@gmail.com] 
Enviado el: jueves, 11 de agosto de 2022
Para: Contacto Instituto de Infraestructura y Concesiones
Asunto: Peaje Pacho JENNYFER MOROY BRIÑEZ 
Buen dia, 
Adjunto documentos para ser exento del peaje Pacho Cundinamarca 
Quedo atenta a su respuesta
</t>
  </si>
  <si>
    <t xml:space="preserve">2022305791</t>
  </si>
  <si>
    <t xml:space="preserve">2022007323</t>
  </si>
  <si>
    <t xml:space="preserve">2022-08-12 02:11:12.0</t>
  </si>
  <si>
    <t xml:space="preserve">NIBIA PATRICIA  REYES FAJARDO</t>
  </si>
  <si>
    <t xml:space="preserve">De: Luisa F Abello Paez [mailto:luiabello2016@gmail.com] 
Enviado el: jueves, 11 de agosto de 2022 2:49 p. m.
Para: Contacto Instituto de Infraestructura y Concesiones
Asunto: Peaje Pacho
Buen dia, 
Adjunto documentos para ser exento del peaje Pacho Cundinamarca 
Quedo atenta a su respuesta
</t>
  </si>
  <si>
    <t xml:space="preserve">2022305793</t>
  </si>
  <si>
    <t xml:space="preserve">2022007333</t>
  </si>
  <si>
    <t xml:space="preserve">2022-08-12 14:04:51.0</t>
  </si>
  <si>
    <t xml:space="preserve">MUNICIPIO DE QUEBRADANEGRA</t>
  </si>
  <si>
    <t xml:space="preserve">Oficio 2022ee09392 - traslado solicitud motoniveladora 
</t>
  </si>
  <si>
    <t xml:space="preserve">2022305998</t>
  </si>
  <si>
    <t xml:space="preserve">2022007334</t>
  </si>
  <si>
    <t xml:space="preserve">2022-08-12 14:07:09.0</t>
  </si>
  <si>
    <t xml:space="preserve">MUNICIPIO DE CABRERA</t>
  </si>
  <si>
    <t xml:space="preserve"> revision juridica, visita sr gobernador al municipio, biviana jimenez palacios pdte jac del municipio, ref. solicitud de colaboración en arreglo de vias
</t>
  </si>
  <si>
    <t xml:space="preserve">2022305997</t>
  </si>
  <si>
    <t xml:space="preserve">2022007336</t>
  </si>
  <si>
    <t xml:space="preserve">2022-08-12 14:08:40.0</t>
  </si>
  <si>
    <t xml:space="preserve">MUNICIPIO DE TIBACUY</t>
  </si>
  <si>
    <t xml:space="preserve"> revision juridica, vista del sr gobernador al municipio,presidentes jac del municipio de tibacuy y concejales, ref. afectación ola invernal via departamental boqueron bateas (adjunta 1cd)
</t>
  </si>
  <si>
    <t xml:space="preserve">2022305982</t>
  </si>
  <si>
    <t xml:space="preserve">2022007337</t>
  </si>
  <si>
    <t xml:space="preserve">2022-08-12 14:13:53.0</t>
  </si>
  <si>
    <t xml:space="preserve">MARIA CECILIA O´BYRNE OROZCO</t>
  </si>
  <si>
    <t xml:space="preserve">Peticion para prevenir tala de arboles en le parque principal de choachi. agotamiento requisito de procedibilidad.
</t>
  </si>
  <si>
    <t xml:space="preserve">2022305889</t>
  </si>
  <si>
    <t xml:space="preserve">LINDA VANESSA ALFONSO RODRIGUEZ</t>
  </si>
  <si>
    <t xml:space="preserve">2022007342</t>
  </si>
  <si>
    <t xml:space="preserve">2022-08-12 15:02:51.0</t>
  </si>
  <si>
    <t xml:space="preserve">JUAN CARLO MORENO RAMIREZ</t>
  </si>
  <si>
    <t xml:space="preserve">De: Contacto Instituto de Infraestructura y Concesiones 
Enviado el: viernes, 12 de agosto de 2022 
Asunto: RV: SOLICITUD
De: Juan Carlos Moreno Ramirez [mailto:drjuanmoreno.legal@gmail.com</t>
  </si>
  <si>
    <t xml:space="preserve">2022305794</t>
  </si>
  <si>
    <t xml:space="preserve">2022007346</t>
  </si>
  <si>
    <t xml:space="preserve">2022-08-12 15:59:32.0</t>
  </si>
  <si>
    <t xml:space="preserve">De: Nancy Valbuena Ramos 
Enviado el: jueves, 11 de agosto de 2022 5:21 p. m.
Para: Contacto Instituto de Infraestructura y Concesiones &lt;contactenosiccu@cundinamarca.gov.co&gt;; Yair Esteban Contreras Delgadillo &lt;yair.contreras@cundinamarca.gov.co&gt;
Asunto: RV: Documento - 2022082017
</t>
  </si>
  <si>
    <t xml:space="preserve">2022007350</t>
  </si>
  <si>
    <t xml:space="preserve">2022-08-12 16:27:54.0</t>
  </si>
  <si>
    <t xml:space="preserve">Sara Peñaranda</t>
  </si>
  <si>
    <t xml:space="preserve">De: Contacto Instituto de Infraestructura y Concesiones 
Enviado el: viernes, 12 de agosto de 2022 
De: Sara Peñaranda [mailto:s.penaranda603@gmail.com] 
Para: Contacto Instituto de Infraestructura y Concesiones &lt;contactenosiccu@cundinamarca.gov.co&gt;
Asunto: PETICION DOCUMENTO
Buen dia, 
Quisiera pedir el favor en la medida que sea posible me envie por este medio el formato de aspirante tarifa especial del peaje Pacho, Cundinamarca para poder diligenciar y enviar todos los documentos
Gracias por su colaboración 
Quedo atenta 
</t>
  </si>
  <si>
    <t xml:space="preserve">2022305795</t>
  </si>
  <si>
    <t xml:space="preserve">2022007354</t>
  </si>
  <si>
    <t xml:space="preserve">2022-08-12 17:23:11.0</t>
  </si>
  <si>
    <t xml:space="preserve">Carlos Alfredo Baquero Torres</t>
  </si>
  <si>
    <t xml:space="preserve">De: Nancy Valbuena Ramos 
Enviado el: viernes, 12 de agosto de 2022 
Para: Contacto Instituto de Infraestructura y Concesiones &lt;contactenosiccu@cundinamarca.gov.co&gt;; Yesenia Herreño Bernal &lt;yesenia.herreno@cundinamarca.gov.co&gt;
CC: Yair Esteban Contreras Delgadillo &lt;yair.contreras@cundinamarca.gov.co&gt;
Asunto: RV: Derecho de petición protección derechos coletivos
</t>
  </si>
  <si>
    <t xml:space="preserve">2022007355</t>
  </si>
  <si>
    <t xml:space="preserve">2022-08-12 17:27:38.0</t>
  </si>
  <si>
    <t xml:space="preserve">hector jose riaño rubiano</t>
  </si>
  <si>
    <t xml:space="preserve">De: Martha Isabel Riaño Rubiano [mailto:maisri62@hotmail.com] 
Enviado el: viernes, 12 de agosto de 2022 
Para: Contacto Instituto de Infraestructura y Concesiones &lt;contactenosiccu@cundinamarca.gov.co&gt;
Asunto: Solicitud beneficio caseta de recaudo Pacho 
Cordial saludo 
Adjunto el formulario y documentos de Hector José riaño Rubiano, para aplicar al beneficio del asunto. 
Agradezco su colaboración 
Martha riaño
Obtener Outlook para iOS
</t>
  </si>
  <si>
    <t xml:space="preserve">2022305797</t>
  </si>
  <si>
    <t xml:space="preserve">2022007356</t>
  </si>
  <si>
    <t xml:space="preserve">2022-08-12 17:31:17.0</t>
  </si>
  <si>
    <t xml:space="preserve">De: Martha Isabel Riaño Rubiano [mailto:maisri62@hotmail.com] 
Enviado el: viernes, 12 de agosto de 2022 
Para: Contacto Instituto de Infraestructura y Concesiones &lt;contactenosiccu@cundinamarca.gov.co&gt;
Asunto: Solicitud beneficio caseta de recaudo Pacho
Cordial saludo,
Adjunto el formulario y documentos del señor Jorge Mejía, para aplicar al beneficio del asunto.
Agradezco su colaboración 
Martha riaño 
Obtener Outlook para iOS
</t>
  </si>
  <si>
    <t xml:space="preserve">2022305798</t>
  </si>
  <si>
    <t xml:space="preserve">2022007360</t>
  </si>
  <si>
    <t xml:space="preserve">2022-08-12 17:47:32.0</t>
  </si>
  <si>
    <t xml:space="preserve">Jesús Hernando Fetiva </t>
  </si>
  <si>
    <t xml:space="preserve">PERSONA NATURAL - Cedula de Ciudadania - 79590871 - Jesús Hernando Fetiva  -  -  - Vereda entre rios,municipio el colegio cundinamarca - Colombia - CUNDINAMARCA -  EL COLEGIO - Je_suis21@hotmail.com - 3143953167 - Correo Electrónico - Je_suis21@hotmail.com - a= - Es una burla que uno quiera llenar el formulario de excepción de pago de peajes y el link lo envíe a uno a hacer un pago a davivienda  - ud_c0316=2000 </t>
  </si>
  <si>
    <t xml:space="preserve">2022305954</t>
  </si>
  <si>
    <t xml:space="preserve">28/08/2022</t>
  </si>
  <si>
    <t xml:space="preserve">2022007361</t>
  </si>
  <si>
    <t xml:space="preserve">2022-08-12 17:48:15.0</t>
  </si>
  <si>
    <t xml:space="preserve">MENDES DE BUITRAGO MARIA LILIA</t>
  </si>
  <si>
    <t xml:space="preserve">De: Martha Isabel Riaño Rubiano [mailto:maisri62@hotmail.com] 
Enviado el: viernes, 12 de agosto de 2022 
Para: Contacto Instituto de Infraestructura y Concesiones &lt;contactenosiccu@cundinamarca.gov.co&gt;
Asunto: Solicitud beneficio caseta de recaudo Pacho
Cordial saludo,
Adjunto el formulario y documentos de la señora María Lilia Méndez de Buitrago, para aplicar al beneficio del asunto.
Agradezco su colaboración 
martha riaño 
Obtener Outlook para iOS
</t>
  </si>
  <si>
    <t xml:space="preserve">2022305799</t>
  </si>
  <si>
    <t xml:space="preserve">2022007363</t>
  </si>
  <si>
    <t xml:space="preserve">2022-08-12 17:55:54.0</t>
  </si>
  <si>
    <t xml:space="preserve">SANABRIA DEVIA EDITH</t>
  </si>
  <si>
    <t xml:space="preserve">De: Edith Sanabria Devia [mailto:ediagropec2012@gmail.com] 
Enviado el: viernes, 12 de agosto de 2022 
Para: Contacto Instituto de Infraestructura y Concesiones &lt;contactenosiccu@cundinamarca.gov.co&gt;
Asunto: SOLICITUD EXHONERACION BENEFICIO PEAJE PACHO
Buenas tardes 
SEÑORES 
ICCU
Muy amablemente me dirijo a ustedes con el fin de Envier formato y documentos para el beneficio de exhoneracion del peaje de Pacho, ya que me encuentro ubicada en pacho y deseo obtener dicho beneficio.
Formulario
Recibo servicio 
Fotocopia cedula
Recibo del Soat
Tarjeta de propiedad
Licencia de conduccion
Quedo a la espera
-- 
Esperamos que la información aquí consignada sea de su entera satisfacción, cualquier información adicional o inquietud al respecto, estaremos atentos.
EDITH SANABRIA DEVIA
Cel. 311 219 219 4 
</t>
  </si>
  <si>
    <t xml:space="preserve">2022305800</t>
  </si>
  <si>
    <t xml:space="preserve">2022007364</t>
  </si>
  <si>
    <t xml:space="preserve">2022-08-12 18:00:33.0</t>
  </si>
  <si>
    <t xml:space="preserve">wilson esteban barrero piña</t>
  </si>
  <si>
    <t xml:space="preserve">Enviado el: viernes, 12 de agosto de 2022 11:30 a. m.
Para: Contacto Instituto de Infraestructura y Concesiones &lt;contactenosiccu@cundinamarca.gov.co&gt;
Asunto: Fwd: Solicitud tarifa especial el amoladero
despacho de gama
De: despacho gama-cundinamarca.gov.co &lt;despacho@gama-cundinamarca.gov.co&gt;
Date: vie, 12 ago 2022 
Subject: Solicitud tarifa especial el amoladero
To: &lt;sergio.medina@cundinamarca.gov.co&gt;
Buenos dias. 
Adjunto encontrará la solicitud y documentos para hacer parte de la tarifa especial del peaje el amoladero. 
Cordial saludo
-- 
TERESA GARCIA ROMERO 
Asistente de despacho 
3134525335
"Gama somos TODOS"
</t>
  </si>
  <si>
    <t xml:space="preserve">2022305801</t>
  </si>
  <si>
    <t xml:space="preserve">2022007367</t>
  </si>
  <si>
    <t xml:space="preserve">2022-08-12 18:11:00.0</t>
  </si>
  <si>
    <t xml:space="preserve">ingrid yoanna Garcia Bejarano</t>
  </si>
  <si>
    <t xml:space="preserve">De: despacho gama-cundinamarca.gov.co [mailto:despacho@gama-cundinamarca.gov.co] 
Enviado el: viernes, 12 de agosto de 2022 
Para: Sergio Andres Medina Hernandez &lt;sergio.medina@cundinamarca.gov.co&gt;; Contacto Instituto de Infraestructura y Concesiones &lt;contactenosiccu@cundinamarca.gov.co&gt;
Asunto: Solicitud tarifa especial el amoladero 
Ingrid Yoanna Garcia Bejarano
Buenas tardes. 
Atentamente me permito remitir a ustedes documentación para ser tenida en cuenta para la tarifa especial en el amoladero. 
Agradezco su atencion. 
Cordialmente,
-- 
TERESA GARCIA ROMERO 
Asistente de despacho 
3134525335
"Gama somos TODOS"
</t>
  </si>
  <si>
    <t xml:space="preserve">2022305802</t>
  </si>
  <si>
    <t xml:space="preserve">2022007371</t>
  </si>
  <si>
    <t xml:space="preserve">2022-08-15 09:14:26.0</t>
  </si>
  <si>
    <t xml:space="preserve">2022-08-15</t>
  </si>
  <si>
    <t xml:space="preserve">Nohora Angela León Rodríguez </t>
  </si>
  <si>
    <t xml:space="preserve">PERSONA NATURAL - Cedula de Ciudadania - 52666298 - Nohora Angela León Rodríguez  -  -  - Cll 3 # 16 14 - Colombia - CUNDINAMARCA -  PACHO - josesamushay@gmail.com - 3156097432 - Correo Electrónico - josesamushay@gmail.com - a= - Señores iccu.  Interponer queja por negligencia por no prestar el servicio de grua en via principal de Pacho Cundinamarca hacia Villagómez en él sector vermejal . Que porque no es una via principal y que no podían dar la vuelta a la grúa. Soy una persona que viajá constante por el peaje ..   para esté cargo deberían emplear a personas mas amables y conocedores de la región..o es que en realidad ustedes consideran que está no es via principal...les agradezco su atención ...estare atenta asu respuesta gracias 
 - ud_c0316=2000 </t>
  </si>
  <si>
    <t xml:space="preserve">2022305907</t>
  </si>
  <si>
    <t xml:space="preserve">Sergio Andres Medina Hernandez</t>
  </si>
  <si>
    <t xml:space="preserve">2022007372</t>
  </si>
  <si>
    <t xml:space="preserve">2022-08-16 07:50:20.0</t>
  </si>
  <si>
    <t xml:space="preserve">2022-08-16</t>
  </si>
  <si>
    <t xml:space="preserve">PERSONA NATURAL - Cedula de Ciudadania - 1019151731 - Dayana Duarte -  -  - Calle 2 No 220 - Colombia - CUNDINAMARCA -  GUACHETA - yennerjoe@gmail.com - 3218898535 - Correo Electrónico - yennerjoe@gmail.com - a= - Buen día, deseo conocer los APUs con los cuales se modifico la lista de precios del 2021 según la resolución No 356 de 2021. Los APUs del acero actualizado en el segundo periodo del 2021. Dichos APUs no se encuentran en la pagina. Gracias - ud_c0316=2000 </t>
  </si>
  <si>
    <t xml:space="preserve">2022305755</t>
  </si>
  <si>
    <t xml:space="preserve">2022007379</t>
  </si>
  <si>
    <t xml:space="preserve">2022-08-16 11:51:00.0</t>
  </si>
  <si>
    <t xml:space="preserve">MARIA ANGELICA MALAGON BUITRAGO</t>
  </si>
  <si>
    <t xml:space="preserve">De: Contacto Instituto de Infraestructura y Concesiones 
Enviado el: martes, 16 de agosto de 2022 
Asunto: RV: EXONERACIÓN PEAJE A NOMBRE DE LA SEÑORA MARIA ANGELICA MALAGON PLACA VEHÍCULO DZW267
</t>
  </si>
  <si>
    <t xml:space="preserve">2022305915</t>
  </si>
  <si>
    <t xml:space="preserve">2022007399</t>
  </si>
  <si>
    <t xml:space="preserve">2022-08-16 15:39:18.0</t>
  </si>
  <si>
    <t xml:space="preserve">De: Contacto Instituto de Infraestructura y Concesiones 
Enviado el: martes, 16 de agosto de 2022 
Asunto: RV: SOLICITUD OSCAR GOMEZ
</t>
  </si>
  <si>
    <t xml:space="preserve">2022007401</t>
  </si>
  <si>
    <t xml:space="preserve">2022-08-16 15:51:49.0</t>
  </si>
  <si>
    <t xml:space="preserve">marjory Eliana gomez forero</t>
  </si>
  <si>
    <t xml:space="preserve">De: Contacto Instituto de Infraestructura y Concesiones 
Enviado el: martes, 16 de agosto de 2022 
Asunto: RV: Solicitud de beneficio 
De: marjory eliana gomez forero [mailto:marjorygomez@hotmail.com
</t>
  </si>
  <si>
    <t xml:space="preserve">2022305916</t>
  </si>
  <si>
    <t xml:space="preserve">2022007402</t>
  </si>
  <si>
    <t xml:space="preserve">2022-08-16 16:04:02.0</t>
  </si>
  <si>
    <t xml:space="preserve">gustavo martinez villamil</t>
  </si>
  <si>
    <t xml:space="preserve">De: Contacto Instituto de Infraestructura y Concesiones 
Enviado el: martes, 16 de agosto de 2022 
Asunto: RV: TARIFA ESPECIAL CASETA DE RECAUDO PACHO
De: Gustavo Martínez V. [mailto:gusmarvi@outlook.com
</t>
  </si>
  <si>
    <t xml:space="preserve">2022305917</t>
  </si>
  <si>
    <t xml:space="preserve">2022007403</t>
  </si>
  <si>
    <t xml:space="preserve">2022-08-16 16:06:57.0</t>
  </si>
  <si>
    <t xml:space="preserve">De: Contacto Instituto de Infraestructura y Concesiones 
Enviado el: martes, 16 de agosto de 2022
Asunto: RV: Solicitud excepción peaje el amoladero volqueta TBZ195 Mina de Hierro Acerías Paz del Río/ cargando ubalá Cundinamarca.
De: Liliana Cardenas [mailto:samlizcg@gmail.com] 
</t>
  </si>
  <si>
    <t xml:space="preserve">2022305918</t>
  </si>
  <si>
    <t xml:space="preserve">2022007406</t>
  </si>
  <si>
    <t xml:space="preserve">2022-08-16 16:37:20.0</t>
  </si>
  <si>
    <t xml:space="preserve">Walter Contreras Ibagón</t>
  </si>
  <si>
    <t xml:space="preserve">De: Contacto Instituto de Infraestructura y Concesiones 
Enviado el: martes, 16 de agosto de 2022 
Asunto: RV: Derecho de petición
De: walter contreras ibagon [mailto:waltercontreras@live.com] 
</t>
  </si>
  <si>
    <t xml:space="preserve">2022305892</t>
  </si>
  <si>
    <t xml:space="preserve">2022007415</t>
  </si>
  <si>
    <t xml:space="preserve">2022-08-16 22:52:49.0</t>
  </si>
  <si>
    <t xml:space="preserve">MANUEL BUITRAGO</t>
  </si>
  <si>
    <t xml:space="preserve"> Supervisión Apulo 
Asunto: Traslado por competencia Rad. 2022082709 de fecha agosto 09 de 2022Solicitud de permiso Enel Colombia S.A. E.S.P. proyecto APULO SOLAR - VENTUS. Vía Anapoima Apulo DEVISAB.El archivo  adjunto corresponde a una solicitud de las intervenciones viales hechas en este gobierno,por lo cual se da traslado a la Subgerencia de Infraestructura por ser de su competencia. REVISAR COMENTARIO ADJUNTO SUBGERENCIA DE CONCESIONES.</t>
  </si>
  <si>
    <t xml:space="preserve">23</t>
  </si>
  <si>
    <t xml:space="preserve">2022007416</t>
  </si>
  <si>
    <t xml:space="preserve">2022-08-16 23:17:15.0</t>
  </si>
  <si>
    <t xml:space="preserve">EDGAR GIOVANNY CENDALES
De: Nancy Valbuena Ramos 
Enviado el: martes, 16 de agosto de 2022 
Para: Contacto Instituto de Infraestructura y Concesiones &lt;contactenosiccu@cundinamarca.gov.co&gt;; German Alirio Melendez Campos &lt;german.melendez@cundinamarca.gov.co&gt;
Asunto: RV: Traslado por competencia Rad 2022082733 de fecha Agosto 09 de 2022 como representante legal del consorcio venecia con nit 830.113.214-6 que ejecuto el contrato de interventoría sop-v-641-2002, entre el 13 de enero de 20003 y 30 de julio de 2004, hago respetuosamente la petición de un certificado del ultimo pago efectuado, indicando fecha.
la solictud es para dar respuesta a la dian.
</t>
  </si>
  <si>
    <t xml:space="preserve">2022007417</t>
  </si>
  <si>
    <t xml:space="preserve">2022-08-16 23:37:27.0</t>
  </si>
  <si>
    <t xml:space="preserve">Sr. Victor Manuel Herrera Herrera, indica:
¿Con la presente quiero poner en su conocimiento la problemática que se presenta en la carretera que conduce desde el municipio de Yacopí (Cun) hacía el municipio de la Victoria (BOY), exactamente en los puntos conocidos como la Glorieta, la Y y Cerritos Vereda Alto el Grande, este sector se encuentra incomunicado por el deterioro de la vía, </t>
  </si>
  <si>
    <t xml:space="preserve">2022306122</t>
  </si>
  <si>
    <t xml:space="preserve">2022007459</t>
  </si>
  <si>
    <t xml:space="preserve">2022-08-17 10:37:46.0</t>
  </si>
  <si>
    <t xml:space="preserve">2022-08-17</t>
  </si>
  <si>
    <t xml:space="preserve">Solicitud realizacion de obras de mitigacion radicado ungrd 2022er06192 oficio 2022ee09496 - traslado (email certificado de correspondencia@gestiondelriesgo.gov.co MUNICIPIO DE SUESCA 
</t>
  </si>
  <si>
    <t xml:space="preserve">2022306235</t>
  </si>
  <si>
    <t xml:space="preserve">06/09/2022</t>
  </si>
  <si>
    <t xml:space="preserve">2022007460</t>
  </si>
  <si>
    <t xml:space="preserve">2022-08-17 10:40:17.0</t>
  </si>
  <si>
    <t xml:space="preserve">derecho de peticion Arreglo de VIA MUNICIPIO DE VIOTA 
</t>
  </si>
  <si>
    <t xml:space="preserve">2022306055</t>
  </si>
  <si>
    <t xml:space="preserve">2022007461</t>
  </si>
  <si>
    <t xml:space="preserve">2022-08-17 10:43:21.0</t>
  </si>
  <si>
    <t xml:space="preserve">MUNICIPIO DE ZIPACON</t>
  </si>
  <si>
    <t xml:space="preserve"> recursos-zamira rodriguez-junta de accion comunal vereda pueblo viejo-sector manjui zipacon-solicitud de apoyo pavimentación de la via cerro majui
</t>
  </si>
  <si>
    <t xml:space="preserve">2022306284</t>
  </si>
  <si>
    <t xml:space="preserve">07/09/2022</t>
  </si>
  <si>
    <t xml:space="preserve">2022007463</t>
  </si>
  <si>
    <t xml:space="preserve">2022-08-17 10:45:14.0</t>
  </si>
  <si>
    <t xml:space="preserve">LUIS FERNANDO RAMOS SANTANDER</t>
  </si>
  <si>
    <t xml:space="preserve">Solicitud informe de placa huellas - informe de gestión de los dineros invertidos en el malecón
</t>
  </si>
  <si>
    <t xml:space="preserve">2022306028</t>
  </si>
  <si>
    <t xml:space="preserve">30/08/2022</t>
  </si>
  <si>
    <t xml:space="preserve">JAVIER FERNANDO PIZANO BARACALDO</t>
  </si>
  <si>
    <t xml:space="preserve">2022007481</t>
  </si>
  <si>
    <t xml:space="preserve">2022-08-17 16:30:13.0</t>
  </si>
  <si>
    <t xml:space="preserve">GUILLRMO A. CARDONA MORENO</t>
  </si>
  <si>
    <t xml:space="preserve">De: Contactenos Gobernacion de Cundinamarca 
Para: Contacto Instituto de Infraestructura y Concesiones &lt;contactenosiccu@cundinamarca.gov.co&gt;
CC: Comunal Guillermo Cardona Moreno &lt;gcardonam@gmail.com&gt;
Asunto: RV: derecho de petición de información municipio de Silvana 
</t>
  </si>
  <si>
    <t xml:space="preserve">2022306129</t>
  </si>
  <si>
    <t xml:space="preserve">02/09/2022</t>
  </si>
  <si>
    <t xml:space="preserve">2022007482</t>
  </si>
  <si>
    <t xml:space="preserve">2022-08-17 16:51:06.0</t>
  </si>
  <si>
    <t xml:space="preserve">De: oscar gomez [mailto:oscargomez33@hotmail.es] 
Enviado el: martes, 16 de agosto de 2022 
Para: Contacto Instituto de Infraestructura y Concesiones &lt;contactenosiccu@cundinamarca.gov.co&gt;
Asunto: RV: SOLICITUD OSCAR GOMEZ
</t>
  </si>
  <si>
    <t xml:space="preserve">2022007484</t>
  </si>
  <si>
    <t xml:space="preserve">2022-08-17 17:02:33.0</t>
  </si>
  <si>
    <t xml:space="preserve">Marc Robert Williams identificado</t>
  </si>
  <si>
    <t xml:space="preserve">De: Contacto Instituto de Infraestructura y Concesiones 
Enviado el: martes, 16 de agosto de 2022 
De: compliance@plantavida.co [mailto:compliance@plantavida.co] 
Enviado el: martes, 16 de agosto de 2022 
Asunto: RV: Derecho de Petición Usuario afectado de MUNICIPIO DE YACOPI indicar información solicitada de afectación efectuada en predio san Agustín </t>
  </si>
  <si>
    <t xml:space="preserve">2022306304</t>
  </si>
  <si>
    <t xml:space="preserve">08/09/2022</t>
  </si>
  <si>
    <t xml:space="preserve">JEFFERSON OSWALDO HERNANDEZ RESTREPO</t>
  </si>
  <si>
    <t xml:space="preserve">2022007490</t>
  </si>
  <si>
    <t xml:space="preserve">2022-08-18 06:50:35.0</t>
  </si>
  <si>
    <t xml:space="preserve">2022-08-18</t>
  </si>
  <si>
    <t xml:space="preserve">Wilson Fernando Martínez Quintero</t>
  </si>
  <si>
    <t xml:space="preserve">PERSONA NATURAL - Cedula de Ciudadania - 7160215 - Wilson Fernando Martínez Quintero -  -  - Cra 68D # 26-65 - Colombia - BOGOTA - BOGOTA D. C. - consorciodeportivocajica2@gmail.com - 3114577977 - Correo Electrónico - consorciodeportivocajica2@gmail.com - a= - Buenos días.
Con el presente nos permitimos solicitar se nos informe cual es el mecanismo de aplicación, para vincular las cotizaciones del mercado a un presupuesto que se adelanta dentro de consultoría en el municipio de Cajica, (Cund.); bien sea que se vincule el precio promediado ó se estime vincular al Apu el menor valor cotizado.
Lo anterior para tener claridad del manejo de la información ante la entidad. - ud_c0316=2000 </t>
  </si>
  <si>
    <t xml:space="preserve">2022007503</t>
  </si>
  <si>
    <t xml:space="preserve">2022-08-18 11:05:58.0</t>
  </si>
  <si>
    <t xml:space="preserve">LUZ ESTELLA  BELTRAN</t>
  </si>
  <si>
    <t xml:space="preserve">SOLICITUD DE TARIFA ESPECIAL USUARIA ESTELLA BELTRAN BEJARANO 
CORREO 
libra.elocin@hotmail.com
3113719424
7 folios 
</t>
  </si>
  <si>
    <t xml:space="preserve">2022305919</t>
  </si>
  <si>
    <t xml:space="preserve">2022007505</t>
  </si>
  <si>
    <t xml:space="preserve">2022-08-18 11:38:36.0</t>
  </si>
  <si>
    <t xml:space="preserve">MARTINEZ  RODRIGUEZ</t>
  </si>
  <si>
    <t xml:space="preserve">Documento de prueba del Administrador MERCURIO para validación de notificación por correo electrónico. </t>
  </si>
  <si>
    <t xml:space="preserve">CORREO ELECTRONICO</t>
  </si>
  <si>
    <t xml:space="preserve">2022305694</t>
  </si>
  <si>
    <t xml:space="preserve">2022007512</t>
  </si>
  <si>
    <t xml:space="preserve">2022-08-18 14:08:31.0</t>
  </si>
  <si>
    <t xml:space="preserve">Patricia Durango </t>
  </si>
  <si>
    <t xml:space="preserve">PERSONA NATURAL - Cedula de Ciudadania - 52190049 - Patricia Durango  -  -  - Vda La Rambla k 21 más 280 - Colombia - CUNDINAMARCA -  SAN ANTONIO DEL TEQUENDAMA - Patridurango16@gmail.com - 3138530041 - Correo Electrónico - Patridurango16@gmail.com - a= - Buenas tardes, después de la revisión que hicieron donde indican que si es curva peligrosa k21 vía a pradilla más 280 metros vereda la Rambla, y que si falta señalización, y que si es muy peligroso, y que si están las alcantarillas tapadas y que si falta el muro de contención de la quebrada, no han instalado nada aún. En espera de una pronta asistencia ya que accidentes a diario. Y siguen pasando los días. Gracias - ud_c0316=2000 </t>
  </si>
  <si>
    <t xml:space="preserve">2022306248</t>
  </si>
  <si>
    <t xml:space="preserve">2022007524</t>
  </si>
  <si>
    <t xml:space="preserve">2022-08-18 15:13:19.0</t>
  </si>
  <si>
    <t xml:space="preserve">De: Pilar Torres Araque [mailto:torrespilar2011@gmail.com] 
Para: Contacto Instituto de Infraestructura y Concesiones &lt;contactenosiccu@cundinamarca.gov.co&gt;
Asunto: Fwd: Estado de la vía Bogotá - Mesitas
</t>
  </si>
  <si>
    <t xml:space="preserve">2022007525</t>
  </si>
  <si>
    <t xml:space="preserve">2022-08-18 15:19:09.0</t>
  </si>
  <si>
    <t xml:space="preserve">FREDY ANDRES CASTILLO CRUZ</t>
  </si>
  <si>
    <t xml:space="preserve">Para: Contacto Instituto de Infraestructura y Concesiones &lt;contactenosiccu@cundinamarca.gov.co&gt;
Asunto: Solicitud CASETA DE RECAUDO AMOLADERO
Buenas tardes,
Comedidamente, me permito adjuntar formulario de aspirante para la tarifa especial para la CASETA DE RECAUDO AMOLADERO.
Quedo atento,
Fredy A Castillo C
CEL 321-4201022
De: Fredy Andres Castillo [mailto:fredycc_45@hotmail.com
</t>
  </si>
  <si>
    <t xml:space="preserve">2022305920</t>
  </si>
  <si>
    <t xml:space="preserve">2022007528</t>
  </si>
  <si>
    <t xml:space="preserve">2022-08-18 15:44:07.0</t>
  </si>
  <si>
    <t xml:space="preserve">Para: Contacto Instituto de Infraestructura y Concesiones &lt;contactenosiccu@cundinamarca.gov.co&gt;
Asunto: SOLICITUD CHAT DESPACHO DEL GOBERNADOR
Buen día
Envío para su conocimiento y fines pertinentes la solicitud que nos llega al chat del celular del despacho del Gobernador. Quedo atenta a la respuesta que se dé a la peticionaria Blanca Pineda del municipio de Gachalá, Cel. 3123221618 ARREGLO DE VIAS Y MANTENIMIENTO 
</t>
  </si>
  <si>
    <t xml:space="preserve">2022306310</t>
  </si>
  <si>
    <t xml:space="preserve">2022007531</t>
  </si>
  <si>
    <t xml:space="preserve">2022-08-18 16:08:45.0</t>
  </si>
  <si>
    <t xml:space="preserve">LUZ STELLA MARTINEZ CANGREJO</t>
  </si>
  <si>
    <t xml:space="preserve">De: Luz Martinez [mailto:luztelita06@gmail.com] 
Para: Contacto Instituto de Infraestructura y Concesiones &lt;contactenosiccu@cundinamarca.gov.co&gt;
Asunto: Respuesta a la solicitud de tarifa especial. 2022305324
Buenas tardes.
Me permito informar que el día  10 de agosto, estuve en la caseta del peaje el charquito para radicar los documentos para el cambio de calcomanía a TAC "chip", pero no me fue posible. El responsable de recoger la información me dijo que la carta de aprobación no informa el número de la placa por este motivo no pudo hacer el radicado. Solicito de su amable colaboración para aclarar este tema.
PLACA: BKN245
calcomanía # 102-074
Quedó atenta a comentarios.
</t>
  </si>
  <si>
    <t xml:space="preserve">2022305955</t>
  </si>
  <si>
    <t xml:space="preserve">2022007532</t>
  </si>
  <si>
    <t xml:space="preserve">2022-08-18 16:16:28.0</t>
  </si>
  <si>
    <t xml:space="preserve">CHACON LOPEZ MARCELA</t>
  </si>
  <si>
    <t xml:space="preserve">Para: Contacto Instituto de Infraestructura y Concesiones &lt;contactenosiccu@cundinamarca.gov.co&gt;
Asunto: CONVENIO PEAJE AMOLADERO GUAVIO
Cordial saludo
Adjunto documentos requeridos para que por favor me colaboren en la inscripción al convenio del peaje AMOLADERO GUAVIO, no encontré el formato a diligenciar.
QUEDO ATENTA
ATT: MARCELA CHACON LOPEZ
CC 20.865.627
CELULAR: 3112124473
EMAIL: marcelitar1313@gmail.com
</t>
  </si>
  <si>
    <t xml:space="preserve">2022305921</t>
  </si>
  <si>
    <t xml:space="preserve">2022007533</t>
  </si>
  <si>
    <t xml:space="preserve">2022-08-18 16:20:38.0</t>
  </si>
  <si>
    <t xml:space="preserve">Alberto Santana Rozo</t>
  </si>
  <si>
    <t xml:space="preserve">De: Contacto Instituto de Infraestructura y Concesiones 
Asunto: RV: CALCOMANIA 101.064 VEREDA EL CHARQUITO
De: Alberto Santana Rozo [mailto:alberto.134613@gmail.com] 
</t>
  </si>
  <si>
    <t xml:space="preserve">2022305922</t>
  </si>
  <si>
    <t xml:space="preserve">2022007534</t>
  </si>
  <si>
    <t xml:space="preserve">2022-08-18 16:27:49.0</t>
  </si>
  <si>
    <t xml:space="preserve">De: marjory eliana gomez forero [mailto:marjorygomez@hotmail.com] 
Para: Contacto Instituto de Infraestructura y Concesiones &lt;contactenosiccu@cundinamarca.gov.co&gt;
Asunto: Fwd: Solicitud de beneficio 
</t>
  </si>
  <si>
    <t xml:space="preserve">2022007535</t>
  </si>
  <si>
    <t xml:space="preserve">2022-08-18 16:40:45.0</t>
  </si>
  <si>
    <t xml:space="preserve">CONSORIO CEYCO Y CAR </t>
  </si>
  <si>
    <t xml:space="preserve">De: Contactenos Gobernacion de Cundinamarca 
Enviado el: miércoles, 17 de agosto de 2022 
Para: Contacto Instituto de Infraestructura y Concesiones &lt;contactenosiccu@cundinamarca.gov.co&gt;
CC: administracion@ceycorp.com
Asunto: RV: Traslado Derecho de petición 
</t>
  </si>
  <si>
    <t xml:space="preserve">2022007537</t>
  </si>
  <si>
    <t xml:space="preserve">2022-08-18 16:55:28.0</t>
  </si>
  <si>
    <t xml:space="preserve">Nataly Castellón</t>
  </si>
  <si>
    <t xml:space="preserve">pqr facebook arreglo de vias mesitas 
Nataly Castellón
Correo:  natalycastellonusa@gmail.com
Celular: 3046352517
Cordialmente, 
</t>
  </si>
  <si>
    <t xml:space="preserve">2022306162</t>
  </si>
  <si>
    <t xml:space="preserve">2022007538</t>
  </si>
  <si>
    <t xml:space="preserve">2022-08-18 17:03:29.0</t>
  </si>
  <si>
    <t xml:space="preserve">Libia Beltrán</t>
  </si>
  <si>
    <t xml:space="preserve">qpr facebook
arreglo vias del Guavio 
Libia Beltrán
Celular: 3202034753
Correo electrónico: copito577@gmail.com
</t>
  </si>
  <si>
    <t xml:space="preserve">2022305804</t>
  </si>
  <si>
    <t xml:space="preserve">2022007539</t>
  </si>
  <si>
    <t xml:space="preserve">2022-08-18 17:07:48.0</t>
  </si>
  <si>
    <t xml:space="preserve">Jenny Paola Morales Quevedo</t>
  </si>
  <si>
    <t xml:space="preserve">PQR FACEBOOK
Jenny Paola Morales Quevedo
Correo: jennypaolamoralesquevedo@gmail.com
Celular: 3102224457 arreglo vias Gutierrez 
Cordialmente, 
</t>
  </si>
  <si>
    <t xml:space="preserve">2022306305</t>
  </si>
  <si>
    <t xml:space="preserve">2022007542</t>
  </si>
  <si>
    <t xml:space="preserve">2022-08-18 17:23:43.0</t>
  </si>
  <si>
    <t xml:space="preserve">Asunto: Correspondencia del Instituto Nacional de Vías - oficios: DTCUN 45831 (EMAIL CERTIFICADO de enviorespuestas@invias.gov.co) PQR USUARIO ARREGLO VIA DE BACHE MOSQUERA 
Apreciado usuario:    
El Grupo de Atención y Relacionamiento al Ciudadano del Instituto Nacional de Vías, se permite enviarle a través de los archivos adjuntos, la siguiente documentación dirigida a usted.   
Oficio con radicación: DTCUN 45831
</t>
  </si>
  <si>
    <t xml:space="preserve">2022306301</t>
  </si>
  <si>
    <t xml:space="preserve">2022007544</t>
  </si>
  <si>
    <t xml:space="preserve">2022-08-18 17:34:31.0</t>
  </si>
  <si>
    <t xml:space="preserve">Para: Contacto Instituto de Infraestructura y Concesiones &lt;contactenosiccu@cundinamarca.gov.co&gt;
Asunto: SOLICITUD CHAT DEPACHO DEL GOBERNADOR
Buen día
Envío para su conocimiento y fines pertinentes la solicitud que nos llega al chat del celular del despacho del Gobernador. Quedo atenta a la respuesta que se dé al peticionario Maiker Carrillo del municipio de Medina. Cel. 3107582722.ARREGLO VIAS EL GUAVIO MEDINA 
</t>
  </si>
  <si>
    <t xml:space="preserve">2022305831</t>
  </si>
  <si>
    <t xml:space="preserve">2022007545</t>
  </si>
  <si>
    <t xml:space="preserve">2022-08-18 17:42:35.0</t>
  </si>
  <si>
    <t xml:space="preserve">De: Jhonny Moreno [mailto:jhonnyst123@gmail.com] 
Para: Contacto Instituto de Infraestructura y Concesiones &lt;contactenosiccu@cundinamarca.gov.co&gt;
Asunto: SOLICITUD EXCEPCIÓN CASETA DE RECAUDO PACHO CUND
Buen Dia
Adjunto documentos para excepción de pago en caseta de recaudo del municipio de Pacho Cundinamarca, ya que resido hace 14 años en el municipio y viajó entre semana a diferentes municipios de Cundinamarca debido a mi trabajo.
Gracias por la atención prestada
Espero pronta y positiva respuesta
</t>
  </si>
  <si>
    <t xml:space="preserve">2022007549</t>
  </si>
  <si>
    <t xml:space="preserve">2022-08-18 18:02:05.0</t>
  </si>
  <si>
    <t xml:space="preserve">Jorge Enrique Moreno</t>
  </si>
  <si>
    <t xml:space="preserve">De: Jorge Enrique Moreno [mailto:jorgeenriquemoreno024@gmail.com] 
Para: Contacto Instituto de Infraestructura y Concesiones &lt;contactenosiccu@cundinamarca.gov.co&gt;
Asunto: Solicitud Tarifa diferencial peaje Pacho Cundinamarca.
Buen día,adjunto documentos para solicitar la tarifa diferencial en el rodaje de Pacho Cundinamarca a Bogotá y viceversa teniendo en cuenta que resido en una vereda y me movilizó a mis citas medicas y otros asuntos constantemente.
solicito su valiosa colaboración,quedó pendiente a su repuesta
Gracias 
</t>
  </si>
  <si>
    <t xml:space="preserve">2022305956</t>
  </si>
  <si>
    <t xml:space="preserve">2022007556</t>
  </si>
  <si>
    <t xml:space="preserve">2022-08-18 18:08:44.0</t>
  </si>
  <si>
    <t xml:space="preserve">Valentina Mahecha</t>
  </si>
  <si>
    <t xml:space="preserve">De: Valentina Mahecha [mailto:uvalemahecha22@gmail.com] 
Para: Contacto Instituto de Infraestructura y Concesiones &lt;contactenosiccu@cundinamarca.gov.co&gt;
Asunto: VEHÍCULO PLACA PUBLICA
</t>
  </si>
  <si>
    <t xml:space="preserve">2022305894</t>
  </si>
  <si>
    <t xml:space="preserve">2022007567</t>
  </si>
  <si>
    <t xml:space="preserve">2022-08-19 10:32:14.0</t>
  </si>
  <si>
    <t xml:space="preserve">2022-08-19</t>
  </si>
  <si>
    <t xml:space="preserve">Gildardo de Jesús Méndez Sandoval</t>
  </si>
  <si>
    <t xml:space="preserve">PERSONA NATURAL - Cedula de Ciudadania - 79412919 - Gildardo de Jesús Méndez Sandoval -  -  - Vereda Honduras Bajo San Juan de Rioseco - Colombia - CUNDINAMARCA -  SAN JUAN DE RIO SECO - gmendezs@hotmail.com - 3219797889 - Correo Electrónico - gmendezs@hotmail.com - a= - Buenos días, sírvanse informar sobre el estado del proyecto de pavimentación de la vía que conduce del corregimiento de San Nicolás a  la cabecera municipal de Pulí? - ud_c0316=2000 </t>
  </si>
  <si>
    <t xml:space="preserve">2022306168</t>
  </si>
  <si>
    <t xml:space="preserve">05/09/2022</t>
  </si>
  <si>
    <t xml:space="preserve">2022007572</t>
  </si>
  <si>
    <t xml:space="preserve">2022-08-19 16:04:44.0</t>
  </si>
  <si>
    <t xml:space="preserve">ALCALDIA DE NILO</t>
  </si>
  <si>
    <t xml:space="preserve">Afectación de la vía departamental Nilo ¿ Ricaurte, curva denominada ¿La Atarraya¿ ubicada en el K8+300, tomando como K0+000 el cruce de la Ruta 40 con la vía La floresta.</t>
  </si>
  <si>
    <t xml:space="preserve">2022306172</t>
  </si>
  <si>
    <t xml:space="preserve">2022007574</t>
  </si>
  <si>
    <t xml:space="preserve">2022-08-19 16:19:15.0</t>
  </si>
  <si>
    <t xml:space="preserve">Holman David Arevalo Rodriguez</t>
  </si>
  <si>
    <t xml:space="preserve">Derecho de petición. Holman David Arévalo Rodríguez 
C.C. 1010218472 de Bogotá
Tel. 3136680287
Correo: holman.arevalo@outlook.com
Dirección: calle 2 No. 93 d 30 edf 25 apto 602 en la ciudad de Bogotá
</t>
  </si>
  <si>
    <t xml:space="preserve">2022305815</t>
  </si>
  <si>
    <t xml:space="preserve">CARLOS ADOLFO RODRIGUEZ</t>
  </si>
  <si>
    <t xml:space="preserve">2022007576</t>
  </si>
  <si>
    <t xml:space="preserve">2022-08-19 18:06:12.0</t>
  </si>
  <si>
    <t xml:space="preserve">LUZ ANGELA PAEZ AGUIERRE</t>
  </si>
  <si>
    <t xml:space="preserve">Asunto: RV: SOLICITUD INFORMACION MANTENIMIENTO VIA SIBERIA - TENJO 
Angela Paez
________________________________________
De: ASOCIACION DE PROPIETARIOS MERIDOR &lt;asopm@hotmail.com&gt;
</t>
  </si>
  <si>
    <t xml:space="preserve">2022302798</t>
  </si>
  <si>
    <t xml:space="preserve">05/05/2022</t>
  </si>
  <si>
    <t xml:space="preserve">2022007580</t>
  </si>
  <si>
    <t xml:space="preserve">2022-08-19 19:40:36.0</t>
  </si>
  <si>
    <t xml:space="preserve">MANUEL AMORTEGUI</t>
  </si>
  <si>
    <t xml:space="preserve">De: Contactenos Gobernacion de Cundinamarca 
Para: Contacto Instituto de Infraestructura y Concesiones &lt;contactenosiccu@cundinamarca.gov.co&gt;
CC: margara2068@hotmail.com
Asunto: RV: VIA EN MAL ESTADO MUNICIPIO DE GUACHETA
</t>
  </si>
  <si>
    <t xml:space="preserve">2022306312</t>
  </si>
  <si>
    <t xml:space="preserve">2022007581</t>
  </si>
  <si>
    <t xml:space="preserve">2022-08-19 19:48:14.0</t>
  </si>
  <si>
    <t xml:space="preserve">MARIA CLAUDIA SALAMANCA DEVIA</t>
  </si>
  <si>
    <t xml:space="preserve">De: Claudia Salamanca [mailto:claudiastel12@gmail.com] 
Enviado el: jueves, 18 de agosto de 2022 
Para: Contacto Instituto de Infraestructura y Concesiones
Asunto: Asunto :Cambio de chip
Buenos días por favor para cambiar chip de tarifa especial de peaje San Miguel del carro de placas numero NAK246 al numero UEW834. 
---------- Forwarded message ---------
De: Claudia Salamanca &lt;claudiastel12@gmail.com&gt;
Date: jue., 18 ago. 2022, 
Subject: Cambio de chip
To: contactenosiccu@cundinamarca.gov.co &lt;contactenosiccu@cundinamarca.gov.co&gt;
Buenos días. Por favor cambiar chip de tarifa especial peaje San Miguel.. Por motivo de Cambio de  carro de placa numero NAK246 al UEW834. 
Muchas gracias, quedo atenta. 
Enviado desde mi HUAWEI Y8s
</t>
  </si>
  <si>
    <t xml:space="preserve">2022305923</t>
  </si>
  <si>
    <t xml:space="preserve">2022007582</t>
  </si>
  <si>
    <t xml:space="preserve">2022-08-19 19:57:59.0</t>
  </si>
  <si>
    <t xml:space="preserve">EDGAR NOE VELASQUE BERMUDEZ</t>
  </si>
  <si>
    <t xml:space="preserve">De: horacio Velásquez [mailto:horaciovb@hotmail.com] 
Enviado el: jueves, 18 de agosto de 2022 
Para: Contacto Instituto de Infraestructura y Concesiones
Asunto: Fwd: CamScanner 08-17-2022 11.43.pdf PEAJE
</t>
  </si>
  <si>
    <t xml:space="preserve">2022305957</t>
  </si>
  <si>
    <t xml:space="preserve">2022007584</t>
  </si>
  <si>
    <t xml:space="preserve">2022-08-19 20:19:55.0</t>
  </si>
  <si>
    <t xml:space="preserve">Maira Pachón</t>
  </si>
  <si>
    <t xml:space="preserve">Para: Contacto Instituto de Infraestructura y Concesiones
Asunto: SOLICITUD TARIFA ESPECIAL CASETA DE RECAUDO PEAJE PACHO
De: Maira Pachón [mailto:mairapachon@gmail.com</t>
  </si>
  <si>
    <t xml:space="preserve">2022305924</t>
  </si>
  <si>
    <t xml:space="preserve">2022007585</t>
  </si>
  <si>
    <t xml:space="preserve">2022-08-19 20:40:45.0</t>
  </si>
  <si>
    <t xml:space="preserve">JONATAN DAVID CÁRDENAS GÓNGORA</t>
  </si>
  <si>
    <t xml:space="preserve">De: Jhonatan Gongora [mailto:jhonatangongora189@gmail.com] 
Para: Contacto Instituto de Infraestructura y Concesiones
Asunto: DOCUMENTOS SEGUNDO VEHICULO CASETA RECAUDO DE PACHO
Yo propietario JONATAN DAVID CÁRDENAS GÓNGORA, solicito tarifa especial para mi inquilino, adjunto documentos
</t>
  </si>
  <si>
    <t xml:space="preserve">2022305925</t>
  </si>
  <si>
    <t xml:space="preserve">2022007586</t>
  </si>
  <si>
    <t xml:space="preserve">2022-08-19 21:01:39.0</t>
  </si>
  <si>
    <t xml:space="preserve">MEDINA PEÑA JHON PABLO</t>
  </si>
  <si>
    <t xml:space="preserve">De: Contacto Instituto de Infraestructura y Concesiones 
Enviado el: jueves, 18 de agosto de 2022 
Asunto: RV: SOLICITUD DE CAMBIO DE CALCOMANIA A CHIP
De: jhon pablo [mailto:pablomedina23@yahoo.es] 
</t>
  </si>
  <si>
    <t xml:space="preserve">2022305926</t>
  </si>
  <si>
    <t xml:space="preserve">2022007588</t>
  </si>
  <si>
    <t xml:space="preserve">2022-08-19 22:33:16.0</t>
  </si>
  <si>
    <t xml:space="preserve">CONCEJO UBAQUE</t>
  </si>
  <si>
    <t xml:space="preserve">Para: Contacto Instituto de Infraestructura y Concesiones; Nancy Valbuena Ramos; orlando cañon
Asunto: ENVÍO DERECHO DE PETICIÓN N° OF.115.200.22- CONCEJO MUNICIPAL DE UBAQUE CUNDINAMARCA
</t>
  </si>
  <si>
    <t xml:space="preserve">2022305879</t>
  </si>
  <si>
    <t xml:space="preserve">2022007589</t>
  </si>
  <si>
    <t xml:space="preserve">2022-08-19 23:09:08.0</t>
  </si>
  <si>
    <t xml:space="preserve">Eduardo Hurtado Murcia</t>
  </si>
  <si>
    <t xml:space="preserve">Para: Contacto Instituto de Infraestructura y Concesiones
Asunto: PEAJE NUEVO SALTO -CAMBIO CALCOMANIA A CHIP
Apreciados señores
Con el presente me permito solicitar a ustedes muy amablemente, se autorice el cambio de calcomanía a CHIP correspondiente al peaje Nuevo Salto, para tal efecto adjunto los siguientes documentos:
1.	Carta de Solicitud
2.	Cédula de ciudadanía del titular
3.	Tarjeta de Propiedad
4.	Foto de la calcomanía actualmente asignada 
Agradezco la atención prestada y quedo atento a sus comentarios
Cordialmente
Eduardo Hurtado Murcia
C.C. 3.175.616
De: eduardo hurtado murcia [mailto:edohmur@hotmail.com</t>
  </si>
  <si>
    <t xml:space="preserve">2022305928</t>
  </si>
  <si>
    <t xml:space="preserve">2022007590</t>
  </si>
  <si>
    <t xml:space="preserve">2022-08-19 23:29:49.0</t>
  </si>
  <si>
    <t xml:space="preserve">Nancy Judith Muñoz Suarez</t>
  </si>
  <si>
    <t xml:space="preserve">De: Luisa F Abello Paez &lt;luiabello2016@gmail.com&gt;
Date: jue, 18 ago 2022 a las 9:34
Subject: Peaje pacho
To: &lt;andres.ballesteros@cundinamarca.gov.co&gt;
Cordial saludo, 
El presente correo es con el fin de solicitar información, ya que hace aproximadamente dos meses envié 3 formularios para la excepción del peaje caseta de Pacho Cundinamarca, al cual no he recibido ninguna respuesta. 
Por tal motivo solicito me brinden alguna información 
Agradezco su colaboracion  
Adjunto Formularios caseta Pacho Cundinamarca
</t>
  </si>
  <si>
    <t xml:space="preserve">2022305958</t>
  </si>
  <si>
    <t xml:space="preserve">2022007591</t>
  </si>
  <si>
    <t xml:space="preserve">2022-08-19 23:52:59.0</t>
  </si>
  <si>
    <t xml:space="preserve">Asunto: Derecho de petición 
Buenas tardesEs para pedirle el favor sobre la solución de mi caso, el cual exprese en el correo que envíe el día lunes, sobre el chip de tarifa especial del peaje San Miguel
Me dirijo con todo respeto a ustedes para informarles que el día miercoles 10 de agosto me informan en la caseta del peaje de San Miguel, vía fusa - Sibaté que el chip de tarifa preferencial no se encontraba activa en el ICCU, en la caseta si está registrada, me informan que el proceso es enviarles un correo para la solución de esta situación. Agradezco de antemano su atención para la pronta solución de esta situación
Adjunto la carta de aprobación emitida por el ICCU
Att.
Walter Contreras Ibagón
Ingeniero Mecánico
Instructor Sena CTT
Autopista sur Cra, 4 # 53 - 54 Zona industrial
Cazucá, Soacha Colombia
Tel 313 873 19 19
waltercontreras@live,com
</t>
  </si>
  <si>
    <t xml:space="preserve">2022305959</t>
  </si>
  <si>
    <t xml:space="preserve">2022007592</t>
  </si>
  <si>
    <t xml:space="preserve">2022-08-19 23:56:58.0</t>
  </si>
  <si>
    <t xml:space="preserve">De: Claudia Salamanca [mailto:claudiastel12@gmail.com] 
Para: Contacto Instituto de Infraestructura y Concesiones
Asunto: Solicitud Cambio de chip
Buen días señores ICCU, pido el favor cambiar chip de tarifa especial de peaje San Miguel de la placa numero NAK246 al la nueva placa UEW834, debido a cambio de carro. Agradezco su colaboración. Y Anexo licencia de tránsito y cédula. 
Enviado desde mi HUAWEI Y8s
</t>
  </si>
  <si>
    <t xml:space="preserve">2022306062</t>
  </si>
  <si>
    <t xml:space="preserve">2022007593</t>
  </si>
  <si>
    <t xml:space="preserve">2022-08-20 00:11:08.0</t>
  </si>
  <si>
    <t xml:space="preserve">MUNICIPIO DE UBAQUE</t>
  </si>
  <si>
    <t xml:space="preserve">Para: Nancy Valbuena Ramos; Contacto Instituto de Infraestructura y Concesiones
Asunto: Derecho de Petición Concejo Municipal Ubaque
Buenos Días.
Con la finalidad de atender a Derecho de Petición, radicado en la oficina de Planeación e Infraestructura  por el Concejo Municipal; me dirijo a ustedes para solicitar su colaboración con la respuesta a radicados OF.115.200.22 el cual fué presentado mediante Proposición 002 del 17 de agosto de 2022 por el partido AICO.
Quedamos en espera de una respuesta pronta.
-- 
Ing. Jair Eduardo Moya Romero
oficinaplaneacion@ubaque-cundinamarca.gov.co
Secretario de Planeación e Infraestructura
Alcaldía de Ubaque
</t>
  </si>
  <si>
    <t xml:space="preserve">20</t>
  </si>
  <si>
    <t xml:space="preserve">2022007595</t>
  </si>
  <si>
    <t xml:space="preserve">2022-08-20 00:33:52.0</t>
  </si>
  <si>
    <t xml:space="preserve">2022-08-20</t>
  </si>
  <si>
    <t xml:space="preserve">JHON JAIRO MAYORGA GUACANEME</t>
  </si>
  <si>
    <t xml:space="preserve">De: liliana mayorga [mailto:lili_26_11@hotmail.com] 
Para: Contacto Instituto de Infraestructura y Concesiones
Asunto: derecho de peticion
</t>
  </si>
  <si>
    <t xml:space="preserve">2022306185</t>
  </si>
  <si>
    <t xml:space="preserve">2022007596</t>
  </si>
  <si>
    <t xml:space="preserve">2022-08-20 14:03:30.0</t>
  </si>
  <si>
    <t xml:space="preserve">Alba Deyanira Quiñonez López </t>
  </si>
  <si>
    <t xml:space="preserve">PERSONA NATURAL - Cedula de Ciudadania - 52108426 - Alba Deyanira Quiñonez López  -  -  - Km 5 Vía Zipaquira - Briceño - Colombia - CUNDINAMARCA -  ZIPAQUIRA - yaniq53@gmail.com - 3014077509 - Correo Electrónico - yaniq53@gmail.com - a= - Buenas tardes, nuevamente solicito en nombre de todos los residentes de entrelomas bosque residencial, la intervención de la vía Briceño Zipaquirá, que está en un estado deplorable, completamente intransitable, lo cual además de repercutir en la economía de los municipios de Tocancipá y Zipaquirá, deteriora el estado de nuestros vehículos, desvaloriza nuestras propiedades y compromete nuestros tiempos de traslados. Gracias y atentos a su respuesta. 
 - ud_c0316=2000 </t>
  </si>
  <si>
    <t xml:space="preserve">2022306058</t>
  </si>
  <si>
    <t xml:space="preserve">2022007597</t>
  </si>
  <si>
    <t xml:space="preserve">2022-08-20 14:19:14.0</t>
  </si>
  <si>
    <t xml:space="preserve">PERSONA NATURAL - Cedula de Ciudadania - 52108426 - Alba Deyanira Quiñonez López  -  -  - Km 5 Vía Zipaquira - Briceño - Colombia - CUNDINAMARCA -  ZIPAQUIRA - yaniq53@gmail.com - 3014077509 - Correo Electrónico - yaniq53@gmail.com - a= - En nombre de todos los residentes de entrelomas bosque residencial exigimos el arreglo de la vía Briceño Zipaquirá, la cual se encuentra en un estado deplorable e intransitable, impactando de manera negativa en la economía de los municipios de Briceño, Zipaquirá y Tocancipa, desvalorizando nuestras propiedades y deteriorando el estado de nuestros vehículos. - ud_c0316=2000 </t>
  </si>
  <si>
    <t xml:space="preserve">2022306061</t>
  </si>
  <si>
    <t xml:space="preserve">2022007602</t>
  </si>
  <si>
    <t xml:space="preserve">2022-08-22 09:22:40.0</t>
  </si>
  <si>
    <t xml:space="preserve">2022-08-22</t>
  </si>
  <si>
    <t xml:space="preserve">PERSONA NATURAL - Cedula de Ciudadania - 1018418176 - XIMENA -  -  - BOGOTÁ - Colombia - BOGOTA - BOGOTA D. C. - menita10@hotmail.com - 3188707288 - Correo Electrónico - menita10@hotmail.com - a= - yaquiris maquiris - ud_c0316=2000 </t>
  </si>
  <si>
    <t xml:space="preserve">2022306214</t>
  </si>
  <si>
    <t xml:space="preserve">2022007612</t>
  </si>
  <si>
    <t xml:space="preserve">2022-08-22 10:24:33.0</t>
  </si>
  <si>
    <t xml:space="preserve">EFRAIN MONTAÑEZ CONTRERAS</t>
  </si>
  <si>
    <t xml:space="preserve">Conunicado paro civico por mal estado de via santa maria (boyaca) - inspeccion de mambita (cund)
</t>
  </si>
  <si>
    <t xml:space="preserve">2022306086</t>
  </si>
  <si>
    <t xml:space="preserve">2022007614</t>
  </si>
  <si>
    <t xml:space="preserve">2022-08-22 10:26:45.0</t>
  </si>
  <si>
    <t xml:space="preserve">ENEL COLOMBIA CODENSA</t>
  </si>
  <si>
    <t xml:space="preserve">Comunicación enel colombia - situación de bloqueo central de generación guavio municipio de ubalá
</t>
  </si>
  <si>
    <t xml:space="preserve">2022306161</t>
  </si>
  <si>
    <t xml:space="preserve">2022007617</t>
  </si>
  <si>
    <t xml:space="preserve">2022-08-22 11:00:13.0</t>
  </si>
  <si>
    <t xml:space="preserve">HELIODORO GARZON MAYORGA</t>
  </si>
  <si>
    <t xml:space="preserve">Señores 
mailto:margot1020@hotmail.com] 
INSTITUTO INFRAESTRUCTURA Y CONCESIONES-ICCU.
Gobernación de Cundinamarca.
Me permito enviar carpeta con documentos para cambio de calcomanía a chip.
HELIODORO GARZON MAYORGA
C.C 19172256 DE BOGOTA.
CEL : 3118120462 
</t>
  </si>
  <si>
    <t xml:space="preserve">2022305929</t>
  </si>
  <si>
    <t xml:space="preserve">2022007621</t>
  </si>
  <si>
    <t xml:space="preserve">2022-08-22 11:17:54.0</t>
  </si>
  <si>
    <t xml:space="preserve">CINDY ALEJANDRA CHABUR MARIN</t>
  </si>
  <si>
    <t xml:space="preserve">Solicitud de información. Tarifa especial. cchaburm@cendoj.ramajudicial.gov.co </t>
  </si>
  <si>
    <t xml:space="preserve">2022306063</t>
  </si>
  <si>
    <t xml:space="preserve">2022007622</t>
  </si>
  <si>
    <t xml:space="preserve">2022-08-22 11:21:11.0</t>
  </si>
  <si>
    <t xml:space="preserve">INSTITUTO NACIONAL DE VIAS INVIAS</t>
  </si>
  <si>
    <t xml:space="preserve">Petición de información vía 55CN01 ¿ Trazado Vial y Zonas de Seguridad</t>
  </si>
  <si>
    <t xml:space="preserve">2022305872</t>
  </si>
  <si>
    <t xml:space="preserve">2022007625</t>
  </si>
  <si>
    <t xml:space="preserve">2022-08-22 11:30:14.0</t>
  </si>
  <si>
    <t xml:space="preserve">PERSONERIA MUNICIPAL DE CAPARRAPI</t>
  </si>
  <si>
    <t xml:space="preserve">PETICIÓN PUENTE DE DINDAL MUNICIPIO DE CAPARRAPÍ .Traslado por competencia desde personeria@caparrapi-cundinamarca.gov.co</t>
  </si>
  <si>
    <t xml:space="preserve">2022306085</t>
  </si>
  <si>
    <t xml:space="preserve">2022-08-22 11:37:39.0</t>
  </si>
  <si>
    <t xml:space="preserve">sergio gacha pinilla</t>
  </si>
  <si>
    <t xml:space="preserve">De: Sergio GACHA PINILLA [mailto:segapies@gmail.com] 
Para: Contacto Instituto de Infraestructura y Concesiones
Asunto: Beneficios Peajes Amoladera
Cordial saludo, 
Remito documentos para beneficio del peaje del amoladero 
-- 
ATENTAMENTE 
Sergio Gacha Pinilla
</t>
  </si>
  <si>
    <t xml:space="preserve">2022306064</t>
  </si>
  <si>
    <t xml:space="preserve">2022007631</t>
  </si>
  <si>
    <t xml:space="preserve">2022-08-22 11:49:36.0</t>
  </si>
  <si>
    <t xml:space="preserve">CONSEJO DE BOGOTA D.C</t>
  </si>
  <si>
    <t xml:space="preserve">ING CRSITIAN TORRES 
Solicitud mantenimiento malla vial Parque Regional La Florida.
</t>
  </si>
  <si>
    <t xml:space="preserve">2022306384</t>
  </si>
  <si>
    <t xml:space="preserve">12/09/2022</t>
  </si>
  <si>
    <t xml:space="preserve">2022007637</t>
  </si>
  <si>
    <t xml:space="preserve">2022-08-22 11:55:27.0</t>
  </si>
  <si>
    <t xml:space="preserve">traslado por competencia - solicitud apoyo atención a la maya del municipio de pandi por afectación en temporada de lluvias.
</t>
  </si>
  <si>
    <t xml:space="preserve">2022306232</t>
  </si>
  <si>
    <t xml:space="preserve">2022007638</t>
  </si>
  <si>
    <t xml:space="preserve">2022-08-22 11:56:05.0</t>
  </si>
  <si>
    <t xml:space="preserve">¿Buen día;
Que debo hacer para poder solicitar la tarjeta electrónica para excepción de peaje en la auto norta ya que voy a vivir en tocancipa y trabajo en Bogotá, quisiera saber que requisitos solicitan¿
Agradezco dar respuesta oportuna y de fondo al peticionario
</t>
  </si>
  <si>
    <t xml:space="preserve">2022306186</t>
  </si>
  <si>
    <t xml:space="preserve">2022007640</t>
  </si>
  <si>
    <t xml:space="preserve">2022-08-22 12:04:10.0</t>
  </si>
  <si>
    <t xml:space="preserve">RV: SOLICITUD OSCAR GOMEZ
De: oscar gomez [mailto:oscargomez33@hotmail.es] </t>
  </si>
  <si>
    <t xml:space="preserve">2022007641</t>
  </si>
  <si>
    <t xml:space="preserve">2022-08-22 12:38:14.0</t>
  </si>
  <si>
    <t xml:space="preserve">MUNICIPIO DE UBALA</t>
  </si>
  <si>
    <t xml:space="preserve">solicitud (visita gobernador) liliana esperanza urrego concejal zona b , de ubala ref. ayuda placa huella para varias zonas, dificultad desplazamiento
</t>
  </si>
  <si>
    <t xml:space="preserve">2022305977</t>
  </si>
  <si>
    <t xml:space="preserve">2022007642</t>
  </si>
  <si>
    <t xml:space="preserve">2022-08-22 12:40:13.0</t>
  </si>
  <si>
    <t xml:space="preserve">solicitud wilkinson alfonso florido alcalde de yacopi, ref-solicitud de maquinas para acoplar al tractor del mpio.
</t>
  </si>
  <si>
    <t xml:space="preserve">2022306078</t>
  </si>
  <si>
    <t xml:space="preserve">RENE RIVERA</t>
  </si>
  <si>
    <t xml:space="preserve">2022007643</t>
  </si>
  <si>
    <t xml:space="preserve">2022-08-22 12:43:44.0</t>
  </si>
  <si>
    <t xml:space="preserve">SAMUEL MAYORGA DUSSAN </t>
  </si>
  <si>
    <t xml:space="preserve">PERSONA NATURAL - Cedula de Ciudadania - 3250529 - SAMUEL MAYORGA DUSSAN  -  -  - Calle 5E#2-104 - Colombia - CUNDINAMARCA -  EL COLEGIO - lgabymayorgam@gmail.com - 3138136842 - Correo Electrónico - lgabymayorgam@gmail.com - a= - SOLCITUD ESTADO DE LIQUIDACIÓ DE CONTRATO ICCU 029-2022.  - ud_c0316=2000 </t>
  </si>
  <si>
    <t xml:space="preserve">19</t>
  </si>
  <si>
    <t xml:space="preserve">2022007647</t>
  </si>
  <si>
    <t xml:space="preserve">2022-08-22 13:45:15.0</t>
  </si>
  <si>
    <t xml:space="preserve">JORGE ENRIQUE ACUÑA SEPULVEDA</t>
  </si>
  <si>
    <t xml:space="preserve">ING JESUS CASTELLANOS ING MILTON SUAREZ 
ASUNTO DERECHO DE PETICION COMPLEMENTO RAD 2022005233 DE 15 DE JUNIO DEL 2022 
2 FOLIOS </t>
  </si>
  <si>
    <t xml:space="preserve">2022305847</t>
  </si>
  <si>
    <t xml:space="preserve">2022007652</t>
  </si>
  <si>
    <t xml:space="preserve">2022-08-22 15:15:24.0</t>
  </si>
  <si>
    <t xml:space="preserve">JESUS ARIAS VELEZ</t>
  </si>
  <si>
    <t xml:space="preserve">Infrasetructura 
ASUNTO Queja Arreglo de la via Siberia - Tenjo 
</t>
  </si>
  <si>
    <t xml:space="preserve">2022305824</t>
  </si>
  <si>
    <t xml:space="preserve">2022007653</t>
  </si>
  <si>
    <t xml:space="preserve">2022-08-22 15:41:01.0</t>
  </si>
  <si>
    <t xml:space="preserve">LUIS ARTURO ALONSO BARRAGAN</t>
  </si>
  <si>
    <t xml:space="preserve">De: Martha Isabel Riaño Rubiano [mailto:maisri62@hotmail.com] 
Para: Contacto Instituto de Infraestructura y Concesiones
Asunto: Solicitud beneficio caseta de recaudo Pacho 
Cordial saludo,
Adjunto el formulario con los documentos del sr. Luis Arturo Alonso Barragan, para aplicar al beneficio del asunto.
Agradezco su colaboración 
Obtener Outlook para iOS
</t>
  </si>
  <si>
    <t xml:space="preserve">2022306187</t>
  </si>
  <si>
    <t xml:space="preserve">2022007654</t>
  </si>
  <si>
    <t xml:space="preserve">2022-08-22 15:49:00.0</t>
  </si>
  <si>
    <t xml:space="preserve">Asunto: Traslado por competencia Rad. 2022085777 de fecha agosto 18 de 2022
De manera atenta me permito dar traslado por competencia en los términos del artículo 21 de la ley 1755 de 2015, de la comunicación citada en el asunto mediante la cual el Sr. Luis Gabriel González Cuellar, indica:
¿Buenos dias en uso del derecho de petición y como residente del municipio de Cota  DEVISAB CORREO lugagongmail.com
CRISTÓBAL SIERRA SIERRA
Director Atención al Usuario
Gobernación de Cundinamarca
</t>
  </si>
  <si>
    <t xml:space="preserve">2022007657</t>
  </si>
  <si>
    <t xml:space="preserve">2022-08-22 16:04:00.0</t>
  </si>
  <si>
    <t xml:space="preserve">EJECUTRANS LTDA</t>
  </si>
  <si>
    <t xml:space="preserve">Para: Contacto Instituto de Infraestructura y Concesiones &lt;contactenosiccu@cundinamarca.gov.co&gt;
Asunto: SOLICITUD INCLUSION VEHICULO 
Buen día 
Escribo con el fin de solicitar la inclusión de un vehículo de placas WPT922 dentro de la tarifa especial que se está manejando para los vehículos de servicio especial en la caseta del peaje Zipaquirá Pacho 
A continuación envío la carta con la solicitud y documentos del vehículo . 
Agradezco la atención prestada 
Cordialmente
Lina Marcela Gualdron 
Asistente Administrativo
EJECUTRANS S.A.S
Cel. 350 669 9264
 De: Asistente Administrativo [mailto:asistenteadministrativo@ejecutrans.com] 
</t>
  </si>
  <si>
    <t xml:space="preserve">2022305960</t>
  </si>
  <si>
    <t xml:space="preserve">2022007663</t>
  </si>
  <si>
    <t xml:space="preserve">2022-08-22 16:57:57.0</t>
  </si>
  <si>
    <t xml:space="preserve">yomar enrique garzon romero</t>
  </si>
  <si>
    <t xml:space="preserve">De: Contacto Instituto de Infraestructura y Concesiones 
Enviado el: lunes, 22 de agosto de 2022 
Asunto: RV: papeles para no pago de peaje amoladero
De: YOMAR GARZON [mailto:yomarsanti84@gmail.com
</t>
  </si>
  <si>
    <t xml:space="preserve">2022306188</t>
  </si>
  <si>
    <t xml:space="preserve">2022007664</t>
  </si>
  <si>
    <t xml:space="preserve">2022-08-22 16:58:36.0</t>
  </si>
  <si>
    <t xml:space="preserve">JORGE ALBERTO GODOY LOZANO</t>
  </si>
  <si>
    <t xml:space="preserve">solicitud informe detallado de la obras de infraestructura vial de conexión entre el puente de guadua calle 80 con Siberia
</t>
  </si>
  <si>
    <t xml:space="preserve">2022306480</t>
  </si>
  <si>
    <t xml:space="preserve">14/09/2022</t>
  </si>
  <si>
    <t xml:space="preserve">2022007665</t>
  </si>
  <si>
    <t xml:space="preserve">2022-08-22 17:08:08.0</t>
  </si>
  <si>
    <t xml:space="preserve">Yury Lorena Sanchez Cadena</t>
  </si>
  <si>
    <t xml:space="preserve">De: Contacto Instituto de Infraestructura y Concesiones 
Enviado el: lunes, 22 de agosto de 2022 
Asunto: RV: Resolver inconveniente de grúa y ambulancia
De: Yury Lorena Sanchez Cadena [mailto:pabliyur@gmail.com] 
</t>
  </si>
  <si>
    <t xml:space="preserve">2022306219</t>
  </si>
  <si>
    <t xml:space="preserve">2022007668</t>
  </si>
  <si>
    <t xml:space="preserve">2022-08-22 17:23:09.0</t>
  </si>
  <si>
    <t xml:space="preserve">GRUPO TENJO PARTICIPA</t>
  </si>
  <si>
    <t xml:space="preserve">De: Contacto Instituto de Infraestructura y Concesiones 
Enviado el: lunes, 22 de agosto de 2022 
Asunto: RV: Derecho de Petición en respuesta su radicado CE-2022305122 de 2/8/2022; consecuente con respuesta derecho de petición radicado ICCU 2022006283 ¿ ¿Derecho de petición en concordancia con su respuesta CE - 2022303300 , Respuesta derecho de petición radi
De: Orgaliza Ecogranja [mailto:gerpelaez54@gmail.com] 
</t>
  </si>
  <si>
    <t xml:space="preserve">2022306477</t>
  </si>
  <si>
    <t xml:space="preserve">2022007669</t>
  </si>
  <si>
    <t xml:space="preserve">2022-08-22 17:27:01.0</t>
  </si>
  <si>
    <t xml:space="preserve">TRASLADO RAD 80991 PETICION SRA MARIA RUBIO ALCANTARILLA LA MESA  ANAPOIMA </t>
  </si>
  <si>
    <t xml:space="preserve">2022306315</t>
  </si>
  <si>
    <t xml:space="preserve">09/09/2022</t>
  </si>
  <si>
    <t xml:space="preserve">2022007670</t>
  </si>
  <si>
    <t xml:space="preserve">2022-08-22 17:30:01.0</t>
  </si>
  <si>
    <t xml:space="preserve">CONCEJO LENGUAZAQUE</t>
  </si>
  <si>
    <t xml:space="preserve">De: Contacto Instituto de Infraestructura y Concesiones 
Enviado el: lunes, 22 de agosto de 2022 
Asunto: RV: DERECHO DE PETICION1. Solicitamos se hagan efectivas las pólizas de cumplimiento de la pavimentada vía Lenguazaque ¿ Villapinzón y de la vía Lenguazaque ¿ Ubaté; de acuerdo a que el ICCU asumió la administración de la caseta de recaudo La Balsa. 
De: concejo lenguazaque cundinamarca [mailto:concejo@lenguazaque-cundinamarca.gov.co] 
</t>
  </si>
  <si>
    <t xml:space="preserve">2022306210</t>
  </si>
  <si>
    <t xml:space="preserve">CRISTIAN CAMILO HERNANDEZ ENCISO</t>
  </si>
  <si>
    <t xml:space="preserve">2022007676</t>
  </si>
  <si>
    <t xml:space="preserve">2022-08-22 17:45:30.0</t>
  </si>
  <si>
    <t xml:space="preserve">INGRID YOANNA GARCIA BEJARANO</t>
  </si>
  <si>
    <t xml:space="preserve">De: despacho gama-cundinamarca.gov.co [mailto:despacho@gama-cundinamarca.gov.co] 
Enviado el: viernes, 19 de agosto de 2022 6:15 p. m.
Para: Contacto Instituto de Infraestructura y Concesiones &lt;contactenosiccu@cundinamarca.gov.co&gt;
Asunto: Fwd: Radicado
---------- Forwarded message ---------
De: Sandra Lliliana Avendaño Rivera &lt;sandra.avendano@cundinamarca.gov.co&gt;
</t>
  </si>
  <si>
    <t xml:space="preserve">2022306065</t>
  </si>
  <si>
    <t xml:space="preserve">2022007677</t>
  </si>
  <si>
    <t xml:space="preserve">2022-08-22 17:49:18.0</t>
  </si>
  <si>
    <t xml:space="preserve">ELIANA DEL PILAR RICO RODRIGUEZ</t>
  </si>
  <si>
    <t xml:space="preserve">De: Contacto Instituto de Infraestructura y Concesiones 
Enviado el: lunes, 22 de agosto de 2022 
De: Eliana Rico [mailto:elisfj05@gmail.com] 
Enviado el: sábado, 20 de agosto de 2022
Buenos dias.                                                                Dando alcance al asunto de referencia me permito solicitar tarifa especial caseta pacho para el vehiculo chevrolet aveo de placa DBK650 por lo cual adjunto la siguiente documentacion.                                   * Formulario aspirante tarifa especial.              * Fotocopia de la tarjeta de propiedad.             * Fotocopia de cedula de ciudadania del propietario.                                                             * certificado de residencia.                                    * Fotocopia </t>
  </si>
  <si>
    <t xml:space="preserve">2022306066</t>
  </si>
  <si>
    <t xml:space="preserve">2022007679</t>
  </si>
  <si>
    <t xml:space="preserve">2022-08-22 17:57:01.0</t>
  </si>
  <si>
    <t xml:space="preserve">MIGUEL ANTONIO RAMIREZ RAMIREZ</t>
  </si>
  <si>
    <t xml:space="preserve">De: Moises Santana [mailto:variedadessami5@gmail.com] 
Enviado el: sábado, 20 de agosto de 2022 3:08 p. m.
Para: Contacto Instituto de Infraestructura y Concesiones &lt;contactenosiccu@cundinamarca.gov.co&gt;
Asunto: Exoneración Peaje a Nombre del Señor MIGUEL ANTONIO RAMIREZ RAMIREZ CON PLACA DEL VEHÍCULO IXN263 MARCA RENAULT
</t>
  </si>
  <si>
    <t xml:space="preserve">2022306189</t>
  </si>
  <si>
    <t xml:space="preserve">2022007680</t>
  </si>
  <si>
    <t xml:space="preserve">2022-08-22 18:13:52.0</t>
  </si>
  <si>
    <t xml:space="preserve">SECRETARIA DE MOBILIDAD GOBERNACION DE CUNDINAMRCA</t>
  </si>
  <si>
    <t xml:space="preserve">De: Gustavo Andres Pardo Barrera 
Enviado el: sábado, 20 de agosto de 2022 6:50 p. m.
Para: David Humberto Aceros Guasca &lt;david.aceros@cundinamarca.gov.co&gt;; Alejandra Moscoso Ortiz &lt;alejandra.moscoso@cundinamarca.gov.co&gt;
Asunto: RV: Respuesta de Traslado Radicado 2022086371
traslado derecho de peticion</t>
  </si>
  <si>
    <t xml:space="preserve">2022007681</t>
  </si>
  <si>
    <t xml:space="preserve">2022-08-22 18:17:59.0</t>
  </si>
  <si>
    <t xml:space="preserve">PERSONERIA MUNICIPAL DE SAN JUAN DE RIOSECO</t>
  </si>
  <si>
    <t xml:space="preserve">Para: Contacto Instituto de Infraestructura y Concesiones &lt;contactenosiccu@cundinamarca.gov.co&gt;
Asunto: SOLICITUD JORGE ENRIQUE MENDEZ - DERECHO DE PETICIÓN para  la maquinaria retroexcabadora 
Cordial saludo:
Envió para su conocimiento y demás fines pertinentes solicitud radicada en este despacho por el ciudadano JORGE ENRIQUE MENDEZ  a fin de dar respuesta en los términos de ley a la petición allí enunciada y que me permito anexar. 
Sin otro particular, agradezco la atención y comprensión prestada, quedando atento, ante cualquier requerimiento que exija la defensa de los derechos de la ciudadanía.
De usted (es),
Luis Carlos Ramírez Hernández
PERSONER0 MUNICIPAL 
San Juan De Rioseco (CUN)
De: personeria sanjuanderioseco-cundinamarca [mailto:personeria@sanjuanderioseco-cundinamarca.gov.co] 
</t>
  </si>
  <si>
    <t xml:space="preserve">2022306256</t>
  </si>
  <si>
    <t xml:space="preserve">Jenyffer Lizeth Gallo Herrera</t>
  </si>
  <si>
    <t xml:space="preserve">2022007682</t>
  </si>
  <si>
    <t xml:space="preserve">2022-08-22 18:22:30.0</t>
  </si>
  <si>
    <t xml:space="preserve">LUIS FRANCO URREGO</t>
  </si>
  <si>
    <t xml:space="preserve">De: TALLERES FOX SAS [mailto:talleresfox@hotmail.com] 
Enviado el: lunes, 22 de agosto de 2022 
Para: Contacto Instituto de Infraestructura y Concesiones &lt;contactenosiccu@cundinamarca.gov.co&gt;
Asunto: Solicitud de información y documentos para Tarifa Especial caseta de recaudo Amoladero
</t>
  </si>
  <si>
    <t xml:space="preserve">2022306190</t>
  </si>
  <si>
    <t xml:space="preserve">2022007683</t>
  </si>
  <si>
    <t xml:space="preserve">2022-08-22 18:29:32.0</t>
  </si>
  <si>
    <t xml:space="preserve">HOSPITAL SAN RAFAEL PACHO</t>
  </si>
  <si>
    <t xml:space="preserve">De: Antonio Galindo [mailto:automotoreshsrp@gmail.com] 
Enviado el: lunes, 22 de agosto de 2022 
Para: Contacto Instituto de Infraestructura y Concesiones &lt;contactenosiccu@cundinamarca.gov.co&gt;
Asunto: Solicitud Tarifan especial Peaje Pacho OFU-026
Señores ICCU buenos días.
Envío anexó la solicitud junto con los documentos solicitados,  para la tarifa especial  del vehículo FORD RANGER de placa OFU-026 de propiedad de la ESE Hospital san Rafael de Pacho Nit: 800099860-5.
En espera de su valiosa colaboración.
Cordialmente 
ANTONIO GALINDO PARADA
LÍDER PARQUE AUTOMOTOR
</t>
  </si>
  <si>
    <t xml:space="preserve">2022306191</t>
  </si>
  <si>
    <t xml:space="preserve">2022007684</t>
  </si>
  <si>
    <t xml:space="preserve">2022-08-22 18:32:36.0</t>
  </si>
  <si>
    <t xml:space="preserve">Jennifer Katerine fandiño Rodriguez</t>
  </si>
  <si>
    <t xml:space="preserve">De: Contacto Instituto de Infraestructura y Concesiones 
Enviado el: lunes, 22 de agosto de 2022 
De: Equipo de Cuentas Microsoft [mailto:jenny88_8@hotmail.com] 
Enviado el: lunes, 22 de agosto de 2022 10:45 a. m.
Para: Contacto Instituto de Infraestructura y Concesiones &lt;contactenosiccu@cundinamarca.gov.co&gt;
Asunto: Solicitud envío carta de aprobación peaje amoladero 
Respetados señores reciban un cordial saludo  
Soy jennifer fandiño Rodriguez, hace algún tiempo radicamos una documentación para la excepción del pago del peaje del amoladero para el vehículo con placas KBN812, propietario jennifer katerine fandiño Rodriguez con cc 1014195804.
Este proceso fue aprobado por parte de ustedes, el vehículo ya cuenta con la excepción, lastimosamente no me ha llegado el correo con la carta de aprobación para radicarla en el pejaje ya que me dirigí  a este lugar y me informaron que falta este documento (carta de aprobación emitida  por ustedes) 
Agradezco su colaboración 
Dejo correo para que me sea enviada la carta correo electrónico 
jenny88_8@hotmail.com
Celular 3023133355
Gracias por su atención. 
</t>
  </si>
  <si>
    <t xml:space="preserve">2022306242</t>
  </si>
  <si>
    <t xml:space="preserve">2022007685</t>
  </si>
  <si>
    <t xml:space="preserve">2022-08-22 18:35:00.0</t>
  </si>
  <si>
    <t xml:space="preserve">María Camila Galeano</t>
  </si>
  <si>
    <t xml:space="preserve">De: Martha Isabel Riaño Rubiano [mailto:maisri62@hotmail.com] 
Enviado el: lunes, 22 de agosto de 2022 
Para: Contacto Instituto de Infraestructura y Concesiones &lt;contactenosiccu@cundinamarca.gov.co&gt;
Asunto: Reiteración solicitud beneficio caseta de recaudo Pacho 
Cordial saludo 
Se envían nuevamente los documentos para aplicar al beneficio del asunto de María Camila Galeano, para los fines pertinentes 
Agradezco su colaboración 
martha riañoObtener Outlook para iOS
</t>
  </si>
  <si>
    <t xml:space="preserve">2022306192</t>
  </si>
  <si>
    <t xml:space="preserve">2022007686</t>
  </si>
  <si>
    <t xml:space="preserve">2022-08-22 18:39:22.0</t>
  </si>
  <si>
    <t xml:space="preserve">Unidad Nacional para la Gestión del Riesgo de Desastres UNGRD</t>
  </si>
  <si>
    <t xml:space="preserve">De: Sandra Lourdes Torres Mancera 
Enviado el: lunes, 22 de agosto de 2022 10:46 a. m.
Para: contacto@ubala-cundinamarca.gov.co
CC: Contacto Instituto de Infraestructura y Concesiones &lt;contactenosiccu@cundinamarca.gov.co&gt;; asuntosinstitucionales@enel.com
Asunto: TRASLADO POR COMPETENCIA ART. 21 LEY 1755 DE 2015 COMUNICADO ENEL COLOMBIA, AFECTACION VIA DEPARTAMENTAL UBALA- GACHALA </t>
  </si>
  <si>
    <t xml:space="preserve">2022306173</t>
  </si>
  <si>
    <t xml:space="preserve">2022007687</t>
  </si>
  <si>
    <t xml:space="preserve">2022-08-22 18:41:51.0</t>
  </si>
  <si>
    <t xml:space="preserve">De: Paola Molina [mailto:mpaomolina@hotmail.com] 
Enviado el: lunes, 22 de agosto de 2022 
Para: Contacto Instituto de Infraestructura y Concesiones &lt;contactenosiccu@cundinamarca.gov.co&gt;
Asunto: RV: SOLICITUD EXONERACION PEAJE PACHO VICTOR MANUEL ALARCON CAÑON
</t>
  </si>
  <si>
    <t xml:space="preserve">2022306193</t>
  </si>
  <si>
    <t xml:space="preserve">2022007689</t>
  </si>
  <si>
    <t xml:space="preserve">2022-08-22 18:46:14.0</t>
  </si>
  <si>
    <t xml:space="preserve">PERSONERIA MUNICIPAL VILLAGOMEZ</t>
  </si>
  <si>
    <t xml:space="preserve">De: Personeria @villagomez-cundinamarca.gov.co [mailto:personeria@villagomez-cundinamarca.gov.co] 
Enviado el: lunes, 22 de agosto de 2022 
Para: Contacto Instituto de Infraestructura y Concesiones &lt;contactenosiccu@cundinamarca.gov.co&gt;; Notificaciones Judiciales ICCU &lt;notificacionesjudicialesiccu@cundinamarca.gov.co&gt;
Asunto: DERECHO DE PETICION POR DAÑOS FINCA SAN RAFAEL VILLAGOMEZ CUNDINAMARCA
Cordial saludo;
Por medio del presente, envío derecho de petición respecto de solicitud indemnización por daños  y uso de predios privados en construcción de puente en el sector San Rafael del municipio de Villagomez Cundinamarca.
-- 
Cordialmente:
LUIS MARIO SIERRA NIETO
Personero Municipal 
Villagomez- Cund
</t>
  </si>
  <si>
    <t xml:space="preserve">2022306386</t>
  </si>
  <si>
    <t xml:space="preserve">2022007690</t>
  </si>
  <si>
    <t xml:space="preserve">2022-08-22 18:50:02.0</t>
  </si>
  <si>
    <t xml:space="preserve">yaislyth bulla</t>
  </si>
  <si>
    <t xml:space="preserve">yaislyth bulla 
De: yaislyth bulla [mailto:yaislyth1975@hotmail.com] 
Enviado el: lunes, 22 de agosto de 2022 11:59 a. m.
Para: Contacto Instituto de Infraestructura y Concesiones &lt;contactenosiccu@cundinamarca.gov.co&gt;
Asunto: Arreglo via carrasquilla la punta MUNICIPIO DE TENJO
</t>
  </si>
  <si>
    <t xml:space="preserve">2022306231</t>
  </si>
  <si>
    <t xml:space="preserve">2022007691</t>
  </si>
  <si>
    <t xml:space="preserve">2022-08-22 18:53:55.0</t>
  </si>
  <si>
    <t xml:space="preserve">COMUNIDAD DE ALBAN</t>
  </si>
  <si>
    <t xml:space="preserve">De: COMUNIDAD UNIDA ALBAN [mailto:albanprospero2022@gmail.com] 
Enviado el: lunes, 22 de agosto de 2022 
Para: contactenos@alban-cundinamarca.gov.co; contactenos@ani.gov.co; concejo@alban-cundinamarca.gov.co; alcaldia@alban-cundinamarca.gov.co; Contacto Instituto de Infraestructura y Concesiones &lt;contactenosiccu@cundinamarca.gov.co&gt;; sau@car.gov.co
Asunto: Re: Solicitud Inspección y derecho de petición.
</t>
  </si>
  <si>
    <t xml:space="preserve">2022306136</t>
  </si>
  <si>
    <t xml:space="preserve">2022007696</t>
  </si>
  <si>
    <t xml:space="preserve">2022-08-22 19:10:12.0</t>
  </si>
  <si>
    <t xml:space="preserve">personeria Municipal de Santa Maria  Boyaca Jose Alberto Orozco</t>
  </si>
  <si>
    <t xml:space="preserve">De: Nancy Valbuena Ramos 
Enviado el: lunes, 22 de agosto de 2022 
Para: Contacto Instituto de Infraestructura y Concesiones &lt;contactenosiccu@cundinamarca.gov.co&gt;
CC: Yair Esteban Contreras Delgadillo &lt;yair.contreras@cundinamarca.gov.co
Asunto: RV: ENVIO DERECHO DE PETICION COMUNIDAD DE SANTA MARIA BOYACA MUNICIPIO DE UBALA De: personeria santamaria-boyaca &lt;personeria@santamaria-boyaca.gov.coAdjunto al presente me permito remitir derecho  de petición  de la comunidad del municipio de Santa Maria, referente a la manifestación pacífica que se lleva a cabo sobre la vía Santa Maria - Rio Guavio.
Lo anterior para su conocimiento y fines pertinentes, ya que la comunidad no cuenta con correo electrónico para ser notificados 
Cordialmente, 
JOSÉ ALBERTO OROZCO SÁNCHEZ
Personero Municipal 
Santa María - Boyacá
Celular 3103275501
</t>
  </si>
  <si>
    <t xml:space="preserve">2022306084</t>
  </si>
  <si>
    <t xml:space="preserve">2022007698</t>
  </si>
  <si>
    <t xml:space="preserve">2022-08-22 19:16:10.0</t>
  </si>
  <si>
    <t xml:space="preserve">LENIT MILENA SANDOVAL BARBOSA</t>
  </si>
  <si>
    <t xml:space="preserve">De: Junta de Accion Comunal Alto de la Cruz [mailto:jacvaltodelacruz@gmail.com] 
Enviado el: lunes, 22 de agosto de 2022 
Para: Contacto Instituto de Infraestructura y Concesiones &lt;contactenosiccu@cundinamarca.gov.co&gt;
Asunto: Radicación Beneficio Peaje nuevo salto vereda alto de la cruz Milena Sandoval
</t>
  </si>
  <si>
    <t xml:space="preserve">2022306194</t>
  </si>
  <si>
    <t xml:space="preserve">2022007702</t>
  </si>
  <si>
    <t xml:space="preserve">2022-08-22 19:30:21.0</t>
  </si>
  <si>
    <t xml:space="preserve">ENSERVILLA</t>
  </si>
  <si>
    <t xml:space="preserve">REF. SOLICITUD PARA TERMINAR TRABAJOS DE REPARACIÓN DE LA RED DE ALCANTARILLADO EN LA VEREDA PALOGORDO SECTOR LAS GRANJAS DEL MUNICIPIO DE UBATÉ</t>
  </si>
  <si>
    <t xml:space="preserve">2022306316</t>
  </si>
  <si>
    <t xml:space="preserve">2022007703</t>
  </si>
  <si>
    <t xml:space="preserve">2022-08-22 19:34:01.0</t>
  </si>
  <si>
    <t xml:space="preserve">DNP DEPARTAMENTO NACIONAL DE PLANEACION</t>
  </si>
  <si>
    <t xml:space="preserve">Asunto: (20225220596541_1) Envío de notificación radicado 20225220596541
Importancia: Alta
De conformidad con el artículo 21 de la Ley 1437 de 2011, respetuosamente se da traslado del oficio relacionado en el asunto, mediante el cual el señor Marc Robert Williams solicita información relacionada con el camino veredal que pasa por la finca San Agustín de la vereda Guadualones del Municipio de Yacopi-Cundinamarca</t>
  </si>
  <si>
    <t xml:space="preserve">2022007706</t>
  </si>
  <si>
    <t xml:space="preserve">2022-08-22 19:42:45.0</t>
  </si>
  <si>
    <t xml:space="preserve">JESUS HERNANDO FETIVA</t>
  </si>
  <si>
    <t xml:space="preserve">De: Xtwa Watx [mailto:hernando6897@gmail.com] 
Enviado el: lunes, 22 de agosto de 2022 
Para: Contacto Instituto de Infraestructura y Concesiones &lt;contactenosiccu@cundinamarca.gov.co&gt;
Asunto: Reducción de tarifa peaje nuevo salto el charquito
</t>
  </si>
  <si>
    <t xml:space="preserve">2022306067</t>
  </si>
  <si>
    <t xml:space="preserve">2022007707</t>
  </si>
  <si>
    <t xml:space="preserve">2022-08-22 19:44:22.0</t>
  </si>
  <si>
    <t xml:space="preserve">MARIO FERNEY VASQUEZ VILLALOBOS</t>
  </si>
  <si>
    <t xml:space="preserve">Asunto: RV: Actualizar datos beneficio chip peje nuevo salto</t>
  </si>
  <si>
    <t xml:space="preserve">2022306243</t>
  </si>
  <si>
    <t xml:space="preserve">2022007708</t>
  </si>
  <si>
    <t xml:space="preserve">2022-08-22 19:48:37.0</t>
  </si>
  <si>
    <t xml:space="preserve">MARA ANGELICA PEDRAZA ROJAS</t>
  </si>
  <si>
    <t xml:space="preserve">De: Javier orlando Rojas forero [mailto:javierorlandorojasforero@gmail.com] 
Enviado el: lunes, 22 de agosto de 2022
Para: Contacto Instituto de Infraestructura y Concesiones &lt;contactenosiccu@cundinamarca.gov.co&gt;
Asunto: DOCUMENTOS
De: Maria Pedrasa &lt;mariapedrasa419@gmail.com
</t>
  </si>
  <si>
    <t xml:space="preserve">2022306195</t>
  </si>
  <si>
    <t xml:space="preserve">2022007709</t>
  </si>
  <si>
    <t xml:space="preserve">2022-08-22 19:51:38.0</t>
  </si>
  <si>
    <t xml:space="preserve">JAVIER SANCHEZ SANCHEZ</t>
  </si>
  <si>
    <t xml:space="preserve">De: Javier Sanchez [mailto:ssjavie@hotmail.com] 
Enviado el: lunes, 22 de agosto de 2022 
Para: Contacto Instituto de Infraestructura y Concesiones &lt;contactenosiccu@cundinamarca.gov.co&gt;
Asunto: Solicitud Informacion Intervencion el Codito - La Calera Agosto 2022
</t>
  </si>
  <si>
    <t xml:space="preserve">2022306114</t>
  </si>
  <si>
    <t xml:space="preserve">2022007717</t>
  </si>
  <si>
    <t xml:space="preserve">2022-08-23 10:49:43.0</t>
  </si>
  <si>
    <t xml:space="preserve">2022-08-23</t>
  </si>
  <si>
    <t xml:space="preserve">JULIAN RODRIGO ARIAS ROMERO</t>
  </si>
  <si>
    <t xml:space="preserve">PERSONA NATURAL - Cedula de Ciudadania - 1076623427 - JULIAN RODRIGO ARIAS ROMERO -  -  - CLL 10 # 8-08 CHIA INT 2  - Colombia - CUNDINAMARCA -  CHIA - julianariasempresarial@hotmail.com - 3202788771 - Correo Electrónico - julianariasempresarial@hotmail.com - a= - Solicito amablemente indicar el procedimiento para obtener el convenio de descuento de la caseta de recaudo del municipio de Pacho Cundinamarca, ya que cuento con una propiedad en este municipio y cruzo frecuentemente por esta ruta. Agradezco de antemano su atención y colaboración prestada.  - ud_c0316=2000 </t>
  </si>
  <si>
    <t xml:space="preserve">2022306196</t>
  </si>
  <si>
    <t xml:space="preserve">2022007721</t>
  </si>
  <si>
    <t xml:space="preserve">2022-08-23 13:22:40.0</t>
  </si>
  <si>
    <t xml:space="preserve">hernan origua</t>
  </si>
  <si>
    <t xml:space="preserve">PERSONA NATURAL - Cedula de Ciudadania - 17138876 - hernan origua -  -  - vereda el higueroin finca el diamante anapoima cundinamarca - Colombia - CUNDINAMARCA -  ANAPOIMA - worigua@gmail.com - 3185008979 - Correo Electrónico - worigua@gmail.com - a= - saludo cordial, por medio de la presente hago la peticion en nombre de la comunidad de la vereda el higueron del traslado de la caseta de paradero ubicada en el kilometro 60 de la via la mesa anapoima, debido a que el lugar donde se encuentra ubicada no termina ninguna carretera veredal salvo la entrada de una o dos fincas, y se ha convertido en foco de suciedad y de habitantes en condicion de calle, mientras que en la entrada de la vereda un kilometro antes y donde todos los habitantes del lugar salimos a tomar trasporte debido ala facilidad de traslado de las personas de la tercera edad que habitamos la zona, se ha enviado cartas a DEVISAB alrededor de dos años y nos contestan que el iccu es el responsablke de la via, agradecemos una respuesta ala presente adjuntamos respuestas de DEVISAB. cordialmente hernan origua - ud_c0316=2000 </t>
  </si>
  <si>
    <t xml:space="preserve">2022306417</t>
  </si>
  <si>
    <t xml:space="preserve">2022007734</t>
  </si>
  <si>
    <t xml:space="preserve">2022-08-23 16:05:48.0</t>
  </si>
  <si>
    <t xml:space="preserve">ELBA GUERRERO DE SANDOBAL</t>
  </si>
  <si>
    <t xml:space="preserve">De: Contacto Instituto de Infraestructura y Concesiones 
Enviado el: martes, 23 de agosto de 2022
Asunto: RV: Radicación para cambio de calcomanía a chip
De: Junta de Accion Comunal Alto de la Cruz [mailto:jacvaltodelacruz@gmail.com] 
</t>
  </si>
  <si>
    <t xml:space="preserve">2022306068</t>
  </si>
  <si>
    <t xml:space="preserve">2022007735</t>
  </si>
  <si>
    <t xml:space="preserve">2022-08-23 16:08:40.0</t>
  </si>
  <si>
    <t xml:space="preserve">De: Contacto Instituto de Infraestructura y Concesiones 
Enviado el: martes, 23 de agosto de 2022 
Asunto: RV: Radicación Beneficio Peaje nuevo salto vereda alto de la cruz Mónica Torres 2
De: Junta de Accion Comunal Alto de la Cruz [mailto:jacvaltodelacruz@gmail.com] 
</t>
  </si>
  <si>
    <t xml:space="preserve">2022306106</t>
  </si>
  <si>
    <t xml:space="preserve">2022007741</t>
  </si>
  <si>
    <t xml:space="preserve">2022-08-23 16:36:01.0</t>
  </si>
  <si>
    <t xml:space="preserve">Asunto: RV: Solicitud Inspección y derecho de petición. (EMAIL CERTIFICADO de contactenos@ani.gov.co) 
De: Contacto Instituto de Infraestructura y Concesiones 
Enviado el: martes, 23 de agosto de 2022 
1.   Desde el mes de Mayo aproximadamente del presente año, en la vereda de java del municipio de Albán Cundinamarca, sector de la escuela, en uno de los predios de este sector, se está disponiendo como botadero de material producto de derrumbes o del material de extracción por el mantenimiento de la concesionaria panamericana.
</t>
  </si>
  <si>
    <t xml:space="preserve">2022306260</t>
  </si>
  <si>
    <t xml:space="preserve">2022007745</t>
  </si>
  <si>
    <t xml:space="preserve">2022-08-23 17:01:52.0</t>
  </si>
  <si>
    <t xml:space="preserve">Monica Vasquez</t>
  </si>
  <si>
    <t xml:space="preserve">De: Wilintong Ardila [mailto:wilintongardila@yahoo.es] 
Enviado el: martes, 23 de agosto de 2022 
Para: Contacto Instituto de Infraestructura y Concesiones &lt;contactenosiccu@cundinamarca.gov.co&gt;
Asunto: actualización calcomania a chip
Buenas tardes,
Solicito de su amable colaboración para actualizar la calcomania de placas BOI214 con numero de calcomania  102-036 para intalación del chip.
Quedo atento a instrucciones.
Atte
Monica Vasquez
</t>
  </si>
  <si>
    <t xml:space="preserve">2022306197</t>
  </si>
  <si>
    <t xml:space="preserve">2022007749</t>
  </si>
  <si>
    <t xml:space="preserve">2022-08-23 22:16:30.0</t>
  </si>
  <si>
    <t xml:space="preserve">ALCALDIA SUBACHOQUE</t>
  </si>
  <si>
    <t xml:space="preserve">De: Edgar Giovanni Cendales Pachon 
Enviado el: martes, 23 de agosto de 2022
Para: Contacto Instituto de Infraestructura y Concesiones &lt;contactenosiccu@cundinamarca.gov.co&gt;
Asunto: RV: Traslado por competencia Rad 2022086617 de fecha Agosto 19 de 2022
se hace necesario solicitar visita a la via departamental que conduce del municipio del rosal al municipio de subachoque, la cual por su precario estado ofrece grave riesgo a la integridad de las personas que deben transitar por alli, la malla vial </t>
  </si>
  <si>
    <t xml:space="preserve">2022306165</t>
  </si>
  <si>
    <t xml:space="preserve">2022007750</t>
  </si>
  <si>
    <t xml:space="preserve">2022-08-23 23:02:28.0</t>
  </si>
  <si>
    <t xml:space="preserve">
GOBERNACION DE CUNDINAMARCA
Asunto: PQR Traslado por competencia Rad 2022086350 de fecha Agosto   18 de 2022
POLICIA NACIONAL Sr,intendente pedro mora duarte   , indica:
¿Anonimo - 80056946 - - intendente pedro mora duarte - - ponal san antonio te - - - - torio_c0340=n - - a= - - - torio_c0183=n - - arbol riesgo caida km 22+650 via soacha - el colegio - ud_c0316=2000¿ CONCESION DEVISAB
</t>
  </si>
  <si>
    <t xml:space="preserve">2022306259</t>
  </si>
  <si>
    <t xml:space="preserve">2022007753</t>
  </si>
  <si>
    <t xml:space="preserve">2022-08-24 08:34:00.0</t>
  </si>
  <si>
    <t xml:space="preserve">2022-08-24</t>
  </si>
  <si>
    <t xml:space="preserve">WILLIAM JOSE SANCHEZ VEGA</t>
  </si>
  <si>
    <t xml:space="preserve">De: Contacto Instituto de Infraestructura y Concesiones 
Enviado el: martes, 23 de agosto de 2022
Asunto: RV: Solicitud tarifa especial peaje pacho
De: STEPHANIE YORELY HUESO PADILLA- ASESORES DE SEGUROS ORM LTDA [mailto:comercialsegurosorm@hotmail.com] 
</t>
  </si>
  <si>
    <t xml:space="preserve">2022306070</t>
  </si>
  <si>
    <t xml:space="preserve">2022007754</t>
  </si>
  <si>
    <t xml:space="preserve">2022-08-24 08:39:16.0</t>
  </si>
  <si>
    <t xml:space="preserve">SUPERSOR DE UBATE ARREGLO VIAS
TRASALADO DE GOBERNACION DE CUNDINAMARCA </t>
  </si>
  <si>
    <t xml:space="preserve">2022306213</t>
  </si>
  <si>
    <t xml:space="preserve">2022007756</t>
  </si>
  <si>
    <t xml:space="preserve">2022-08-24 09:58:36.0</t>
  </si>
  <si>
    <t xml:space="preserve">ANA MARIA SANMIGUEL TARQUINO</t>
  </si>
  <si>
    <t xml:space="preserve">SUPERVISOR LA MESA 
Dra. Nancy Valbuena Ramos
Asunto: Traslado por competencia Rad 2022086502 de fecha Agosto   19 de 2022
 Usuario ANA MARIA SANMIGUEL 
 asunto mediante la cual la Sr,ana maria sanmiguel tarquino , indica:
¿Cedula de ciudadania - 101466121 - - ana maria sanmiguel tarquino - - - 3195065935 - calle 8 n. 16-00 la mesa cund - tarquinoam@hotmail.com - correo electrónico - tarquinoam@hotmail.com - a= - cundinamarca - la mesa - ciudadano - - solicitud iccu - ud_c0316=2000¿ 
</t>
  </si>
  <si>
    <t xml:space="preserve">2022306423</t>
  </si>
  <si>
    <t xml:space="preserve">2022007757</t>
  </si>
  <si>
    <t xml:space="preserve">2022-08-24 10:20:02.0</t>
  </si>
  <si>
    <t xml:space="preserve">Comité Cívico Unidos Podemos CCUP. San Antonio del Tequendama</t>
  </si>
  <si>
    <t xml:space="preserve">Enviado el: martes, 23 de agosto de 2022 .
Para: Contacto Instituto de Infraestructura y Concesiones &lt;contactenosiccu@cundinamarca.gov.co&gt;
Asunto: RV: Derecho de Petición hacia ICCU
ING HEINER 
Comité Cívico Unidos Podemos CCUP. San Antonio del Tequendama reparación total de la carretera</t>
  </si>
  <si>
    <t xml:space="preserve">2022306388</t>
  </si>
  <si>
    <t xml:space="preserve">2022007758</t>
  </si>
  <si>
    <t xml:space="preserve">2022-08-24 10:39:37.0</t>
  </si>
  <si>
    <t xml:space="preserve">CARRILLO REY WILLIAM MARQUEZ</t>
  </si>
  <si>
    <t xml:space="preserve">
Supervisor de Caqueza 
De: vitelmomarquez@hotmail.com [mailto:vitelmomarquez@hotmail.com] 
Enviado el: martes, 23 de agosto de 2022 
Para: Contacto Instituto de Infraestructura y Concesiones &lt;contactenosiccu@cundinamarca.gov.co&gt;
Asunto: Hola buenos días , envió copia de radicación de una queja del alcantarilla vereda el campin, UBICADO EN CAQUEZA CUNDINAMARCA , MIL GRACIAS POR LA ATENCION 
</t>
  </si>
  <si>
    <t xml:space="preserve">18</t>
  </si>
  <si>
    <t xml:space="preserve">2022007763</t>
  </si>
  <si>
    <t xml:space="preserve">2022-08-24 11:08:59.0</t>
  </si>
  <si>
    <t xml:space="preserve">manuel alfredo rojas sanchez</t>
  </si>
  <si>
    <t xml:space="preserve">De: Martha Isabel Riaño Rubiano [mailto:maisri62@hotmail.com] 
Enviado el: martes, 23 de agosto de 2022 
Para: Contacto Instituto de Infraestructura y Concesiones &lt;contactenosiccu@cundinamarca.gov.co&gt;
Asunto: Solicitud beneficio caseta de recaudo Pacho manuel alfredo rojas sanchez
Cordial saludo 
Adjunto envío el formulario y demás documentos de Manuel Alfredo rojas Sanchez, para aplicar al beneficio del asunto, para los fines pertinentes 
Atentamente,
Martha Riaño 
Obtener Outlook para iOS
</t>
  </si>
  <si>
    <t xml:space="preserve">2022306198</t>
  </si>
  <si>
    <t xml:space="preserve">2022007764</t>
  </si>
  <si>
    <t xml:space="preserve">2022-08-24 11:21:20.0</t>
  </si>
  <si>
    <t xml:space="preserve">De: personeria sanjuanderioseco-cundinamarca [mailto:personeria@sanjuanderioseco-cundinamarca.gov.co] 
Enviado el: martes, 23 de agosto de 2022 
Para: Contacto Instituto de Infraestructura y Concesiones &lt;contactenosiccu@cundinamarca.gov.co&gt;
Asunto: REITERACIÓN TEMA CEFERINO ESPEJOLa solicitud hace referencia a: 
"...poder acceder a su predio una máquina excavadora para realizar una excavación
</t>
  </si>
  <si>
    <t xml:space="preserve">2022306258</t>
  </si>
  <si>
    <t xml:space="preserve">2022007765</t>
  </si>
  <si>
    <t xml:space="preserve">2022-08-24 13:12:19.0</t>
  </si>
  <si>
    <t xml:space="preserve">JAC JUNTA ACCION DE COMUNAL MARGARITAS SOACHA</t>
  </si>
  <si>
    <t xml:space="preserve">
Ing Heiner R Oscar Soacha 
De: Contactenos Gobernacion de Cundinamarca 
Enviado el: martes, 23 de agosto de 2022
Para: Contacto Instituto de Infraestructura y Concesiones &lt;contactenosiccu@cundinamarca.gov.co&gt;
CC: rubielajb@gmail.com
Asunto: RV: Envío solicitud vias vereda Soacha 
</t>
  </si>
  <si>
    <t xml:space="preserve">2022306395</t>
  </si>
  <si>
    <t xml:space="preserve">2022007766</t>
  </si>
  <si>
    <t xml:space="preserve">2022-08-24 13:18:01.0</t>
  </si>
  <si>
    <t xml:space="preserve">manuel arturo beltran ruiz</t>
  </si>
  <si>
    <t xml:space="preserve">De: Grisel Gonzalez [mailto:grisgonzalezal@gmail.com] 
Enviado el: martes, 23 de agosto de 2022 
Para: Contacto Instituto de Infraestructura y Concesiones &lt;contactenosiccu@cundinamarca.gov.co&gt;
Asunto: PEAJE EL AMOLADERO Manuel Arturo Beltran Ruiz
</t>
  </si>
  <si>
    <t xml:space="preserve">2022306107</t>
  </si>
  <si>
    <t xml:space="preserve">2022007767</t>
  </si>
  <si>
    <t xml:space="preserve">2022-08-24 14:14:03.0</t>
  </si>
  <si>
    <t xml:space="preserve">MARTHA TORRES SERNA</t>
  </si>
  <si>
    <t xml:space="preserve">Supervisor Fusagasuga 
De: Contacto Instituto de Infraestructura y Concesiones 
Enviado el: martes, 23 de agosto de 2022 
Asunto: RV: S.O.S fusgasasuga Reductores vias 
De: Contactenos Gobernacion de Cundinamarca 
De: Martha Torres &lt;marthatorresserna@gmail.com&gt;
Enviado: lunes, 22 de agosto de 2022 3:09 p. m.
Para: Contactenos Gobernacion de Cundinamarca; Notificaciones Cundinamarca
Asunto: S.O.S municipio de fusagasuga  Reductores 
Respetado doctor Garcia:
De acuerdo a la documentación que le envio, quiero ponerlo sobre aviso del sinnúmero de anomalías que presentó la obra desarrollada en el municipio de Fusagasugá, de lo cual he notificado al señor alcalde  Jhon Jairo Hortua en múltiples ocasiones, pero a través de su secretaría de movilidad insisten que ellos no administran esta parte de carretera y por su parte ANI Agencia Nacional de Infraestructura manifiesta que el contrato que celebraron con la alcaldía  no incluye los reductores de velocidad.
Hoy hago un llamado a su generosa gestión, reconocida en todo el departamento para que tome cartas en el asunto y nos permita a los habitantes de este barrio seguir gozando de los derechos fundamentales que han sido vulnerados  por la ejecución de una obra inconclusa.
-- 
Cordialmente,
MARTHA TORRES SERNA
</t>
  </si>
  <si>
    <t xml:space="preserve">2022305942</t>
  </si>
  <si>
    <t xml:space="preserve">2022007771</t>
  </si>
  <si>
    <t xml:space="preserve">2022-08-24 14:29:42.0</t>
  </si>
  <si>
    <t xml:space="preserve">omar alberto mendez urrego</t>
  </si>
  <si>
    <t xml:space="preserve">De: Marisol Linares [mailto:yinethlinares1989@gmail.com] 
Enviado el: martes, 23 de agosto de 2022  &lt;contactenosiccu@cundinamarca.gov.co&gt;
Asunto: Solicitud de tarifa especial peaje El Amoladero
Cordial saludo
Envio solicitud de tarifa especial para el peaje el amoladero.
Agradezco la atencion y pronta respuesta
Cordialmente,
Omar Alberto Mendez Urrego
Cel. 3204653353
Email: yinethlinares1989@gmail.com
---------- Forwarded message ---------
De: juan de jesus prieto garzon &lt;garpri9624@gmail.com&gt;
Date: mar, 23 de ago. de 2022 12:08 p. m.
Subject: ICCU
To: &lt;yinethlinares1989@gmail.com&gt;
</t>
  </si>
  <si>
    <t xml:space="preserve">2022306199</t>
  </si>
  <si>
    <t xml:space="preserve">2022007775</t>
  </si>
  <si>
    <t xml:space="preserve">2022-08-24 15:11:35.0</t>
  </si>
  <si>
    <t xml:space="preserve">LUCY ISABEL GOMEZ VALENCIA</t>
  </si>
  <si>
    <t xml:space="preserve">De: secretariadegobierno @junin-cundinamarca.gov.co [mailto:secretariadegobierno@junin-cundinamarca.gov.co] 
Enviado el: martes, 23 de agosto de 2022 
Para: Contacto Instituto de Infraestructura y Concesiones &lt;contactenosiccu@cundinamarca.gov.co&gt;
Asunto: Documentos exoneracion caseta el Amoladero
Buen dia,
Remito documentos de beneficiaria para el respectivo estudio y exoneración de cobro tarifa caseta El Amoladero.
Gracias.
MARIDZA ESPERANZA MENDEZ ACOSTA
Secretaria de Despacho 
Secretaria General y de Gobierno 
Municipio de Junín Cundinamarca
Email: secretariadegobierno@junin-cundinamarca.gov.co  
"Junín, nuestro compromiso 2020 - 2023"    
</t>
  </si>
  <si>
    <t xml:space="preserve">2022306108</t>
  </si>
  <si>
    <t xml:space="preserve">2022007776</t>
  </si>
  <si>
    <t xml:space="preserve">2022-08-24 15:19:19.0</t>
  </si>
  <si>
    <t xml:space="preserve">ALDO FRANCISCO ANGULO DEL CASTILLO </t>
  </si>
  <si>
    <t xml:space="preserve">ing heiner
supervisor  San antonio de tequendama 
trasaldo de la Gobernacion de cundinamarca PQR 
usuario 
aldo francisco angulo del castillo Solictud de informacion de obras de los contratos ejecutados Petición respetuosa urgente. Contratos de Obra Pública ICCU ¿ 124 y 15/2022, San Antonio del Tequendama ¿ Santandercito y Troncal de Cundinamarca. 
Respetuosamente,
ALDO FRANCISCO ANGULO DEL CASTILLO
Vocero Veeduría Ciudadana de SAT
Copia:&amp;#8194;&amp;#8194;&amp;#8194;&amp;#8194;&amp;#8194;&amp;#8194;Señor Gobernador de Cundinamarca
&amp;#8194;&amp;#8194;&amp;#8194;&amp;#8194;&amp;#8194;&amp;#8194;&amp;#8194;&amp;#8194;&amp;#8194;&amp;#8194;&amp;#8194;Señora Gerente del ICCU - Cundinamarca.
&amp;#8194;&amp;#8194;&amp;#8194;&amp;#8194;&amp;#8194;&amp;#8194;&amp;#8194;&amp;#8194;&amp;#8194;&amp;#8194;&amp;#8194;Procuradora Provincial de Fusagasugá
&amp;#8194;&amp;#8194;&amp;#8194;&amp;#8194;&amp;#8194;&amp;#8194;&amp;#8194;&amp;#8194;&amp;#8194;&amp;#8194;&amp;#8194;Señor Alcalde Municipal de SAT
&amp;#8194;&amp;#8194;&amp;#8194;&amp;#8194;&amp;#8194;&amp;#8194;&amp;#8194;&amp;#8194;&amp;#8194;&amp;#8194;&amp;#8194;Señor Personero Municipal de SAT
&amp;#8194;&amp;#8194;&amp;#8194;&amp;#8194;&amp;#8194;&amp;#8194;&amp;#8194;&amp;#8194;&amp;#8194;&amp;#8194;&amp;#8194;Honorables Concejales SAT&amp;#8194;
________________________________________
</t>
  </si>
  <si>
    <t xml:space="preserve">2022306449</t>
  </si>
  <si>
    <t xml:space="preserve">13/09/2022</t>
  </si>
  <si>
    <t xml:space="preserve">2022007777</t>
  </si>
  <si>
    <t xml:space="preserve">2022-08-24 15:21:37.0</t>
  </si>
  <si>
    <t xml:space="preserve">CONSORCIO PEAJES 2S</t>
  </si>
  <si>
    <t xml:space="preserve">Asunto: P2S-ICCU-386 PERSONAL MINIMO EN ESTACIONES DE PEAJE</t>
  </si>
  <si>
    <t xml:space="preserve">2022306336</t>
  </si>
  <si>
    <t xml:space="preserve">Maria Fernanda Sarmiento Valbuena</t>
  </si>
  <si>
    <t xml:space="preserve">2022007778</t>
  </si>
  <si>
    <t xml:space="preserve">2022-08-24 15:27:04.0</t>
  </si>
  <si>
    <t xml:space="preserve">Isidro Ruiz Aponte</t>
  </si>
  <si>
    <t xml:space="preserve">De: Nancy Valbuena Ramos 
Enviado el: martes, 23 de agosto de 2022 5:14 p. m.
Para: Contacto Instituto de Infraestructura y Concesiones; Gustavo Alfonso Vargas Leyton
CC: Harold Mauricio Mendoza Roncancio
Asunto: RV: Traslado por competencia de fecha septiembre 23 de 2022
¿Adjunto formato de denuncia y pruebas de acto de corrupción en construcción de vías de la carretera en la vereda Victoria Alta, que conecta la vía San Miguel (Sibaté Fusagasugá) con la carretera Silvania...¿
 recibido por el canal de denuncias 
Agradezco dar respuesta oportuna y de fondo al peticionario. 
CRISTÓBAL SIERRA SIERRA
Director Atención al Usuario
Gobernación de Cundinamarca
</t>
  </si>
  <si>
    <t xml:space="preserve">2022306374</t>
  </si>
  <si>
    <t xml:space="preserve">10/09/2022</t>
  </si>
  <si>
    <t xml:space="preserve">2022007779</t>
  </si>
  <si>
    <t xml:space="preserve">2022-08-24 15:35:19.0</t>
  </si>
  <si>
    <t xml:space="preserve">MINISTERIO DE EDUCACION</t>
  </si>
  <si>
    <t xml:space="preserve">Sub  Construcciones 
De: Contacto Instituto de Infraestructura y Concesiones 
Enviado el: miércoles, 24 de agosto de 2022 
De: Contactenos Gobernacion de Cundinamarca 
Enviado el: martes, 23 de agosto de 2022 
Asunto PQR ANONIMA Situaciones en el colegio Ied Rionegro sur en Cáqueza Cundinamarca
Cordial saludo, su petición ha sido enviada a secretaria de Educación el día 23/08/2022 con numero de radicado 2022088225, gracias por usar nuestro canal de atención
</t>
  </si>
  <si>
    <t xml:space="preserve">2022305900</t>
  </si>
  <si>
    <t xml:space="preserve">YULY PAOLA CASCAVITA FONSECA</t>
  </si>
  <si>
    <t xml:space="preserve">2022007780</t>
  </si>
  <si>
    <t xml:space="preserve">2022-08-24 15:38:51.0</t>
  </si>
  <si>
    <t xml:space="preserve">De: Sandra Lourdes Torres Mancera 
Enviado el: martes, 23 de agosto de 2022 
Para: Contacto Instituto de Infraestructura y Concesiones
Asunto: PQR TRASLADO POR COMPETENCIA ART. 21 LEY 1755 DE 2015 RADICADO PQR 2022078704 DE FECHA 31/07/2022
Importancia: Alta
 Solicitud Cristian David Díaz Medina, vereda salitre, municipio de une.
</t>
  </si>
  <si>
    <t xml:space="preserve">2022306174</t>
  </si>
  <si>
    <t xml:space="preserve">2022007781</t>
  </si>
  <si>
    <t xml:space="preserve">2022-08-24 15:44:04.0</t>
  </si>
  <si>
    <t xml:space="preserve">De: Lina Maria Vasquez Peñaloza 
Enviado el: martes, 23 de agosto de 2022
Para: Contacto Instituto de Infraestructura y Concesiones
CHAP PQR DESPACHO
Asunto: SOLICITUD CHAT DESPACHO DEL GOBERNADOR - ARLEX LEONARD MUR GUIO - MPIO AGUA DE DIOS  ARREGLO VIAS 
</t>
  </si>
  <si>
    <t xml:space="preserve">2022306437</t>
  </si>
  <si>
    <t xml:space="preserve">2022007782</t>
  </si>
  <si>
    <t xml:space="preserve">2022-08-24 15:50:56.0</t>
  </si>
  <si>
    <t xml:space="preserve">Yessenia Rodriguez</t>
  </si>
  <si>
    <t xml:space="preserve">De: Contacto Instituto de Infraestructura y Concesiones 
Enviado el: miércoles, 24 de agosto de 2022 
De: Yessenia Rodriguez [mailto:lyrodriguez05@hotmail.com] 
&lt;yury.cifuentes@cundinamarca.gov.co&gt;; servicioalciudadano@mintransporte.gov.co
CC: David Humberto Aceros Guasca &lt;david.aceros@cundinamarca.gov.co&gt;; Alejandra Moscoso Ortiz &lt;alejandra.moscoso@cundinamarca.gov.co&gt;
Asunto: RE: Remisión Oficio SAL-2022-1505 RTA ENT-2022-3639 MAL COBRO TARIFA PEAJES ¿ Radicado ICCU 2022006309.
</t>
  </si>
  <si>
    <t xml:space="preserve">2022306257</t>
  </si>
  <si>
    <t xml:space="preserve">2022007783</t>
  </si>
  <si>
    <t xml:space="preserve">2022-08-24 16:17:22.0</t>
  </si>
  <si>
    <t xml:space="preserve">HARRIKSON RAMIREZ ORDOÑEZ</t>
  </si>
  <si>
    <t xml:space="preserve">De: Contacto Instituto de Infraestructura y Concesiones 
Enviado el: miércoles, 24 de agosto de 2022 
De: harrickson ramirez ordoñez [mailto:harry.s.32@hotmail.com] 
Enviado el: martes, 23 de agosto de 2022 
Para: Contacto Instituto de Infraestructura y Concesiones
Asunto: Cambio de calcomanía a Chip
</t>
  </si>
  <si>
    <t xml:space="preserve">2022306200</t>
  </si>
  <si>
    <t xml:space="preserve">2022007786</t>
  </si>
  <si>
    <t xml:space="preserve">2022-08-24 17:34:07.0</t>
  </si>
  <si>
    <t xml:space="preserve">Alexander Gonzalez Trujillo</t>
  </si>
  <si>
    <t xml:space="preserve">De: Contacto Instituto de Infraestructura y Concesiones 
Enviado el: miércoles, 24 de agosto de 2022 
De: Contactenos Gobernacion de Cundinamarca 
Enviado el: miércoles, 24 de agosto de 2022 
Para: Contacto Instituto de Infraestructura y Concesiones; Nancy Valbuena Ramos
CC: agonzalezt@h-mv.com
Asunto: RV: Derecho de petición Peaje patios
por considerarlo de su competencia remito para fines pertinentes
Cordial saludo,
CONTACTENOS GOBERNACION DE CUNDINAMARCA
</t>
  </si>
  <si>
    <t xml:space="preserve">2022306495</t>
  </si>
  <si>
    <t xml:space="preserve">2022007787</t>
  </si>
  <si>
    <t xml:space="preserve">2022-08-24 17:41:32.0</t>
  </si>
  <si>
    <t xml:space="preserve">MARIA ELIZABETH MONTAÑO</t>
  </si>
  <si>
    <t xml:space="preserve">De: Contacto Instituto de Infraestructura y Concesiones 
Enviado el: miércoles, 24 de agosto de 2022 
Asunto: RV: Solicitud tarifa especial recaudo amoladero
De: Sebastián Fidel Cárdenas Montaño [mailto:sebascardenas365@gmail.com] 
</t>
  </si>
  <si>
    <t xml:space="preserve">2022306109</t>
  </si>
  <si>
    <t xml:space="preserve">2022007788</t>
  </si>
  <si>
    <t xml:space="preserve">2022-08-24 17:50:14.0</t>
  </si>
  <si>
    <t xml:space="preserve">De: Contacto Instituto de Infraestructura y Concesiones 
Enviado el: miércoles, 24 de agosto de 2022 
Asunto: RV: Peaje Amoladero _ exención o disminución pago peaje
De: Patricia Rodríguez Beltrán [mailto:patrirobel@yahoo.com] 
Enviado el: martes, 23 de agosto de 2022 5:22 p. m.
Para: Contacto Instituto de Infraestructura y Concesiones
Asunto: RE: Peaje Amoladero _ exención o disminución pago peaje
Gracias por su amable respuesta, por favor enviar en formulario para diligenciar, este no fue anexado 
</t>
  </si>
  <si>
    <t xml:space="preserve">2022007789</t>
  </si>
  <si>
    <t xml:space="preserve">2022-08-24 17:58:40.0</t>
  </si>
  <si>
    <t xml:space="preserve">Jonny Gonzalo Navarrete Roldán</t>
  </si>
  <si>
    <t xml:space="preserve">De: Contacto Instituto de Infraestructura y Concesiones 
Enviado el: miércoles, 24 de agosto de 2022 
Asunto: RV: Cambio de vehículo
De: Jonny Gonzalo Navarrete Roldán [mailto:jonnygn23@gmail.com
</t>
  </si>
  <si>
    <t xml:space="preserve">2022306201</t>
  </si>
  <si>
    <t xml:space="preserve">2022007792</t>
  </si>
  <si>
    <t xml:space="preserve">2022-08-24 18:16:01.0</t>
  </si>
  <si>
    <t xml:space="preserve">CONCEJO DE ZIPAQUIRA</t>
  </si>
  <si>
    <t xml:space="preserve">supervisor zipaquira
De: Contactenos Gobernacion de Cundinamarca 
Enviado el: miércoles, 24 de agosto de 2022 
Para: Contacto Instituto de Infraestructura y Concesiones; Diego Alberto Matiz Sanchez
CC: CONCEJO MUNICIPAL ZIPAQUIRA
Asunto: RV: OFICIO C-WAFH-35 DE 2022. SOLICITU PRIORITARIA Y URGENTE
BUEN DÍA, SU COMUNICACIÓN SDE ENVIÓ A LA SECRETARIA PRIVADA, Y AL INSITIUYTO DE INFRAESTRUCTURA  Y CONCESIONES ICCU.24 DE AGOSTO 2022-
De: CONCEJO MUNICIPAL ZIPAQUIRA &lt;concejozipaquira@hotmail.com&gt;
Enviado: martes, 23 de agosto de 2022 
Para: Contactenos Gobernacion de Cundinamarca
Cc: wilson alfonso forero heraque
Asunto: OFICIO C-WAFH-35 DE 2022. SOLICITU PRIORITARIA Y URGENTE 
 Cordial Saludo 
Doctor 
NICOLAS GARCÍA BUSTOS 
GOBERNADOR DE CUNDINAMARCA 
Bogotá D.C.  
REF. SOLICITUD URGENTE  
Por directriz del Concejal Wilson Alfonso Forero Heraque, adjunto Oficio C-WAFH-35 de 2022.
Atte.
INELDA OLARTE FONTECHA
SECRETARIA EJECUTIVA 
</t>
  </si>
  <si>
    <t xml:space="preserve">2022306075</t>
  </si>
  <si>
    <t xml:space="preserve">2022007793</t>
  </si>
  <si>
    <t xml:space="preserve">2022-08-24 18:41:36.0</t>
  </si>
  <si>
    <t xml:space="preserve">MERCEDES SANCHEZ DE PERILLA</t>
  </si>
  <si>
    <t xml:space="preserve">De: ANA MERY PERILLA SANCHEZ [mailto:anameryper@hotmail.com] 
Enviado el: miércoles, 24 de agosto de 2022 
Para: Contacto Instituto de Infraestructura y Concesiones
CC: ANA MERY PERILLA SANCHEZ
Asunto: ASPIRANTE A TARIFA ESPECIAL DE PEAJE MERCEDES SANCHEZ C.C. 52.115.343
Respetuoso saludo, 
En archivo adjunto me permito remitir formulario aspirante a tarifa especial de peaje  en la vía Pacho - Cundinamarca, con sus documentos anexos. 
Las notificaciones se recibirán a través de este correo anameryper@hotmail.com, teléfonos de contacto 3212700857, llamada a WhatsApp o directo dependiendo de la señal  al 3133821878 o al 3208148844, dirección en Bogotá, direccion fija Calle 153 # 115-40 interior 7 casa 14.  
Quedamos atentos para el tramite, 
MERCEDES SANCHEZ DE PERILLA 
C.C. 23.693.958 
</t>
  </si>
  <si>
    <t xml:space="preserve">2022306202</t>
  </si>
  <si>
    <t xml:space="preserve">2022007794</t>
  </si>
  <si>
    <t xml:space="preserve">2022-08-24 18:46:41.0</t>
  </si>
  <si>
    <t xml:space="preserve">De: Lina Maria Vasquez Peñaloza 
Enviado el: miércoles, 24 de agosto de 2022 11:41 a. m.
Para: Contacto Instituto de Infraestructura y Concesiones
Asunto: SOLICITUD CHAT DESPACHO DEL GOBERNADOR
Buen día
Envío para su conocimiento y fines pertinentes la solicitud que nos llega al chat del celular del despacho del Gobernador. Quedo atenta a la respuesta que se dé al peticionario Jhon Alexander Amado del municipio deCaparrapi. Cel. 3106812395.arreglo vias
</t>
  </si>
  <si>
    <t xml:space="preserve">2022306435</t>
  </si>
  <si>
    <t xml:space="preserve">2022007800</t>
  </si>
  <si>
    <t xml:space="preserve">2022-08-25 08:58:48.0</t>
  </si>
  <si>
    <t xml:space="preserve">2022-08-25</t>
  </si>
  <si>
    <t xml:space="preserve">JAC Guadualones  Inpeccion  Llano Mateo YACOPI CUNDINAMARCA</t>
  </si>
  <si>
    <t xml:space="preserve">Supervisor YACOPI
Asunto Derecho de peticion construccion BOX CULVERT MUNICIPIO DE YACOPI 14 folios </t>
  </si>
  <si>
    <t xml:space="preserve">2022007819</t>
  </si>
  <si>
    <t xml:space="preserve">2022-08-25 10:54:51.0</t>
  </si>
  <si>
    <t xml:space="preserve">fa</t>
  </si>
  <si>
    <t xml:space="preserve">ADOLESCENTE - Cedula de Extranjeria - fas - fa -  -  - 326 W 47th St - Belarús - CHOCO -  ALTO BAUDO - permisos.mt.bt@enel.com - permisos.mt.bt@enel.com - Correo Electrónico - permisos.mt.bt@enel.com - a= - . - ud_c0316=2000 </t>
  </si>
  <si>
    <t xml:space="preserve">2022305932</t>
  </si>
  <si>
    <t xml:space="preserve">2022007831</t>
  </si>
  <si>
    <t xml:space="preserve">2022-08-25 14:25:16.0</t>
  </si>
  <si>
    <t xml:space="preserve">LIDA CONSTANZA BACARES ALVAREZ</t>
  </si>
  <si>
    <t xml:space="preserve">infraeatructura supervisor de yacopi
Ref Solicitud  arreglo carretera vereda alto de la chula  a la vereda la laguna  municipio de yacopi 
ATT
Lida Constanza Bacares Alvarez
CC 39706410
lidacbacares@gmail.com 
3106209481</t>
  </si>
  <si>
    <t xml:space="preserve">2022007840</t>
  </si>
  <si>
    <t xml:space="preserve">2022-08-25 16:48:04.0</t>
  </si>
  <si>
    <t xml:space="preserve">flor marina herreño niño</t>
  </si>
  <si>
    <t xml:space="preserve">De: Contacto Instituto de Infraestructura y Concesiones 
Enviado el: jueves, 25 de agosto de 2022
Asunto: RV: Solicitud Cambio de Calcomanía a TAC ( Chip Electrónico)
De: Adriana Velazco [mailto:adrive512@gmail.com] 
</t>
  </si>
  <si>
    <t xml:space="preserve">2022306203</t>
  </si>
  <si>
    <t xml:space="preserve">2022007845</t>
  </si>
  <si>
    <t xml:space="preserve">2022-08-25 21:09:41.0</t>
  </si>
  <si>
    <t xml:space="preserve">LUZ MARY CANAL RIVERA</t>
  </si>
  <si>
    <t xml:space="preserve">Para: Contacto Instituto de Infraestructura y Concesiones
Asunto: Beneficio Caseta de Recaudo Pacho Cundinamarca
</t>
  </si>
  <si>
    <t xml:space="preserve">2022306244</t>
  </si>
  <si>
    <t xml:space="preserve">2022007846</t>
  </si>
  <si>
    <t xml:space="preserve">2022-08-25 21:22:09.0</t>
  </si>
  <si>
    <t xml:space="preserve">De: Contacto Instituto de Infraestructura y Concesiones 
Enviado el: jueves, 25 de agosto de 2022 
Asunto: RV: Documento - 2022084941DERECHO DE PETICION TRASLADO ASUNTO: Solicitud información en el marco de formulación del plan manejo del DRMI Cerro
El Tabor área protegida regional localizada en territorio de los municipios de Pulí, San Juan
de Rioseco y Beltrán en el departamento de Cundinamarca
</t>
  </si>
  <si>
    <t xml:space="preserve">2022306280</t>
  </si>
  <si>
    <t xml:space="preserve">2022007847</t>
  </si>
  <si>
    <t xml:space="preserve">2022-08-25 21:41:58.0</t>
  </si>
  <si>
    <t xml:space="preserve">DORIS ANGELICA BENITEZ MUÑOZ</t>
  </si>
  <si>
    <t xml:space="preserve">De: Contacto Instituto de Infraestructura y Concesiones 
Enviado el: jueves, 25 de agosto de 2022 
Asunto: RV: Beneficio Caseta de Recaudo Pacho 
De: angelica benitez muñoz [mailto:angieb1814@hotmail.com] 
</t>
  </si>
  <si>
    <t xml:space="preserve">2022306245</t>
  </si>
  <si>
    <t xml:space="preserve">2022007856</t>
  </si>
  <si>
    <t xml:space="preserve">2022-08-25 22:56:01.0</t>
  </si>
  <si>
    <t xml:space="preserve">JOSE ADELMAN CALVO RODRIGUEZ</t>
  </si>
  <si>
    <t xml:space="preserve">De: JOSE I. CALVO RODRÍGUEZ [mailto:JC_2090@hotmail.com 
Enviado el: jueves, 25 de agosto de 2022 
Para: Maria Fernanda Sarmiento Valbuena; Contacto Instituto de Infraestructura y Concesiones
Asunto: Solicitud cesión beneficio de tarifa especial peaje San Miguel
</t>
  </si>
  <si>
    <t xml:space="preserve">2022305887</t>
  </si>
  <si>
    <t xml:space="preserve">2022007857</t>
  </si>
  <si>
    <t xml:space="preserve">2022-08-25 23:00:36.0</t>
  </si>
  <si>
    <t xml:space="preserve">JAVIER FERNANDO VARGAS TRIANA</t>
  </si>
  <si>
    <t xml:space="preserve">De: Contacto Instituto de Infraestructura y Concesiones 
Enviado el: jueves, 25 de agosto de 2022 
Asunto: RV: Beneficio Caseta de Recaudo Pacho Cundinamarca
De: angelica benitez muñoz [mailto:angieb1814@hotmail.com
</t>
  </si>
  <si>
    <t xml:space="preserve">2022306246</t>
  </si>
  <si>
    <t xml:space="preserve">2022007858</t>
  </si>
  <si>
    <t xml:space="preserve">2022-08-25 23:08:57.0</t>
  </si>
  <si>
    <t xml:space="preserve">NESTOR EDUARDO CASTELLANOS CASTELLANOS</t>
  </si>
  <si>
    <t xml:space="preserve">De: Contacto Instituto de Infraestructura y Concesiones 
Enviado el: jueves, 25 de agosto de 2022 
Asunto: RV: Solicitud tarifa preferencial
De: JOSE CASALLAS [mailto:jobencasallas@gmail.com
</t>
  </si>
  <si>
    <t xml:space="preserve">2022306247</t>
  </si>
  <si>
    <t xml:space="preserve">2022007859</t>
  </si>
  <si>
    <t xml:space="preserve">2022-08-25 23:18:04.0</t>
  </si>
  <si>
    <t xml:space="preserve">SUPERVISOR  YACOPI
De: Lina Maria Vasquez Peñaloza 
Enviado el: jueves, 25 de agosto de 2022 
Para: Contacto Instituto de Infraestructura y Concesiones
Asunto: SOLICITUD CHAT DESPACHO DEL GOBERNADOR ARREGLO DE VIAS
Buen día
Envío para su conocimiento y fines pertinentes la solicitud que nos llega al chat del celular del despacho del Gobernador. Quedo atenta a la respuesta que se dé a la peticionaria Sandra Alvarez del municipio de Yacopi vereda Chirche, Cel. 3204210725.
</t>
  </si>
  <si>
    <t xml:space="preserve">2022007865</t>
  </si>
  <si>
    <t xml:space="preserve">2022-08-26 10:33:13.0</t>
  </si>
  <si>
    <t xml:space="preserve">2022-08-26</t>
  </si>
  <si>
    <t xml:space="preserve">CLARA INES BEJARANO ACOSTA</t>
  </si>
  <si>
    <t xml:space="preserve">SUPERVISOR GACHETA
Solicitud requerimiento via
</t>
  </si>
  <si>
    <t xml:space="preserve">2022306396</t>
  </si>
  <si>
    <t xml:space="preserve">2022007870</t>
  </si>
  <si>
    <t xml:space="preserve">2022-08-26 10:43:40.0</t>
  </si>
  <si>
    <t xml:space="preserve">CONCEJO MUNICIPAL DE FOMEQUE</t>
  </si>
  <si>
    <t xml:space="preserve">
PERIMERTRAL DE ORIENTE 
Derecho de peticion (visita gobernador) concejales de fomeque, choachi, ubaque, caqueza , la calera, ref. peticiones varias sector salud, educacion y otros, solicita mesa de trabajo
</t>
  </si>
  <si>
    <t xml:space="preserve">2022305993</t>
  </si>
  <si>
    <t xml:space="preserve">2022007871</t>
  </si>
  <si>
    <t xml:space="preserve">2022-08-26 11:08:06.0</t>
  </si>
  <si>
    <t xml:space="preserve">MUNICIPIO DE TOCAIMA</t>
  </si>
  <si>
    <t xml:space="preserve">Solicitud apoyo bus para desplazamiento a profesionales al municipio de Tocaima según petición del señor alcalde.
</t>
  </si>
  <si>
    <t xml:space="preserve">SOLICITUD</t>
  </si>
  <si>
    <t xml:space="preserve">2022306049</t>
  </si>
  <si>
    <t xml:space="preserve">ADRIANA PATRICIA BERBEO ORTEGON</t>
  </si>
  <si>
    <t xml:space="preserve">2022007872</t>
  </si>
  <si>
    <t xml:space="preserve">2022-08-26 11:09:37.0</t>
  </si>
  <si>
    <t xml:space="preserve">Asunto: traslado reclamo accidente causado al vehículo de placas mqo892.
</t>
  </si>
  <si>
    <t xml:space="preserve">2022007873</t>
  </si>
  <si>
    <t xml:space="preserve">2022-08-26 11:20:44.0</t>
  </si>
  <si>
    <t xml:space="preserve">Corporación Autónoma Regional de Cundinamarca - CAR</t>
  </si>
  <si>
    <t xml:space="preserve">MUNICIPIO DE PULI Y  OTROS 
información en el marco de formulación del plan manejo del drmi cerro el tabor - 20222062301
</t>
  </si>
  <si>
    <t xml:space="preserve">2022007878</t>
  </si>
  <si>
    <t xml:space="preserve">2022-08-26 12:14:41.0</t>
  </si>
  <si>
    <t xml:space="preserve">TRANSPORTE GACHETA</t>
  </si>
  <si>
    <t xml:space="preserve">De: Contacto Instituto de Infraestructura y Concesiones 
Enviado el: jueves, 25 de agosto de 2022 4:04 p. m.
Asunto: RV: TRANSPORTES GACHETA SAS - SOLICITUD DISPOSITIVO TAC
De: TRANSPORTES GACHETA [mailto:transgacheta@gmail.com] 
</t>
  </si>
  <si>
    <t xml:space="preserve">2022306292</t>
  </si>
  <si>
    <t xml:space="preserve">2022007882</t>
  </si>
  <si>
    <t xml:space="preserve">2022-08-26 12:38:40.0</t>
  </si>
  <si>
    <t xml:space="preserve">Se remite copia Infraestructura y traslado conceiones ICCU 
De: Contactenos Gobernacion de Cundinamarca 
Enviado el: jueves, 25 de agosto de 2022 
Para: Contacto Instituto de Infraestructura y Concesiones
CC: 400486@certificado.4-72.com.co
Asunto:TARSLADO PQR CONGRESO DE LA REPUBLICA  SOLICITUD  ASUNTO: Solicitud Congresional sobre proyectos viales y peajes en el Departamento de Cundinamarca.
Radicado ANI No. 20224090932302 del 23 de agosto de 2022.RV: 20225000255561 RESPUESTA ANI (EMAIL CERTIFICADO de correspondencia@ani.gov.co
</t>
  </si>
  <si>
    <t xml:space="preserve">2022306071</t>
  </si>
  <si>
    <t xml:space="preserve">2022007884</t>
  </si>
  <si>
    <t xml:space="preserve">2022-08-26 15:12:43.0</t>
  </si>
  <si>
    <t xml:space="preserve">junta de accion comunal vereda la dulce Viota - cundinamarca</t>
  </si>
  <si>
    <t xml:space="preserve">Ing HEINER 
asunto derecho de peticion pavimentacion y mantenimiento red vial la jazminia  inspeccion de san gabriel  que une estos tres importantes municipio viota mesitas  del colegio y anapoima 
correo jacveredaladulce_viota@hotmail.com 
2 folios </t>
  </si>
  <si>
    <t xml:space="preserve">2022007888</t>
  </si>
  <si>
    <t xml:space="preserve">2022-08-26 16:09:24.0</t>
  </si>
  <si>
    <t xml:space="preserve">Bertha María Rojas Huertas</t>
  </si>
  <si>
    <t xml:space="preserve">PERSONA NATURAL - Cedula de Ciudadania - 41463615 - Bertha María Rojas Huertas -  -  - Tramo vial Ubalá a Sueva, vereda la Vega, Junin. - Colombia - CUNDINAMARCA -  JUNIN - edo289@hotmail.com - 3132404911 - Correo Electrónico - edo289@hotmail.com - a= - Con el radicado Gobernación No. 2021053253, del 27 de abril de 2021, e ICCU No. 2021005157 del 2 de mayo de 2021, presenté ante ustedes  la solicitud de  inspección, revisión y construcción de las obras necesarias que detengan el deslizamiento ocasionado por la ampliación de la carretera ubicada en el corredor vial Guasca-Gachetá-Ubalá-Gachala, que ha ocasionado y sigue ocasionando un alto riesgo de afectación a mi casa y a la disminución de mi predio, como fuera verificado y validado por su personal en las visitas practicadas a mi predio, luego de su respuesta CE-2021305278. 
Hoy, 16 meses después de mi petición, el terreno ha continuado cediendo al punto que mi casa cada vez está más cerca del borde del barranco, y es por esta razón por lo que, encarecidamente les pido el favor de aplicar los correctivos necesarios para contener el deslizamiento de la tierra y se me informe para cuándo se estarían desarrollando dichas obras.
Yo estaré muy atenta a su respuesta y, para cualquier efecto también está autorizado a recibir sus noticias, mi hijo EDUARDO ANTONIO URREGO ROJAS, a quien pueden contactar en el celular 3176370312,
Quedo atenta a su pronta y favorable respuesta. - ud_c0316=2000 </t>
  </si>
  <si>
    <t xml:space="preserve">2022007893</t>
  </si>
  <si>
    <t xml:space="preserve">2022-08-26 16:47:32.0</t>
  </si>
  <si>
    <t xml:space="preserve">DEVISAB 
Asunto: Traslado por competencia radicado Invias # 82869 del 05/08/2022
Respetada Doctora Nancy:
De conformidad con el artículo 21 de la Ley 1755 de 2015, ¿Por medio de la cual se regula el
Derecho Fundamental de Petición y se sustituye un título del Código de Procedimiento
Administrativo y de lo Contencioso Administrativo¿, de manera atenta le remitimos copia de la
solicitud interpuesta por CONTINENTAL BUS S.A, mediante la cual solicita: "...Debido a cierre vial,
de la vía Bogotá - Girardot en ambas calzadas; están generando aumento en los tiempos de
desplazamiento de los usuarios de los usuarios en este trayectos. solicitar una vía alterna: Bogotá -
Funza - La Mesa - Anapoima - Tocaima - Girardot, para los vehículos de transporte publico de
pasajeros. ¿". Lo anterior por ser competentes para responder, pues la vía en mención esta en
jurisdicción del ICCU .
Cabe resaltar que del anterior traslado se le ha informado al peticionario para su conocimiento y demás
fines pertinentes.
Cordialmente,</t>
  </si>
  <si>
    <t xml:space="preserve">2022306424</t>
  </si>
  <si>
    <t xml:space="preserve">2022007894</t>
  </si>
  <si>
    <t xml:space="preserve">2022-08-26 16:53:29.0</t>
  </si>
  <si>
    <t xml:space="preserve">Mantenimiento y Rehabilitación de la vía Facatativá el Rosal, solicito muy
respetuosamente a quien corresponda realizar una visita ocular de la vía desde el Municipio de
Facatativá hasta el Cruce del Rosal, ya que he Asunto: Traslado por competencia radicado Invias 84196 del 05/08/2022 - Oficio Junta de Accion
Comunal Los LLanitos Facatativa
visualizado algunas anomalías ¿". Lo anterior por
ser competentes para responder directamente al peticionario, pues la vía en mención está en
jurisdicción del ICCU .</t>
  </si>
  <si>
    <t xml:space="preserve">2022306484</t>
  </si>
  <si>
    <t xml:space="preserve">2022007895</t>
  </si>
  <si>
    <t xml:space="preserve">2022-08-26 17:14:18.0</t>
  </si>
  <si>
    <t xml:space="preserve">Luis Eduardo Martínez</t>
  </si>
  <si>
    <t xml:space="preserve">
SUPERVISOR YACOPI
PQR REDES SOCIALES FACEBOOK
Arreglo vias por Hola invernal 
Luis Eduardo Martínez
Celular: 3112779163
Correo electrónico: eduardomar1018@hotmail.com
</t>
  </si>
  <si>
    <t xml:space="preserve">2022306398</t>
  </si>
  <si>
    <t xml:space="preserve">2022007896</t>
  </si>
  <si>
    <t xml:space="preserve">2022-08-26 17:19:14.0</t>
  </si>
  <si>
    <t xml:space="preserve">Mónica Rodríguez</t>
  </si>
  <si>
    <t xml:space="preserve">SUPERVISOR ANAPOIMA
PQR REDES SOCIALES 
ASUNTO TERMINAR VIA ANAPOIMA CORRALEJAS 
Mónica Rodríguez
Celular: 3115620282
Correo: monicaadriana65@gmail.com</t>
  </si>
  <si>
    <t xml:space="preserve">2022306076</t>
  </si>
  <si>
    <t xml:space="preserve">2022007897</t>
  </si>
  <si>
    <t xml:space="preserve">2022-08-26 21:27:52.0</t>
  </si>
  <si>
    <t xml:space="preserve">edwin enrique castro luis</t>
  </si>
  <si>
    <t xml:space="preserve">PERSONA NATURAL - Cedula de Ciudadania - 1075664950 - edwin enrique castro luis -  -  - diagonal 4b 31 17 t 12 apt 648 - Colombia - CUNDINAMARCA -  ZIPAQUIRA - edwincastro1101@hotmail.com - 3123812955 - Correo Electrónico - edwincastro1101@hotmail.com - a= - solicito me informen los números de contratos, costos adjudicados, responsables,  tiempos y zonas en las cuales se realizara la intervención de mejoramiento de la vía Zipaquirá Nemocón, ya que a la fecha se iniciaron arreglos en la jurisdicción del municipio de Zipaquirá, quedando pendiente jurisdicción de Cogua y Nemocón, según información extra oficial por parte de servidores públicos, se informa que el arreglo de la vía no tiene cobertura en la vereda la granja - Zipaquirá y la vereda el mortiño - Cogua (desde san miguel a agua clara), por dicho motivo requerimos claridad al respecto sobre el tema. - ud_c0316=2000 </t>
  </si>
  <si>
    <t xml:space="preserve">2022306375</t>
  </si>
  <si>
    <t xml:space="preserve">2022007898</t>
  </si>
  <si>
    <t xml:space="preserve">2022-08-26 22:31:15.0</t>
  </si>
  <si>
    <t xml:space="preserve">Supervisor de une
Asunto: Correspondencia del Instituto Nacional de Vías - oficios: DTCUN 47952 (EMAIL CERTIFICADO de enviorespuestas@invias.gov.co) Derecho Fundamental de Petición y se sustituye un título
del código de Procedimiento Administrativo y de lo Contencioso Administrativo¿, amablemente,
me permito dar traslado de la petición que ha llegado a este Instituto con el radicado No. 71533,
con fin de que se dé respuesta al peticionario, señor Alcalde de Une Fredy Cubillos, relacionado
con la ¿Solicitud Diseño Vial¿; toda vez que al revisar la información presentada, este es un corredor vial
de su competencia.
</t>
  </si>
  <si>
    <t xml:space="preserve">2022007899</t>
  </si>
  <si>
    <t xml:space="preserve">2022-08-26 22:53:09.0</t>
  </si>
  <si>
    <t xml:space="preserve">
Devisab
Asunto: Traslado por competencia radicado Invias 85856 del 12 de agosto de 2022
Respetada Doctora Nancy:
De conformidad con el artículo 21 de la Ley 1755 de 2015, ¿Por medio de la cual se regula el Derecho
Fundamental de Petición y se sustituye un título del Código de Procedimiento Administrativo y de lo
Contencioso Administrativo¿, de manera atenta le remitimos copia de la solicitud interpuesta por el
señor Roberto Jose Vergara, mediante la cual solicita: "...que me certifique las señales de transito
instaladas desde el KM 8+500 hasta el KM 8+900 de la vía que de Funza conduce a Chía sentido Funza
- Chía instaladas para el 27 de mayo de 2015 con la ubicación exacta de cada señal en lo que a metros
de cada señal se refiere. ¿". Lo anterior por ser competentes para responder directamente al
peticionario, pues la vía en mención está en jurisdicción del ICCU</t>
  </si>
  <si>
    <t xml:space="preserve">2022306391</t>
  </si>
  <si>
    <t xml:space="preserve">2022007900</t>
  </si>
  <si>
    <t xml:space="preserve">2022-08-26 23:00:57.0</t>
  </si>
  <si>
    <t xml:space="preserve">De: Contacto Instituto de Infraestructura y Concesiones 
Enviado el: viernes, 26 de agosto de 2022 
Asunto: RV: CONVENIO PEAJE AMOLADERO GUAVIO
De: Marcela Chacón López [mailto:marcelitar1313@gmail.com
</t>
  </si>
  <si>
    <t xml:space="preserve">2022306350</t>
  </si>
  <si>
    <t xml:space="preserve">2022007901</t>
  </si>
  <si>
    <t xml:space="preserve">2022-08-26 23:10:13.0</t>
  </si>
  <si>
    <t xml:space="preserve">SEÑORA MARIA DEL CARMEN SUAREZ PINZON</t>
  </si>
  <si>
    <t xml:space="preserve">De: Contacto Instituto de Infraestructura y Concesiones 
Enviado el: viernes, 26 de agosto de 2022 
Asunto: RV: EXONERACIÓN PEAJE A NOMBRE DE LA SEÑORA MARIA DEL CARMEN SUAREZ PINZON CON PLACA DE VEHICULO USA900 MARCA HYUNDAI
De: Moises Santana [mailto:variedadessami5@gmail.com
</t>
  </si>
  <si>
    <t xml:space="preserve">2022306337</t>
  </si>
  <si>
    <t xml:space="preserve">2022007902</t>
  </si>
  <si>
    <t xml:space="preserve">2022-08-26 23:19:16.0</t>
  </si>
  <si>
    <t xml:space="preserve">JOSE GUILLERMO ROJAS BEJARANO</t>
  </si>
  <si>
    <t xml:space="preserve">De: Equipo de Seguridad de Tu Cuenta en línea [mailto:miryamrojas17@hotmail.com] 
Enviado el: viernes, 26 de agosto de 2022
Para: Contacto Instituto de Infraestructura y Concesiones &lt;contactenosiccu@cundinamarca.gov.co&gt;
Asunto: Solicitud Cambio de Estampilla 
Muy buenos días por medio del presente mensaje quiero solicitar Asesoria para hacer el cambio de estampilla de mi carro ,ya que uno de los que están autorizados ya no es de mi propiedad , y requiero una estampilla para el carro que lo reemplazo. 
Agradezco su atención y colaboración quedo pendiente. 
Jose Guillermo Rojas Bejarano 
C.C 3031798
Tel. 3124030896
Miryam Rojas 
</t>
  </si>
  <si>
    <t xml:space="preserve">2022306338</t>
  </si>
  <si>
    <t xml:space="preserve">2022007903</t>
  </si>
  <si>
    <t xml:space="preserve">2022-08-26 23:27:35.0</t>
  </si>
  <si>
    <t xml:space="preserve">CLAUDIA STELLA SALAMANCA BUSTOS</t>
  </si>
  <si>
    <t xml:space="preserve">De: Claudia Salamanca [mailto:claudiastel12@gmail.com] 
Enviado el: viernes, 26 de agosto de 2022 
Para: Contacto Instituto de Infraestructura y Concesiones &lt;contactenosiccu@cundinamarca.gov.co&gt;
Asunto: Cambio de chip
Importancia: Alta
Buenos días, este correo es con el fin de solicitar el cambio de tarjeta de tarifa especial del peaje de San Miguel del carro con placas NAK246 al carro UEW834,tuve que cambiar el carro y requiero continuar con la tarifa especial por motivo que debo desplazarme todos los días a mi lugar de trabajo y paso por el peaje de San Miguel todos los días.. Les agradezco su colaboración y atención. Quedo atenta. 
Enviado desde mi HUAWEI Y8s
</t>
  </si>
  <si>
    <t xml:space="preserve">2022306339</t>
  </si>
  <si>
    <t xml:space="preserve">2022007904</t>
  </si>
  <si>
    <t xml:space="preserve">2022-08-26 23:31:55.0</t>
  </si>
  <si>
    <t xml:space="preserve">MEJIA MEDINA JORGE</t>
  </si>
  <si>
    <t xml:space="preserve">De: Martha Isabel Riaño Rubiano [mailto:maisri62@hotmail.com
Enviado el: viernes, 26 de agosto de 2022 
Para: Contacto Instituto de Infraestructura y Concesiones &lt;contactenosiccu@cundinamarca.gov.co&gt;
Asunto: Solicitud beneficio caseta de recaudo Pacho
Cordial saludo,
Adjunto nuevamente el formulario de solicitud del beneficio del asunto a nombre del señor Jorge Mejía Medina, junto con los documentos requeridos, dando respuesta al oficio CE-2022305798 del 23-08-2022, para los fines pertinentes.
Atentamente,
Martha Riaño 
</t>
  </si>
  <si>
    <t xml:space="preserve">2022306340</t>
  </si>
  <si>
    <t xml:space="preserve">2022007905</t>
  </si>
  <si>
    <t xml:space="preserve">2022-08-26 23:42:00.0</t>
  </si>
  <si>
    <t xml:space="preserve">De: Contactenos Gobernacion de Cundinamarca 
Enviado el: viernes, 26 de agosto de 2022 
Para: Contacto Instituto de Infraestructura y Concesiones &lt;contactenosiccu@cundinamarca.gov.co&gt;
Asunto: RV: Petición respetuosa urgente. Contratos de Obra Pública ICCU ¿ 124 y 15/2022, San Antonio del Tequendama ¿ Santandercito y Troncal de Cundinamarca.
Por considerarlo de su competencia me permito remitir solicitud para su respectivo trámite. **
De: aldo francisco angulo del castillo &lt;cindesa285@hotmail.com
</t>
  </si>
  <si>
    <t xml:space="preserve">2022306025</t>
  </si>
  <si>
    <t xml:space="preserve">2022007906</t>
  </si>
  <si>
    <t xml:space="preserve">2022-08-26 23:55:31.0</t>
  </si>
  <si>
    <t xml:space="preserve">OPTIMA ING SAS</t>
  </si>
  <si>
    <t xml:space="preserve">SUPERVISOR PULI Y MADRID
Asunto: DERECHO DE PETICION / SOLICITUD DE PAGO ¡ URGENTE ¡ / OPTIMA ING SAS
Señores 
Reciban un cordial y afectuoso saludo
Por medio del presente, nos permitimos adjuntar ejercicio del DERECHO DE PETICIÓN  consagrado en el artículo 23 de la Constitución Política de Colombia, solicitando amablemente de su colaboración con revisión y gestión de  pago del saldo correspondiente  a  CONTRATO CUYO OBJETO; ELABORACIÓN DE ESTUDIOS Y DISEÑOS ELECTRICOS, ILUMINACION, CCTV, SUBESTACIÓN, PLANTA ELÉCTRICA Y FUENTES RENOVABLES DE ENERGÍA DE LOS PROYECTOS DESCRITOS EN EL MUNICIPIO DE PULI Y MUNICIPIO DE MADRID. por el valor de $25.000.000 MAS IVA  y que a la fecha de hoy  cuenta con un saldo pendiente por pagar por el valor de $19.833.332 el cual no se ha hecho efectivo dando así incumplimiento  por parte de NATURAL WAVE SAS. 
Es de nuestro interés poder llegar a un acuerdo de pago que beneficie ambas partes .Por lo anterior si la información NO corresponde a su área por favor agradecemos el reenvio del mismo para fines pertinentes.
REVISAR DOCUMENTACIÓN ADJUNTA 
Agradecemos su gentil atención quedando atentos a sus comentarios.
Cordialmente
</t>
  </si>
  <si>
    <t xml:space="preserve">2022306550</t>
  </si>
  <si>
    <t xml:space="preserve">16/09/2022</t>
  </si>
  <si>
    <t xml:space="preserve">KELLY JOHANNA DIAZ BARRIOS</t>
  </si>
  <si>
    <t xml:space="preserve">2022007907</t>
  </si>
  <si>
    <t xml:space="preserve">2022-08-27 00:01:39.0</t>
  </si>
  <si>
    <t xml:space="preserve">BLANCA CRISTINA oineda vega</t>
  </si>
  <si>
    <t xml:space="preserve">De: Sebastian pineda [mailto:kevinpineda.303@gmail.com] 
Enviado el: viernes, 26 de agosto de 2022
Para: Contacto Instituto de Infraestructura y Concesiones &lt;contactenosiccu@cundinamarca.gov.co&gt;
Asunto: Fwd: Rebaja de tarifa peaje pacho
Buen dia 
Agradezco de su colaboración para aprobar tarifa especial caseta de recaudo pacho Cundinamarca 
Anteriormente se habia aprobado pero no se siguio el proceso
Anexo nuevamente documentos para aprobación
Quedo al tanto de su respuesta 
Atentamente:
Cristina Pineda
Cel. 3143673326
</t>
  </si>
  <si>
    <t xml:space="preserve">2022306341</t>
  </si>
  <si>
    <t xml:space="preserve">2022007908</t>
  </si>
  <si>
    <t xml:space="preserve">2022-08-27 00:11:52.0</t>
  </si>
  <si>
    <t xml:space="preserve">2022-08-27</t>
  </si>
  <si>
    <t xml:space="preserve">EDGAR PIÑEROS</t>
  </si>
  <si>
    <t xml:space="preserve">supervisores  peajes concesiones  supervisor de la palma 
De: Edgar Piñeros [mailto:edgarpineros73@gmail.com] 
Enviado el: viernes, 26 de agosto de 2022
Para: Contacto Instituto de Infraestructura y Concesiones &lt;contactenosiccu@cundinamarca.gov.co&gt;
Asunto: [Correo clasificado como contenido no adecuado] DERECHO DE PETICIÓN ver anexos 
Buenas tardes.
Cordial saludo,
Adjunto remito documento con petición.
Atentamente,
Edgar Piñeros
</t>
  </si>
  <si>
    <t xml:space="preserve">2022007909</t>
  </si>
  <si>
    <t xml:space="preserve">2022-08-27 00:26:32.0</t>
  </si>
  <si>
    <t xml:space="preserve">FONDO DE DESARROLLO DE PROYECTOS DE CUNDINAMARCA - FONDECUN</t>
  </si>
  <si>
    <t xml:space="preserve">De: Fondecun [mailto:fondecun@fondecun.gov.co] Enviado el: viernes, 26 de agosto de 2022 
Para: cristoferduva@gmail.com
CC: Contactenos Gobernacion de Cundinamarca &lt;contactenos@cundinamarca.gov.co&gt;; Contacto Instituto de Infraestructura y Concesiones &lt;contactenosiccu@cundinamarca.gov.co&gt;
Asunto: RV: Respuesta D.P. Cristofer Duva
buen día,
Adjunto la respuesta al derecho de petición del Señor Cristofer Duva, el cual fue enviado al correo electrónico el 21-08-2022. 
De igual manera se envía, traslado por competencia de la petición en dos folios, (traslado y petición), los cuales serán remitidos a los correos relacionados en la parte inferior.
</t>
  </si>
  <si>
    <t xml:space="preserve">2022305968</t>
  </si>
  <si>
    <t xml:space="preserve">DIANA MARISOL ESPINEL OVALLE</t>
  </si>
  <si>
    <t xml:space="preserve">2022007910</t>
  </si>
  <si>
    <t xml:space="preserve">2022-08-28 15:44:31.0</t>
  </si>
  <si>
    <t xml:space="preserve">2022-08-28</t>
  </si>
  <si>
    <t xml:space="preserve">MARIA ANGELICA GOMEZ MATOMA</t>
  </si>
  <si>
    <t xml:space="preserve">PERSONA NATURAL - Cedula de Ciudadania - 52819807 - MARIA ANGELICA GOMEZ MATOMA -  -  - CLE 22 A BIS N 27 - 10 INT 4 APT 403 - Colombia - BOGOTA - BOGOTA D. C. - angelik.blue@gmail.com - 3203435294 - Correo Electrónico - angelik.blue@gmail.com - a= - Solicitud de información de recursos de inversión, mejoras y cronograma de trabajo vía Zipaquirá - Pacho a partir del cobro de peaje del proyecto vial de Troncal de Rionegro - ud_c0316=2000 </t>
  </si>
  <si>
    <t xml:space="preserve">2022306328</t>
  </si>
  <si>
    <t xml:space="preserve">JAISON FONSECA MARIN</t>
  </si>
  <si>
    <t xml:space="preserve">2022007911</t>
  </si>
  <si>
    <t xml:space="preserve">2022-08-29 08:48:06.0</t>
  </si>
  <si>
    <t xml:space="preserve">2022-08-29</t>
  </si>
  <si>
    <t xml:space="preserve">ALVARO  HURTADO MORA </t>
  </si>
  <si>
    <t xml:space="preserve">Asunto cambio de placa 
Alvaro  Hurtado Mora 
hurtadomora183@gmail.com</t>
  </si>
  <si>
    <t xml:space="preserve">2022306342</t>
  </si>
  <si>
    <t xml:space="preserve">2022007923</t>
  </si>
  <si>
    <t xml:space="preserve">2022-08-29 10:22:29.0</t>
  </si>
  <si>
    <t xml:space="preserve">solicitud (visita gobernador) , daniel alberto peñuela y otros presidente , comunidad de claraval-junin, ref. necesidades varias comunidad, vias, atencion en salud, manejo de residuos, produccion agropecuaria, educacion.
</t>
  </si>
  <si>
    <t xml:space="preserve">2022306123</t>
  </si>
  <si>
    <t xml:space="preserve">2022007924</t>
  </si>
  <si>
    <t xml:space="preserve">2022-08-29 10:27:21.0</t>
  </si>
  <si>
    <t xml:space="preserve">MUNICIPIO DE VILLAGOMEZ</t>
  </si>
  <si>
    <t xml:space="preserve">solicitud aida liliana hernandez vargas presidente concejo de villagomez, solicitud de vibrocompactador of. 077-2022
</t>
  </si>
  <si>
    <t xml:space="preserve">2022306037</t>
  </si>
  <si>
    <t xml:space="preserve">2022007925</t>
  </si>
  <si>
    <t xml:space="preserve">2022-08-29 10:29:16.0</t>
  </si>
  <si>
    <t xml:space="preserve">MUNICIPIO DE PANDI</t>
  </si>
  <si>
    <t xml:space="preserve">solicitud (visita gobernador) franklin augusto otero y otros presidente asojuntas de pandi, ref. intervencion y mantenimiento de vias secundarias
</t>
  </si>
  <si>
    <t xml:space="preserve">2022306512</t>
  </si>
  <si>
    <t xml:space="preserve">15/09/2022</t>
  </si>
  <si>
    <t xml:space="preserve">2022007926</t>
  </si>
  <si>
    <t xml:space="preserve">2022-08-29 10:32:08.0</t>
  </si>
  <si>
    <t xml:space="preserve">MUNICIPIO DE AGUA DE DIOS</t>
  </si>
  <si>
    <t xml:space="preserve"> solicitud (visita gobernador) martha ruth cardenas, presidenta jac barrio mirador ref. sobre caso de pavimentacion calle 14 barrio mirador de agua de dios
</t>
  </si>
  <si>
    <t xml:space="preserve">ALFREDO DIAZ</t>
  </si>
  <si>
    <t xml:space="preserve">2022007927</t>
  </si>
  <si>
    <t xml:space="preserve">2022-08-29 10:35:24.0</t>
  </si>
  <si>
    <t xml:space="preserve">solicitud Aida Liliana Hernandez Vargas y otros presidente concejo de Villagomez, ref. necesidades varias del municipio., cubiertas campos deportivos, placas huellas veredas, puente , arreglo mejora camino de herradura, denuncia programa pae alimentacion escolar deficiente of. 080-2022
</t>
  </si>
  <si>
    <t xml:space="preserve">2022306252</t>
  </si>
  <si>
    <t xml:space="preserve">2022007928</t>
  </si>
  <si>
    <t xml:space="preserve">2022-08-29 11:15:04.0</t>
  </si>
  <si>
    <t xml:space="preserve">SENA</t>
  </si>
  <si>
    <t xml:space="preserve">DRA NANCY VALBUENA 
ASUNTO ILUMINACION VIA CONCESIONADA PUENTE PEATONAL  VIA MOSQUERA 
correo plvasquez@sena.edu.co
rad 4-72 386382316CO</t>
  </si>
  <si>
    <t xml:space="preserve">2022007961</t>
  </si>
  <si>
    <t xml:space="preserve">2022-08-29 17:44:50.0</t>
  </si>
  <si>
    <t xml:space="preserve">FUNDACIÓN HERCOL</t>
  </si>
  <si>
    <t xml:space="preserve">PERSONA JURÍDICA - NIT - 900557037-8 -  - FUNDACIÓN HERCOL -  - Calle 38 Avenida Terreros # 01-50 sur Soacha  - Colombia - CUNDINAMARCA -  SOACHA - fundacionhercol@gmail.com - 3229807972 - Correo Electrónico - fundacionhercol@gmail.com - a= - Buenas Tardes,
Por medio del presente correo damos respuesta al comunicado CE 2022305823 del proyecto Radicado bajo el consecutivo 2022006655.
ASUNTO: Cronograma de actividades oficio PROYECTO FASE2 Y FASE 3, atendiendo la solicitud realizada por el Ingeniero Gustavo Pardo, adjunto cronograma de actividades a desarrollar por la Fundación Hercol con nuestro proyecto Siempre Seguro, No Te Confíes. 
Confiando en su generoso apoyo y aprobación a nuestra solicitud, me suscribo.
Cordialmente,
Luis Guillermo Lagos Tamayo
Director Fundación Hercol
Celular 3229807972 - ud_c0316=2000 </t>
  </si>
  <si>
    <t xml:space="preserve">NIXON ANDRES ABELLO GUERRERO</t>
  </si>
  <si>
    <t xml:space="preserve">2022007962</t>
  </si>
  <si>
    <t xml:space="preserve">2022-08-29 17:59:21.0</t>
  </si>
  <si>
    <t xml:space="preserve">Luis Guillermo Lagos Tamayo</t>
  </si>
  <si>
    <t xml:space="preserve">PERSONA NATURAL - Cedula de Ciudadania - 1081785790 - Luis Guillermo Lagos Tamayo -  -  - Calle 38 Avenida Terreros # 01-50 sur Soacha - Colombia - CUNDINAMARCA -  SOACHA - fundacionhercol@gmail.com - fundacionhercol@gmail.com - Correo Electrónico - fundacionhercol@gmail.com - a= - Buenas Tardes,
ASUNTO: Por medio del presente correo damos respuesta al comunicado CE 2022305823 del proyecto radicado bajo el consecutivo 2022006655.
Atendiendo la solicitud realizada por mi estimado Ingeniero Gustavo Pardo adjuntamos oficio, PMT Proyecto Fase2 y PMT Proyecto  Fase 3.
Confiando en su generoso apoyo y aprobación a nuestra solicitud, me suscribo.
Cordialmente,
Luis Guillermo Lagos Tamayo
Director Fundación Hercol
celular: 3229807972 - ud_c0316=2000 </t>
  </si>
  <si>
    <t xml:space="preserve">2022007970</t>
  </si>
  <si>
    <t xml:space="preserve">2022-08-29 21:02:01.0</t>
  </si>
  <si>
    <t xml:space="preserve">PERSONA NATURAL - Cedula de Ciudadania - 1075664950 - edwin enrique castro luis -  -  - diagonal 4b 31 17 t 12 apt 648 - Colombia - CUNDINAMARCA -  ZIPAQUIRÁ - veeduriatransitozipaquira@gmail.com - 3123812955 - Correo Electrónico - veeduriatransitozipaquira@gmail.com - a= - solicitud veeduría-peaje - ud_c0316=2000 </t>
  </si>
  <si>
    <t xml:space="preserve">2022306343</t>
  </si>
  <si>
    <t xml:space="preserve">2022007972</t>
  </si>
  <si>
    <t xml:space="preserve">2022-08-29 22:53:21.0</t>
  </si>
  <si>
    <t xml:space="preserve">yeins enrique cortes rodriguez</t>
  </si>
  <si>
    <t xml:space="preserve">De: Dilsa Prieto [mailto:danitza301216@gmail.com
Para: Contacto Instituto de Infraestructura y Concesiones &lt;contactenosiccu@cundinamarca.gov.co&gt;
Asunto: PEAJE yeins enrique cortes rodriguez
Buenas tardes solicitud tarifa preferencial caseta recaudo del amoladero. Muchas gracias 
mailto:danitza301216@gmail.com] </t>
  </si>
  <si>
    <t xml:space="preserve">2022306125</t>
  </si>
  <si>
    <t xml:space="preserve">2022007973</t>
  </si>
  <si>
    <t xml:space="preserve">2022-08-29 23:01:07.0</t>
  </si>
  <si>
    <t xml:space="preserve">De: Oscar Esneider Ramírez Martínez [mailto:esneider78@gmail.com] 
Para: Contacto Instituto de Infraestructura y Concesiones &lt;contactenosiccu@cundinamarca.gov.co&gt;
Asunto: Beneficio tarifa especial caseta de recaudo Pacho cundinamarca
</t>
  </si>
  <si>
    <t xml:space="preserve">2022306344</t>
  </si>
  <si>
    <t xml:space="preserve">2022007974</t>
  </si>
  <si>
    <t xml:space="preserve">2022-08-29 23:09:23.0</t>
  </si>
  <si>
    <t xml:space="preserve">DIANA ANDREA AVILA RODRIGUEZ</t>
  </si>
  <si>
    <t xml:space="preserve">De: DIANA ANDREA AVILA RODRIGUEZ [mailto:jacomunalcharquito@gmail.com] 
Enviado el: sábado, 27 de agosto de 2022 8:05 a. m.
Para: Contacto Instituto de Infraestructura y Concesiones &lt;contactenosiccu@cundinamarca.gov.co&gt;
Asunto: Foto de Edil Dianis&amp;#128170;&amp;#128591;
Buen día
Yo parraga Hernández Amanda con cédula de ciudadanía número: 39.667.083 de soacha informo a ustedes que se me rompió el panorámico de mi vehículo de placas FAQ 937, modelo 2004, Icat y solicito un chip nuevo para la respectiva instalaciones bajo las condiciones que están en la resolución resolución 370 del 2021.
No siendo más agradezco la atención prestada y atenta a su respuesta mil gracias 
Anexo evidencia fotográfica
</t>
  </si>
  <si>
    <t xml:space="preserve">2022306345</t>
  </si>
  <si>
    <t xml:space="preserve">2022007981</t>
  </si>
  <si>
    <t xml:space="preserve">2022-08-29 23:42:49.0</t>
  </si>
  <si>
    <t xml:space="preserve">MUNICIPIO DE CAPARRAPI</t>
  </si>
  <si>
    <t xml:space="preserve">De: Nancy Valbuena Ramos 
Enviado el: lunes, 29 de agosto de 2022 
Para: Contacto Instituto de Infraestructura y Concesiones &lt;contactenosiccu@cundinamarca.gov.co&gt;; Gustavo Alfonso Vargas Leyton &lt;gustavoalfonso.vargas@cundinamarca.gov.co&gt;; Luis Fernando Barreto Carrillo &lt;luis.barreto@cundinamarca.gov.co&gt;
Asunto: RV: TRASLADO POR COMPETENCIA DERECHO DE PETICION COMUNIDAD DINDAL
</t>
  </si>
  <si>
    <t xml:space="preserve">2022306432</t>
  </si>
  <si>
    <t xml:space="preserve">2022007982</t>
  </si>
  <si>
    <t xml:space="preserve">2022-08-29 23:47:49.0</t>
  </si>
  <si>
    <t xml:space="preserve">Melba  Marina Soto de Caceres</t>
  </si>
  <si>
    <t xml:space="preserve">melbamarinasoto@gmail.com
De: Melba Soto Cruz [mailto:melbamarinasoto@gmail.com] 
Enviado el: lunes, 29 de agosto de 2022 
Para: Contacto Instituto de Infraestructura y Concesiones &lt;contactenosiccu@cundinamarca.gov.co&gt;
Asunto: TARIFA ESPECIAL CASETA PACHO
Buenos dias envio documentos para tarifa especial de caseta
 para cualquier tipo de respuesta al siguiente correo : melbamarinasoto@gmail.com
Agradezco la atencion prestada 
Atentamente,
Melba  Marina Soto de Caceres
CC. 41.573.409 de Bogota
Celular: 3145852292
</t>
  </si>
  <si>
    <t xml:space="preserve">2022306346</t>
  </si>
  <si>
    <t xml:space="preserve">2022007983</t>
  </si>
  <si>
    <t xml:space="preserve">2022-08-29 23:51:22.0</t>
  </si>
  <si>
    <t xml:space="preserve">proyectos tecnicos de colombia sas proyteco sas</t>
  </si>
  <si>
    <t xml:space="preserve">De: Notificaciones Judiciales ICCU 
Enviado el: lunes, 29 de agosto de 2022 
Para: Contacto Instituto de Infraestructura y Concesiones &lt;contactenosiccu@cundinamarca.gov.co&gt;
Asunto: RV: DERECHO DE PETICION SOLICITUD DE CERTIFICACION - CONTRATO DE INTERVENTORIA NÚMERO 048 DE 2017 - CONSORCIO INTERVENTORIAS TECPRO
</t>
  </si>
  <si>
    <t xml:space="preserve">2022306014</t>
  </si>
  <si>
    <t xml:space="preserve">2022007984</t>
  </si>
  <si>
    <t xml:space="preserve">2022-08-29 23:55:47.0</t>
  </si>
  <si>
    <t xml:space="preserve">Oscar Alexander Sesquile Martinez</t>
  </si>
  <si>
    <t xml:space="preserve"> Oscar Alexander Sesquile Martinez 
Para: Contacto Instituto de Infraestructura y Concesiones &lt;contactenosiccu@cundinamarca.gov.co&gt;
Asunto: Envío queja de mal estado y abandono de las vías los alpes quipile
De: Oscar Alexander Sesquile Martinez [mailto:oscar.sesquille@fiscalia.gov.co] 
</t>
  </si>
  <si>
    <t xml:space="preserve">2022306510</t>
  </si>
  <si>
    <t xml:space="preserve">2022007985</t>
  </si>
  <si>
    <t xml:space="preserve">2022-08-30 08:35:02.0</t>
  </si>
  <si>
    <t xml:space="preserve">2022-08-30</t>
  </si>
  <si>
    <t xml:space="preserve">FERNANDO LUQUE MELO</t>
  </si>
  <si>
    <t xml:space="preserve">De: fernandoluquemelo@hotmail.com [mailto:fernandoluquemelo@hotmail.com] 
Enviado el: lunes, 29 de agosto de 2022 
Para: Contacto Instituto de Infraestructura y Concesiones &lt;contactenosiccu@cundinamarca.gov.co&gt;
Asunto: Peaje Pacho 
Soy Fernando Luque Melo con cc#11338454 residente en Pacho cundinamarca vereda la Cabrera hace 34 años. Por tanto ruego el favor indicarme que necesito para radicar mi número de placa de mi vehículo para así tener el beneficio de no cancelar en dicho peaje. Agradezco mucho su atención 
--
Enviado desde Universal a Anroidd
</t>
  </si>
  <si>
    <t xml:space="preserve">2022306347</t>
  </si>
  <si>
    <t xml:space="preserve">2022007991</t>
  </si>
  <si>
    <t xml:space="preserve">2022-08-30 10:24:04.0</t>
  </si>
  <si>
    <t xml:space="preserve">invias
Asunto: Correspondencia del Instituto Nacional de Vías - oficios: DT-CUN 49973 (EMAIL CERTIFICADO de enviorespuestas@invias.gov.co)traslado de la petición que ha llegado a este Instituto con el radicado No. 89131,
con fin de que se dé respuesta a los peticionarios, Unidad Administrativa Especial para la Gestión
del Riesgo de Desastres, relacionado con la ¿solicitud de evaluar las afectaciones que se presentan en
la vereda El Palmar, vía Departamental, rio Calandaima y condominio Bosques del Rio. MUNICIPIO DE APULO 
</t>
  </si>
  <si>
    <t xml:space="preserve">2022306377</t>
  </si>
  <si>
    <t xml:space="preserve">2022007996</t>
  </si>
  <si>
    <t xml:space="preserve">2022-08-30 11:18:20.0</t>
  </si>
  <si>
    <t xml:space="preserve">Myriam Omaira Alfonso RUBIANO</t>
  </si>
  <si>
    <t xml:space="preserve">SUB CONSTRUCCIONES 
Para: INSTITUTO DE INFRAESTRUCTURA Y CONCESIONES DE CUNDINAMARCA &lt;ICCU@cundinamarca.gov.co&gt;; Contacto Instituto de Infraestructura y Concesiones &lt;contactenosiccu@cundinamarca.gov.co&gt;
Asunto: SOLICITUD DE ESCALERAS. Municipio San Antonio del Tequendama
De: myriam alfonso [mailto:myriamalfonso24@hotmail.com</t>
  </si>
  <si>
    <t xml:space="preserve">2022306483</t>
  </si>
  <si>
    <t xml:space="preserve">2022007997</t>
  </si>
  <si>
    <t xml:space="preserve">2022-08-30 11:30:48.0</t>
  </si>
  <si>
    <t xml:space="preserve">MINISTERIO DE AMBIENTE VIVIENDA Y DESARROLLOTERRITORIAL</t>
  </si>
  <si>
    <t xml:space="preserve">APP
Asunto: Traslado del radicado 2022E1029758 del 2022-08-19
Cordial saludo Dr. García,
Por considerarlo de su competencia y en cumplimiento de lo establecido en el artículo 21 de la Ley 1755 de 2015,
remitimos la petición interpuesta por Orgaliza Ecogranja, en relación con el "Derecho de Petición en respuesta al radicado
CE-2022305122 de 2/8/2022; consecuente con la respuesta del derecho de petición radicado ICCU 2022006283 ¿
¿Derecho de petición en concordancia con su respuesta CE - 2022303300, Respuesta a derecho de petición radicado
ICCU 2022003162¿, propuesta de Odinsa por APP, proyecto vial carretero, Perimetral de la Sabana."
Respetuosamente, solicitamos enviar a los ciudadanos con copia a este Ministerio la respuesta emitida por ustedes citando
el radicado del asunto.
Cordialmente,</t>
  </si>
  <si>
    <t xml:space="preserve">2022008000</t>
  </si>
  <si>
    <t xml:space="preserve">2022-08-30 12:12:36.0</t>
  </si>
  <si>
    <t xml:space="preserve">Graciela  Peñuela</t>
  </si>
  <si>
    <t xml:space="preserve">PERSONA NATURAL - Cedula de Ciudadania - 41478831 - Graciela  Peñuela -  -  - Pacho Cundinamarca, Vereda Marcos Tuja - Colombia - CUNDINAMARCA -  PACHO - gracielapenuela@yahoo.com - 3229190748 - Correo Electrónico - gracielapenuela@yahoo.com - a= - Derecho de petición
Solicito a ustedes me informen cuanto dinero se ha recaudado en el peaje Pacho zipaquira y porque no han realizado ningún mantenimiento, reparación u obras a excepción de la construcción de un super peaje.
Como ciudadana deseo saber el cronograma de esta vía, que se encuentra muy deteriorada y que los daños ocasionados por el invierno los arreglaron con una cinta de no pase y arrumes de tierra.
Una funcionaria del iccu dice que todas las emergencias las atienden y que pasan informe a las alcaldías, pero yo no veo ninguna obra
 - ud_c0316=2000 </t>
  </si>
  <si>
    <t xml:space="preserve">2022306514</t>
  </si>
  <si>
    <t xml:space="preserve">2022008002</t>
  </si>
  <si>
    <t xml:space="preserve">2022-08-30 13:50:23.0</t>
  </si>
  <si>
    <t xml:space="preserve">OMAR RICARDO MELO</t>
  </si>
  <si>
    <t xml:space="preserve">
ASUNTO SOLICITUD DE COPIA DE CONTRATO O PROYECTO ARREGLO VIA PACHO LA PALMA PROVINCIA DE RIO NEGRO 
kerenvalentina@gmail.com
tel3203202518</t>
  </si>
  <si>
    <t xml:space="preserve">2022306159</t>
  </si>
  <si>
    <t xml:space="preserve">CAMILO GUZMAN</t>
  </si>
  <si>
    <t xml:space="preserve">2022008014</t>
  </si>
  <si>
    <t xml:space="preserve">2022-08-30 18:08:13.0</t>
  </si>
  <si>
    <t xml:space="preserve">Asunto: Fwd: TRANSPORTES GACHETA SAS - SOLICITUD DISPOSITIVO TAC
De: TRANSPORTES GACHETA [mailto:transgacheta@gmail.com] 
Buenas tardes, con el mayor respeto reenvio oficio solicitando instrucciones para colocar el dispositivo tac en los 16 vehículos que estan vinculados a TRANSPORTES GACHETA S.A.S., estuve en las dependencias del ICCU el pasado jueves 25 de agosto y me informaron que enviara un comunicado, pero al momento no he recibido instrucción del procedimiento a seguir.  Nosotros ya contamos con tarifa especial,  en el peaje del Amoladero nos informaron que debemos tener el dispositivo tac. 
En el comunicado formal adjunto las 16 tarjetas de propiedad de los vehículos
Agradezco la atención prestada
</t>
  </si>
  <si>
    <t xml:space="preserve">2022008015</t>
  </si>
  <si>
    <t xml:space="preserve">2022-08-30 18:33:35.0</t>
  </si>
  <si>
    <t xml:space="preserve">RINCON RODRIGUEZ HECTOR ALIRIO</t>
  </si>
  <si>
    <t xml:space="preserve">De: VEREDAPANAMA SECTORBUENOSAIRES [mailto:jacsectorbuenosairespacho@gmail.com] 
Para: Contacto Instituto de Infraestructura y Concesiones &lt;contactenosiccu@cundinamarca.gov.co&gt;
Asunto: DOCUMENTOS EXONERACION PEAJE ZIPA -PACHO (Mortiño)
</t>
  </si>
  <si>
    <t xml:space="preserve">2022306348</t>
  </si>
  <si>
    <t xml:space="preserve">2022008016</t>
  </si>
  <si>
    <t xml:space="preserve">2022-08-30 23:09:01.0</t>
  </si>
  <si>
    <t xml:space="preserve">TRASNPORTE GACHETA</t>
  </si>
  <si>
    <t xml:space="preserve">Para: Contacto Instituto de Infraestructura y Concesiones &lt;contactenosiccu@cundinamarca.gov.co&gt;
CC: Nancy Valbuena Ramos &lt;nancy.valbuena@cundinamarca.gov.co&gt;
Asunto: TRANSPORTES GACHETA SAS. DISPOSITIVO TAC
  Buenas tardes, con el mayor respeto reenvio oficio solicitando instrucciones para colocar el dispositivo tac en los 16 vehículos que estan vinculados a TRANSPORTES GACHETA S.A.S., estuve en las dependencias del ICCU el pasado jueves 25 de agosto y me informaron que enviara un comunicado, pero al momento no he recibido instrucción del procedimiento a seguir.  Nosotros ya contamos con tarifa especial,  en el peaje del Amoladero nos informaron que debemos tener el dispositivo tac. 
En el comunicado formal adjunto las 16 tarjetas de propiedad de los vehículos
Agradezco la atención prestada, y por si es posible la confirmación del recibido del presente correo
Cordialmente
</t>
  </si>
  <si>
    <t xml:space="preserve">2022008017</t>
  </si>
  <si>
    <t xml:space="preserve">2022-08-30 23:16:06.0</t>
  </si>
  <si>
    <t xml:space="preserve">Para: Contacto Instituto de Infraestructura y Concesiones &lt;contactenosiccu@cundinamarca.gov.co&gt;
Asunto: Traslado por competencia radicado No. 20222062301Envio oficio Translado por competencia de Derecho de Peticion radicado No. 20222006301, Anexo derecho de peticion radicado en la Secretaria de Transporte y Movilidad de Cundinamarca En atención al derecho de petición interpuesto por el Doctor Jose Miguel Rincon Vargas de la CAR, donde manifiesta y solicita: ¿Información en el marco de formulación del plan manejo del DRMI Cerro el Tabor¿ MUNICIPIO DE PULI Y SAN JUAN DE RIOSECO y por considerar que el trámite y resolución a fondo de la petición adjunta es competencia de su entidad, trasladamos el contenido de los archivos que fueron allegados.
Atentamente,
JUAN DAVID GUTIERREZ ALARCON
Contratista STM
</t>
  </si>
  <si>
    <t xml:space="preserve">2022008022</t>
  </si>
  <si>
    <t xml:space="preserve">2022-08-31 00:12:18.0</t>
  </si>
  <si>
    <t xml:space="preserve">2022-08-31</t>
  </si>
  <si>
    <t xml:space="preserve">MUNICIPIO DE FUNZA</t>
  </si>
  <si>
    <t xml:space="preserve">
Para: Contacto Instituto de Infraestructura y Concesiones &lt;contactenosiccu@cundinamarca.gov.co&gt;
Asunto: REMISIÓN DERECHO DE PETICIÓN LUZ ALAPE via funza bogota
Reciba un cordial saludo de la Administración Municipal, "Funza, Ciudad líder" y de la Secretaría de Movilidad. 
Remito el documento referido en el asunto. 
Cordialmente, 
HÉCTOR CAMILO FORERO ESTUPIÑAN
Secretario de Movilidad
Carrera 1 N° 23A - 13 Barrio Hato
Centro de Pedagogía Vial 
Código Postal: 250020
Tel:6018237692
Celular: 3008296674
e-mail movilidad@funza-cundinamarca.gov.co
</t>
  </si>
  <si>
    <t xml:space="preserve">2022306452</t>
  </si>
  <si>
    <t xml:space="preserve">2022008030</t>
  </si>
  <si>
    <t xml:space="preserve">2022-08-31 10:08:46.0</t>
  </si>
  <si>
    <t xml:space="preserve">José Daniel Cubides Cubides</t>
  </si>
  <si>
    <t xml:space="preserve">Para: Contacto Instituto de Infraestructura y Concesiones &lt;contactenosiccu@cundinamarca.gov.co&gt;
Asunto: Mejoramiento Vial
Muy buenas tardes señores gobernacion a través del siguiente documento solicito, el Mejoramiento víal de la vía Sesquilé sector la playa, hacia Nemocon.
Atentamente.
José Daniel Cubides
C.c 1071330975
Secretario de la Junta de Acción Comunal, de una de las veredas de Aquí de Sesquilé.
También pásante en recursos humanos (Sena) en una de las empresas de flores del sector.
Gracias.
Feliz día
De: Jose Daniel Cubides 
josedanielcubides8@gmail.com</t>
  </si>
  <si>
    <t xml:space="preserve">2022008031</t>
  </si>
  <si>
    <t xml:space="preserve">2022-08-31 10:20:23.0</t>
  </si>
  <si>
    <t xml:space="preserve">jorge eliecer romero parra</t>
  </si>
  <si>
    <t xml:space="preserve">De: Angie Valentina Romero Baquero angievalentinaromerobaquero@gmail.com 
Para: Contacto Instituto de Infraestructura y Concesiones &lt;contactenosiccu@cundinamarca.gov.co&gt;
Asunto: Documentos para solicitud de chip
Buen día envió documentos para la solicitud del chip  
</t>
  </si>
  <si>
    <t xml:space="preserve">2022306349</t>
  </si>
  <si>
    <t xml:space="preserve">2022008032</t>
  </si>
  <si>
    <t xml:space="preserve">2022-08-31 10:38:23.0</t>
  </si>
  <si>
    <t xml:space="preserve">Asunto: DOCUMENTOS COMPLETOS CONVENIO PEAJE AMOLADERO GUAVIO
Cordial saludo
Adjunto documentos COMPLETOS,  requeridos para que por favor me colaboren en la inscripción al convenio del peaje AMOLADERO GUAVIO..
QUEDO ATENTA
ATT: MARCELA CHACON LOPEZ
CC 20.865.627
CELULAR: 3112124473
EMAIL: marcelitar1313@gmail.com
</t>
  </si>
  <si>
    <t xml:space="preserve">2022008033</t>
  </si>
  <si>
    <t xml:space="preserve">2022-08-31 10:47:22.0</t>
  </si>
  <si>
    <t xml:space="preserve">Veeduría de Movilidad Tránsito y Transporte de Cundinamarca</t>
  </si>
  <si>
    <t xml:space="preserve">Para: Contacto Instituto de Infraestructura y Concesiones &lt;contactenosiccu@cundinamarca.gov.co&gt;; Notificaciones Judiciales ICCU &lt;notificacionesjudicialesiccu@cundinamarca.gov.co&gt;
Asunto: solicitud peaje
solicitud peaje- veeduria
De: Veeduria de transito Zipaquirá veeduriatransitozipaquira@gmail.com</t>
  </si>
  <si>
    <t xml:space="preserve">2022306506</t>
  </si>
  <si>
    <t xml:space="preserve">2022008044</t>
  </si>
  <si>
    <t xml:space="preserve">2022-08-31 14:57:17.0</t>
  </si>
  <si>
    <t xml:space="preserve">De: marjory eliana gomez forero [mailto:marjorygomez@hotmail.com] 
Para: Contacto Instituto de Infraestructura y Concesiones &lt;contactenosiccu@cundinamarca.gov.co&gt;
Asunto: Envío nuevamente papeles actualizados según respuesta 
Buen día, envío nuevamente papeles actualizados según la respuesta 
Agradezco su atención y pronta respuesta
</t>
  </si>
  <si>
    <t xml:space="preserve">2022306204</t>
  </si>
  <si>
    <t xml:space="preserve">2022008061</t>
  </si>
  <si>
    <t xml:space="preserve">2022-08-31 17:18:08.0</t>
  </si>
  <si>
    <t xml:space="preserve">EPV</t>
  </si>
  <si>
    <t xml:space="preserve">ara: Contacto Instituto de Infraestructura y Concesiones &lt;contactenosiccu@cundinamarca.gov.co&gt;
Asunto: Solicitud de intervención Vía Departamental Casco Urbano Municipio de Viota.
Feliz Mañana Señora  Nancy Valbuena Ramos
La Empresa de Servicios Públicos de Viotá S.A.S E.S.P mediante el oficio número CE-CO-0594-2022. Se realiza la solicitud para la intervención de la vía departamental para el arreglo de la red principal de alcantarillado. En el Barrio Centro con Coordenadas Geográficas con Latitud 4°31´15.60"N Longitud 74°31´22.46" 
-- 
Cordialmente,
Carlos Fernando Viracacha Castillo
Esp. Gerencia de la seguridad y Salud en el trabajo
Ingeniero ambiental - Administrador de empresas
Tecnólogo en desarrollo ambiental
Tecnólogo en Formulación y evaluación de proyectos
Empresa de Servicios Públicos de Viotá S.A.S E.S.P
Correo: ambientalepv@gmail.com
</t>
  </si>
  <si>
    <t xml:space="preserve">2022008068</t>
  </si>
  <si>
    <t xml:space="preserve">2022-08-31 21:31:18.0</t>
  </si>
  <si>
    <t xml:space="preserve">De: Nancy Valbuena Ramos 
Para: Contacto Instituto de Infraestructura y Concesiones &lt;contactenosiccu@cundinamarca.gov.co&gt;; Gustavo Alfonso Vargas Leyton &lt;gustavoalfonso.vargas@cundinamarca.gov.co&gt;; Dairon Andres Solano Duran &lt;dairon.solano@cundinamarca.gov.coAsunto: Traslado por competencia Rad 2022090850 ARREGLO VIA LA CALERA USUARIO Sr,Belarmino Arevalo Garzon, indica:
¿Cedula de ciudadania - 11251086 - - belarmino arevalo garzon - - - 3118262080 - kr 12l 26a 14 sur - belar251@gmail.com
</t>
  </si>
  <si>
    <t xml:space="preserve">2022306430</t>
  </si>
  <si>
    <t xml:space="preserve">2022008071</t>
  </si>
  <si>
    <t xml:space="preserve">2022-08-31 22:49:24.0</t>
  </si>
  <si>
    <t xml:space="preserve">ANA PATRICIA ORTIZ PEÑA</t>
  </si>
  <si>
    <t xml:space="preserve">De: Patricia Ortiz 
a.patriciaortiz@gmail.com
Para: Contacto Instituto de Infraestructura y Concesiones &lt;contactenosiccu@cundinamarca.gov.co&gt;
Asunto: Solicitud excepción peaje Pacho
</t>
  </si>
  <si>
    <t xml:space="preserve">2022306205</t>
  </si>
  <si>
    <t xml:space="preserve">2022008072</t>
  </si>
  <si>
    <t xml:space="preserve">2022-08-31 23:04:30.0</t>
  </si>
  <si>
    <t xml:space="preserve">TRASLADO DE DERECHO DE PETICION ASAMBLEA DE CUNDINAMARCA REMISION COMISION QUINTA DEL SENADO USUARIO LUIS MIGUEL MORENO LOPEZ MUNICIPIO DE SAN FRANCISCO 
</t>
  </si>
  <si>
    <t xml:space="preserve">2022306113</t>
  </si>
  <si>
    <t xml:space="preserve">2022008073</t>
  </si>
  <si>
    <t xml:space="preserve">2022-08-31 23:11:42.0</t>
  </si>
  <si>
    <t xml:space="preserve">MARIA ELISA ALVARADO BARON</t>
  </si>
  <si>
    <t xml:space="preserve">De: Maria Alvarado [mailto:marialvarado1598@gmail.com] 
Para: Contacto Instituto de Infraestructura y Concesiones &lt;contactenosiccu@cundinamarca.gov.co&gt;
Asunto: RADIACIÓN PAPELES EXCEPCIÓN PEAJE PACHO
Cordial saludo 
Por medio del presente me permito radicar los papeles para acceder a la excepción del pago de peaje del municipio de Pacho.
Quedo atenta y agradecida
Cordialmente, 
María Elisa Alvarado Barón.
Celular: 3142543826.
</t>
  </si>
  <si>
    <t xml:space="preserve">2022306206</t>
  </si>
  <si>
    <t xml:space="preserve">2022008074</t>
  </si>
  <si>
    <t xml:space="preserve">2022-08-31 23:17:55.0</t>
  </si>
  <si>
    <t xml:space="preserve">charli julieth romero cuellar</t>
  </si>
  <si>
    <t xml:space="preserve">De: Junta de Accion Comunal Alto de la Cruz [mailto:jacvaltodelacruz@gmail.com] 
Para: Contacto Instituto de Infraestructura y Concesiones &lt;contactenosiccu@cundinamarca.gov.co&gt;
Asunto: Radicación Beneficio Peaje nuevo salto vereda alto de la cruz Charlin Romero
Buen día,
Envío los documentos requeridos para la radicación del beneficio del peaje.
Quedo atento.
Cordialmente,
John Pier Mendoza Gallo.
Presidente Junta Acción Comunal
Vereda Alto de la Cruz
Cel: 320 838 4519
</t>
  </si>
  <si>
    <t xml:space="preserve">2022306207</t>
  </si>
  <si>
    <t xml:space="preserve">2022008075</t>
  </si>
  <si>
    <t xml:space="preserve">2022-08-31 23:23:17.0</t>
  </si>
  <si>
    <t xml:space="preserve">De: Junta de Accion Comunal Alto de la Cruz [mailto:jacvaltodelacruz@gmail.com] 
Para: Contacto Instituto de Infraestructura y Concesiones &lt;contactenosiccu@cundinamarca.gov.co&gt;
Asunto: Radicación Beneficio Peaje nuevo salto vereda alto de la cruz Charlin Romero 2
Buen día,
Envío los documentos requeridos para la radicación del beneficio del peaje.
Quedo atento.
Cordialmente,
John Pier Mendoza Gallo.
Presidente Junta Acción Comunal
Vereda Alto de la Cruz
Cel: 320 838 4519
</t>
  </si>
  <si>
    <t xml:space="preserve">2022306351</t>
  </si>
  <si>
    <t xml:space="preserve">2022008076</t>
  </si>
  <si>
    <t xml:space="preserve">2022-08-31 23:29:04.0</t>
  </si>
  <si>
    <t xml:space="preserve">juan de jesus chitiva</t>
  </si>
  <si>
    <t xml:space="preserve">De: Juan de jesus Chitiva [mailto:chitivajesus32@gmail.com] 
Para: Contacto Instituto de Infraestructura y Concesiones &lt;contactenosiccu@cundinamarca.gov.co&gt;
Asunto: CHITIVA JUAN DE JESUS.pdf
Buenas tardes:
Solicito de su amable colaboración para ser beneficiario de la tarifa especial en la Caseta de Recaudo Amoladero
Adjunto archivo con el formulario y demás documentos 
Gracias y en espera de una respuesta positiva 
Cordial saludo
JUAN DE JESUS CHITIVA 
C.C. # 17189033
Celular  3124560150
</t>
  </si>
  <si>
    <t xml:space="preserve">2022306208</t>
  </si>
  <si>
    <t xml:space="preserve">2022008077</t>
  </si>
  <si>
    <t xml:space="preserve">2022-08-31 23:38:20.0</t>
  </si>
  <si>
    <t xml:space="preserve">Para: Contacto Instituto de Infraestructura y Concesiones &lt;contactenosiccu@cundinamarca.gov.co&gt;
Asunto: 20223060261631 RESPUESTA ANI (EMAIL CERTIFICADO de correspondencia@ani.gov.co) PEAJE LA TEVAIDA SOLICITUD DE EXONERACION
</t>
  </si>
  <si>
    <t xml:space="preserve">2022306451</t>
  </si>
  <si>
    <t xml:space="preserve">2022008078</t>
  </si>
  <si>
    <t xml:space="preserve">2022-08-31 23:43:04.0</t>
  </si>
  <si>
    <t xml:space="preserve">jairo enrique rodriguez gomez</t>
  </si>
  <si>
    <t xml:space="preserve">mailto:jerg898@gmail.com
Para: Contacto Instituto de Infraestructura y Concesiones &lt;contactenosiccu@cundinamarca.gov.co&gt;
Asunto: JAIRO RODRIGUEZ- ICCU (4)(1) y otros 1 documentos.pdf
Buenas tardes para solicitar permiso especial del peaje zipaquira pacho cundinamarca muchas gracias 
</t>
  </si>
  <si>
    <t xml:space="preserve">2022306209</t>
  </si>
  <si>
    <t xml:space="preserve">2022008080</t>
  </si>
  <si>
    <t xml:space="preserve">2022-08-31 23:54:44.0</t>
  </si>
  <si>
    <t xml:space="preserve">Dani Romero</t>
  </si>
  <si>
    <t xml:space="preserve">PQR REDES SOCILAES 
Dani Romero
solicita ayuda con el deslizamiento en la vía de vereda Granada a 400 mts más adelante del sector de la leche de cabra. Municipio de Guaduas. 
Dani Romero
Celular: 3212614760
Correo electrónico: jacveredagranada@gmail.com
</t>
  </si>
  <si>
    <t xml:space="preserve">2022306313</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8"/>
      <color rgb="FF000000"/>
      <name val="Trebuchet M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0" createdVersion="3">
  <cacheSource type="worksheet">
    <worksheetSource ref="A1:N421" sheet="MATRIZ"/>
  </cacheSource>
  <cacheFields count="14">
    <cacheField name="Radicado" numFmtId="0">
      <sharedItems containsMixedTypes="1" containsNumber="1" containsInteger="1" minValue="2022006935" maxValue="2022007626" count="420">
        <n v="2022006935"/>
        <n v="2022006936"/>
        <n v="2022007255"/>
        <n v="2022007626"/>
        <s v="2022006744"/>
        <s v="2022006750"/>
        <s v="2022006758"/>
        <s v="2022006759"/>
        <s v="2022006760"/>
        <s v="2022006779"/>
        <s v="2022006780"/>
        <s v="2022006787"/>
        <s v="2022006804"/>
        <s v="2022006806"/>
        <s v="2022006807"/>
        <s v="2022006813"/>
        <s v="2022006817"/>
        <s v="2022006818"/>
        <s v="2022006819"/>
        <s v="2022006820"/>
        <s v="2022006823"/>
        <s v="2022006824"/>
        <s v="2022006827"/>
        <s v="2022006828"/>
        <s v="2022006829"/>
        <s v="2022006830"/>
        <s v="2022006832"/>
        <s v="2022006833"/>
        <s v="2022006838"/>
        <s v="2022006841"/>
        <s v="2022006843"/>
        <s v="2022006847"/>
        <s v="2022006848"/>
        <s v="2022006849"/>
        <s v="2022006850"/>
        <s v="2022006860"/>
        <s v="2022006867"/>
        <s v="2022006876"/>
        <s v="2022006877"/>
        <s v="2022006878"/>
        <s v="2022006879"/>
        <s v="2022006880"/>
        <s v="2022006881"/>
        <s v="2022006882"/>
        <s v="2022006883"/>
        <s v="2022006884"/>
        <s v="2022006885"/>
        <s v="2022006895"/>
        <s v="2022006897"/>
        <s v="2022006898"/>
        <s v="2022006899"/>
        <s v="2022006902"/>
        <s v="2022006903"/>
        <s v="2022006906"/>
        <s v="2022006907"/>
        <s v="2022006909"/>
        <s v="2022006910"/>
        <s v="2022006911"/>
        <s v="2022006912"/>
        <s v="2022006913"/>
        <s v="2022006914"/>
        <s v="2022006916"/>
        <s v="2022006917"/>
        <s v="2022006920"/>
        <s v="2022006921"/>
        <s v="2022006922"/>
        <s v="2022006923"/>
        <s v="2022006933"/>
        <s v="2022006934"/>
        <s v="2022006938"/>
        <s v="2022006942"/>
        <s v="2022006967"/>
        <s v="2022006968"/>
        <s v="2022006970"/>
        <s v="2022006971"/>
        <s v="2022006973"/>
        <s v="2022006994"/>
        <s v="2022006995"/>
        <s v="2022006998"/>
        <s v="2022006999"/>
        <s v="2022007000"/>
        <s v="2022007011"/>
        <s v="2022007012"/>
        <s v="2022007013"/>
        <s v="2022007014"/>
        <s v="2022007015"/>
        <s v="2022007016"/>
        <s v="2022007018"/>
        <s v="2022007019"/>
        <s v="2022007033"/>
        <s v="2022007039"/>
        <s v="2022007044"/>
        <s v="2022007048"/>
        <s v="2022007052"/>
        <s v="2022007053"/>
        <s v="2022007054"/>
        <s v="2022007055"/>
        <s v="2022007056"/>
        <s v="2022007057"/>
        <s v="2022007058"/>
        <s v="2022007059"/>
        <s v="2022007060"/>
        <s v="2022007061"/>
        <s v="2022007062"/>
        <s v="2022007063"/>
        <s v="2022007064"/>
        <s v="2022007065"/>
        <s v="2022007066"/>
        <s v="2022007067"/>
        <s v="2022007068"/>
        <s v="2022007069"/>
        <s v="2022007070"/>
        <s v="2022007071"/>
        <s v="2022007072"/>
        <s v="2022007074"/>
        <s v="2022007075"/>
        <s v="2022007080"/>
        <s v="2022007081"/>
        <s v="2022007082"/>
        <s v="2022007087"/>
        <s v="2022007088"/>
        <s v="2022007092"/>
        <s v="2022007094"/>
        <s v="2022007095"/>
        <s v="2022007096"/>
        <s v="2022007098"/>
        <s v="2022007099"/>
        <s v="2022007110"/>
        <s v="2022007114"/>
        <s v="2022007122"/>
        <s v="2022007126"/>
        <s v="2022007129"/>
        <s v="2022007131"/>
        <s v="2022007137"/>
        <s v="2022007142"/>
        <s v="2022007145"/>
        <s v="2022007149"/>
        <s v="2022007152"/>
        <s v="2022007154"/>
        <s v="2022007171"/>
        <s v="2022007172"/>
        <s v="2022007180"/>
        <s v="2022007182"/>
        <s v="2022007183"/>
        <s v="2022007187"/>
        <s v="2022007191"/>
        <s v="2022007192"/>
        <s v="2022007193"/>
        <s v="2022007194"/>
        <s v="2022007197"/>
        <s v="2022007198"/>
        <s v="2022007200"/>
        <s v="2022007207"/>
        <s v="2022007214"/>
        <s v="2022007224"/>
        <s v="2022007235"/>
        <s v="2022007237"/>
        <s v="2022007248"/>
        <s v="2022007249"/>
        <s v="2022007250"/>
        <s v="2022007251"/>
        <s v="2022007252"/>
        <s v="2022007256"/>
        <s v="2022007257"/>
        <s v="2022007259"/>
        <s v="2022007261"/>
        <s v="2022007262"/>
        <s v="2022007263"/>
        <s v="2022007264"/>
        <s v="2022007268"/>
        <s v="2022007272"/>
        <s v="2022007275"/>
        <s v="2022007276"/>
        <s v="2022007277"/>
        <s v="2022007278"/>
        <s v="2022007279"/>
        <s v="2022007285"/>
        <s v="2022007287"/>
        <s v="2022007291"/>
        <s v="2022007292"/>
        <s v="2022007304"/>
        <s v="2022007316"/>
        <s v="2022007320"/>
        <s v="2022007323"/>
        <s v="2022007333"/>
        <s v="2022007334"/>
        <s v="2022007336"/>
        <s v="2022007337"/>
        <s v="2022007342"/>
        <s v="2022007346"/>
        <s v="2022007350"/>
        <s v="2022007354"/>
        <s v="2022007355"/>
        <s v="2022007356"/>
        <s v="2022007360"/>
        <s v="2022007361"/>
        <s v="2022007363"/>
        <s v="2022007364"/>
        <s v="2022007367"/>
        <s v="2022007371"/>
        <s v="2022007372"/>
        <s v="2022007379"/>
        <s v="2022007399"/>
        <s v="2022007401"/>
        <s v="2022007402"/>
        <s v="2022007403"/>
        <s v="2022007406"/>
        <s v="2022007415"/>
        <s v="2022007416"/>
        <s v="2022007417"/>
        <s v="2022007459"/>
        <s v="2022007460"/>
        <s v="2022007461"/>
        <s v="2022007463"/>
        <s v="2022007481"/>
        <s v="2022007482"/>
        <s v="2022007484"/>
        <s v="2022007490"/>
        <s v="2022007503"/>
        <s v="2022007505"/>
        <s v="2022007512"/>
        <s v="2022007524"/>
        <s v="2022007525"/>
        <s v="2022007528"/>
        <s v="2022007531"/>
        <s v="2022007532"/>
        <s v="2022007533"/>
        <s v="2022007534"/>
        <s v="2022007535"/>
        <s v="2022007537"/>
        <s v="2022007538"/>
        <s v="2022007539"/>
        <s v="2022007542"/>
        <s v="2022007544"/>
        <s v="2022007545"/>
        <s v="2022007549"/>
        <s v="2022007556"/>
        <s v="2022007567"/>
        <s v="2022007572"/>
        <s v="2022007574"/>
        <s v="2022007576"/>
        <s v="2022007580"/>
        <s v="2022007581"/>
        <s v="2022007582"/>
        <s v="2022007584"/>
        <s v="2022007585"/>
        <s v="2022007586"/>
        <s v="2022007588"/>
        <s v="2022007589"/>
        <s v="2022007590"/>
        <s v="2022007591"/>
        <s v="2022007592"/>
        <s v="2022007593"/>
        <s v="2022007595"/>
        <s v="2022007596"/>
        <s v="2022007597"/>
        <s v="2022007602"/>
        <s v="2022007612"/>
        <s v="2022007614"/>
        <s v="2022007617"/>
        <s v="2022007621"/>
        <s v="2022007622"/>
        <s v="2022007625"/>
        <s v="2022007631"/>
        <s v="2022007637"/>
        <s v="2022007638"/>
        <s v="2022007640"/>
        <s v="2022007641"/>
        <s v="2022007642"/>
        <s v="2022007643"/>
        <s v="2022007647"/>
        <s v="2022007652"/>
        <s v="2022007653"/>
        <s v="2022007654"/>
        <s v="2022007657"/>
        <s v="2022007663"/>
        <s v="2022007664"/>
        <s v="2022007665"/>
        <s v="2022007668"/>
        <s v="2022007669"/>
        <s v="2022007670"/>
        <s v="2022007676"/>
        <s v="2022007677"/>
        <s v="2022007679"/>
        <s v="2022007680"/>
        <s v="2022007681"/>
        <s v="2022007682"/>
        <s v="2022007683"/>
        <s v="2022007684"/>
        <s v="2022007685"/>
        <s v="2022007686"/>
        <s v="2022007687"/>
        <s v="2022007689"/>
        <s v="2022007690"/>
        <s v="2022007691"/>
        <s v="2022007696"/>
        <s v="2022007698"/>
        <s v="2022007702"/>
        <s v="2022007703"/>
        <s v="2022007706"/>
        <s v="2022007707"/>
        <s v="2022007708"/>
        <s v="2022007709"/>
        <s v="2022007717"/>
        <s v="2022007721"/>
        <s v="2022007734"/>
        <s v="2022007735"/>
        <s v="2022007741"/>
        <s v="2022007745"/>
        <s v="2022007749"/>
        <s v="2022007750"/>
        <s v="2022007753"/>
        <s v="2022007754"/>
        <s v="2022007756"/>
        <s v="2022007757"/>
        <s v="2022007758"/>
        <s v="2022007763"/>
        <s v="2022007764"/>
        <s v="2022007765"/>
        <s v="2022007766"/>
        <s v="2022007767"/>
        <s v="2022007771"/>
        <s v="2022007775"/>
        <s v="2022007776"/>
        <s v="2022007777"/>
        <s v="2022007778"/>
        <s v="2022007779"/>
        <s v="2022007780"/>
        <s v="2022007781"/>
        <s v="2022007782"/>
        <s v="2022007783"/>
        <s v="2022007786"/>
        <s v="2022007787"/>
        <s v="2022007788"/>
        <s v="2022007789"/>
        <s v="2022007792"/>
        <s v="2022007793"/>
        <s v="2022007794"/>
        <s v="2022007800"/>
        <s v="2022007819"/>
        <s v="2022007831"/>
        <s v="2022007840"/>
        <s v="2022007845"/>
        <s v="2022007846"/>
        <s v="2022007847"/>
        <s v="2022007856"/>
        <s v="2022007857"/>
        <s v="2022007858"/>
        <s v="2022007859"/>
        <s v="2022007865"/>
        <s v="2022007870"/>
        <s v="2022007871"/>
        <s v="2022007872"/>
        <s v="2022007873"/>
        <s v="2022007878"/>
        <s v="2022007882"/>
        <s v="2022007884"/>
        <s v="2022007888"/>
        <s v="2022007893"/>
        <s v="2022007894"/>
        <s v="2022007895"/>
        <s v="2022007896"/>
        <s v="2022007897"/>
        <s v="2022007898"/>
        <s v="2022007899"/>
        <s v="2022007900"/>
        <s v="2022007901"/>
        <s v="2022007902"/>
        <s v="2022007903"/>
        <s v="2022007904"/>
        <s v="2022007905"/>
        <s v="2022007906"/>
        <s v="2022007907"/>
        <s v="2022007908"/>
        <s v="2022007909"/>
        <s v="2022007910"/>
        <s v="2022007911"/>
        <s v="2022007923"/>
        <s v="2022007924"/>
        <s v="2022007925"/>
        <s v="2022007926"/>
        <s v="2022007927"/>
        <s v="2022007928"/>
        <s v="2022007961"/>
        <s v="2022007962"/>
        <s v="2022007970"/>
        <s v="2022007972"/>
        <s v="2022007973"/>
        <s v="2022007974"/>
        <s v="2022007981"/>
        <s v="2022007982"/>
        <s v="2022007983"/>
        <s v="2022007984"/>
        <s v="2022007985"/>
        <s v="2022007991"/>
        <s v="2022007996"/>
        <s v="2022007997"/>
        <s v="2022008000"/>
        <s v="2022008002"/>
        <s v="2022008014"/>
        <s v="2022008015"/>
        <s v="2022008016"/>
        <s v="2022008017"/>
        <s v="2022008022"/>
        <s v="2022008030"/>
        <s v="2022008031"/>
        <s v="2022008032"/>
        <s v="2022008033"/>
        <s v="2022008044"/>
        <s v="2022008061"/>
        <s v="2022008068"/>
        <s v="2022008071"/>
        <s v="2022008072"/>
        <s v="2022008073"/>
        <s v="2022008074"/>
        <s v="2022008075"/>
        <s v="2022008076"/>
        <s v="2022008077"/>
        <s v="2022008078"/>
        <s v="2022008080"/>
      </sharedItems>
    </cacheField>
    <cacheField name="Fecha de Radicación" numFmtId="0">
      <sharedItems count="420">
        <s v="2022-08-01 07:55:23.0"/>
        <s v="2022-08-01 09:37:28.0"/>
        <s v="2022-08-01 09:56:21.0"/>
        <s v="2022-08-01 10:55:08.0"/>
        <s v="2022-08-01 10:55:59.0"/>
        <s v="2022-08-01 17:04:52.0"/>
        <s v="2022-08-01 17:29:12.0"/>
        <s v="2022-08-02 00:34:32.0"/>
        <s v="2022-08-02 09:15:49.0"/>
        <s v="2022-08-02 09:19:00.0"/>
        <s v="2022-08-02 09:21:09.0"/>
        <s v="2022-08-02 09:47:41.0"/>
        <s v="2022-08-02 10:23:17.0"/>
        <s v="2022-08-02 10:27:09.0"/>
        <s v="2022-08-02 10:29:40.0"/>
        <s v="2022-08-02 10:31:54.0"/>
        <s v="2022-08-02 10:59:59.0"/>
        <s v="2022-08-02 11:02:49.0"/>
        <s v="2022-08-02 11:07:53.0"/>
        <s v="2022-08-02 11:09:10.0"/>
        <s v="2022-08-02 11:10:25.0"/>
        <s v="2022-08-02 11:12:57.0"/>
        <s v="2022-08-02 11:29:24.0"/>
        <s v="2022-08-02 11:37:35.0"/>
        <s v="2022-08-02 14:24:00.0"/>
        <s v="2022-08-02 14:42:01.0"/>
        <s v="2022-08-02 14:48:48.0"/>
        <s v="2022-08-02 15:00:58.0"/>
        <s v="2022-08-02 15:07:26.0"/>
        <s v="2022-08-02 15:09:17.0"/>
        <s v="2022-08-02 15:14:27.0"/>
        <s v="2022-08-02 23:12:34.0"/>
        <s v="2022-08-02 23:48:49.0"/>
        <s v="2022-08-03 14:37:26.0"/>
        <s v="2022-08-03 14:42:31.0"/>
        <s v="2022-08-03 14:43:48.0"/>
        <s v="2022-08-03 14:49:34.0"/>
        <s v="2022-08-03 14:57:11.0"/>
        <s v="2022-08-03 15:01:46.0"/>
        <s v="2022-08-03 15:10:14.0"/>
        <s v="2022-08-03 15:17:52.0"/>
        <s v="2022-08-03 15:36:12.0"/>
        <s v="2022-08-03 15:44:41.0"/>
        <s v="2022-08-03 16:58:57.0"/>
        <s v="2022-08-03 21:52:36.0"/>
        <s v="2022-08-03 22:02:25.0"/>
        <s v="2022-08-03 22:18:37.0"/>
        <s v="2022-08-03 23:28:43.0"/>
        <s v="2022-08-03 23:35:40.0"/>
        <s v="2022-08-03 23:51:21.0"/>
        <s v="2022-08-03 23:55:43.0"/>
        <s v="2022-08-04 08:43:35.0"/>
        <s v="2022-08-04 09:15:31.0"/>
        <s v="2022-08-04 10:09:41.0"/>
        <s v="2022-08-04 10:39:37.0"/>
        <s v="2022-08-04 10:48:40.0"/>
        <s v="2022-08-04 10:51:24.0"/>
        <s v="2022-08-04 11:07:48.0"/>
        <s v="2022-08-04 11:13:31.0"/>
        <s v="2022-08-04 11:20:50.0"/>
        <s v="2022-08-04 11:24:16.0"/>
        <s v="2022-08-04 11:30:42.0"/>
        <s v="2022-08-04 11:35:24.0"/>
        <s v="2022-08-04 15:21:35.0"/>
        <s v="2022-08-04 15:29:41.0"/>
        <s v="2022-08-04 15:48:59.0"/>
        <s v="2022-08-04 16:07:51.0"/>
        <s v="2022-08-04 16:22:12.0"/>
        <s v="2022-08-04 17:23:47.0"/>
        <s v="2022-08-05 14:47:47.0"/>
        <s v="2022-08-05 14:57:32.0"/>
        <s v="2022-08-05 15:16:00.0"/>
        <s v="2022-08-05 15:23:55.0"/>
        <s v="2022-08-05 15:41:29.0"/>
        <s v="2022-08-05 16:59:51.0"/>
        <s v="2022-08-05 17:06:24.0"/>
        <s v="2022-08-05 18:04:08.0"/>
        <s v="2022-08-05 18:19:24.0"/>
        <s v="2022-08-05 18:24:23.0"/>
        <s v="2022-08-05 22:47:22.0"/>
        <s v="2022-08-05 23:10:15.0"/>
        <s v="2022-08-05 23:21:06.0"/>
        <s v="2022-08-05 23:33:22.0"/>
        <s v="2022-08-05 23:37:52.0"/>
        <s v="2022-08-05 23:46:17.0"/>
        <s v="2022-08-05 23:58:34.0"/>
        <s v="2022-08-06 00:03:23.0"/>
        <s v="2022-08-06 09:51:10.0"/>
        <s v="2022-08-07 17:31:58.0"/>
        <s v="2022-08-07 19:02:44.0"/>
        <s v="2022-08-07 19:32:31.0"/>
        <s v="2022-08-07 20:13:23.0"/>
        <s v="2022-08-07 20:22:00.0"/>
        <s v="2022-08-07 20:56:18.0"/>
        <s v="2022-08-07 21:03:31.0"/>
        <s v="2022-08-07 21:08:06.0"/>
        <s v="2022-08-07 21:14:04.0"/>
        <s v="2022-08-07 21:22:46.0"/>
        <s v="2022-08-07 21:34:27.0"/>
        <s v="2022-08-07 21:40:06.0"/>
        <s v="2022-08-07 21:44:46.0"/>
        <s v="2022-08-07 21:49:46.0"/>
        <s v="2022-08-07 21:57:40.0"/>
        <s v="2022-08-07 22:04:44.0"/>
        <s v="2022-08-07 22:13:08.0"/>
        <s v="2022-08-07 22:20:26.0"/>
        <s v="2022-08-07 22:27:52.0"/>
        <s v="2022-08-07 22:32:25.0"/>
        <s v="2022-08-07 22:37:31.0"/>
        <s v="2022-08-07 22:43:09.0"/>
        <s v="2022-08-07 22:46:50.0"/>
        <s v="2022-08-07 22:53:32.0"/>
        <s v="2022-08-07 23:34:24.0"/>
        <s v="2022-08-07 23:45:06.0"/>
        <s v="2022-08-08 00:17:11.0"/>
        <s v="2022-08-08 00:22:11.0"/>
        <s v="2022-08-08 00:25:59.0"/>
        <s v="2022-08-08 01:01:05.0"/>
        <s v="2022-08-08 01:04:54.0"/>
        <s v="2022-08-08 09:32:30.0"/>
        <s v="2022-08-08 09:52:07.0"/>
        <s v="2022-08-08 09:54:22.0"/>
        <s v="2022-08-08 09:56:33.0"/>
        <s v="2022-08-08 10:01:57.0"/>
        <s v="2022-08-08 10:20:44.0"/>
        <s v="2022-08-08 11:49:27.0"/>
        <s v="2022-08-08 11:59:05.0"/>
        <s v="2022-08-08 12:38:47.0"/>
        <s v="2022-08-08 13:51:27.0"/>
        <s v="2022-08-08 14:35:40.0"/>
        <s v="2022-08-08 14:57:35.0"/>
        <s v="2022-08-08 15:33:18.0"/>
        <s v="2022-08-08 15:53:08.0"/>
        <s v="2022-08-08 16:08:56.0"/>
        <s v="2022-08-09 09:32:12.0"/>
        <s v="2022-08-09 10:21:31.0"/>
        <s v="2022-08-09 11:01:42.0"/>
        <s v="2022-08-09 15:57:12.0"/>
        <s v="2022-08-09 16:03:27.0"/>
        <s v="2022-08-09 17:16:16.0"/>
        <s v="2022-08-09 17:20:22.0"/>
        <s v="2022-08-09 17:24:27.0"/>
        <s v="2022-08-09 20:22:26.0"/>
        <s v="2022-08-09 21:40:12.0"/>
        <s v="2022-08-09 21:46:26.0"/>
        <s v="2022-08-09 21:52:57.0"/>
        <s v="2022-08-09 22:00:33.0"/>
        <s v="2022-08-09 22:22:35.0"/>
        <s v="2022-08-09 22:29:06.0"/>
        <s v="2022-08-09 22:41:25.0"/>
        <s v="2022-08-10 09:40:39.0"/>
        <s v="2022-08-10 11:13:02.0"/>
        <s v="2022-08-10 15:10:44.0"/>
        <s v="2022-08-10 16:48:06.0"/>
        <s v="2022-08-10 16:59:34.0"/>
        <s v="2022-08-10 21:27:38.0"/>
        <s v="2022-08-10 21:45:06.0"/>
        <s v="2022-08-10 21:53:41.0"/>
        <s v="2022-08-10 21:59:05.0"/>
        <s v="2022-08-10 22:03:12.0"/>
        <s v="2022-08-10 22:36:22.0"/>
        <s v="2022-08-10 22:50:09.0"/>
        <s v="2022-08-10 22:58:21.0"/>
        <s v="2022-08-10 23:14:47.0"/>
        <s v="2022-08-10 23:37:26.0"/>
        <s v="2022-08-10 23:43:15.0"/>
        <s v="2022-08-10 23:52:48.0"/>
        <s v="2022-08-10 23:55:49.0"/>
        <s v="2022-08-11 09:12:55.0"/>
        <s v="2022-08-11 09:36:21.0"/>
        <s v="2022-08-11 10:17:05.0"/>
        <s v="2022-08-11 10:24:07.0"/>
        <s v="2022-08-11 10:32:30.0"/>
        <s v="2022-08-11 10:32:42.0"/>
        <s v="2022-08-11 10:40:15.0"/>
        <s v="2022-08-11 12:29:53.0"/>
        <s v="2022-08-11 14:03:51.0"/>
        <s v="2022-08-11 16:18:18.0"/>
        <s v="2022-08-11 16:25:49.0"/>
        <s v="2022-08-11 23:45:33.0"/>
        <s v="2022-08-12 01:22:03.0"/>
        <s v="2022-08-12 01:51:29.0"/>
        <s v="2022-08-12 02:11:12.0"/>
        <s v="2022-08-12 14:04:51.0"/>
        <s v="2022-08-12 14:07:09.0"/>
        <s v="2022-08-12 14:08:40.0"/>
        <s v="2022-08-12 14:13:53.0"/>
        <s v="2022-08-12 15:02:51.0"/>
        <s v="2022-08-12 15:59:32.0"/>
        <s v="2022-08-12 16:27:54.0"/>
        <s v="2022-08-12 17:23:11.0"/>
        <s v="2022-08-12 17:27:38.0"/>
        <s v="2022-08-12 17:31:17.0"/>
        <s v="2022-08-12 17:47:32.0"/>
        <s v="2022-08-12 17:48:15.0"/>
        <s v="2022-08-12 17:55:54.0"/>
        <s v="2022-08-12 18:00:33.0"/>
        <s v="2022-08-12 18:11:00.0"/>
        <s v="2022-08-15 09:14:26.0"/>
        <s v="2022-08-16 07:50:20.0"/>
        <s v="2022-08-16 11:51:00.0"/>
        <s v="2022-08-16 15:39:18.0"/>
        <s v="2022-08-16 15:51:49.0"/>
        <s v="2022-08-16 16:04:02.0"/>
        <s v="2022-08-16 16:06:57.0"/>
        <s v="2022-08-16 16:37:20.0"/>
        <s v="2022-08-16 22:52:49.0"/>
        <s v="2022-08-16 23:17:15.0"/>
        <s v="2022-08-16 23:37:27.0"/>
        <s v="2022-08-17 10:37:46.0"/>
        <s v="2022-08-17 10:40:17.0"/>
        <s v="2022-08-17 10:43:21.0"/>
        <s v="2022-08-17 10:45:14.0"/>
        <s v="2022-08-17 16:30:13.0"/>
        <s v="2022-08-17 16:51:06.0"/>
        <s v="2022-08-17 17:02:33.0"/>
        <s v="2022-08-18 06:50:35.0"/>
        <s v="2022-08-18 11:05:58.0"/>
        <s v="2022-08-18 11:38:36.0"/>
        <s v="2022-08-18 14:08:31.0"/>
        <s v="2022-08-18 15:13:19.0"/>
        <s v="2022-08-18 15:19:09.0"/>
        <s v="2022-08-18 15:44:07.0"/>
        <s v="2022-08-18 16:08:45.0"/>
        <s v="2022-08-18 16:16:28.0"/>
        <s v="2022-08-18 16:20:38.0"/>
        <s v="2022-08-18 16:27:49.0"/>
        <s v="2022-08-18 16:40:45.0"/>
        <s v="2022-08-18 16:55:28.0"/>
        <s v="2022-08-18 17:03:29.0"/>
        <s v="2022-08-18 17:07:48.0"/>
        <s v="2022-08-18 17:23:43.0"/>
        <s v="2022-08-18 17:34:31.0"/>
        <s v="2022-08-18 17:42:35.0"/>
        <s v="2022-08-18 18:02:05.0"/>
        <s v="2022-08-18 18:08:44.0"/>
        <s v="2022-08-19 10:32:14.0"/>
        <s v="2022-08-19 16:04:44.0"/>
        <s v="2022-08-19 16:19:15.0"/>
        <s v="2022-08-19 18:06:12.0"/>
        <s v="2022-08-19 19:40:36.0"/>
        <s v="2022-08-19 19:48:14.0"/>
        <s v="2022-08-19 19:57:59.0"/>
        <s v="2022-08-19 20:19:55.0"/>
        <s v="2022-08-19 20:40:45.0"/>
        <s v="2022-08-19 21:01:39.0"/>
        <s v="2022-08-19 22:33:16.0"/>
        <s v="2022-08-19 23:09:08.0"/>
        <s v="2022-08-19 23:29:49.0"/>
        <s v="2022-08-19 23:52:59.0"/>
        <s v="2022-08-19 23:56:58.0"/>
        <s v="2022-08-20 00:11:08.0"/>
        <s v="2022-08-20 00:33:52.0"/>
        <s v="2022-08-20 14:03:30.0"/>
        <s v="2022-08-20 14:19:14.0"/>
        <s v="2022-08-22 09:22:40.0"/>
        <s v="2022-08-22 10:24:33.0"/>
        <s v="2022-08-22 10:26:45.0"/>
        <s v="2022-08-22 11:00:13.0"/>
        <s v="2022-08-22 11:17:54.0"/>
        <s v="2022-08-22 11:21:11.0"/>
        <s v="2022-08-22 11:30:14.0"/>
        <s v="2022-08-22 11:37:39.0"/>
        <s v="2022-08-22 11:49:36.0"/>
        <s v="2022-08-22 11:55:27.0"/>
        <s v="2022-08-22 11:56:05.0"/>
        <s v="2022-08-22 12:04:10.0"/>
        <s v="2022-08-22 12:38:14.0"/>
        <s v="2022-08-22 12:40:13.0"/>
        <s v="2022-08-22 12:43:44.0"/>
        <s v="2022-08-22 13:45:15.0"/>
        <s v="2022-08-22 15:15:24.0"/>
        <s v="2022-08-22 15:41:01.0"/>
        <s v="2022-08-22 15:49:00.0"/>
        <s v="2022-08-22 16:04:00.0"/>
        <s v="2022-08-22 16:57:57.0"/>
        <s v="2022-08-22 16:58:36.0"/>
        <s v="2022-08-22 17:08:08.0"/>
        <s v="2022-08-22 17:23:09.0"/>
        <s v="2022-08-22 17:27:01.0"/>
        <s v="2022-08-22 17:30:01.0"/>
        <s v="2022-08-22 17:45:30.0"/>
        <s v="2022-08-22 17:49:18.0"/>
        <s v="2022-08-22 17:57:01.0"/>
        <s v="2022-08-22 18:13:52.0"/>
        <s v="2022-08-22 18:17:59.0"/>
        <s v="2022-08-22 18:22:30.0"/>
        <s v="2022-08-22 18:29:32.0"/>
        <s v="2022-08-22 18:32:36.0"/>
        <s v="2022-08-22 18:35:00.0"/>
        <s v="2022-08-22 18:39:22.0"/>
        <s v="2022-08-22 18:41:51.0"/>
        <s v="2022-08-22 18:46:14.0"/>
        <s v="2022-08-22 18:50:02.0"/>
        <s v="2022-08-22 18:53:55.0"/>
        <s v="2022-08-22 19:10:12.0"/>
        <s v="2022-08-22 19:16:10.0"/>
        <s v="2022-08-22 19:30:21.0"/>
        <s v="2022-08-22 19:34:01.0"/>
        <s v="2022-08-22 19:42:45.0"/>
        <s v="2022-08-22 19:44:22.0"/>
        <s v="2022-08-22 19:48:37.0"/>
        <s v="2022-08-22 19:51:38.0"/>
        <s v="2022-08-23 10:49:43.0"/>
        <s v="2022-08-23 13:22:40.0"/>
        <s v="2022-08-23 16:05:48.0"/>
        <s v="2022-08-23 16:08:40.0"/>
        <s v="2022-08-23 16:36:01.0"/>
        <s v="2022-08-23 17:01:52.0"/>
        <s v="2022-08-23 22:16:30.0"/>
        <s v="2022-08-23 23:02:28.0"/>
        <s v="2022-08-24 08:34:00.0"/>
        <s v="2022-08-24 08:39:16.0"/>
        <s v="2022-08-24 09:58:36.0"/>
        <s v="2022-08-24 10:20:02.0"/>
        <s v="2022-08-24 10:39:37.0"/>
        <s v="2022-08-24 11:08:59.0"/>
        <s v="2022-08-24 11:21:20.0"/>
        <s v="2022-08-24 13:12:19.0"/>
        <s v="2022-08-24 13:18:01.0"/>
        <s v="2022-08-24 14:14:03.0"/>
        <s v="2022-08-24 14:29:42.0"/>
        <s v="2022-08-24 15:11:35.0"/>
        <s v="2022-08-24 15:19:19.0"/>
        <s v="2022-08-24 15:21:37.0"/>
        <s v="2022-08-24 15:27:04.0"/>
        <s v="2022-08-24 15:35:19.0"/>
        <s v="2022-08-24 15:38:51.0"/>
        <s v="2022-08-24 15:44:04.0"/>
        <s v="2022-08-24 15:50:56.0"/>
        <s v="2022-08-24 16:17:22.0"/>
        <s v="2022-08-24 17:34:07.0"/>
        <s v="2022-08-24 17:41:32.0"/>
        <s v="2022-08-24 17:50:14.0"/>
        <s v="2022-08-24 17:58:40.0"/>
        <s v="2022-08-24 18:16:01.0"/>
        <s v="2022-08-24 18:41:36.0"/>
        <s v="2022-08-24 18:46:41.0"/>
        <s v="2022-08-25 08:58:48.0"/>
        <s v="2022-08-25 10:54:51.0"/>
        <s v="2022-08-25 14:25:16.0"/>
        <s v="2022-08-25 16:48:04.0"/>
        <s v="2022-08-25 21:09:41.0"/>
        <s v="2022-08-25 21:22:09.0"/>
        <s v="2022-08-25 21:41:58.0"/>
        <s v="2022-08-25 22:56:01.0"/>
        <s v="2022-08-25 23:00:36.0"/>
        <s v="2022-08-25 23:08:57.0"/>
        <s v="2022-08-25 23:18:04.0"/>
        <s v="2022-08-26 10:33:13.0"/>
        <s v="2022-08-26 10:43:40.0"/>
        <s v="2022-08-26 11:08:06.0"/>
        <s v="2022-08-26 11:09:37.0"/>
        <s v="2022-08-26 11:20:44.0"/>
        <s v="2022-08-26 12:14:41.0"/>
        <s v="2022-08-26 12:38:40.0"/>
        <s v="2022-08-26 15:12:43.0"/>
        <s v="2022-08-26 16:09:24.0"/>
        <s v="2022-08-26 16:47:32.0"/>
        <s v="2022-08-26 16:53:29.0"/>
        <s v="2022-08-26 17:14:18.0"/>
        <s v="2022-08-26 17:19:14.0"/>
        <s v="2022-08-26 21:27:52.0"/>
        <s v="2022-08-26 22:31:15.0"/>
        <s v="2022-08-26 22:53:09.0"/>
        <s v="2022-08-26 23:00:57.0"/>
        <s v="2022-08-26 23:10:13.0"/>
        <s v="2022-08-26 23:19:16.0"/>
        <s v="2022-08-26 23:27:35.0"/>
        <s v="2022-08-26 23:31:55.0"/>
        <s v="2022-08-26 23:42:00.0"/>
        <s v="2022-08-26 23:55:31.0"/>
        <s v="2022-08-27 00:01:39.0"/>
        <s v="2022-08-27 00:11:52.0"/>
        <s v="2022-08-27 00:26:32.0"/>
        <s v="2022-08-28 15:44:31.0"/>
        <s v="2022-08-29 08:48:06.0"/>
        <s v="2022-08-29 10:22:29.0"/>
        <s v="2022-08-29 10:27:21.0"/>
        <s v="2022-08-29 10:29:16.0"/>
        <s v="2022-08-29 10:32:08.0"/>
        <s v="2022-08-29 10:35:24.0"/>
        <s v="2022-08-29 11:15:04.0"/>
        <s v="2022-08-29 17:44:50.0"/>
        <s v="2022-08-29 17:59:21.0"/>
        <s v="2022-08-29 21:02:01.0"/>
        <s v="2022-08-29 22:53:21.0"/>
        <s v="2022-08-29 23:01:07.0"/>
        <s v="2022-08-29 23:09:23.0"/>
        <s v="2022-08-29 23:42:49.0"/>
        <s v="2022-08-29 23:47:49.0"/>
        <s v="2022-08-29 23:51:22.0"/>
        <s v="2022-08-29 23:55:47.0"/>
        <s v="2022-08-30 08:35:02.0"/>
        <s v="2022-08-30 10:24:04.0"/>
        <s v="2022-08-30 11:18:20.0"/>
        <s v="2022-08-30 11:30:48.0"/>
        <s v="2022-08-30 12:12:36.0"/>
        <s v="2022-08-30 13:50:23.0"/>
        <s v="2022-08-30 18:08:13.0"/>
        <s v="2022-08-30 18:33:35.0"/>
        <s v="2022-08-30 23:09:01.0"/>
        <s v="2022-08-30 23:16:06.0"/>
        <s v="2022-08-31 00:12:18.0"/>
        <s v="2022-08-31 10:08:46.0"/>
        <s v="2022-08-31 10:20:23.0"/>
        <s v="2022-08-31 10:38:23.0"/>
        <s v="2022-08-31 10:47:22.0"/>
        <s v="2022-08-31 14:57:17.0"/>
        <s v="2022-08-31 17:18:08.0"/>
        <s v="2022-08-31 21:31:18.0"/>
        <s v="2022-08-31 22:49:24.0"/>
        <s v="2022-08-31 23:04:30.0"/>
        <s v="2022-08-31 23:11:42.0"/>
        <s v="2022-08-31 23:17:55.0"/>
        <s v="2022-08-31 23:23:17.0"/>
        <s v="2022-08-31 23:29:04.0"/>
        <s v="2022-08-31 23:38:20.0"/>
        <s v="2022-08-31 23:43:04.0"/>
        <s v="2022-08-31 23:54:44.0"/>
      </sharedItems>
    </cacheField>
    <cacheField name="Fecha de origen" numFmtId="0">
      <sharedItems count="28">
        <s v="2022-08-01"/>
        <s v="2022-08-02"/>
        <s v="2022-08-03"/>
        <s v="2022-08-04"/>
        <s v="2022-08-05"/>
        <s v="2022-08-06"/>
        <s v="2022-08-07"/>
        <s v="2022-08-08"/>
        <s v="2022-08-09"/>
        <s v="2022-08-10"/>
        <s v="2022-08-11"/>
        <s v="2022-08-12"/>
        <s v="2022-08-15"/>
        <s v="2022-08-16"/>
        <s v="2022-08-17"/>
        <s v="2022-08-18"/>
        <s v="2022-08-19"/>
        <s v="2022-08-20"/>
        <s v="2022-08-22"/>
        <s v="2022-08-23"/>
        <s v="2022-08-24"/>
        <s v="2022-08-25"/>
        <s v="2022-08-26"/>
        <s v="2022-08-27"/>
        <s v="2022-08-28"/>
        <s v="2022-08-29"/>
        <s v="2022-08-30"/>
        <s v="2022-08-31"/>
      </sharedItems>
    </cacheField>
    <cacheField name="Nombre de entidad" numFmtId="0">
      <sharedItems count="332">
        <s v="900576006"/>
        <s v="AGENCIA NACIONAL DE INFRAESTRUCTURA"/>
        <s v="AIDA LICETH BELTRAN BERMUDEZ"/>
        <s v="Alba Deyanira Quiñonez López "/>
        <s v="ALBERTO ANDY BARRETO"/>
        <s v="Alberto Santana Rozo"/>
        <s v="ALCALDIA DE NILO"/>
        <s v="ALCALDIA MUNICIPAL DE YACOPI CUNDINAMARCA"/>
        <s v="ALCALDIA SUBACHOQUE"/>
        <s v="ALDO FRANCISCO ANGULO DEL CASTILLO "/>
        <s v="Alejandra Martinez"/>
        <s v="Alejandra Martínez Higuera"/>
        <s v="ALEX HERNAN BERMUDEZ SALAZAR"/>
        <s v="alexander bustos mahecha"/>
        <s v="Alexander Gonzalez Trujillo"/>
        <s v="ALIRIO OBANDO SARABANDA"/>
        <s v="ALVARO  HURTADO MORA "/>
        <s v="Álvaro Garzón"/>
        <s v="AMARILO"/>
        <s v="Amparo Martinez Duque"/>
        <s v="ANA MARIA SANMIGUEL TARQUINO"/>
        <s v="ANA PATRICIA ORTIZ PEÑA"/>
        <s v="Andrés Hernandez Rubio"/>
        <s v="ANDRES RINCON JARAMILLO"/>
        <s v="ANGEL LIBARDO RIOS AMAYA"/>
        <s v="ANGELICA MARIA CANTOR BELLO"/>
        <s v="ANGELICA PAOLA OLIVAR SARRIA"/>
        <s v="ANTONIO RAMIREZ"/>
        <s v="ARMANDO JIMENEZ MENDEZ"/>
        <s v="Asamblea Departamental de Cundinamarca"/>
        <s v="ASOCIACION DE LA COLONIA DE CLARAVAL RESIDENTE EN BOGOTA"/>
        <s v="Bertha María Rojas Huertas"/>
        <s v="BLANCA CRISTINA oineda vega"/>
        <s v="BLANCA MARGARITA FORERO OSPINA"/>
        <s v="campo elias Zamora  Leon"/>
        <s v="Carlos Alfredo Baquero Torres"/>
        <s v="CARLOS ARTURO REINA CAMACHO"/>
        <s v="CARMEN ADEL PINZON"/>
        <s v="CARRILLO REY WILLIAM MARQUEZ"/>
        <s v="CASTA?O ALZATE JOSE RICARDO"/>
        <s v="CEYCO INGENIERIA S.A.S"/>
        <s v="CHACON LOPEZ MARCELA"/>
        <s v="charli julieth romero cuellar"/>
        <s v="CINDY ALEJANDRA CHABUR MARIN"/>
        <s v="CLARA INES BEJARANO ACOSTA"/>
        <s v="CLAUDIA STELLA SALAMANCA BUSTOS"/>
        <s v="Comité Cívico Unidos Podemos CCUP. San Antonio del Tequendama"/>
        <s v="COMUNIDAD DE ALBAN"/>
        <s v="CONCEJO DE ZIPAQUIRA"/>
        <s v="CONCEJO LENGUAZAQUE"/>
        <s v="CONCEJO MUNICIPAL DE FOMEQUE"/>
        <s v="CONCEJO MUNICIPAL DE FUNZA"/>
        <s v="CONCEJO UBAQUE"/>
        <s v="Conjunto Recreacional Campestre Mesa de Yeguas"/>
        <s v="Conjunto Recreacional Campestre Mesa de Yeguas P.H"/>
        <s v="CONJUNTO RESIDENCIAL PONTE VERDI"/>
        <s v="CONSEJO DE BOGOTA D.C"/>
        <s v="CONSORCIO PEAJES 2S"/>
        <s v="CONSORIO CEYCO Y CAR "/>
        <s v="Corporación Autónoma Regional de Cundinamarca - CAR"/>
        <s v="Cristian Camilo Urrego Ramírez"/>
        <s v="cruz Gabriel Fernando Gutierrez"/>
        <s v="Dani Romero"/>
        <s v="Daniel Córdoba Martínez"/>
        <s v="Daniela Ariza Garzón"/>
        <s v="Darío García"/>
        <s v="Deissy peña"/>
        <s v="DESPACHO GOBERNADOR"/>
        <s v="DIANA ANDREA AVILA RODRIGUEZ"/>
        <s v="Diana Carolina Ferro Bonilla"/>
        <s v="Diana marcela Infante"/>
        <s v="DIEGO FERNANDO ALVARADO MORATO"/>
        <s v="DNP DEPARTAMENTO NACIONAL DE PLANEACION"/>
        <s v="DORIS ANGELICA BENITEZ MUÑOZ"/>
        <s v="EDGAR NOE VELASQUE BERMUDEZ"/>
        <s v="EDGAR PIÑEROS"/>
        <s v="Eduardo Hurtado Murcia"/>
        <s v="edwin enrique castro luis"/>
        <s v="EFRAIN MONTAÑEZ CONTRERAS"/>
        <s v="EJECUTRANS LTDA"/>
        <s v="ELBA GUERRERO DE SANDOBAL"/>
        <s v="ELIANA DEL PILAR RICO RODRIGUEZ"/>
        <s v="Elicenia Gomez Pineda"/>
        <s v="ELVIRA RIAPIRA GALINDO "/>
        <s v="ENEL COLOMBIA CODENSA"/>
        <s v="ENSERVILLA"/>
        <s v="EPV"/>
        <s v="ERIKA ALEXANDRA MORALES VASQUEZ"/>
        <s v="ESE - HOSPITAL SAN RAFAEL DE PACHO"/>
        <s v="EUCLIDES POSADA ACOSTA"/>
        <s v="EVERSON HERNÁN LÓPEZ BERNAL"/>
        <s v="fa"/>
        <s v="FABIAN RICARDO CUBILLOS MERCHAN"/>
        <s v="FERNANDEZ RINCON PASTOR"/>
        <s v="FERNANDO LOPEZ"/>
        <s v="FERNANDO LUQUE MELO"/>
        <s v="FERNEY EDISSON SANDOVAL BARBOSA"/>
        <s v="flor marina herreño niño"/>
        <s v="FONDO DE DESARROLLO DE PROYECTOS DE CUNDINAMARCA - FONDECUN"/>
        <s v="FRANCINY MENDOZA CASTAÑEDA"/>
        <s v="Francisco José Rave Sierra"/>
        <s v="FREDY ANDRES CASTILLO CRUZ"/>
        <s v="fredy mauricio marin muñoz"/>
        <s v="FUNDACIÓN HERCOL"/>
        <s v="Geovanni Villarreal G"/>
        <s v="GERARDO PELAEZ COLECTIVO CIUDADANO"/>
        <s v="GILBERTO  LINARES  BLANCO"/>
        <s v="Gildardo de Jesús Méndez Sandoval"/>
        <s v="GOBERNACION CUNDINAMARCA"/>
        <s v="GOBERNACION DE CUNDINAMARCA"/>
        <s v="GONZALO ANDRES CERON PEÑUELA"/>
        <s v="Graciela  Peñuela"/>
        <s v="GRUPO TENJO PARTICIPA"/>
        <s v="GUILLRMO A. CARDONA MORENO"/>
        <s v="GUSTAVO ADOLFO GARCIA ALVAREZ,"/>
        <s v="gustavo martinez villamil"/>
        <s v="GUSTAVO VEGA MAHECHA"/>
        <s v="HARRIKSON RAMIREZ ORDOÑEZ"/>
        <s v="hector jose riaño rubiano"/>
        <s v="HELIODORO GARZON MAYORGA"/>
        <s v="HERNAN GOMEZ ESPITIA"/>
        <s v="HERNAN MAURICIO VELANDIA MACO"/>
        <s v="hernan origua"/>
        <s v="HOBER ANTONIO SANCHEZ"/>
        <s v="Holman David Arevalo Rodriguez"/>
        <s v="HOSPITAL SAN RAFAEL DE PACHO"/>
        <s v="HOSPITAL SAN RAFAEL PACHO"/>
        <s v="HR INGENIERIA SAS"/>
        <s v="ICCU"/>
        <s v="INGRID YOANNA GARCIA BEJARANO"/>
        <s v="INSTITUTO NACIONAL DE VIAS INVIAS"/>
        <s v="INTENDENTE PEDRO MORA DUARTE"/>
        <s v="INVIAS"/>
        <s v="ISIDRO RAYO ANZOLA"/>
        <s v="Isidro Ruiz Aponte"/>
        <s v="IVAN ALBEIRO RAMIREZ ARDILA"/>
        <s v="JAC Guadualones  Inpeccion  Llano Mateo YACOPI CUNDINAMARCA"/>
        <s v="JAC JUNTA ACCION DE COMUNAL MARGARITAS SOACHA"/>
        <s v="JAC JUNTA COMUNAL EL CHARQUITO MUNICIPIO SOACHA"/>
        <s v="JAC LA ESMERALDA"/>
        <s v="JAIME EDUARDO CAUCALI AMAYA"/>
        <s v="Jairo Andrés Sierra Espinel"/>
        <s v="jairo enrique rodriguez gomez"/>
        <s v="JAVIER FERNANDO VARGAS TRIANA"/>
        <s v="JAVIER SANCHEZ SANCHEZ"/>
        <s v="jefferson mahecha castro"/>
        <s v="Jennifer Katerine fandiño Rodriguez"/>
        <s v="Jenny Paola Morales Quevedo"/>
        <s v="JERZON JAMIR DIAZ PEÑA"/>
        <s v="JESUS ARIAS VELEZ"/>
        <s v="JESUS HERNANDO FETIVA"/>
        <s v="Jesús Hernando Fetiva "/>
        <s v="JHON JAIRO MAYORGA GUACANEME"/>
        <s v="JHON JAIRO USMA GALLEGO"/>
        <s v="johana lizeth ramirez cañon"/>
        <s v="JOHANTHAN ROSNEY MONTAÑEZ MAYORGA"/>
        <s v="JOHN PIER MENDOZA GALLO"/>
        <s v="JONATAN DAVID CÁRDENAS GÓNGORA"/>
        <s v="Jonny Gonzalo Navarrete Roldán"/>
        <s v="JORGE ALBERTO GODOY LOZANO"/>
        <s v="jorge eliecer romero parra"/>
        <s v="JORGE ENRIQUE ACUÑA SEPULVEDA"/>
        <s v="Jorge Enrique Moreno"/>
        <s v="Jorge Mejía Medina"/>
        <s v="JORGE VILLAMIL PERSONERO DE SAN JUAN DE RIOSECO"/>
        <s v="JOSE ADELMAN CALVO RODRIGUEZ"/>
        <s v="José Daniel Cubides Cubides"/>
        <s v="JOSE GABRIEL ORGANISTA PUERTO"/>
        <s v="JOSE GUILLERMO ROJAS BEJARANO"/>
        <s v="JOSE PLINIO DOMINGUEZ IBAÑEZ"/>
        <s v="jose rafael ignacio rodriguez"/>
        <s v="JUAN CARLO MORENO RAMIREZ"/>
        <s v="juan de jesus chitiva"/>
        <s v="JULIAN RODRIGO ARIAS ROMERO"/>
        <s v="junta de accion comunal vereda la dulce Viota - cundinamarca"/>
        <s v="JUNTA DE ACCION COMUNAL VEREDA TERAMA"/>
        <s v="JVR ESTUDIOS Y DISÑOE SAS"/>
        <s v="LAURA LLINAS"/>
        <s v="LENIT MILENA SANDOVAL BARBOSA"/>
        <s v="Libia Beltrán"/>
        <s v="LIBIA HURTADO MURCIA"/>
        <s v="LIDA CONSTANZA BACARES ALVAREZ"/>
        <s v="Liliana María Cárdenas Garzón"/>
        <s v="LUCY ISABEL GOMEZ VALENCIA"/>
        <s v="LUIS ARTURO ALONSO BARRAGAN"/>
        <s v="LUIS CARLOS GUTIERREZ MONTOYA"/>
        <s v="Luis Eduardo Martínez"/>
        <s v="LUIS FERNANDO RAMOS SANTANDER"/>
        <s v="LUIS FRANCO URREGO"/>
        <s v="Luis Guillermo Lagos Tamayo"/>
        <s v="LUIS YEFRID SANDOVAL"/>
        <s v="Luisa F Abello Paez"/>
        <s v="LUZ AIDA LLANO GONZALEZ"/>
        <s v="LUZ ANGELA PAEZ AGUIERRE"/>
        <s v="LUZ ESTELLA  BELTRAN"/>
        <s v="LUZ MARY CANAL RIVERA"/>
        <s v="LUZ STELLA MARTINEZ CANGREJO"/>
        <s v="Maira Pachón"/>
        <s v="manuel alfredo rojas sanchez"/>
        <s v="MANUEL AMORTEGUI"/>
        <s v="manuel arturo beltran ruiz"/>
        <s v="MANUEL BUITRAGO"/>
        <s v="MARA ANGELICA PEDRAZA ROJAS"/>
        <s v="Marc Robert Williams identificado"/>
        <s v="MARIA ANGELICA GOMEZ MATOMA"/>
        <s v="MARIA ANGELICA MALAGON BUITRAGO"/>
        <s v="María Camila Galeano"/>
        <s v="MARIA CECILIA O´BYRNE OROZCO"/>
        <s v="MARIA CLAUDIA SALAMANCA DEVIA"/>
        <s v="MARIA ELISA ALVARADO BARON"/>
        <s v="MARIA ELIZABETH MONTAÑO"/>
        <s v="MARÍA GLADYS CASTILLO"/>
        <s v="maria nohelia zuliuaga morales"/>
        <s v="Maria Victoria Bonilla"/>
        <s v="MARIO FERNEY VASQUEZ VILLALOBOS"/>
        <s v="MARIO VASQUEZ"/>
        <s v="marjory Eliana gomez forero"/>
        <s v="Martha Cecilia reina Vargas"/>
        <s v="MARTHA SARMIENTO CARREÑO"/>
        <s v="MARTHA TORRES SERNA"/>
        <s v="MARTINEZ  RODRIGUEZ"/>
        <s v="MAYORGA CORTES LUIS ANTONIO"/>
        <s v="MEDINA PEÑA JHON PABLO"/>
        <s v="MEJIA MEDINA JORGE"/>
        <s v="Melba  Marina Soto de Caceres"/>
        <s v="MENDES DE BUITRAGO MARIA LILIA"/>
        <s v="MERCEDES SANCHEZ DE PERILLA"/>
        <s v="mery luz salamanca nuñez"/>
        <s v="MIGUEL ANTONIO RAMIREZ RAMIREZ"/>
        <s v="MINISTERIO DE AMBIENTE VIVIENDA Y DESARROLLOTERRITORIAL"/>
        <s v="MINISTERIO DE EDUCACION"/>
        <s v="MINISTERIO DE TECNOLOGIAS DE LA INFORMACION Y LAS COMUNICACIONES"/>
        <s v="MIRYAM AMPARO GALLO DURAN"/>
        <s v="MISAEL FERNANDEZ PEREZ"/>
        <s v="Misael Ramírez"/>
        <s v="Mónica Rodríguez"/>
        <s v="MONICA TORRES MENDOZA"/>
        <s v="Monica Vasquez"/>
        <s v="MUNICIPIO DE AGUA DE DIOS"/>
        <s v="MUNICIPIO DE CABRERA"/>
        <s v="MUNICIPIO DE CAPARRAPI"/>
        <s v="MUNICIPIO DE FUNZA"/>
        <s v="MUNICIPIO DE JUNIN"/>
        <s v="MUNICIPIO DE LA MESA"/>
        <s v="MUNICIPIO DE NILO"/>
        <s v="MUNICIPIO DE PANDI"/>
        <s v="MUNICIPIO DE QUEBRADANEGRA"/>
        <s v="MUNICIPIO DE TIBACUY"/>
        <s v="MUNICIPIO DE TOCAIMA"/>
        <s v="MUNICIPIO DE UBALA"/>
        <s v="MUNICIPIO DE UBAQUE"/>
        <s v="MUNICIPIO DE VILLAGOMEZ"/>
        <s v="MUNICIPIO DE VILLETA"/>
        <s v="MUNICIPIO DE VIOTA"/>
        <s v="MUNICIPIO DE ZIPACON"/>
        <s v="Myriam Omaira Alfonso RUBIANO"/>
        <s v="Nancy Judith Muñoz Suarez"/>
        <s v="Nataly Castellón"/>
        <s v="NELSON ENRIQUE CASTAÑEDA"/>
        <s v="NESTOR ARMANDO RODRIGUEZ AGUILAR"/>
        <s v="NESTOR EDUARDO CASTELLANOS CASTELLANOS"/>
        <s v="NIBIA PATRICIA  REYES FAJARDO"/>
        <s v="NIVARDO RODRIGUEZ PARRA"/>
        <s v="Nohora Angela León Rodríguez "/>
        <s v="NUBIA ESPERANZA GERNANDEZ DE RODRIGUEZ"/>
        <s v="omar alberto mendez urrego"/>
        <s v="Omar Orlando Rincón Figueroa"/>
        <s v="OMAR RICARDO MELO"/>
        <s v="OPTIMA ING SAS"/>
        <s v="Oscar Alexander Sesquile Martinez"/>
        <s v="Oscar Esneider Ramírez Martínez"/>
        <s v="OSCAR FABIAN GOMEZ LOPEZ"/>
        <s v="Oscar fernando vizcaino sierra"/>
        <s v="OSCAR GOMEZ"/>
        <s v="OSVALDO MODESTO RODRIGUEZ LEON"/>
        <s v="PABLO ANDREA HERRERA BELTRAN"/>
        <s v="PACHON PACHON PEDRO SAUL"/>
        <s v="Patricia Durango "/>
        <s v="Patricia Rodríguez Beltrán"/>
        <s v="PEDRO LUCIO REAL BUSTOS"/>
        <s v="PERSONERIA MUNICIPAL DE CAPARRAPI"/>
        <s v="PERSONERIA MUNICIPAL DE SAN FRANCISCO"/>
        <s v="PERSONERIA MUNICIPAL DE SAN JUAN DE RIOSECO"/>
        <s v="personeria Municipal de Santa Maria  Boyaca Jose Alberto Orozco"/>
        <s v="PERSONERIA MUNICIPAL VILLAGOMEZ"/>
        <s v="Pilar Torres Araque"/>
        <s v="PROCURADURIA REGIONAL DE CUNDINAMARCA"/>
        <s v="proyectos tecnicos de colombia sas proyteco sas"/>
        <s v="RAFAEL HERNAN AMEZQUITA MEDINA"/>
        <s v="RICARDO ANZOLA CARDENAS"/>
        <s v="RINCON RODRIGUEZ HECTOR ALIRIO"/>
        <s v="ROBERT MAURICIO ARDILA MATEUS"/>
        <s v="ROMERO SAENZ OMAR"/>
        <s v="SAAVEDRA CIFUENTES LUIS GABRIEL"/>
        <s v="SAMUEL MAYORGA DUSSAN "/>
        <s v="SANABRIA DEVIA EDITH"/>
        <s v="sandra rocio gaitan"/>
        <s v="SANTIAGO BALLEN AGUDELO"/>
        <s v="santiago sanchez mantilla"/>
        <s v="Sara Peñaranda"/>
        <s v="SECRETARIA DE MOBILIDAD GOBERNACION DE CUNDINAMRCA"/>
        <s v="SENA"/>
        <s v="SEÑORA MARIA DEL CARMEN SUAREZ PINZON"/>
        <s v="SERGIO ESTEBAN PARRAGA MONGUI"/>
        <s v="sergio gacha pinilla"/>
        <s v="SILVA MELO LUIS ANTONIO"/>
        <s v="SOLANO BELTRAN  LEIDY  ROCIO"/>
        <s v="SUARIQUE GAMA PABLO EMILIO"/>
        <s v="TRANSPORTE GACHETA"/>
        <s v="TRASNPORTE GACHETA"/>
        <s v="UNIDAD ADMINISTRATIVA ESPECIAL PARA LA GESTION DE RIESGO DE DESASTRES DE CUNDINAMARCA"/>
        <s v="UNIDAD NACIONAL PARA LA GESTION DEL RIESGO DE DESASTRES"/>
        <s v="Unidad Nacional para la Gestión del Riesgo de Desastres UNGRD"/>
        <s v="Valentina Mahecha"/>
        <s v="VANNESA ROJAS CASTILLO"/>
        <s v="Veeduría de Movilidad Tránsito y Transporte de Cundinamarca"/>
        <s v="VICTOR MANUEL ALARCON CAÑON"/>
        <s v="Walter Contreras Ibagón"/>
        <s v="WILLIAM JOSE SANCHEZ VEGA"/>
        <s v="wilson esteban barrero piña"/>
        <s v="Wilson Fernando Martínez Quintero"/>
        <s v="WILSON GIOVANNY QUIROGA MONSALVE"/>
        <s v="yaislyth bulla"/>
        <s v="yeins enrique cortes rodriguez"/>
        <s v="YENNER DAYANNA DUARTE VARGAS"/>
        <s v="YENNY ESMERALDA GUIO CIFUENTES"/>
        <s v="Yessenia Rodriguez"/>
        <s v="YESSICA SELENNE SIERRA SANDOVAL"/>
        <s v="YOHANA ALZATE GUTIERREZ"/>
        <s v="yomar enrique garzon romero"/>
        <s v="YUDI ASTRID VASQUEZ JARAMILLO"/>
        <s v="Yury Lorena Sanchez Cadena"/>
      </sharedItems>
    </cacheField>
    <cacheField name="Referencia" numFmtId="0">
      <sharedItems count="418" longText="1">
        <s v="&#10;ASUNTO SOLICITUD DE COPIA DE CONTRATO O PROYECTO ARREGLO VIA PACHO LA PALMA PROVINCIA DE RIO NEGRO &#10;&#10;kerenvalentina@gmail.com&#10;tel3203202518"/>
        <s v="&#10;De: Sandra Lourdes Torres Mancera &#10;Enviado el: lunes, 8 de agosto de 2022 10:24 a. m.&#10;Para: Contacto Instituto de Infraestructura y Concesiones &lt;contactenosiccu@cundinamarca.gov.co&gt;&#10;CC: miltonjlopez78@gmail.com; contactenos@silvania-cundinamarca.gov.co&#10;&#10;&#10;&#10;&#10;&#10;REFERENCIA: TRASLADO POR COMPETENCIA ART. 21 LEY 1755 DE 2015&#10;Radicado 2022072330 de fecha 14/07/2022 10:37:24.0&#10;Asunto: solicitud Milton Jesús López Rodríguez y otros (155), construcción de Box Coulvert"/>
        <s v="&#10;De: sebastian moya arias [mailto:sebaxtiia@gmail.com] &#10;Enviado el: viernes, 29 de julio de 2022 10:36 a. m.&#10;Para: Contacto Instituto de Infraestructura y Concesiones&#10;Asunto: Fwd: DOC ICCU&#10;"/>
        <s v="&#10;Devisab&#10;Asunto: Traslado por competencia radicado Invias 85856 del 12 de agosto de 2022&#10;Respetada Doctora Nancy:&#10;De conformidad con el artículo 21 de la Ley 1755 de 2015, ¿Por medio de la cual se regula el Derecho&#10;Fundamental de Petición y se sustituye un título del Código de Procedimiento Administrativo y de lo&#10;Contencioso Administrativo¿, de manera atenta le remitimos copia de la solicitud interpuesta por el&#10;señor Roberto Jose Vergara, mediante la cual solicita: &quot;...que me certifique las señales de transito&#10;instaladas desde el KM 8+500 hasta el KM 8+900 de la vía que de Funza conduce a Chía sentido Funza&#10;- Chía instaladas para el 27 de mayo de 2015 con la ubicación exacta de cada señal en lo que a metros&#10;de cada señal se refiere. ¿&quot;. Lo anterior por ser competentes para responder directamente al&#10;peticionario, pues la vía en mención está en jurisdicción del ICCU"/>
        <s v="&#10;GOBERNACION DE CUNDINAMARCA&#10;Asunto: PQR Traslado por competencia Rad 2022086350 de fecha Agosto   18 de 2022&#10;POLICIA NACIONAL Sr,intendente pedro mora duarte   , indica:&#10; &#10;¿Anonimo - 80056946 - - intendente pedro mora duarte - - ponal san antonio te - - - - torio_c0340=n - - a= - - - torio_c0183=n - - arbol riesgo caida km 22+650 via soacha - el colegio - ud_c0316=2000¿ CONCESION DEVISAB&#10;&#10;"/>
        <s v="&#10;Ing Heiner R Oscar Soacha &#10;De: Contactenos Gobernacion de Cundinamarca &#10;Enviado el: martes, 23 de agosto de 2022&#10;Para: Contacto Instituto de Infraestructura y Concesiones &lt;contactenosiccu@cundinamarca.gov.co&gt;&#10;CC: rubielajb@gmail.com&#10;Asunto: RV: Envío solicitud vias vereda Soacha &#10;"/>
        <s v="&#10;para GIOVANNY CENDALES &#10;De: Nancy Valbuena Ramos &#10;Enviado el: miércoles, 10 de agosto de 2022 3:48 p. m.&#10;Para: Contacto Instituto de Infraestructura y Concesiones&#10;Asunto: RV: Traslado por competencia Rad 2022082750 usuario Sr, carlos arturo reina camacho  , indicaCedula de ciudadania - 19350120 - - carlos arturo reina camacho - - - 3108738363 - carrera 48 # 22-83 casa 13 - carlosarturoreina@yahoo.com comedidamente efectuó petición que se emita un certificado, indicando la fecha de terminación del contrato de interventoría sop-v-641-2002, ejecutado por el consorcio venecia con nit 830.113.214-6, del cual fui representante legal.&#10;la certificación es para dar respuesta a la dian&#10;&#10;"/>
        <s v="&#10;Para: Contacto Instituto de Infraestructura y Concesiones &lt;contactenosiccu@cundinamarca.gov.co&gt;&#10;Asunto: REMISIÓN DERECHO DE PETICIÓN LUZ ALAPE via funza bogota&#10;&#10;&#10;&#10;Reciba un cordial saludo de la Administración Municipal, &quot;Funza, Ciudad líder&quot; y de la Secretaría de Movilidad. &#10;&#10;Remito el documento referido en el asunto. &#10;&#10;Cordialmente, &#10;&#10;HÉCTOR CAMILO FORERO ESTUPIÑAN&#10;Secretario de Movilidad&#10;Carrera 1 N° 23A - 13 Barrio Hato&#10;Centro de Pedagogía Vial &#10;Código Postal: 250020&#10;Tel:6018237692&#10;Celular: 3008296674&#10;e-mail movilidad@funza-cundinamarca.gov.co&#10;"/>
        <s v="&#10;PERIMERTRAL DE ORIENTE &#10;Derecho de peticion (visita gobernador) concejales de fomeque, choachi, ubaque, caqueza , la calera, ref. peticiones varias sector salud, educacion y otros, solicita mesa de trabajo&#10;"/>
        <s v="&#10;Supervisor de Caqueza &#10;De: vitelmomarquez@hotmail.com [mailto:vitelmomarquez@hotmail.com] &#10;Enviado el: martes, 23 de agosto de 2022 &#10;Para: Contacto Instituto de Infraestructura y Concesiones &lt;contactenosiccu@cundinamarca.gov.co&gt;&#10;Asunto: Hola buenos días , envió copia de radicación de una queja del alcantarilla vereda el campin, UBICADO EN CAQUEZA CUNDINAMARCA , MIL GRACIAS POR LA ATENCION &#10;&#10;"/>
        <s v="&#10;SUPERVISOR YACOPI&#10;PQR REDES SOCIALES FACEBOOK&#10;Arreglo vias por Hola invernal &#10;Luis Eduardo Martínez&#10;Celular: 3112779163&#10;Correo electrónico: eduardomar1018@hotmail.com&#10;&#10;&#10;"/>
        <s v=" derecho de peticion-corporacion humana y social-carlos humberto perez moreno-solicitud de copias de la documentación de todos los proyectos presentando y aprobados por usted para el municipio.&#10;"/>
        <s v=" Oscar Alexander Sesquile Martinez &#10;Para: Contacto Instituto de Infraestructura y Concesiones &lt;contactenosiccu@cundinamarca.gov.co&gt;&#10;Asunto: Envío queja de mal estado y abandono de las vías los alpes quipile&#10;De: Oscar Alexander Sesquile Martinez [mailto:oscar.sesquille@fiscalia.gov.co] &#10;&#10;"/>
        <s v=" recursos-zamira rodriguez-junta de accion comunal vereda pueblo viejo-sector manjui zipacon-solicitud de apoyo pavimentación de la via cerro majui&#10;"/>
        <s v=" revision juridica, visita sr gobernador al municipio, biviana jimenez palacios pdte jac del municipio, ref. solicitud de colaboración en arreglo de vias&#10;"/>
        <s v=" revision juridica, vista del sr gobernador al municipio,presidentes jac del municipio de tibacuy y concejales, ref. afectación ola invernal via departamental boqueron bateas (adjunta 1cd)&#10;"/>
        <s v=" solicitud (visita gobernador) martha ruth cardenas, presidenta jac barrio mirador ref. sobre caso de pavimentacion calle 14 barrio mirador de agua de dios&#10;"/>
        <s v=" Supervisión Apulo &#10;Asunto: Traslado por competencia Rad. 2022082709 de fecha agosto 09 de 2022Solicitud de permiso Enel Colombia S.A. E.S.P. proyecto APULO SOLAR - VENTUS. Vía Anapoima Apulo DEVISAB.El archivo  adjunto corresponde a una solicitud de las intervenciones viales hechas en este gobierno,por lo cual se da traslado a la Subgerencia de Infraestructura por ser de su competencia. REVISAR COMENTARIO ADJUNTO SUBGERENCIA DE CONCESIONES."/>
        <s v="¿Buen día;&#10; &#10;Que debo hacer para poder solicitar la tarjeta electrónica para excepción de peaje en la auto norta ya que voy a vivir en tocancipa y trabajo en Bogotá, quisiera saber que requisitos solicitan¿&#10; &#10;Agradezco dar respuesta oportuna y de fondo al peticionario&#10;"/>
        <s v="ADOLESCENTE - Cedula de Extranjeria - fas - fa -  -  - 326 W 47th St - Belarús - CHOCO -  ALTO BAUDO - permisos.mt.bt@enel.com - permisos.mt.bt@enel.com - Correo Electrónico - permisos.mt.bt@enel.com - a= - . - ud_c0316=2000 "/>
        <s v="Afectación de la vía departamental Nilo ¿ Ricaurte, curva denominada ¿La Atarraya¿ ubicada en el K8+300, tomando como K0+000 el cruce de la Ruta 40 con la vía La floresta."/>
        <s v="APP&#10;Asunto: Traslado del radicado 2022E1029758 del 2022-08-19&#10;Cordial saludo Dr. García,&#10;Por considerarlo de su competencia y en cumplimiento de lo establecido en el artículo 21 de la Ley 1755 de 2015,&#10;remitimos la petición interpuesta por Orgaliza Ecogranja, en relación con el &quot;Derecho de Petición en respuesta al radicado&#10;CE-2022305122 de 2/8/2022; consecuente con la respuesta del derecho de petición radicado ICCU 2022006283 ¿&#10;¿Derecho de petición en concordancia con su respuesta CE - 2022303300, Respuesta a derecho de petición radicado&#10;ICCU 2022003162¿, propuesta de Odinsa por APP, proyecto vial carretero, Perimetral de la Sabana.&quot;&#10;Respetuosamente, solicitamos enviar a los ciudadanos con copia a este Ministerio la respuesta emitida por ustedes citando&#10;el radicado del asunto.&#10;Cordialmente,"/>
        <s v="ara: Contacto Instituto de Infraestructura y Concesiones &lt;contactenosiccu@cundinamarca.gov.co&gt;&#10;Asunto: Solicitud de intervención Vía Departamental Casco Urbano Municipio de Viota.&#10;&#10;Feliz Mañana Señora  Nancy Valbuena Ramos&#10;&#10;La Empresa de Servicios Públicos de Viotá S.A.S E.S.P mediante el oficio número CE-CO-0594-2022. Se realiza la solicitud para la intervención de la vía departamental para el arreglo de la red principal de alcantarillado. En el Barrio Centro con Coordenadas Geográficas con Latitud 4°31´15.60&quot;N Longitud 74°31´22.46&quot; &#10;&#10;-- &#10;Cordialmente,&#10;&#10; &#10;Carlos Fernando Viracacha Castillo&#10;Esp. Gerencia de la seguridad y Salud en el trabajo&#10;Ingeniero ambiental - Administrador de empresas&#10;Tecnólogo en desarrollo ambiental&#10;Tecnólogo en Formulación y evaluación de proyectos&#10;Empresa de Servicios Públicos de Viotá S.A.S E.S.P&#10;Correo: ambientalepv@gmail.com&#10;"/>
        <s v="arreglo via san antonio &#10;Cedula de ciudadania - 80056946 - - intendente pedro mora duarte - - - 0 - inspeccion de santandercito - pedro.mora@correo.policia.gov.co - correo electrónico - pedro.mora@correo.policia.gov.co - a= - cundinamarca - san antonio del tequendama - otro - policia nacional - oficio policia nacional - ud_c0316=2000"/>
        <s v="ARREGLO Y MANTENIMIENTO DE VIAS SECUNDARIAS DEL MUNICIPIO DE JUNIN  VEREDA APOCENTRO SECTOR QUEBRADA NEGRA &#10;2 FOLIOS &#10;Correo eletronio &#10;jramos1904@hotmail.com&#10;3143425102&#10;3212076800&#10;jaime alonso Ramos Garavito&#10;Representante legal "/>
        <s v="asunto  Derecho de peticion autorizacion construccion de anden  privado predio avenida 9 n 22 municipio de funza via conceionda DEVISAB &#10;14 FOLIOS &#10;1 MEMORIA &#10;CORREO: disanpedro@live.com &#10;TEL 3112724754&#10;Se entrega fisico luz dary "/>
        <s v="ASUNTO ARREGLO AREA EXTERNA DE SALON COMUNAL COMUNA 5 DE SAN MATEO MUNICIPIO DE SOACHA &#10;TEL 3235280152&#10;&#10;correo ilnarare2012@gmail.com &#10;KRA 20 ESTE # 32 B 67 SAN MATEO SOACHA  1 FOLIO "/>
        <s v="Asunto cambio de placa &#10;Alvaro  Hurtado Mora &#10;hurtadomora183@gmail.com"/>
        <s v="asunto Derecho de peticion por afectacion terreno via concesionada panamericana por obras inconclusas al no haber echo  la perfilacion de terreno los gaviones en el municipio de viani a ala altura Vereda Balunda.&#10;cordial saludo&#10;Campo Elias Zamora  Leon&#10;&#10;3104847577&#10;Correo eletronico campozamoraleon@gmail.com&#10;cra 100 n 15a 90 int 9 casa 11&#10;folios 3"/>
        <s v="ASUNTO DERECHO DE PETICION SOLICITUD DE INTERVENCION DERRUMBE ERL CHALET VIA PRINCIPAL MUNICIPIO DE JUNIN&#10;4 FOLIOS &#10;jacpuentelicio@gmail.com&#10;cfrodriguezc@unal.edu.co"/>
        <s v="asunto mediante la cual la Sra,  mariela vaca de lopez   , indica:carretera está en unas pésimas condiciones: huecos, falta de señalización, falta de demarcación, vía sin berma, vegetación sobre el pavimento FUSAGASUGA&#10; &#10;"/>
        <s v="Asunto: (20225220596541_1) Envío de notificación radicado 20225220596541&#10;Importancia: Alta&#10;&#10;&#10;De conformidad con el artículo 21 de la Ley 1437 de 2011, respetuosamente se da traslado del oficio relacionado en el asunto, mediante el cual el señor Marc Robert Williams solicita información relacionada con el camino veredal que pasa por la finca San Agustín de la vereda Guadualones del Municipio de Yacopi-Cundinamarca"/>
        <s v="Asunto: Correspondencia del Instituto Nacional de Vías - oficios: DTCUN 44255 enviorespuestas@invias.gov.co traslado por competencia YANED GARZON CHAPARRO&#10;&lt;yanedgarzon@yahoo.es&#10;Buen día, la presente es para informar que en el km 62 +400 metros, vía la mesa Anapoima, (pasando el piqueteaderode la puerta de san pedro antes del peaje) la vía presenta un hundimiento que cada día empeora DEVISAB"/>
        <s v="Asunto: Correspondencia del Instituto Nacional de Vías - oficios: DTCUN 45831 (EMAIL CERTIFICADO de enviorespuestas@invias.gov.co) PQR USUARIO ARREGLO VIA DE BACHE MOSQUERA &#10;&#10;&#10;&#10;Apreciado usuario:    &#10;  &#10;El Grupo de Atención y Relacionamiento al Ciudadano del Instituto Nacional de Vías, se permite enviarle a través de los archivos adjuntos, la siguiente documentación dirigida a usted.   &#10;  &#10;Oficio con radicación: DTCUN 45831&#10;"/>
        <s v="Asunto: Correspondencia del Instituto Nacional de Vías - oficios: DTE-GP 45235 (EMAIL CERTIFICADO de enviorespuestas@invias.gov.co) SOACHA DEVISAB&#10;&#10;&#10;"/>
        <s v="Asunto: Correspondencia del Instituto Nacional de Vías - oficios: SA-GARC 43885 (EMAIL CERTIFICADO de enviorespuestas@invias.gov.co) peaje usuario devisab &#10;&#10;"/>
        <s v="Asunto: Derecho de petición &#10; &#10;Buenas tardesEs para pedirle el favor sobre la solución de mi caso, el cual exprese en el correo que envíe el día lunes, sobre el chip de tarifa especial del peaje San Miguel&#10;&#10;Me dirijo con todo respeto a ustedes para informarles que el día miercoles 10 de agosto me informan en la caseta del peaje de San Miguel, vía fusa - Sibaté que el chip de tarifa preferencial no se encontraba activa en el ICCU, en la caseta si está registrada, me informan que el proceso es enviarles un correo para la solución de esta situación. Agradezco de antemano su atención para la pronta solución de esta situación&#10;Adjunto la carta de aprobación emitida por el ICCU&#10;Att.&#10;&#10;Walter Contreras Ibagón&#10;Ingeniero Mecánico&#10;Instructor Sena CTT&#10;Autopista sur Cra, 4 # 53 - 54 Zona industrial&#10;Cazucá, Soacha Colombia&#10;Tel 313 873 19 19&#10;waltercontreras@live,com&#10;&#10;"/>
        <s v="Asunto: DOCUMENTOS COMPLETOS CONVENIO PEAJE AMOLADERO GUAVIO&#10;&#10;Cordial saludo&#10;&#10;Adjunto documentos COMPLETOS,  requeridos para que por favor me colaboren en la inscripción al convenio del peaje AMOLADERO GUAVIO..&#10;&#10;QUEDO ATENTA&#10;&#10;ATT: MARCELA CHACON LOPEZ&#10;CC 20.865.627&#10;CELULAR: 3112124473&#10;EMAIL: marcelitar1313@gmail.com&#10;"/>
        <s v="Asunto: Fwd: Solicitud de información verificación permanencia de la señora KATHERIN LIZETH BOHÓRQUEZ Secretaria de Planeación y Desarrollo Territorial del Municipio de San Francisco Cundinamarca, en las instalaciones del ICCU el día 31 de mayo de 2022- Actuac...&#10;&#10;"/>
        <s v="Asunto: Fwd: Solicitud de parque derecho de peticion por el Bienestar del adulto mayor y la niñez  municipio de Madrid cundinamrca nos adjudiquen  un par de maquinas."/>
        <s v="Asunto: Fwd: TRANSPORTES GACHETA SAS - SOLICITUD DISPOSITIVO TAC&#10;De: TRANSPORTES GACHETA [mailto:transgacheta@gmail.com] &#10;&#10;Buenas tardes, con el mayor respeto reenvio oficio solicitando instrucciones para colocar el dispositivo tac en los 16 vehículos que estan vinculados a TRANSPORTES GACHETA S.A.S., estuve en las dependencias del ICCU el pasado jueves 25 de agosto y me informaron que enviara un comunicado, pero al momento no he recibido instrucción del procedimiento a seguir.  Nosotros ya contamos con tarifa especial,  en el peaje del Amoladero nos informaron que debemos tener el dispositivo tac. &#10;&#10;En el comunicado formal adjunto las 16 tarjetas de propiedad de los vehículos&#10;&#10;Agradezco la atención prestada&#10;&#10;&#10;"/>
        <s v="Asunto: P2S-ICCU-386 PERSONAL MINIMO EN ESTACIONES DE PEAJE"/>
        <s v="Asunto: PQRS Redes &#10;&#10;&#10; PQRS de la red social Facebook.MANTENIMIENTO VIAL GACHETA&#10;&#10;Cristian Camilo Urrego Ramírez  &#10;Celular: 3155856538&#10;Correo: Cam8725@hotmail.com&#10;"/>
        <s v="Asunto: RV: 'Papeles caseta de recaudo amoladero&#10;De: Andrea Herrera [mailto:pao_lyun30@hotmail.com"/>
        <s v="Asunto: RV: Actualizar datos beneficio chip peje nuevo salto"/>
        <s v="Asunto: RV: Correspondencia del Instituto Nacional de Vías - oficios: SGI 41701 (EMAIL CERTIFICADO de enviorespuestas@invias.gov.co) TRASALDO DERECHO DE PETICION VIA GUASCA &#10;&#10;"/>
        <s v="Asunto: RV: SOLICITUD INFORMACION MANTENIMIENTO VIA SIBERIA - TENJO &#10;Angela Paez&#10;________________________________________&#10;De: ASOCIACION DE PROPIETARIOS MERIDOR &lt;asopm@hotmail.com&gt;&#10;"/>
        <s v="Asunto: RV: Solicitud Inspección y derecho de petición. (EMAIL CERTIFICADO de contactenos@ani.gov.co) &#10;&#10;De: Contacto Instituto de Infraestructura y Concesiones &#10;Enviado el: martes, 23 de agosto de 2022 &#10;1.   Desde el mes de Mayo aproximadamente del presente año, en la vereda de java del municipio de Albán Cundinamarca, sector de la escuela, en uno de los predios de este sector, se está disponiendo como botadero de material producto de derrumbes o del material de extracción por el mantenimiento de la concesionaria panamericana.&#10;"/>
        <s v="Asunto: SOLICITUD CHAT DESPACHO DEL GOBERNADOR&#10;&#10;Buen día&#10; &#10;Envío para su conocimiento y fines pertinentes la solicitud que nos llega al chat del celular del despacho del Gobernador. Quedo atenta a la respuesta que se dé a la peticionaria Cristina Martinez del municipio de Vergara, Cel. 3134256867.arreglo de via vergara&#10; &#10;&#10; &#10;"/>
        <s v="Asunto: Traslado por competencia Rad. 2022085777 de fecha agosto 18 de 2022&#10;  &#10;De manera atenta me permito dar traslado por competencia en los términos del artículo 21 de la ley 1755 de 2015, de la comunicación citada en el asunto mediante la cual el Sr. Luis Gabriel González Cuellar, indica:&#10; &#10;¿Buenos dias en uso del derecho de petición y como residente del municipio de Cota  DEVISAB CORREO lugagongmail.com&#10;CRISTÓBAL SIERRA SIERRA&#10;Director Atención al Usuario&#10;Gobernación de Cundinamarca&#10;&#10;"/>
        <s v="Asunto: Traslado Radicado No. 79843 del 29/07/2022&#10;Wilson Rincon &lt;wilson.rincon@mueblesyaccesorios.com.co&gt;&#10;DEVISAB&#10;&#10;me dirijo a ustedes con el fin de solicitar intervención con la parte operativa y administrativa encargada de&#10;dicho peaje ya que la operación de este lugar está afectando la movilidad de transporte sobre está vía, está situación se&#10;ha convertido el diario vivir de todas las personas que nos trasladamos desde Soacha a Mosquera y no se ha visto la&#10;gestión para mejoras de dicha operación, de su colaboración por favor ya que se está generando trancones de largo&#10;trayecto.&#10;Gracias por la atención&#10;Quedó atento&#10;Este"/>
        <s v="Asunto: traslado reclamo accidente causado al vehículo de placas mqo892.&#10;"/>
        <s v="Buenas tardes&#10;Envío documentos del señor Jhon Jairo USMA &#10;Cédula: 1057784177 para beneficio chip peaje nuevo salto para vehículo de Icat&#10;Placa: HSW 975&#10;Color: Rojo fuego&#10;Modelo 2014&#10;Marca Suzuki&#10;Mil gracias enviar respuesta al siguiente correo jacomunalcharquito@gmail.com&#10;"/>
        <s v="Buenas tardes &#10;Envío documentación a nombre de Martha sarmiento Carreño cédula 41638898 de Bogotá cumpliendo con la resolución 370 del 2021 &#10;Vehículo Icat&#10;Placa:MVR 168&#10;Color negro perlado&#10;Marca Great Wall&#10;modelo 2013&#10;Muchas gracias enviar respuesta a este correo&#10;drdavid2016life@gmail.com&#10;jacomunalcharquito@gmail.com&#10;"/>
        <s v="Buenas tardes.&#10;Envío documentación de José plinio Domínguez cédula 11321396 de viota&#10;Cumpliendo la resolución 370 de 2021&#10;Vehículo Icat&#10;PlacaFBK 604&#10;Color: plata escuna&#10;Marca: Chevrolet&#10;Mil gracias enviar respuesta al siguiente correo jacomunalcharquito@gmail.com&#10;"/>
        <s v="Choachi&#10;&#10;Buenas tardes, quisiera solicitar su ustedes ayuda para poder arreglar la vía principal del municipio de choachi&#10;"/>
        <s v="Comunicación enel colombia - situación de bloqueo central de generación guavio municipio de ubalá&#10;"/>
        <s v="concesión panamericana &#10;Asunto: Derecho de peticion acceso vehicular - via concesionada Panamericana&#10;&#10;correo s.rociogaitan@hotmail.com &#10;3115680226&#10;3118962307&#10;1 folio "/>
        <s v="Conunicado paro civico por mal estado de via santa maria (boyaca) - inspeccion de mambita (cund)&#10;"/>
        <s v="Cordial saludo, &#10;&#10;Somos habitantes del municipio de Junín Cundinamarca y estamos viajando permanentemente entre Bogotá y Junín, pasando por el peaje AMOLADERO ICCU - 036.2021&#10;&#10;Agradecemos nos informen que papeles debemos anexar y ante que entidad se deben presentar para obtener la exención o rebaja en el pago del peaje mencionado&#10;&#10;Quedamos a la espera de sus comentarios&#10;&#10;Atentamente, &#10;              &#10;  Patricia Rodríguez Beltrán &#10;    patrirobel@yahoo.com&#10;      Celular 3115756377&#10;"/>
        <s v="De manera respetuosa y amable anexo documental requerida para aplicar trámite excepción peaje Pacho. &#10;&#10;Anexo formulario y en otro archivo magnético tarjeta de propiedad, cédula y residencia.&#10;&#10;Muchas gracias por la atención prestada. &#10;&#10; Att&#10;&#10;ROBERT MAURICIO ARDILA MATEUS &#10;CC 79132586&#10;CEL 3202318692&#10;"/>
        <s v="De: ANA MERY PERILLA SANCHEZ [mailto:anameryper@hotmail.com] &#10;Enviado el: miércoles, 24 de agosto de 2022 &#10;Para: Contacto Instituto de Infraestructura y Concesiones&#10;CC: ANA MERY PERILLA SANCHEZ&#10;Asunto: ASPIRANTE A TARIFA ESPECIAL DE PEAJE MERCEDES SANCHEZ C.C. 52.115.343&#10;&#10;Respetuoso saludo, &#10;&#10;En archivo adjunto me permito remitir formulario aspirante a tarifa especial de peaje  en la vía Pacho - Cundinamarca, con sus documentos anexos. &#10;&#10;&#10;&#10;Las notificaciones se recibirán a través de este correo anameryper@hotmail.com, teléfonos de contacto 3212700857, llamada a WhatsApp o directo dependiendo de la señal  al 3133821878 o al 3208148844, dirección en Bogotá, direccion fija Calle 153 # 115-40 interior 7 casa 14.  &#10;&#10;Quedamos atentos para el tramite, &#10;&#10;&#10;MERCEDES SANCHEZ DE PERILLA &#10;C.C. 23.693.958 &#10;"/>
        <s v="De: Andrea Herrera mailto:pao_lyun30@hotmail.com Para: Contacto Instituto de Infraestructura y Concesiones Asunto: Papeles caseta de recaudo amoladero.pdf Buenas tardes hago envio de los papeles requeridos para la caseta de recaudo del amoladero.Gracias quedo atenta en este mismo correo. Paola Andrea Herrera Beltrán Enviado desde mi HUAWEI P30"/>
        <s v="De: Angie Valentina Romero Baquero angievalentinaromerobaquero@gmail.com &#10;&#10;Para: Contacto Instituto de Infraestructura y Concesiones &lt;contactenosiccu@cundinamarca.gov.co&gt;&#10;Asunto: Documentos para solicitud de chip&#10;&#10;Buen día envió documentos para la solicitud del chip  &#10;"/>
        <s v="De: Antonio Galindo [mailto:automotoreshsrp@gmail.com] &#10;Enviado el: lunes, 22 de agosto de 2022 &#10;Para: Contacto Instituto de Infraestructura y Concesiones &lt;contactenosiccu@cundinamarca.gov.co&gt;&#10;Asunto: Solicitud Tarifan especial Peaje Pacho OFU-026&#10;&#10;Señores ICCU buenos días.&#10;Envío anexó la solicitud junto con los documentos solicitados,  para la tarifa especial  del vehículo FORD RANGER de placa OFU-026 de propiedad de la ESE Hospital san Rafael de Pacho Nit: 800099860-5.&#10;&#10;En espera de su valiosa colaboración.&#10;&#10;Cordialmente &#10;&#10;ANTONIO GALINDO PARADA&#10;LÍDER PARQUE AUTOMOTOR&#10;"/>
        <s v="De: Antonio Galindo [mailto:automotoreshsrp@gmail.com] &#10;Enviado el: lunes, 8 de agosto de 2022 &#10;Para: Contacto Instituto de Infraestructura y Concesiones &lt;contactenosiccu@cundinamarca.gov.co&gt;&#10;Asunto: Fwd: SOLICITUDA TARIFA ESPECIAL PEAJE PACHO -ZIPA QUIRA HOSPITAL SAN RAFAEL DE PACHO VEHICULO OFICIAL &#10;Cordialmente.&#10;&#10;ANTONIO GALINDO PARADA &#10;LÍDER PARQUE AUTOMOTOR&#10;&#10;ESE hospital San Rafael de Pacho   &#10;"/>
        <s v="De: Claudia Salamanca [mailto:claudiastel12@gmail.com] &#10;&#10;Para: Contacto Instituto de Infraestructura y Concesiones&#10;Asunto: Solicitud Cambio de chip&#10;&#10;Buen días señores ICCU, pido el favor cambiar chip de tarifa especial de peaje San Miguel de la placa numero NAK246 al la nueva placa UEW834, debido a cambio de carro. Agradezco su colaboración. Y Anexo licencia de tránsito y cédula. &#10;&#10;Enviado desde mi HUAWEI Y8s&#10;"/>
        <s v="De: Claudia Salamanca [mailto:claudiastel12@gmail.com] &#10;Enviado el: jueves, 18 de agosto de 2022 &#10;Para: Contacto Instituto de Infraestructura y Concesiones&#10;Asunto: Asunto :Cambio de chip&#10;&#10;Buenos días por favor para cambiar chip de tarifa especial de peaje San Miguel del carro de placas numero NAK246 al numero UEW834. &#10;&#10;---------- Forwarded message ---------&#10;De: Claudia Salamanca &lt;claudiastel12@gmail.com&gt;&#10;Date: jue., 18 ago. 2022, &#10;Subject: Cambio de chip&#10;To: contactenosiccu@cundinamarca.gov.co &lt;contactenosiccu@cundinamarca.gov.co&gt;&#10;&#10;Buenos días. Por favor cambiar chip de tarifa especial peaje San Miguel.. Por motivo de Cambio de  carro de placa numero NAK246 al UEW834. &#10;Muchas gracias, quedo atenta. &#10;&#10;Enviado desde mi HUAWEI Y8s&#10;"/>
        <s v="De: Claudia Salamanca [mailto:claudiastel12@gmail.com] &#10;Enviado el: viernes, 26 de agosto de 2022 &#10;Para: Contacto Instituto de Infraestructura y Concesiones &lt;contactenosiccu@cundinamarca.gov.co&gt;&#10;Asunto: Cambio de chip&#10;Importancia: Alta&#10;&#10;Buenos días, este correo es con el fin de solicitar el cambio de tarjeta de tarifa especial del peaje de San Miguel del carro con placas NAK246 al carro UEW834,tuve que cambiar el carro y requiero continuar con la tarifa especial por motivo que debo desplazarme todos los días a mi lugar de trabajo y paso por el peaje de San Miguel todos los días.. Les agradezco su colaboración y atención. Quedo atenta. &#10;&#10;Enviado desde mi HUAWEI Y8s&#10;"/>
        <s v="De: COMUNIDAD UNIDA ALBAN [mailto:albanprospero2022@gmail.com] &#10;Enviado el: lunes, 22 de agosto de 2022 &#10;Para: contactenos@alban-cundinamarca.gov.co; contactenos@ani.gov.co; concejo@alban-cundinamarca.gov.co; alcaldia@alban-cundinamarca.gov.co; Contacto Instituto de Infraestructura y Concesiones &lt;contactenosiccu@cundinamarca.gov.co&gt;; sau@car.gov.co&#10;Asunto: Re: Solicitud Inspección y derecho de petición.&#10;&#10;&#10;"/>
        <s v="De: Contabilidad Linova [mailto:contabilidad@linova.com.co] &#10;Enviado el: miércoles, 27 de julio de 2022 5:03 p. m.&#10;Para: Contacto Instituto de Infraestructura y Concesiones &lt;contactenosiccu@cundinamarca.gov.co&gt;&#10;Asunto: SOLICITUD CAMBIO CALCOMANIA A DISPOSITIVO ELECTRONICO&#10;&#10;Buen dia.&#10;&#10;Adjunto enviamos carta de solicitud y demás documentos, para el cambio de calcomania a Chip electrónico del vehículo de placas SMG 554, de la tarifa social peaje nuevo salto.&#10;&#10;Gracias &#10;&#10;Cordial saludo, &#10;&#10;Dpto Contabilidad&#10;LINOVA SAS&#10;Tel: 6124889&#10;"/>
        <s v="De: Contactenos Gobernacion de Cundinamarca&#10;Enviado: miércoles, 03 de agosto de 2022 &#10;Para: Comite de Convivencia ICCU; Notificaciones Judiciales ICCU; Nancy Valbuena Ramos&#10;Cc: dediosgomezraul@gmail.com&#10;Asunto: RV:PARA VERIFICACION QUE NO QUEDE PORFUERA PROYECTO DE CHOCONTA &#10;&#10;por considerarlo de su competencia me permito remitir Peticion para fines pertinentes&#10;&#10;&#10;Cordial saludo,&#10;De: Raul De Dios Gomez &lt;dediosgomezraul@gmail.com&#10;"/>
        <s v="De: Contactenos Gobernacion de Cundinamarca &#10;Enviado el: jueves, 11 de agosto de 2022 &#10;Para: Contacto Instituto de Infraestructura y Concesiones&#10;CC: administracion@ceycorp.com&#10;Asunto: RV: Derecho de petición RUT Y EXPEDICIO DE FACTURA POR PAGO DE COPIAS DE CONTRATO 353-2020 E INFORME, DECRETO RESOLUCION POR NO EMISION DE FACTURA ELETRONICA  POR PARTE DE LA ENTIDAD &#10; &#10;Buen día, &#10; &#10;Mediante la presente nos permitimos adjuntar nuevamente comunicado en el cual se le realiza petición especial a la entidad a fin de obtener la factura electrónica solicitada con anterioridad de una compra realizada con la entidad. &#10; &#10;Quedo atenta, muchas gracias&#10; &#10;&#10;"/>
        <s v="De: Contactenos Gobernacion de Cundinamarca &#10;Enviado el: martes, 2 de agosto de 2022 &#10;&#10;De: Santiago Ballén &lt;santiagoballen0@outlook.com&gt;&#10;Para: Contactenos Gobernacion de Cundinamarca&#10;Asunto: SOLICITUD DE INFORMACIÓN- LEY DE TRANSPARENCIA &#10; &#10;Buenas tardes, haciendo uso del derecho fundamental de petición basado en la ley de transparencia, adjunto la siguiente solicitud de información.  &#10;&#10;Quedo atento. &#10;&#10;Santiago Ballén&#10;"/>
        <s v="De: Contactenos Gobernacion de Cundinamarca &#10;Enviado el: miércoles, 17 de agosto de 2022 &#10;Para: Contacto Instituto de Infraestructura y Concesiones &lt;contactenosiccu@cundinamarca.gov.co&gt;&#10;CC: administracion@ceycorp.com&#10;Asunto: RV: Traslado Derecho de petición &#10;&#10;"/>
        <s v="De: Contactenos Gobernacion de Cundinamarca &#10;Enviado el: viernes, 26 de agosto de 2022 &#10;Para: Contacto Instituto de Infraestructura y Concesiones &lt;contactenosiccu@cundinamarca.gov.co&gt;&#10;Asunto: RV: Petición respetuosa urgente. Contratos de Obra Pública ICCU ¿ 124 y 15/2022, San Antonio del Tequendama ¿ Santandercito y Troncal de Cundinamarca.&#10;&#10;Por considerarlo de su competencia me permito remitir solicitud para su respectivo trámite. **&#10;De: aldo francisco angulo del castillo &lt;cindesa285@hotmail.com&#10;"/>
        <s v="De: Contactenos Gobernacion de Cundinamarca &#10;Para: Contacto Instituto de Infraestructura y Concesiones &lt;contactenosiccu@cundinamarca.gov.co&gt;&#10;CC: Comunal Guillermo Cardona Moreno &lt;gcardonam@gmail.com&gt;&#10;Asunto: RV: derecho de petición de información municipio de Silvana &#10;"/>
        <s v="De: Contactenos Gobernacion de Cundinamarca &#10;Para: Contacto Instituto de Infraestructura y Concesiones &lt;contactenosiccu@cundinamarca.gov.co&gt;&#10;CC: margara2068@hotmail.com&#10;Asunto: RV: VIA EN MAL ESTADO MUNICIPIO DE GUACHETA&#10;&#10;"/>
        <s v="De: Contacto Instituto de Infraestructura y Concesiones &#10;&#10;Asunto: RV: CALCOMANIA 101.064 VEREDA EL CHARQUITO&#10;&#10;&#10;&#10;De: Alberto Santana Rozo [mailto:alberto.134613@gmail.com] &#10;"/>
        <s v="De: Contacto Instituto de Infraestructura y Concesiones &#10;Enviado el: jueves, 18 de agosto de 2022 &#10;&#10;Asunto: RV: SOLICITUD DE CAMBIO DE CALCOMANIA A CHIP&#10;&#10;&#10;&#10;De: jhon pablo [mailto:pablomedina23@yahoo.es] &#10;"/>
        <s v="De: Contacto Instituto de Infraestructura y Concesiones &#10;Enviado el: jueves, 25 de agosto de 2022&#10;&#10;Asunto: RV: Solicitud Cambio de Calcomanía a TAC ( Chip Electrónico)&#10;&#10;&#10;&#10;De: Adriana Velazco [mailto:adrive512@gmail.com] &#10;"/>
        <s v="De: Contacto Instituto de Infraestructura y Concesiones &#10;Enviado el: jueves, 25 de agosto de 2022 &#10;&#10;Asunto: RV: Beneficio Caseta de Recaudo Pacho Cundinamarca&#10;&#10;&#10;&#10;De: angelica benitez muñoz [mailto:angieb1814@hotmail.com&#10;"/>
        <s v="De: Contacto Instituto de Infraestructura y Concesiones &#10;Enviado el: jueves, 25 de agosto de 2022 &#10;&#10;Asunto: RV: Solicitud tarifa preferencial&#10;&#10;&#10;&#10;De: JOSE CASALLAS [mailto:jobencasallas@gmail.com&#10;"/>
        <s v="De: Contacto Instituto de Infraestructura y Concesiones &#10;Enviado el: jueves, 25 de agosto de 2022 &#10;Asunto: RV: Beneficio Caseta de Recaudo Pacho &#10;De: angelica benitez muñoz [mailto:angieb1814@hotmail.com] &#10;"/>
        <s v="De: Contacto Instituto de Infraestructura y Concesiones &#10;Enviado el: jueves, 25 de agosto de 2022 &#10;Asunto: RV: Documento - 2022084941DERECHO DE PETICION TRASLADO ASUNTO: Solicitud información en el marco de formulación del plan manejo del DRMI Cerro&#10;El Tabor área protegida regional localizada en territorio de los municipios de Pulí, San Juan&#10;de Rioseco y Beltrán en el departamento de Cundinamarca&#10;"/>
        <s v="De: Contacto Instituto de Infraestructura y Concesiones &#10;Enviado el: jueves, 25 de agosto de 2022 4:04 p. m.&#10;&#10;Asunto: RV: TRANSPORTES GACHETA SAS - SOLICITUD DISPOSITIVO TAC&#10;&#10;&#10;&#10;De: TRANSPORTES GACHETA [mailto:transgacheta@gmail.com] &#10;"/>
        <s v="De: Contacto Instituto de Infraestructura y Concesiones &#10;Enviado el: jueves, 4 de agosto de 2022 5:41 p. m.&#10;Asunto: RV: Solución definitiva a problemática de la via municipio la mesa&#10;"/>
        <s v="De: Contacto Instituto de Infraestructura y Concesiones &#10;Enviado el: lunes, 22 de agosto de 2022 &#10;&#10;&#10;&#10;De: Eliana Rico [mailto:elisfj05@gmail.com] &#10;Enviado el: sábado, 20 de agosto de 2022&#10;Buenos dias.                                                                Dando alcance al asunto de referencia me permito solicitar tarifa especial caseta pacho para el vehiculo chevrolet aveo de placa DBK650 por lo cual adjunto la siguiente documentacion.                                   * Formulario aspirante tarifa especial.              * Fotocopia de la tarjeta de propiedad.             * Fotocopia de cedula de ciudadania del propietario.                                                             * certificado de residencia.                                    * Fotocopia "/>
        <s v="De: Contacto Instituto de Infraestructura y Concesiones &#10;Enviado el: lunes, 22 de agosto de 2022 &#10;&#10;&#10;De: Equipo de Cuentas Microsoft [mailto:jenny88_8@hotmail.com] &#10;Enviado el: lunes, 22 de agosto de 2022 10:45 a. m.&#10;Para: Contacto Instituto de Infraestructura y Concesiones &lt;contactenosiccu@cundinamarca.gov.co&gt;&#10;Asunto: Solicitud envío carta de aprobación peaje amoladero &#10;&#10;Respetados señores reciban un cordial saludo  &#10;Soy jennifer fandiño Rodriguez, hace algún tiempo radicamos una documentación para la excepción del pago del peaje del amoladero para el vehículo con placas KBN812, propietario jennifer katerine fandiño Rodriguez con cc 1014195804.&#10;Este proceso fue aprobado por parte de ustedes, el vehículo ya cuenta con la excepción, lastimosamente no me ha llegado el correo con la carta de aprobación para radicarla en el pejaje ya que me dirigí  a este lugar y me informaron que falta este documento (carta de aprobación emitida  por ustedes) &#10;Agradezco su colaboración &#10;Dejo correo para que me sea enviada la carta correo electrónico &#10;jenny88_8@hotmail.com&#10;&#10;Celular 3023133355&#10;&#10;Gracias por su atención. &#10;&#10;&#10;"/>
        <s v="De: Contacto Instituto de Infraestructura y Concesiones &#10;Enviado el: lunes, 22 de agosto de 2022 &#10;&#10;Asunto: RV: Derecho de Petición en respuesta su radicado CE-2022305122 de 2/8/2022; consecuente con respuesta derecho de petición radicado ICCU 2022006283 ¿ ¿Derecho de petición en concordancia con su respuesta CE - 2022303300 , Respuesta derecho de petición radi&#10;&#10;&#10;&#10;De: Orgaliza Ecogranja [mailto:gerpelaez54@gmail.com] &#10;"/>
        <s v="De: Contacto Instituto de Infraestructura y Concesiones &#10;Enviado el: lunes, 22 de agosto de 2022 &#10;&#10;Asunto: RV: papeles para no pago de peaje amoladero&#10;&#10;&#10;&#10;De: YOMAR GARZON [mailto:yomarsanti84@gmail.com&#10;"/>
        <s v="De: Contacto Instituto de Infraestructura y Concesiones &#10;Enviado el: lunes, 22 de agosto de 2022 &#10;Asunto: RV: DERECHO DE PETICION1. Solicitamos se hagan efectivas las pólizas de cumplimiento de la pavimentada vía Lenguazaque ¿ Villapinzón y de la vía Lenguazaque ¿ Ubaté; de acuerdo a que el ICCU asumió la administración de la caseta de recaudo La Balsa. &#10;&#10;&#10;&#10;De: concejo lenguazaque cundinamarca [mailto:concejo@lenguazaque-cundinamarca.gov.co] &#10;"/>
        <s v="De: Contacto Instituto de Infraestructura y Concesiones &#10;Enviado el: lunes, 22 de agosto de 2022 &#10;Asunto: RV: Resolver inconveniente de grúa y ambulancia&#10;&#10;&#10;&#10;De: Yury Lorena Sanchez Cadena [mailto:pabliyur@gmail.com] &#10;"/>
        <s v="De: Contacto Instituto de Infraestructura y Concesiones &#10;Enviado el: lunes, 8 de agosto de 2022 9:12 a. m.&#10;Asunto: RV: Solicitud beneficio caseta de recaudo pacho&#10;De: Martha Isabel Riaño Rubiano [mailto:maisri62@hotmail.com&#10;"/>
        <s v="De: Contacto Instituto de Infraestructura y Concesiones &#10;Enviado el: martes, 16 de agosto de 2022&#10;Asunto: RV: Solicitud excepción peaje el amoladero volqueta TBZ195 Mina de Hierro Acerías Paz del Río/ cargando ubalá Cundinamarca.&#10;&#10;&#10;&#10;De: Liliana Cardenas [mailto:samlizcg@gmail.com] &#10;"/>
        <s v="De: Contacto Instituto de Infraestructura y Concesiones &#10;Enviado el: martes, 16 de agosto de 2022 &#10;Asunto: RV: Derecho de petición&#10;&#10;&#10;&#10;De: walter contreras ibagon [mailto:waltercontreras@live.com] &#10;"/>
        <s v="De: Contacto Instituto de Infraestructura y Concesiones &#10;Enviado el: martes, 16 de agosto de 2022 &#10;Asunto: RV: EXONERACIÓN PEAJE A NOMBRE DE LA SEÑORA MARIA ANGELICA MALAGON PLACA VEHÍCULO DZW267&#10;"/>
        <s v="De: Contacto Instituto de Infraestructura y Concesiones &#10;Enviado el: martes, 16 de agosto de 2022 &#10;Asunto: RV: Solicitud de beneficio &#10;&#10;&#10;&#10;De: marjory eliana gomez forero [mailto:marjorygomez@hotmail.com&#10;"/>
        <s v="De: Contacto Instituto de Infraestructura y Concesiones &#10;Enviado el: martes, 16 de agosto de 2022 &#10;Asunto: RV: SOLICITUD OSCAR GOMEZ&#10;"/>
        <s v="De: Contacto Instituto de Infraestructura y Concesiones &#10;Enviado el: martes, 16 de agosto de 2022 &#10;Asunto: RV: TARIFA ESPECIAL CASETA DE RECAUDO PACHO&#10;&#10;&#10;&#10;De: Gustavo Martínez V. [mailto:gusmarvi@outlook.com&#10;"/>
        <s v="De: Contacto Instituto de Infraestructura y Concesiones &#10;Enviado el: martes, 16 de agosto de 2022 &#10;De: compliance@plantavida.co [mailto:compliance@plantavida.co] &#10;Enviado el: martes, 16 de agosto de 2022 &#10;&#10;Asunto: RV: Derecho de Petición Usuario afectado de MUNICIPIO DE YACOPI indicar información solicitada de afectación efectuada en predio san Agustín "/>
        <s v="De: Contacto Instituto de Infraestructura y Concesiones &#10;Enviado el: martes, 23 de agosto de 2022&#10;Asunto: RV: Radicación para cambio de calcomanía a chip&#10;&#10;&#10;&#10;De: Junta de Accion Comunal Alto de la Cruz [mailto:jacvaltodelacruz@gmail.com] &#10;"/>
        <s v="De: Contacto Instituto de Infraestructura y Concesiones &#10;Enviado el: martes, 23 de agosto de 2022&#10;Asunto: RV: Solicitud tarifa especial peaje pacho&#10;&#10;&#10;&#10;De: STEPHANIE YORELY HUESO PADILLA- ASESORES DE SEGUROS ORM LTDA [mailto:comercialsegurosorm@hotmail.com] &#10;"/>
        <s v="De: Contacto Instituto de Infraestructura y Concesiones &#10;Enviado el: martes, 23 de agosto de 2022 &#10;Asunto: RV: Radicación Beneficio Peaje nuevo salto vereda alto de la cruz Mónica Torres 2&#10;&#10;&#10;&#10;De: Junta de Accion Comunal Alto de la Cruz [mailto:jacvaltodelacruz@gmail.com] &#10;"/>
        <s v="De: Contacto Instituto de Infraestructura y Concesiones &#10;Enviado el: martes, 9 de agosto de 2022 &#10;&#10;Asunto: RV: Derecho de petición mantenimiento de carretera&#10;"/>
        <s v="De: Contacto Instituto de Infraestructura y Concesiones &#10;Enviado el: martes, 9 de agosto de 2022 &#10;Asunto: RV: Solicitud cambio de vehículo, tarifa preferencial peaje &quot;El Amolador&#10;"/>
        <s v="De: Contacto Instituto de Infraestructura y Concesiones &#10;Enviado el: martes, 9 de agosto de 2022 &#10;Asunto: RV: via terciaria de vereda PUERTOLOPEZ-CAMPOSANTO-LASALADA-LAESPERANZA de los municipios de Zipacon,Cachipay y La Mesa&#10;"/>
        <s v="De: Contacto Instituto de Infraestructura y Concesiones &#10;Enviado el: miércoles, 10 de agosto de 2022&#10;Asunto: RV: Correspondencia del Instituto Nacional de Vías - oficios: SGI 41701 (EMAIL CERTIFICADO de enviorespuestas@invias.gov.co) TRASLADO DE DERECHO DE PETICION &#10;"/>
        <s v="De: Contacto Instituto de Infraestructura y Concesiones &#10;Enviado el: miércoles, 10 de agosto de 2022 &#10;&#10;Asunto: RV: Solicitud&#10;De: ricardo anzola [mailto:icekamuz@gmail.com] &#10;&#10;"/>
        <s v="De: Contacto Instituto de Infraestructura y Concesiones &#10;Enviado el: miércoles, 10 de agosto de 2022 &#10;Asunto: RV: Aspirante a tarifa especial caseta recaudo pacho cundinamarca.&#10;&#10;&#10;&#10;De: oscar vizcaino sierra [mailto:oskar.f.v.s@hotmail.com] &#10;"/>
        <s v="De: Contacto Instituto de Infraestructura y Concesiones &#10;Enviado el: miércoles, 10 de agosto de 2022 &#10;Asunto: RV: remision por competencia"/>
        <s v="De: Contacto Instituto de Infraestructura y Concesiones &#10;Enviado el: miércoles, 10 de agosto de 2022 &#10;Asunto: RV: Solicitud excepción peaje el amoladero volqueta TBZ195 Mina de Hierro Acerías Paz del Río/ cargando ubalá Cundinamarca.&#10;&#10;&#10;&#10;De: Liliana Cardenas [mailto:samlizcg@gmail.com&#10;Cordial saludo señores del icu Por medio de la presente me permito solicitar la tarifa especial (descuento pago de peaje en un solo sentido) para los vehículos de carga de la mina de hierro de Acerías paz del Río ubicada en ubalá Cundinamarca.Muchas gracias por su atención y colaboración.&#10;Sin más.&#10;&#10;Liliana María Cárdenas Garzón&#10;CC 1079032761de ubalá Cundi&#10;Celular 3223112844&#10;Placa vehículo:TBZ195 international tipo volqueta&#10;"/>
        <s v="De: Contacto Instituto de Infraestructura y Concesiones &#10;Enviado el: miércoles, 10 de agosto de 2022 &#10;De: Edgar Galindo [mailto:edgar.galindo@mesadeyeguas.com.co] &#10;Para: Contacto Instituto de Infraestructura y Concesiones&#10;CC: Jorge Ramirez; Ingrith Varon&#10;Asunto: AFECTACIÓN CORREDOR VIAL ANAPOIMA MESA DE YEGUAS &#10;&#10;Buenas tardes,&#10;&#10;Me permito remitir comunicación del asunto en referencia. &#10;&#10;&#10;Cordialmente,&#10;&#10; &#10;_x0001_Edgar Galindo | Jefe de Infraestructura | edgar.galindo@mesadeyeguas.com.co&#10;&#10;Cel. 317-4269099 | PBX. 317 404 6338 / 39 - 317 644 9632 - 318 231 3182 |  Anapoima Vereda El Cabral Km. 7. &#10;Visite nuestra Página Web: www.mesadeyeguas.com.co &#10;Descargue la aplicación &quot;Mesa de Yeguas&quot;. Utilice su carné virtual, realice las reservas deportivas de esquí y tenis, autorice el ingreso de sus invitados y contratistas y consulte las últimas noticias del Club_x0001_&#10;&#10;_x0001__x0001__x0001_&#10;&#10;"/>
        <s v="De: Contacto Instituto de Infraestructura y Concesiones &#10;Enviado el: miércoles, 10 de agosto de 2022 &#10;De: judy perez castillo [mailto:yessy0917@hotmail.com&#10;Asunto: BENEFICIO PEAJE EL AMOLADERO - GACHETÁ&#10;&#10;Cordial saludo, remito formulario beneficio ICCU, certificado expedido por asojuntas, licencia de tránsito y cédula de ciudadanía en un solo archivo PDF, solicitando BENEFICIO PEAJE AMOLADERO en favor de MARÍA GLADYS CASTILLO con CC 41.506.187. &#10;Agradezco acuse de recibido y su correspondiente trámite.&#10;&#10;"/>
        <s v="De: Contacto Instituto de Infraestructura y Concesiones &#10;Enviado el: miércoles, 10 de agosto de 2022 11:01 a. m.&#10;&#10;Asunto: RV: SOLICITUD TARIFA ESPECIAL PEAJE PACHO- ZIPAQUIRÁ&#10;&#10;&#10;&#10;De: Daniela Ariza Garzon [mailto:dani.0209@hotmail.com&#10;"/>
        <s v="De: Contacto Instituto de Infraestructura y Concesiones &#10;Enviado el: miércoles, 10 de agosto de 2022 11:09 &#10;De: Martha Isabel Riaño Rubiano [mailto:maisri62@hotmail.com] &#10;Para: Contacto Instituto de Infraestructura y Concesiones&#10;Asunto: Solicitud beneficio caseta de recaudo &#10;&#10;Cordial saludo,&#10;&#10;Adjunto el formulario y demás documentos del asunto,  a nombre de Jorge Mejía Medina, para los fines pertinentes.&#10;&#10;Agradezco su colaboración &#10;"/>
        <s v="De: Contacto Instituto de Infraestructura y Concesiones &#10;Enviado el: miércoles, 10 de agosto de 2022 9:56 a. m.&#10;&gt;&#10;Asunto: RV: Vereda - Chonte Grande&#10;&#10;&#10;&#10;De: Amparo Martinez Duque [mailto:amardu1515@hotmail.com] &#10;Enviado el: martes, 9 de agosto de 2022 6:10 p. m.&#10;Para: Contacto Instituto de Infraestructura y Concesiones &lt;contactenosiccu@cundinamarca.gov.co&gt;&#10;Asunto: Vereda - Chonte Grande&#10;&#10;Hola mi queja es sobre las pésimas vías, no mentiras, sobre las vías que ya no podemos cruzar, debido al mal estado en el que se encontraban hace ya 2 años largos, las fotos corresponden a esa época.&#10;Ahora la comunidad ha decidido hacer una serie de rifas, para poder restaurar las vías.&#10;La Primavera - Vereda Chonte Grande/  Vergara - Cundinamarca&#10;&#10;Enviado desde mi iPhone Amparo Martínez Duque &#10;Cel.3008836076&#10;"/>
        <s v="De: Contacto Instituto de Infraestructura y Concesiones &#10;Enviado el: miércoles, 24 de agosto de 2022 &#10;&#10;Asunto: RV: Peaje Amoladero _ exención o disminución pago peaje&#10;&#10;&#10;&#10;De: Patricia Rodríguez Beltrán [mailto:patrirobel@yahoo.com] &#10;Enviado el: martes, 23 de agosto de 2022 5:22 p. m.&#10;Para: Contacto Instituto de Infraestructura y Concesiones&#10;Asunto: RE: Peaje Amoladero _ exención o disminución pago peaje&#10;&#10;Gracias por su amable respuesta, por favor enviar en formulario para diligenciar, este no fue anexado &#10;&#10;"/>
        <s v="De: Contacto Instituto de Infraestructura y Concesiones &#10;Enviado el: miércoles, 24 de agosto de 2022 &#10;Asunto: RV: Cambio de vehículo&#10;&#10;&#10;&#10;De: Jonny Gonzalo Navarrete Roldán [mailto:jonnygn23@gmail.com&#10;"/>
        <s v="De: Contacto Instituto de Infraestructura y Concesiones &#10;Enviado el: miércoles, 24 de agosto de 2022 &#10;Asunto: RV: Solicitud tarifa especial recaudo amoladero&#10;&#10;&#10;&#10;De: Sebastián Fidel Cárdenas Montaño [mailto:sebascardenas365@gmail.com] &#10;"/>
        <s v="De: Contacto Instituto de Infraestructura y Concesiones &#10;Enviado el: miércoles, 24 de agosto de 2022 &#10;De: Contactenos Gobernacion de Cundinamarca &#10;Enviado el: miércoles, 24 de agosto de 2022 &#10;Para: Contacto Instituto de Infraestructura y Concesiones; Nancy Valbuena Ramos&#10;CC: agonzalezt@h-mv.com&#10;Asunto: RV: Derecho de petición Peaje patios&#10;&#10;por considerarlo de su competencia remito para fines pertinentes&#10;&#10;Cordial saludo,&#10;&#10;CONTACTENOS GOBERNACION DE CUNDINAMARCA&#10;"/>
        <s v="De: Contacto Instituto de Infraestructura y Concesiones &#10;Enviado el: miércoles, 24 de agosto de 2022 &#10;De: harrickson ramirez ordoñez [mailto:harry.s.32@hotmail.com] &#10;Enviado el: martes, 23 de agosto de 2022 &#10;Para: Contacto Instituto de Infraestructura y Concesiones&#10;Asunto: Cambio de calcomanía a Chip&#10;"/>
        <s v="De: Contacto Instituto de Infraestructura y Concesiones &#10;Enviado el: miércoles, 24 de agosto de 2022 &#10;De: Yessenia Rodriguez [mailto:lyrodriguez05@hotmail.com] &#10;&lt;yury.cifuentes@cundinamarca.gov.co&gt;; servicioalciudadano@mintransporte.gov.co&#10;CC: David Humberto Aceros Guasca &lt;david.aceros@cundinamarca.gov.co&gt;; Alejandra Moscoso Ortiz &lt;alejandra.moscoso@cundinamarca.gov.co&gt;&#10;Asunto: RE: Remisión Oficio SAL-2022-1505 RTA ENT-2022-3639 MAL COBRO TARIFA PEAJES ¿ Radicado ICCU 2022006309.&#10;"/>
        <s v="De: Contacto Instituto de Infraestructura y Concesiones &#10;Enviado el: sábado, 6 de agosto 2022&#10;Asunto: RV: ICCU-Gustavo Vega Mahecha.pdf&#10;&#10;&#10;&#10;De: PAOLA PAVA VEGA [mailto:u0602219@unimilitar.edu.co] &#10;"/>
        <s v="De: Contacto Instituto de Infraestructura y Concesiones &#10;Enviado el: sábado, 6 de agosto de 2022&#10;Asunto: RV: Radicación Beneficio Peaje nuevo salto vereda alto de la cruz Gabriel Fernando Gutierrez&#10;&#10;&#10;&#10;De: Junta de Accion Comunal Alto de la Cruz [mailto:jacvaltodelacruz@gmail.com&#10;"/>
        <s v="De: Contacto Instituto de Infraestructura y Concesiones &#10;Enviado el: sábado, 6 de agosto de 2022&#10;Asunto: RV: Radicación para cambio de calcomanía a chip Jonathan Montañez&#10;&#10;&#10;&#10;De: Junta de Accion Comunal Alto de la Cruz [mailto:jacvaltodelacruz@gmail.com&#10;"/>
        <s v="De: Contacto Instituto de Infraestructura y Concesiones &#10;Enviado el: sábado, 6 de agosto de 2022&#10;Asunto: RV: Radicación para cambio de calcomanía a chip Omar Romero&#10;&#10;&#10;&#10;De: Junta de Accion Comunal Alto de la Cruz [mailto:jacvaltodelacruz@gmail.com&#10;"/>
        <s v="De: Contacto Instituto de Infraestructura y Concesiones &#10;Enviado el: sábado, 6 de agosto de 2022 &#10;&#10;Asunto: RV: Radicación Beneficio Peaje nuevo salto vereda alto de la cruz Luis Antonio Mayorga Cortes&#10;&#10;&#10;&#10;De: Junta de Accion Comunal Alto de la Cruz [mailto:jacvaltodelacruz@gmail.com&#10;"/>
        <s v="De: Contacto Instituto de Infraestructura y Concesiones &#10;Enviado el: sábado, 6 de agosto de 2022 &#10;Asunto: RV: CONOCER RESPUESTA peaje&#10;&#10;"/>
        <s v="De: Contacto Instituto de Infraestructura y Concesiones &#10;Enviado el: sábado, 6 de agosto de 2022 &#10;Asunto: RV: EXONERACIÓN PEAJE A NOMBRE DE LA SRA CARMEN PINZON PLACA DE VEHICULO CXQ952&#10;&#10;&#10;&#10;De: Moises Santana [mailto:variedadessami5@gmail.com] &#10;&#10;"/>
        <s v="De: Contacto Instituto de Infraestructura y Concesiones &#10;Enviado el: sábado, 6 de agosto de 2022 &#10;Asunto: RV: Radicación para cambio de calcomanía a chip Angelica Olivar&#10;&#10;&#10;&#10;De: Junta de Accion Comunal Alto de la Cruz [mailto:jacvaltodelacruz@gmail.com&#10;"/>
        <s v="De: Contacto Instituto de Infraestructura y Concesiones &#10;Enviado el: sábado, 6 de agosto de 2022 &#10;Asunto: RV: Radicación para cambio de calcomanía a chip Franciny Mendoza&#10;&#10;&#10;&#10;De: Junta de Accion Comunal Alto de la Cruz [mailto:jacvaltodelacruz@gmail.com&#10;"/>
        <s v="De: Contacto Instituto de Infraestructura y Concesiones &#10;Enviado el: sábado, 6 de agosto de 2022 &#10;Asunto: RV: Radicación para cambio de calcomanía a chip Gabriel Organista&#10;&#10;&#10;&#10;De: Junta de Accion Comunal Alto de la Cruz [mailto:jacvaltodelacruz@gmail.com&#10;"/>
        <s v="De: Contacto Instituto de Infraestructura y Concesiones &#10;Enviado el: sábado, 6 de agosto de 2022 &#10;Asunto: RV: Radicación para cambio de calcomanía a chip Luis Sandoval&#10;&#10;&#10;&#10;De: Junta de Accion Comunal Alto de la Cruz [mailto:jacvaltodelacruz@gmail.com&#10;"/>
        <s v="De: Contacto Instituto de Infraestructura y Concesiones &#10;Enviado el: sábado, 6 de agosto de 2022 &#10;Asunto: RV: Radicación para cambio de calcomanía a chip Miryam Gallo&#10;&#10;&#10;&#10;De: Junta de Accion Comunal Alto de la Cruz [mailto:jacvaltodelacruz@gmail.com&#10;"/>
        <s v="De: Contacto Instituto de Infraestructura y Concesiones &#10;Enviado el: sábado, 6 de agosto de 2022 &#10;Asunto: RV: Radicación para cambio de calcomanía a chip Mónica Torres&#10;&#10;&#10;&#10;De: Junta de Accion Comunal Alto de la Cruz [mailto:jacvaltodelacruz@gmail.com] &#10;"/>
        <s v="De: Contacto Instituto de Infraestructura y Concesiones &#10;Enviado el: sábado, 6 de agosto de 2022 &#10;Asunto: RV: Radicación para cambio de calcomanía a chip Pablo Suarique&#10;&#10;&#10;&#10;De: Junta de Accion Comunal Alto de la Cruz [mailto:jacvaltodelacruz@gmail.com] &#10;"/>
        <s v="De: Contacto Instituto de Infraestructura y Concesiones &#10;Enviado el: sábado, 6 de agosto de 2022 10:12 a. m.&#10;Asunto: RV: respuesta de beneficio&#10;Quedo atento.&#10;&#10;&#10;cordialmente,&#10;&#10;John Pier Mendoza Gallo&#10;Presidente Junta Accion Comunal&#10;Vereda Alto de la Cruz&#10;Cel: 3208384519&#10;&#10;&#10;&#10;"/>
        <s v="De: Contacto Instituto de Infraestructura y Concesiones &#10;Enviado el: sábado, 6 de agosto de 2022 10:13 &#10;Asunto: RV: Radicación para cambio de calcomanía a chip Sergio Párraga&#10;"/>
        <s v="De: Contacto Instituto de Infraestructura y Concesiones &#10;Enviado el: sábado, 6 de agosto de 2022 10:18 a. m.&#10;&#10;Asunto: RV: Radicación para cambio de calcomanía a chip Nelson Castañeda&#10;&#10;&#10;&#10;De: Junta de Accion Comunal Alto de la Cruz [mailto:jacvaltodelacruz@gmail.com&#10;"/>
        <s v="De: Contacto Instituto de Infraestructura y Concesiones &#10;Enviado el: sábado, 6 de agosto de 2022 10:18 a. m.&#10;Asunto: RV: Radicación para cambio de calcomanía a chip Ferney Sandoval&#10;&#10;&#10;&#10;De: Junta de Accion Comunal Alto de la Cruz [mailto:jacvaltodelacruz@gmail.com&#10;"/>
        <s v="De: Contacto Instituto de Infraestructura y Concesiones &#10;Enviado el: sábado, 6 de agosto de 2022 10:37 a. m.&#10;&#10;Asunto: RV: SOLICITUS TARIFA ESPECIAL OFU-026 VEHICULO HOSPITAL SAN RAFAEL DE PACHO &#10;&#10;&#10;&#10;De: Antonio Galindo [mailto:automotoreshsrp@gmail.com&#10;"/>
        <s v="De: Contacto Instituto de Infraestructura y Concesiones &#10;Enviado el: viernes, 12 de agosto de 2022 &#10;&#10;Asunto: RV: SOLICITUD&#10;De: Juan Carlos Moreno Ramirez [mailto:drjuanmoreno.legal@gmail.com"/>
        <s v="De: Contacto Instituto de Infraestructura y Concesiones &#10;Enviado el: viernes, 12 de agosto de 2022 &#10;De: Sara Peñaranda [mailto:s.penaranda603@gmail.com] &#10;Para: Contacto Instituto de Infraestructura y Concesiones &lt;contactenosiccu@cundinamarca.gov.co&gt;&#10;Asunto: PETICION DOCUMENTO&#10;&#10;Buen dia, &#10;Quisiera pedir el favor en la medida que sea posible me envie por este medio el formato de aspirante tarifa especial del peaje Pacho, Cundinamarca para poder diligenciar y enviar todos los documentos&#10;&#10;Gracias por su colaboración &#10;Quedo atenta &#10;&#10;"/>
        <s v="De: Contacto Instituto de Infraestructura y Concesiones &#10;Enviado el: viernes, 26 de agosto de 2022 &#10;Asunto: RV: CONVENIO PEAJE AMOLADERO GUAVIO&#10;&#10;&#10;&#10;De: Marcela Chacón López [mailto:marcelitar1313@gmail.com&#10;"/>
        <s v="De: Contacto Instituto de Infraestructura y Concesiones &#10;Enviado el: viernes, 26 de agosto de 2022 &#10;Asunto: RV: EXONERACIÓN PEAJE A NOMBRE DE LA SEÑORA MARIA DEL CARMEN SUAREZ PINZON CON PLACA DE VEHICULO USA900 MARCA HYUNDAI&#10;&#10;&#10;&#10;De: Moises Santana [mailto:variedadessami5@gmail.com&#10;"/>
        <s v="De: Dario Garcia Avila [mailto:dario.garciaavila@gmail.com] &#10;Enviado el: lunes, 1 de agosto de 2022 &#10;Para: radicacion@devisab.com&#10;CC: Contacto Instituto de Infraestructura y Concesiones; decun.oac@policia.gov.co; ventanillaunicaderadicacion@supertransporte.gov.co; atencionciudadano@supertransporte.gov.co&#10;Asunto: Queja por el trancón que ocasiona el peaje de Mondoñedo&#10;"/>
        <s v="De: Deissy Peña &lt;deissy9012@gmail.com&gt;&#10;Enviado: viernes, 29 de julio de 2022 6:35 a. m.&#10;Para: Radicacion@devisab.com; atencionciudadano@invias.gov.co; njudiciales@invias.gov.co; Contactenos Gobernacion de Cundinamarca&#10;Asunto: Queja&#10;&#10; &#10;&#10;Buen día, &#10;&#10; &#10;&#10;Mi nombre es Deissy peña, vivo en soacha y trabajo en la mesa cundinamarca en un centro de atención para personas con discapacidad todos los días me transportó en carro particular, estoy muy inconforme con la atención del peaje RAMAL La espera para pasar este punto supera los 25 minutos, se paga peaje ida y vuelta y no se justifica ese tiempo perdido tanto de ida como de vuelta , por favor están incumpliendo el derecho constitucional a la libre circulación. &#10;&#10;Solo hay dos cajeras y no dan abasto para tanta cantidad de vehículos en esta zona  tanto fines de semana como días hábiles.&#10;&#10; &#10;&#10;Espero una pronta gestión &#10;&#10; &#10;&#10;Deissy peña&#10;&#10;Cel 3237967605"/>
        <s v="De: despacho gama-cundinamarca.gov.co [mailto:despacho@gama-cundinamarca.gov.co] &#10;Enviado el: viernes, 12 de agosto de 2022 &#10;Para: Sergio Andres Medina Hernandez &lt;sergio.medina@cundinamarca.gov.co&gt;; Contacto Instituto de Infraestructura y Concesiones &lt;contactenosiccu@cundinamarca.gov.co&gt;&#10;Asunto: Solicitud tarifa especial el amoladero &#10;Ingrid Yoanna Garcia Bejarano&#10;Buenas tardes. &#10;&#10;Atentamente me permito remitir a ustedes documentación para ser tenida en cuenta para la tarifa especial en el amoladero. &#10;&#10;Agradezco su atencion. &#10;&#10;&#10;Cordialmente,&#10;&#10;&#10;&#10;-- &#10;TERESA GARCIA ROMERO &#10;Asistente de despacho &#10;3134525335&#10;&quot;Gama somos TODOS&quot;&#10;"/>
        <s v="De: despacho gama-cundinamarca.gov.co [mailto:despacho@gama-cundinamarca.gov.co] &#10;Enviado el: viernes, 19 de agosto de 2022 6:15 p. m.&#10;Para: Contacto Instituto de Infraestructura y Concesiones &lt;contactenosiccu@cundinamarca.gov.co&gt;&#10;Asunto: Fwd: Radicado&#10;&#10;&#10;&#10;---------- Forwarded message ---------&#10;De: Sandra Lliliana Avendaño Rivera &lt;sandra.avendano@cundinamarca.gov.co&gt;&#10;"/>
        <s v="De: DIANA ANDREA AVILA RODRIGUEZ [mailto:jacomunalcharquito@gmail.com] &#10;Enviado el: sábado, 27 de agosto de 2022 8:05 a. m.&#10;Para: Contacto Instituto de Infraestructura y Concesiones &lt;contactenosiccu@cundinamarca.gov.co&gt;&#10;Asunto: Foto de Edil Dianis&amp;#128170;&amp;#128591;&#10;&#10;Buen día&#10;Yo parraga Hernández Amanda con cédula de ciudadanía número: 39.667.083 de soacha informo a ustedes que se me rompió el panorámico de mi vehículo de placas FAQ 937, modelo 2004, Icat y solicito un chip nuevo para la respectiva instalaciones bajo las condiciones que están en la resolución resolución 370 del 2021.&#10;No siendo más agradezco la atención prestada y atenta a su respuesta mil gracias &#10;Anexo evidencia fotográfica&#10;"/>
        <s v="De: Diego Córdoba [mailto:diegocordoba79@gmail.com] &#10;Enviado el: domingo, 7 de agosto de 2022 12:40 p. m.&#10;Para: Contacto Instituto de Infraestructura y Concesiones &lt;contactenosiccu@cundinamarca.gov.co&gt;&#10;Asunto: Exención Pago caseta de Recaudo&#10;"/>
        <s v="De: Dilsa Prieto [mailto:danitza301216@gmail.com&#10;&#10;Para: Contacto Instituto de Infraestructura y Concesiones &lt;contactenosiccu@cundinamarca.gov.co&gt;&#10;Asunto: PEAJE yeins enrique cortes rodriguez&#10;Buenas tardes solicitud tarifa preferencial caseta recaudo del amoladero. Muchas gracias &#10;&#10;&#10;mailto:danitza301216@gmail.com] "/>
        <s v="De: Edgar Giovanni Cendales Pachon &#10;Enviado el: martes, 23 de agosto de 2022&#10;Para: Contacto Instituto de Infraestructura y Concesiones &lt;contactenosiccu@cundinamarca.gov.co&gt;&#10;Asunto: RV: Traslado por competencia Rad 2022086617 de fecha Agosto 19 de 2022&#10;&#10;se hace necesario solicitar visita a la via departamental que conduce del municipio del rosal al municipio de subachoque, la cual por su precario estado ofrece grave riesgo a la integridad de las personas que deben transitar por alli, la malla vial "/>
        <s v="De: Edith Sanabria Devia [mailto:ediagropec2012@gmail.com] &#10;Enviado el: viernes, 12 de agosto de 2022 &#10;Para: Contacto Instituto de Infraestructura y Concesiones &lt;contactenosiccu@cundinamarca.gov.co&gt;&#10;Asunto: SOLICITUD EXHONERACION BENEFICIO PEAJE PACHO&#10;&#10;Buenas tardes &#10;SEÑORES &#10;&#10;ICCU&#10;&#10;&#10;Muy amablemente me dirijo a ustedes con el fin de Envier formato y documentos para el beneficio de exhoneracion del peaje de Pacho, ya que me encuentro ubicada en pacho y deseo obtener dicho beneficio.&#10;&#10;Formulario&#10;Recibo servicio &#10;Fotocopia cedula&#10;Recibo del Soat&#10;Tarjeta de propiedad&#10;Licencia de conduccion&#10;&#10;Quedo a la espera&#10;&#10;&#10;-- &#10;Esperamos que la información aquí consignada sea de su entera satisfacción, cualquier información adicional o inquietud al respecto, estaremos atentos.&#10;&#10;&#10;EDITH SANABRIA DEVIA&#10;Cel. 311 219 219 4 &#10;"/>
        <s v="De: EMAIL CERTIFICADO de Buzón Envio Respuestas [mailto:403001@certificado.4-72.com.co] &#10;Enviado el: martes, 9 de agosto de 2022 &#10;Para: Contacto Instituto de Infraestructura y Concesiones &lt;contactenosiccu@cundinamarca.gov.co&gt;&#10;Asunto: Correspondencia del Instituto Nacional de Vías - oficios: DT-CUN 43532 (EMAIL CERTIFICADO de enviorespuestas@invias.gov.co) TRASLADO DE PETICION SRA ERIKA A   SOLICITUD DE UN PUENTE MUNICIPIO DE SASAIMA &#10;&#10;"/>
        <s v="De: EMAIL CERTIFICADO de Contactenos ANI&#10;Para: Contactenos Gobernacion de Cundinamarca&#10;Asunto: RV: DERECHO DE PETICION VIAS LA MESA CUNDINAMARCA  (EMAIL CERTIFICADO de contactenos@ani.gov.co) &#10; &#10;&#10;Buen día&#10;&#10;La Agencia Nacional de Infraestructura le saluda y amablemente da TRASLADO por competencia de la solicitud elevada por el ciudadano EMILIO RAMIREZ RAMIREZ, en tanto en el contenido de la petición, refiere un tramo ajeno a aquellos que tiene a cargo la Agencia, siendo de jurisdicción de esa Gobernación, por lo que pueden por favor proceder con la respuesta.&#10;&#10;Saludo atento&#10;&#10;De: angela walker &lt;awalker53@hotmail.com&gt;&#10;"/>
        <s v="De: Equipo de Seguridad de Tu Cuenta en línea [mailto:miryamrojas17@hotmail.com] &#10;Enviado el: viernes, 26 de agosto de 2022&#10;Para: Contacto Instituto de Infraestructura y Concesiones &lt;contactenosiccu@cundinamarca.gov.co&gt;&#10;Asunto: Solicitud Cambio de Estampilla &#10;&#10;&#10;Muy buenos días por medio del presente mensaje quiero solicitar Asesoria para hacer el cambio de estampilla de mi carro ,ya que uno de los que están autorizados ya no es de mi propiedad , y requiero una estampilla para el carro que lo reemplazo. &#10;Agradezco su atención y colaboración quedo pendiente. &#10;Jose Guillermo Rojas Bejarano &#10;C.C 3031798&#10;Tel. 3124030896&#10;&#10;&#10;&#10;&#10;Miryam Rojas &#10;"/>
        <s v="De: EUCLIDES POSADA ACOSTA [mailto:euposada-acosta@hotmail.com] &#10;Para: Contacto Instituto de Infraestructura y Concesiones &lt;contactenosiccu@cundinamarca.gov.co&gt;&#10;Asunto: Solicitud Cambio de Chip Electronico&#10;&#10;&#10;Buenos días, envió solicitud para cambio de calcomanía  a chip anexando Doc. del Vehiculo y propietario, gracias&#10;"/>
        <s v="De: Fernando Lopez [mailto:yeferlomi10@gmail.com] &#10;Enviado el: martes, 9 de agosto de 2022 3:58 p. m.&#10;Para: Contacto Instituto de Infraestructura y Concesiones &lt;contactenosiccu@cundinamarca.gov.co&gt;&#10;Asunto: Solicitud&#10;&#10;Buen día &#10;&#10;Por medio del presente correo quisiera saber el proceso para la excepción de los vehículos que viven en en municipio de pacho para el tema del pago del peaje ya que viajamos bastante a la ciudad de bogota&#10;&#10;Quedo atento a cualquier información &#10;"/>
        <s v="De: fernandoluquemelo@hotmail.com [mailto:fernandoluquemelo@hotmail.com] &#10;Enviado el: lunes, 29 de agosto de 2022 &#10;Para: Contacto Instituto de Infraestructura y Concesiones &lt;contactenosiccu@cundinamarca.gov.co&gt;&#10;Asunto: Peaje Pacho &#10;&#10;Soy Fernando Luque Melo con cc#11338454 residente en Pacho cundinamarca vereda la Cabrera hace 34 años. Por tanto ruego el favor indicarme que necesito para radicar mi número de placa de mi vehículo para así tener el beneficio de no cancelar en dicho peaje. Agradezco mucho su atención &#10;--&#10;Enviado desde Universal a Anroidd&#10;"/>
        <s v="De: Fondecun [mailto:fondecun@fondecun.gov.co] Enviado el: viernes, 26 de agosto de 2022 &#10;Para: cristoferduva@gmail.com&#10;CC: Contactenos Gobernacion de Cundinamarca &lt;contactenos@cundinamarca.gov.co&gt;; Contacto Instituto de Infraestructura y Concesiones &lt;contactenosiccu@cundinamarca.gov.co&gt;&#10;Asunto: RV: Respuesta D.P. Cristofer Duva&#10;&#10;buen día,&#10;&#10;Adjunto la respuesta al derecho de petición del Señor Cristofer Duva, el cual fue enviado al correo electrónico el 21-08-2022. &#10;&#10;De igual manera se envía, traslado por competencia de la petición en dos folios, (traslado y petición), los cuales serán remitidos a los correos relacionados en la parte inferior.&#10;"/>
        <s v="De: Grisel Gonzalez [mailto:grisgonzalezal@gmail.com] &#10;Enviado el: martes, 23 de agosto de 2022 &#10;Para: Contacto Instituto de Infraestructura y Concesiones &lt;contactenosiccu@cundinamarca.gov.co&gt;&#10;Asunto: PEAJE EL AMOLADERO Manuel Arturo Beltran Ruiz&#10;&#10;"/>
        <s v="De: Gustavo Adolfo García Álvarez [mailto:gustavo.garcia01@usa.edu.co] &#10;Enviado el: viernes, 5 de agosto de 2022 4:35 p. m.&#10;Para: Contacto Instituto de Infraestructura y Concesiones &lt;contactenosiccu@cundinamarca.gov.co&gt;&#10;Asunto: Derecho de petición - Solicitud de información estudiante U. Sergio Arboleda - Via pacho la palma&#10;&#10;Por medio del presente radico el siguiente derecho de petición que tiene como asunto: Derecho de petición - Solicitud de información estudiante U. Sergio Arboleda.&#10;&#10;NOVEDAD: Debido a una equivocación, envié el correo a direcciones que no se encuentran habilitadas para recibir este tipo de solicitudes desde el día 05/07/2022. Anexo el pantallazo del correo enviado.&#10;"/>
        <s v="De: Gustavo Andres Pardo Barrera &#10;Enviado el: sábado, 20 de agosto de 2022 6:50 p. m.&#10;Para: David Humberto Aceros Guasca &lt;david.aceros@cundinamarca.gov.co&gt;; Alejandra Moscoso Ortiz &lt;alejandra.moscoso@cundinamarca.gov.co&gt;&#10;Asunto: RV: Respuesta de Traslado Radicado 2022086371&#10;&#10;traslado derecho de peticion"/>
        <s v="De: HERNAN MAURICIO VELANDIA MORA [mailto:hmvelero@hotmail.com] &#10;Enviado el: martes, 9 de agosto de 2022 Para: Contacto Instituto de Infraestructura y Concesiones &lt;contactenosiccu@cundinamarca.gov.co&gt;&#10;Asunto: SOLICITUD EXCEPCION PEAJES ZIPAQUIRA-PACHO&#10;&#10;"/>
        <s v="De: horacio Velásquez [mailto:horaciovb@hotmail.com] &#10;Enviado el: jueves, 18 de agosto de 2022 &#10;Para: Contacto Instituto de Infraestructura y Concesiones&#10;Asunto: Fwd: CamScanner 08-17-2022 11.43.pdf PEAJE&#10;&#10;&#10;"/>
        <s v="De: Javier orlando Rojas forero [mailto:javierorlandorojasforero@gmail.com] &#10;Enviado el: lunes, 22 de agosto de 2022&#10;Para: Contacto Instituto de Infraestructura y Concesiones &lt;contactenosiccu@cundinamarca.gov.co&gt;&#10;Asunto: DOCUMENTOS&#10;&#10;&#10;De: Maria Pedrasa &lt;mariapedrasa419@gmail.com&#10;"/>
        <s v="De: Javier Sanchez [mailto:ssjavie@hotmail.com] &#10;Enviado el: lunes, 22 de agosto de 2022 &#10;Para: Contacto Instituto de Infraestructura y Concesiones &lt;contactenosiccu@cundinamarca.gov.co&gt;&#10;Asunto: Solicitud Informacion Intervencion el Codito - La Calera Agosto 2022&#10;"/>
        <s v="De: Jerzon Diaz [mailto:jermobile@hotmail.com] &#10;Enviado el: martes, 9 de agosto de 2022&#10;Para: Contacto Instituto de Infraestructura y Concesiones &lt;contactenosiccu@cundinamarca.gov.co&gt;&#10;Asunto: Peaje tarifa especial &#10;&#10;Buen día, &#10;&#10;En el presente correo adjunto documentación para acceder al pago de peaje tarifa especial en Pacho Cundinamarca.&#10;&#10;&#10;Muchas gracias, quedo atento a la solicitud &#10;&#10;&#10;JERZON JAMIRD DIAZ PEÑA &#10;CC 11523240&#10;CEL 3112016799&#10;"/>
        <s v="De: Jhonatan Gongora [mailto:jhonatangongora189@gmail.com] &#10;&#10;Para: Contacto Instituto de Infraestructura y Concesiones&#10;Asunto: DOCUMENTOS SEGUNDO VEHICULO CASETA RECAUDO DE PACHO&#10;&#10;Yo propietario JONATAN DAVID CÁRDENAS GÓNGORA, solicito tarifa especial para mi inquilino, adjunto documentos&#10;"/>
        <s v="De: Jhonny Moreno [mailto:jhonnyst123@gmail.com] &#10; &#10;Para: Contacto Instituto de Infraestructura y Concesiones &lt;contactenosiccu@cundinamarca.gov.co&gt;&#10;Asunto: SOLICITUD EXCEPCIÓN CASETA DE RECAUDO PACHO CUND&#10;&#10;Buen Dia&#10;&#10;Adjunto documentos para excepción de pago en caseta de recaudo del municipio de Pacho Cundinamarca, ya que resido hace 14 años en el municipio y viajó entre semana a diferentes municipios de Cundinamarca debido a mi trabajo.&#10;&#10;Gracias por la atención prestada&#10;Espero pronta y positiva respuesta&#10;"/>
        <s v="De: Jorge Enrique Moreno [mailto:jorgeenriquemoreno024@gmail.com] &#10;&#10;Para: Contacto Instituto de Infraestructura y Concesiones &lt;contactenosiccu@cundinamarca.gov.co&gt;&#10;Asunto: Solicitud Tarifa diferencial peaje Pacho Cundinamarca.&#10;&#10;Buen día,adjunto documentos para solicitar la tarifa diferencial en el rodaje de Pacho Cundinamarca a Bogotá y viceversa teniendo en cuenta que resido en una vereda y me movilizó a mis citas medicas y otros asuntos constantemente.&#10;&#10;solicito su valiosa colaboración,quedó pendiente a su repuesta&#10;&#10;Gracias &#10;"/>
        <s v="De: JOSE I. CALVO RODRÍGUEZ [mailto:JC_2090@hotmail.com &#10;Enviado el: jueves, 25 de agosto de 2022 &#10;Para: Maria Fernanda Sarmiento Valbuena; Contacto Instituto de Infraestructura y Concesiones&#10;Asunto: Solicitud cesión beneficio de tarifa especial peaje San Miguel&#10;"/>
        <s v="De: Juan de jesus Chitiva [mailto:chitivajesus32@gmail.com] &#10;&#10;Para: Contacto Instituto de Infraestructura y Concesiones &lt;contactenosiccu@cundinamarca.gov.co&gt;&#10;Asunto: CHITIVA JUAN DE JESUS.pdf&#10;&#10;Buenas tardes:&#10;&#10;Solicito de su amable colaboración para ser beneficiario de la tarifa especial en la Caseta de Recaudo Amoladero&#10;&#10;Adjunto archivo con el formulario y demás documentos &#10;&#10;Gracias y en espera de una respuesta positiva &#10;&#10;Cordial saludo&#10;&#10;JUAN DE JESUS CHITIVA &#10;C.C. # 17189033&#10;Celular  3124560150&#10;"/>
        <s v="De: Junta de Accion Comunal Alto de la Cruz [mailto:jacvaltodelacruz@gmail.com] &#10;&#10;Para: Contacto Instituto de Infraestructura y Concesiones &lt;contactenosiccu@cundinamarca.gov.co&gt;&#10;Asunto: Radicación Beneficio Peaje nuevo salto vereda alto de la cruz Charlin Romero&#10;&#10;Buen día,&#10;&#10;Envío los documentos requeridos para la radicación del beneficio del peaje.&#10;&#10;Quedo atento.&#10;&#10;&#10;Cordialmente,&#10;&#10;&#10;John Pier Mendoza Gallo.&#10;Presidente Junta Acción Comunal&#10;Vereda Alto de la Cruz&#10;Cel: 320 838 4519&#10;"/>
        <s v="De: Junta de Accion Comunal Alto de la Cruz [mailto:jacvaltodelacruz@gmail.com] &#10;&#10;Para: Contacto Instituto de Infraestructura y Concesiones &lt;contactenosiccu@cundinamarca.gov.co&gt;&#10;Asunto: Radicación Beneficio Peaje nuevo salto vereda alto de la cruz Charlin Romero 2&#10;&#10;Buen día,&#10;&#10;Envío los documentos requeridos para la radicación del beneficio del peaje.&#10;&#10;Quedo atento.&#10;&#10;&#10;Cordialmente,&#10;&#10;&#10;John Pier Mendoza Gallo.&#10;Presidente Junta Acción Comunal&#10;Vereda Alto de la Cruz&#10;Cel: 320 838 4519&#10;&#10;"/>
        <s v="De: Junta de Accion Comunal Alto de la Cruz [mailto:jacvaltodelacruz@gmail.com] &#10;Enviado el: lunes, 22 de agosto de 2022 &#10;Para: Contacto Instituto de Infraestructura y Concesiones &lt;contactenosiccu@cundinamarca.gov.co&gt;&#10;Asunto: Radicación Beneficio Peaje nuevo salto vereda alto de la cruz Milena Sandoval&#10;&#10;"/>
        <s v="De: Junta de Accion Comunal Alto de la Cruz [mailto:jacvaltodelacruz@gmail.com] &#10;Para: Contacto Instituto de Infraestructura y Concesiones&#10;Asunto: Radicación para cambio de calcomanía a chip Yesica Sierra Sandoval&#10;&#10;Buen dia,&#10;&#10;&#10;Envío documentos para la radicación para el cambio de calcomanía a chip&#10;&#10;Quedo atento.&#10;&#10;&#10;cordialmente,&#10;&#10;John Pier Mendoza Gallo&#10;Presidente Junta Accion Comunal&#10;Vereda Alto de la Cruz&#10;Cel: 3208384519&#10;"/>
        <s v="De: Laura Llinas Carrizosa [mailto:laurallinasc@uniandes.edu.co] &#10;&#10;Buenas tardes, &#10;&#10;El presente para consultar por el estado de la consulta que abajo se encuentra y de la cuál hasta la fecha no se ha obtenido respuesta. &#10;variante chia cota&#10;&#10;Gracias. &#10;&#10;"/>
        <s v="De: liliana mayorga [mailto:lili_26_11@hotmail.com] &#10;&#10;Para: Contacto Instituto de Infraestructura y Concesiones&#10;Asunto: derecho de peticion&#10;"/>
        <s v="De: Lina Maria Vasquez Peñaloza &#10;Enviado el: lunes, 8 de agosto de 2022.&#10;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l peticionario Diego Caicedo del municipio de Suesca. Cel. 3004865201.arreglo de vías terciarias  Municipio de suesca &#10; &#10;"/>
        <s v="De: Lina Maria Vasquez Peñaloza &#10;Enviado el: martes, 23 de agosto de 2022&#10;Para: Contacto Instituto de Infraestructura y Concesiones&#10;&#10;&#10;CHAP PQR DESPACHO&#10;&#10;Asunto: SOLICITUD CHAT DESPACHO DEL GOBERNADOR - ARLEX LEONARD MUR GUIO - MPIO AGUA DE DIOS  ARREGLO VIAS &#10;"/>
        <s v="De: Lina Maria Vasquez Peñaloza &#10;Enviado el: martes, 9 de agosto de 2022&#10;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 la peticionaria Olga Muñoz del municipio de Tabio, Cel. 3123713268.ARREGLO VIA VARIANTE DE TABIO POR ACCIDENTABILIDAD &#10; &#10;Muchas gracias&#10;"/>
        <s v="De: Lina Maria Vasquez Peñaloza &#10;Enviado el: martes, 9 de agosto de 2022 &#10;Para: Contacto Instituto de Infraestructura y Concesiones &lt;contactenosiccu@cundinamarca.gov.co&gt;; Gina Lorena Herrera Parra &lt;gina.herrera@cundinamarca.gov.co&gt;&#10;Asunto: SOLICITUD CHAT DESPACHO DEL GOBERNADOR&#10;&#10;Buen día&#10;&#10;Envío para su conocimiento y fines pertinentes la solicitud que nos llega al chat del celular del despacho del Gobernador. Quedo atenta a la respuesta que se dé al peticionario Andres Hernández del municipio de Medina. Cel. 3125610796.AFECTACION DE VIAS MUNICIPIO DE MEDINA EMERGENCIAS POR DESBORDAMIENTOS&#10;&#10;Muchas gracias&#10;"/>
        <s v="De: Lina Maria Vasquez Peñaloza &#10;Enviado el: miércoles, 24 de agosto de 2022 11:41 a. m.&#10;Para: Contacto Instituto de Infraestructura y Concesiones&#10;Asunto: SOLICITUD CHAT DESPACHO DEL GOBERNADOR&#10;&#10;Buen día&#10; &#10;Envío para su conocimiento y fines pertinentes la solicitud que nos llega al chat del celular del despacho del Gobernador. Quedo atenta a la respuesta que se dé al peticionario Jhon Alexander Amado del municipio deCaparrapi. Cel. 3106812395.arreglo vias&#10;"/>
        <s v="De: Luis Gabriel Saavedra Cifuentes &lt;lugasaci29@yahoo.es&gt;&#10;Enviado: miércoles, 27 de julio de 2022 2:10 p. m.&#10;Para: Notificaciones Cundinamarca; Contactenos Gobernacion de Cundinamarca; Notificaciones Actos Administrativos; contactenos@tocaima-cundinamarca.gov.co; notificacionesjudiciales@tocaima-cundinamarca.gov.co; reclamos@acuagyr.com&#10;Asunto: Reclamacion arreglo de via por deterioro municipio de tocaima vereda pubenza &#10;"/>
        <s v="De: Luisa F Abello Paez [mailto:luiabello2016@gmail.com] &#10;Enviado el: jueves, 11 de agosto de 2022&#10;Para: Contacto Instituto de Infraestructura y Concesiones&#10;Asunto: Peaje Pacho JENNYFER MOROY BRIÑEZ &#10;&#10;Buen dia, &#10;Adjunto documentos para ser exento del peaje Pacho Cundinamarca &#10;&#10;Quedo atenta a su respuesta&#10;"/>
        <s v="De: Luisa F Abello Paez [mailto:luiabello2016@gmail.com] &#10;Enviado el: jueves, 11 de agosto de 2022 2:49 p. m.&#10;Para: Contacto Instituto de Infraestructura y Concesiones&#10;Asunto: Peaje Pacho&#10;&#10;Buen dia, &#10;Adjunto documentos para ser exento del peaje Pacho Cundinamarca &#10;&#10;Quedo atenta a su respuesta&#10;&#10;"/>
        <s v="De: Luisa F Abello Paez &lt;luiabello2016@gmail.com&gt;&#10;Date: jue, 18 ago 2022 a las 9:34&#10;Subject: Peaje pacho&#10;To: &lt;andres.ballesteros@cundinamarca.gov.co&gt;&#10;&#10;Cordial saludo, &#10;El presente correo es con el fin de solicitar información, ya que hace aproximadamente dos meses envié 3 formularios para la excepción del peaje caseta de Pacho Cundinamarca, al cual no he recibido ninguna respuesta. &#10;Por tal motivo solicito me brinden alguna información &#10;Agradezco su colaboracion  &#10;&#10;Adjunto Formularios caseta Pacho Cundinamarca&#10;"/>
        <s v="De: Luz Martinez [mailto:luztelita06@gmail.com] &#10;&#10;Para: Contacto Instituto de Infraestructura y Concesiones &lt;contactenosiccu@cundinamarca.gov.co&gt;&#10;Asunto: Respuesta a la solicitud de tarifa especial. 2022305324&#10;&#10;Buenas tardes.&#10;&#10;Me permito informar que el día  10 de agosto, estuve en la caseta del peaje el charquito para radicar los documentos para el cambio de calcomanía a TAC &quot;chip&quot;, pero no me fue posible. El responsable de recoger la información me dijo que la carta de aprobación no informa el número de la placa por este motivo no pudo hacer el radicado. Solicito de su amable colaboración para aclarar este tema.&#10;&#10;PLACA: BKN245&#10;calcomanía # 102-074&#10;&#10;Quedó atenta a comentarios.&#10;"/>
        <s v="De: Maria Alvarado [mailto:marialvarado1598@gmail.com] &#10;&#10;Para: Contacto Instituto de Infraestructura y Concesiones &lt;contactenosiccu@cundinamarca.gov.co&gt;&#10;Asunto: RADIACIÓN PAPELES EXCEPCIÓN PEAJE PACHO&#10;&#10;Cordial saludo &#10;&#10;Por medio del presente me permito radicar los papeles para acceder a la excepción del pago de peaje del municipio de Pacho.&#10;&#10;Quedo atenta y agradecida&#10;&#10;Cordialmente, &#10;&#10;María Elisa Alvarado Barón.&#10;Celular: 3142543826.&#10;"/>
        <s v="De: MARIA CANTOR [mailto:maria.cantor4@hotmail.com] &#10;Enviado el: miércoles, 10 de agosto de 2022 &#10;Para: Contacto Instituto de Infraestructura y Concesiones &lt;contactenosiccu@cundinamarca.gov.co&gt;&#10;Asunto: Pago ship peaje amoladero&#10;"/>
        <s v="De: MARIA VICTORIA BONILLA [mailto:mvbonilla11@hotmail.com] &#10;Enviado el: sábado, 6 de agosto de 2022 6:46 a. m.&#10;Para: Contacto Instituto de Infraestructura y Concesiones &lt;contactenosiccu@cundinamarca.gov.co&gt;&#10;Asunto: Solicitud tramite tarifa especial caseta Amoladero&#10;&#10; &#10;Buenos días, con la presente enviamos documentación para soportar tramite de solicitud tarifa especial caseta de recaudo Amoladero.&#10;&#10;Gracias por su atención.&#10;&#10;Maria Victoria Bonilla&#10;CC 45472556&#10;&#10;&#10;"/>
        <s v="De: Mario Vasquez [mailto:mario.fv@hotmail.com] &#10;&#10;SOLICITUD DE CAMBIO DE CALCOMANIA A CHIP ELECTRONICO&#10;&#10;buen día por medio del presente solicito el cambio de calcomanía a Chip electrónico, adjunto documento.&#10;&#10;ATENTAMENTE &#10;&#10;MARIO FERNANDO VASQUEZ MAYORGA&#10;"/>
        <s v="De: Marisol Linares [mailto:yinethlinares1989@gmail.com] &#10;Enviado el: martes, 23 de agosto de 2022  &lt;contactenosiccu@cundinamarca.gov.co&gt;&#10;Asunto: Solicitud de tarifa especial peaje El Amoladero&#10;&#10;Cordial saludo&#10;&#10;Envio solicitud de tarifa especial para el peaje el amoladero.&#10;Agradezco la atencion y pronta respuesta&#10;Cordialmente,&#10;&#10;Omar Alberto Mendez Urrego&#10;Cel. 3204653353&#10;Email: yinethlinares1989@gmail.com&#10;&#10;&#10;---------- Forwarded message ---------&#10;De: juan de jesus prieto garzon &lt;garpri9624@gmail.com&gt;&#10;Date: mar, 23 de ago. de 2022 12:08 p. m.&#10;Subject: ICCU&#10;To: &lt;yinethlinares1989@gmail.com&gt;&#10;&#10;"/>
        <s v="De: marjory eliana gomez forero [mailto:marjorygomez@hotmail.com] &#10;&#10;Para: Contacto Instituto de Infraestructura y Concesiones &lt;contactenosiccu@cundinamarca.gov.co&gt;&#10;Asunto: Envío nuevamente papeles actualizados según respuesta &#10;&#10;Buen día, envío nuevamente papeles actualizados según la respuesta &#10;Agradezco su atención y pronta respuesta&#10;"/>
        <s v="De: marjory eliana gomez forero [mailto:marjorygomez@hotmail.com] &#10;&#10;Para: Contacto Instituto de Infraestructura y Concesiones &lt;contactenosiccu@cundinamarca.gov.co&gt;&#10;Asunto: Fwd: Solicitud de beneficio &#10;"/>
        <s v="De: Martha Isabel Riaño Rubiano [mailto:maisri62@hotmail.com&#10;Enviado el: viernes, 26 de agosto de 2022 &#10;Para: Contacto Instituto de Infraestructura y Concesiones &lt;contactenosiccu@cundinamarca.gov.co&gt;&#10;Asunto: Solicitud beneficio caseta de recaudo Pacho&#10;&#10;Cordial saludo,&#10;&#10;Adjunto nuevamente el formulario de solicitud del beneficio del asunto a nombre del señor Jorge Mejía Medina, junto con los documentos requeridos, dando respuesta al oficio CE-2022305798 del 23-08-2022, para los fines pertinentes.&#10;&#10;Atentamente,&#10;&#10;&#10;Martha Riaño &#10;"/>
        <s v="De: Martha Isabel Riaño Rubiano [mailto:maisri62@hotmail.com] &#10;Enviado el: jueves, 4 de agosto de 2022 &#10;Para: Contacto Instituto de Infraestructura y Concesiones&#10;Asunto: Solicitud beneficio caseta recaudo Pacho&#10;&#10;Cordial saludo, &#10;&#10;Adjunto formulario y documentos para aplicar al beneficio del asunto del señor NEstor Armando RODRIGUEZ Aguilar, para su conocimiento y fines pertinentes.&#10;&#10;Atentamente,&#10;&#10;&#10;Mmartha Riaño&#10;&#10;Obtener Outlook para iOS&#10;"/>
        <s v="De: Martha Isabel Riaño Rubiano [mailto:maisri62@hotmail.com] &#10;Enviado el: lunes, 22 de agosto de 2022 &#10;Para: Contacto Instituto de Infraestructura y Concesiones &lt;contactenosiccu@cundinamarca.gov.co&gt;&#10;Asunto: Reiteración solicitud beneficio caseta de recaudo Pacho &#10;&#10;Cordial saludo &#10;&#10;Se envían nuevamente los documentos para aplicar al beneficio del asunto de María Camila Galeano, para los fines pertinentes &#10;&#10;Agradezco su colaboración &#10;&#10;&#10;&#10;martha riañoObtener Outlook para iOS&#10;"/>
        <s v="De: Martha Isabel Riaño Rubiano [mailto:maisri62@hotmail.com] &#10;Enviado el: martes, 23 de agosto de 2022 &#10;Para: Contacto Instituto de Infraestructura y Concesiones &lt;contactenosiccu@cundinamarca.gov.co&gt;&#10;Asunto: Solicitud beneficio caseta de recaudo Pacho manuel alfredo rojas sanchez&#10;&#10;Cordial saludo &#10;&#10;Adjunto envío el formulario y demás documentos de Manuel Alfredo rojas Sanchez, para aplicar al beneficio del asunto, para los fines pertinentes &#10;&#10;Atentamente,&#10;&#10;&#10;Martha Riaño &#10;&#10;Obtener Outlook para iOS&#10;"/>
        <s v="De: Martha Isabel Riaño Rubiano [mailto:maisri62@hotmail.com] &#10;Enviado el: viernes, 12 de agosto de 2022 &#10;Para: Contacto Instituto de Infraestructura y Concesiones &lt;contactenosiccu@cundinamarca.gov.co&gt;&#10;Asunto: Solicitud beneficio caseta de recaudo Pacho&#10;&#10;Cordial saludo,&#10;&#10;Adjunto el formulario y documentos de la señora María Lilia Méndez de Buitrago, para aplicar al beneficio del asunto.&#10;&#10;Agradezco su colaboración &#10;&#10;&#10;martha riaño &#10;Obtener Outlook para iOS&#10;"/>
        <s v="De: Martha Isabel Riaño Rubiano [mailto:maisri62@hotmail.com] &#10;Enviado el: viernes, 12 de agosto de 2022 &#10;Para: Contacto Instituto de Infraestructura y Concesiones &lt;contactenosiccu@cundinamarca.gov.co&gt;&#10;Asunto: Solicitud beneficio caseta de recaudo Pacho&#10;&#10;Cordial saludo,&#10;&#10;Adjunto el formulario y documentos del señor Jorge Mejía, para aplicar al beneficio del asunto.&#10;&#10;Agradezco su colaboración &#10;&#10;Martha riaño &#10;&#10;Obtener Outlook para iOS&#10;"/>
        <s v="De: Martha Isabel Riaño Rubiano [mailto:maisri62@hotmail.com] &#10;Enviado el: viernes, 12 de agosto de 2022 &#10;Para: Contacto Instituto de Infraestructura y Concesiones &lt;contactenosiccu@cundinamarca.gov.co&gt;&#10;Asunto: Solicitud beneficio caseta de recaudo Pacho &#10;&#10;Cordial saludo &#10;&#10;Adjunto el formulario y documentos de Hector José riaño Rubiano, para aplicar al beneficio del asunto. &#10;&#10;Agradezco su colaboración &#10;&#10;Martha riaño&#10;&#10;Obtener Outlook para iOS&#10;"/>
        <s v="De: Martha Isabel Riaño Rubiano [mailto:maisri62@hotmail.com] &#10;Para: Contacto Instituto de Infraestructura y Concesiones&#10;Asunto: Solicitud beneficio caseta de recaudo Pacho &#10;&#10;Cordial saludo,&#10;&#10;Adjunto el formulario con los documentos del sr. Luis Arturo Alonso Barragan, para aplicar al beneficio del asunto.&#10;&#10;Agradezco su colaboración &#10;&#10;Obtener Outlook para iOS&#10;"/>
        <s v="De: Moises Santana [mailto:variedadessami5@gmail.com] &#10;Enviado el: jueves, 4 de agosto de 2022 9:01 a. m.&#10;Para: Contacto Instituto de Infraestructura y Concesiones&#10;Asunto: EXONERACIÓN PEAJE A NOMBRE DEL SEÑOR ALEX BERMUDEZ PLACA DE VEHÍCULO DDW840&#10;&#10;&#10;"/>
        <s v="De: Moises Santana [mailto:variedadessami5@gmail.com] &#10;Enviado el: miércoles, 10 de agosto de 2022&#10;Para: Contacto Instituto de Infraestructura y Concesiones &lt;contactenosiccu@cundinamarca.gov.co&gt;&#10;Asunto: EXONERACIÓN PEAJE A NOMBRE DE LA SR ISIDRO RAYO ANZOLA PLACA VEHÍCULO GRD901&#10;"/>
        <s v="De: Moises Santana [mailto:variedadessami5@gmail.com] &#10;Enviado el: sábado, 20 de agosto de 2022 3:08 p. m.&#10;Para: Contacto Instituto de Infraestructura y Concesiones &lt;contactenosiccu@cundinamarca.gov.co&gt;&#10;Asunto: Exoneración Peaje a Nombre del Señor MIGUEL ANTONIO RAMIREZ RAMIREZ CON PLACA DEL VEHÍCULO IXN263 MARCA RENAULT&#10;&#10;"/>
        <s v="De: Nancy Valbuena Ramos &#10;Enviado el: jueves, 11 de agosto de 2022 5:21 p. m.&#10;Para: Contacto Instituto de Infraestructura y Concesiones &lt;contactenosiccu@cundinamarca.gov.co&gt;; Yair Esteban Contreras Delgadillo &lt;yair.contreras@cundinamarca.gov.co&gt;&#10;Asunto: RV: Documento - 2022082017&#10;&#10;"/>
        <s v="De: Nancy Valbuena Ramos &#10;Enviado el: lunes, 22 de agosto de 2022 &#10;Para: Contacto Instituto de Infraestructura y Concesiones &lt;contactenosiccu@cundinamarca.gov.co&gt;&#10;CC: Yair Esteban Contreras Delgadillo &lt;yair.contreras@cundinamarca.gov.co&#10;&#10;&#10;Asunto: RV: ENVIO DERECHO DE PETICION COMUNIDAD DE SANTA MARIA BOYACA MUNICIPIO DE UBALA De: personeria santamaria-boyaca &lt;personeria@santamaria-boyaca.gov.coAdjunto al presente me permito remitir derecho  de petición  de la comunidad del municipio de Santa Maria, referente a la manifestación pacífica que se lleva a cabo sobre la vía Santa Maria - Rio Guavio.&#10;&#10;Lo anterior para su conocimiento y fines pertinentes, ya que la comunidad no cuenta con correo electrónico para ser notificados &#10;&#10;&#10;&#10;Cordialmente, &#10;&#10;&#10;&#10;JOSÉ ALBERTO OROZCO SÁNCHEZ&#10;Personero Municipal &#10;Santa María - Boyacá&#10;Celular 3103275501&#10;&#10;"/>
        <s v="De: Nancy Valbuena Ramos &#10;Enviado el: lunes, 29 de agosto de 2022 &#10;Para: Contacto Instituto de Infraestructura y Concesiones &lt;contactenosiccu@cundinamarca.gov.co&gt;; Gustavo Alfonso Vargas Leyton &lt;gustavoalfonso.vargas@cundinamarca.gov.co&gt;; Luis Fernando Barreto Carrillo &lt;luis.barreto@cundinamarca.gov.co&gt;&#10;Asunto: RV: TRASLADO POR COMPETENCIA DERECHO DE PETICION COMUNIDAD DINDAL&#10;"/>
        <s v="De: Nancy Valbuena Ramos &#10;Enviado el: martes, 23 de agosto de 2022 5:14 p. m.&#10;Para: Contacto Instituto de Infraestructura y Concesiones; Gustavo Alfonso Vargas Leyton&#10;CC: Harold Mauricio Mendoza Roncancio&#10;Asunto: RV: Traslado por competencia de fecha septiembre 23 de 2022&#10;¿Adjunto formato de denuncia y pruebas de acto de corrupción en construcción de vías de la carretera en la vereda Victoria Alta, que conecta la vía San Miguel (Sibaté Fusagasugá) con la carretera Silvania...¿&#10; recibido por el canal de denuncias &#10;Agradezco dar respuesta oportuna y de fondo al peticionario. &#10; &#10;CRISTÓBAL SIERRA SIERRA&#10;Director Atención al Usuario&#10;Gobernación de Cundinamarca&#10;&#10;&#10;"/>
        <s v="De: Nancy Valbuena Ramos &#10;Enviado el: viernes, 12 de agosto de 2022 &#10;Para: Contacto Instituto de Infraestructura y Concesiones &lt;contactenosiccu@cundinamarca.gov.co&gt;; Yesenia Herreño Bernal &lt;yesenia.herreno@cundinamarca.gov.co&gt;&#10;CC: Yair Esteban Contreras Delgadillo &lt;yair.contreras@cundinamarca.gov.co&gt;&#10;Asunto: RV: Derecho de petición protección derechos coletivos&#10;"/>
        <s v="De: Nancy Valbuena Ramos &#10;Para: Contacto Instituto de Infraestructura y Concesiones &lt;contactenosiccu@cundinamarca.gov.co&gt;; Gustavo Alfonso Vargas Leyton &lt;gustavoalfonso.vargas@cundinamarca.gov.co&gt;; Dairon Andres Solano Duran &lt;dairon.solano@cundinamarca.gov.coAsunto: Traslado por competencia Rad 2022090850 ARREGLO VIA LA CALERA USUARIO Sr,Belarmino Arevalo Garzon, indica:&#10; &#10;¿Cedula de ciudadania - 11251086 - - belarmino arevalo garzon - - - 3118262080 - kr 12l 26a 14 sur - belar251@gmail.com&#10;"/>
        <s v="De: Notificaciones Judiciales ICCU &#10;Enviado el: jueves, 4 de agosto de 2022 2:01 p. m.&#10;Para: Contacto Instituto de Infraestructura y Concesiones &lt;contactenosiccu@cundinamarca.gov.co&gt;&#10;Asunto: RV: Derecho de Peticion ICCU - Solicitud de informacion&#10;&#10;&#10;&#10;1. Que la empresa Infraestructura y Vias SAS, integrante de los Consorcio Vias Supata y Via Cundinamarca&#10;2021, suscribieron con el ICCU los contratos 716 y 517 de 2019, respectivamente.&#10;2. Que el contrato 517 de 2019 tuvo fecha de terminacion en septiembre de 2021.&#10;3. Que el contrato 716 de 2019 tuvo fecha de terminacion en enero 2022.&#10;4. Que los plazo pactados para la liquidacion bilateral según los contratos de obra eran de 4 meses contados&#10;a partir de la terminacion.&#10;PETICIÓN&#10;Por lo anterior solicito se informe lo siguiente:&#10;a. El estado actual del tramite de liquidacion de los contratos mencionados.&#10;b. Se certifique los pendientes que persisten por parte del consorcio y cuales han sido las razones de&#10;la demora en el tramite de liquidacion.&#10;c. Se certifique si existen saldos a favor de los consorcios y los numeros de cuenta a los que se&#10;girarian esos valores.&#10;d. Se cite a reunion conjunta con la entidad, interventoria y contratistas para avanzar en los&#10;pendiente la liquidacion."/>
        <s v="De: Notificaciones Judiciales ICCU &#10;Enviado el: lunes, 29 de agosto de 2022 &#10;Para: Contacto Instituto de Infraestructura y Concesiones &lt;contactenosiccu@cundinamarca.gov.co&gt;&#10;Asunto: RV: DERECHO DE PETICION SOLICITUD DE CERTIFICACION - CONTRATO DE INTERVENTORIA NÚMERO 048 DE 2017 - CONSORCIO INTERVENTORIAS TECPRO&#10;"/>
        <s v="De: Notificaciones Judiciales ICCU &#10;Enviado el: miércoles, 3 de agosto de 2022&#10;Para: Nancy Valbuena Ramos; Notificaciones Judiciales ICCU&#10;Asunto: E-2022-303646 REQUERIMIENTO PROCURADURIA REGIONAL DE CUNDINAMARCA&#10;&#10;Doctora Valbuena&#10;Cordial saludo,&#10;&#10;En desarrollo de la actuación preventiva relacionada en el asunto, solicitamos remitir la información requerida en el oficio adjunto.&#10;&#10;Agradeciendo su colaboración,&#10;&#10;&#10;[cid:image001.png@01D8A1C2.3F9F6E10]&#10;&#10;Rosa Milena Diaz Garcia&#10;&#10;Profesional Universitario Gr17&#10;&#10;Procuraduria Regional De Instruccion Cundinamarca&#10;&#10;rmdiaz@procuraduria.gov.co&lt;mailto:%20rmdiaz@procuraduria.gov.co&gt;&#10;&#10;"/>
        <s v="De: Oscar Esneider Ramírez Martínez [mailto:esneider78@gmail.com] &#10;&#10;Para: Contacto Instituto de Infraestructura y Concesiones &lt;contactenosiccu@cundinamarca.gov.co&gt;&#10;Asunto: Beneficio tarifa especial caseta de recaudo Pacho cundinamarca&#10;&#10;"/>
        <s v="De: Oscar Esneider Ramírez Martínez [mailto:esneider78@gmail.com] &#10;Para: Contacto Instituto de Infraestructura y Concesiones&#10;Asunto: Cambio de placa vehículo&#10;&#10;Buenas tardes. Por medio de la presente me permito solicitar el cambio de placa para beneficio peaje Pacho cundinamarca, ya que vendí el vehículo que actualmente está inscrito. &#10;Número de placa actual: bzt178.&#10;Placa a registrar mbx539.&#10;&#10;Adjunto fotos de tarjetas de propiedad.&#10;&#10;Agradezco la atención prestada.&#10;"/>
        <s v="De: oscar gomez [mailto:oscargomez33@hotmail.es] &#10;Enviado el: jueves, 11 de agosto de 2022 &#10;Para: Contacto Instituto de Infraestructura y Concesiones&#10;Asunto: RV: SOLICITUD OSCAR GOMEZ ksk 725&#10;"/>
        <s v="De: oscar gomez [mailto:oscargomez33@hotmail.es] &#10;Enviado el: martes, 16 de agosto de 2022 &#10;Para: Contacto Instituto de Infraestructura y Concesiones &lt;contactenosiccu@cundinamarca.gov.co&gt;&#10;Asunto: RV: SOLICITUD OSCAR GOMEZ&#10;"/>
        <s v="De: oscar gomez [mailto:oscargomez33@hotmail.es] &#10;Enviado el: miércoles, 10 de agosto de 2022 Para: Contacto Instituto de Infraestructura y Concesiones &lt;contactenosiccu@cundinamarca.gov.co&gt;&#10;Asunto: RV: KQY 829 y otros 2 documentos.pdf&#10;&#10;"/>
        <s v="De: oscar gomez [mailto:oscargomez33@hotmail.es] &#10;Enviado el: sábado, 6 de agosto de 2022 12:18 p. m.&#10;Para: Contacto Instituto de Infraestructura y Concesiones &lt;contactenosiccu@cundinamarca.gov.co&gt;&#10;Asunto: SOLICITUD OSCAR GOMEZ&#10;&#10;POR FAVOR &#10;"/>
        <s v="De: Paola Molina [mailto:mpaomolina@hotmail.com] &#10;Enviado el: lunes, 22 de agosto de 2022 &#10;Para: Contacto Instituto de Infraestructura y Concesiones &lt;contactenosiccu@cundinamarca.gov.co&gt;&#10;Asunto: RV: SOLICITUD EXONERACION PEAJE PACHO VICTOR MANUEL ALARCON CAÑON&#10;"/>
        <s v="De: Patricia Ortiz &#10;a.patriciaortiz@gmail.com&#10;&#10;Para: Contacto Instituto de Infraestructura y Concesiones &lt;contactenosiccu@cundinamarca.gov.co&gt;&#10;Asunto: Solicitud excepción peaje Pacho&#10;"/>
        <s v="De: Personeria @villagomez-cundinamarca.gov.co [mailto:personeria@villagomez-cundinamarca.gov.co] &#10;Enviado el: lunes, 22 de agosto de 2022 &#10;Para: Contacto Instituto de Infraestructura y Concesiones &lt;contactenosiccu@cundinamarca.gov.co&gt;; Notificaciones Judiciales ICCU &lt;notificacionesjudicialesiccu@cundinamarca.gov.co&gt;&#10;Asunto: DERECHO DE PETICION POR DAÑOS FINCA SAN RAFAEL VILLAGOMEZ CUNDINAMARCA&#10;&#10;Cordial saludo;&#10;&#10;Por medio del presente, envío derecho de petición respecto de solicitud indemnización por daños  y uso de predios privados en construcción de puente en el sector San Rafael del municipio de Villagomez Cundinamarca.&#10;&#10;&#10;-- &#10;Cordialmente:&#10;&#10;LUIS MARIO SIERRA NIETO&#10;Personero Municipal &#10;Villagomez- Cund&#10;"/>
        <s v="De: personeria sanjuanderioseco-cundinamarca [mailto:personeria@sanjuanderioseco-cundinamarca.gov.co] &#10;Enviado el: martes, 23 de agosto de 2022 &#10;Para: Contacto Instituto de Infraestructura y Concesiones &lt;contactenosiccu@cundinamarca.gov.co&gt;&#10;Asunto: REITERACIÓN TEMA CEFERINO ESPEJOLa solicitud hace referencia a: &#10;&quot;...poder acceder a su predio una máquina excavadora para realizar una excavación&#10;&#10;&#10;"/>
        <s v="De: Pilar Torres Araque [mailto:torrespilar2011@gmail.com] &#10;&#10;Para: Contacto Instituto de Infraestructura y Concesiones &lt;contactenosiccu@cundinamarca.gov.co&gt;&#10;Asunto: Fwd: Estado de la vía Bogotá - Mesitas&#10;"/>
        <s v="De: Pilar Torres Araque [mailto:torrespilar2011@gmail.com] &#10;Para: Contacto Instituto de Infraestructura y Concesiones&#10;Asunto: Estado de la vía Bogotá - Mesitas&#10;&#10;Cordial saludo &#10;&#10;Amablemente solicito a ustedes informar las acciones que se están llevando a cabo para el mantenimiento de las vía en mención, esto en razón a que durante lo que lleva del año la vía está presentando deterioros y no se observa acciones para su buen tránsito, situación que puede generar un accidente grave o pérdida fatales.&#10;&#10;Quedo atenta, &#10;&#10;Gracias&#10;&#10;Pilar Torres  &#10;"/>
        <s v="De: Recursos Humanos Vivero Portales SAS [mailto:rhviveroportales@gmail.com] &#10;Enviado el: martes, 9 de agosto de 2022 &#10;Para: Contacto Instituto de Infraestructura y Concesiones &lt;contactenosiccu@cundinamarca.gov.co&gt;&#10;Asunto: Solicitud Beneficio Tarifa Especial&#10;&#10;Buen día,&#10;Por medio de la presente adjunto envío documentos solicitados para beneficio en pago de peaje ALIRIO OBANDO SARABANDA&#10;Agradezco su colaboración, &#10;Quedo atenta a cualquier información solicitada.&#10;Muchas Gracias.&#10;Cordialmente&#10;Jhoana Torres&#10;Asistente Personal&#10;"/>
        <s v="De: Sandra Lourdes Torres Mancera &#10;Enviado el: lunes, 22 de agosto de 2022 10:46 a. m.&#10;Para: contacto@ubala-cundinamarca.gov.co&#10;CC: Contacto Instituto de Infraestructura y Concesiones &lt;contactenosiccu@cundinamarca.gov.co&gt;; asuntosinstitucionales@enel.com&#10;Asunto: TRASLADO POR COMPETENCIA ART. 21 LEY 1755 DE 2015 COMUNICADO ENEL COLOMBIA, AFECTACION VIA DEPARTAMENTAL UBALA- GACHALA "/>
        <s v="De: Sandra Lourdes Torres Mancera &#10;Enviado el: martes, 23 de agosto de 2022 &#10;Para: Contacto Instituto de Infraestructura y Concesiones&#10;Asunto: PQR TRASLADO POR COMPETENCIA ART. 21 LEY 1755 DE 2015 RADICADO PQR 2022078704 DE FECHA 31/07/2022&#10;Importancia: Alta&#10;&#10; Solicitud Cristian David Díaz Medina, vereda salitre, municipio de une.&#10;"/>
        <s v="De: Sebastian pineda [mailto:kevinpineda.303@gmail.com] &#10;Enviado el: viernes, 26 de agosto de 2022&#10;Para: Contacto Instituto de Infraestructura y Concesiones &lt;contactenosiccu@cundinamarca.gov.co&gt;&#10;Asunto: Fwd: Rebaja de tarifa peaje pacho&#10;&#10;Buen dia &#10;&#10;Agradezco de su colaboración para aprobar tarifa especial caseta de recaudo pacho Cundinamarca &#10;&#10;Anteriormente se habia aprobado pero no se siguio el proceso&#10;&#10;Anexo nuevamente documentos para aprobación&#10;&#10;Quedo al tanto de su respuesta &#10;Atentamente:&#10; &#10;Cristina Pineda&#10;Cel. 3143673326&#10;&#10;"/>
        <s v="De: secretariadegobierno @junin-cundinamarca.gov.co [mailto:secretariadegobierno@junin-cundinamarca.gov.co] &#10;Enviado el: martes, 23 de agosto de 2022 &#10;Para: Contacto Instituto de Infraestructura y Concesiones &lt;contactenosiccu@cundinamarca.gov.co&gt;&#10;Asunto: Documentos exoneracion caseta el Amoladero&#10;&#10;Buen dia,&#10;&#10;Remito documentos de beneficiaria para el respectivo estudio y exoneración de cobro tarifa caseta El Amoladero.&#10;&#10;Gracias.&#10;&#10;MARIDZA ESPERANZA MENDEZ ACOSTA&#10;Secretaria de Despacho &#10;Secretaria General y de Gobierno &#10;Municipio de Junín Cundinamarca&#10;Email: secretariadegobierno@junin-cundinamarca.gov.co  &#10;&quot;Junín, nuestro compromiso 2020 - 2023&quot;    &#10;"/>
        <s v="De: Sergio GACHA PINILLA [mailto:segapies@gmail.com] &#10;&#10;Para: Contacto Instituto de Infraestructura y Concesiones&#10;Asunto: Beneficios Peajes Amoladera&#10;&#10;Cordial saludo, &#10;&#10;Remito documentos para beneficio del peaje del amoladero &#10;&#10;&#10;-- &#10;&#10;&#10;&#10;&#10;ATENTAMENTE &#10;Sergio Gacha Pinilla&#10;&#10;&#10;"/>
        <s v="De: TALLERES FOX SAS [mailto:talleresfox@hotmail.com] &#10;Enviado el: lunes, 22 de agosto de 2022 &#10;Para: Contacto Instituto de Infraestructura y Concesiones &lt;contactenosiccu@cundinamarca.gov.co&gt;&#10;Asunto: Solicitud de información y documentos para Tarifa Especial caseta de recaudo Amoladero&#10;"/>
        <s v="De: Valentina Mahecha [mailto:uvalemahecha22@gmail.com] &#10;&#10;Para: Contacto Instituto de Infraestructura y Concesiones &lt;contactenosiccu@cundinamarca.gov.co&gt;&#10;Asunto: VEHÍCULO PLACA PUBLICA&#10;"/>
        <s v="De: Vanessa Rojas [mailto:vanessarojascastillo07@gmail.com] &#10;Enviado el: lunes, 8 de agosto de 2022&#10;Para: Gestión Documental Mercurio &lt;gdocumental@cundinamarca.gov.co&gt;; Contacto Instituto de Infraestructura y Concesiones &lt;contactenosiccu@cundinamarca.gov.co&gt;; Oscar Armando Wilches Lozano &lt;oscar.wilches@cundinamarca.gov.co&gt;&#10;Asunto: Derecho de petición - ICCU&#10;&#10;Buena tarde,&#10;&#10;Me permito radicar derecho de petición.&#10;&#10;Muchas gracias.&#10;"/>
        <s v="De: VEREDAPANAMA SECTORBUENOSAIRES [mailto:jacsectorbuenosairespacho@gmail.com] &#10;&#10;Para: Contacto Instituto de Infraestructura y Concesiones &lt;contactenosiccu@cundinamarca.gov.co&gt;&#10;Asunto: DOCUMENTOS EXONERACION PEAJE ZIPA -PACHO (Mortiño)&#10;&#10;"/>
        <s v="De: Wilintong Ardila [mailto:wilintongardila@yahoo.es] &#10;Enviado el: martes, 23 de agosto de 2022 &#10;Para: Contacto Instituto de Infraestructura y Concesiones &lt;contactenosiccu@cundinamarca.gov.co&gt;&#10;Asunto: actualización calcomania a chip&#10;&#10;Buenas tardes,&#10;&#10;Solicito de su amable colaboración para actualizar la calcomania de placas BOI214 con numero de calcomania  102-036 para intalación del chip.&#10;&#10;Quedo atento a instrucciones.&#10;&#10;&#10;Atte&#10;Monica Vasquez&#10;&#10;"/>
        <s v="De: Xtwa Watx [mailto:hernando6897@gmail.com] &#10;Enviado el: lunes, 22 de agosto de 2022 &#10;Para: Contacto Instituto de Infraestructura y Concesiones &lt;contactenosiccu@cundinamarca.gov.co&gt;&#10;Asunto: Reducción de tarifa peaje nuevo salto el charquito&#10;"/>
        <s v="derecho de peticion Arreglo de VIA MUNICIPIO DE VIOTA &#10;"/>
        <s v="derecho de peticion-luis francisco puentes martínez-solicitud de licitaciones y a quien se le adjudicó el contrato para estas obras&#10;"/>
        <s v="Derecho de petición. Holman David Arévalo Rodríguez &#10;C.C. 1010218472 de Bogotá&#10;Tel. 3136680287&#10;Correo: holman.arevalo@outlook.com&#10;Dirección: calle 2 No. 93 d 30 edf 25 apto 602 en la ciudad de Bogotá&#10;"/>
        <s v="DEVISAB&#10;REF:&#10;DERECHO DE PETICIÓN&#10;ASUNTO:&#10;REVISIÓN Y ARREGLO ILUMINACIÓN PÚBLICA KM 5 VÍA SIBERIA ¿ COTA"/>
        <s v="DEVISAB &#10;Asunto: Traslado por competencia radicado Invias # 82869 del 05/08/2022&#10;Respetada Doctora Nancy:&#10;De conformidad con el artículo 21 de la Ley 1755 de 2015, ¿Por medio de la cual se regula el&#10;Derecho Fundamental de Petición y se sustituye un título del Código de Procedimiento&#10;Administrativo y de lo Contencioso Administrativo¿, de manera atenta le remitimos copia de la&#10;solicitud interpuesta por CONTINENTAL BUS S.A, mediante la cual solicita: &quot;...Debido a cierre vial,&#10;de la vía Bogotá - Girardot en ambas calzadas; están generando aumento en los tiempos de&#10;desplazamiento de los usuarios de los usuarios en este trayectos. solicitar una vía alterna: Bogotá -&#10;Funza - La Mesa - Anapoima - Tocaima - Girardot, para los vehículos de transporte publico de&#10;pasajeros. ¿&quot;. Lo anterior por ser competentes para responder, pues la vía en mención esta en&#10;jurisdicción del ICCU .&#10;Cabe resaltar que del anterior traslado se le ha informado al peticionario para su conocimiento y demás&#10;fines pertinentes.&#10;Cordialmente,"/>
        <s v="Documento de prueba del Administrador MERCURIO para validación de notificación por correo electrónico. "/>
        <s v="DRA NANCY VALBUENA &#10;ASUNTO ILUMINACION VIA CONCESIONADA PUENTE PEATONAL  VIA MOSQUERA &#10;correo plvasquez@sena.edu.co&#10;rad 4-72 386382316CO"/>
        <s v="EDGAR GIOVANNY CENDALES&#10;De: Nancy Valbuena Ramos &#10;Enviado el: martes, 16 de agosto de 2022 &#10;Para: Contacto Instituto de Infraestructura y Concesiones &lt;contactenosiccu@cundinamarca.gov.co&gt;; German Alirio Melendez Campos &lt;german.melendez@cundinamarca.gov.co&gt;&#10;Asunto: RV: Traslado por competencia Rad 2022082733 de fecha Agosto 09 de 2022 como representante legal del consorcio venecia con nit 830.113.214-6 que ejecuto el contrato de interventoría sop-v-641-2002, entre el 13 de enero de 20003 y 30 de julio de 2004, hago respetuosamente la petición de un certificado del ultimo pago efectuado, indicando fecha.&#10;la solictud es para dar respuesta a la dian.&#10;&#10;&#10;"/>
        <s v="edgar giovnny cendales &#10;&#10;De: Contacto Instituto de Infraestructura y Concesiones &#10;Enviado el: martes, 9 de agosto de 2022 &#10;&#10;&#10;&#10;Asunto: RV: Derecho de Petición ICPB - SOCOCIL&#10;&#10;&#10;&#10;3.1.El contrato No. 513-2018 celebrado entre la Unión Temporal Vías 030 y el ICCU, junto con&#10;todos sus anexos y documentos complementarios, incluyendo cualquier adenda o modificación&#10;de cualquier naturaleza realizada al contrato. Solicitamos indicar claramente si el tramo de vía&#10;donde ocurrió el accidente estaba siendo intervenido en el momento del accidente"/>
        <s v="Enviado el: martes, 23 de agosto de 2022 .&#10;Para: Contacto Instituto de Infraestructura y Concesiones &lt;contactenosiccu@cundinamarca.gov.co&gt;&#10;Asunto: RV: Derecho de Petición hacia ICCU&#10;&#10;ING HEINER &#10;Comité Cívico Unidos Podemos CCUP. San Antonio del Tequendama reparación total de la carretera"/>
        <s v="Enviado el: sábado, 6 de agosto de 2022 &#10;Asunto: RV: Radicación para cambio de calcomanía a chip Erika Morales&#10;&#10;&#10;&#10;De: Junta de Accion Comunal Alto de la Cruz [mailto:jacvaltodelacruz@gmail.com&#10;"/>
        <s v="Enviado el: sábado, 6 de agosto de 2022 &#10;Asunto: RV: Radicación para cambio de calcomanía a chip Nivardo Rodríguez&#10;&#10;&#10;&#10;De: Junta de Accion Comunal Alto de la Cruz [mailto:jacvaltodelacruz@gmail.com&#10;"/>
        <s v="Enviado el: sábado, 6 de agosto de 2022 &#10;Asunto: RV: Radicación para cambio de calcomanía a chip Yohana Álzate&#10;&#10;&#10;&#10;De: Junta de Accion Comunal Alto de la Cruz [mailto:jacvaltodelacruz@gmail.com] &#10;"/>
        <s v="Enviado el: viernes, 12 de agosto de 2022 11:30 a. m.&#10;Para: Contacto Instituto de Infraestructura y Concesiones &lt;contactenosiccu@cundinamarca.gov.co&gt;&#10;Asunto: Fwd: Solicitud tarifa especial el amoladero&#10;&#10;despacho de gama&#10;De: despacho gama-cundinamarca.gov.co &lt;despacho@gama-cundinamarca.gov.co&gt;&#10;Date: vie, 12 ago 2022 &#10;Subject: Solicitud tarifa especial el amoladero&#10;To: &lt;sergio.medina@cundinamarca.gov.co&gt;&#10;&#10;Buenos dias. &#10;&#10;Adjunto encontrará la solicitud y documentos para hacer parte de la tarifa especial del peaje el amoladero. &#10;&#10;Cordial saludo&#10;-- &#10;TERESA GARCIA ROMERO &#10;Asistente de despacho &#10;3134525335&#10;&quot;Gama somos TODOS&quot;&#10;"/>
        <s v="Envío documentos para la radicación para el cambio de calcomanía a chip&#10;&#10;Quedo atento.&#10;&#10;"/>
        <s v="Fabian Gomez Osorio-solicitud de maquinaria amarilla para el municipio de Viota&#10;"/>
        <s v="informes para conocimiento-nilo cundinamarca-gildardo diaz cuartas presidente dela junta -solicitud de pavimentación via nilo agua de dios desde el sector la palmita&#10;"/>
        <s v="infraeatructura supervisor de yacopi&#10;Ref Solicitud  arreglo carretera vereda alto de la chula  a la vereda la laguna  municipio de yacopi &#10;ATT&#10;&#10;Lida Constanza Bacares Alvarez&#10;CC 39706410&#10;lidacbacares@gmail.com &#10;3106209481"/>
        <s v="Infrasetructura &#10;ASUNTO Queja Arreglo de la via Siberia - Tenjo &#10;&#10;"/>
        <s v="ING CRISTIAN TORRES &#10;ASUNTO EMERGENCIA VEREDA TERAMA SALAMANCA  MUNICIPIO DE YACOPI &#10;ANEXO 4 FOLIOS &#10;JUNTA DEA CCION COMUNAL TERAMA &#10;&#10;CORREO beto_salinas27@hotmail.com&#10;luisafernandalinaressalinas@gmail.com&#10;danzola.8340@hotmail.com&#10;3144765410"/>
        <s v="ING CRSITIAN TORRES &#10;Solicitud mantenimiento malla vial Parque Regional La Florida.&#10;"/>
        <s v="ing heiner&#10;supervisor  San antonio de tequendama &#10;trasaldo de la Gobernacion de cundinamarca PQR &#10;usuario &#10;aldo francisco angulo del castillo Solictud de informacion de obras de los contratos ejecutados Petición respetuosa urgente. Contratos de Obra Pública ICCU ¿ 124 y 15/2022, San Antonio del Tequendama ¿ Santandercito y Troncal de Cundinamarca. &#10; &#10;Respetuosamente,&#10;&#10;&#10;&#10;&#10;ALDO FRANCISCO ANGULO DEL CASTILLO&#10;Vocero Veeduría Ciudadana de SAT&#10;&#10;&#10;Copia:&amp;#8194;&amp;#8194;&amp;#8194;&amp;#8194;&amp;#8194;&amp;#8194;Señor Gobernador de Cundinamarca&#10;&amp;#8194;&amp;#8194;&amp;#8194;&amp;#8194;&amp;#8194;&amp;#8194;&amp;#8194;&amp;#8194;&amp;#8194;&amp;#8194;&amp;#8194;Señora Gerente del ICCU - Cundinamarca.&#10;&amp;#8194;&amp;#8194;&amp;#8194;&amp;#8194;&amp;#8194;&amp;#8194;&amp;#8194;&amp;#8194;&amp;#8194;&amp;#8194;&amp;#8194;Procuradora Provincial de Fusagasugá&#10;&amp;#8194;&amp;#8194;&amp;#8194;&amp;#8194;&amp;#8194;&amp;#8194;&amp;#8194;&amp;#8194;&amp;#8194;&amp;#8194;&amp;#8194;Señor Alcalde Municipal de SAT&#10;&amp;#8194;&amp;#8194;&amp;#8194;&amp;#8194;&amp;#8194;&amp;#8194;&amp;#8194;&amp;#8194;&amp;#8194;&amp;#8194;&amp;#8194;Señor Personero Municipal de SAT&#10;&amp;#8194;&amp;#8194;&amp;#8194;&amp;#8194;&amp;#8194;&amp;#8194;&amp;#8194;&amp;#8194;&amp;#8194;&amp;#8194;&amp;#8194;Honorables Concejales SAT&amp;#8194;&#10;________________________________________&#10;"/>
        <s v="Ing HEINER &#10;asunto derecho de peticion pavimentacion y mantenimiento red vial la jazminia  inspeccion de san gabriel  que une estos tres importantes municipio viota mesitas  del colegio y anapoima &#10;correo jacveredaladulce_viota@hotmail.com &#10;2 folios "/>
        <s v="ING JESUS CASTELLANOS ING MILTON SUAREZ &#10;ASUNTO DERECHO DE PETICION COMPLEMENTO RAD 2022005233 DE 15 DE JUNIO DEL 2022 &#10;2 FOLIOS "/>
        <s v="invias&#10;Asunto: Correspondencia del Instituto Nacional de Vías - oficios: DT-CUN 49973 (EMAIL CERTIFICADO de enviorespuestas@invias.gov.co)traslado de la petición que ha llegado a este Instituto con el radicado No. 89131,&#10;con fin de que se dé respuesta a los peticionarios, Unidad Administrativa Especial para la Gestión&#10;del Riesgo de Desastres, relacionado con la ¿solicitud de evaluar las afectaciones que se presentan en&#10;la vereda El Palmar, vía Departamental, rio Calandaima y condominio Bosques del Rio. MUNICIPIO DE APULO &#10;&#10;"/>
        <s v="mailto:jerg898@gmail.com&#10;Para: Contacto Instituto de Infraestructura y Concesiones &lt;contactenosiccu@cundinamarca.gov.co&gt;&#10;Asunto: JAIRO RODRIGUEZ- ICCU (4)(1) y otros 1 documentos.pdf&#10;&#10;Buenas tardes para solicitar permiso especial del peaje zipaquira pacho cundinamarca muchas gracias &#10;"/>
        <s v="Mantenimiento y Rehabilitación de la vía Facatativá el Rosal, solicito muy&#10;respetuosamente a quien corresponda realizar una visita ocular de la vía desde el Municipio de&#10;Facatativá hasta el Cruce del Rosal, ya que he Asunto: Traslado por competencia radicado Invias 84196 del 05/08/2022 - Oficio Junta de Accion&#10;Comunal Los LLanitos Facatativa&#10;visualizado algunas anomalías ¿&quot;. Lo anterior por&#10;ser competentes para responder directamente al peticionario, pues la vía en mención está en&#10;jurisdicción del ICCU ."/>
        <s v="melbamarinasoto@gmail.com&#10;De: Melba Soto Cruz [mailto:melbamarinasoto@gmail.com] &#10;Enviado el: lunes, 29 de agosto de 2022 &#10;Para: Contacto Instituto de Infraestructura y Concesiones &lt;contactenosiccu@cundinamarca.gov.co&gt;&#10;Asunto: TARIFA ESPECIAL CASETA PACHO&#10;&#10;Buenos dias envio documentos para tarifa especial de caseta&#10;&#10; para cualquier tipo de respuesta al siguiente correo : melbamarinasoto@gmail.com&#10;&#10;&#10;Agradezco la atencion prestada &#10;&#10;&#10;&#10;Atentamente,&#10;&#10;Melba  Marina Soto de Caceres&#10;CC. 41.573.409 de Bogota&#10;Celular: 3145852292&#10;"/>
        <s v="MUNICIPIO DE PULI Y  OTROS &#10;información en el marco de formulación del plan manejo del drmi cerro el tabor - 20222062301&#10;"/>
        <s v="Oficio 2022ee09392 - traslado solicitud motoniveladora &#10;"/>
        <s v="Papeles peaje Ricardo"/>
        <s v="Para lo pertinente envío documentación requerida.&#10;Quedo pendiente de su amable respuesta.&#10;Gilberto Linares Blanco.&#10;CC. 3254328&#10;Cel 3108302165.   3173821494.&#10;Correo: gilberto.linares@hotmail.es&#10;           gilberto.linaresb@gmail.com&#10;&#10;"/>
        <s v="Para: alejandra.moscoso@cundinanarca.gov.co; Maria Fernanda Sarmiento Valbuena; Contacto Instituto de Infraestructura y Concesiones; Fredy Mauricio Marin&#10;Asunto: Fwd: SOLICITUD TARIFA ESPECIAL CASETA DE RECAUDO PACHO CUNDINAMARCA&#10;&#10;Buenos tardes &#10;&#10;Solicito de manera amable se realice el trámite para acceder a la tarifa especial del señor Fredy Mauricio Marín Muñoz, residente en el municipio de Pacho.&#10;&#10;Se adjuntan los documentos que certifican la residencia y los solicitados en el formulario.&#10;&#10;Gracias por su colaboración.&#10;&#10;FREDY MAURICIO MARÍN MUÑOZ&#10;C.C. 11.521.922&#10;TELÉFONO: 312 897 65 66&#10;CORREO: fredy.marin3196@gmail.com&#10;&#10;---------- Forwarded message ---------&#10;De: Laura Hernandez Rubiano &lt;laurahernandezr@usantotomas.edu.co&#10;"/>
        <s v="Para: Contacto Instituto de Infraestructura y Concesiones&#10;Asunto: Beneficio Caseta de Recaudo Pacho Cundinamarca&#10;"/>
        <s v="Para: Contacto Instituto de Infraestructura y Concesiones&#10;Asunto: Cambio de placa vehículo&#10;&#10;Buenas tardes. Por medio de la presente me permito solicitar el cambio de placa para beneficio peaje Pacho cundinamarca, ya que vendí el vehículo que actualmente está inscrito. &#10;Número de placa actual: bzt178.&#10;Placa a registrar mbx539.&#10;&#10;Adjunto fotos de tarjetas de propiedad.&#10;De: Oscar Esneider Ramírez Martínez [mailto:esneider78@gmail.com] &#10;Agradezco la atención prestada.&#10;"/>
        <s v="Para: Contacto Instituto de Infraestructura y Concesiones&#10;Asunto: PEAJE NUEVO SALTO -CAMBIO CALCOMANIA A CHIP&#10;&#10;Apreciados señores&#10;&#10;Con el presente me permito solicitar a ustedes muy amablemente, se autorice el cambio de calcomanía a CHIP correspondiente al peaje Nuevo Salto, para tal efecto adjunto los siguientes documentos:&#10;&#10;1._x0001_Carta de Solicitud&#10;2._x0001_Cédula de ciudadanía del titular&#10;3._x0001_Tarjeta de Propiedad&#10;4._x0001_Foto de la calcomanía actualmente asignada &#10;Agradezco la atención prestada y quedo atento a sus comentarios&#10;&#10;Cordialmente&#10;&#10;Eduardo Hurtado Murcia&#10;C.C. 3.175.616&#10;De: eduardo hurtado murcia [mailto:edohmur@hotmail.com"/>
        <s v="Para: Contacto Instituto de Infraestructura y Concesiones&#10;Asunto: Queja y reclamo ARREGLO VIA  MUNICIPIO DE LABAN&#10;"/>
        <s v="Para: Contacto Instituto de Infraestructura y Concesiones&#10;Asunto: Radicación para cambio de calcomanía a chip Álvaro Garzón&#10;&#10;Buen dia,&#10;&#10;&#10;Envío documentos para la radicación para el cambio de calcomanía a chip&#10;&#10;Quedo atento.&#10;&#10;&#10;cordialmente,&#10;&#10;John Pier Mendoza Gallo&#10;Presidente Junta Accion Comunal&#10;Vereda Alto de la Cruz&#10;Cel: 3208384519&#10;De: Junta de Accion Comunal Alto de la Cruz [mailto:jacvaltodelacruz@gmail.com] "/>
        <s v="Para: Contacto Instituto de Infraestructura y Concesiones&#10;Asunto: Radicación para cambio de calcomanía a chip Carlos Gutierrez&#10;&#10;Buen dia,&#10;&#10;&#10;Envío documentos para la radicación para el cambio de calcomanía a chip&#10;&#10;Quedo atento.&#10;&#10;&#10;cordialmente,&#10;&#10;John Pier Mendoza Gallo&#10;Presidente Junta Accion Comunal&#10;Vereda Alto de la Cruz&#10;Cel: 3208384519&#10;De: Junta de Accion Comunal Alto de la Cruz [mailto:jacvaltodelacruz@gmail.com] "/>
        <s v="Para: Contacto Instituto de Infraestructura y Concesiones&#10;Asunto: Radicación para cambio de calcomanía a chip Misael Ramírez&#10;&#10;Buen dia,&#10;&#10;&#10;Envío documentos para la radicación para el cambio de calcomanía a chip&#10;&#10;Quedo atento.&#10;&#10;&#10;cordialmente,&#10;&#10;John Pier Mendoza Gallo&#10;Presidente Junta Accion Comunal&#10;Vereda Alto de la Cruz&#10;Cel: 3208384519&#10;"/>
        <s v="Para: Contacto Instituto de Infraestructura y Concesiones&#10;Asunto: SOLICITUD CHAT DESPACHO DEL GOBERNADOR&#10;&#10;Buen día&#10; &#10;Envío para su conocimiento y fines pertinentes la solicitud que nos llega al chat del celular del despacho del Gobernador. Quedo atenta a la respuesta que se dé a la peticionaria Cristina Martinez del municipio de Vergara, Cel. 3134256867ARREGLO VIA S&#10;"/>
        <s v="Para: Contacto Instituto de Infraestructura y Concesiones&#10;Asunto: Solicitud Datos de Contacto Supervisor de Contratos Municipio Arbelaez - Cundinamarca GARANTIA DE OBRAS MUNICIPIO DE ARBELAEZ &#10;De: Fabio Geovanni Villarreal Garzón [mailto:geovannivilla@hotmail.com] &#10;&#10;"/>
        <s v="Para: Contacto Instituto de Infraestructura y Concesiones&#10;Asunto: SOLICITUD DE CAMBIO DE CALCOMANÍA A CHIP&#10;De: Wilson Quiroga [mailto:wilsonquimo0611@gmail.com] &#10;&#10;&#10;Buenos días,&#10;&#10;Envío adjunto solicitud de cambio de calcomanía a chip.&#10;&#10;&#10;Atentamente,&#10;&#10;&#10;WILSON GIOVANY QUIROGA MONSALVE &#10;"/>
        <s v="Para: Contacto Instituto de Infraestructura y Concesiones&#10;Asunto: SOLICITUD ICCU.pdf&#10;&#10;De manera atenta y respetuosa me permito enviar solicitud para aplicar a la tarifa de beneficio especial para la caseta de recaudo Pacho.&#10;&#10;Jairo Andrés Sierra Espinel&#10;C.C 80550559&#10;3103692266&#10;"/>
        <s v="Para: Contacto Instituto de Infraestructura y Concesiones&#10;Asunto: SOLICITUD TARIFA ESPECIAL CASETA DE RECAUDO PEAJE PACHO&#10;De: Maira Pachón [mailto:mairapachon@gmail.com"/>
        <s v="Para: Contacto Instituto de Infraestructura y Concesiones&#10;Asunto: Solicitud Tarifa Preferencial Peaje&#10;&#10;Buen día &#10;&#10;Comedidamente solicito su colaboración con información sobre cómo acceder a las tarifas preferenciales del peaje del Charquito, dado que resido en el municipio el San Antonio del Tequendama, y por motivos laborales debo desplazarme a diario a la ciudad de Bogotá, soy madre cabeza de familia y asumir el total del costo díario del paso por el peaje me es imposible.&#10;&#10;Agradezco su amable colaboración &#10;&#10;Quedo atenta &#10;&#10;&#10;Cordial Saludo &#10;De: Alejandra Martinez [mailto:alemart55@gmail.com] &#10;Alejandra Martínez Higuera&#10;&#10;"/>
        <s v="Para: Contacto Instituto de Infraestructura y Concesiones&#10;Asunto: TRASLADO POR COMPETENCIA - ACCIDENTE VÍA MONDOÑEDO-MOSQUERA VIA DEVISAB &#10;&#10;Reciba un cordial saludo por parte de la Dirección Técnica de Movilidad, deseándole éxitos en sus labores diarias.&#10;&#10;"/>
        <s v="Para: Contacto Instituto de Infraestructura y Concesiones &lt;contactenosiccu@cundinamarca.gov.co&gt;&#10;Asunto: 20223060261631 RESPUESTA ANI (EMAIL CERTIFICADO de correspondencia@ani.gov.co) PEAJE LA TEVAIDA SOLICITUD DE EXONERACION&#10;&#10;"/>
        <s v="Para: Contacto Instituto de Infraestructura y Concesiones &lt;contactenosiccu@cundinamarca.gov.co&gt;&#10;Asunto: CONVENIO PEAJE AMOLADERO GUAVIO&#10;&#10;Cordial saludo&#10;&#10;Adjunto documentos requeridos para que por favor me colaboren en la inscripción al convenio del peaje AMOLADERO GUAVIO, no encontré el formato a diligenciar.&#10;&#10;QUEDO ATENTA&#10;&#10;ATT: MARCELA CHACON LOPEZ&#10;CC 20.865.627&#10;CELULAR: 3112124473&#10;EMAIL: marcelitar1313@gmail.com&#10;"/>
        <s v="Para: Contacto Instituto de Infraestructura y Concesiones &lt;contactenosiccu@cundinamarca.gov.co&gt;&#10;Asunto: Documentos tarifa especial caseta recaudo pacho cundinamarca Alexander Bustos Mahecha&#10;De: erika paola lopez hernandez [mailto:erika.lh@hotmail.com] &#10;"/>
        <s v="Para: Contacto Instituto de Infraestructura y Concesiones &lt;contactenosiccu@cundinamarca.gov.co&gt;&#10;Asunto: Excepción 0 para vehículo BZM130&#10;&#10;Solicitud de inclusión en benéficio para Excepción 0 para vehículo BZM130 en la caseta de recaudo del amoladero mailto:pnuevaregion@gmail.com] Jose Rafael Ignacio Rodriguez&#10;&#10;&#10;Anexo documentos de un lector que solicitó al periódico Nueva Región colaborar con el trámite. &#10;RODRIGO BELTRÁN MARTÍNEZ&#10;REPRESENTANTE LEGAL&#10;REGIÓN G&#10;NIT 900966433-6 &#10;"/>
        <s v="Para: Contacto Instituto de Infraestructura y Concesiones &lt;contactenosiccu@cundinamarca.gov.co&gt;&#10;Asunto: MAL ESTADO VIA PACHO BOGOTA&#10;De: johana lizeth ramirez cañon [mailto:joislrc@gmail.com] "/>
        <s v="Para: Contacto Instituto de Infraestructura y Concesiones &lt;contactenosiccu@cundinamarca.gov.co&gt;&#10;Asunto: Mejoramiento Vial&#10;&#10;Muy buenas tardes señores gobernacion a través del siguiente documento solicito, el Mejoramiento víal de la vía Sesquilé sector la playa, hacia Nemocon.&#10;&#10;Atentamente.&#10;José Daniel Cubides&#10;C.c 1071330975&#10;Secretario de la Junta de Acción Comunal, de una de las veredas de Aquí de Sesquilé.&#10;&#10;También pásante en recursos humanos (Sena) en una de las empresas de flores del sector.&#10;&#10;&#10;Gracias.&#10;&#10;Feliz día&#10;De: Jose Daniel Cubides &#10;josedanielcubides8@gmail.com"/>
        <s v="Para: Contacto Instituto de Infraestructura y Concesiones &lt;contactenosiccu@cundinamarca.gov.co&gt;&#10;Asunto: Rv: escaner informacion arreglo de vias &#10;De: DIEGO ALVARADO MORATO [mailto:asojuntasapulo@hotmail.com&#10;&#10;De: Jimmy Rodriguez &lt;jmcomunicacionesapulo@gmail.com&gt;&#10;"/>
        <s v="Para: Contacto Instituto de Infraestructura y Concesiones &lt;contactenosiccu@cundinamarca.gov.co&gt;&#10;Asunto: Solicitud CASETA DE RECAUDO AMOLADERO&#10;&#10;Buenas tardes,&#10;&#10;Comedidamente, me permito adjuntar formulario de aspirante para la tarifa especial para la CASETA DE RECAUDO AMOLADERO.&#10;&#10;Quedo atento,&#10;&#10;Fredy A Castillo C&#10;CEL 321-4201022&#10;De: Fredy Andres Castillo [mailto:fredycc_45@hotmail.com&#10;"/>
        <s v="Para: Contacto Instituto de Infraestructura y Concesiones &lt;contactenosiccu@cundinamarca.gov.co&gt;&#10;Asunto: SOLICITUD CEFERENINO ESPEJO&#10;&#10; "/>
        <s v="Para: Contacto Instituto de Infraestructura y Concesiones &lt;contactenosiccu@cundinamarca.gov.co&gt;&#10;Asunto: SOLICITUD CHAT DEPACHO DEL GOBERNADOR&#10;&#10;Buen día&#10; &#10;Envío para su conocimiento y fines pertinentes la solicitud que nos llega al chat del celular del despacho del Gobernador. Quedo atenta a la respuesta que se dé al peticionario Maiker Carrillo del municipio de Medina. Cel. 3107582722.ARREGLO VIAS EL GUAVIO MEDINA &#10; &#10;"/>
        <s v="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 la peticionaria Blanca Pineda del municipio de Gachalá, Cel. 3123221618 ARREGLO DE VIAS Y MANTENIMIENTO &#10;"/>
        <s v="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 la peticionaria Isabel Hueso del municipio de Yacopi arreglo de via.&#10; &#10;"/>
        <s v="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 la peticionaria Isabel Hueso del municipio de Yacopi arreglo de vias &#10; &#10;"/>
        <s v="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 la peticionaria Marcela Prieto  del municipio deSubachoque ARREGLO DE VIAS &#10;"/>
        <s v="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 la peticionaria Maria Alejandra del municipio de Agua de Dios arreglo de vias &#10; &#10;Muchas gracias&#10;&#10;&#10;&#10; &#10;&#10; &#10;&#10;&#10;Cordialmente,&#10;&#10;&#10;LINA MARIA VASQUEZ PEÑALOZA&#10;PROFESIONAL UNIVERSITARIO ¿DESPACHO DEL GOBERNADOR.&#10;TEL. 7491267&#10; &#10;&#10;"/>
        <s v="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 la peticionaria Sandra Tovar del municipio de La Calera. ARREGLO DE VIAS &#10; &#10;Muchas gracias&#10;"/>
        <s v="Para: Contacto Instituto de Infraestructura y Concesiones &lt;contactenosiccu@cundinamarca.gov.co&gt;&#10;Asunto: SOLICITUD CHAT DESPACHO DEL GOBERNADOR&#10;&#10;Buen día&#10; &#10;Envío para su conocimiento y fines pertinentes la solicitud que nos llega al chat del celular del despacho del Gobernador. Quedo atenta a la respuesta que se dé al peticionario Ricardo Andres robles del municipio de Agua de Dios, Cel.3105751223.ayuda para arreglo un polideportivo &#10; &#10;"/>
        <s v="Para: Contacto Instituto de Infraestructura y Concesiones &lt;contactenosiccu@cundinamarca.gov.co&gt;&#10;Asunto: SOLICITUD INCLUSION VEHICULO &#10;&#10;Buen día &#10;Escribo con el fin de solicitar la inclusión de un vehículo de placas WPT922 dentro de la tarifa especial que se está manejando para los vehículos de servicio especial en la caseta del peaje Zipaquirá Pacho &#10;A continuación envío la carta con la solicitud y documentos del vehículo . &#10;&#10;Agradezco la atención prestada &#10;&#10;Cordialmente&#10;&#10;Lina Marcela Gualdron &#10;Asistente Administrativo&#10;EJECUTRANS S.A.S&#10;Cel. 350 669 9264&#10; De: Asistente Administrativo [mailto:asistenteadministrativo@ejecutrans.com] &#10;"/>
        <s v="Para: Contacto Instituto de Infraestructura y Concesiones &lt;contactenosiccu@cundinamarca.gov.co&gt;&#10;Asunto: SOLICITUD JORGE ENRIQUE MENDEZ - DERECHO DE PETICIÓN para  la maquinaria retroexcabadora &#10;&#10;&#10;&#10;&#10;Cordial saludo:&#10;Envió para su conocimiento y demás fines pertinentes solicitud radicada en este despacho por el ciudadano JORGE ENRIQUE MENDEZ  a fin de dar respuesta en los términos de ley a la petición allí enunciada y que me permito anexar. &#10;Sin otro particular, agradezco la atención y comprensión prestada, quedando atento, ante cualquier requerimiento que exija la defensa de los derechos de la ciudadanía.&#10; &#10;De usted (es),&#10; &#10;Luis Carlos Ramírez Hernández&#10;PERSONER0 MUNICIPAL &#10;San Juan De Rioseco (CUN)&#10;De: personeria sanjuanderioseco-cundinamarca [mailto:personeria@sanjuanderioseco-cundinamarca.gov.co] &#10;"/>
        <s v="Para: Contacto Instituto de Infraestructura y Concesiones &lt;contactenosiccu@cundinamarca.gov.co&gt;&#10;Asunto: Traslado por competencia radicado No. 20222062301Envio oficio Translado por competencia de Derecho de Peticion radicado No. 20222006301, Anexo derecho de peticion radicado en la Secretaria de Transporte y Movilidad de Cundinamarca En atención al derecho de petición interpuesto por el Doctor Jose Miguel Rincon Vargas de la CAR, donde manifiesta y solicita: ¿Información en el marco de formulación del plan manejo del DRMI Cerro el Tabor¿ MUNICIPIO DE PULI Y SAN JUAN DE RIOSECO y por considerar que el trámite y resolución a fondo de la petición adjunta es competencia de su entidad, trasladamos el contenido de los archivos que fueron allegados.&#10;&#10;Atentamente,&#10;&#10;JUAN DAVID GUTIERREZ ALARCON&#10;Contratista STM&#10;&#10;&#10;&#10;"/>
        <s v="Para: Contacto Instituto de Infraestructura y Concesiones &lt;contactenosiccu@cundinamarca.gov.co&gt;&#10;CC: jdarleyb@hotmail.com; callcentermintic@mintic.gov.co&#10;Asunto: RV: TRASLADO POR COMPETENCIA MINTIC maquinaria amarilla sea desplazada a desbloquear la via.&#10;&#10;&#10;De: José Darley Buitrago Ospina &lt;jdarleyb@hotmail.com&gt;&#10;Para: Mintic Responde &lt;minticresponde@mintic.gov.co&gt;&#10;Asunto: Mensaje para.el.Gobernador de cundinamarca &#10; &#10;2 meses cumple el derrumbe  en la vía de la vereda Zapata de la Mesa cundinamarca, que bloquea e impide el acceso  de los vecinos a sus viviendas, y a pesar de haber informado a la alcaldia y a algunos concejales del municipio, el problema sigue sin solución.&#10;&#10;Los vecinos esperan que el gobernador, al parecer unico funcionario capaz de resolver el problema, imparta las ordenes para que maquinaria amarilla sea desplazada a desbloquear la via.&#10;&#10;&#10;&#10;Carlos Ramón Fajardo&#10;Tel 300 237 6159&#10;&#10;&#10;&#10;"/>
        <s v="Para: Contacto Instituto de Infraestructura y Concesiones &lt;contactenosiccu@cundinamarca.gov.co&gt;&#10;CC: Nancy Valbuena Ramos &lt;nancy.valbuena@cundinamarca.gov.co&gt;&#10;Asunto: TRANSPORTES GACHETA SAS. DISPOSITIVO TAC&#10;&#10;  Buenas tardes, con el mayor respeto reenvio oficio solicitando instrucciones para colocar el dispositivo tac en los 16 vehículos que estan vinculados a TRANSPORTES GACHETA S.A.S., estuve en las dependencias del ICCU el pasado jueves 25 de agosto y me informaron que enviara un comunicado, pero al momento no he recibido instrucción del procedimiento a seguir.  Nosotros ya contamos con tarifa especial,  en el peaje del Amoladero nos informaron que debemos tener el dispositivo tac. &#10;&#10;En el comunicado formal adjunto las 16 tarjetas de propiedad de los vehículos&#10;&#10;Agradezco la atención prestada, y por si es posible la confirmación del recibido del presente correo&#10;&#10;&#10;&#10;Cordialmente&#10;"/>
        <s v="Para: Contacto Instituto de Infraestructura y Concesiones &lt;contactenosiccu@cundinamarca.gov.co&gt;&#10;De: Bertilda Isabel Cely Lopez  &#10;berthaisa@msn.com&#10;Asunto: RV: Peaje nohelia reenvio documentos actualizados gracias por su colaboracion.&#10;&#10;"/>
        <s v="Para: Contacto Instituto de Infraestructura y Concesiones &lt;contactenosiccu@cundinamarca.gov.co&gt;; Notificaciones Judiciales ICCU &lt;notificacionesjudicialesiccu@cundinamarca.gov.co&gt;&#10;Asunto: solicitud peaje&#10;&#10;solicitud peaje- veeduria&#10;De: Veeduria de transito Zipaquirá veeduriatransitozipaquira@gmail.com"/>
        <s v="Para: Contacto Instituto de Infraestructura y Concesiones; Nancy Valbuena Ramos; orlando cañon&#10;Asunto: ENVÍO DERECHO DE PETICIÓN N° OF.115.200.22- CONCEJO MUNICIPAL DE UBAQUE CUNDINAMARCA&#10;"/>
        <s v="Para: Luz Dary Suarez Rodriguez &lt;luzdary.suarez@cundinamarca.gov.co&gt;&#10;Asunto: RV: EXONERACIÓN DE PEAJE CON PLACA DE VEHÍCULO BJD936 &#10;Jefferson Mahecha Castro&#10;"/>
        <s v="Para: Nancy Valbuena Ramos; Contacto Instituto de Infraestructura y Concesiones&#10;Asunto: Derecho de Petición Concejo Municipal Ubaque&#10;&#10;Buenos Días.&#10;&#10;Con la finalidad de atender a Derecho de Petición, radicado en la oficina de Planeación e Infraestructura  por el Concejo Municipal; me dirijo a ustedes para solicitar su colaboración con la respuesta a radicados OF.115.200.22 el cual fué presentado mediante Proposición 002 del 17 de agosto de 2022 por el partido AICO.&#10;Quedamos en espera de una respuesta pronta.&#10;&#10;&#10;-- &#10;Ing. Jair Eduardo Moya Romero&#10;oficinaplaneacion@ubaque-cundinamarca.gov.co&#10;Secretario de Planeación e Infraestructura&#10;Alcaldía de Ubaque&#10;"/>
        <s v="PERSONA JURÍDICA - Cedula de Ciudadania - 19350120 - CARLOS ARTURO REINA CAMACHO -  -  - carrera 48 # 22- 83 casa 13 - Colombia - BOGOTA - BOGOTA D. C. - carlosarturoreina@yahoo.com - 3108738363 - Correo Electrónico - carlosarturoreina@yahoo.com - a= - Respetuosamente les efectuo petición para que emitan certificación de la fecha de terminación del contrato de Interventoría SOP- V-641-2002 el cual fue ejecutado por el Consorcio Venecia con NIT 830.113.214-6, del que fui representante legal.&#10;La solicitud es para responder comunicación a la DIAN.&#10;Si en algo facilita la información que poseo del Contrato es la siguiente:&#10;Fecha de iniciación: 13 de enero de 2003&#10;Fecha Inicial de terminación: 6 de febrero de 2004&#10;Ultima acta tramitada: Acta 16 correspondiente al mes de enero de 2004.&#10;Fecha de terminación Final: Acta 17 del 30 de julio de 2004 &#10;Valor Total del Contrato: $ 153.484.240 incluido IVA&#10;&#10;Agradezco la atención prestada&#10;&#10;&#10;&#10;&#10; - ud_c0316=2000 "/>
        <s v="PERSONA JURÍDICA - NIT - 808001692 -  - Conjunto Recreacional Campestre Mesa de Yeguas P.H -  - Km 7 vereda el cabral  - Colombia - CUNDINAMARCA -  ANAPOIMA - jorge.ramirez@mesadeyeguas.com.co - 3174046314 - Correo Electrónico - jorge.ramirez@mesadeyeguas.com.co - a= - Perdida de banca en la vía que conduce Anapoima con Mesa de Yeguas.  - ud_c0316=2000 "/>
        <s v="PERSONA JURÍDICA - NIT - 900020707-9 -  - JVR ESTUDIOS Y DISÑOE SAS -  - Carrera 31 Numero 39-72 Sur - Colombia - BOGOTA - BOGOTA D. C. - labjrfranco@gmail.com - 3207782690 - Correo Electrónico - labjrfranco@gmail.com - a= - El Consorcio Interventor (INTERSAB) del proyecto vial SOACHA-MOSQUERA-CHIA-LA MESA-GIRARDOT; adeuda a JVR ESTUDIOS Y DISEÑOS SAS, una suma importante de dinero por concepto de Mediciones de Índice de Estado en todo el corredor vial. El consorcio se comprometió a saldar la deuda por cuotas; sin embargo no cumplió con lo pactado.&#10;&#10;Solicitamos al ICCU muy respetuosamente nos ayuden con la solución de este inconveniente ya que es una  solucion ya que el consorcio ha manifestado que el ICCU no ha autorizado pagos y por eso no han cancelado lo adeudado. - ud_c0316=2000 "/>
        <s v="PERSONA JURÍDICA - NIT - 900020707-9 -  - JVR ESTUDIOS Y DISÑOS SAS -  - Carrera 31 Numero 39-72 Sur - Colombia - BOGOTA - BOGOTA D. C. - labjrfranco@gmail.com - labjrfranco@gmail.com - Correo Electrónico - labjrfranco@gmail.com - a= - El consorcio Interventor (INTERSAB) del Proyecto vial Soacha-Mosquera-Chía-La Mesa-Girardot, adeuda una facturación por concepto de mediciones de Índice de Estado; el Consorcio INTERSAB ha manifestado que el ICCU no ha autorizado los pagos; por lo tano no han cancelado lo adeudado con JVR ESTUDIOS Y DISEÑOS SAS, por eso nos dirigimos al ICCU, ya que intersab NO DA RESPUESTA. - ud_c0316=2000 "/>
        <s v="PERSONA JURÍDICA - NIT - 900258711 -  - ICCU -  - Calle 26 No. 51 -53  - Colombia - BOGOTA - BOGOTA D. C. - contactenosiccu@cundinamarca.gov.co - 7491609 - Correo Electrónico - contactenosiccu@cundinamarca.gov.co - a= - Radicado de prueba.  - ud_c0316=2000 "/>
        <s v="PERSONA JURÍDICA - NIT - 900557037-8 -  - FUNDACIÓN HERCOL -  - Calle 38 Avenida Terreros # 01-50 sur Soacha  - Colombia - CUNDINAMARCA -  SOACHA - fundacionhercol@gmail.com - 3229807972 - Correo Electrónico - fundacionhercol@gmail.com - a= - Buenas Tardes,&#10;&#10;Por medio del presente correo damos respuesta al comunicado CE 2022305823 del proyecto Radicado bajo el consecutivo 2022006655.&#10;&#10;ASUNTO: Cronograma de actividades oficio PROYECTO FASE2 Y FASE 3, atendiendo la solicitud realizada por el Ingeniero Gustavo Pardo, adjunto cronograma de actividades a desarrollar por la Fundación Hercol con nuestro proyecto Siempre Seguro, No Te Confíes. &#10;&#10;Confiando en su generoso apoyo y aprobación a nuestra solicitud, me suscribo.&#10;&#10;&#10;Cordialmente,&#10;&#10;&#10;Luis Guillermo Lagos Tamayo&#10;Director Fundación Hercol&#10;Celular 3229807972 - ud_c0316=2000 "/>
        <s v="PERSONA JURÍDICA - NIT - 9010171327 -  - JAC LA ESMERALDA -  - Finca Sandona - vereda La Esmeralda  - Colombia - CUNDINAMARCA -  ANOLAIMA - jac.esmeralda.anolaima@gmail.com - 3196161504 - Correo Electrónico - jac.esmeralda.anolaima@gmail.com  - a= - Buenas tardes, &#10;&#10;Cordial saludo. En semanas anteriores radique una solicitud identificada con numero 2022006615, amablemente fue respondida el 05 de agosto de 2022 por la Subgerencia de Infraestructura. &#10;&#10;En base a la respuesta sobre el caso 182821 (proyecto placa huellas escuela La Esmeralda - Anolaima) donde manifiestan que esta asignado al Ing. Mauricio Delgadillo en el área técnica y metodológica con el funcionario Alfredo Diaz, quisiera saber lo siguiente: &#10;&#10;1. En el estado actual del proyecto quiere decir que aún se encuentra en proceso de viabilización? &#10;2. Cuando termine la revisión técnica y metodológica como podría consultar si es necesario subsanar documentos o requerimientos para el proceso de viabilización del proyecto por parte de la entidad.&#10;3. Culminando la revisión técnica y metodológica si es favorable, cual seria el paso a seguir para gestionar los recursos necesarios de esa obra. &#10;&#10;Agradezco su amable atención. &#10;&#10;Pilar Pulido&#10;Tesorera&#10;JAC La Esmeralda &#10;Anolaima - Cundinamarca - ud_c0316=2000 "/>
        <s v="PERSONA NATURAL - ANONIMO -  -  -  - QUEJA  -  -  -  -  -  -  - torio_c0340=N -  - a= - En la vereda el Cauque de La Palma están construyendo una placa huella que es diferente al tipo que que el ICCU maneja y esta resulto de un convenio con ustedes, construyeron la parte central de la placa huella la placa y a los lados parece que colocaran el ciclopeo. Por favor señores del ICCU verificar la situación ya que si la terminan y no cumple con la calidad los perjudicados seriamos la comunidad, ademas asi saldria mucho mas economica porque no ulizan el hierro que es. - ud_c0316=2000 "/>
        <s v="PERSONA NATURAL - Cedula de Ciudadania - 1018418176 - XIMENA -  -  - BOGOTÁ - Colombia - BOGOTA - BOGOTA D. C. - menita10@hotmail.com - 3188707288 - Correo Electrónico - menita10@hotmail.com - a= - yaquiris maquiris - ud_c0316=2000 "/>
        <s v="PERSONA NATURAL - Cedula de Ciudadania - 1019151731 - Dayana Duarte -  -  - Calle 2 No 220 - Colombia - CUNDINAMARCA -  GUACHETA - yennerjoe@gmail.com - 3218898535 - Correo Electrónico - yennerjoe@gmail.com - a= - Buen día, deseo conocer los APUs con los cuales se modifico la lista de precios del 2021 según la resolución No 356 de 2021. Los APUs del acero actualizado en el segundo periodo del 2021. Dichos APUs no se encuentran en la pagina. Gracias - ud_c0316=2000 "/>
        <s v="PERSONA NATURAL - Cedula de Ciudadania - 1019151731 - YENNER DAYANNA DUARTE VARGAS -  -  - CALLE 2 2-20 - Colombia - CUNDINAMARCA -  GUACHETA - yennerjoe@gmail.com - 3218898535 - Correo Electrónico - yennerjoe@gmail.com - a= - Buen día, en el segundo periodo del 2021 se realizo una modificación a la lista de precios del ICCU, sin embargo en la pagina no aparece los APUs ni lista de insumos de la segunda lista de precios del 2021. Agradecería me pudieran ayudar con los APUs del segundo periodo del 2021 - ud_c0316=2000 "/>
        <s v="PERSONA NATURAL - Cedula de Ciudadania - 1032364413 - Diana Carolina Ferro Bonilla -  -  - Finca Santa Cecilia Vereda San Vicente Bajo - Colombia - CUNDINAMARCA -  SUESCA - diana.ferro.b@gmail.com - 3004948784 - Correo Electrónico - diana.ferro.b@gmail.com - a= - Por equivocación realice transferencia bancaria de Bancolombia por valor de 50.000 para el proceso de selección modalidad abierto entidades de orden territorial, a esta entidad; solicito por favor me pueda ser devuelto el dinero, quedo atenta. Muchas gracias - ud_c0316=2000 "/>
        <s v="PERSONA NATURAL - Cedula de Ciudadania - 1075664950 - edwin enrique castro luis -  -  - diagonal 4b 31 17 t 12 apt 648 - Colombia - CUNDINAMARCA -  ZIPAQUIRA - edwincastro1101@hotmail.com - 3123812955 - Correo Electrónico - edwincastro1101@hotmail.com - a= - solicito me informen los números de contratos, costos adjudicados, responsables,  tiempos y zonas en las cuales se realizara la intervención de mejoramiento de la vía Zipaquirá Nemocón, ya que a la fecha se iniciaron arreglos en la jurisdicción del municipio de Zipaquirá, quedando pendiente jurisdicción de Cogua y Nemocón, según información extra oficial por parte de servidores públicos, se informa que el arreglo de la vía no tiene cobertura en la vereda la granja - Zipaquirá y la vereda el mortiño - Cogua (desde san miguel a agua clara), por dicho motivo requerimos claridad al respecto sobre el tema. - ud_c0316=2000 "/>
        <s v="PERSONA NATURAL - Cedula de Ciudadania - 1075664950 - edwin enrique castro luis -  -  - diagonal 4b 31 17 t 12 apt 648 - Colombia - CUNDINAMARCA -  ZIPAQUIRÁ - veeduriatransitozipaquira@gmail.com - 3123812955 - Correo Electrónico - veeduriatransitozipaquira@gmail.com - a= - solicitud veeduría-peaje - ud_c0316=2000 "/>
        <s v="PERSONA NATURAL - Cedula de Ciudadania - 1076623427 - JULIAN RODRIGO ARIAS ROMERO -  -  - CLL 10 # 8-08 CHIA INT 2  - Colombia - CUNDINAMARCA -  CHIA - julianariasempresarial@hotmail.com - 3202788771 - Correo Electrónico - julianariasempresarial@hotmail.com - a= - Solicito amablemente indicar el procedimiento para obtener el convenio de descuento de la caseta de recaudo del municipio de Pacho Cundinamarca, ya que cuento con una propiedad en este municipio y cruzo frecuentemente por esta ruta. Agradezco de antemano su atención y colaboración prestada.  - ud_c0316=2000 "/>
        <s v="PERSONA NATURAL - Cedula de Ciudadania - 1081785790 - Luis Guillermo Lagos Tamayo -  -  - Calle 38 Avenida Terreros # 01-50 sur Soacha - Colombia - CUNDINAMARCA -  SOACHA - fundacionhercol@gmail.com - fundacionhercol@gmail.com - Correo Electrónico - fundacionhercol@gmail.com - a= - Buenas Tardes,&#10;&#10;ASUNTO: Por medio del presente correo damos respuesta al comunicado CE 2022305823 del proyecto radicado bajo el consecutivo 2022006655.&#10;&#10;Atendiendo la solicitud realizada por mi estimado Ingeniero Gustavo Pardo adjuntamos oficio, PMT Proyecto Fase2 y PMT Proyecto  Fase 3.&#10;&#10;Confiando en su generoso apoyo y aprobación a nuestra solicitud, me suscribo.&#10;&#10;Cordialmente,&#10;&#10;Luis Guillermo Lagos Tamayo&#10;Director Fundación Hercol&#10;celular: 3229807972 - ud_c0316=2000 "/>
        <s v="PERSONA NATURAL - Cedula de Ciudadania - 17138876 - hernan origua -  -  - vereda el higueroin finca el diamante anapoima cundinamarca - Colombia - CUNDINAMARCA -  ANAPOIMA - worigua@gmail.com - 3185008979 - Correo Electrónico - worigua@gmail.com - a= - saludo cordial, por medio de la presente hago la peticion en nombre de la comunidad de la vereda el higueron del traslado de la caseta de paradero ubicada en el kilometro 60 de la via la mesa anapoima, debido a que el lugar donde se encuentra ubicada no termina ninguna carretera veredal salvo la entrada de una o dos fincas, y se ha convertido en foco de suciedad y de habitantes en condicion de calle, mientras que en la entrada de la vereda un kilometro antes y donde todos los habitantes del lugar salimos a tomar trasporte debido ala facilidad de traslado de las personas de la tercera edad que habitamos la zona, se ha enviado cartas a DEVISAB alrededor de dos años y nos contestan que el iccu es el responsablke de la via, agradecemos una respuesta ala presente adjuntamos respuestas de DEVISAB. cordialmente hernan origua - ud_c0316=2000 "/>
        <s v="PERSONA NATURAL - Cedula de Ciudadania - 3250529 - SAMUEL MAYORGA DUSSAN  -  -  - Calle 5E#2-104 - Colombia - CUNDINAMARCA -  EL COLEGIO - lgabymayorgam@gmail.com - 3138136842 - Correo Electrónico - lgabymayorgam@gmail.com - a= - SOLCITUD ESTADO DE LIQUIDACIÓ DE CONTRATO ICCU 029-2022.  - ud_c0316=2000 "/>
        <s v="PERSONA NATURAL - Cedula de Ciudadania - 41463615 - Bertha María Rojas Huertas -  -  - Tramo vial Ubalá a Sueva, vereda la Vega, Junin. - Colombia - CUNDINAMARCA -  JUNIN - edo289@hotmail.com - 3132404911 - Correo Electrónico - edo289@hotmail.com - a= - Con el radicado Gobernación No. 2021053253, del 27 de abril de 2021, e ICCU No. 2021005157 del 2 de mayo de 2021, presenté ante ustedes  la solicitud de  inspección, revisión y construcción de las obras necesarias que detengan el deslizamiento ocasionado por la ampliación de la carretera ubicada en el corredor vial Guasca-Gachetá-Ubalá-Gachala, que ha ocasionado y sigue ocasionando un alto riesgo de afectación a mi casa y a la disminución de mi predio, como fuera verificado y validado por su personal en las visitas practicadas a mi predio, luego de su respuesta CE-2021305278. &#10;&#10;Hoy, 16 meses después de mi petición, el terreno ha continuado cediendo al punto que mi casa cada vez está más cerca del borde del barranco, y es por esta razón por lo que, encarecidamente les pido el favor de aplicar los correctivos necesarios para contener el deslizamiento de la tierra y se me informe para cuándo se estarían desarrollando dichas obras.&#10;&#10;Yo estaré muy atenta a su respuesta y, para cualquier efecto también está autorizado a recibir sus noticias, mi hijo EDUARDO ANTONIO URREGO ROJAS, a quien pueden contactar en el celular 3176370312,&#10;&#10;Quedo atenta a su pronta y favorable respuesta. - ud_c0316=2000 "/>
        <s v="PERSONA NATURAL - Cedula de Ciudadania - 41478831 - Graciela  Peñuela -  -  - Pacho Cundinamarca, Vereda Marcos Tuja - Colombia - CUNDINAMARCA -  PACHO - gracielapenuela@yahoo.com - 3229190748 - Correo Electrónico - gracielapenuela@yahoo.com - a= - Derecho de petición&#10;Solicito a ustedes me informen cuanto dinero se ha recaudado en el peaje Pacho zipaquira y porque no han realizado ningún mantenimiento, reparación u obras a excepción de la construcción de un super peaje.&#10;Como ciudadana deseo saber el cronograma de esta vía, que se encuentra muy deteriorada y que los daños ocasionados por el invierno los arreglaron con una cinta de no pase y arrumes de tierra.&#10;Una funcionaria del iccu dice que todas las emergencias las atienden y que pasan informe a las alcaldías, pero yo no veo ninguna obra&#10; - ud_c0316=2000 "/>
        <s v="PERSONA NATURAL - Cedula de Ciudadania - 41526141 - ELVIRA RIAPIRA GALINDO  -  -  - CALLE 4 No 23-35 BARRIO MANDALAY FUSAGASUGA  - Colombia - CUNDINAMARCA -  FUSAGASUGA - elriaga@hotmail.com - 3107911211 - Correo Electrónico - elriaga@hotmail.com - a= - afectaciones en predio privado por ejecucion de las construccion de las placas huellas - contrato iccu No 2021-0816, convenio administrativo No 154 de 2021 - ud_c0316=2000 "/>
        <s v="PERSONA NATURAL - Cedula de Ciudadania - 51557883 - mery luz salamanca nuñez -  -  - vereda Chinata Choconta - Colombia - CUNDINAMARCA -  CHOCONTA - mary.salamanca@olfisa.com.co - 3002147009 - Correo Electrónico - mary.salamanca@olfisa.com.co - a= - Hago esta petición para solicitar el mantenimiento de la vía que va desde la vereda de Chinata (Chocontá) (es decir desde donde termina la carretera pavimentada que viene desde Suesca hasta Santa Rosita ) hasta la vereda de Saucio que la une con la autopista Bogota-Tunja.  Esta vía se encuentra llena de huecos y es usada cuando se presentan accidentes en la autopista, la gente toma esta vía dañando sus vehículos al transitarla. - ud_c0316=2000 "/>
        <s v="PERSONA NATURAL - Cedula de Ciudadania - 52108426 - Alba Deyanira Quiñonez López  -  -  - Km 5 Vía Zipaquira - Briceño - Colombia - CUNDINAMARCA -  ZIPAQUIRA - yaniq53@gmail.com - 3014077509 - Correo Electrónico - yaniq53@gmail.com - a= - Buenas tardes, nuevamente solicito en nombre de todos los residentes de entrelomas bosque residencial, la intervención de la vía Briceño Zipaquirá, que está en un estado deplorable, completamente intransitable, lo cual además de repercutir en la economía de los municipios de Tocancipá y Zipaquirá, deteriora el estado de nuestros vehículos, desvaloriza nuestras propiedades y compromete nuestros tiempos de traslados. Gracias y atentos a su respuesta. &#10;&#10; - ud_c0316=2000 "/>
        <s v="PERSONA NATURAL - Cedula de Ciudadania - 52108426 - Alba Deyanira Quiñonez López  -  -  - Km 5 Vía Zipaquira - Briceño - Colombia - CUNDINAMARCA -  ZIPAQUIRA - yaniq53@gmail.com - 3014077509 - Correo Electrónico - yaniq53@gmail.com - a= - En nombre de todos los residentes de entrelomas bosque residencial exigimos el arreglo de la vía Briceño Zipaquirá, la cual se encuentra en un estado deplorable e intransitable, impactando de manera negativa en la economía de los municipios de Briceño, Zipaquirá y Tocancipa, desvalorizando nuestras propiedades y deteriorando el estado de nuestros vehículos. - ud_c0316=2000 "/>
        <s v="PERSONA NATURAL - Cedula de Ciudadania - 52190049 - Patricia Durango  -  -  - Vda La Rambla k 21 más 280 - Colombia - CUNDINAMARCA -  SAN ANTONIO DEL TEQUENDAMA - Patridurango16@gmail.com - 3138530041 - Correo Electrónico - Patridurango16@gmail.com - a= - Buenas tardes, después de la revisión que hicieron donde indican que si es curva peligrosa k21 vía a pradilla más 280 metros vereda la Rambla, y que si falta señalización, y que si es muy peligroso, y que si están las alcantarillas tapadas y que si falta el muro de contención de la quebrada, no han instalado nada aún. En espera de una pronta asistencia ya que accidentes a diario. Y siguen pasando los días. Gracias - ud_c0316=2000 "/>
        <s v="PERSONA NATURAL - Cedula de Ciudadania - 52666298 - Nohora Angela León Rodríguez  -  -  - Cll 3 # 16 14 - Colombia - CUNDINAMARCA -  PACHO - josesamushay@gmail.com - 3156097432 - Correo Electrónico - josesamushay@gmail.com - a= - Señores iccu.  Interponer queja por negligencia por no prestar el servicio de grua en via principal de Pacho Cundinamarca hacia Villagómez en él sector vermejal . Que porque no es una via principal y que no podían dar la vuelta a la grúa. Soy una persona que viajá constante por el peaje ..   para esté cargo deberían emplear a personas mas amables y conocedores de la región..o es que en realidad ustedes consideran que está no es via principal...les agradezco su atención ...estare atenta asu respuesta gracias &#10; - ud_c0316=2000 "/>
        <s v="PERSONA NATURAL - Cedula de Ciudadania - 52819807 - MARIA ANGELICA GOMEZ MATOMA -  -  - CLE 22 A BIS N 27 - 10 INT 4 APT 403 - Colombia - BOGOTA - BOGOTA D. C. - angelik.blue@gmail.com - 3203435294 - Correo Electrónico - angelik.blue@gmail.com - a= - Solicitud de información de recursos de inversión, mejoras y cronograma de trabajo vía Zipaquirá - Pacho a partir del cobro de peaje del proyecto vial de Troncal de Rionegro - ud_c0316=2000 "/>
        <s v="PERSONA NATURAL - Cedula de Ciudadania - 53054298 - Alejandra Martinez -  -  - VEREDA LAGUNAGRANDE PARTE ALTA, FINCA MAIZ TOSTADO SAN ANTONIO DEL TEQUENDAMA - Colombia - CUNDINAMARCA -  SAN ANTONIO DEL TEQUENDAMA - alemart55@gmail.com - 3003501490 - Correo Electrónico - alemart55@gmail.com - a= - Buen día,&#10;Soy habitante del municipio del San Antonio del Tequendama desde hace algo mas de dos años, a partir del 8 de agosto debo desplazarme todos los días hacia la ciudad de Bogotá por motivos laborales por cuestiones familiares y de salud de mi mamá decidimos trasladar nuestra vivienda pra acá, soy mujer cabeza de familia por lo cual solicito información de como acceder al descuento para el paso del peaje del charquito dado que debo trasladarme a diario a la ciudad de Bogotá no me es posible asumir el pago del peaje en la mañana y en la tarde.&#10;&#10;Agradezco su amable atención &#10;&#10;&#10;Cordialmente Aejandra Martínez  - ud_c0316=2000 "/>
        <s v="PERSONA NATURAL - Cedula de Ciudadania - 7160215 - Wilson Fernando Martínez Quintero -  -  - Cra 68D # 26-65 - Colombia - BOGOTA - BOGOTA D. C. - consorciodeportivocajica2@gmail.com - 3114577977 - Correo Electrónico - consorciodeportivocajica2@gmail.com - a= - Buenos días.&#10;Con el presente nos permitimos solicitar se nos informe cual es el mecanismo de aplicación, para vincular las cotizaciones del mercado a un presupuesto que se adelanta dentro de consultoría en el municipio de Cajica, (Cund.); bien sea que se vincule el precio promediado ó se estime vincular al Apu el menor valor cotizado.&#10;Lo anterior para tener claridad del manejo de la información ante la entidad. - ud_c0316=2000 "/>
        <s v="PERSONA NATURAL - Cedula de Ciudadania - 79412919 - Gildardo de Jesús Méndez Sandoval -  -  - Vereda Honduras Bajo San Juan de Rioseco - Colombia - CUNDINAMARCA -  SAN JUAN DE RIO SECO - gmendezs@hotmail.com - 3219797889 - Correo Electrónico - gmendezs@hotmail.com - a= - Buenos días, sírvanse informar sobre el estado del proyecto de pavimentación de la vía que conduce del corregimiento de San Nicolás a  la cabecera municipal de Pulí? - ud_c0316=2000 "/>
        <s v="PERSONA NATURAL - Cedula de Ciudadania - 79590871 - Jesús Hernando Fetiva  -  -  - Vereda entre rios,municipio el colegio cundinamarca - Colombia - CUNDINAMARCA -  EL COLEGIO - Je_suis21@hotmail.com - 3143953167 - Correo Electrónico - Je_suis21@hotmail.com - a= - Es una burla que uno quiera llenar el formulario de excepción de pago de peajes y el link lo envíe a uno a hacer un pago a davivienda  - ud_c0316=2000 "/>
        <s v="PERSONA NATURAL - Cedula de Ciudadania - 79937803 - ALBERTO ANDY BARRETO -  -  - LA VICTORIA-CUNDINAMARCA - Colombia - CUNDINAMARCA -  EL COLEGIO - alberto.barreto@fuac.edu.co - 3134319665 - Correo Electrónico - alberto.barreto@fuac.edu.co - a= - soy residente del municipio el colegio en la vereda la campos predio el Silencio y trabajo en la ciudad de Bogotá en la Universidad Autónoma de Colombia por lo tanto constantemente tengo que viajar por la vía El colegio - Bogotá y cancelar el peaje del charquito, he tratado de acceder al formulario de tarifa preferencial pero no ha sido posible descargarlo de la pagina del ICCU pues el enlace dispuesto para tal fin me direcciona a una zona de pagos que nada tiene que ver con el mencionado formulario.&#10;&#10;1, solicito se me allegue el formulario de tarifa preferencial y la documentación necesaria para aplicar a dicho beneficio.&#10; - ud_c0316=2000 "/>
        <s v="Petición de información vía 55CN01 ¿ Trazado Vial y Zonas de Seguridad"/>
        <s v="Peticion para prevenir tala de arboles en le parque principal de choachi. agotamiento requisito de procedibilidad.&#10;"/>
        <s v="PETICIÓN PUENTE DE DINDAL MUNICIPIO DE CAPARRAPÍ .Traslado por competencia desde personeria@caparrapi-cundinamarca.gov.co"/>
        <s v="PQR FACEBOOK&#10;Jenny Paola Morales Quevedo&#10;Correo: jennypaolamoralesquevedo@gmail.com&#10;Celular: 3102224457 arreglo vias Gutierrez &#10;&#10;&#10;Cordialmente, &#10;"/>
        <s v="pqr facebook arreglo de vias mesitas &#10;Nataly Castellón&#10;Correo:  natalycastellonusa@gmail.com&#10;Celular: 3046352517&#10;&#10;&#10;&#10;&#10;Cordialmente, &#10;"/>
        <s v="PQR REDES SOCILAES &#10;Dani Romero&#10;solicita ayuda con el deslizamiento en la vía de vereda Granada a 400 mts más adelante del sector de la leche de cabra. Municipio de Guaduas. &#10;Dani Romero&#10;Celular: 3212614760&#10;Correo electrónico: jacveredagranada@gmail.com&#10;&#10;"/>
        <s v="PQRS de la red social Facebook.CONTRUCCION DE JARILLO MUNICIPIO DE MEDINA&#10;&#10;&#10;Guillermo Andrés Hernández Rubio &#10;Correo: andresher19@hotmail.com&#10;Celuar: 3125610796&#10;URL del video: https://www.facebook.com/watch/?v=575663924225718&#10;&#10;&#10;Cordialmente, &#10;&#10;&#10;María Rodríguez Rozo &#10;Área de Comunicaciones ICCU&#10;"/>
        <s v="qpr facebook&#10;arreglo vias del Guavio &#10;Libia Beltrán&#10;Celular: 3202034753&#10;Correo electrónico: copito577@gmail.com&#10;"/>
        <s v="REF. SOLICITUD PARA TERMINAR TRABAJOS DE REPARACIÓN DE LA RED DE ALCANTARILLADO EN LA VEREDA PALOGORDO SECTOR LAS GRANJAS DEL MUNICIPIO DE UBATÉ"/>
        <s v="REFERENCIA: TRASLADO POR COMPETENCIA ART. 21 LEY 1755 DE 2015&#10;Radicado 2022073634 de fecha 18/07/2022&#10;De: Sandra Lourdes Torres Mancera &#10;Enviado el: lunes, 8 de agosto de 2022 &#10;Para: Contacto Instituto de Infraestructura y Concesiones &lt;contactenosiccu@cundinamarca.gov.co&gt;&#10;CC: secplaneacion@villagomez-cundinamarca.gov.co&#10;Asunto: TRASLADO POR COMPETENCIA ART. 21 LEY 1755 DE 2015 Radicado 2022073634 de fecha 18/07/2022&#10;Importancia: Alta&#10;&#10;SOLICITUD DE AYUDA EN EL SECTOR DE SAN RAFAEL Y PUENTE QUEBRADA MUNDO NUEVO SECTOR SAN RAFAEL VEREDA LA ARGENTINA DEL MUNICIPIO DE VILLAGOMEZ CUNDINAMARCA¿ (...) (SIC)"/>
        <s v="REFERENCIA: Traslado por competencia Art. 21 Ley 1755 de 2015&#10;Radicado 2022076334 de fecha 26/07/2022&#10;Asunto: ¿Afectaciones viales en unos puntos críticos del territorio del municipio de Yacopí, sector GUADUALONES"/>
        <s v="RV: Archivo Cruce ICCU&#10;De: JAC EL CHARQUITO [mailto:jacelcharquito1900@gmail.com] &#10;&#10;Buenas tardes  señores ICCU&#10;&#10;Adjunto archivo con observaciones identificadas al realizar el cruce con archivo de de ICCU y registro de la base que recopiló la junta de acción comunal del Charquito y Diana Avila.&#10;&#10;Cordialmente, &#10;&#10;Carol Yanuba Mesa Macias &#10;Administradora Pública &#10;Presidente J.A.C. El Charquito&#10;&#10;"/>
        <s v="RV: Cambio calcomonia a Dispositivo electrónico.&#10;&#10;De: JAIME EDUARDO CAUCALI AMAYA [mailto:jecaucaliamaya@gmail.com] "/>
        <s v="RV: CERTIFICADO DE AFECTACIÓN VIAL&#10;&#10;"/>
        <s v="RV: CONCEJO MUNICIPAL DE GESTION DEL RIESGODE DESASTRES CMGRD MUNICIPIO DE JUNIN - DEPARTAMENTO DE CUNDINAMARCA  -  RIESGO QUEBRADA - PUENTE PEATONAL "/>
        <s v="RV: DOCUMENTACION ASPIRANTE TARIFA ESPECIAL&#10;&#10;De: Camilo Ramos [mailto:cristiancamilo1329@gmail.com] "/>
        <s v="RV: documentos angel ríos Charquito.pdf&#10;&#10;Buen día envío documentos del señor angel Libardo ríos Amaya cédula 79209860 de soacha, cumpliendo la resolución 370 del 2021 para beneficio de chip peaje nuevo salto&#10;Vehículo de Icat&#10;Placa: BID 285&#10;Color: verde cristal&#10;Marca: Chevrolet&#10;Modelo 1997&#10;Mil gracias respuesta a este correo porfavor jacomunalcharquito@gmail.com&#10;"/>
        <s v="RV: Documentos Legalizacion beneficio TLM907&#10;&#10;De: pedro lucio real bustos [mailto:pedrolucio1988@hotmail.com] &#10;"/>
        <s v="RV: documentos libia hurtado charquito.pdf&#10;&#10;Buenas tardes &#10;Envío documentación de la señora libia hurtado Murcia cédula 20940427 de soacha para beneficio de calcomanía cumpliendo la resolución 370 del 2021 y hace entrega de calcomanía # 101-122 &#10;vehículo EJP156 &#10;Marca Renault&#10;Color: Beige vendré&#10;Modelo 2018&#10;Muchas gracias enviar respuesta a este correo&#10;diana282828@hotmail.com&#10;"/>
        <s v="RV: documentos misael Fernández charquito.pdf&#10;&#10;Buenas noches&#10;Envío documentación del señor: misael Fernández Pérez cédula 79213661 para beneficio de chip peaje el nuevo salto cumpliendo la resolución 370 del 2021 &#10;Vehículo Icat&#10;Placa: LCS 615&#10;Color: gris cassiopee&#10;Mil gracias enviar respuesta a este correo jacomunalcharquito@gmail.com &#10;"/>
        <s v="RV: documentos YUDI Vasquez charquito.pdf&#10;&#10;De: DIANA ANDREA AVILA RODRIGUEZ [mailto:jacomunalcharquito@gmail.com] &#10;"/>
        <s v="RV: Fallas Alumbrado público&#10;&#10;De: Administración Ponte Verdi [mailto:ponteverdiph@gmail.com] "/>
        <s v="RV: IMG_20220727_0001.pdf&#10;&#10;&#10;De: Andres Ceron peñuela [mailto:andresbrs781@gmail.com] &#10;&#10;Solicito amablemente convenio para tarifa especial para el vehículo de placas wgp937 en el cual transito constantemente a la región "/>
        <s v="RV: Solicitud de beneficio &#10;&#10;De: marjory eliana gomez forero [mailto:marjorygomez@hotmail.com] "/>
        <s v="RV: SOLICITUD DE TARIFA ESPECIAL AMOLADERO&#10;De: Clara Jimenez [mailto:claritaij@gmail.com] &#10;Para recibir notificaciones al correo electrónico hgomeze1@gmail.com;  o a la carrera 3 No. 3 - 39/41 del Municipio de Ubalá Cundinamarca.&#10;&#10;Cordialmente,&#10;&#10;&#10;HERNAN GOMEZ ESPITIA&#10;C.C. No. 79.344.520&#10;&#10;"/>
        <s v="RV: solicitud de tarifa especial caseta especia&#10;&#10;De: Salomon Ortiz [mailto:director@orvisa.com] "/>
        <s v="RV: SOLICITUD OSCAR GOMEZ&#10;&#10;De: oscar gomez [mailto:oscargomez33@hotmail.es] "/>
        <s v="RV: Solicitud peaje concesión &#10;&#10;De: JENNY ESMERALDA GUIO CIFUENTES &lt;esmeraldaguio@hotmail.es&gt;&#10;&#10;"/>
        <s v="RV: Solicitud peaje nuevo salto tarifa especial pastor fernandez &#10;&#10;De: Andrea Fernandez [mailto:marcefer_1018@hotmail.com] "/>
        <s v="RV: SOLICITUD TARIFA ESPECIAL CASETAS DE RECAUDO.&#10;&#10;De: MILENA AREVALO SANTANA [mailto:mile82_arevalo@hotmail.com] "/>
        <s v="Se remite copia Infraestructura y traslado conceiones ICCU &#10;De: Contactenos Gobernacion de Cundinamarca &#10;Enviado el: jueves, 25 de agosto de 2022 &#10;Para: Contacto Instituto de Infraestructura y Concesiones&#10;CC: 400486@certificado.4-72.com.co&#10;Asunto:TARSLADO PQR CONGRESO DE LA REPUBLICA  SOLICITUD  ASUNTO: Solicitud Congresional sobre proyectos viales y peajes en el Departamento de Cundinamarca.&#10;Radicado ANI No. 20224090932302 del 23 de agosto de 2022.RV: 20225000255561 RESPUESTA ANI (EMAIL CERTIFICADO de correspondencia@ani.gov.co&#10;"/>
        <s v="Señores &#10;&#10;mailto:margot1020@hotmail.com] &#10;&#10;INSTITUTO INFRAESTRUCTURA Y CONCESIONES-ICCU.&#10;Gobernación de Cundinamarca.&#10;&#10;Me permito enviar carpeta con documentos para cambio de calcomanía a chip.&#10;&#10;&#10;&#10;HELIODORO GARZON MAYORGA&#10;C.C 19172256 DE BOGOTA.&#10;CEL : 3118120462 &#10;&#10;"/>
        <s v="Solcito a los entes territoriales de conformidad con lo consagrado en el&#10;orden constitucional den una pronta y posible solución a este problema llevándose a&#10;cabo una pronta reparación, conservación y mantenimiento del puente que conduce&#10;del barrio de la soledad al barrio la primavera debido a que por años ha sido el&#10;soporte de la movilización de muchas personas y con tristeza quedaría sino doy aviso&#10;a las autoridades antes que algo grave pueda ocurrir. en el evento que algo grave suceda les reitero que quedará en las conciencias de cada uno de ustedes que habiendo podido solucionar no lo hicieron en su debido tiempo"/>
        <s v="SOLICITO SU COLABORACION EN INFORMARME SI TIENEN PREVISTO INTERVENIR LA VIA TERCIARIA ENTRE APULO Y VIOTA &#10;De: DIEGO ALVARADO MORATO [mailto:asojuntasapulo@hotmail.com"/>
        <s v="solicitud (visita gobernador) , daniel alberto peñuela y otros presidente , comunidad de claraval-junin, ref. necesidades varias comunidad, vias, atencion en salud, manejo de residuos, produccion agropecuaria, educacion.&#10;"/>
        <s v="solicitud (visita gobernador) franklin augusto otero y otros presidente asojuntas de pandi, ref. intervencion y mantenimiento de vias secundarias&#10;"/>
        <s v="solicitud (visita gobernador) liliana esperanza urrego concejal zona b , de ubala ref. ayuda placa huella para varias zonas, dificultad desplazamiento&#10;"/>
        <s v="solicitud aida liliana hernandez vargas presidente concejo de villagomez, solicitud de vibrocompactador of. 077-2022&#10;"/>
        <s v="solicitud Aida Liliana Hernandez Vargas y otros presidente concejo de Villagomez, ref. necesidades varias del municipio., cubiertas campos deportivos, placas huellas veredas, puente , arreglo mejora camino de herradura, denuncia programa pae alimentacion escolar deficiente of. 080-2022&#10;"/>
        <s v="Solicitud apoyo bus para desplazamiento a profesionales al municipio de Tocaima según petición del señor alcalde.&#10;"/>
        <s v="Solicitud de información. Tarifa especial. cchaburm@cendoj.ramajudicial.gov.co "/>
        <s v="SOLICITUD DE TARIFA ESPECIAL USUARIA ESTELLA BELTRAN BEJARANO &#10;CORREO &#10;libra.elocin@hotmail.com&#10;3113719424&#10;7 folios &#10;"/>
        <s v="Solicitud informe de placa huellas - informe de gestión de los dineros invertidos en el malecón&#10;"/>
        <s v="solicitud informe detallado de la obras de infraestructura vial de conexión entre el puente de guadua calle 80 con Siberia&#10;"/>
        <s v="solicitud laura tatiana muñoz y otros, coordinadora de la veeduria de villeta, ref. problematica de la comunidad con respecto a la via principal, daño en varios puentes vehiculares y otros temas que aquejan a la comunidad.&#10;"/>
        <s v="SOLICITUD peaje devisab&#10;&#10;Cordial saludo de la Corporación Concejo Municipal de Funza, a continuación me permito remitir la solicitud CMFE-2022-342.&#10;&#10;&#10;-- &#10;A la espera de sus valiosos comentarios.&#10;&#10;&#10;Cordial saludo,&#10;&#10;&#10;&#10;NICOLAS ORGANISTA SANCHEZ&#10;Secretario General&#10;Corporación Concejo Municipal de Funza&#10;Cra. 14 No. 13 - 51 Parque Principal&#10;Teléfonos: 825.95.77 - 821.99.65&#10;Celular: 310.805.55.26&#10;&#10;"/>
        <s v="Solicitud realizacion de obras de mitigacion radicado ungrd 2022er06192 oficio 2022ee09496 - traslado (email certificado de correspondencia@gestiondelriesgo.gov.co MUNICIPIO DE SUESCA &#10;"/>
        <s v="SOLICITUD TARIFA (DOCUMENTO PRUEBA)"/>
        <s v="solicitud wilkinson alfonso florido alcalde de yacopi, ref-solicitud de maquinas para acoplar al tractor del mpio.&#10;"/>
        <s v="Sr. Victor Manuel Herrera Herrera, indica:&#10; &#10;¿Con la presente quiero poner en su conocimiento la problemática que se presenta en la carretera que conduce desde el municipio de Yacopí (Cun) hacía el municipio de la Victoria (BOY), exactamente en los puntos conocidos como la Glorieta, la Y y Cerritos Vereda Alto el Grande, este sector se encuentra incomunicado por el deterioro de la vía, "/>
        <s v="Sub  Construcciones &#10;De: Contacto Instituto de Infraestructura y Concesiones &#10;Enviado el: miércoles, 24 de agosto de 2022 &#10;De: Contactenos Gobernacion de Cundinamarca &#10;Enviado el: martes, 23 de agosto de 2022 &#10;Asunto PQR ANONIMA Situaciones en el colegio Ied Rionegro sur en Cáqueza Cundinamarca&#10;&#10;Cordial saludo, su petición ha sido enviada a secretaria de Educación el día 23/08/2022 con numero de radicado 2022088225, gracias por usar nuestro canal de atención&#10;"/>
        <s v="SUB CONSTRUCCIONES &#10;Para: INSTITUTO DE INFRAESTRUCTURA Y CONCESIONES DE CUNDINAMARCA &lt;ICCU@cundinamarca.gov.co&gt;; Contacto Instituto de Infraestructura y Concesiones &lt;contactenosiccu@cundinamarca.gov.co&gt;&#10;Asunto: SOLICITUD DE ESCALERAS. Municipio San Antonio del Tequendama&#10;De: myriam alfonso [mailto:myriamalfonso24@hotmail.com"/>
        <s v="SUPERSOR DE UBATE ARREGLO VIAS&#10;&#10;TRASALADO DE GOBERNACION DE CUNDINAMARCA "/>
        <s v="SUPERVISOR  YACOPI&#10;De: Lina Maria Vasquez Peñaloza &#10;Enviado el: jueves, 25 de agosto de 2022 &#10;Para: Contacto Instituto de Infraestructura y Concesiones&#10;Asunto: SOLICITUD CHAT DESPACHO DEL GOBERNADOR ARREGLO DE VIAS&#10;&#10;Buen día&#10; &#10;Envío para su conocimiento y fines pertinentes la solicitud que nos llega al chat del celular del despacho del Gobernador. Quedo atenta a la respuesta que se dé a la peticionaria Sandra Alvarez del municipio de Yacopi vereda Chirche, Cel. 3204210725.&#10;"/>
        <s v="SUPERVISOR ANAPOIMA&#10;PQR REDES SOCIALES &#10;ASUNTO TERMINAR VIA ANAPOIMA CORRALEJAS &#10;Mónica Rodríguez&#10;Celular: 3115620282&#10;Correo: monicaadriana65@gmail.com"/>
        <s v="Supervisor de une&#10;Asunto: Correspondencia del Instituto Nacional de Vías - oficios: DTCUN 47952 (EMAIL CERTIFICADO de enviorespuestas@invias.gov.co) Derecho Fundamental de Petición y se sustituye un título&#10;del código de Procedimiento Administrativo y de lo Contencioso Administrativo¿, amablemente,&#10;me permito dar traslado de la petición que ha llegado a este Instituto con el radicado No. 71533,&#10;con fin de que se dé respuesta al peticionario, señor Alcalde de Une Fredy Cubillos, relacionado&#10;con la ¿Solicitud Diseño Vial¿; toda vez que al revisar la información presentada, este es un corredor vial&#10;de su competencia.&#10;&#10;"/>
        <s v="Supervisor Fusagasuga &#10;De: Contacto Instituto de Infraestructura y Concesiones &#10;Enviado el: martes, 23 de agosto de 2022 &#10;Asunto: RV: S.O.S fusgasasuga Reductores vias &#10;&#10;&#10;&#10;De: Contactenos Gobernacion de Cundinamarca &#10;&#10;&#10;De: Martha Torres &lt;marthatorresserna@gmail.com&gt;&#10;Enviado: lunes, 22 de agosto de 2022 3:09 p. m.&#10;Para: Contactenos Gobernacion de Cundinamarca; Notificaciones Cundinamarca&#10;Asunto: S.O.S municipio de fusagasuga  Reductores &#10; &#10;&#10;&#10;Respetado doctor Garcia:&#10;&#10;De acuerdo a la documentación que le envio, quiero ponerlo sobre aviso del sinnúmero de anomalías que presentó la obra desarrollada en el municipio de Fusagasugá, de lo cual he notificado al señor alcalde  Jhon Jairo Hortua en múltiples ocasiones, pero a través de su secretaría de movilidad insisten que ellos no administran esta parte de carretera y por su parte ANI Agencia Nacional de Infraestructura manifiesta que el contrato que celebraron con la alcaldía  no incluye los reductores de velocidad.&#10;&#10;Hoy hago un llamado a su generosa gestión, reconocida en todo el departamento para que tome cartas en el asunto y nos permita a los habitantes de este barrio seguir gozando de los derechos fundamentales que han sido vulnerados  por la ejecución de una obra inconclusa.&#10;&#10;-- &#10;Cordialmente,&#10;&#10;&#10;MARTHA TORRES SERNA&#10;"/>
        <s v="SUPERVISOR GACHETA&#10;&#10;Solicitud requerimiento via&#10;"/>
        <s v="SUPERVISOR LA MESA &#10;Dra. Nancy Valbuena Ramos&#10; &#10;Asunto: Traslado por competencia Rad 2022086502 de fecha Agosto   19 de 2022&#10; &#10; Usuario ANA MARIA SANMIGUEL &#10; asunto mediante la cual la Sr,ana maria sanmiguel tarquino , indica:&#10; &#10;¿Cedula de ciudadania - 101466121 - - ana maria sanmiguel tarquino - - - 3195065935 - calle 8 n. 16-00 la mesa cund - tarquinoam@hotmail.com - correo electrónico - tarquinoam@hotmail.com - a= - cundinamarca - la mesa - ciudadano - - solicitud iccu - ud_c0316=2000¿ &#10;&#10;&#10; &#10;"/>
        <s v="SUPERVISOR PULI Y MADRID&#10;Asunto: DERECHO DE PETICION / SOLICITUD DE PAGO ¡ URGENTE ¡ / OPTIMA ING SAS&#10; &#10;Señores &#10; &#10;Reciban un cordial y afectuoso saludo&#10;Por medio del presente, nos permitimos adjuntar ejercicio del DERECHO DE PETICIÓN  consagrado en el artículo 23 de la Constitución Política de Colombia, solicitando amablemente de su colaboración con revisión y gestión de  pago del saldo correspondiente  a  CONTRATO CUYO OBJETO; ELABORACIÓN DE ESTUDIOS Y DISEÑOS ELECTRICOS, ILUMINACION, CCTV, SUBESTACIÓN, PLANTA ELÉCTRICA Y FUENTES RENOVABLES DE ENERGÍA DE LOS PROYECTOS DESCRITOS EN EL MUNICIPIO DE PULI Y MUNICIPIO DE MADRID. por el valor de $25.000.000 MAS IVA  y que a la fecha de hoy  cuenta con un saldo pendiente por pagar por el valor de $19.833.332 el cual no se ha hecho efectivo dando así incumplimiento  por parte de NATURAL WAVE SAS. &#10; &#10;Es de nuestro interés poder llegar a un acuerdo de pago que beneficie ambas partes .Por lo anterior si la información NO corresponde a su área por favor agradecemos el reenvio del mismo para fines pertinentes.&#10; &#10;REVISAR DOCUMENTACIÓN ADJUNTA &#10; &#10;Agradecemos su gentil atención quedando atentos a sus comentarios.&#10; &#10;Cordialmente&#10;"/>
        <s v="Supervisor YACOPI&#10;Asunto Derecho de peticion construccion BOX CULVERT MUNICIPIO DE YACOPI 14 folios "/>
        <s v="supervisor zipaquira&#10;De: Contactenos Gobernacion de Cundinamarca &#10;Enviado el: miércoles, 24 de agosto de 2022 &#10;Para: Contacto Instituto de Infraestructura y Concesiones; Diego Alberto Matiz Sanchez&#10;CC: CONCEJO MUNICIPAL ZIPAQUIRA&#10;Asunto: RV: OFICIO C-WAFH-35 DE 2022. SOLICITU PRIORITARIA Y URGENTE&#10;&#10;BUEN DÍA, SU COMUNICACIÓN SDE ENVIÓ A LA SECRETARIA PRIVADA, Y AL INSITIUYTO DE INFRAESTRUCTURA  Y CONCESIONES ICCU.24 DE AGOSTO 2022-&#10;De: CONCEJO MUNICIPAL ZIPAQUIRA &lt;concejozipaquira@hotmail.com&gt;&#10;Enviado: martes, 23 de agosto de 2022 &#10;Para: Contactenos Gobernacion de Cundinamarca&#10;Cc: wilson alfonso forero heraque&#10;Asunto: OFICIO C-WAFH-35 DE 2022. SOLICITU PRIORITARIA Y URGENTE &#10; &#10;&#10; &#10; &#10; Cordial Saludo &#10;&#10; &#10;Doctor &#10;NICOLAS GARCÍA BUSTOS &#10;GOBERNADOR DE CUNDINAMARCA &#10;Bogotá D.C.  &#10; &#10; &#10;&#10;REF. SOLICITUD URGENTE  &#10;&#10;Por directriz del Concejal Wilson Alfonso Forero Heraque, adjunto Oficio C-WAFH-35 de 2022.&#10;&#10;Atte.&#10;&#10;INELDA OLARTE FONTECHA&#10;SECRETARIA EJECUTIVA &#10;"/>
        <s v="supervisores  peajes concesiones  supervisor de la palma &#10;De: Edgar Piñeros [mailto:edgarpineros73@gmail.com] &#10;Enviado el: viernes, 26 de agosto de 2022&#10;Para: Contacto Instituto de Infraestructura y Concesiones &lt;contactenosiccu@cundinamarca.gov.co&gt;&#10;Asunto: [Correo clasificado como contenido no adecuado] DERECHO DE PETICIÓN ver anexos &#10;&#10;Buenas tardes.&#10;&#10;Cordial saludo,&#10;Adjunto remito documento con petición.&#10;&#10;Atentamente,&#10;&#10;Edgar Piñeros&#10;"/>
        <s v="TRALADO PQR FLOR CORDOBA VIA GUACHETA  GUATEQUE &#10;INVIAS&#10;"/>
        <s v="TRASLADO DE DERECHO DE PETICION ASAMBLEA DE CUNDINAMARCA REMISION COMISION QUINTA DEL SENADO USUARIO LUIS MIGUEL MORENO LOPEZ MUNICIPIO DE SAN FRANCISCO &#10;"/>
        <s v="traslado por competencia - solicitud apoyo atención a la maya del municipio de pandi por afectación en temporada de lluvias.&#10;"/>
        <s v="TRASLADO RAD 80991 PETICION SRA MARIA RUBIO ALCANTARILLA LA MESA  ANAPOIMA "/>
        <s v="una PQRS de la red social Facebook.ARREGLO VIAS MUNICIPIO DE GUADUAS &#10;&#10;&#10;Omar Orlando Rincón Figueroa &#10;Celular: 3133638760&#10;Correo: rinfiomar@gmail.com&#10;&#10;"/>
        <s v="VICTOR MANUEL ALARCON CAÑON&#10;CC 11519803&#10;TEL:3146215563&#10;"/>
        <s v="yaislyth bulla &#10;De: yaislyth bulla [mailto:yaislyth1975@hotmail.com] &#10;Enviado el: lunes, 22 de agosto de 2022 11:59 a. m.&#10;Para: Contacto Instituto de Infraestructura y Concesiones &lt;contactenosiccu@cundinamarca.gov.co&gt;&#10;Asunto: Arreglo via carrasquilla la punta MUNICIPIO DE TENJO&#10;"/>
      </sharedItems>
    </cacheField>
    <cacheField name="Nombre del asunto" numFmtId="0">
      <sharedItems count="3">
        <s v="CORREO ELECTRONICO"/>
        <s v="PQRSD"/>
        <s v="SOLICITUD"/>
      </sharedItems>
    </cacheField>
    <cacheField name="Documento respuesta" numFmtId="0">
      <sharedItems containsBlank="1" count="369">
        <s v="2022300349"/>
        <s v="2022301906"/>
        <s v="2022302798"/>
        <s v="2022304965"/>
        <s v="2022305162"/>
        <s v="2022305175"/>
        <s v="2022305197"/>
        <s v="2022305218"/>
        <s v="2022305230"/>
        <s v="2022305263"/>
        <s v="2022305303"/>
        <s v="2022305321"/>
        <s v="2022305329"/>
        <s v="2022305333"/>
        <s v="2022305335"/>
        <s v="2022305360"/>
        <s v="2022305364"/>
        <s v="2022305368"/>
        <s v="2022305387"/>
        <s v="2022305388"/>
        <s v="2022305391"/>
        <s v="2022305392"/>
        <s v="2022305393"/>
        <s v="2022305394"/>
        <s v="2022305395"/>
        <s v="2022305396"/>
        <s v="2022305402"/>
        <s v="2022305417"/>
        <s v="2022305432"/>
        <s v="2022305444"/>
        <s v="2022305455"/>
        <s v="2022305464"/>
        <s v="2022305466"/>
        <s v="2022305480"/>
        <s v="2022305481"/>
        <s v="2022305499"/>
        <s v="2022305500"/>
        <s v="2022305507"/>
        <s v="2022305508"/>
        <s v="2022305513"/>
        <s v="2022305545"/>
        <s v="2022305551"/>
        <s v="2022305558"/>
        <s v="2022305559"/>
        <s v="2022305560"/>
        <s v="2022305561"/>
        <s v="2022305562"/>
        <s v="2022305563"/>
        <s v="2022305564"/>
        <s v="2022305565"/>
        <s v="2022305566"/>
        <s v="2022305567"/>
        <s v="2022305568"/>
        <s v="2022305569"/>
        <s v="2022305570"/>
        <s v="2022305571"/>
        <s v="2022305572"/>
        <s v="2022305573"/>
        <s v="2022305574"/>
        <s v="2022305575"/>
        <s v="2022305576"/>
        <s v="2022305577"/>
        <s v="2022305578"/>
        <s v="2022305579"/>
        <s v="2022305580"/>
        <s v="2022305583"/>
        <s v="2022305589"/>
        <s v="2022305595"/>
        <s v="2022305599"/>
        <s v="2022305604"/>
        <s v="2022305606"/>
        <s v="2022305608"/>
        <s v="2022305611"/>
        <s v="2022305612"/>
        <s v="2022305613"/>
        <s v="2022305614"/>
        <s v="2022305615"/>
        <s v="2022305616"/>
        <s v="2022305617"/>
        <s v="2022305618"/>
        <s v="2022305619"/>
        <s v="2022305620"/>
        <s v="2022305621"/>
        <s v="2022305625"/>
        <s v="2022305630"/>
        <s v="2022305631"/>
        <s v="2022305639"/>
        <s v="2022305651"/>
        <s v="2022305656"/>
        <s v="2022305669"/>
        <s v="2022305670"/>
        <s v="2022305671"/>
        <s v="2022305672"/>
        <s v="2022305675"/>
        <s v="2022305677"/>
        <s v="2022305678"/>
        <s v="2022305679"/>
        <s v="2022305680"/>
        <s v="2022305681"/>
        <s v="2022305682"/>
        <s v="2022305683"/>
        <s v="2022305684"/>
        <s v="2022305693"/>
        <s v="2022305694"/>
        <s v="2022305695"/>
        <s v="2022305699"/>
        <s v="2022305700"/>
        <s v="2022305703"/>
        <s v="2022305704"/>
        <s v="2022305719"/>
        <s v="2022305721"/>
        <s v="2022305734"/>
        <s v="2022305739"/>
        <s v="2022305740"/>
        <s v="2022305745"/>
        <s v="2022305746"/>
        <s v="2022305747"/>
        <s v="2022305748"/>
        <s v="2022305750"/>
        <s v="2022305755"/>
        <s v="2022305757"/>
        <s v="2022305763"/>
        <s v="2022305768"/>
        <s v="2022305769"/>
        <s v="2022305770"/>
        <s v="2022305771"/>
        <s v="2022305772"/>
        <s v="2022305773"/>
        <s v="2022305774"/>
        <s v="2022305775"/>
        <s v="2022305776"/>
        <s v="2022305777"/>
        <s v="2022305778"/>
        <s v="2022305779"/>
        <s v="2022305780"/>
        <s v="2022305781"/>
        <s v="2022305782"/>
        <s v="2022305783"/>
        <s v="2022305784"/>
        <s v="2022305785"/>
        <s v="2022305786"/>
        <s v="2022305787"/>
        <s v="2022305788"/>
        <s v="2022305791"/>
        <s v="2022305793"/>
        <s v="2022305794"/>
        <s v="2022305795"/>
        <s v="2022305797"/>
        <s v="2022305798"/>
        <s v="2022305799"/>
        <s v="2022305800"/>
        <s v="2022305801"/>
        <s v="2022305802"/>
        <s v="2022305804"/>
        <s v="2022305807"/>
        <s v="2022305815"/>
        <s v="2022305817"/>
        <s v="2022305818"/>
        <s v="2022305824"/>
        <s v="2022305826"/>
        <s v="2022305828"/>
        <s v="2022305829"/>
        <s v="2022305830"/>
        <s v="2022305831"/>
        <s v="2022305835"/>
        <s v="2022305837"/>
        <s v="2022305844"/>
        <s v="2022305847"/>
        <s v="2022305858"/>
        <s v="2022305860"/>
        <s v="2022305864"/>
        <s v="2022305872"/>
        <s v="2022305878"/>
        <s v="2022305879"/>
        <s v="2022305883"/>
        <s v="2022305887"/>
        <s v="2022305889"/>
        <s v="2022305892"/>
        <s v="2022305894"/>
        <s v="2022305900"/>
        <s v="2022305903"/>
        <s v="2022305904"/>
        <s v="2022305907"/>
        <s v="2022305915"/>
        <s v="2022305916"/>
        <s v="2022305917"/>
        <s v="2022305918"/>
        <s v="2022305919"/>
        <s v="2022305920"/>
        <s v="2022305921"/>
        <s v="2022305922"/>
        <s v="2022305923"/>
        <s v="2022305924"/>
        <s v="2022305925"/>
        <s v="2022305926"/>
        <s v="2022305928"/>
        <s v="2022305929"/>
        <s v="2022305932"/>
        <s v="2022305934"/>
        <s v="2022305936"/>
        <s v="2022305939"/>
        <s v="2022305942"/>
        <s v="2022305944"/>
        <s v="2022305949"/>
        <s v="2022305954"/>
        <s v="2022305955"/>
        <s v="2022305956"/>
        <s v="2022305957"/>
        <s v="2022305958"/>
        <s v="2022305959"/>
        <s v="2022305960"/>
        <s v="2022305963"/>
        <s v="2022305964"/>
        <s v="2022305968"/>
        <s v="2022305977"/>
        <s v="2022305982"/>
        <s v="2022305993"/>
        <s v="2022305997"/>
        <s v="2022305998"/>
        <s v="2022306000"/>
        <s v="2022306014"/>
        <s v="2022306025"/>
        <s v="2022306028"/>
        <s v="2022306037"/>
        <s v="2022306049"/>
        <s v="2022306055"/>
        <s v="2022306058"/>
        <s v="2022306061"/>
        <s v="2022306062"/>
        <s v="2022306063"/>
        <s v="2022306064"/>
        <s v="2022306065"/>
        <s v="2022306066"/>
        <s v="2022306067"/>
        <s v="2022306068"/>
        <s v="2022306070"/>
        <s v="2022306071"/>
        <s v="2022306075"/>
        <s v="2022306076"/>
        <s v="2022306078"/>
        <s v="2022306084"/>
        <s v="2022306085"/>
        <s v="2022306086"/>
        <s v="2022306087"/>
        <s v="2022306093"/>
        <s v="2022306097"/>
        <s v="2022306106"/>
        <s v="2022306107"/>
        <s v="2022306108"/>
        <s v="2022306109"/>
        <s v="2022306113"/>
        <s v="2022306114"/>
        <s v="2022306122"/>
        <s v="2022306123"/>
        <s v="2022306125"/>
        <s v="2022306129"/>
        <s v="2022306136"/>
        <s v="2022306159"/>
        <s v="2022306161"/>
        <s v="2022306162"/>
        <s v="2022306165"/>
        <s v="2022306168"/>
        <s v="2022306172"/>
        <s v="2022306173"/>
        <s v="2022306174"/>
        <s v="2022306185"/>
        <s v="2022306186"/>
        <s v="2022306187"/>
        <s v="2022306188"/>
        <s v="2022306189"/>
        <s v="2022306190"/>
        <s v="2022306191"/>
        <s v="2022306192"/>
        <s v="2022306193"/>
        <s v="2022306194"/>
        <s v="2022306195"/>
        <s v="2022306196"/>
        <s v="2022306197"/>
        <s v="2022306198"/>
        <s v="2022306199"/>
        <s v="2022306200"/>
        <s v="2022306201"/>
        <s v="2022306202"/>
        <s v="2022306203"/>
        <s v="2022306204"/>
        <s v="2022306205"/>
        <s v="2022306206"/>
        <s v="2022306207"/>
        <s v="2022306208"/>
        <s v="2022306209"/>
        <s v="2022306210"/>
        <s v="2022306213"/>
        <s v="2022306214"/>
        <s v="2022306219"/>
        <s v="2022306231"/>
        <s v="2022306232"/>
        <s v="2022306235"/>
        <s v="2022306242"/>
        <s v="2022306243"/>
        <s v="2022306244"/>
        <s v="2022306245"/>
        <s v="2022306246"/>
        <s v="2022306247"/>
        <s v="2022306248"/>
        <s v="2022306252"/>
        <s v="2022306256"/>
        <s v="2022306257"/>
        <s v="2022306258"/>
        <s v="2022306259"/>
        <s v="2022306260"/>
        <s v="2022306280"/>
        <s v="2022306284"/>
        <s v="2022306292"/>
        <s v="2022306301"/>
        <s v="2022306304"/>
        <s v="2022306305"/>
        <s v="2022306310"/>
        <s v="2022306312"/>
        <s v="2022306313"/>
        <s v="2022306315"/>
        <s v="2022306316"/>
        <s v="2022306328"/>
        <s v="2022306336"/>
        <s v="2022306337"/>
        <s v="2022306338"/>
        <s v="2022306339"/>
        <s v="2022306340"/>
        <s v="2022306341"/>
        <s v="2022306342"/>
        <s v="2022306343"/>
        <s v="2022306344"/>
        <s v="2022306345"/>
        <s v="2022306346"/>
        <s v="2022306347"/>
        <s v="2022306348"/>
        <s v="2022306349"/>
        <s v="2022306350"/>
        <s v="2022306351"/>
        <s v="2022306374"/>
        <s v="2022306375"/>
        <s v="2022306377"/>
        <s v="2022306384"/>
        <s v="2022306386"/>
        <s v="2022306388"/>
        <s v="2022306391"/>
        <s v="2022306395"/>
        <s v="2022306396"/>
        <s v="2022306398"/>
        <s v="2022306417"/>
        <s v="2022306423"/>
        <s v="2022306424"/>
        <s v="2022306430"/>
        <s v="2022306432"/>
        <s v="2022306435"/>
        <s v="2022306437"/>
        <s v="2022306449"/>
        <s v="2022306451"/>
        <s v="2022306452"/>
        <s v="2022306477"/>
        <s v="2022306480"/>
        <s v="2022306483"/>
        <s v="2022306484"/>
        <s v="2022306495"/>
        <s v="2022306506"/>
        <s v="2022306510"/>
        <s v="2022306512"/>
        <s v="2022306514"/>
        <s v="2022306550"/>
        <m/>
      </sharedItems>
    </cacheField>
    <cacheField name="Fecha respuestas" numFmtId="0">
      <sharedItems containsBlank="1" count="44">
        <s v="01/09/2022"/>
        <s v="02/08/2022"/>
        <s v="02/09/2022"/>
        <s v="03/08/2022"/>
        <s v="04/08/2022"/>
        <s v="05/05/2022"/>
        <s v="05/08/2022"/>
        <s v="05/09/2022"/>
        <s v="06/08/2022"/>
        <s v="06/09/2022"/>
        <s v="07/09/2022"/>
        <s v="08/08/2022"/>
        <s v="08/09/2022"/>
        <s v="09/08/2022"/>
        <s v="09/09/2022"/>
        <s v="10/08/2022"/>
        <s v="10/09/2022"/>
        <s v="11/08/2022"/>
        <s v="12/08/2022"/>
        <s v="12/09/2022"/>
        <s v="13/09/2022"/>
        <s v="14/09/2022"/>
        <s v="15/08/2022"/>
        <s v="15/09/2022"/>
        <s v="16/08/2022"/>
        <s v="16/09/2022"/>
        <s v="17/08/2022"/>
        <s v="18/08/2022"/>
        <s v="19/08/2022"/>
        <s v="20/08/2022"/>
        <s v="22/08/2022"/>
        <s v="23/08/2022"/>
        <s v="24/01/2022"/>
        <s v="24/08/2022"/>
        <s v="25/08/2022"/>
        <s v="26/08/2022"/>
        <s v="27/08/2022"/>
        <s v="28/03/2022"/>
        <s v="28/07/2022"/>
        <s v="28/08/2022"/>
        <s v="29/08/2022"/>
        <s v="30/08/2022"/>
        <s v="31/08/2022"/>
        <m/>
      </sharedItems>
    </cacheField>
    <cacheField name="Área" numFmtId="0">
      <sharedItems count="6">
        <s v="GERENCIA GENERAL"/>
        <s v="OFICINA ASESORA DE GESTION JURIDICA Y CONTRACTUAL"/>
        <s v="SUBGERENCIA ADMNISTRATIVA Y FINANCIERA"/>
        <s v="SUBGERENCIA DE CONCESIONES"/>
        <s v="SUBGERENCIA DE CONSTRUCCIONES"/>
        <s v="SUBGERENCIA DE INFRAESTRUCTURA"/>
      </sharedItems>
    </cacheField>
    <cacheField name="Usuario que gestionó" numFmtId="0">
      <sharedItems count="60">
        <s v="ADRIANA CRUZ SAENZ"/>
        <s v="ADRIANA PATRICIA BERBEO ORTEGON"/>
        <s v="ALFREDO DIAZ"/>
        <s v="ANDRES ALBERTO TORRES MALDONADO"/>
        <s v="ANDRES FELIPE BALLESTEROS ESCOBAR"/>
        <s v="ANYELA VIVIANA BUITRAGO AMARILLO"/>
        <s v="CAMILO GUZMAN"/>
        <s v="CARLOS ADOLFO RODRIGUEZ"/>
        <s v="CESAR AUGUSTO GANTIVAR CALDAS"/>
        <s v="CLERIDA CARRION BOLAÑOS"/>
        <s v="CRISTIAN CAMILO HERNANDEZ ENCISO"/>
        <s v="CRISTIAN TORRES"/>
        <s v="DAIRON ANDRES SOLANO DURAN"/>
        <s v="DANIEL ALVEAR RAMIREZ"/>
        <s v="DIANA MARISOL ESPINEL OVALLE"/>
        <s v="ESTELLA JURADO"/>
        <s v="FERNANDO RODRIGUEZ FONSECA"/>
        <s v="GILBERTO SALAZAR CANTOR"/>
        <s v="HAROLD MENDOZA"/>
        <s v="HEINER GIOVANNI ROJAS CORREA"/>
        <s v="HERNAN ORLANDO CAÑON DIAZ"/>
        <s v="I.C.C.U - EDGAR GIOVANNI CENDALES PACHON"/>
        <s v="INGRIT GUTIERREZ ORDOÑEZ"/>
        <s v="JAISON FONSECA MARIN"/>
        <s v="JAVIER FERNANDO PIZANO BARACALDO"/>
        <s v="JEFFERSON OSWALDO HERNANDEZ RESTREPO"/>
        <s v="Jenyffer Lizeth Gallo Herrera"/>
        <s v="JESUS ARMANDO CASTELLANOS ORDOÑEZ"/>
        <s v="JUAN FRANCISCO PARRAGA MUÑOZ"/>
        <s v="JUAN SEBASTIAN VILLAMIL RODRIGUEZ"/>
        <s v="KELLY JOHANNA DIAZ BARRIOS"/>
        <s v="LAURA CECILIA RODRIGUEZ RODRIGUEZ"/>
        <s v="LAURA MARÍA JIMENEZ GUEVARA"/>
        <s v="LINDA VANESSA ALFONSO RODRIGUEZ"/>
        <s v="LUIS BARRETO"/>
        <s v="LUZ ANGELA SANABRIA"/>
        <s v="MARIA ANGELICA BARRIOS AYALA"/>
        <s v="Maria Fernanda Sarmiento Valbuena"/>
        <s v="MARIADELPILAR SUAREZ"/>
        <s v="MARIO FELIPE SANCHEZ SIERRA"/>
        <s v="MAURICIO DELGADILLO DIAZ"/>
        <s v="MAURICIO LOPEZ"/>
        <s v="Milton Josue Suarez Infante"/>
        <s v="MONICA TATIANA MELENDEZ PALMERA"/>
        <s v="NIXON ANDRES ABELLO GUERRERO"/>
        <s v="OSCAR WILCHES"/>
        <s v="PABLO EMILIO CASTELLANOS GARZON"/>
        <s v="RENE RIVERA"/>
        <s v="ROCIO CASTILLO GONZALEZ"/>
        <s v="SAMUEL LEONARDO VILLAMIZAR BERDUGO"/>
        <s v="SANDRA LILIANA AVENDAÑO RIVERA"/>
        <s v="Sergio Andres Medina Hernandez"/>
        <s v="SERGIO SALAZAR CAICEDO"/>
        <s v="TANIA SAENZ"/>
        <s v="VIVIANA ALEXANDRA HERNANDEZ MELO"/>
        <s v="WENDY PAOLA MARTINEZ PORRAS"/>
        <s v="XIMENA PAOLA MARTINEZ RODRIGUEZ"/>
        <s v="YAIR ESTEBAN CONTRERAS DELGADILLO"/>
        <s v="YULY PAOLA CASCAVITA FONSECA"/>
        <s v="YURY ANDREA CIFUENTES SANTANA"/>
      </sharedItems>
    </cacheField>
    <cacheField name="Canal de atención" numFmtId="0">
      <sharedItems count="1">
        <s v="Ventanilla"/>
      </sharedItems>
    </cacheField>
    <cacheField name="Dias transcurridos" numFmtId="0">
      <sharedItems count="27">
        <s v="-1"/>
        <s v="0"/>
        <s v="1"/>
        <s v="10"/>
        <s v="11"/>
        <s v="12"/>
        <s v="13"/>
        <s v="14"/>
        <s v="15"/>
        <s v="16"/>
        <s v="17"/>
        <s v="18"/>
        <s v="19"/>
        <s v="2"/>
        <s v="20"/>
        <s v="21"/>
        <s v="23"/>
        <s v="29"/>
        <s v="3"/>
        <s v="32"/>
        <s v="33"/>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420">
  <r>
    <x v="4"/>
    <x v="0"/>
    <x v="0"/>
    <x v="10"/>
    <x v="343"/>
    <x v="1"/>
    <x v="18"/>
    <x v="13"/>
    <x v="3"/>
    <x v="31"/>
    <x v="0"/>
    <x v="23"/>
    <x v="0"/>
    <x v="0"/>
  </r>
  <r>
    <x v="5"/>
    <x v="1"/>
    <x v="0"/>
    <x v="215"/>
    <x v="194"/>
    <x v="1"/>
    <x v="19"/>
    <x v="13"/>
    <x v="3"/>
    <x v="4"/>
    <x v="0"/>
    <x v="23"/>
    <x v="0"/>
    <x v="0"/>
  </r>
  <r>
    <x v="6"/>
    <x v="2"/>
    <x v="0"/>
    <x v="175"/>
    <x v="261"/>
    <x v="1"/>
    <x v="39"/>
    <x v="18"/>
    <x v="5"/>
    <x v="11"/>
    <x v="0"/>
    <x v="26"/>
    <x v="0"/>
    <x v="0"/>
  </r>
  <r>
    <x v="7"/>
    <x v="3"/>
    <x v="0"/>
    <x v="227"/>
    <x v="337"/>
    <x v="1"/>
    <x v="84"/>
    <x v="24"/>
    <x v="0"/>
    <x v="13"/>
    <x v="0"/>
    <x v="4"/>
    <x v="0"/>
    <x v="0"/>
  </r>
  <r>
    <x v="8"/>
    <x v="4"/>
    <x v="0"/>
    <x v="28"/>
    <x v="29"/>
    <x v="1"/>
    <x v="93"/>
    <x v="26"/>
    <x v="5"/>
    <x v="57"/>
    <x v="0"/>
    <x v="5"/>
    <x v="0"/>
    <x v="0"/>
  </r>
  <r>
    <x v="9"/>
    <x v="5"/>
    <x v="0"/>
    <x v="321"/>
    <x v="284"/>
    <x v="1"/>
    <x v="40"/>
    <x v="22"/>
    <x v="3"/>
    <x v="31"/>
    <x v="0"/>
    <x v="3"/>
    <x v="0"/>
    <x v="0"/>
  </r>
  <r>
    <x v="10"/>
    <x v="6"/>
    <x v="0"/>
    <x v="83"/>
    <x v="336"/>
    <x v="1"/>
    <x v="5"/>
    <x v="3"/>
    <x v="5"/>
    <x v="52"/>
    <x v="0"/>
    <x v="13"/>
    <x v="0"/>
    <x v="0"/>
  </r>
  <r>
    <x v="11"/>
    <x v="7"/>
    <x v="1"/>
    <x v="104"/>
    <x v="283"/>
    <x v="1"/>
    <x v="115"/>
    <x v="29"/>
    <x v="5"/>
    <x v="20"/>
    <x v="0"/>
    <x v="6"/>
    <x v="0"/>
    <x v="0"/>
  </r>
  <r>
    <x v="12"/>
    <x v="8"/>
    <x v="1"/>
    <x v="138"/>
    <x v="359"/>
    <x v="1"/>
    <x v="72"/>
    <x v="24"/>
    <x v="3"/>
    <x v="4"/>
    <x v="0"/>
    <x v="3"/>
    <x v="0"/>
    <x v="0"/>
  </r>
  <r>
    <x v="13"/>
    <x v="9"/>
    <x v="1"/>
    <x v="93"/>
    <x v="376"/>
    <x v="1"/>
    <x v="33"/>
    <x v="17"/>
    <x v="3"/>
    <x v="4"/>
    <x v="0"/>
    <x v="24"/>
    <x v="0"/>
    <x v="0"/>
  </r>
  <r>
    <x v="14"/>
    <x v="10"/>
    <x v="1"/>
    <x v="93"/>
    <x v="376"/>
    <x v="1"/>
    <x v="33"/>
    <x v="17"/>
    <x v="3"/>
    <x v="4"/>
    <x v="0"/>
    <x v="24"/>
    <x v="0"/>
    <x v="0"/>
  </r>
  <r>
    <x v="15"/>
    <x v="11"/>
    <x v="1"/>
    <x v="288"/>
    <x v="70"/>
    <x v="1"/>
    <x v="16"/>
    <x v="13"/>
    <x v="3"/>
    <x v="31"/>
    <x v="0"/>
    <x v="22"/>
    <x v="0"/>
    <x v="0"/>
  </r>
  <r>
    <x v="16"/>
    <x v="12"/>
    <x v="1"/>
    <x v="330"/>
    <x v="368"/>
    <x v="1"/>
    <x v="20"/>
    <x v="13"/>
    <x v="3"/>
    <x v="4"/>
    <x v="0"/>
    <x v="22"/>
    <x v="0"/>
    <x v="0"/>
  </r>
  <r>
    <x v="17"/>
    <x v="13"/>
    <x v="1"/>
    <x v="218"/>
    <x v="53"/>
    <x v="1"/>
    <x v="21"/>
    <x v="13"/>
    <x v="3"/>
    <x v="4"/>
    <x v="0"/>
    <x v="22"/>
    <x v="0"/>
    <x v="0"/>
  </r>
  <r>
    <x v="18"/>
    <x v="14"/>
    <x v="1"/>
    <x v="169"/>
    <x v="54"/>
    <x v="1"/>
    <x v="22"/>
    <x v="13"/>
    <x v="3"/>
    <x v="4"/>
    <x v="0"/>
    <x v="22"/>
    <x v="0"/>
    <x v="0"/>
  </r>
  <r>
    <x v="19"/>
    <x v="15"/>
    <x v="1"/>
    <x v="153"/>
    <x v="52"/>
    <x v="1"/>
    <x v="23"/>
    <x v="13"/>
    <x v="3"/>
    <x v="4"/>
    <x v="0"/>
    <x v="22"/>
    <x v="0"/>
    <x v="0"/>
  </r>
  <r>
    <x v="20"/>
    <x v="16"/>
    <x v="1"/>
    <x v="131"/>
    <x v="23"/>
    <x v="1"/>
    <x v="92"/>
    <x v="26"/>
    <x v="5"/>
    <x v="41"/>
    <x v="0"/>
    <x v="4"/>
    <x v="0"/>
    <x v="0"/>
  </r>
  <r>
    <x v="21"/>
    <x v="17"/>
    <x v="1"/>
    <x v="153"/>
    <x v="52"/>
    <x v="1"/>
    <x v="23"/>
    <x v="13"/>
    <x v="3"/>
    <x v="4"/>
    <x v="0"/>
    <x v="22"/>
    <x v="0"/>
    <x v="0"/>
  </r>
  <r>
    <x v="22"/>
    <x v="18"/>
    <x v="1"/>
    <x v="7"/>
    <x v="380"/>
    <x v="1"/>
    <x v="107"/>
    <x v="27"/>
    <x v="5"/>
    <x v="41"/>
    <x v="0"/>
    <x v="5"/>
    <x v="0"/>
    <x v="0"/>
  </r>
  <r>
    <x v="23"/>
    <x v="19"/>
    <x v="1"/>
    <x v="24"/>
    <x v="364"/>
    <x v="1"/>
    <x v="24"/>
    <x v="13"/>
    <x v="3"/>
    <x v="4"/>
    <x v="0"/>
    <x v="22"/>
    <x v="0"/>
    <x v="0"/>
  </r>
  <r>
    <x v="24"/>
    <x v="20"/>
    <x v="1"/>
    <x v="102"/>
    <x v="274"/>
    <x v="1"/>
    <x v="34"/>
    <x v="17"/>
    <x v="3"/>
    <x v="4"/>
    <x v="0"/>
    <x v="24"/>
    <x v="0"/>
    <x v="0"/>
  </r>
  <r>
    <x v="25"/>
    <x v="21"/>
    <x v="1"/>
    <x v="233"/>
    <x v="367"/>
    <x v="1"/>
    <x v="25"/>
    <x v="13"/>
    <x v="3"/>
    <x v="4"/>
    <x v="0"/>
    <x v="22"/>
    <x v="0"/>
    <x v="0"/>
  </r>
  <r>
    <x v="26"/>
    <x v="22"/>
    <x v="1"/>
    <x v="243"/>
    <x v="243"/>
    <x v="1"/>
    <x v="70"/>
    <x v="24"/>
    <x v="1"/>
    <x v="3"/>
    <x v="0"/>
    <x v="3"/>
    <x v="0"/>
    <x v="0"/>
  </r>
  <r>
    <x v="27"/>
    <x v="23"/>
    <x v="1"/>
    <x v="296"/>
    <x v="57"/>
    <x v="1"/>
    <x v="245"/>
    <x v="0"/>
    <x v="3"/>
    <x v="22"/>
    <x v="0"/>
    <x v="15"/>
    <x v="0"/>
    <x v="1"/>
  </r>
  <r>
    <x v="28"/>
    <x v="24"/>
    <x v="1"/>
    <x v="180"/>
    <x v="366"/>
    <x v="1"/>
    <x v="3"/>
    <x v="38"/>
    <x v="3"/>
    <x v="4"/>
    <x v="0"/>
    <x v="0"/>
    <x v="0"/>
    <x v="0"/>
  </r>
  <r>
    <x v="29"/>
    <x v="25"/>
    <x v="1"/>
    <x v="177"/>
    <x v="179"/>
    <x v="1"/>
    <x v="368"/>
    <x v="43"/>
    <x v="5"/>
    <x v="27"/>
    <x v="0"/>
    <x v="20"/>
    <x v="0"/>
    <x v="1"/>
  </r>
  <r>
    <x v="30"/>
    <x v="26"/>
    <x v="1"/>
    <x v="325"/>
    <x v="375"/>
    <x v="1"/>
    <x v="73"/>
    <x v="24"/>
    <x v="3"/>
    <x v="4"/>
    <x v="0"/>
    <x v="3"/>
    <x v="0"/>
    <x v="0"/>
  </r>
  <r>
    <x v="31"/>
    <x v="27"/>
    <x v="1"/>
    <x v="51"/>
    <x v="393"/>
    <x v="1"/>
    <x v="102"/>
    <x v="27"/>
    <x v="3"/>
    <x v="43"/>
    <x v="0"/>
    <x v="5"/>
    <x v="0"/>
    <x v="0"/>
  </r>
  <r>
    <x v="32"/>
    <x v="28"/>
    <x v="1"/>
    <x v="242"/>
    <x v="362"/>
    <x v="1"/>
    <x v="114"/>
    <x v="29"/>
    <x v="5"/>
    <x v="20"/>
    <x v="0"/>
    <x v="6"/>
    <x v="0"/>
    <x v="0"/>
  </r>
  <r>
    <x v="33"/>
    <x v="29"/>
    <x v="1"/>
    <x v="23"/>
    <x v="55"/>
    <x v="1"/>
    <x v="8"/>
    <x v="4"/>
    <x v="5"/>
    <x v="0"/>
    <x v="0"/>
    <x v="13"/>
    <x v="0"/>
    <x v="0"/>
  </r>
  <r>
    <x v="34"/>
    <x v="30"/>
    <x v="1"/>
    <x v="110"/>
    <x v="370"/>
    <x v="1"/>
    <x v="74"/>
    <x v="24"/>
    <x v="3"/>
    <x v="4"/>
    <x v="0"/>
    <x v="3"/>
    <x v="0"/>
    <x v="0"/>
  </r>
  <r>
    <x v="35"/>
    <x v="31"/>
    <x v="1"/>
    <x v="164"/>
    <x v="297"/>
    <x v="1"/>
    <x v="113"/>
    <x v="28"/>
    <x v="0"/>
    <x v="13"/>
    <x v="0"/>
    <x v="6"/>
    <x v="0"/>
    <x v="0"/>
  </r>
  <r>
    <x v="36"/>
    <x v="32"/>
    <x v="1"/>
    <x v="66"/>
    <x v="147"/>
    <x v="1"/>
    <x v="109"/>
    <x v="28"/>
    <x v="3"/>
    <x v="43"/>
    <x v="0"/>
    <x v="6"/>
    <x v="0"/>
    <x v="0"/>
  </r>
  <r>
    <x v="37"/>
    <x v="33"/>
    <x v="2"/>
    <x v="1"/>
    <x v="156"/>
    <x v="1"/>
    <x v="110"/>
    <x v="28"/>
    <x v="3"/>
    <x v="43"/>
    <x v="0"/>
    <x v="5"/>
    <x v="0"/>
    <x v="0"/>
  </r>
  <r>
    <x v="38"/>
    <x v="34"/>
    <x v="2"/>
    <x v="0"/>
    <x v="323"/>
    <x v="1"/>
    <x v="160"/>
    <x v="31"/>
    <x v="5"/>
    <x v="8"/>
    <x v="0"/>
    <x v="6"/>
    <x v="0"/>
    <x v="0"/>
  </r>
  <r>
    <x v="39"/>
    <x v="35"/>
    <x v="2"/>
    <x v="67"/>
    <x v="304"/>
    <x v="1"/>
    <x v="68"/>
    <x v="24"/>
    <x v="5"/>
    <x v="12"/>
    <x v="0"/>
    <x v="26"/>
    <x v="0"/>
    <x v="0"/>
  </r>
  <r>
    <x v="40"/>
    <x v="36"/>
    <x v="2"/>
    <x v="67"/>
    <x v="302"/>
    <x v="1"/>
    <x v="106"/>
    <x v="27"/>
    <x v="5"/>
    <x v="46"/>
    <x v="0"/>
    <x v="4"/>
    <x v="0"/>
    <x v="0"/>
  </r>
  <r>
    <x v="41"/>
    <x v="37"/>
    <x v="2"/>
    <x v="67"/>
    <x v="303"/>
    <x v="1"/>
    <x v="121"/>
    <x v="30"/>
    <x v="3"/>
    <x v="59"/>
    <x v="0"/>
    <x v="6"/>
    <x v="0"/>
    <x v="0"/>
  </r>
  <r>
    <x v="42"/>
    <x v="38"/>
    <x v="2"/>
    <x v="67"/>
    <x v="301"/>
    <x v="1"/>
    <x v="172"/>
    <x v="33"/>
    <x v="5"/>
    <x v="53"/>
    <x v="0"/>
    <x v="7"/>
    <x v="0"/>
    <x v="0"/>
  </r>
  <r>
    <x v="43"/>
    <x v="39"/>
    <x v="2"/>
    <x v="67"/>
    <x v="300"/>
    <x v="1"/>
    <x v="181"/>
    <x v="34"/>
    <x v="5"/>
    <x v="53"/>
    <x v="0"/>
    <x v="8"/>
    <x v="0"/>
    <x v="0"/>
  </r>
  <r>
    <x v="44"/>
    <x v="40"/>
    <x v="2"/>
    <x v="293"/>
    <x v="186"/>
    <x v="1"/>
    <x v="6"/>
    <x v="4"/>
    <x v="5"/>
    <x v="40"/>
    <x v="0"/>
    <x v="2"/>
    <x v="0"/>
    <x v="0"/>
  </r>
  <r>
    <x v="45"/>
    <x v="41"/>
    <x v="2"/>
    <x v="310"/>
    <x v="358"/>
    <x v="1"/>
    <x v="164"/>
    <x v="31"/>
    <x v="3"/>
    <x v="55"/>
    <x v="0"/>
    <x v="6"/>
    <x v="0"/>
    <x v="0"/>
  </r>
  <r>
    <x v="46"/>
    <x v="42"/>
    <x v="2"/>
    <x v="286"/>
    <x v="217"/>
    <x v="1"/>
    <x v="66"/>
    <x v="24"/>
    <x v="1"/>
    <x v="5"/>
    <x v="0"/>
    <x v="26"/>
    <x v="0"/>
    <x v="0"/>
  </r>
  <r>
    <x v="47"/>
    <x v="43"/>
    <x v="2"/>
    <x v="89"/>
    <x v="158"/>
    <x v="1"/>
    <x v="75"/>
    <x v="24"/>
    <x v="3"/>
    <x v="4"/>
    <x v="0"/>
    <x v="26"/>
    <x v="0"/>
    <x v="0"/>
  </r>
  <r>
    <x v="48"/>
    <x v="44"/>
    <x v="2"/>
    <x v="297"/>
    <x v="73"/>
    <x v="1"/>
    <x v="83"/>
    <x v="24"/>
    <x v="1"/>
    <x v="5"/>
    <x v="0"/>
    <x v="26"/>
    <x v="0"/>
    <x v="0"/>
  </r>
  <r>
    <x v="49"/>
    <x v="45"/>
    <x v="2"/>
    <x v="4"/>
    <x v="347"/>
    <x v="1"/>
    <x v="76"/>
    <x v="24"/>
    <x v="3"/>
    <x v="4"/>
    <x v="0"/>
    <x v="26"/>
    <x v="0"/>
    <x v="0"/>
  </r>
  <r>
    <x v="50"/>
    <x v="46"/>
    <x v="2"/>
    <x v="67"/>
    <x v="282"/>
    <x v="1"/>
    <x v="116"/>
    <x v="29"/>
    <x v="5"/>
    <x v="20"/>
    <x v="0"/>
    <x v="5"/>
    <x v="0"/>
    <x v="0"/>
  </r>
  <r>
    <x v="51"/>
    <x v="47"/>
    <x v="2"/>
    <x v="109"/>
    <x v="30"/>
    <x v="1"/>
    <x v="159"/>
    <x v="31"/>
    <x v="5"/>
    <x v="42"/>
    <x v="0"/>
    <x v="6"/>
    <x v="0"/>
    <x v="0"/>
  </r>
  <r>
    <x v="52"/>
    <x v="48"/>
    <x v="2"/>
    <x v="281"/>
    <x v="38"/>
    <x v="1"/>
    <x v="7"/>
    <x v="4"/>
    <x v="5"/>
    <x v="0"/>
    <x v="0"/>
    <x v="2"/>
    <x v="0"/>
    <x v="0"/>
  </r>
  <r>
    <x v="53"/>
    <x v="49"/>
    <x v="2"/>
    <x v="132"/>
    <x v="45"/>
    <x v="1"/>
    <x v="368"/>
    <x v="43"/>
    <x v="5"/>
    <x v="46"/>
    <x v="0"/>
    <x v="19"/>
    <x v="0"/>
    <x v="1"/>
  </r>
  <r>
    <x v="54"/>
    <x v="50"/>
    <x v="2"/>
    <x v="71"/>
    <x v="381"/>
    <x v="1"/>
    <x v="11"/>
    <x v="11"/>
    <x v="5"/>
    <x v="45"/>
    <x v="0"/>
    <x v="18"/>
    <x v="0"/>
    <x v="0"/>
  </r>
  <r>
    <x v="55"/>
    <x v="51"/>
    <x v="3"/>
    <x v="67"/>
    <x v="305"/>
    <x v="1"/>
    <x v="111"/>
    <x v="28"/>
    <x v="4"/>
    <x v="9"/>
    <x v="0"/>
    <x v="4"/>
    <x v="0"/>
    <x v="0"/>
  </r>
  <r>
    <x v="56"/>
    <x v="52"/>
    <x v="3"/>
    <x v="67"/>
    <x v="48"/>
    <x v="1"/>
    <x v="117"/>
    <x v="29"/>
    <x v="5"/>
    <x v="20"/>
    <x v="0"/>
    <x v="4"/>
    <x v="0"/>
    <x v="0"/>
  </r>
  <r>
    <x v="57"/>
    <x v="53"/>
    <x v="3"/>
    <x v="71"/>
    <x v="295"/>
    <x v="1"/>
    <x v="71"/>
    <x v="24"/>
    <x v="5"/>
    <x v="18"/>
    <x v="0"/>
    <x v="25"/>
    <x v="0"/>
    <x v="0"/>
  </r>
  <r>
    <x v="58"/>
    <x v="54"/>
    <x v="3"/>
    <x v="13"/>
    <x v="291"/>
    <x v="1"/>
    <x v="4"/>
    <x v="1"/>
    <x v="3"/>
    <x v="4"/>
    <x v="0"/>
    <x v="0"/>
    <x v="0"/>
    <x v="0"/>
  </r>
  <r>
    <x v="59"/>
    <x v="55"/>
    <x v="3"/>
    <x v="253"/>
    <x v="361"/>
    <x v="1"/>
    <x v="14"/>
    <x v="11"/>
    <x v="5"/>
    <x v="45"/>
    <x v="0"/>
    <x v="13"/>
    <x v="0"/>
    <x v="0"/>
  </r>
  <r>
    <x v="60"/>
    <x v="56"/>
    <x v="3"/>
    <x v="231"/>
    <x v="309"/>
    <x v="1"/>
    <x v="65"/>
    <x v="24"/>
    <x v="5"/>
    <x v="45"/>
    <x v="0"/>
    <x v="25"/>
    <x v="0"/>
    <x v="0"/>
  </r>
  <r>
    <x v="61"/>
    <x v="57"/>
    <x v="3"/>
    <x v="170"/>
    <x v="292"/>
    <x v="1"/>
    <x v="10"/>
    <x v="8"/>
    <x v="3"/>
    <x v="4"/>
    <x v="0"/>
    <x v="2"/>
    <x v="0"/>
    <x v="0"/>
  </r>
  <r>
    <x v="62"/>
    <x v="58"/>
    <x v="3"/>
    <x v="120"/>
    <x v="372"/>
    <x v="1"/>
    <x v="77"/>
    <x v="24"/>
    <x v="3"/>
    <x v="4"/>
    <x v="0"/>
    <x v="25"/>
    <x v="0"/>
    <x v="0"/>
  </r>
  <r>
    <x v="63"/>
    <x v="59"/>
    <x v="3"/>
    <x v="303"/>
    <x v="2"/>
    <x v="1"/>
    <x v="78"/>
    <x v="24"/>
    <x v="3"/>
    <x v="4"/>
    <x v="0"/>
    <x v="25"/>
    <x v="0"/>
    <x v="0"/>
  </r>
  <r>
    <x v="64"/>
    <x v="60"/>
    <x v="3"/>
    <x v="279"/>
    <x v="365"/>
    <x v="1"/>
    <x v="79"/>
    <x v="24"/>
    <x v="3"/>
    <x v="4"/>
    <x v="0"/>
    <x v="25"/>
    <x v="0"/>
    <x v="0"/>
  </r>
  <r>
    <x v="65"/>
    <x v="61"/>
    <x v="3"/>
    <x v="55"/>
    <x v="369"/>
    <x v="1"/>
    <x v="154"/>
    <x v="31"/>
    <x v="3"/>
    <x v="43"/>
    <x v="0"/>
    <x v="5"/>
    <x v="0"/>
    <x v="0"/>
  </r>
  <r>
    <x v="66"/>
    <x v="62"/>
    <x v="3"/>
    <x v="65"/>
    <x v="146"/>
    <x v="1"/>
    <x v="87"/>
    <x v="26"/>
    <x v="3"/>
    <x v="43"/>
    <x v="0"/>
    <x v="26"/>
    <x v="0"/>
    <x v="0"/>
  </r>
  <r>
    <x v="67"/>
    <x v="63"/>
    <x v="3"/>
    <x v="27"/>
    <x v="26"/>
    <x v="1"/>
    <x v="9"/>
    <x v="6"/>
    <x v="4"/>
    <x v="32"/>
    <x v="0"/>
    <x v="2"/>
    <x v="0"/>
    <x v="0"/>
  </r>
  <r>
    <x v="68"/>
    <x v="64"/>
    <x v="3"/>
    <x v="30"/>
    <x v="24"/>
    <x v="1"/>
    <x v="105"/>
    <x v="27"/>
    <x v="5"/>
    <x v="12"/>
    <x v="0"/>
    <x v="3"/>
    <x v="0"/>
    <x v="0"/>
  </r>
  <r>
    <x v="0"/>
    <x v="65"/>
    <x v="3"/>
    <x v="276"/>
    <x v="25"/>
    <x v="1"/>
    <x v="174"/>
    <x v="33"/>
    <x v="3"/>
    <x v="43"/>
    <x v="0"/>
    <x v="6"/>
    <x v="0"/>
    <x v="0"/>
  </r>
  <r>
    <x v="1"/>
    <x v="66"/>
    <x v="3"/>
    <x v="145"/>
    <x v="314"/>
    <x v="1"/>
    <x v="12"/>
    <x v="11"/>
    <x v="3"/>
    <x v="50"/>
    <x v="0"/>
    <x v="13"/>
    <x v="0"/>
    <x v="0"/>
  </r>
  <r>
    <x v="69"/>
    <x v="67"/>
    <x v="3"/>
    <x v="298"/>
    <x v="215"/>
    <x v="1"/>
    <x v="27"/>
    <x v="13"/>
    <x v="5"/>
    <x v="40"/>
    <x v="0"/>
    <x v="18"/>
    <x v="0"/>
    <x v="0"/>
  </r>
  <r>
    <x v="70"/>
    <x v="68"/>
    <x v="3"/>
    <x v="212"/>
    <x v="311"/>
    <x v="1"/>
    <x v="80"/>
    <x v="24"/>
    <x v="3"/>
    <x v="4"/>
    <x v="0"/>
    <x v="25"/>
    <x v="0"/>
    <x v="0"/>
  </r>
  <r>
    <x v="71"/>
    <x v="69"/>
    <x v="4"/>
    <x v="274"/>
    <x v="363"/>
    <x v="1"/>
    <x v="108"/>
    <x v="27"/>
    <x v="3"/>
    <x v="4"/>
    <x v="0"/>
    <x v="26"/>
    <x v="0"/>
    <x v="0"/>
  </r>
  <r>
    <x v="72"/>
    <x v="70"/>
    <x v="4"/>
    <x v="140"/>
    <x v="360"/>
    <x v="1"/>
    <x v="81"/>
    <x v="24"/>
    <x v="3"/>
    <x v="4"/>
    <x v="0"/>
    <x v="24"/>
    <x v="0"/>
    <x v="0"/>
  </r>
  <r>
    <x v="73"/>
    <x v="71"/>
    <x v="4"/>
    <x v="192"/>
    <x v="373"/>
    <x v="1"/>
    <x v="82"/>
    <x v="24"/>
    <x v="3"/>
    <x v="4"/>
    <x v="0"/>
    <x v="24"/>
    <x v="0"/>
    <x v="0"/>
  </r>
  <r>
    <x v="74"/>
    <x v="72"/>
    <x v="4"/>
    <x v="33"/>
    <x v="371"/>
    <x v="1"/>
    <x v="94"/>
    <x v="27"/>
    <x v="3"/>
    <x v="4"/>
    <x v="0"/>
    <x v="26"/>
    <x v="0"/>
    <x v="0"/>
  </r>
  <r>
    <x v="75"/>
    <x v="73"/>
    <x v="4"/>
    <x v="92"/>
    <x v="377"/>
    <x v="1"/>
    <x v="15"/>
    <x v="13"/>
    <x v="3"/>
    <x v="4"/>
    <x v="0"/>
    <x v="13"/>
    <x v="0"/>
    <x v="0"/>
  </r>
  <r>
    <x v="76"/>
    <x v="74"/>
    <x v="4"/>
    <x v="60"/>
    <x v="42"/>
    <x v="1"/>
    <x v="166"/>
    <x v="33"/>
    <x v="5"/>
    <x v="28"/>
    <x v="0"/>
    <x v="5"/>
    <x v="0"/>
    <x v="0"/>
  </r>
  <r>
    <x v="77"/>
    <x v="75"/>
    <x v="4"/>
    <x v="266"/>
    <x v="415"/>
    <x v="1"/>
    <x v="13"/>
    <x v="11"/>
    <x v="5"/>
    <x v="34"/>
    <x v="0"/>
    <x v="2"/>
    <x v="0"/>
    <x v="0"/>
  </r>
  <r>
    <x v="78"/>
    <x v="76"/>
    <x v="4"/>
    <x v="22"/>
    <x v="354"/>
    <x v="1"/>
    <x v="85"/>
    <x v="24"/>
    <x v="0"/>
    <x v="13"/>
    <x v="0"/>
    <x v="24"/>
    <x v="0"/>
    <x v="0"/>
  </r>
  <r>
    <x v="79"/>
    <x v="77"/>
    <x v="4"/>
    <x v="105"/>
    <x v="71"/>
    <x v="1"/>
    <x v="104"/>
    <x v="27"/>
    <x v="5"/>
    <x v="48"/>
    <x v="0"/>
    <x v="26"/>
    <x v="0"/>
    <x v="0"/>
  </r>
  <r>
    <x v="80"/>
    <x v="78"/>
    <x v="4"/>
    <x v="90"/>
    <x v="288"/>
    <x v="1"/>
    <x v="198"/>
    <x v="35"/>
    <x v="3"/>
    <x v="54"/>
    <x v="0"/>
    <x v="7"/>
    <x v="0"/>
    <x v="0"/>
  </r>
  <r>
    <x v="81"/>
    <x v="79"/>
    <x v="4"/>
    <x v="285"/>
    <x v="229"/>
    <x v="1"/>
    <x v="91"/>
    <x v="26"/>
    <x v="5"/>
    <x v="41"/>
    <x v="0"/>
    <x v="25"/>
    <x v="0"/>
    <x v="0"/>
  </r>
  <r>
    <x v="82"/>
    <x v="80"/>
    <x v="4"/>
    <x v="275"/>
    <x v="62"/>
    <x v="1"/>
    <x v="122"/>
    <x v="30"/>
    <x v="3"/>
    <x v="4"/>
    <x v="0"/>
    <x v="4"/>
    <x v="0"/>
    <x v="0"/>
  </r>
  <r>
    <x v="83"/>
    <x v="81"/>
    <x v="4"/>
    <x v="270"/>
    <x v="276"/>
    <x v="1"/>
    <x v="95"/>
    <x v="27"/>
    <x v="3"/>
    <x v="4"/>
    <x v="0"/>
    <x v="26"/>
    <x v="0"/>
    <x v="0"/>
  </r>
  <r>
    <x v="84"/>
    <x v="82"/>
    <x v="4"/>
    <x v="217"/>
    <x v="39"/>
    <x v="1"/>
    <x v="180"/>
    <x v="34"/>
    <x v="0"/>
    <x v="13"/>
    <x v="0"/>
    <x v="6"/>
    <x v="0"/>
    <x v="0"/>
  </r>
  <r>
    <x v="85"/>
    <x v="83"/>
    <x v="4"/>
    <x v="259"/>
    <x v="199"/>
    <x v="1"/>
    <x v="96"/>
    <x v="27"/>
    <x v="3"/>
    <x v="4"/>
    <x v="0"/>
    <x v="26"/>
    <x v="0"/>
    <x v="0"/>
  </r>
  <r>
    <x v="86"/>
    <x v="84"/>
    <x v="4"/>
    <x v="11"/>
    <x v="287"/>
    <x v="1"/>
    <x v="97"/>
    <x v="27"/>
    <x v="3"/>
    <x v="4"/>
    <x v="0"/>
    <x v="26"/>
    <x v="0"/>
    <x v="0"/>
  </r>
  <r>
    <x v="87"/>
    <x v="85"/>
    <x v="4"/>
    <x v="70"/>
    <x v="278"/>
    <x v="1"/>
    <x v="157"/>
    <x v="31"/>
    <x v="3"/>
    <x v="16"/>
    <x v="0"/>
    <x v="4"/>
    <x v="0"/>
    <x v="0"/>
  </r>
  <r>
    <x v="88"/>
    <x v="86"/>
    <x v="5"/>
    <x v="141"/>
    <x v="285"/>
    <x v="1"/>
    <x v="98"/>
    <x v="27"/>
    <x v="3"/>
    <x v="4"/>
    <x v="0"/>
    <x v="25"/>
    <x v="0"/>
    <x v="0"/>
  </r>
  <r>
    <x v="89"/>
    <x v="87"/>
    <x v="5"/>
    <x v="324"/>
    <x v="326"/>
    <x v="1"/>
    <x v="26"/>
    <x v="13"/>
    <x v="0"/>
    <x v="36"/>
    <x v="0"/>
    <x v="2"/>
    <x v="0"/>
    <x v="0"/>
  </r>
  <r>
    <x v="90"/>
    <x v="88"/>
    <x v="6"/>
    <x v="264"/>
    <x v="86"/>
    <x v="1"/>
    <x v="118"/>
    <x v="30"/>
    <x v="5"/>
    <x v="45"/>
    <x v="0"/>
    <x v="3"/>
    <x v="0"/>
    <x v="0"/>
  </r>
  <r>
    <x v="91"/>
    <x v="89"/>
    <x v="6"/>
    <x v="154"/>
    <x v="293"/>
    <x v="1"/>
    <x v="90"/>
    <x v="26"/>
    <x v="5"/>
    <x v="8"/>
    <x v="0"/>
    <x v="24"/>
    <x v="0"/>
    <x v="0"/>
  </r>
  <r>
    <x v="92"/>
    <x v="90"/>
    <x v="6"/>
    <x v="114"/>
    <x v="163"/>
    <x v="1"/>
    <x v="32"/>
    <x v="15"/>
    <x v="0"/>
    <x v="29"/>
    <x v="0"/>
    <x v="13"/>
    <x v="0"/>
    <x v="0"/>
  </r>
  <r>
    <x v="93"/>
    <x v="91"/>
    <x v="6"/>
    <x v="37"/>
    <x v="129"/>
    <x v="1"/>
    <x v="99"/>
    <x v="27"/>
    <x v="3"/>
    <x v="4"/>
    <x v="0"/>
    <x v="25"/>
    <x v="0"/>
    <x v="0"/>
  </r>
  <r>
    <x v="94"/>
    <x v="92"/>
    <x v="6"/>
    <x v="156"/>
    <x v="137"/>
    <x v="1"/>
    <x v="30"/>
    <x v="15"/>
    <x v="3"/>
    <x v="4"/>
    <x v="0"/>
    <x v="13"/>
    <x v="0"/>
    <x v="0"/>
  </r>
  <r>
    <x v="95"/>
    <x v="93"/>
    <x v="6"/>
    <x v="303"/>
    <x v="138"/>
    <x v="1"/>
    <x v="78"/>
    <x v="24"/>
    <x v="3"/>
    <x v="4"/>
    <x v="0"/>
    <x v="23"/>
    <x v="0"/>
    <x v="0"/>
  </r>
  <r>
    <x v="96"/>
    <x v="94"/>
    <x v="6"/>
    <x v="17"/>
    <x v="279"/>
    <x v="1"/>
    <x v="100"/>
    <x v="27"/>
    <x v="3"/>
    <x v="4"/>
    <x v="0"/>
    <x v="25"/>
    <x v="0"/>
    <x v="0"/>
  </r>
  <r>
    <x v="97"/>
    <x v="95"/>
    <x v="6"/>
    <x v="234"/>
    <x v="281"/>
    <x v="1"/>
    <x v="101"/>
    <x v="27"/>
    <x v="3"/>
    <x v="4"/>
    <x v="0"/>
    <x v="25"/>
    <x v="0"/>
    <x v="0"/>
  </r>
  <r>
    <x v="98"/>
    <x v="96"/>
    <x v="6"/>
    <x v="327"/>
    <x v="178"/>
    <x v="1"/>
    <x v="42"/>
    <x v="22"/>
    <x v="3"/>
    <x v="31"/>
    <x v="0"/>
    <x v="22"/>
    <x v="0"/>
    <x v="0"/>
  </r>
  <r>
    <x v="99"/>
    <x v="97"/>
    <x v="6"/>
    <x v="185"/>
    <x v="280"/>
    <x v="1"/>
    <x v="43"/>
    <x v="22"/>
    <x v="3"/>
    <x v="31"/>
    <x v="0"/>
    <x v="22"/>
    <x v="0"/>
    <x v="0"/>
  </r>
  <r>
    <x v="100"/>
    <x v="98"/>
    <x v="6"/>
    <x v="258"/>
    <x v="139"/>
    <x v="1"/>
    <x v="41"/>
    <x v="22"/>
    <x v="3"/>
    <x v="31"/>
    <x v="0"/>
    <x v="22"/>
    <x v="0"/>
    <x v="0"/>
  </r>
  <r>
    <x v="101"/>
    <x v="99"/>
    <x v="6"/>
    <x v="96"/>
    <x v="140"/>
    <x v="1"/>
    <x v="44"/>
    <x v="22"/>
    <x v="3"/>
    <x v="31"/>
    <x v="0"/>
    <x v="22"/>
    <x v="0"/>
    <x v="0"/>
  </r>
  <r>
    <x v="102"/>
    <x v="100"/>
    <x v="6"/>
    <x v="87"/>
    <x v="252"/>
    <x v="1"/>
    <x v="45"/>
    <x v="22"/>
    <x v="3"/>
    <x v="31"/>
    <x v="0"/>
    <x v="22"/>
    <x v="0"/>
    <x v="0"/>
  </r>
  <r>
    <x v="103"/>
    <x v="101"/>
    <x v="6"/>
    <x v="328"/>
    <x v="254"/>
    <x v="1"/>
    <x v="46"/>
    <x v="22"/>
    <x v="3"/>
    <x v="31"/>
    <x v="0"/>
    <x v="22"/>
    <x v="0"/>
    <x v="0"/>
  </r>
  <r>
    <x v="104"/>
    <x v="102"/>
    <x v="6"/>
    <x v="167"/>
    <x v="132"/>
    <x v="1"/>
    <x v="47"/>
    <x v="22"/>
    <x v="3"/>
    <x v="31"/>
    <x v="0"/>
    <x v="22"/>
    <x v="0"/>
    <x v="0"/>
  </r>
  <r>
    <x v="105"/>
    <x v="103"/>
    <x v="6"/>
    <x v="292"/>
    <x v="126"/>
    <x v="1"/>
    <x v="48"/>
    <x v="22"/>
    <x v="3"/>
    <x v="31"/>
    <x v="0"/>
    <x v="22"/>
    <x v="0"/>
    <x v="0"/>
  </r>
  <r>
    <x v="106"/>
    <x v="104"/>
    <x v="6"/>
    <x v="262"/>
    <x v="253"/>
    <x v="1"/>
    <x v="49"/>
    <x v="22"/>
    <x v="3"/>
    <x v="31"/>
    <x v="0"/>
    <x v="22"/>
    <x v="0"/>
    <x v="0"/>
  </r>
  <r>
    <x v="107"/>
    <x v="105"/>
    <x v="6"/>
    <x v="155"/>
    <x v="125"/>
    <x v="1"/>
    <x v="50"/>
    <x v="22"/>
    <x v="3"/>
    <x v="31"/>
    <x v="0"/>
    <x v="22"/>
    <x v="0"/>
    <x v="0"/>
  </r>
  <r>
    <x v="108"/>
    <x v="106"/>
    <x v="6"/>
    <x v="232"/>
    <x v="134"/>
    <x v="1"/>
    <x v="51"/>
    <x v="22"/>
    <x v="3"/>
    <x v="31"/>
    <x v="0"/>
    <x v="22"/>
    <x v="0"/>
    <x v="0"/>
  </r>
  <r>
    <x v="109"/>
    <x v="107"/>
    <x v="6"/>
    <x v="190"/>
    <x v="133"/>
    <x v="1"/>
    <x v="52"/>
    <x v="22"/>
    <x v="3"/>
    <x v="31"/>
    <x v="0"/>
    <x v="22"/>
    <x v="0"/>
    <x v="0"/>
  </r>
  <r>
    <x v="110"/>
    <x v="108"/>
    <x v="6"/>
    <x v="307"/>
    <x v="136"/>
    <x v="1"/>
    <x v="53"/>
    <x v="22"/>
    <x v="3"/>
    <x v="31"/>
    <x v="0"/>
    <x v="22"/>
    <x v="0"/>
    <x v="0"/>
  </r>
  <r>
    <x v="111"/>
    <x v="109"/>
    <x v="6"/>
    <x v="26"/>
    <x v="130"/>
    <x v="1"/>
    <x v="54"/>
    <x v="22"/>
    <x v="3"/>
    <x v="31"/>
    <x v="0"/>
    <x v="22"/>
    <x v="0"/>
    <x v="0"/>
  </r>
  <r>
    <x v="112"/>
    <x v="110"/>
    <x v="6"/>
    <x v="99"/>
    <x v="131"/>
    <x v="1"/>
    <x v="55"/>
    <x v="22"/>
    <x v="3"/>
    <x v="31"/>
    <x v="0"/>
    <x v="22"/>
    <x v="0"/>
    <x v="0"/>
  </r>
  <r>
    <x v="113"/>
    <x v="111"/>
    <x v="6"/>
    <x v="236"/>
    <x v="135"/>
    <x v="1"/>
    <x v="56"/>
    <x v="22"/>
    <x v="3"/>
    <x v="31"/>
    <x v="0"/>
    <x v="22"/>
    <x v="0"/>
    <x v="0"/>
  </r>
  <r>
    <x v="114"/>
    <x v="112"/>
    <x v="6"/>
    <x v="125"/>
    <x v="141"/>
    <x v="1"/>
    <x v="57"/>
    <x v="22"/>
    <x v="3"/>
    <x v="31"/>
    <x v="0"/>
    <x v="22"/>
    <x v="0"/>
    <x v="0"/>
  </r>
  <r>
    <x v="115"/>
    <x v="113"/>
    <x v="6"/>
    <x v="18"/>
    <x v="245"/>
    <x v="1"/>
    <x v="154"/>
    <x v="31"/>
    <x v="3"/>
    <x v="43"/>
    <x v="0"/>
    <x v="3"/>
    <x v="0"/>
    <x v="0"/>
  </r>
  <r>
    <x v="116"/>
    <x v="114"/>
    <x v="7"/>
    <x v="221"/>
    <x v="127"/>
    <x v="1"/>
    <x v="58"/>
    <x v="22"/>
    <x v="3"/>
    <x v="31"/>
    <x v="0"/>
    <x v="22"/>
    <x v="0"/>
    <x v="0"/>
  </r>
  <r>
    <x v="117"/>
    <x v="115"/>
    <x v="7"/>
    <x v="61"/>
    <x v="124"/>
    <x v="1"/>
    <x v="59"/>
    <x v="22"/>
    <x v="3"/>
    <x v="31"/>
    <x v="0"/>
    <x v="22"/>
    <x v="0"/>
    <x v="0"/>
  </r>
  <r>
    <x v="118"/>
    <x v="116"/>
    <x v="7"/>
    <x v="132"/>
    <x v="411"/>
    <x v="1"/>
    <x v="29"/>
    <x v="15"/>
    <x v="5"/>
    <x v="0"/>
    <x v="0"/>
    <x v="13"/>
    <x v="0"/>
    <x v="0"/>
  </r>
  <r>
    <x v="119"/>
    <x v="117"/>
    <x v="7"/>
    <x v="2"/>
    <x v="128"/>
    <x v="1"/>
    <x v="244"/>
    <x v="0"/>
    <x v="3"/>
    <x v="22"/>
    <x v="0"/>
    <x v="10"/>
    <x v="0"/>
    <x v="1"/>
  </r>
  <r>
    <x v="120"/>
    <x v="118"/>
    <x v="7"/>
    <x v="116"/>
    <x v="123"/>
    <x v="1"/>
    <x v="60"/>
    <x v="22"/>
    <x v="3"/>
    <x v="31"/>
    <x v="0"/>
    <x v="22"/>
    <x v="0"/>
    <x v="0"/>
  </r>
  <r>
    <x v="121"/>
    <x v="119"/>
    <x v="7"/>
    <x v="305"/>
    <x v="93"/>
    <x v="1"/>
    <x v="61"/>
    <x v="22"/>
    <x v="3"/>
    <x v="31"/>
    <x v="0"/>
    <x v="22"/>
    <x v="0"/>
    <x v="0"/>
  </r>
  <r>
    <x v="122"/>
    <x v="120"/>
    <x v="7"/>
    <x v="252"/>
    <x v="392"/>
    <x v="1"/>
    <x v="243"/>
    <x v="42"/>
    <x v="5"/>
    <x v="11"/>
    <x v="0"/>
    <x v="9"/>
    <x v="0"/>
    <x v="1"/>
  </r>
  <r>
    <x v="123"/>
    <x v="121"/>
    <x v="7"/>
    <x v="244"/>
    <x v="258"/>
    <x v="1"/>
    <x v="89"/>
    <x v="26"/>
    <x v="5"/>
    <x v="40"/>
    <x v="0"/>
    <x v="24"/>
    <x v="0"/>
    <x v="0"/>
  </r>
  <r>
    <x v="124"/>
    <x v="122"/>
    <x v="7"/>
    <x v="253"/>
    <x v="11"/>
    <x v="1"/>
    <x v="67"/>
    <x v="24"/>
    <x v="5"/>
    <x v="45"/>
    <x v="0"/>
    <x v="23"/>
    <x v="0"/>
    <x v="0"/>
  </r>
  <r>
    <x v="125"/>
    <x v="123"/>
    <x v="7"/>
    <x v="253"/>
    <x v="257"/>
    <x v="1"/>
    <x v="161"/>
    <x v="31"/>
    <x v="0"/>
    <x v="13"/>
    <x v="0"/>
    <x v="3"/>
    <x v="0"/>
    <x v="0"/>
  </r>
  <r>
    <x v="126"/>
    <x v="124"/>
    <x v="7"/>
    <x v="54"/>
    <x v="317"/>
    <x v="1"/>
    <x v="168"/>
    <x v="33"/>
    <x v="3"/>
    <x v="59"/>
    <x v="0"/>
    <x v="4"/>
    <x v="0"/>
    <x v="0"/>
  </r>
  <r>
    <x v="127"/>
    <x v="125"/>
    <x v="7"/>
    <x v="176"/>
    <x v="318"/>
    <x v="1"/>
    <x v="120"/>
    <x v="30"/>
    <x v="3"/>
    <x v="54"/>
    <x v="0"/>
    <x v="3"/>
    <x v="0"/>
    <x v="0"/>
  </r>
  <r>
    <x v="128"/>
    <x v="126"/>
    <x v="7"/>
    <x v="176"/>
    <x v="319"/>
    <x v="1"/>
    <x v="120"/>
    <x v="30"/>
    <x v="3"/>
    <x v="54"/>
    <x v="0"/>
    <x v="3"/>
    <x v="0"/>
    <x v="0"/>
  </r>
  <r>
    <x v="129"/>
    <x v="127"/>
    <x v="7"/>
    <x v="139"/>
    <x v="322"/>
    <x v="1"/>
    <x v="368"/>
    <x v="43"/>
    <x v="5"/>
    <x v="15"/>
    <x v="0"/>
    <x v="17"/>
    <x v="0"/>
    <x v="1"/>
  </r>
  <r>
    <x v="130"/>
    <x v="128"/>
    <x v="7"/>
    <x v="132"/>
    <x v="32"/>
    <x v="1"/>
    <x v="199"/>
    <x v="35"/>
    <x v="3"/>
    <x v="54"/>
    <x v="0"/>
    <x v="6"/>
    <x v="0"/>
    <x v="0"/>
  </r>
  <r>
    <x v="131"/>
    <x v="129"/>
    <x v="7"/>
    <x v="132"/>
    <x v="35"/>
    <x v="1"/>
    <x v="109"/>
    <x v="28"/>
    <x v="3"/>
    <x v="43"/>
    <x v="0"/>
    <x v="26"/>
    <x v="0"/>
    <x v="0"/>
  </r>
  <r>
    <x v="132"/>
    <x v="130"/>
    <x v="7"/>
    <x v="132"/>
    <x v="50"/>
    <x v="1"/>
    <x v="169"/>
    <x v="33"/>
    <x v="3"/>
    <x v="43"/>
    <x v="0"/>
    <x v="4"/>
    <x v="0"/>
    <x v="0"/>
  </r>
  <r>
    <x v="133"/>
    <x v="131"/>
    <x v="7"/>
    <x v="213"/>
    <x v="193"/>
    <x v="1"/>
    <x v="62"/>
    <x v="22"/>
    <x v="3"/>
    <x v="31"/>
    <x v="0"/>
    <x v="22"/>
    <x v="0"/>
    <x v="0"/>
  </r>
  <r>
    <x v="134"/>
    <x v="132"/>
    <x v="7"/>
    <x v="271"/>
    <x v="223"/>
    <x v="1"/>
    <x v="63"/>
    <x v="22"/>
    <x v="3"/>
    <x v="31"/>
    <x v="0"/>
    <x v="22"/>
    <x v="0"/>
    <x v="0"/>
  </r>
  <r>
    <x v="135"/>
    <x v="133"/>
    <x v="7"/>
    <x v="63"/>
    <x v="151"/>
    <x v="1"/>
    <x v="64"/>
    <x v="22"/>
    <x v="3"/>
    <x v="31"/>
    <x v="0"/>
    <x v="22"/>
    <x v="0"/>
    <x v="0"/>
  </r>
  <r>
    <x v="136"/>
    <x v="134"/>
    <x v="8"/>
    <x v="128"/>
    <x v="320"/>
    <x v="1"/>
    <x v="17"/>
    <x v="13"/>
    <x v="2"/>
    <x v="56"/>
    <x v="0"/>
    <x v="1"/>
    <x v="0"/>
    <x v="0"/>
  </r>
  <r>
    <x v="137"/>
    <x v="135"/>
    <x v="8"/>
    <x v="88"/>
    <x v="65"/>
    <x v="1"/>
    <x v="57"/>
    <x v="22"/>
    <x v="3"/>
    <x v="31"/>
    <x v="0"/>
    <x v="21"/>
    <x v="0"/>
    <x v="0"/>
  </r>
  <r>
    <x v="138"/>
    <x v="136"/>
    <x v="8"/>
    <x v="67"/>
    <x v="181"/>
    <x v="1"/>
    <x v="86"/>
    <x v="26"/>
    <x v="5"/>
    <x v="48"/>
    <x v="0"/>
    <x v="23"/>
    <x v="0"/>
    <x v="0"/>
  </r>
  <r>
    <x v="139"/>
    <x v="137"/>
    <x v="8"/>
    <x v="311"/>
    <x v="1"/>
    <x v="1"/>
    <x v="69"/>
    <x v="24"/>
    <x v="5"/>
    <x v="19"/>
    <x v="0"/>
    <x v="22"/>
    <x v="0"/>
    <x v="0"/>
  </r>
  <r>
    <x v="140"/>
    <x v="138"/>
    <x v="8"/>
    <x v="311"/>
    <x v="357"/>
    <x v="1"/>
    <x v="162"/>
    <x v="31"/>
    <x v="5"/>
    <x v="34"/>
    <x v="0"/>
    <x v="26"/>
    <x v="0"/>
    <x v="0"/>
  </r>
  <r>
    <x v="141"/>
    <x v="139"/>
    <x v="8"/>
    <x v="314"/>
    <x v="238"/>
    <x v="1"/>
    <x v="35"/>
    <x v="18"/>
    <x v="5"/>
    <x v="45"/>
    <x v="0"/>
    <x v="18"/>
    <x v="0"/>
    <x v="0"/>
  </r>
  <r>
    <x v="142"/>
    <x v="140"/>
    <x v="8"/>
    <x v="82"/>
    <x v="104"/>
    <x v="1"/>
    <x v="165"/>
    <x v="33"/>
    <x v="5"/>
    <x v="18"/>
    <x v="0"/>
    <x v="3"/>
    <x v="0"/>
    <x v="0"/>
  </r>
  <r>
    <x v="143"/>
    <x v="141"/>
    <x v="8"/>
    <x v="100"/>
    <x v="250"/>
    <x v="1"/>
    <x v="31"/>
    <x v="15"/>
    <x v="5"/>
    <x v="52"/>
    <x v="0"/>
    <x v="2"/>
    <x v="0"/>
    <x v="0"/>
  </r>
  <r>
    <x v="144"/>
    <x v="142"/>
    <x v="8"/>
    <x v="135"/>
    <x v="106"/>
    <x v="1"/>
    <x v="202"/>
    <x v="35"/>
    <x v="5"/>
    <x v="8"/>
    <x v="0"/>
    <x v="5"/>
    <x v="0"/>
    <x v="0"/>
  </r>
  <r>
    <x v="145"/>
    <x v="143"/>
    <x v="8"/>
    <x v="306"/>
    <x v="105"/>
    <x v="1"/>
    <x v="123"/>
    <x v="30"/>
    <x v="3"/>
    <x v="50"/>
    <x v="0"/>
    <x v="26"/>
    <x v="0"/>
    <x v="0"/>
  </r>
  <r>
    <x v="146"/>
    <x v="144"/>
    <x v="8"/>
    <x v="15"/>
    <x v="230"/>
    <x v="1"/>
    <x v="124"/>
    <x v="30"/>
    <x v="3"/>
    <x v="50"/>
    <x v="0"/>
    <x v="26"/>
    <x v="0"/>
    <x v="0"/>
  </r>
  <r>
    <x v="147"/>
    <x v="145"/>
    <x v="8"/>
    <x v="148"/>
    <x v="169"/>
    <x v="1"/>
    <x v="125"/>
    <x v="30"/>
    <x v="3"/>
    <x v="50"/>
    <x v="0"/>
    <x v="26"/>
    <x v="0"/>
    <x v="0"/>
  </r>
  <r>
    <x v="148"/>
    <x v="146"/>
    <x v="8"/>
    <x v="67"/>
    <x v="184"/>
    <x v="1"/>
    <x v="212"/>
    <x v="40"/>
    <x v="5"/>
    <x v="19"/>
    <x v="0"/>
    <x v="6"/>
    <x v="0"/>
    <x v="0"/>
  </r>
  <r>
    <x v="149"/>
    <x v="147"/>
    <x v="8"/>
    <x v="67"/>
    <x v="183"/>
    <x v="1"/>
    <x v="36"/>
    <x v="18"/>
    <x v="5"/>
    <x v="42"/>
    <x v="0"/>
    <x v="18"/>
    <x v="0"/>
    <x v="0"/>
  </r>
  <r>
    <x v="150"/>
    <x v="148"/>
    <x v="8"/>
    <x v="121"/>
    <x v="165"/>
    <x v="1"/>
    <x v="126"/>
    <x v="30"/>
    <x v="3"/>
    <x v="50"/>
    <x v="0"/>
    <x v="26"/>
    <x v="0"/>
    <x v="0"/>
  </r>
  <r>
    <x v="151"/>
    <x v="149"/>
    <x v="8"/>
    <x v="132"/>
    <x v="155"/>
    <x v="1"/>
    <x v="219"/>
    <x v="40"/>
    <x v="5"/>
    <x v="41"/>
    <x v="0"/>
    <x v="6"/>
    <x v="0"/>
    <x v="0"/>
  </r>
  <r>
    <x v="152"/>
    <x v="150"/>
    <x v="9"/>
    <x v="127"/>
    <x v="395"/>
    <x v="1"/>
    <x v="28"/>
    <x v="15"/>
    <x v="2"/>
    <x v="56"/>
    <x v="0"/>
    <x v="1"/>
    <x v="0"/>
    <x v="0"/>
  </r>
  <r>
    <x v="153"/>
    <x v="151"/>
    <x v="9"/>
    <x v="19"/>
    <x v="116"/>
    <x v="1"/>
    <x v="203"/>
    <x v="36"/>
    <x v="5"/>
    <x v="20"/>
    <x v="0"/>
    <x v="4"/>
    <x v="0"/>
    <x v="0"/>
  </r>
  <r>
    <x v="154"/>
    <x v="152"/>
    <x v="9"/>
    <x v="34"/>
    <x v="28"/>
    <x v="1"/>
    <x v="156"/>
    <x v="31"/>
    <x v="3"/>
    <x v="16"/>
    <x v="0"/>
    <x v="25"/>
    <x v="0"/>
    <x v="0"/>
  </r>
  <r>
    <x v="155"/>
    <x v="153"/>
    <x v="9"/>
    <x v="106"/>
    <x v="273"/>
    <x v="1"/>
    <x v="127"/>
    <x v="30"/>
    <x v="3"/>
    <x v="50"/>
    <x v="0"/>
    <x v="25"/>
    <x v="0"/>
    <x v="0"/>
  </r>
  <r>
    <x v="156"/>
    <x v="154"/>
    <x v="9"/>
    <x v="12"/>
    <x v="206"/>
    <x v="1"/>
    <x v="128"/>
    <x v="30"/>
    <x v="3"/>
    <x v="50"/>
    <x v="0"/>
    <x v="25"/>
    <x v="0"/>
    <x v="0"/>
  </r>
  <r>
    <x v="157"/>
    <x v="155"/>
    <x v="9"/>
    <x v="272"/>
    <x v="109"/>
    <x v="1"/>
    <x v="129"/>
    <x v="30"/>
    <x v="3"/>
    <x v="50"/>
    <x v="0"/>
    <x v="25"/>
    <x v="0"/>
    <x v="0"/>
  </r>
  <r>
    <x v="158"/>
    <x v="156"/>
    <x v="9"/>
    <x v="182"/>
    <x v="111"/>
    <x v="1"/>
    <x v="130"/>
    <x v="30"/>
    <x v="3"/>
    <x v="50"/>
    <x v="0"/>
    <x v="25"/>
    <x v="0"/>
    <x v="0"/>
  </r>
  <r>
    <x v="159"/>
    <x v="157"/>
    <x v="9"/>
    <x v="64"/>
    <x v="114"/>
    <x v="1"/>
    <x v="131"/>
    <x v="30"/>
    <x v="3"/>
    <x v="50"/>
    <x v="0"/>
    <x v="25"/>
    <x v="0"/>
    <x v="0"/>
  </r>
  <r>
    <x v="160"/>
    <x v="158"/>
    <x v="9"/>
    <x v="211"/>
    <x v="113"/>
    <x v="1"/>
    <x v="132"/>
    <x v="30"/>
    <x v="3"/>
    <x v="50"/>
    <x v="0"/>
    <x v="25"/>
    <x v="0"/>
    <x v="0"/>
  </r>
  <r>
    <x v="161"/>
    <x v="159"/>
    <x v="9"/>
    <x v="289"/>
    <x v="108"/>
    <x v="1"/>
    <x v="37"/>
    <x v="18"/>
    <x v="5"/>
    <x v="40"/>
    <x v="0"/>
    <x v="13"/>
    <x v="0"/>
    <x v="0"/>
  </r>
  <r>
    <x v="2"/>
    <x v="160"/>
    <x v="9"/>
    <x v="29"/>
    <x v="110"/>
    <x v="1"/>
    <x v="38"/>
    <x v="18"/>
    <x v="5"/>
    <x v="0"/>
    <x v="0"/>
    <x v="13"/>
    <x v="0"/>
    <x v="0"/>
  </r>
  <r>
    <x v="162"/>
    <x v="161"/>
    <x v="9"/>
    <x v="163"/>
    <x v="115"/>
    <x v="1"/>
    <x v="133"/>
    <x v="30"/>
    <x v="3"/>
    <x v="50"/>
    <x v="0"/>
    <x v="25"/>
    <x v="0"/>
    <x v="0"/>
  </r>
  <r>
    <x v="163"/>
    <x v="162"/>
    <x v="9"/>
    <x v="53"/>
    <x v="112"/>
    <x v="1"/>
    <x v="168"/>
    <x v="33"/>
    <x v="3"/>
    <x v="59"/>
    <x v="0"/>
    <x v="26"/>
    <x v="0"/>
    <x v="0"/>
  </r>
  <r>
    <x v="164"/>
    <x v="163"/>
    <x v="9"/>
    <x v="132"/>
    <x v="107"/>
    <x v="1"/>
    <x v="170"/>
    <x v="33"/>
    <x v="5"/>
    <x v="46"/>
    <x v="0"/>
    <x v="26"/>
    <x v="0"/>
    <x v="0"/>
  </r>
  <r>
    <x v="165"/>
    <x v="164"/>
    <x v="9"/>
    <x v="133"/>
    <x v="207"/>
    <x v="1"/>
    <x v="134"/>
    <x v="30"/>
    <x v="3"/>
    <x v="50"/>
    <x v="0"/>
    <x v="25"/>
    <x v="0"/>
    <x v="0"/>
  </r>
  <r>
    <x v="166"/>
    <x v="165"/>
    <x v="9"/>
    <x v="25"/>
    <x v="192"/>
    <x v="1"/>
    <x v="1"/>
    <x v="37"/>
    <x v="3"/>
    <x v="50"/>
    <x v="0"/>
    <x v="0"/>
    <x v="0"/>
    <x v="0"/>
  </r>
  <r>
    <x v="167"/>
    <x v="166"/>
    <x v="9"/>
    <x v="271"/>
    <x v="222"/>
    <x v="1"/>
    <x v="0"/>
    <x v="32"/>
    <x v="3"/>
    <x v="50"/>
    <x v="0"/>
    <x v="0"/>
    <x v="0"/>
    <x v="0"/>
  </r>
  <r>
    <x v="168"/>
    <x v="167"/>
    <x v="9"/>
    <x v="132"/>
    <x v="34"/>
    <x v="1"/>
    <x v="211"/>
    <x v="40"/>
    <x v="3"/>
    <x v="43"/>
    <x v="0"/>
    <x v="5"/>
    <x v="0"/>
    <x v="0"/>
  </r>
  <r>
    <x v="169"/>
    <x v="168"/>
    <x v="10"/>
    <x v="39"/>
    <x v="272"/>
    <x v="1"/>
    <x v="135"/>
    <x v="30"/>
    <x v="3"/>
    <x v="50"/>
    <x v="0"/>
    <x v="24"/>
    <x v="0"/>
    <x v="0"/>
  </r>
  <r>
    <x v="170"/>
    <x v="169"/>
    <x v="10"/>
    <x v="291"/>
    <x v="60"/>
    <x v="1"/>
    <x v="136"/>
    <x v="30"/>
    <x v="3"/>
    <x v="50"/>
    <x v="0"/>
    <x v="24"/>
    <x v="0"/>
    <x v="0"/>
  </r>
  <r>
    <x v="171"/>
    <x v="170"/>
    <x v="10"/>
    <x v="123"/>
    <x v="256"/>
    <x v="1"/>
    <x v="137"/>
    <x v="30"/>
    <x v="3"/>
    <x v="50"/>
    <x v="0"/>
    <x v="24"/>
    <x v="0"/>
    <x v="0"/>
  </r>
  <r>
    <x v="172"/>
    <x v="171"/>
    <x v="10"/>
    <x v="316"/>
    <x v="416"/>
    <x v="1"/>
    <x v="138"/>
    <x v="30"/>
    <x v="3"/>
    <x v="50"/>
    <x v="0"/>
    <x v="24"/>
    <x v="0"/>
    <x v="0"/>
  </r>
  <r>
    <x v="173"/>
    <x v="172"/>
    <x v="10"/>
    <x v="278"/>
    <x v="59"/>
    <x v="1"/>
    <x v="139"/>
    <x v="30"/>
    <x v="3"/>
    <x v="50"/>
    <x v="0"/>
    <x v="24"/>
    <x v="0"/>
    <x v="0"/>
  </r>
  <r>
    <x v="174"/>
    <x v="173"/>
    <x v="10"/>
    <x v="108"/>
    <x v="6"/>
    <x v="1"/>
    <x v="200"/>
    <x v="35"/>
    <x v="1"/>
    <x v="21"/>
    <x v="0"/>
    <x v="3"/>
    <x v="0"/>
    <x v="0"/>
  </r>
  <r>
    <x v="175"/>
    <x v="174"/>
    <x v="10"/>
    <x v="94"/>
    <x v="159"/>
    <x v="1"/>
    <x v="140"/>
    <x v="30"/>
    <x v="3"/>
    <x v="50"/>
    <x v="0"/>
    <x v="24"/>
    <x v="0"/>
    <x v="0"/>
  </r>
  <r>
    <x v="176"/>
    <x v="175"/>
    <x v="10"/>
    <x v="36"/>
    <x v="316"/>
    <x v="1"/>
    <x v="200"/>
    <x v="35"/>
    <x v="1"/>
    <x v="21"/>
    <x v="0"/>
    <x v="3"/>
    <x v="0"/>
    <x v="0"/>
  </r>
  <r>
    <x v="177"/>
    <x v="176"/>
    <x v="10"/>
    <x v="69"/>
    <x v="327"/>
    <x v="1"/>
    <x v="112"/>
    <x v="28"/>
    <x v="2"/>
    <x v="49"/>
    <x v="0"/>
    <x v="23"/>
    <x v="0"/>
    <x v="0"/>
  </r>
  <r>
    <x v="178"/>
    <x v="177"/>
    <x v="10"/>
    <x v="275"/>
    <x v="43"/>
    <x v="1"/>
    <x v="141"/>
    <x v="30"/>
    <x v="3"/>
    <x v="50"/>
    <x v="0"/>
    <x v="24"/>
    <x v="0"/>
    <x v="0"/>
  </r>
  <r>
    <x v="179"/>
    <x v="178"/>
    <x v="10"/>
    <x v="270"/>
    <x v="219"/>
    <x v="1"/>
    <x v="142"/>
    <x v="30"/>
    <x v="3"/>
    <x v="50"/>
    <x v="0"/>
    <x v="24"/>
    <x v="0"/>
    <x v="0"/>
  </r>
  <r>
    <x v="180"/>
    <x v="179"/>
    <x v="10"/>
    <x v="40"/>
    <x v="72"/>
    <x v="1"/>
    <x v="88"/>
    <x v="26"/>
    <x v="0"/>
    <x v="36"/>
    <x v="0"/>
    <x v="21"/>
    <x v="0"/>
    <x v="0"/>
  </r>
  <r>
    <x v="181"/>
    <x v="180"/>
    <x v="11"/>
    <x v="273"/>
    <x v="220"/>
    <x v="1"/>
    <x v="63"/>
    <x v="22"/>
    <x v="3"/>
    <x v="31"/>
    <x v="0"/>
    <x v="2"/>
    <x v="0"/>
    <x v="0"/>
  </r>
  <r>
    <x v="182"/>
    <x v="181"/>
    <x v="11"/>
    <x v="191"/>
    <x v="187"/>
    <x v="1"/>
    <x v="143"/>
    <x v="31"/>
    <x v="3"/>
    <x v="31"/>
    <x v="0"/>
    <x v="23"/>
    <x v="0"/>
    <x v="0"/>
  </r>
  <r>
    <x v="183"/>
    <x v="182"/>
    <x v="11"/>
    <x v="261"/>
    <x v="188"/>
    <x v="1"/>
    <x v="144"/>
    <x v="31"/>
    <x v="3"/>
    <x v="31"/>
    <x v="0"/>
    <x v="23"/>
    <x v="0"/>
    <x v="0"/>
  </r>
  <r>
    <x v="184"/>
    <x v="183"/>
    <x v="11"/>
    <x v="246"/>
    <x v="271"/>
    <x v="1"/>
    <x v="218"/>
    <x v="40"/>
    <x v="0"/>
    <x v="13"/>
    <x v="0"/>
    <x v="3"/>
    <x v="0"/>
    <x v="0"/>
  </r>
  <r>
    <x v="185"/>
    <x v="184"/>
    <x v="11"/>
    <x v="239"/>
    <x v="14"/>
    <x v="1"/>
    <x v="217"/>
    <x v="40"/>
    <x v="0"/>
    <x v="13"/>
    <x v="0"/>
    <x v="3"/>
    <x v="0"/>
    <x v="0"/>
  </r>
  <r>
    <x v="186"/>
    <x v="185"/>
    <x v="11"/>
    <x v="247"/>
    <x v="15"/>
    <x v="1"/>
    <x v="215"/>
    <x v="40"/>
    <x v="5"/>
    <x v="11"/>
    <x v="0"/>
    <x v="3"/>
    <x v="0"/>
    <x v="0"/>
  </r>
  <r>
    <x v="187"/>
    <x v="186"/>
    <x v="11"/>
    <x v="207"/>
    <x v="349"/>
    <x v="1"/>
    <x v="176"/>
    <x v="34"/>
    <x v="4"/>
    <x v="33"/>
    <x v="0"/>
    <x v="25"/>
    <x v="0"/>
    <x v="0"/>
  </r>
  <r>
    <x v="188"/>
    <x v="187"/>
    <x v="11"/>
    <x v="171"/>
    <x v="142"/>
    <x v="1"/>
    <x v="145"/>
    <x v="31"/>
    <x v="3"/>
    <x v="31"/>
    <x v="0"/>
    <x v="23"/>
    <x v="0"/>
    <x v="0"/>
  </r>
  <r>
    <x v="189"/>
    <x v="188"/>
    <x v="11"/>
    <x v="207"/>
    <x v="209"/>
    <x v="1"/>
    <x v="176"/>
    <x v="34"/>
    <x v="4"/>
    <x v="33"/>
    <x v="0"/>
    <x v="25"/>
    <x v="0"/>
    <x v="0"/>
  </r>
  <r>
    <x v="190"/>
    <x v="189"/>
    <x v="11"/>
    <x v="299"/>
    <x v="143"/>
    <x v="1"/>
    <x v="146"/>
    <x v="31"/>
    <x v="3"/>
    <x v="31"/>
    <x v="0"/>
    <x v="23"/>
    <x v="0"/>
    <x v="0"/>
  </r>
  <r>
    <x v="191"/>
    <x v="190"/>
    <x v="11"/>
    <x v="35"/>
    <x v="213"/>
    <x v="1"/>
    <x v="176"/>
    <x v="34"/>
    <x v="4"/>
    <x v="33"/>
    <x v="0"/>
    <x v="25"/>
    <x v="0"/>
    <x v="0"/>
  </r>
  <r>
    <x v="192"/>
    <x v="191"/>
    <x v="11"/>
    <x v="118"/>
    <x v="204"/>
    <x v="1"/>
    <x v="147"/>
    <x v="31"/>
    <x v="3"/>
    <x v="31"/>
    <x v="0"/>
    <x v="23"/>
    <x v="0"/>
    <x v="0"/>
  </r>
  <r>
    <x v="193"/>
    <x v="192"/>
    <x v="11"/>
    <x v="163"/>
    <x v="203"/>
    <x v="1"/>
    <x v="148"/>
    <x v="31"/>
    <x v="3"/>
    <x v="31"/>
    <x v="0"/>
    <x v="23"/>
    <x v="0"/>
    <x v="0"/>
  </r>
  <r>
    <x v="194"/>
    <x v="193"/>
    <x v="11"/>
    <x v="151"/>
    <x v="346"/>
    <x v="1"/>
    <x v="204"/>
    <x v="39"/>
    <x v="3"/>
    <x v="31"/>
    <x v="0"/>
    <x v="26"/>
    <x v="0"/>
    <x v="0"/>
  </r>
  <r>
    <x v="195"/>
    <x v="194"/>
    <x v="11"/>
    <x v="225"/>
    <x v="202"/>
    <x v="1"/>
    <x v="149"/>
    <x v="31"/>
    <x v="3"/>
    <x v="31"/>
    <x v="0"/>
    <x v="23"/>
    <x v="0"/>
    <x v="0"/>
  </r>
  <r>
    <x v="196"/>
    <x v="195"/>
    <x v="11"/>
    <x v="295"/>
    <x v="154"/>
    <x v="1"/>
    <x v="150"/>
    <x v="31"/>
    <x v="3"/>
    <x v="31"/>
    <x v="0"/>
    <x v="23"/>
    <x v="0"/>
    <x v="0"/>
  </r>
  <r>
    <x v="197"/>
    <x v="196"/>
    <x v="11"/>
    <x v="319"/>
    <x v="255"/>
    <x v="1"/>
    <x v="151"/>
    <x v="31"/>
    <x v="3"/>
    <x v="31"/>
    <x v="0"/>
    <x v="23"/>
    <x v="0"/>
    <x v="0"/>
  </r>
  <r>
    <x v="198"/>
    <x v="197"/>
    <x v="11"/>
    <x v="129"/>
    <x v="148"/>
    <x v="1"/>
    <x v="152"/>
    <x v="31"/>
    <x v="3"/>
    <x v="31"/>
    <x v="0"/>
    <x v="23"/>
    <x v="0"/>
    <x v="0"/>
  </r>
  <r>
    <x v="199"/>
    <x v="198"/>
    <x v="12"/>
    <x v="263"/>
    <x v="341"/>
    <x v="1"/>
    <x v="182"/>
    <x v="34"/>
    <x v="3"/>
    <x v="51"/>
    <x v="0"/>
    <x v="23"/>
    <x v="0"/>
    <x v="0"/>
  </r>
  <r>
    <x v="200"/>
    <x v="199"/>
    <x v="13"/>
    <x v="324"/>
    <x v="325"/>
    <x v="1"/>
    <x v="119"/>
    <x v="30"/>
    <x v="5"/>
    <x v="40"/>
    <x v="0"/>
    <x v="21"/>
    <x v="0"/>
    <x v="0"/>
  </r>
  <r>
    <x v="201"/>
    <x v="200"/>
    <x v="13"/>
    <x v="205"/>
    <x v="96"/>
    <x v="1"/>
    <x v="183"/>
    <x v="34"/>
    <x v="3"/>
    <x v="31"/>
    <x v="0"/>
    <x v="23"/>
    <x v="0"/>
    <x v="0"/>
  </r>
  <r>
    <x v="202"/>
    <x v="201"/>
    <x v="13"/>
    <x v="271"/>
    <x v="98"/>
    <x v="1"/>
    <x v="63"/>
    <x v="22"/>
    <x v="3"/>
    <x v="31"/>
    <x v="0"/>
    <x v="0"/>
    <x v="0"/>
    <x v="0"/>
  </r>
  <r>
    <x v="203"/>
    <x v="202"/>
    <x v="13"/>
    <x v="216"/>
    <x v="97"/>
    <x v="1"/>
    <x v="184"/>
    <x v="34"/>
    <x v="3"/>
    <x v="31"/>
    <x v="0"/>
    <x v="23"/>
    <x v="0"/>
    <x v="0"/>
  </r>
  <r>
    <x v="204"/>
    <x v="203"/>
    <x v="13"/>
    <x v="115"/>
    <x v="99"/>
    <x v="1"/>
    <x v="185"/>
    <x v="34"/>
    <x v="3"/>
    <x v="31"/>
    <x v="0"/>
    <x v="23"/>
    <x v="0"/>
    <x v="0"/>
  </r>
  <r>
    <x v="205"/>
    <x v="204"/>
    <x v="13"/>
    <x v="182"/>
    <x v="94"/>
    <x v="1"/>
    <x v="186"/>
    <x v="34"/>
    <x v="3"/>
    <x v="31"/>
    <x v="0"/>
    <x v="23"/>
    <x v="0"/>
    <x v="0"/>
  </r>
  <r>
    <x v="206"/>
    <x v="205"/>
    <x v="13"/>
    <x v="317"/>
    <x v="95"/>
    <x v="1"/>
    <x v="177"/>
    <x v="34"/>
    <x v="3"/>
    <x v="4"/>
    <x v="0"/>
    <x v="23"/>
    <x v="0"/>
    <x v="0"/>
  </r>
  <r>
    <x v="207"/>
    <x v="206"/>
    <x v="13"/>
    <x v="201"/>
    <x v="17"/>
    <x v="1"/>
    <x v="368"/>
    <x v="43"/>
    <x v="4"/>
    <x v="17"/>
    <x v="0"/>
    <x v="16"/>
    <x v="0"/>
    <x v="1"/>
  </r>
  <r>
    <x v="208"/>
    <x v="207"/>
    <x v="13"/>
    <x v="36"/>
    <x v="249"/>
    <x v="1"/>
    <x v="200"/>
    <x v="35"/>
    <x v="1"/>
    <x v="21"/>
    <x v="0"/>
    <x v="24"/>
    <x v="0"/>
    <x v="0"/>
  </r>
  <r>
    <x v="209"/>
    <x v="208"/>
    <x v="13"/>
    <x v="109"/>
    <x v="397"/>
    <x v="1"/>
    <x v="252"/>
    <x v="0"/>
    <x v="5"/>
    <x v="11"/>
    <x v="0"/>
    <x v="4"/>
    <x v="0"/>
    <x v="0"/>
  </r>
  <r>
    <x v="210"/>
    <x v="209"/>
    <x v="14"/>
    <x v="311"/>
    <x v="394"/>
    <x v="1"/>
    <x v="296"/>
    <x v="9"/>
    <x v="0"/>
    <x v="13"/>
    <x v="0"/>
    <x v="6"/>
    <x v="0"/>
    <x v="0"/>
  </r>
  <r>
    <x v="211"/>
    <x v="210"/>
    <x v="14"/>
    <x v="253"/>
    <x v="242"/>
    <x v="1"/>
    <x v="225"/>
    <x v="42"/>
    <x v="5"/>
    <x v="19"/>
    <x v="0"/>
    <x v="26"/>
    <x v="0"/>
    <x v="0"/>
  </r>
  <r>
    <x v="212"/>
    <x v="211"/>
    <x v="14"/>
    <x v="254"/>
    <x v="13"/>
    <x v="1"/>
    <x v="311"/>
    <x v="10"/>
    <x v="0"/>
    <x v="13"/>
    <x v="0"/>
    <x v="7"/>
    <x v="0"/>
    <x v="0"/>
  </r>
  <r>
    <x v="213"/>
    <x v="212"/>
    <x v="14"/>
    <x v="187"/>
    <x v="390"/>
    <x v="1"/>
    <x v="222"/>
    <x v="41"/>
    <x v="4"/>
    <x v="24"/>
    <x v="0"/>
    <x v="25"/>
    <x v="0"/>
    <x v="0"/>
  </r>
  <r>
    <x v="214"/>
    <x v="213"/>
    <x v="14"/>
    <x v="113"/>
    <x v="76"/>
    <x v="1"/>
    <x v="255"/>
    <x v="2"/>
    <x v="5"/>
    <x v="11"/>
    <x v="0"/>
    <x v="4"/>
    <x v="0"/>
    <x v="0"/>
  </r>
  <r>
    <x v="215"/>
    <x v="214"/>
    <x v="14"/>
    <x v="271"/>
    <x v="221"/>
    <x v="1"/>
    <x v="63"/>
    <x v="22"/>
    <x v="3"/>
    <x v="31"/>
    <x v="0"/>
    <x v="0"/>
    <x v="0"/>
    <x v="0"/>
  </r>
  <r>
    <x v="216"/>
    <x v="215"/>
    <x v="14"/>
    <x v="203"/>
    <x v="100"/>
    <x v="1"/>
    <x v="314"/>
    <x v="12"/>
    <x v="5"/>
    <x v="25"/>
    <x v="0"/>
    <x v="8"/>
    <x v="0"/>
    <x v="0"/>
  </r>
  <r>
    <x v="217"/>
    <x v="216"/>
    <x v="15"/>
    <x v="320"/>
    <x v="344"/>
    <x v="1"/>
    <x v="368"/>
    <x v="43"/>
    <x v="4"/>
    <x v="32"/>
    <x v="0"/>
    <x v="15"/>
    <x v="0"/>
    <x v="1"/>
  </r>
  <r>
    <x v="218"/>
    <x v="217"/>
    <x v="15"/>
    <x v="194"/>
    <x v="389"/>
    <x v="1"/>
    <x v="187"/>
    <x v="34"/>
    <x v="3"/>
    <x v="31"/>
    <x v="0"/>
    <x v="21"/>
    <x v="0"/>
    <x v="0"/>
  </r>
  <r>
    <x v="219"/>
    <x v="218"/>
    <x v="15"/>
    <x v="220"/>
    <x v="247"/>
    <x v="0"/>
    <x v="103"/>
    <x v="27"/>
    <x v="2"/>
    <x v="56"/>
    <x v="0"/>
    <x v="1"/>
    <x v="0"/>
    <x v="0"/>
  </r>
  <r>
    <x v="220"/>
    <x v="219"/>
    <x v="15"/>
    <x v="277"/>
    <x v="340"/>
    <x v="1"/>
    <x v="303"/>
    <x v="10"/>
    <x v="5"/>
    <x v="19"/>
    <x v="0"/>
    <x v="6"/>
    <x v="0"/>
    <x v="0"/>
  </r>
  <r>
    <x v="221"/>
    <x v="220"/>
    <x v="15"/>
    <x v="285"/>
    <x v="228"/>
    <x v="1"/>
    <x v="91"/>
    <x v="26"/>
    <x v="5"/>
    <x v="41"/>
    <x v="0"/>
    <x v="0"/>
    <x v="0"/>
    <x v="0"/>
  </r>
  <r>
    <x v="222"/>
    <x v="221"/>
    <x v="15"/>
    <x v="101"/>
    <x v="296"/>
    <x v="1"/>
    <x v="188"/>
    <x v="34"/>
    <x v="3"/>
    <x v="31"/>
    <x v="0"/>
    <x v="21"/>
    <x v="0"/>
    <x v="0"/>
  </r>
  <r>
    <x v="223"/>
    <x v="222"/>
    <x v="15"/>
    <x v="67"/>
    <x v="299"/>
    <x v="1"/>
    <x v="316"/>
    <x v="12"/>
    <x v="5"/>
    <x v="25"/>
    <x v="0"/>
    <x v="7"/>
    <x v="0"/>
    <x v="0"/>
  </r>
  <r>
    <x v="224"/>
    <x v="223"/>
    <x v="15"/>
    <x v="196"/>
    <x v="190"/>
    <x v="1"/>
    <x v="205"/>
    <x v="39"/>
    <x v="3"/>
    <x v="31"/>
    <x v="0"/>
    <x v="22"/>
    <x v="0"/>
    <x v="0"/>
  </r>
  <r>
    <x v="225"/>
    <x v="224"/>
    <x v="15"/>
    <x v="41"/>
    <x v="290"/>
    <x v="1"/>
    <x v="189"/>
    <x v="34"/>
    <x v="3"/>
    <x v="31"/>
    <x v="0"/>
    <x v="21"/>
    <x v="0"/>
    <x v="0"/>
  </r>
  <r>
    <x v="226"/>
    <x v="225"/>
    <x v="15"/>
    <x v="5"/>
    <x v="78"/>
    <x v="1"/>
    <x v="190"/>
    <x v="34"/>
    <x v="3"/>
    <x v="31"/>
    <x v="0"/>
    <x v="21"/>
    <x v="0"/>
    <x v="0"/>
  </r>
  <r>
    <x v="227"/>
    <x v="226"/>
    <x v="15"/>
    <x v="33"/>
    <x v="197"/>
    <x v="1"/>
    <x v="184"/>
    <x v="34"/>
    <x v="3"/>
    <x v="31"/>
    <x v="0"/>
    <x v="21"/>
    <x v="0"/>
    <x v="0"/>
  </r>
  <r>
    <x v="228"/>
    <x v="227"/>
    <x v="15"/>
    <x v="58"/>
    <x v="74"/>
    <x v="1"/>
    <x v="88"/>
    <x v="26"/>
    <x v="0"/>
    <x v="36"/>
    <x v="0"/>
    <x v="0"/>
    <x v="0"/>
    <x v="0"/>
  </r>
  <r>
    <x v="229"/>
    <x v="228"/>
    <x v="15"/>
    <x v="257"/>
    <x v="352"/>
    <x v="1"/>
    <x v="259"/>
    <x v="2"/>
    <x v="5"/>
    <x v="41"/>
    <x v="0"/>
    <x v="3"/>
    <x v="0"/>
    <x v="0"/>
  </r>
  <r>
    <x v="230"/>
    <x v="229"/>
    <x v="15"/>
    <x v="179"/>
    <x v="355"/>
    <x v="1"/>
    <x v="153"/>
    <x v="31"/>
    <x v="5"/>
    <x v="12"/>
    <x v="0"/>
    <x v="13"/>
    <x v="0"/>
    <x v="0"/>
  </r>
  <r>
    <x v="231"/>
    <x v="230"/>
    <x v="15"/>
    <x v="147"/>
    <x v="351"/>
    <x v="1"/>
    <x v="315"/>
    <x v="12"/>
    <x v="5"/>
    <x v="53"/>
    <x v="0"/>
    <x v="7"/>
    <x v="0"/>
    <x v="0"/>
  </r>
  <r>
    <x v="232"/>
    <x v="231"/>
    <x v="15"/>
    <x v="132"/>
    <x v="33"/>
    <x v="1"/>
    <x v="313"/>
    <x v="12"/>
    <x v="3"/>
    <x v="43"/>
    <x v="0"/>
    <x v="7"/>
    <x v="0"/>
    <x v="0"/>
  </r>
  <r>
    <x v="233"/>
    <x v="232"/>
    <x v="15"/>
    <x v="67"/>
    <x v="298"/>
    <x v="1"/>
    <x v="163"/>
    <x v="31"/>
    <x v="5"/>
    <x v="12"/>
    <x v="0"/>
    <x v="13"/>
    <x v="0"/>
    <x v="0"/>
  </r>
  <r>
    <x v="234"/>
    <x v="233"/>
    <x v="15"/>
    <x v="191"/>
    <x v="171"/>
    <x v="1"/>
    <x v="143"/>
    <x v="31"/>
    <x v="3"/>
    <x v="4"/>
    <x v="0"/>
    <x v="13"/>
    <x v="0"/>
    <x v="0"/>
  </r>
  <r>
    <x v="235"/>
    <x v="234"/>
    <x v="15"/>
    <x v="162"/>
    <x v="172"/>
    <x v="1"/>
    <x v="206"/>
    <x v="39"/>
    <x v="3"/>
    <x v="31"/>
    <x v="0"/>
    <x v="22"/>
    <x v="0"/>
    <x v="0"/>
  </r>
  <r>
    <x v="236"/>
    <x v="235"/>
    <x v="15"/>
    <x v="313"/>
    <x v="237"/>
    <x v="1"/>
    <x v="178"/>
    <x v="34"/>
    <x v="3"/>
    <x v="4"/>
    <x v="0"/>
    <x v="21"/>
    <x v="0"/>
    <x v="0"/>
  </r>
  <r>
    <x v="237"/>
    <x v="236"/>
    <x v="16"/>
    <x v="107"/>
    <x v="345"/>
    <x v="1"/>
    <x v="261"/>
    <x v="7"/>
    <x v="5"/>
    <x v="38"/>
    <x v="0"/>
    <x v="3"/>
    <x v="0"/>
    <x v="0"/>
  </r>
  <r>
    <x v="238"/>
    <x v="237"/>
    <x v="16"/>
    <x v="6"/>
    <x v="20"/>
    <x v="1"/>
    <x v="262"/>
    <x v="7"/>
    <x v="5"/>
    <x v="11"/>
    <x v="0"/>
    <x v="3"/>
    <x v="0"/>
    <x v="0"/>
  </r>
  <r>
    <x v="239"/>
    <x v="238"/>
    <x v="16"/>
    <x v="124"/>
    <x v="244"/>
    <x v="1"/>
    <x v="155"/>
    <x v="31"/>
    <x v="1"/>
    <x v="7"/>
    <x v="0"/>
    <x v="2"/>
    <x v="0"/>
    <x v="0"/>
  </r>
  <r>
    <x v="240"/>
    <x v="239"/>
    <x v="16"/>
    <x v="193"/>
    <x v="46"/>
    <x v="1"/>
    <x v="2"/>
    <x v="5"/>
    <x v="5"/>
    <x v="42"/>
    <x v="0"/>
    <x v="0"/>
    <x v="0"/>
    <x v="0"/>
  </r>
  <r>
    <x v="241"/>
    <x v="240"/>
    <x v="16"/>
    <x v="199"/>
    <x v="77"/>
    <x v="1"/>
    <x v="317"/>
    <x v="12"/>
    <x v="5"/>
    <x v="25"/>
    <x v="0"/>
    <x v="6"/>
    <x v="0"/>
    <x v="0"/>
  </r>
  <r>
    <x v="242"/>
    <x v="241"/>
    <x v="16"/>
    <x v="208"/>
    <x v="67"/>
    <x v="1"/>
    <x v="191"/>
    <x v="34"/>
    <x v="3"/>
    <x v="4"/>
    <x v="0"/>
    <x v="18"/>
    <x v="0"/>
    <x v="0"/>
  </r>
  <r>
    <x v="243"/>
    <x v="242"/>
    <x v="16"/>
    <x v="74"/>
    <x v="166"/>
    <x v="1"/>
    <x v="207"/>
    <x v="39"/>
    <x v="3"/>
    <x v="31"/>
    <x v="0"/>
    <x v="21"/>
    <x v="0"/>
    <x v="0"/>
  </r>
  <r>
    <x v="244"/>
    <x v="243"/>
    <x v="16"/>
    <x v="197"/>
    <x v="286"/>
    <x v="1"/>
    <x v="192"/>
    <x v="34"/>
    <x v="3"/>
    <x v="4"/>
    <x v="0"/>
    <x v="18"/>
    <x v="0"/>
    <x v="0"/>
  </r>
  <r>
    <x v="245"/>
    <x v="244"/>
    <x v="16"/>
    <x v="157"/>
    <x v="170"/>
    <x v="1"/>
    <x v="193"/>
    <x v="34"/>
    <x v="3"/>
    <x v="4"/>
    <x v="0"/>
    <x v="18"/>
    <x v="0"/>
    <x v="0"/>
  </r>
  <r>
    <x v="246"/>
    <x v="245"/>
    <x v="16"/>
    <x v="222"/>
    <x v="79"/>
    <x v="1"/>
    <x v="194"/>
    <x v="34"/>
    <x v="3"/>
    <x v="4"/>
    <x v="0"/>
    <x v="18"/>
    <x v="0"/>
    <x v="0"/>
  </r>
  <r>
    <x v="247"/>
    <x v="246"/>
    <x v="16"/>
    <x v="52"/>
    <x v="313"/>
    <x v="1"/>
    <x v="173"/>
    <x v="33"/>
    <x v="5"/>
    <x v="46"/>
    <x v="0"/>
    <x v="13"/>
    <x v="0"/>
    <x v="0"/>
  </r>
  <r>
    <x v="248"/>
    <x v="247"/>
    <x v="16"/>
    <x v="76"/>
    <x v="277"/>
    <x v="1"/>
    <x v="195"/>
    <x v="34"/>
    <x v="3"/>
    <x v="4"/>
    <x v="0"/>
    <x v="18"/>
    <x v="0"/>
    <x v="0"/>
  </r>
  <r>
    <x v="249"/>
    <x v="248"/>
    <x v="16"/>
    <x v="256"/>
    <x v="189"/>
    <x v="1"/>
    <x v="208"/>
    <x v="39"/>
    <x v="3"/>
    <x v="31"/>
    <x v="0"/>
    <x v="21"/>
    <x v="0"/>
    <x v="0"/>
  </r>
  <r>
    <x v="250"/>
    <x v="249"/>
    <x v="16"/>
    <x v="317"/>
    <x v="36"/>
    <x v="1"/>
    <x v="209"/>
    <x v="39"/>
    <x v="3"/>
    <x v="31"/>
    <x v="0"/>
    <x v="21"/>
    <x v="0"/>
    <x v="0"/>
  </r>
  <r>
    <x v="251"/>
    <x v="250"/>
    <x v="16"/>
    <x v="208"/>
    <x v="66"/>
    <x v="1"/>
    <x v="228"/>
    <x v="42"/>
    <x v="3"/>
    <x v="4"/>
    <x v="0"/>
    <x v="24"/>
    <x v="0"/>
    <x v="0"/>
  </r>
  <r>
    <x v="252"/>
    <x v="251"/>
    <x v="16"/>
    <x v="250"/>
    <x v="315"/>
    <x v="1"/>
    <x v="368"/>
    <x v="43"/>
    <x v="5"/>
    <x v="46"/>
    <x v="0"/>
    <x v="14"/>
    <x v="0"/>
    <x v="1"/>
  </r>
  <r>
    <x v="253"/>
    <x v="252"/>
    <x v="17"/>
    <x v="152"/>
    <x v="180"/>
    <x v="1"/>
    <x v="265"/>
    <x v="7"/>
    <x v="3"/>
    <x v="4"/>
    <x v="0"/>
    <x v="26"/>
    <x v="0"/>
    <x v="0"/>
  </r>
  <r>
    <x v="254"/>
    <x v="253"/>
    <x v="17"/>
    <x v="3"/>
    <x v="338"/>
    <x v="1"/>
    <x v="226"/>
    <x v="42"/>
    <x v="5"/>
    <x v="18"/>
    <x v="0"/>
    <x v="23"/>
    <x v="0"/>
    <x v="0"/>
  </r>
  <r>
    <x v="255"/>
    <x v="254"/>
    <x v="17"/>
    <x v="3"/>
    <x v="339"/>
    <x v="1"/>
    <x v="227"/>
    <x v="42"/>
    <x v="5"/>
    <x v="18"/>
    <x v="0"/>
    <x v="23"/>
    <x v="0"/>
    <x v="0"/>
  </r>
  <r>
    <x v="256"/>
    <x v="255"/>
    <x v="18"/>
    <x v="220"/>
    <x v="324"/>
    <x v="1"/>
    <x v="292"/>
    <x v="7"/>
    <x v="2"/>
    <x v="56"/>
    <x v="0"/>
    <x v="26"/>
    <x v="0"/>
    <x v="0"/>
  </r>
  <r>
    <x v="257"/>
    <x v="256"/>
    <x v="18"/>
    <x v="78"/>
    <x v="58"/>
    <x v="1"/>
    <x v="242"/>
    <x v="42"/>
    <x v="5"/>
    <x v="12"/>
    <x v="0"/>
    <x v="23"/>
    <x v="0"/>
    <x v="0"/>
  </r>
  <r>
    <x v="258"/>
    <x v="257"/>
    <x v="18"/>
    <x v="84"/>
    <x v="56"/>
    <x v="1"/>
    <x v="258"/>
    <x v="2"/>
    <x v="5"/>
    <x v="12"/>
    <x v="0"/>
    <x v="25"/>
    <x v="0"/>
    <x v="0"/>
  </r>
  <r>
    <x v="259"/>
    <x v="258"/>
    <x v="18"/>
    <x v="119"/>
    <x v="379"/>
    <x v="1"/>
    <x v="196"/>
    <x v="34"/>
    <x v="3"/>
    <x v="4"/>
    <x v="0"/>
    <x v="13"/>
    <x v="0"/>
    <x v="0"/>
  </r>
  <r>
    <x v="260"/>
    <x v="259"/>
    <x v="18"/>
    <x v="43"/>
    <x v="388"/>
    <x v="1"/>
    <x v="229"/>
    <x v="42"/>
    <x v="3"/>
    <x v="4"/>
    <x v="0"/>
    <x v="23"/>
    <x v="0"/>
    <x v="0"/>
  </r>
  <r>
    <x v="261"/>
    <x v="260"/>
    <x v="18"/>
    <x v="130"/>
    <x v="348"/>
    <x v="1"/>
    <x v="171"/>
    <x v="33"/>
    <x v="5"/>
    <x v="18"/>
    <x v="0"/>
    <x v="2"/>
    <x v="0"/>
    <x v="0"/>
  </r>
  <r>
    <x v="262"/>
    <x v="261"/>
    <x v="18"/>
    <x v="280"/>
    <x v="350"/>
    <x v="1"/>
    <x v="241"/>
    <x v="42"/>
    <x v="5"/>
    <x v="34"/>
    <x v="0"/>
    <x v="23"/>
    <x v="0"/>
    <x v="0"/>
  </r>
  <r>
    <x v="3"/>
    <x v="262"/>
    <x v="18"/>
    <x v="304"/>
    <x v="235"/>
    <x v="1"/>
    <x v="230"/>
    <x v="42"/>
    <x v="3"/>
    <x v="4"/>
    <x v="0"/>
    <x v="23"/>
    <x v="0"/>
    <x v="0"/>
  </r>
  <r>
    <x v="263"/>
    <x v="263"/>
    <x v="18"/>
    <x v="56"/>
    <x v="262"/>
    <x v="1"/>
    <x v="341"/>
    <x v="19"/>
    <x v="5"/>
    <x v="4"/>
    <x v="0"/>
    <x v="7"/>
    <x v="0"/>
    <x v="0"/>
  </r>
  <r>
    <x v="264"/>
    <x v="264"/>
    <x v="18"/>
    <x v="311"/>
    <x v="413"/>
    <x v="1"/>
    <x v="295"/>
    <x v="9"/>
    <x v="0"/>
    <x v="13"/>
    <x v="0"/>
    <x v="3"/>
    <x v="0"/>
    <x v="0"/>
  </r>
  <r>
    <x v="265"/>
    <x v="265"/>
    <x v="18"/>
    <x v="108"/>
    <x v="18"/>
    <x v="1"/>
    <x v="266"/>
    <x v="7"/>
    <x v="3"/>
    <x v="50"/>
    <x v="0"/>
    <x v="26"/>
    <x v="0"/>
    <x v="0"/>
  </r>
  <r>
    <x v="266"/>
    <x v="266"/>
    <x v="18"/>
    <x v="271"/>
    <x v="374"/>
    <x v="1"/>
    <x v="63"/>
    <x v="22"/>
    <x v="3"/>
    <x v="4"/>
    <x v="0"/>
    <x v="0"/>
    <x v="0"/>
    <x v="0"/>
  </r>
  <r>
    <x v="267"/>
    <x v="267"/>
    <x v="18"/>
    <x v="249"/>
    <x v="384"/>
    <x v="1"/>
    <x v="214"/>
    <x v="40"/>
    <x v="5"/>
    <x v="12"/>
    <x v="0"/>
    <x v="21"/>
    <x v="0"/>
    <x v="0"/>
  </r>
  <r>
    <x v="268"/>
    <x v="268"/>
    <x v="18"/>
    <x v="7"/>
    <x v="396"/>
    <x v="1"/>
    <x v="239"/>
    <x v="42"/>
    <x v="5"/>
    <x v="47"/>
    <x v="0"/>
    <x v="23"/>
    <x v="0"/>
    <x v="0"/>
  </r>
  <r>
    <x v="269"/>
    <x v="269"/>
    <x v="18"/>
    <x v="294"/>
    <x v="333"/>
    <x v="1"/>
    <x v="368"/>
    <x v="43"/>
    <x v="4"/>
    <x v="35"/>
    <x v="0"/>
    <x v="12"/>
    <x v="0"/>
    <x v="1"/>
  </r>
  <r>
    <x v="270"/>
    <x v="270"/>
    <x v="18"/>
    <x v="161"/>
    <x v="265"/>
    <x v="1"/>
    <x v="167"/>
    <x v="33"/>
    <x v="5"/>
    <x v="42"/>
    <x v="0"/>
    <x v="2"/>
    <x v="0"/>
    <x v="0"/>
  </r>
  <r>
    <x v="271"/>
    <x v="271"/>
    <x v="18"/>
    <x v="149"/>
    <x v="260"/>
    <x v="1"/>
    <x v="158"/>
    <x v="31"/>
    <x v="5"/>
    <x v="42"/>
    <x v="0"/>
    <x v="1"/>
    <x v="0"/>
    <x v="0"/>
  </r>
  <r>
    <x v="272"/>
    <x v="272"/>
    <x v="18"/>
    <x v="184"/>
    <x v="205"/>
    <x v="1"/>
    <x v="267"/>
    <x v="7"/>
    <x v="3"/>
    <x v="50"/>
    <x v="0"/>
    <x v="26"/>
    <x v="0"/>
    <x v="0"/>
  </r>
  <r>
    <x v="273"/>
    <x v="273"/>
    <x v="18"/>
    <x v="109"/>
    <x v="49"/>
    <x v="1"/>
    <x v="368"/>
    <x v="43"/>
    <x v="5"/>
    <x v="27"/>
    <x v="0"/>
    <x v="12"/>
    <x v="0"/>
    <x v="1"/>
  </r>
  <r>
    <x v="274"/>
    <x v="274"/>
    <x v="18"/>
    <x v="79"/>
    <x v="306"/>
    <x v="1"/>
    <x v="210"/>
    <x v="39"/>
    <x v="3"/>
    <x v="50"/>
    <x v="0"/>
    <x v="18"/>
    <x v="0"/>
    <x v="0"/>
  </r>
  <r>
    <x v="275"/>
    <x v="275"/>
    <x v="18"/>
    <x v="329"/>
    <x v="90"/>
    <x v="1"/>
    <x v="268"/>
    <x v="7"/>
    <x v="3"/>
    <x v="50"/>
    <x v="0"/>
    <x v="26"/>
    <x v="0"/>
    <x v="0"/>
  </r>
  <r>
    <x v="276"/>
    <x v="276"/>
    <x v="18"/>
    <x v="159"/>
    <x v="391"/>
    <x v="1"/>
    <x v="359"/>
    <x v="21"/>
    <x v="3"/>
    <x v="39"/>
    <x v="0"/>
    <x v="9"/>
    <x v="0"/>
    <x v="1"/>
  </r>
  <r>
    <x v="277"/>
    <x v="277"/>
    <x v="18"/>
    <x v="331"/>
    <x v="92"/>
    <x v="1"/>
    <x v="293"/>
    <x v="9"/>
    <x v="3"/>
    <x v="51"/>
    <x v="0"/>
    <x v="3"/>
    <x v="0"/>
    <x v="0"/>
  </r>
  <r>
    <x v="278"/>
    <x v="278"/>
    <x v="18"/>
    <x v="112"/>
    <x v="89"/>
    <x v="1"/>
    <x v="358"/>
    <x v="21"/>
    <x v="3"/>
    <x v="39"/>
    <x v="0"/>
    <x v="9"/>
    <x v="0"/>
    <x v="1"/>
  </r>
  <r>
    <x v="279"/>
    <x v="279"/>
    <x v="18"/>
    <x v="132"/>
    <x v="414"/>
    <x v="1"/>
    <x v="319"/>
    <x v="14"/>
    <x v="5"/>
    <x v="19"/>
    <x v="0"/>
    <x v="6"/>
    <x v="0"/>
    <x v="0"/>
  </r>
  <r>
    <x v="280"/>
    <x v="280"/>
    <x v="18"/>
    <x v="49"/>
    <x v="91"/>
    <x v="1"/>
    <x v="290"/>
    <x v="7"/>
    <x v="5"/>
    <x v="10"/>
    <x v="0"/>
    <x v="26"/>
    <x v="0"/>
    <x v="0"/>
  </r>
  <r>
    <x v="281"/>
    <x v="281"/>
    <x v="18"/>
    <x v="129"/>
    <x v="149"/>
    <x v="1"/>
    <x v="231"/>
    <x v="42"/>
    <x v="3"/>
    <x v="4"/>
    <x v="0"/>
    <x v="23"/>
    <x v="0"/>
    <x v="0"/>
  </r>
  <r>
    <x v="282"/>
    <x v="282"/>
    <x v="18"/>
    <x v="81"/>
    <x v="87"/>
    <x v="1"/>
    <x v="232"/>
    <x v="42"/>
    <x v="3"/>
    <x v="4"/>
    <x v="0"/>
    <x v="23"/>
    <x v="0"/>
    <x v="0"/>
  </r>
  <r>
    <x v="283"/>
    <x v="283"/>
    <x v="18"/>
    <x v="228"/>
    <x v="208"/>
    <x v="1"/>
    <x v="269"/>
    <x v="7"/>
    <x v="3"/>
    <x v="50"/>
    <x v="0"/>
    <x v="26"/>
    <x v="0"/>
    <x v="0"/>
  </r>
  <r>
    <x v="284"/>
    <x v="284"/>
    <x v="18"/>
    <x v="300"/>
    <x v="164"/>
    <x v="1"/>
    <x v="313"/>
    <x v="12"/>
    <x v="3"/>
    <x v="43"/>
    <x v="0"/>
    <x v="5"/>
    <x v="0"/>
    <x v="0"/>
  </r>
  <r>
    <x v="285"/>
    <x v="285"/>
    <x v="18"/>
    <x v="282"/>
    <x v="307"/>
    <x v="1"/>
    <x v="305"/>
    <x v="10"/>
    <x v="3"/>
    <x v="26"/>
    <x v="0"/>
    <x v="4"/>
    <x v="0"/>
    <x v="0"/>
  </r>
  <r>
    <x v="286"/>
    <x v="286"/>
    <x v="18"/>
    <x v="188"/>
    <x v="236"/>
    <x v="1"/>
    <x v="270"/>
    <x v="7"/>
    <x v="3"/>
    <x v="50"/>
    <x v="0"/>
    <x v="26"/>
    <x v="0"/>
    <x v="0"/>
  </r>
  <r>
    <x v="287"/>
    <x v="287"/>
    <x v="18"/>
    <x v="126"/>
    <x v="64"/>
    <x v="1"/>
    <x v="271"/>
    <x v="7"/>
    <x v="3"/>
    <x v="50"/>
    <x v="0"/>
    <x v="26"/>
    <x v="0"/>
    <x v="0"/>
  </r>
  <r>
    <x v="288"/>
    <x v="288"/>
    <x v="18"/>
    <x v="146"/>
    <x v="88"/>
    <x v="1"/>
    <x v="297"/>
    <x v="10"/>
    <x v="3"/>
    <x v="50"/>
    <x v="0"/>
    <x v="4"/>
    <x v="0"/>
    <x v="0"/>
  </r>
  <r>
    <x v="289"/>
    <x v="289"/>
    <x v="18"/>
    <x v="206"/>
    <x v="200"/>
    <x v="1"/>
    <x v="272"/>
    <x v="7"/>
    <x v="3"/>
    <x v="50"/>
    <x v="0"/>
    <x v="26"/>
    <x v="0"/>
    <x v="0"/>
  </r>
  <r>
    <x v="290"/>
    <x v="290"/>
    <x v="18"/>
    <x v="312"/>
    <x v="231"/>
    <x v="1"/>
    <x v="263"/>
    <x v="7"/>
    <x v="5"/>
    <x v="11"/>
    <x v="0"/>
    <x v="26"/>
    <x v="0"/>
    <x v="0"/>
  </r>
  <r>
    <x v="291"/>
    <x v="291"/>
    <x v="18"/>
    <x v="316"/>
    <x v="224"/>
    <x v="1"/>
    <x v="273"/>
    <x v="7"/>
    <x v="3"/>
    <x v="50"/>
    <x v="0"/>
    <x v="26"/>
    <x v="0"/>
    <x v="0"/>
  </r>
  <r>
    <x v="292"/>
    <x v="292"/>
    <x v="18"/>
    <x v="284"/>
    <x v="226"/>
    <x v="1"/>
    <x v="342"/>
    <x v="19"/>
    <x v="5"/>
    <x v="11"/>
    <x v="0"/>
    <x v="7"/>
    <x v="0"/>
    <x v="0"/>
  </r>
  <r>
    <x v="293"/>
    <x v="293"/>
    <x v="18"/>
    <x v="322"/>
    <x v="417"/>
    <x v="1"/>
    <x v="294"/>
    <x v="9"/>
    <x v="0"/>
    <x v="13"/>
    <x v="0"/>
    <x v="3"/>
    <x v="0"/>
    <x v="0"/>
  </r>
  <r>
    <x v="294"/>
    <x v="294"/>
    <x v="18"/>
    <x v="47"/>
    <x v="69"/>
    <x v="1"/>
    <x v="256"/>
    <x v="2"/>
    <x v="3"/>
    <x v="26"/>
    <x v="0"/>
    <x v="25"/>
    <x v="0"/>
    <x v="0"/>
  </r>
  <r>
    <x v="295"/>
    <x v="295"/>
    <x v="18"/>
    <x v="283"/>
    <x v="210"/>
    <x v="1"/>
    <x v="240"/>
    <x v="42"/>
    <x v="5"/>
    <x v="12"/>
    <x v="0"/>
    <x v="23"/>
    <x v="0"/>
    <x v="0"/>
  </r>
  <r>
    <x v="296"/>
    <x v="296"/>
    <x v="18"/>
    <x v="178"/>
    <x v="177"/>
    <x v="1"/>
    <x v="274"/>
    <x v="7"/>
    <x v="3"/>
    <x v="50"/>
    <x v="0"/>
    <x v="26"/>
    <x v="0"/>
    <x v="0"/>
  </r>
  <r>
    <x v="297"/>
    <x v="297"/>
    <x v="18"/>
    <x v="85"/>
    <x v="356"/>
    <x v="1"/>
    <x v="320"/>
    <x v="14"/>
    <x v="5"/>
    <x v="10"/>
    <x v="0"/>
    <x v="6"/>
    <x v="0"/>
    <x v="0"/>
  </r>
  <r>
    <x v="298"/>
    <x v="298"/>
    <x v="18"/>
    <x v="72"/>
    <x v="31"/>
    <x v="1"/>
    <x v="368"/>
    <x v="43"/>
    <x v="5"/>
    <x v="53"/>
    <x v="0"/>
    <x v="12"/>
    <x v="0"/>
    <x v="1"/>
  </r>
  <r>
    <x v="299"/>
    <x v="299"/>
    <x v="18"/>
    <x v="150"/>
    <x v="241"/>
    <x v="1"/>
    <x v="233"/>
    <x v="42"/>
    <x v="3"/>
    <x v="4"/>
    <x v="0"/>
    <x v="23"/>
    <x v="0"/>
    <x v="0"/>
  </r>
  <r>
    <x v="300"/>
    <x v="300"/>
    <x v="18"/>
    <x v="214"/>
    <x v="44"/>
    <x v="1"/>
    <x v="298"/>
    <x v="10"/>
    <x v="3"/>
    <x v="50"/>
    <x v="0"/>
    <x v="4"/>
    <x v="0"/>
    <x v="0"/>
  </r>
  <r>
    <x v="301"/>
    <x v="301"/>
    <x v="18"/>
    <x v="202"/>
    <x v="167"/>
    <x v="1"/>
    <x v="275"/>
    <x v="7"/>
    <x v="3"/>
    <x v="50"/>
    <x v="0"/>
    <x v="26"/>
    <x v="0"/>
    <x v="0"/>
  </r>
  <r>
    <x v="302"/>
    <x v="302"/>
    <x v="18"/>
    <x v="144"/>
    <x v="168"/>
    <x v="1"/>
    <x v="251"/>
    <x v="0"/>
    <x v="5"/>
    <x v="48"/>
    <x v="0"/>
    <x v="24"/>
    <x v="0"/>
    <x v="0"/>
  </r>
  <r>
    <x v="303"/>
    <x v="303"/>
    <x v="19"/>
    <x v="173"/>
    <x v="330"/>
    <x v="1"/>
    <x v="276"/>
    <x v="7"/>
    <x v="3"/>
    <x v="50"/>
    <x v="0"/>
    <x v="25"/>
    <x v="0"/>
    <x v="0"/>
  </r>
  <r>
    <x v="304"/>
    <x v="304"/>
    <x v="19"/>
    <x v="122"/>
    <x v="332"/>
    <x v="1"/>
    <x v="348"/>
    <x v="19"/>
    <x v="3"/>
    <x v="54"/>
    <x v="0"/>
    <x v="6"/>
    <x v="0"/>
    <x v="0"/>
  </r>
  <r>
    <x v="305"/>
    <x v="305"/>
    <x v="19"/>
    <x v="80"/>
    <x v="101"/>
    <x v="1"/>
    <x v="234"/>
    <x v="42"/>
    <x v="3"/>
    <x v="4"/>
    <x v="0"/>
    <x v="22"/>
    <x v="0"/>
    <x v="0"/>
  </r>
  <r>
    <x v="306"/>
    <x v="306"/>
    <x v="19"/>
    <x v="236"/>
    <x v="103"/>
    <x v="1"/>
    <x v="246"/>
    <x v="0"/>
    <x v="3"/>
    <x v="4"/>
    <x v="0"/>
    <x v="23"/>
    <x v="0"/>
    <x v="0"/>
  </r>
  <r>
    <x v="307"/>
    <x v="307"/>
    <x v="19"/>
    <x v="1"/>
    <x v="47"/>
    <x v="1"/>
    <x v="309"/>
    <x v="10"/>
    <x v="3"/>
    <x v="26"/>
    <x v="0"/>
    <x v="3"/>
    <x v="0"/>
    <x v="0"/>
  </r>
  <r>
    <x v="308"/>
    <x v="308"/>
    <x v="19"/>
    <x v="237"/>
    <x v="240"/>
    <x v="1"/>
    <x v="277"/>
    <x v="7"/>
    <x v="3"/>
    <x v="50"/>
    <x v="0"/>
    <x v="25"/>
    <x v="0"/>
    <x v="0"/>
  </r>
  <r>
    <x v="309"/>
    <x v="309"/>
    <x v="19"/>
    <x v="8"/>
    <x v="153"/>
    <x v="1"/>
    <x v="260"/>
    <x v="2"/>
    <x v="5"/>
    <x v="46"/>
    <x v="0"/>
    <x v="24"/>
    <x v="0"/>
    <x v="0"/>
  </r>
  <r>
    <x v="310"/>
    <x v="310"/>
    <x v="19"/>
    <x v="108"/>
    <x v="4"/>
    <x v="1"/>
    <x v="308"/>
    <x v="10"/>
    <x v="3"/>
    <x v="51"/>
    <x v="0"/>
    <x v="3"/>
    <x v="0"/>
    <x v="0"/>
  </r>
  <r>
    <x v="311"/>
    <x v="311"/>
    <x v="20"/>
    <x v="318"/>
    <x v="102"/>
    <x v="1"/>
    <x v="235"/>
    <x v="42"/>
    <x v="3"/>
    <x v="4"/>
    <x v="0"/>
    <x v="22"/>
    <x v="0"/>
    <x v="0"/>
  </r>
  <r>
    <x v="312"/>
    <x v="312"/>
    <x v="20"/>
    <x v="108"/>
    <x v="400"/>
    <x v="1"/>
    <x v="291"/>
    <x v="7"/>
    <x v="5"/>
    <x v="10"/>
    <x v="0"/>
    <x v="25"/>
    <x v="0"/>
    <x v="0"/>
  </r>
  <r>
    <x v="313"/>
    <x v="313"/>
    <x v="20"/>
    <x v="20"/>
    <x v="406"/>
    <x v="1"/>
    <x v="349"/>
    <x v="19"/>
    <x v="3"/>
    <x v="43"/>
    <x v="0"/>
    <x v="6"/>
    <x v="0"/>
    <x v="0"/>
  </r>
  <r>
    <x v="314"/>
    <x v="314"/>
    <x v="20"/>
    <x v="46"/>
    <x v="251"/>
    <x v="1"/>
    <x v="343"/>
    <x v="19"/>
    <x v="5"/>
    <x v="19"/>
    <x v="0"/>
    <x v="6"/>
    <x v="0"/>
    <x v="0"/>
  </r>
  <r>
    <x v="315"/>
    <x v="315"/>
    <x v="20"/>
    <x v="38"/>
    <x v="9"/>
    <x v="1"/>
    <x v="368"/>
    <x v="43"/>
    <x v="5"/>
    <x v="53"/>
    <x v="0"/>
    <x v="11"/>
    <x v="0"/>
    <x v="1"/>
  </r>
  <r>
    <x v="316"/>
    <x v="316"/>
    <x v="20"/>
    <x v="198"/>
    <x v="201"/>
    <x v="1"/>
    <x v="278"/>
    <x v="7"/>
    <x v="3"/>
    <x v="50"/>
    <x v="0"/>
    <x v="25"/>
    <x v="0"/>
    <x v="0"/>
  </r>
  <r>
    <x v="317"/>
    <x v="317"/>
    <x v="20"/>
    <x v="282"/>
    <x v="227"/>
    <x v="1"/>
    <x v="307"/>
    <x v="10"/>
    <x v="3"/>
    <x v="26"/>
    <x v="0"/>
    <x v="3"/>
    <x v="0"/>
    <x v="0"/>
  </r>
  <r>
    <x v="318"/>
    <x v="318"/>
    <x v="20"/>
    <x v="137"/>
    <x v="5"/>
    <x v="1"/>
    <x v="345"/>
    <x v="19"/>
    <x v="5"/>
    <x v="19"/>
    <x v="0"/>
    <x v="6"/>
    <x v="0"/>
    <x v="0"/>
  </r>
  <r>
    <x v="319"/>
    <x v="319"/>
    <x v="20"/>
    <x v="200"/>
    <x v="162"/>
    <x v="1"/>
    <x v="247"/>
    <x v="0"/>
    <x v="3"/>
    <x v="4"/>
    <x v="0"/>
    <x v="23"/>
    <x v="0"/>
    <x v="0"/>
  </r>
  <r>
    <x v="320"/>
    <x v="320"/>
    <x v="20"/>
    <x v="219"/>
    <x v="404"/>
    <x v="1"/>
    <x v="201"/>
    <x v="35"/>
    <x v="5"/>
    <x v="52"/>
    <x v="0"/>
    <x v="13"/>
    <x v="0"/>
    <x v="0"/>
  </r>
  <r>
    <x v="321"/>
    <x v="321"/>
    <x v="20"/>
    <x v="265"/>
    <x v="195"/>
    <x v="1"/>
    <x v="279"/>
    <x v="7"/>
    <x v="3"/>
    <x v="50"/>
    <x v="0"/>
    <x v="25"/>
    <x v="0"/>
    <x v="0"/>
  </r>
  <r>
    <x v="322"/>
    <x v="322"/>
    <x v="20"/>
    <x v="183"/>
    <x v="234"/>
    <x v="1"/>
    <x v="248"/>
    <x v="0"/>
    <x v="3"/>
    <x v="4"/>
    <x v="0"/>
    <x v="23"/>
    <x v="0"/>
    <x v="0"/>
  </r>
  <r>
    <x v="323"/>
    <x v="323"/>
    <x v="20"/>
    <x v="9"/>
    <x v="263"/>
    <x v="1"/>
    <x v="355"/>
    <x v="20"/>
    <x v="5"/>
    <x v="19"/>
    <x v="0"/>
    <x v="7"/>
    <x v="0"/>
    <x v="0"/>
  </r>
  <r>
    <x v="324"/>
    <x v="324"/>
    <x v="20"/>
    <x v="57"/>
    <x v="41"/>
    <x v="1"/>
    <x v="322"/>
    <x v="14"/>
    <x v="3"/>
    <x v="37"/>
    <x v="0"/>
    <x v="5"/>
    <x v="0"/>
    <x v="0"/>
  </r>
  <r>
    <x v="325"/>
    <x v="325"/>
    <x v="20"/>
    <x v="134"/>
    <x v="212"/>
    <x v="1"/>
    <x v="338"/>
    <x v="16"/>
    <x v="5"/>
    <x v="18"/>
    <x v="0"/>
    <x v="5"/>
    <x v="0"/>
    <x v="0"/>
  </r>
  <r>
    <x v="326"/>
    <x v="326"/>
    <x v="20"/>
    <x v="230"/>
    <x v="398"/>
    <x v="1"/>
    <x v="179"/>
    <x v="34"/>
    <x v="4"/>
    <x v="58"/>
    <x v="0"/>
    <x v="2"/>
    <x v="0"/>
    <x v="0"/>
  </r>
  <r>
    <x v="327"/>
    <x v="327"/>
    <x v="20"/>
    <x v="311"/>
    <x v="232"/>
    <x v="1"/>
    <x v="264"/>
    <x v="7"/>
    <x v="5"/>
    <x v="11"/>
    <x v="0"/>
    <x v="25"/>
    <x v="0"/>
    <x v="0"/>
  </r>
  <r>
    <x v="328"/>
    <x v="328"/>
    <x v="20"/>
    <x v="67"/>
    <x v="182"/>
    <x v="1"/>
    <x v="354"/>
    <x v="19"/>
    <x v="0"/>
    <x v="13"/>
    <x v="0"/>
    <x v="6"/>
    <x v="0"/>
    <x v="0"/>
  </r>
  <r>
    <x v="329"/>
    <x v="329"/>
    <x v="20"/>
    <x v="326"/>
    <x v="122"/>
    <x v="1"/>
    <x v="306"/>
    <x v="10"/>
    <x v="3"/>
    <x v="59"/>
    <x v="0"/>
    <x v="3"/>
    <x v="0"/>
    <x v="0"/>
  </r>
  <r>
    <x v="330"/>
    <x v="330"/>
    <x v="20"/>
    <x v="117"/>
    <x v="121"/>
    <x v="1"/>
    <x v="280"/>
    <x v="7"/>
    <x v="3"/>
    <x v="50"/>
    <x v="0"/>
    <x v="25"/>
    <x v="0"/>
    <x v="0"/>
  </r>
  <r>
    <x v="331"/>
    <x v="331"/>
    <x v="20"/>
    <x v="14"/>
    <x v="120"/>
    <x v="1"/>
    <x v="362"/>
    <x v="21"/>
    <x v="3"/>
    <x v="39"/>
    <x v="0"/>
    <x v="8"/>
    <x v="0"/>
    <x v="0"/>
  </r>
  <r>
    <x v="332"/>
    <x v="332"/>
    <x v="20"/>
    <x v="210"/>
    <x v="119"/>
    <x v="1"/>
    <x v="249"/>
    <x v="0"/>
    <x v="3"/>
    <x v="4"/>
    <x v="0"/>
    <x v="23"/>
    <x v="0"/>
    <x v="0"/>
  </r>
  <r>
    <x v="333"/>
    <x v="333"/>
    <x v="20"/>
    <x v="278"/>
    <x v="117"/>
    <x v="1"/>
    <x v="139"/>
    <x v="30"/>
    <x v="3"/>
    <x v="4"/>
    <x v="0"/>
    <x v="0"/>
    <x v="0"/>
    <x v="0"/>
  </r>
  <r>
    <x v="334"/>
    <x v="334"/>
    <x v="20"/>
    <x v="158"/>
    <x v="118"/>
    <x v="1"/>
    <x v="281"/>
    <x v="7"/>
    <x v="3"/>
    <x v="50"/>
    <x v="0"/>
    <x v="25"/>
    <x v="0"/>
    <x v="0"/>
  </r>
  <r>
    <x v="335"/>
    <x v="335"/>
    <x v="20"/>
    <x v="48"/>
    <x v="409"/>
    <x v="1"/>
    <x v="237"/>
    <x v="42"/>
    <x v="5"/>
    <x v="18"/>
    <x v="0"/>
    <x v="22"/>
    <x v="0"/>
    <x v="0"/>
  </r>
  <r>
    <x v="336"/>
    <x v="336"/>
    <x v="20"/>
    <x v="226"/>
    <x v="61"/>
    <x v="1"/>
    <x v="282"/>
    <x v="7"/>
    <x v="3"/>
    <x v="50"/>
    <x v="0"/>
    <x v="25"/>
    <x v="0"/>
    <x v="0"/>
  </r>
  <r>
    <x v="337"/>
    <x v="337"/>
    <x v="20"/>
    <x v="67"/>
    <x v="185"/>
    <x v="1"/>
    <x v="353"/>
    <x v="19"/>
    <x v="0"/>
    <x v="13"/>
    <x v="0"/>
    <x v="6"/>
    <x v="0"/>
    <x v="0"/>
  </r>
  <r>
    <x v="338"/>
    <x v="338"/>
    <x v="21"/>
    <x v="136"/>
    <x v="408"/>
    <x v="1"/>
    <x v="368"/>
    <x v="43"/>
    <x v="5"/>
    <x v="53"/>
    <x v="0"/>
    <x v="10"/>
    <x v="0"/>
    <x v="1"/>
  </r>
  <r>
    <x v="339"/>
    <x v="339"/>
    <x v="21"/>
    <x v="91"/>
    <x v="19"/>
    <x v="1"/>
    <x v="197"/>
    <x v="35"/>
    <x v="1"/>
    <x v="21"/>
    <x v="0"/>
    <x v="2"/>
    <x v="0"/>
    <x v="0"/>
  </r>
  <r>
    <x v="340"/>
    <x v="340"/>
    <x v="21"/>
    <x v="181"/>
    <x v="259"/>
    <x v="1"/>
    <x v="368"/>
    <x v="43"/>
    <x v="5"/>
    <x v="53"/>
    <x v="0"/>
    <x v="10"/>
    <x v="0"/>
    <x v="1"/>
  </r>
  <r>
    <x v="341"/>
    <x v="341"/>
    <x v="21"/>
    <x v="97"/>
    <x v="80"/>
    <x v="1"/>
    <x v="283"/>
    <x v="7"/>
    <x v="3"/>
    <x v="50"/>
    <x v="0"/>
    <x v="24"/>
    <x v="0"/>
    <x v="0"/>
  </r>
  <r>
    <x v="342"/>
    <x v="342"/>
    <x v="21"/>
    <x v="195"/>
    <x v="275"/>
    <x v="1"/>
    <x v="299"/>
    <x v="10"/>
    <x v="3"/>
    <x v="31"/>
    <x v="0"/>
    <x v="26"/>
    <x v="0"/>
    <x v="0"/>
  </r>
  <r>
    <x v="343"/>
    <x v="343"/>
    <x v="21"/>
    <x v="300"/>
    <x v="84"/>
    <x v="1"/>
    <x v="310"/>
    <x v="10"/>
    <x v="5"/>
    <x v="8"/>
    <x v="0"/>
    <x v="26"/>
    <x v="0"/>
    <x v="0"/>
  </r>
  <r>
    <x v="344"/>
    <x v="344"/>
    <x v="21"/>
    <x v="73"/>
    <x v="83"/>
    <x v="1"/>
    <x v="300"/>
    <x v="10"/>
    <x v="3"/>
    <x v="31"/>
    <x v="0"/>
    <x v="26"/>
    <x v="0"/>
    <x v="0"/>
  </r>
  <r>
    <x v="345"/>
    <x v="345"/>
    <x v="21"/>
    <x v="165"/>
    <x v="173"/>
    <x v="1"/>
    <x v="175"/>
    <x v="34"/>
    <x v="3"/>
    <x v="31"/>
    <x v="0"/>
    <x v="1"/>
    <x v="0"/>
    <x v="0"/>
  </r>
  <r>
    <x v="346"/>
    <x v="346"/>
    <x v="21"/>
    <x v="143"/>
    <x v="81"/>
    <x v="1"/>
    <x v="301"/>
    <x v="10"/>
    <x v="3"/>
    <x v="31"/>
    <x v="0"/>
    <x v="26"/>
    <x v="0"/>
    <x v="0"/>
  </r>
  <r>
    <x v="347"/>
    <x v="347"/>
    <x v="21"/>
    <x v="260"/>
    <x v="82"/>
    <x v="1"/>
    <x v="302"/>
    <x v="10"/>
    <x v="3"/>
    <x v="31"/>
    <x v="0"/>
    <x v="26"/>
    <x v="0"/>
    <x v="0"/>
  </r>
  <r>
    <x v="348"/>
    <x v="348"/>
    <x v="21"/>
    <x v="67"/>
    <x v="401"/>
    <x v="1"/>
    <x v="368"/>
    <x v="43"/>
    <x v="5"/>
    <x v="53"/>
    <x v="0"/>
    <x v="10"/>
    <x v="0"/>
    <x v="1"/>
  </r>
  <r>
    <x v="349"/>
    <x v="349"/>
    <x v="22"/>
    <x v="44"/>
    <x v="405"/>
    <x v="1"/>
    <x v="346"/>
    <x v="19"/>
    <x v="5"/>
    <x v="11"/>
    <x v="0"/>
    <x v="4"/>
    <x v="0"/>
    <x v="0"/>
  </r>
  <r>
    <x v="350"/>
    <x v="350"/>
    <x v="22"/>
    <x v="50"/>
    <x v="8"/>
    <x v="1"/>
    <x v="216"/>
    <x v="40"/>
    <x v="5"/>
    <x v="28"/>
    <x v="0"/>
    <x v="2"/>
    <x v="0"/>
    <x v="0"/>
  </r>
  <r>
    <x v="351"/>
    <x v="351"/>
    <x v="22"/>
    <x v="248"/>
    <x v="387"/>
    <x v="2"/>
    <x v="224"/>
    <x v="42"/>
    <x v="2"/>
    <x v="1"/>
    <x v="0"/>
    <x v="18"/>
    <x v="0"/>
    <x v="0"/>
  </r>
  <r>
    <x v="352"/>
    <x v="352"/>
    <x v="22"/>
    <x v="130"/>
    <x v="51"/>
    <x v="1"/>
    <x v="313"/>
    <x v="12"/>
    <x v="3"/>
    <x v="43"/>
    <x v="0"/>
    <x v="26"/>
    <x v="0"/>
    <x v="0"/>
  </r>
  <r>
    <x v="353"/>
    <x v="353"/>
    <x v="22"/>
    <x v="59"/>
    <x v="270"/>
    <x v="1"/>
    <x v="310"/>
    <x v="10"/>
    <x v="5"/>
    <x v="8"/>
    <x v="0"/>
    <x v="25"/>
    <x v="0"/>
    <x v="0"/>
  </r>
  <r>
    <x v="354"/>
    <x v="354"/>
    <x v="22"/>
    <x v="308"/>
    <x v="85"/>
    <x v="1"/>
    <x v="312"/>
    <x v="12"/>
    <x v="3"/>
    <x v="31"/>
    <x v="0"/>
    <x v="26"/>
    <x v="0"/>
    <x v="0"/>
  </r>
  <r>
    <x v="355"/>
    <x v="355"/>
    <x v="22"/>
    <x v="1"/>
    <x v="378"/>
    <x v="1"/>
    <x v="236"/>
    <x v="42"/>
    <x v="3"/>
    <x v="37"/>
    <x v="0"/>
    <x v="18"/>
    <x v="0"/>
    <x v="0"/>
  </r>
  <r>
    <x v="356"/>
    <x v="356"/>
    <x v="22"/>
    <x v="174"/>
    <x v="264"/>
    <x v="1"/>
    <x v="368"/>
    <x v="43"/>
    <x v="5"/>
    <x v="19"/>
    <x v="0"/>
    <x v="9"/>
    <x v="0"/>
    <x v="1"/>
  </r>
  <r>
    <x v="357"/>
    <x v="357"/>
    <x v="22"/>
    <x v="31"/>
    <x v="334"/>
    <x v="1"/>
    <x v="368"/>
    <x v="43"/>
    <x v="0"/>
    <x v="29"/>
    <x v="0"/>
    <x v="9"/>
    <x v="0"/>
    <x v="1"/>
  </r>
  <r>
    <x v="358"/>
    <x v="358"/>
    <x v="22"/>
    <x v="132"/>
    <x v="246"/>
    <x v="1"/>
    <x v="350"/>
    <x v="19"/>
    <x v="3"/>
    <x v="43"/>
    <x v="0"/>
    <x v="4"/>
    <x v="0"/>
    <x v="0"/>
  </r>
  <r>
    <x v="359"/>
    <x v="359"/>
    <x v="22"/>
    <x v="132"/>
    <x v="268"/>
    <x v="1"/>
    <x v="361"/>
    <x v="21"/>
    <x v="5"/>
    <x v="42"/>
    <x v="0"/>
    <x v="6"/>
    <x v="0"/>
    <x v="0"/>
  </r>
  <r>
    <x v="360"/>
    <x v="360"/>
    <x v="22"/>
    <x v="186"/>
    <x v="10"/>
    <x v="1"/>
    <x v="347"/>
    <x v="19"/>
    <x v="5"/>
    <x v="11"/>
    <x v="0"/>
    <x v="4"/>
    <x v="0"/>
    <x v="0"/>
  </r>
  <r>
    <x v="361"/>
    <x v="361"/>
    <x v="22"/>
    <x v="235"/>
    <x v="402"/>
    <x v="1"/>
    <x v="238"/>
    <x v="42"/>
    <x v="5"/>
    <x v="40"/>
    <x v="0"/>
    <x v="18"/>
    <x v="0"/>
    <x v="0"/>
  </r>
  <r>
    <x v="362"/>
    <x v="362"/>
    <x v="22"/>
    <x v="77"/>
    <x v="328"/>
    <x v="1"/>
    <x v="339"/>
    <x v="16"/>
    <x v="5"/>
    <x v="18"/>
    <x v="0"/>
    <x v="3"/>
    <x v="0"/>
    <x v="0"/>
  </r>
  <r>
    <x v="363"/>
    <x v="363"/>
    <x v="22"/>
    <x v="132"/>
    <x v="403"/>
    <x v="1"/>
    <x v="368"/>
    <x v="43"/>
    <x v="5"/>
    <x v="38"/>
    <x v="0"/>
    <x v="9"/>
    <x v="0"/>
    <x v="1"/>
  </r>
  <r>
    <x v="364"/>
    <x v="364"/>
    <x v="22"/>
    <x v="132"/>
    <x v="3"/>
    <x v="1"/>
    <x v="344"/>
    <x v="19"/>
    <x v="3"/>
    <x v="43"/>
    <x v="0"/>
    <x v="4"/>
    <x v="0"/>
    <x v="0"/>
  </r>
  <r>
    <x v="365"/>
    <x v="365"/>
    <x v="22"/>
    <x v="41"/>
    <x v="144"/>
    <x v="1"/>
    <x v="336"/>
    <x v="14"/>
    <x v="3"/>
    <x v="31"/>
    <x v="0"/>
    <x v="3"/>
    <x v="0"/>
    <x v="0"/>
  </r>
  <r>
    <x v="366"/>
    <x v="366"/>
    <x v="22"/>
    <x v="302"/>
    <x v="145"/>
    <x v="1"/>
    <x v="323"/>
    <x v="14"/>
    <x v="3"/>
    <x v="31"/>
    <x v="0"/>
    <x v="3"/>
    <x v="0"/>
    <x v="0"/>
  </r>
  <r>
    <x v="367"/>
    <x v="367"/>
    <x v="22"/>
    <x v="168"/>
    <x v="157"/>
    <x v="1"/>
    <x v="324"/>
    <x v="14"/>
    <x v="3"/>
    <x v="31"/>
    <x v="0"/>
    <x v="3"/>
    <x v="0"/>
    <x v="0"/>
  </r>
  <r>
    <x v="368"/>
    <x v="368"/>
    <x v="22"/>
    <x v="45"/>
    <x v="68"/>
    <x v="1"/>
    <x v="325"/>
    <x v="14"/>
    <x v="3"/>
    <x v="31"/>
    <x v="0"/>
    <x v="3"/>
    <x v="0"/>
    <x v="0"/>
  </r>
  <r>
    <x v="369"/>
    <x v="369"/>
    <x v="22"/>
    <x v="223"/>
    <x v="198"/>
    <x v="1"/>
    <x v="326"/>
    <x v="14"/>
    <x v="3"/>
    <x v="31"/>
    <x v="0"/>
    <x v="3"/>
    <x v="0"/>
    <x v="0"/>
  </r>
  <r>
    <x v="370"/>
    <x v="370"/>
    <x v="22"/>
    <x v="9"/>
    <x v="75"/>
    <x v="1"/>
    <x v="221"/>
    <x v="41"/>
    <x v="0"/>
    <x v="36"/>
    <x v="0"/>
    <x v="13"/>
    <x v="0"/>
    <x v="0"/>
  </r>
  <r>
    <x v="371"/>
    <x v="371"/>
    <x v="22"/>
    <x v="268"/>
    <x v="407"/>
    <x v="1"/>
    <x v="367"/>
    <x v="25"/>
    <x v="4"/>
    <x v="30"/>
    <x v="0"/>
    <x v="8"/>
    <x v="0"/>
    <x v="0"/>
  </r>
  <r>
    <x v="372"/>
    <x v="372"/>
    <x v="22"/>
    <x v="32"/>
    <x v="233"/>
    <x v="1"/>
    <x v="327"/>
    <x v="14"/>
    <x v="3"/>
    <x v="31"/>
    <x v="0"/>
    <x v="26"/>
    <x v="0"/>
    <x v="0"/>
  </r>
  <r>
    <x v="373"/>
    <x v="373"/>
    <x v="23"/>
    <x v="75"/>
    <x v="410"/>
    <x v="1"/>
    <x v="368"/>
    <x v="43"/>
    <x v="5"/>
    <x v="8"/>
    <x v="0"/>
    <x v="8"/>
    <x v="0"/>
    <x v="0"/>
  </r>
  <r>
    <x v="374"/>
    <x v="374"/>
    <x v="23"/>
    <x v="98"/>
    <x v="161"/>
    <x v="1"/>
    <x v="213"/>
    <x v="40"/>
    <x v="5"/>
    <x v="14"/>
    <x v="0"/>
    <x v="1"/>
    <x v="0"/>
    <x v="0"/>
  </r>
  <r>
    <x v="375"/>
    <x v="375"/>
    <x v="24"/>
    <x v="204"/>
    <x v="342"/>
    <x v="1"/>
    <x v="321"/>
    <x v="14"/>
    <x v="5"/>
    <x v="23"/>
    <x v="0"/>
    <x v="26"/>
    <x v="0"/>
    <x v="0"/>
  </r>
  <r>
    <x v="376"/>
    <x v="376"/>
    <x v="25"/>
    <x v="16"/>
    <x v="27"/>
    <x v="1"/>
    <x v="328"/>
    <x v="14"/>
    <x v="3"/>
    <x v="31"/>
    <x v="0"/>
    <x v="26"/>
    <x v="0"/>
    <x v="0"/>
  </r>
  <r>
    <x v="377"/>
    <x v="377"/>
    <x v="25"/>
    <x v="242"/>
    <x v="382"/>
    <x v="1"/>
    <x v="253"/>
    <x v="0"/>
    <x v="5"/>
    <x v="38"/>
    <x v="0"/>
    <x v="18"/>
    <x v="0"/>
    <x v="0"/>
  </r>
  <r>
    <x v="378"/>
    <x v="378"/>
    <x v="25"/>
    <x v="251"/>
    <x v="385"/>
    <x v="1"/>
    <x v="223"/>
    <x v="41"/>
    <x v="5"/>
    <x v="47"/>
    <x v="0"/>
    <x v="2"/>
    <x v="0"/>
    <x v="0"/>
  </r>
  <r>
    <x v="379"/>
    <x v="379"/>
    <x v="25"/>
    <x v="245"/>
    <x v="383"/>
    <x v="1"/>
    <x v="365"/>
    <x v="23"/>
    <x v="0"/>
    <x v="13"/>
    <x v="0"/>
    <x v="6"/>
    <x v="0"/>
    <x v="0"/>
  </r>
  <r>
    <x v="380"/>
    <x v="380"/>
    <x v="25"/>
    <x v="238"/>
    <x v="16"/>
    <x v="1"/>
    <x v="368"/>
    <x v="43"/>
    <x v="5"/>
    <x v="2"/>
    <x v="0"/>
    <x v="8"/>
    <x v="0"/>
    <x v="0"/>
  </r>
  <r>
    <x v="381"/>
    <x v="381"/>
    <x v="25"/>
    <x v="251"/>
    <x v="386"/>
    <x v="1"/>
    <x v="304"/>
    <x v="10"/>
    <x v="5"/>
    <x v="34"/>
    <x v="0"/>
    <x v="24"/>
    <x v="0"/>
    <x v="0"/>
  </r>
  <r>
    <x v="382"/>
    <x v="382"/>
    <x v="25"/>
    <x v="301"/>
    <x v="248"/>
    <x v="1"/>
    <x v="368"/>
    <x v="43"/>
    <x v="3"/>
    <x v="39"/>
    <x v="0"/>
    <x v="8"/>
    <x v="0"/>
    <x v="0"/>
  </r>
  <r>
    <x v="383"/>
    <x v="383"/>
    <x v="25"/>
    <x v="103"/>
    <x v="321"/>
    <x v="1"/>
    <x v="368"/>
    <x v="43"/>
    <x v="3"/>
    <x v="44"/>
    <x v="0"/>
    <x v="8"/>
    <x v="0"/>
    <x v="0"/>
  </r>
  <r>
    <x v="384"/>
    <x v="384"/>
    <x v="25"/>
    <x v="189"/>
    <x v="331"/>
    <x v="1"/>
    <x v="368"/>
    <x v="43"/>
    <x v="3"/>
    <x v="44"/>
    <x v="0"/>
    <x v="8"/>
    <x v="0"/>
    <x v="0"/>
  </r>
  <r>
    <x v="385"/>
    <x v="385"/>
    <x v="25"/>
    <x v="77"/>
    <x v="329"/>
    <x v="1"/>
    <x v="329"/>
    <x v="14"/>
    <x v="3"/>
    <x v="31"/>
    <x v="0"/>
    <x v="26"/>
    <x v="0"/>
    <x v="0"/>
  </r>
  <r>
    <x v="386"/>
    <x v="386"/>
    <x v="25"/>
    <x v="323"/>
    <x v="152"/>
    <x v="1"/>
    <x v="254"/>
    <x v="0"/>
    <x v="3"/>
    <x v="31"/>
    <x v="0"/>
    <x v="18"/>
    <x v="0"/>
    <x v="0"/>
  </r>
  <r>
    <x v="387"/>
    <x v="387"/>
    <x v="25"/>
    <x v="270"/>
    <x v="218"/>
    <x v="1"/>
    <x v="330"/>
    <x v="14"/>
    <x v="3"/>
    <x v="31"/>
    <x v="0"/>
    <x v="26"/>
    <x v="0"/>
    <x v="0"/>
  </r>
  <r>
    <x v="388"/>
    <x v="388"/>
    <x v="25"/>
    <x v="68"/>
    <x v="150"/>
    <x v="1"/>
    <x v="331"/>
    <x v="14"/>
    <x v="3"/>
    <x v="31"/>
    <x v="0"/>
    <x v="26"/>
    <x v="0"/>
    <x v="0"/>
  </r>
  <r>
    <x v="389"/>
    <x v="389"/>
    <x v="25"/>
    <x v="240"/>
    <x v="211"/>
    <x v="1"/>
    <x v="352"/>
    <x v="19"/>
    <x v="5"/>
    <x v="41"/>
    <x v="0"/>
    <x v="3"/>
    <x v="0"/>
    <x v="0"/>
  </r>
  <r>
    <x v="390"/>
    <x v="390"/>
    <x v="25"/>
    <x v="224"/>
    <x v="269"/>
    <x v="1"/>
    <x v="332"/>
    <x v="14"/>
    <x v="3"/>
    <x v="31"/>
    <x v="0"/>
    <x v="26"/>
    <x v="0"/>
    <x v="0"/>
  </r>
  <r>
    <x v="391"/>
    <x v="391"/>
    <x v="25"/>
    <x v="287"/>
    <x v="216"/>
    <x v="1"/>
    <x v="220"/>
    <x v="41"/>
    <x v="1"/>
    <x v="21"/>
    <x v="0"/>
    <x v="2"/>
    <x v="0"/>
    <x v="0"/>
  </r>
  <r>
    <x v="392"/>
    <x v="392"/>
    <x v="25"/>
    <x v="269"/>
    <x v="12"/>
    <x v="1"/>
    <x v="364"/>
    <x v="23"/>
    <x v="0"/>
    <x v="13"/>
    <x v="0"/>
    <x v="6"/>
    <x v="0"/>
    <x v="0"/>
  </r>
  <r>
    <x v="393"/>
    <x v="393"/>
    <x v="26"/>
    <x v="95"/>
    <x v="160"/>
    <x v="1"/>
    <x v="333"/>
    <x v="14"/>
    <x v="3"/>
    <x v="31"/>
    <x v="0"/>
    <x v="25"/>
    <x v="0"/>
    <x v="0"/>
  </r>
  <r>
    <x v="394"/>
    <x v="394"/>
    <x v="26"/>
    <x v="132"/>
    <x v="266"/>
    <x v="1"/>
    <x v="340"/>
    <x v="16"/>
    <x v="5"/>
    <x v="18"/>
    <x v="0"/>
    <x v="25"/>
    <x v="0"/>
    <x v="0"/>
  </r>
  <r>
    <x v="395"/>
    <x v="395"/>
    <x v="26"/>
    <x v="255"/>
    <x v="399"/>
    <x v="1"/>
    <x v="360"/>
    <x v="21"/>
    <x v="4"/>
    <x v="17"/>
    <x v="0"/>
    <x v="4"/>
    <x v="0"/>
    <x v="0"/>
  </r>
  <r>
    <x v="396"/>
    <x v="396"/>
    <x v="26"/>
    <x v="229"/>
    <x v="21"/>
    <x v="1"/>
    <x v="368"/>
    <x v="43"/>
    <x v="3"/>
    <x v="39"/>
    <x v="0"/>
    <x v="7"/>
    <x v="0"/>
    <x v="0"/>
  </r>
  <r>
    <x v="397"/>
    <x v="397"/>
    <x v="26"/>
    <x v="111"/>
    <x v="335"/>
    <x v="1"/>
    <x v="366"/>
    <x v="23"/>
    <x v="3"/>
    <x v="37"/>
    <x v="0"/>
    <x v="5"/>
    <x v="0"/>
    <x v="0"/>
  </r>
  <r>
    <x v="398"/>
    <x v="398"/>
    <x v="26"/>
    <x v="267"/>
    <x v="0"/>
    <x v="1"/>
    <x v="257"/>
    <x v="2"/>
    <x v="5"/>
    <x v="6"/>
    <x v="0"/>
    <x v="18"/>
    <x v="0"/>
    <x v="0"/>
  </r>
  <r>
    <x v="399"/>
    <x v="399"/>
    <x v="26"/>
    <x v="308"/>
    <x v="40"/>
    <x v="1"/>
    <x v="312"/>
    <x v="12"/>
    <x v="3"/>
    <x v="31"/>
    <x v="0"/>
    <x v="24"/>
    <x v="0"/>
    <x v="0"/>
  </r>
  <r>
    <x v="400"/>
    <x v="400"/>
    <x v="26"/>
    <x v="290"/>
    <x v="239"/>
    <x v="1"/>
    <x v="334"/>
    <x v="14"/>
    <x v="3"/>
    <x v="31"/>
    <x v="0"/>
    <x v="25"/>
    <x v="0"/>
    <x v="0"/>
  </r>
  <r>
    <x v="401"/>
    <x v="401"/>
    <x v="26"/>
    <x v="309"/>
    <x v="310"/>
    <x v="1"/>
    <x v="312"/>
    <x v="12"/>
    <x v="3"/>
    <x v="31"/>
    <x v="0"/>
    <x v="24"/>
    <x v="0"/>
    <x v="0"/>
  </r>
  <r>
    <x v="402"/>
    <x v="402"/>
    <x v="26"/>
    <x v="300"/>
    <x v="308"/>
    <x v="1"/>
    <x v="310"/>
    <x v="10"/>
    <x v="5"/>
    <x v="8"/>
    <x v="0"/>
    <x v="23"/>
    <x v="0"/>
    <x v="0"/>
  </r>
  <r>
    <x v="403"/>
    <x v="403"/>
    <x v="27"/>
    <x v="241"/>
    <x v="7"/>
    <x v="1"/>
    <x v="357"/>
    <x v="20"/>
    <x v="3"/>
    <x v="59"/>
    <x v="0"/>
    <x v="26"/>
    <x v="0"/>
    <x v="0"/>
  </r>
  <r>
    <x v="404"/>
    <x v="404"/>
    <x v="27"/>
    <x v="166"/>
    <x v="294"/>
    <x v="1"/>
    <x v="368"/>
    <x v="43"/>
    <x v="5"/>
    <x v="53"/>
    <x v="0"/>
    <x v="6"/>
    <x v="0"/>
    <x v="0"/>
  </r>
  <r>
    <x v="405"/>
    <x v="405"/>
    <x v="27"/>
    <x v="160"/>
    <x v="63"/>
    <x v="1"/>
    <x v="335"/>
    <x v="14"/>
    <x v="3"/>
    <x v="31"/>
    <x v="0"/>
    <x v="24"/>
    <x v="0"/>
    <x v="0"/>
  </r>
  <r>
    <x v="406"/>
    <x v="406"/>
    <x v="27"/>
    <x v="41"/>
    <x v="37"/>
    <x v="1"/>
    <x v="336"/>
    <x v="14"/>
    <x v="3"/>
    <x v="31"/>
    <x v="0"/>
    <x v="24"/>
    <x v="0"/>
    <x v="0"/>
  </r>
  <r>
    <x v="407"/>
    <x v="407"/>
    <x v="27"/>
    <x v="315"/>
    <x v="312"/>
    <x v="1"/>
    <x v="363"/>
    <x v="23"/>
    <x v="3"/>
    <x v="31"/>
    <x v="0"/>
    <x v="4"/>
    <x v="0"/>
    <x v="0"/>
  </r>
  <r>
    <x v="408"/>
    <x v="408"/>
    <x v="27"/>
    <x v="216"/>
    <x v="196"/>
    <x v="1"/>
    <x v="284"/>
    <x v="7"/>
    <x v="3"/>
    <x v="4"/>
    <x v="0"/>
    <x v="18"/>
    <x v="0"/>
    <x v="0"/>
  </r>
  <r>
    <x v="409"/>
    <x v="409"/>
    <x v="27"/>
    <x v="86"/>
    <x v="22"/>
    <x v="1"/>
    <x v="368"/>
    <x v="43"/>
    <x v="5"/>
    <x v="19"/>
    <x v="0"/>
    <x v="6"/>
    <x v="0"/>
    <x v="0"/>
  </r>
  <r>
    <x v="410"/>
    <x v="410"/>
    <x v="27"/>
    <x v="109"/>
    <x v="214"/>
    <x v="1"/>
    <x v="351"/>
    <x v="19"/>
    <x v="5"/>
    <x v="12"/>
    <x v="0"/>
    <x v="25"/>
    <x v="0"/>
    <x v="0"/>
  </r>
  <r>
    <x v="411"/>
    <x v="411"/>
    <x v="27"/>
    <x v="21"/>
    <x v="225"/>
    <x v="1"/>
    <x v="285"/>
    <x v="7"/>
    <x v="3"/>
    <x v="4"/>
    <x v="0"/>
    <x v="18"/>
    <x v="0"/>
    <x v="0"/>
  </r>
  <r>
    <x v="412"/>
    <x v="412"/>
    <x v="27"/>
    <x v="29"/>
    <x v="412"/>
    <x v="1"/>
    <x v="250"/>
    <x v="0"/>
    <x v="1"/>
    <x v="7"/>
    <x v="0"/>
    <x v="2"/>
    <x v="0"/>
    <x v="0"/>
  </r>
  <r>
    <x v="413"/>
    <x v="413"/>
    <x v="27"/>
    <x v="209"/>
    <x v="191"/>
    <x v="1"/>
    <x v="286"/>
    <x v="7"/>
    <x v="3"/>
    <x v="4"/>
    <x v="0"/>
    <x v="18"/>
    <x v="0"/>
    <x v="0"/>
  </r>
  <r>
    <x v="414"/>
    <x v="414"/>
    <x v="27"/>
    <x v="42"/>
    <x v="175"/>
    <x v="1"/>
    <x v="287"/>
    <x v="7"/>
    <x v="3"/>
    <x v="4"/>
    <x v="0"/>
    <x v="18"/>
    <x v="0"/>
    <x v="0"/>
  </r>
  <r>
    <x v="415"/>
    <x v="415"/>
    <x v="27"/>
    <x v="42"/>
    <x v="176"/>
    <x v="1"/>
    <x v="337"/>
    <x v="14"/>
    <x v="3"/>
    <x v="4"/>
    <x v="0"/>
    <x v="24"/>
    <x v="0"/>
    <x v="0"/>
  </r>
  <r>
    <x v="416"/>
    <x v="416"/>
    <x v="27"/>
    <x v="172"/>
    <x v="174"/>
    <x v="1"/>
    <x v="288"/>
    <x v="7"/>
    <x v="3"/>
    <x v="4"/>
    <x v="0"/>
    <x v="18"/>
    <x v="0"/>
    <x v="0"/>
  </r>
  <r>
    <x v="417"/>
    <x v="417"/>
    <x v="27"/>
    <x v="1"/>
    <x v="289"/>
    <x v="1"/>
    <x v="356"/>
    <x v="20"/>
    <x v="3"/>
    <x v="59"/>
    <x v="0"/>
    <x v="26"/>
    <x v="0"/>
    <x v="0"/>
  </r>
  <r>
    <x v="418"/>
    <x v="418"/>
    <x v="27"/>
    <x v="142"/>
    <x v="267"/>
    <x v="1"/>
    <x v="289"/>
    <x v="7"/>
    <x v="3"/>
    <x v="4"/>
    <x v="0"/>
    <x v="18"/>
    <x v="0"/>
    <x v="0"/>
  </r>
  <r>
    <x v="419"/>
    <x v="419"/>
    <x v="27"/>
    <x v="62"/>
    <x v="353"/>
    <x v="1"/>
    <x v="318"/>
    <x v="12"/>
    <x v="5"/>
    <x v="25"/>
    <x v="0"/>
    <x v="23"/>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22" firstHeaderRow="2" firstDataRow="2" firstDataCol="2"/>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7">
        <item x="0"/>
        <item x="1"/>
        <item x="2"/>
        <item x="3"/>
        <item x="4"/>
        <item x="5"/>
        <item t="default"/>
      </items>
    </pivotField>
    <pivotField axis="axisRow" compact="0" showAll="0" outline="0">
      <items count="6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t="default"/>
      </items>
    </pivotField>
    <pivotField compact="0" showAll="0"/>
    <pivotField compact="0" showAll="0"/>
    <pivotField compact="0" showAll="0"/>
    <pivotField axis="axisCol" compact="0" showAll="0" outline="0">
      <items count="3">
        <item h="1" x="0"/>
        <item x="1"/>
        <item t="default"/>
      </items>
    </pivotField>
  </pivotFields>
  <rowFields count="2">
    <field x="8"/>
    <field x="9"/>
  </rowFields>
  <colFields count="1">
    <field x="13"/>
  </col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41.28"/>
    <col collapsed="false" customWidth="true" hidden="false" outlineLevel="0" max="3" min="3" style="0" width="9.14"/>
    <col collapsed="false" customWidth="true" hidden="false" outlineLevel="0" max="4" min="4" style="0" width="15.56"/>
    <col collapsed="false" customWidth="true" hidden="false" outlineLevel="0" max="5" min="5" style="0" width="11.56"/>
  </cols>
  <sheetData>
    <row r="2" customFormat="false" ht="13.5" hidden="false" customHeight="false" outlineLevel="0" collapsed="false">
      <c r="A2" s="1"/>
      <c r="B2" s="1"/>
      <c r="C2" s="1"/>
      <c r="D2" s="1"/>
    </row>
    <row r="3" customFormat="false" ht="13.5" hidden="false" customHeight="false" outlineLevel="0" collapsed="false">
      <c r="A3" s="2" t="s">
        <v>0</v>
      </c>
      <c r="B3" s="3"/>
      <c r="C3" s="3" t="s">
        <v>1</v>
      </c>
      <c r="D3" s="4"/>
    </row>
    <row r="4" customFormat="false" ht="22.5" hidden="false" customHeight="true" outlineLevel="0" collapsed="false">
      <c r="A4" s="2" t="s">
        <v>2</v>
      </c>
      <c r="B4" s="3" t="s">
        <v>3</v>
      </c>
      <c r="C4" s="3" t="s">
        <v>4</v>
      </c>
      <c r="D4" s="4" t="s">
        <v>5</v>
      </c>
    </row>
    <row r="5" customFormat="false" ht="12.75" hidden="false" customHeight="false" outlineLevel="0" collapsed="false">
      <c r="A5" s="5" t="s">
        <v>6</v>
      </c>
      <c r="B5" s="6" t="s">
        <v>7</v>
      </c>
      <c r="C5" s="7" t="n">
        <v>1</v>
      </c>
      <c r="D5" s="8" t="n">
        <v>1</v>
      </c>
    </row>
    <row r="6" customFormat="false" ht="12.75" hidden="false" customHeight="false" outlineLevel="0" collapsed="false">
      <c r="A6" s="9" t="s">
        <v>8</v>
      </c>
      <c r="B6" s="10"/>
      <c r="C6" s="11" t="n">
        <v>1</v>
      </c>
      <c r="D6" s="12" t="n">
        <v>1</v>
      </c>
    </row>
    <row r="7" customFormat="false" ht="12.75" hidden="false" customHeight="false" outlineLevel="0" collapsed="false">
      <c r="A7" s="13" t="s">
        <v>9</v>
      </c>
      <c r="B7" s="14" t="s">
        <v>10</v>
      </c>
      <c r="C7" s="15" t="n">
        <v>2</v>
      </c>
      <c r="D7" s="16" t="n">
        <v>2</v>
      </c>
    </row>
    <row r="8" customFormat="false" ht="12.75" hidden="false" customHeight="false" outlineLevel="0" collapsed="false">
      <c r="A8" s="13"/>
      <c r="B8" s="14" t="s">
        <v>11</v>
      </c>
      <c r="C8" s="15" t="n">
        <v>2</v>
      </c>
      <c r="D8" s="16" t="n">
        <v>2</v>
      </c>
    </row>
    <row r="9" customFormat="false" ht="12.75" hidden="false" customHeight="false" outlineLevel="0" collapsed="false">
      <c r="A9" s="9" t="s">
        <v>12</v>
      </c>
      <c r="B9" s="10"/>
      <c r="C9" s="11" t="n">
        <v>4</v>
      </c>
      <c r="D9" s="12" t="n">
        <v>4</v>
      </c>
    </row>
    <row r="10" customFormat="false" ht="12.75" hidden="false" customHeight="false" outlineLevel="0" collapsed="false">
      <c r="A10" s="13" t="s">
        <v>13</v>
      </c>
      <c r="B10" s="14" t="s">
        <v>14</v>
      </c>
      <c r="C10" s="15" t="n">
        <v>1</v>
      </c>
      <c r="D10" s="16" t="n">
        <v>1</v>
      </c>
    </row>
    <row r="11" customFormat="false" ht="12.75" hidden="false" customHeight="false" outlineLevel="0" collapsed="false">
      <c r="A11" s="13"/>
      <c r="B11" s="14" t="s">
        <v>15</v>
      </c>
      <c r="C11" s="15" t="n">
        <v>1</v>
      </c>
      <c r="D11" s="16" t="n">
        <v>1</v>
      </c>
    </row>
    <row r="12" customFormat="false" ht="12.75" hidden="false" customHeight="false" outlineLevel="0" collapsed="false">
      <c r="A12" s="13"/>
      <c r="B12" s="14" t="s">
        <v>16</v>
      </c>
      <c r="C12" s="15" t="n">
        <v>1</v>
      </c>
      <c r="D12" s="16" t="n">
        <v>1</v>
      </c>
    </row>
    <row r="13" customFormat="false" ht="12.75" hidden="false" customHeight="false" outlineLevel="0" collapsed="false">
      <c r="A13" s="9" t="s">
        <v>17</v>
      </c>
      <c r="B13" s="10"/>
      <c r="C13" s="11" t="n">
        <v>3</v>
      </c>
      <c r="D13" s="12" t="n">
        <v>3</v>
      </c>
    </row>
    <row r="14" customFormat="false" ht="12.75" hidden="false" customHeight="false" outlineLevel="0" collapsed="false">
      <c r="A14" s="13" t="s">
        <v>18</v>
      </c>
      <c r="B14" s="14" t="s">
        <v>19</v>
      </c>
      <c r="C14" s="15" t="n">
        <v>1</v>
      </c>
      <c r="D14" s="16" t="n">
        <v>1</v>
      </c>
    </row>
    <row r="15" customFormat="false" ht="12.75" hidden="false" customHeight="false" outlineLevel="0" collapsed="false">
      <c r="A15" s="13"/>
      <c r="B15" s="14" t="s">
        <v>20</v>
      </c>
      <c r="C15" s="15" t="n">
        <v>1</v>
      </c>
      <c r="D15" s="16" t="n">
        <v>1</v>
      </c>
    </row>
    <row r="16" customFormat="false" ht="12.75" hidden="false" customHeight="false" outlineLevel="0" collapsed="false">
      <c r="A16" s="13"/>
      <c r="B16" s="14" t="s">
        <v>21</v>
      </c>
      <c r="C16" s="15" t="n">
        <v>1</v>
      </c>
      <c r="D16" s="16" t="n">
        <v>1</v>
      </c>
    </row>
    <row r="17" customFormat="false" ht="12.75" hidden="false" customHeight="false" outlineLevel="0" collapsed="false">
      <c r="A17" s="13"/>
      <c r="B17" s="14" t="s">
        <v>22</v>
      </c>
      <c r="C17" s="15" t="n">
        <v>2</v>
      </c>
      <c r="D17" s="16" t="n">
        <v>2</v>
      </c>
    </row>
    <row r="18" customFormat="false" ht="12.75" hidden="false" customHeight="false" outlineLevel="0" collapsed="false">
      <c r="A18" s="13"/>
      <c r="B18" s="14" t="s">
        <v>23</v>
      </c>
      <c r="C18" s="15" t="n">
        <v>1</v>
      </c>
      <c r="D18" s="16" t="n">
        <v>1</v>
      </c>
    </row>
    <row r="19" customFormat="false" ht="12.75" hidden="false" customHeight="false" outlineLevel="0" collapsed="false">
      <c r="A19" s="13"/>
      <c r="B19" s="14" t="s">
        <v>24</v>
      </c>
      <c r="C19" s="15" t="n">
        <v>2</v>
      </c>
      <c r="D19" s="16" t="n">
        <v>2</v>
      </c>
    </row>
    <row r="20" customFormat="false" ht="12.75" hidden="false" customHeight="false" outlineLevel="0" collapsed="false">
      <c r="A20" s="13"/>
      <c r="B20" s="14" t="s">
        <v>25</v>
      </c>
      <c r="C20" s="15" t="n">
        <v>5</v>
      </c>
      <c r="D20" s="16" t="n">
        <v>5</v>
      </c>
    </row>
    <row r="21" customFormat="false" ht="13.5" hidden="false" customHeight="false" outlineLevel="0" collapsed="false">
      <c r="A21" s="17" t="s">
        <v>26</v>
      </c>
      <c r="B21" s="18"/>
      <c r="C21" s="19" t="n">
        <v>13</v>
      </c>
      <c r="D21" s="20" t="n">
        <v>13</v>
      </c>
    </row>
    <row r="22" customFormat="false" ht="26.25" hidden="false" customHeight="true" outlineLevel="0" collapsed="false">
      <c r="A22" s="2" t="s">
        <v>5</v>
      </c>
      <c r="B22" s="21"/>
      <c r="C22" s="22" t="n">
        <v>21</v>
      </c>
      <c r="D22" s="23"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3.41"/>
    <col collapsed="false" customWidth="true" hidden="false" outlineLevel="0" max="3" min="3" style="0" width="13.85"/>
    <col collapsed="false" customWidth="true" hidden="false" outlineLevel="0" max="4" min="4" style="0" width="28.28"/>
    <col collapsed="false" customWidth="true" hidden="false" outlineLevel="0" max="5" min="5" style="0" width="21.7"/>
    <col collapsed="false" customWidth="true" hidden="false" outlineLevel="0" max="7" min="7" style="0" width="16.99"/>
    <col collapsed="false" customWidth="true" hidden="false" outlineLevel="0" max="8" min="8" style="0" width="17.28"/>
    <col collapsed="false" customWidth="true" hidden="false" outlineLevel="0" max="9" min="9" style="0" width="26.7"/>
    <col collapsed="false" customWidth="true" hidden="false" outlineLevel="0" max="10" min="10" style="0" width="22.7"/>
    <col collapsed="false" customWidth="true" hidden="false" outlineLevel="0" max="11" min="11" style="0" width="10.71"/>
    <col collapsed="false" customWidth="true" hidden="false" outlineLevel="0" max="14" min="14" style="0" width="14.99"/>
  </cols>
  <sheetData>
    <row r="1" s="24" customFormat="true" ht="12.75" hidden="false" customHeight="false" outlineLevel="0" collapsed="false">
      <c r="A1" s="24" t="s">
        <v>27</v>
      </c>
      <c r="B1" s="24" t="s">
        <v>28</v>
      </c>
      <c r="C1" s="24" t="s">
        <v>29</v>
      </c>
      <c r="D1" s="24" t="s">
        <v>30</v>
      </c>
      <c r="E1" s="24" t="s">
        <v>31</v>
      </c>
      <c r="F1" s="24" t="s">
        <v>32</v>
      </c>
      <c r="G1" s="24" t="s">
        <v>33</v>
      </c>
      <c r="H1" s="24" t="s">
        <v>34</v>
      </c>
      <c r="I1" s="24" t="s">
        <v>2</v>
      </c>
      <c r="J1" s="24" t="s">
        <v>3</v>
      </c>
      <c r="K1" s="24" t="s">
        <v>35</v>
      </c>
      <c r="L1" s="24" t="s">
        <v>36</v>
      </c>
      <c r="M1" s="24" t="s">
        <v>37</v>
      </c>
      <c r="N1" s="24" t="s">
        <v>1</v>
      </c>
    </row>
    <row r="2" customFormat="false" ht="12.75" hidden="false" customHeight="false" outlineLevel="0" collapsed="false">
      <c r="A2" s="0" t="s">
        <v>38</v>
      </c>
      <c r="B2" s="0" t="s">
        <v>39</v>
      </c>
      <c r="C2" s="0" t="s">
        <v>40</v>
      </c>
      <c r="D2" s="0" t="s">
        <v>41</v>
      </c>
      <c r="E2" s="25" t="s">
        <v>42</v>
      </c>
      <c r="F2" s="0" t="s">
        <v>43</v>
      </c>
      <c r="G2" s="0" t="s">
        <v>44</v>
      </c>
      <c r="H2" s="0" t="s">
        <v>45</v>
      </c>
      <c r="I2" s="0" t="s">
        <v>9</v>
      </c>
      <c r="J2" s="0" t="s">
        <v>46</v>
      </c>
      <c r="K2" s="0" t="s">
        <v>47</v>
      </c>
      <c r="L2" s="0" t="s">
        <v>48</v>
      </c>
      <c r="M2" s="0" t="s">
        <v>49</v>
      </c>
      <c r="N2" s="0" t="s">
        <v>50</v>
      </c>
    </row>
    <row r="3" customFormat="false" ht="12.75" hidden="false" customHeight="false" outlineLevel="0" collapsed="false">
      <c r="A3" s="0" t="s">
        <v>51</v>
      </c>
      <c r="B3" s="0" t="s">
        <v>52</v>
      </c>
      <c r="C3" s="0" t="s">
        <v>40</v>
      </c>
      <c r="D3" s="0" t="s">
        <v>53</v>
      </c>
      <c r="E3" s="25" t="s">
        <v>54</v>
      </c>
      <c r="F3" s="0" t="s">
        <v>43</v>
      </c>
      <c r="G3" s="0" t="s">
        <v>55</v>
      </c>
      <c r="H3" s="0" t="s">
        <v>45</v>
      </c>
      <c r="I3" s="0" t="s">
        <v>9</v>
      </c>
      <c r="J3" s="0" t="s">
        <v>56</v>
      </c>
      <c r="K3" s="0" t="s">
        <v>47</v>
      </c>
      <c r="L3" s="0" t="s">
        <v>48</v>
      </c>
      <c r="M3" s="0" t="s">
        <v>49</v>
      </c>
      <c r="N3" s="0" t="s">
        <v>50</v>
      </c>
    </row>
    <row r="4" customFormat="false" ht="12.75" hidden="false" customHeight="false" outlineLevel="0" collapsed="false">
      <c r="A4" s="0" t="s">
        <v>57</v>
      </c>
      <c r="B4" s="0" t="s">
        <v>58</v>
      </c>
      <c r="C4" s="0" t="s">
        <v>40</v>
      </c>
      <c r="D4" s="0" t="s">
        <v>59</v>
      </c>
      <c r="E4" s="25" t="s">
        <v>60</v>
      </c>
      <c r="F4" s="0" t="s">
        <v>43</v>
      </c>
      <c r="G4" s="0" t="s">
        <v>61</v>
      </c>
      <c r="H4" s="0" t="s">
        <v>62</v>
      </c>
      <c r="I4" s="0" t="s">
        <v>18</v>
      </c>
      <c r="J4" s="0" t="s">
        <v>19</v>
      </c>
      <c r="K4" s="0" t="s">
        <v>47</v>
      </c>
      <c r="L4" s="0" t="s">
        <v>63</v>
      </c>
      <c r="M4" s="0" t="s">
        <v>49</v>
      </c>
      <c r="N4" s="0" t="s">
        <v>50</v>
      </c>
    </row>
    <row r="5" customFormat="false" ht="12.75" hidden="false" customHeight="false" outlineLevel="0" collapsed="false">
      <c r="A5" s="0" t="s">
        <v>64</v>
      </c>
      <c r="B5" s="0" t="s">
        <v>65</v>
      </c>
      <c r="C5" s="0" t="s">
        <v>40</v>
      </c>
      <c r="D5" s="0" t="s">
        <v>66</v>
      </c>
      <c r="E5" s="0" t="s">
        <v>67</v>
      </c>
      <c r="F5" s="0" t="s">
        <v>43</v>
      </c>
      <c r="G5" s="0" t="s">
        <v>68</v>
      </c>
      <c r="H5" s="0" t="s">
        <v>69</v>
      </c>
      <c r="I5" s="0" t="s">
        <v>6</v>
      </c>
      <c r="J5" s="0" t="s">
        <v>70</v>
      </c>
      <c r="K5" s="0" t="s">
        <v>47</v>
      </c>
      <c r="L5" s="0" t="s">
        <v>71</v>
      </c>
      <c r="M5" s="0" t="s">
        <v>49</v>
      </c>
      <c r="N5" s="0" t="s">
        <v>50</v>
      </c>
    </row>
    <row r="6" customFormat="false" ht="12.75" hidden="false" customHeight="false" outlineLevel="0" collapsed="false">
      <c r="A6" s="0" t="s">
        <v>72</v>
      </c>
      <c r="B6" s="0" t="s">
        <v>73</v>
      </c>
      <c r="C6" s="0" t="s">
        <v>40</v>
      </c>
      <c r="D6" s="0" t="s">
        <v>74</v>
      </c>
      <c r="E6" s="25" t="s">
        <v>75</v>
      </c>
      <c r="F6" s="0" t="s">
        <v>43</v>
      </c>
      <c r="G6" s="0" t="s">
        <v>76</v>
      </c>
      <c r="H6" s="0" t="s">
        <v>77</v>
      </c>
      <c r="I6" s="0" t="s">
        <v>18</v>
      </c>
      <c r="J6" s="0" t="s">
        <v>78</v>
      </c>
      <c r="K6" s="0" t="s">
        <v>47</v>
      </c>
      <c r="L6" s="0" t="s">
        <v>79</v>
      </c>
      <c r="M6" s="0" t="s">
        <v>49</v>
      </c>
      <c r="N6" s="0" t="s">
        <v>50</v>
      </c>
    </row>
    <row r="7" customFormat="false" ht="12.75" hidden="false" customHeight="false" outlineLevel="0" collapsed="false">
      <c r="A7" s="0" t="s">
        <v>80</v>
      </c>
      <c r="B7" s="0" t="s">
        <v>81</v>
      </c>
      <c r="C7" s="0" t="s">
        <v>40</v>
      </c>
      <c r="D7" s="0" t="s">
        <v>82</v>
      </c>
      <c r="E7" s="25" t="s">
        <v>83</v>
      </c>
      <c r="F7" s="0" t="s">
        <v>43</v>
      </c>
      <c r="G7" s="0" t="s">
        <v>84</v>
      </c>
      <c r="H7" s="0" t="s">
        <v>85</v>
      </c>
      <c r="I7" s="0" t="s">
        <v>9</v>
      </c>
      <c r="J7" s="0" t="s">
        <v>46</v>
      </c>
      <c r="K7" s="0" t="s">
        <v>47</v>
      </c>
      <c r="L7" s="0" t="s">
        <v>86</v>
      </c>
      <c r="M7" s="0" t="s">
        <v>49</v>
      </c>
      <c r="N7" s="0" t="s">
        <v>50</v>
      </c>
    </row>
    <row r="8" customFormat="false" ht="12.75" hidden="false" customHeight="false" outlineLevel="0" collapsed="false">
      <c r="A8" s="0" t="s">
        <v>87</v>
      </c>
      <c r="B8" s="0" t="s">
        <v>88</v>
      </c>
      <c r="C8" s="0" t="s">
        <v>40</v>
      </c>
      <c r="D8" s="0" t="s">
        <v>89</v>
      </c>
      <c r="E8" s="0" t="s">
        <v>90</v>
      </c>
      <c r="F8" s="0" t="s">
        <v>43</v>
      </c>
      <c r="G8" s="0" t="s">
        <v>91</v>
      </c>
      <c r="H8" s="0" t="s">
        <v>92</v>
      </c>
      <c r="I8" s="0" t="s">
        <v>18</v>
      </c>
      <c r="J8" s="0" t="s">
        <v>93</v>
      </c>
      <c r="K8" s="0" t="s">
        <v>47</v>
      </c>
      <c r="L8" s="0" t="s">
        <v>94</v>
      </c>
      <c r="M8" s="0" t="s">
        <v>49</v>
      </c>
      <c r="N8" s="0" t="s">
        <v>50</v>
      </c>
    </row>
    <row r="9" customFormat="false" ht="12.75" hidden="false" customHeight="false" outlineLevel="0" collapsed="false">
      <c r="A9" s="0" t="s">
        <v>95</v>
      </c>
      <c r="B9" s="0" t="s">
        <v>96</v>
      </c>
      <c r="C9" s="0" t="s">
        <v>97</v>
      </c>
      <c r="D9" s="0" t="s">
        <v>98</v>
      </c>
      <c r="E9" s="25" t="s">
        <v>99</v>
      </c>
      <c r="F9" s="0" t="s">
        <v>43</v>
      </c>
      <c r="G9" s="0" t="s">
        <v>100</v>
      </c>
      <c r="H9" s="0" t="s">
        <v>101</v>
      </c>
      <c r="I9" s="0" t="s">
        <v>18</v>
      </c>
      <c r="J9" s="0" t="s">
        <v>102</v>
      </c>
      <c r="K9" s="0" t="s">
        <v>47</v>
      </c>
      <c r="L9" s="0" t="s">
        <v>103</v>
      </c>
      <c r="M9" s="0" t="s">
        <v>49</v>
      </c>
      <c r="N9" s="0" t="s">
        <v>50</v>
      </c>
    </row>
    <row r="10" customFormat="false" ht="12.75" hidden="false" customHeight="false" outlineLevel="0" collapsed="false">
      <c r="A10" s="0" t="s">
        <v>104</v>
      </c>
      <c r="B10" s="0" t="s">
        <v>105</v>
      </c>
      <c r="C10" s="0" t="s">
        <v>97</v>
      </c>
      <c r="D10" s="0" t="s">
        <v>106</v>
      </c>
      <c r="E10" s="25" t="s">
        <v>107</v>
      </c>
      <c r="F10" s="0" t="s">
        <v>43</v>
      </c>
      <c r="G10" s="0" t="s">
        <v>108</v>
      </c>
      <c r="H10" s="0" t="s">
        <v>69</v>
      </c>
      <c r="I10" s="0" t="s">
        <v>9</v>
      </c>
      <c r="J10" s="0" t="s">
        <v>56</v>
      </c>
      <c r="K10" s="0" t="s">
        <v>47</v>
      </c>
      <c r="L10" s="0" t="s">
        <v>86</v>
      </c>
      <c r="M10" s="0" t="s">
        <v>49</v>
      </c>
      <c r="N10" s="0" t="s">
        <v>50</v>
      </c>
    </row>
    <row r="11" customFormat="false" ht="12.75" hidden="false" customHeight="false" outlineLevel="0" collapsed="false">
      <c r="A11" s="0" t="s">
        <v>109</v>
      </c>
      <c r="B11" s="0" t="s">
        <v>110</v>
      </c>
      <c r="C11" s="0" t="s">
        <v>97</v>
      </c>
      <c r="D11" s="0" t="s">
        <v>111</v>
      </c>
      <c r="E11" s="25" t="s">
        <v>112</v>
      </c>
      <c r="F11" s="0" t="s">
        <v>43</v>
      </c>
      <c r="G11" s="0" t="s">
        <v>113</v>
      </c>
      <c r="H11" s="0" t="s">
        <v>114</v>
      </c>
      <c r="I11" s="0" t="s">
        <v>9</v>
      </c>
      <c r="J11" s="0" t="s">
        <v>56</v>
      </c>
      <c r="K11" s="0" t="s">
        <v>47</v>
      </c>
      <c r="L11" s="0" t="s">
        <v>115</v>
      </c>
      <c r="M11" s="0" t="s">
        <v>49</v>
      </c>
      <c r="N11" s="0" t="s">
        <v>50</v>
      </c>
    </row>
    <row r="12" customFormat="false" ht="12.75" hidden="false" customHeight="false" outlineLevel="0" collapsed="false">
      <c r="A12" s="0" t="s">
        <v>116</v>
      </c>
      <c r="B12" s="0" t="s">
        <v>117</v>
      </c>
      <c r="C12" s="0" t="s">
        <v>97</v>
      </c>
      <c r="D12" s="0" t="s">
        <v>111</v>
      </c>
      <c r="E12" s="25" t="s">
        <v>112</v>
      </c>
      <c r="F12" s="0" t="s">
        <v>43</v>
      </c>
      <c r="G12" s="0" t="s">
        <v>113</v>
      </c>
      <c r="H12" s="0" t="s">
        <v>114</v>
      </c>
      <c r="I12" s="0" t="s">
        <v>9</v>
      </c>
      <c r="J12" s="0" t="s">
        <v>56</v>
      </c>
      <c r="K12" s="0" t="s">
        <v>47</v>
      </c>
      <c r="L12" s="0" t="s">
        <v>115</v>
      </c>
      <c r="M12" s="0" t="s">
        <v>49</v>
      </c>
      <c r="N12" s="0" t="s">
        <v>50</v>
      </c>
    </row>
    <row r="13" customFormat="false" ht="12.75" hidden="false" customHeight="false" outlineLevel="0" collapsed="false">
      <c r="A13" s="0" t="s">
        <v>118</v>
      </c>
      <c r="B13" s="0" t="s">
        <v>119</v>
      </c>
      <c r="C13" s="0" t="s">
        <v>97</v>
      </c>
      <c r="D13" s="0" t="s">
        <v>120</v>
      </c>
      <c r="E13" s="25" t="s">
        <v>121</v>
      </c>
      <c r="F13" s="0" t="s">
        <v>43</v>
      </c>
      <c r="G13" s="0" t="s">
        <v>122</v>
      </c>
      <c r="H13" s="0" t="s">
        <v>45</v>
      </c>
      <c r="I13" s="0" t="s">
        <v>9</v>
      </c>
      <c r="J13" s="0" t="s">
        <v>46</v>
      </c>
      <c r="K13" s="0" t="s">
        <v>47</v>
      </c>
      <c r="L13" s="0" t="s">
        <v>123</v>
      </c>
      <c r="M13" s="0" t="s">
        <v>49</v>
      </c>
      <c r="N13" s="0" t="s">
        <v>50</v>
      </c>
    </row>
    <row r="14" customFormat="false" ht="12.75" hidden="false" customHeight="false" outlineLevel="0" collapsed="false">
      <c r="A14" s="0" t="s">
        <v>124</v>
      </c>
      <c r="B14" s="0" t="s">
        <v>125</v>
      </c>
      <c r="C14" s="0" t="s">
        <v>97</v>
      </c>
      <c r="D14" s="0" t="s">
        <v>126</v>
      </c>
      <c r="E14" s="25" t="s">
        <v>127</v>
      </c>
      <c r="F14" s="0" t="s">
        <v>43</v>
      </c>
      <c r="G14" s="0" t="s">
        <v>128</v>
      </c>
      <c r="H14" s="0" t="s">
        <v>45</v>
      </c>
      <c r="I14" s="0" t="s">
        <v>9</v>
      </c>
      <c r="J14" s="0" t="s">
        <v>56</v>
      </c>
      <c r="K14" s="0" t="s">
        <v>47</v>
      </c>
      <c r="L14" s="0" t="s">
        <v>123</v>
      </c>
      <c r="M14" s="0" t="s">
        <v>49</v>
      </c>
      <c r="N14" s="0" t="s">
        <v>50</v>
      </c>
    </row>
    <row r="15" customFormat="false" ht="12.75" hidden="false" customHeight="false" outlineLevel="0" collapsed="false">
      <c r="A15" s="0" t="s">
        <v>129</v>
      </c>
      <c r="B15" s="0" t="s">
        <v>130</v>
      </c>
      <c r="C15" s="0" t="s">
        <v>97</v>
      </c>
      <c r="D15" s="0" t="s">
        <v>131</v>
      </c>
      <c r="E15" s="25" t="s">
        <v>132</v>
      </c>
      <c r="F15" s="0" t="s">
        <v>43</v>
      </c>
      <c r="G15" s="0" t="s">
        <v>133</v>
      </c>
      <c r="H15" s="0" t="s">
        <v>45</v>
      </c>
      <c r="I15" s="0" t="s">
        <v>9</v>
      </c>
      <c r="J15" s="0" t="s">
        <v>56</v>
      </c>
      <c r="K15" s="0" t="s">
        <v>47</v>
      </c>
      <c r="L15" s="0" t="s">
        <v>123</v>
      </c>
      <c r="M15" s="0" t="s">
        <v>49</v>
      </c>
      <c r="N15" s="0" t="s">
        <v>50</v>
      </c>
    </row>
    <row r="16" customFormat="false" ht="12.75" hidden="false" customHeight="false" outlineLevel="0" collapsed="false">
      <c r="A16" s="0" t="s">
        <v>134</v>
      </c>
      <c r="B16" s="0" t="s">
        <v>135</v>
      </c>
      <c r="C16" s="0" t="s">
        <v>97</v>
      </c>
      <c r="D16" s="0" t="s">
        <v>136</v>
      </c>
      <c r="E16" s="25" t="s">
        <v>137</v>
      </c>
      <c r="F16" s="0" t="s">
        <v>43</v>
      </c>
      <c r="G16" s="0" t="s">
        <v>138</v>
      </c>
      <c r="H16" s="0" t="s">
        <v>45</v>
      </c>
      <c r="I16" s="0" t="s">
        <v>9</v>
      </c>
      <c r="J16" s="0" t="s">
        <v>56</v>
      </c>
      <c r="K16" s="0" t="s">
        <v>47</v>
      </c>
      <c r="L16" s="0" t="s">
        <v>123</v>
      </c>
      <c r="M16" s="0" t="s">
        <v>49</v>
      </c>
      <c r="N16" s="0" t="s">
        <v>50</v>
      </c>
    </row>
    <row r="17" customFormat="false" ht="12.75" hidden="false" customHeight="false" outlineLevel="0" collapsed="false">
      <c r="A17" s="0" t="s">
        <v>139</v>
      </c>
      <c r="B17" s="0" t="s">
        <v>140</v>
      </c>
      <c r="C17" s="0" t="s">
        <v>97</v>
      </c>
      <c r="D17" s="0" t="s">
        <v>141</v>
      </c>
      <c r="E17" s="25" t="s">
        <v>142</v>
      </c>
      <c r="F17" s="0" t="s">
        <v>43</v>
      </c>
      <c r="G17" s="0" t="s">
        <v>143</v>
      </c>
      <c r="H17" s="0" t="s">
        <v>45</v>
      </c>
      <c r="I17" s="0" t="s">
        <v>9</v>
      </c>
      <c r="J17" s="0" t="s">
        <v>56</v>
      </c>
      <c r="K17" s="0" t="s">
        <v>47</v>
      </c>
      <c r="L17" s="0" t="s">
        <v>123</v>
      </c>
      <c r="M17" s="0" t="s">
        <v>49</v>
      </c>
      <c r="N17" s="0" t="s">
        <v>50</v>
      </c>
    </row>
    <row r="18" customFormat="false" ht="12.75" hidden="false" customHeight="false" outlineLevel="0" collapsed="false">
      <c r="A18" s="0" t="s">
        <v>144</v>
      </c>
      <c r="B18" s="0" t="s">
        <v>145</v>
      </c>
      <c r="C18" s="0" t="s">
        <v>97</v>
      </c>
      <c r="D18" s="0" t="s">
        <v>146</v>
      </c>
      <c r="E18" s="25" t="s">
        <v>147</v>
      </c>
      <c r="F18" s="0" t="s">
        <v>43</v>
      </c>
      <c r="G18" s="0" t="s">
        <v>148</v>
      </c>
      <c r="H18" s="0" t="s">
        <v>77</v>
      </c>
      <c r="I18" s="0" t="s">
        <v>18</v>
      </c>
      <c r="J18" s="0" t="s">
        <v>149</v>
      </c>
      <c r="K18" s="0" t="s">
        <v>47</v>
      </c>
      <c r="L18" s="0" t="s">
        <v>71</v>
      </c>
      <c r="M18" s="0" t="s">
        <v>49</v>
      </c>
      <c r="N18" s="0" t="s">
        <v>50</v>
      </c>
    </row>
    <row r="19" customFormat="false" ht="12.75" hidden="false" customHeight="false" outlineLevel="0" collapsed="false">
      <c r="A19" s="0" t="s">
        <v>150</v>
      </c>
      <c r="B19" s="0" t="s">
        <v>151</v>
      </c>
      <c r="C19" s="0" t="s">
        <v>97</v>
      </c>
      <c r="D19" s="0" t="s">
        <v>141</v>
      </c>
      <c r="E19" s="25" t="s">
        <v>142</v>
      </c>
      <c r="F19" s="0" t="s">
        <v>43</v>
      </c>
      <c r="G19" s="0" t="s">
        <v>143</v>
      </c>
      <c r="H19" s="0" t="s">
        <v>45</v>
      </c>
      <c r="I19" s="0" t="s">
        <v>9</v>
      </c>
      <c r="J19" s="0" t="s">
        <v>56</v>
      </c>
      <c r="K19" s="0" t="s">
        <v>47</v>
      </c>
      <c r="L19" s="0" t="s">
        <v>123</v>
      </c>
      <c r="M19" s="0" t="s">
        <v>49</v>
      </c>
      <c r="N19" s="0" t="s">
        <v>50</v>
      </c>
    </row>
    <row r="20" customFormat="false" ht="12.75" hidden="false" customHeight="false" outlineLevel="0" collapsed="false">
      <c r="A20" s="0" t="s">
        <v>152</v>
      </c>
      <c r="B20" s="0" t="s">
        <v>153</v>
      </c>
      <c r="C20" s="0" t="s">
        <v>97</v>
      </c>
      <c r="D20" s="0" t="s">
        <v>154</v>
      </c>
      <c r="E20" s="25" t="s">
        <v>155</v>
      </c>
      <c r="F20" s="0" t="s">
        <v>43</v>
      </c>
      <c r="G20" s="0" t="s">
        <v>156</v>
      </c>
      <c r="H20" s="0" t="s">
        <v>157</v>
      </c>
      <c r="I20" s="0" t="s">
        <v>18</v>
      </c>
      <c r="J20" s="0" t="s">
        <v>149</v>
      </c>
      <c r="K20" s="0" t="s">
        <v>47</v>
      </c>
      <c r="L20" s="0" t="s">
        <v>79</v>
      </c>
      <c r="M20" s="0" t="s">
        <v>49</v>
      </c>
      <c r="N20" s="0" t="s">
        <v>50</v>
      </c>
    </row>
    <row r="21" customFormat="false" ht="12.75" hidden="false" customHeight="false" outlineLevel="0" collapsed="false">
      <c r="A21" s="0" t="s">
        <v>158</v>
      </c>
      <c r="B21" s="0" t="s">
        <v>159</v>
      </c>
      <c r="C21" s="0" t="s">
        <v>97</v>
      </c>
      <c r="D21" s="0" t="s">
        <v>160</v>
      </c>
      <c r="E21" s="25" t="s">
        <v>161</v>
      </c>
      <c r="F21" s="0" t="s">
        <v>43</v>
      </c>
      <c r="G21" s="0" t="s">
        <v>162</v>
      </c>
      <c r="H21" s="0" t="s">
        <v>45</v>
      </c>
      <c r="I21" s="0" t="s">
        <v>9</v>
      </c>
      <c r="J21" s="0" t="s">
        <v>56</v>
      </c>
      <c r="K21" s="0" t="s">
        <v>47</v>
      </c>
      <c r="L21" s="0" t="s">
        <v>123</v>
      </c>
      <c r="M21" s="0" t="s">
        <v>49</v>
      </c>
      <c r="N21" s="0" t="s">
        <v>50</v>
      </c>
    </row>
    <row r="22" customFormat="false" ht="12.75" hidden="false" customHeight="false" outlineLevel="0" collapsed="false">
      <c r="A22" s="0" t="s">
        <v>163</v>
      </c>
      <c r="B22" s="0" t="s">
        <v>164</v>
      </c>
      <c r="C22" s="0" t="s">
        <v>97</v>
      </c>
      <c r="D22" s="0" t="s">
        <v>165</v>
      </c>
      <c r="E22" s="25" t="s">
        <v>166</v>
      </c>
      <c r="F22" s="0" t="s">
        <v>43</v>
      </c>
      <c r="G22" s="0" t="s">
        <v>167</v>
      </c>
      <c r="H22" s="0" t="s">
        <v>114</v>
      </c>
      <c r="I22" s="0" t="s">
        <v>9</v>
      </c>
      <c r="J22" s="0" t="s">
        <v>56</v>
      </c>
      <c r="K22" s="0" t="s">
        <v>47</v>
      </c>
      <c r="L22" s="0" t="s">
        <v>115</v>
      </c>
      <c r="M22" s="0" t="s">
        <v>49</v>
      </c>
      <c r="N22" s="0" t="s">
        <v>50</v>
      </c>
    </row>
    <row r="23" customFormat="false" ht="12.75" hidden="false" customHeight="false" outlineLevel="0" collapsed="false">
      <c r="A23" s="0" t="s">
        <v>168</v>
      </c>
      <c r="B23" s="0" t="s">
        <v>169</v>
      </c>
      <c r="C23" s="0" t="s">
        <v>97</v>
      </c>
      <c r="D23" s="0" t="s">
        <v>170</v>
      </c>
      <c r="E23" s="25" t="s">
        <v>171</v>
      </c>
      <c r="F23" s="0" t="s">
        <v>43</v>
      </c>
      <c r="G23" s="0" t="s">
        <v>172</v>
      </c>
      <c r="H23" s="0" t="s">
        <v>45</v>
      </c>
      <c r="I23" s="0" t="s">
        <v>9</v>
      </c>
      <c r="J23" s="0" t="s">
        <v>56</v>
      </c>
      <c r="K23" s="0" t="s">
        <v>47</v>
      </c>
      <c r="L23" s="0" t="s">
        <v>123</v>
      </c>
      <c r="M23" s="0" t="s">
        <v>49</v>
      </c>
      <c r="N23" s="0" t="s">
        <v>50</v>
      </c>
    </row>
    <row r="24" customFormat="false" ht="12.75" hidden="false" customHeight="false" outlineLevel="0" collapsed="false">
      <c r="A24" s="0" t="s">
        <v>173</v>
      </c>
      <c r="B24" s="0" t="s">
        <v>174</v>
      </c>
      <c r="C24" s="0" t="s">
        <v>97</v>
      </c>
      <c r="D24" s="0" t="s">
        <v>175</v>
      </c>
      <c r="E24" s="25" t="s">
        <v>176</v>
      </c>
      <c r="F24" s="0" t="s">
        <v>43</v>
      </c>
      <c r="G24" s="0" t="s">
        <v>177</v>
      </c>
      <c r="H24" s="0" t="s">
        <v>69</v>
      </c>
      <c r="I24" s="0" t="s">
        <v>178</v>
      </c>
      <c r="J24" s="0" t="s">
        <v>179</v>
      </c>
      <c r="K24" s="0" t="s">
        <v>47</v>
      </c>
      <c r="L24" s="0" t="s">
        <v>86</v>
      </c>
      <c r="M24" s="0" t="s">
        <v>49</v>
      </c>
      <c r="N24" s="0" t="s">
        <v>50</v>
      </c>
    </row>
    <row r="25" customFormat="false" ht="12.75" hidden="false" customHeight="false" outlineLevel="0" collapsed="false">
      <c r="A25" s="0" t="s">
        <v>180</v>
      </c>
      <c r="B25" s="0" t="s">
        <v>181</v>
      </c>
      <c r="C25" s="0" t="s">
        <v>97</v>
      </c>
      <c r="D25" s="0" t="s">
        <v>182</v>
      </c>
      <c r="E25" s="25" t="s">
        <v>183</v>
      </c>
      <c r="F25" s="0" t="s">
        <v>43</v>
      </c>
      <c r="G25" s="0" t="s">
        <v>184</v>
      </c>
      <c r="H25" s="0" t="s">
        <v>185</v>
      </c>
      <c r="I25" s="0" t="s">
        <v>9</v>
      </c>
      <c r="J25" s="0" t="s">
        <v>10</v>
      </c>
      <c r="K25" s="0" t="s">
        <v>47</v>
      </c>
      <c r="L25" s="0" t="s">
        <v>186</v>
      </c>
      <c r="M25" s="0" t="s">
        <v>49</v>
      </c>
      <c r="N25" s="0" t="s">
        <v>4</v>
      </c>
    </row>
    <row r="26" customFormat="false" ht="12.75" hidden="false" customHeight="false" outlineLevel="0" collapsed="false">
      <c r="A26" s="0" t="s">
        <v>187</v>
      </c>
      <c r="B26" s="0" t="s">
        <v>188</v>
      </c>
      <c r="C26" s="0" t="s">
        <v>97</v>
      </c>
      <c r="D26" s="0" t="s">
        <v>189</v>
      </c>
      <c r="E26" s="25" t="s">
        <v>190</v>
      </c>
      <c r="F26" s="0" t="s">
        <v>43</v>
      </c>
      <c r="G26" s="0" t="s">
        <v>191</v>
      </c>
      <c r="H26" s="0" t="s">
        <v>192</v>
      </c>
      <c r="I26" s="0" t="s">
        <v>9</v>
      </c>
      <c r="J26" s="0" t="s">
        <v>56</v>
      </c>
      <c r="K26" s="0" t="s">
        <v>47</v>
      </c>
      <c r="L26" s="0" t="s">
        <v>193</v>
      </c>
      <c r="M26" s="0" t="s">
        <v>49</v>
      </c>
      <c r="N26" s="0" t="s">
        <v>50</v>
      </c>
    </row>
    <row r="27" customFormat="false" ht="12.75" hidden="false" customHeight="false" outlineLevel="0" collapsed="false">
      <c r="A27" s="0" t="s">
        <v>194</v>
      </c>
      <c r="B27" s="0" t="s">
        <v>195</v>
      </c>
      <c r="C27" s="0" t="s">
        <v>97</v>
      </c>
      <c r="D27" s="0" t="s">
        <v>196</v>
      </c>
      <c r="E27" s="25" t="s">
        <v>197</v>
      </c>
      <c r="F27" s="0" t="s">
        <v>43</v>
      </c>
      <c r="I27" s="0" t="s">
        <v>18</v>
      </c>
      <c r="J27" s="0" t="s">
        <v>22</v>
      </c>
      <c r="K27" s="0" t="s">
        <v>47</v>
      </c>
      <c r="L27" s="0" t="s">
        <v>198</v>
      </c>
      <c r="M27" s="0" t="s">
        <v>49</v>
      </c>
      <c r="N27" s="0" t="s">
        <v>4</v>
      </c>
    </row>
    <row r="28" customFormat="false" ht="12.75" hidden="false" customHeight="false" outlineLevel="0" collapsed="false">
      <c r="A28" s="0" t="s">
        <v>199</v>
      </c>
      <c r="B28" s="0" t="s">
        <v>200</v>
      </c>
      <c r="C28" s="0" t="s">
        <v>97</v>
      </c>
      <c r="D28" s="0" t="s">
        <v>201</v>
      </c>
      <c r="E28" s="25" t="s">
        <v>202</v>
      </c>
      <c r="F28" s="0" t="s">
        <v>43</v>
      </c>
      <c r="G28" s="0" t="s">
        <v>203</v>
      </c>
      <c r="H28" s="0" t="s">
        <v>69</v>
      </c>
      <c r="I28" s="0" t="s">
        <v>9</v>
      </c>
      <c r="J28" s="0" t="s">
        <v>56</v>
      </c>
      <c r="K28" s="0" t="s">
        <v>47</v>
      </c>
      <c r="L28" s="0" t="s">
        <v>86</v>
      </c>
      <c r="M28" s="0" t="s">
        <v>49</v>
      </c>
      <c r="N28" s="0" t="s">
        <v>50</v>
      </c>
    </row>
    <row r="29" customFormat="false" ht="12.75" hidden="false" customHeight="false" outlineLevel="0" collapsed="false">
      <c r="A29" s="0" t="s">
        <v>204</v>
      </c>
      <c r="B29" s="0" t="s">
        <v>205</v>
      </c>
      <c r="C29" s="0" t="s">
        <v>97</v>
      </c>
      <c r="D29" s="0" t="s">
        <v>206</v>
      </c>
      <c r="E29" s="25" t="s">
        <v>207</v>
      </c>
      <c r="F29" s="0" t="s">
        <v>43</v>
      </c>
      <c r="G29" s="0" t="s">
        <v>208</v>
      </c>
      <c r="H29" s="0" t="s">
        <v>157</v>
      </c>
      <c r="I29" s="0" t="s">
        <v>9</v>
      </c>
      <c r="J29" s="0" t="s">
        <v>209</v>
      </c>
      <c r="K29" s="0" t="s">
        <v>47</v>
      </c>
      <c r="L29" s="0" t="s">
        <v>79</v>
      </c>
      <c r="M29" s="0" t="s">
        <v>49</v>
      </c>
      <c r="N29" s="0" t="s">
        <v>50</v>
      </c>
    </row>
    <row r="30" customFormat="false" ht="12.75" hidden="false" customHeight="false" outlineLevel="0" collapsed="false">
      <c r="A30" s="0" t="s">
        <v>210</v>
      </c>
      <c r="B30" s="0" t="s">
        <v>211</v>
      </c>
      <c r="C30" s="0" t="s">
        <v>97</v>
      </c>
      <c r="D30" s="0" t="s">
        <v>212</v>
      </c>
      <c r="E30" s="0" t="s">
        <v>213</v>
      </c>
      <c r="F30" s="0" t="s">
        <v>43</v>
      </c>
      <c r="G30" s="0" t="s">
        <v>214</v>
      </c>
      <c r="H30" s="0" t="s">
        <v>101</v>
      </c>
      <c r="I30" s="0" t="s">
        <v>18</v>
      </c>
      <c r="J30" s="0" t="s">
        <v>102</v>
      </c>
      <c r="K30" s="0" t="s">
        <v>47</v>
      </c>
      <c r="L30" s="0" t="s">
        <v>103</v>
      </c>
      <c r="M30" s="0" t="s">
        <v>49</v>
      </c>
      <c r="N30" s="0" t="s">
        <v>50</v>
      </c>
    </row>
    <row r="31" customFormat="false" ht="12.75" hidden="false" customHeight="false" outlineLevel="0" collapsed="false">
      <c r="A31" s="0" t="s">
        <v>215</v>
      </c>
      <c r="B31" s="0" t="s">
        <v>216</v>
      </c>
      <c r="C31" s="0" t="s">
        <v>97</v>
      </c>
      <c r="D31" s="0" t="s">
        <v>217</v>
      </c>
      <c r="E31" s="25" t="s">
        <v>218</v>
      </c>
      <c r="F31" s="0" t="s">
        <v>43</v>
      </c>
      <c r="G31" s="0" t="s">
        <v>219</v>
      </c>
      <c r="H31" s="0" t="s">
        <v>220</v>
      </c>
      <c r="I31" s="0" t="s">
        <v>18</v>
      </c>
      <c r="J31" s="0" t="s">
        <v>221</v>
      </c>
      <c r="K31" s="0" t="s">
        <v>47</v>
      </c>
      <c r="L31" s="0" t="s">
        <v>94</v>
      </c>
      <c r="M31" s="0" t="s">
        <v>49</v>
      </c>
      <c r="N31" s="0" t="s">
        <v>50</v>
      </c>
    </row>
    <row r="32" customFormat="false" ht="12.75" hidden="false" customHeight="false" outlineLevel="0" collapsed="false">
      <c r="A32" s="0" t="s">
        <v>222</v>
      </c>
      <c r="B32" s="0" t="s">
        <v>223</v>
      </c>
      <c r="C32" s="0" t="s">
        <v>97</v>
      </c>
      <c r="D32" s="0" t="s">
        <v>224</v>
      </c>
      <c r="E32" s="25" t="s">
        <v>225</v>
      </c>
      <c r="F32" s="0" t="s">
        <v>43</v>
      </c>
      <c r="G32" s="0" t="s">
        <v>226</v>
      </c>
      <c r="H32" s="0" t="s">
        <v>69</v>
      </c>
      <c r="I32" s="0" t="s">
        <v>9</v>
      </c>
      <c r="J32" s="0" t="s">
        <v>56</v>
      </c>
      <c r="K32" s="0" t="s">
        <v>47</v>
      </c>
      <c r="L32" s="0" t="s">
        <v>86</v>
      </c>
      <c r="M32" s="0" t="s">
        <v>49</v>
      </c>
      <c r="N32" s="0" t="s">
        <v>50</v>
      </c>
    </row>
    <row r="33" customFormat="false" ht="12.75" hidden="false" customHeight="false" outlineLevel="0" collapsed="false">
      <c r="A33" s="0" t="s">
        <v>227</v>
      </c>
      <c r="B33" s="0" t="s">
        <v>228</v>
      </c>
      <c r="C33" s="0" t="s">
        <v>97</v>
      </c>
      <c r="D33" s="0" t="s">
        <v>229</v>
      </c>
      <c r="E33" s="25" t="s">
        <v>230</v>
      </c>
      <c r="F33" s="0" t="s">
        <v>43</v>
      </c>
      <c r="G33" s="0" t="s">
        <v>231</v>
      </c>
      <c r="H33" s="0" t="s">
        <v>232</v>
      </c>
      <c r="I33" s="0" t="s">
        <v>6</v>
      </c>
      <c r="J33" s="0" t="s">
        <v>70</v>
      </c>
      <c r="K33" s="0" t="s">
        <v>47</v>
      </c>
      <c r="L33" s="0" t="s">
        <v>103</v>
      </c>
      <c r="M33" s="0" t="s">
        <v>49</v>
      </c>
      <c r="N33" s="0" t="s">
        <v>50</v>
      </c>
    </row>
    <row r="34" customFormat="false" ht="12.75" hidden="false" customHeight="false" outlineLevel="0" collapsed="false">
      <c r="A34" s="0" t="s">
        <v>233</v>
      </c>
      <c r="B34" s="0" t="s">
        <v>234</v>
      </c>
      <c r="C34" s="0" t="s">
        <v>97</v>
      </c>
      <c r="D34" s="0" t="s">
        <v>235</v>
      </c>
      <c r="E34" s="25" t="s">
        <v>236</v>
      </c>
      <c r="F34" s="0" t="s">
        <v>43</v>
      </c>
      <c r="G34" s="0" t="s">
        <v>237</v>
      </c>
      <c r="H34" s="0" t="s">
        <v>232</v>
      </c>
      <c r="I34" s="0" t="s">
        <v>9</v>
      </c>
      <c r="J34" s="0" t="s">
        <v>209</v>
      </c>
      <c r="K34" s="0" t="s">
        <v>47</v>
      </c>
      <c r="L34" s="0" t="s">
        <v>103</v>
      </c>
      <c r="M34" s="0" t="s">
        <v>49</v>
      </c>
      <c r="N34" s="0" t="s">
        <v>50</v>
      </c>
    </row>
    <row r="35" customFormat="false" ht="12.75" hidden="false" customHeight="false" outlineLevel="0" collapsed="false">
      <c r="A35" s="0" t="s">
        <v>238</v>
      </c>
      <c r="B35" s="0" t="s">
        <v>239</v>
      </c>
      <c r="C35" s="0" t="s">
        <v>240</v>
      </c>
      <c r="D35" s="0" t="s">
        <v>241</v>
      </c>
      <c r="E35" s="25" t="s">
        <v>242</v>
      </c>
      <c r="F35" s="0" t="s">
        <v>43</v>
      </c>
      <c r="G35" s="0" t="s">
        <v>243</v>
      </c>
      <c r="H35" s="0" t="s">
        <v>232</v>
      </c>
      <c r="I35" s="0" t="s">
        <v>9</v>
      </c>
      <c r="J35" s="0" t="s">
        <v>209</v>
      </c>
      <c r="K35" s="0" t="s">
        <v>47</v>
      </c>
      <c r="L35" s="0" t="s">
        <v>79</v>
      </c>
      <c r="M35" s="0" t="s">
        <v>49</v>
      </c>
      <c r="N35" s="0" t="s">
        <v>50</v>
      </c>
    </row>
    <row r="36" customFormat="false" ht="12.75" hidden="false" customHeight="false" outlineLevel="0" collapsed="false">
      <c r="A36" s="0" t="s">
        <v>244</v>
      </c>
      <c r="B36" s="0" t="s">
        <v>245</v>
      </c>
      <c r="C36" s="0" t="s">
        <v>240</v>
      </c>
      <c r="D36" s="0" t="s">
        <v>246</v>
      </c>
      <c r="E36" s="0" t="s">
        <v>247</v>
      </c>
      <c r="F36" s="0" t="s">
        <v>43</v>
      </c>
      <c r="G36" s="0" t="s">
        <v>248</v>
      </c>
      <c r="H36" s="0" t="s">
        <v>249</v>
      </c>
      <c r="I36" s="0" t="s">
        <v>18</v>
      </c>
      <c r="J36" s="0" t="s">
        <v>250</v>
      </c>
      <c r="K36" s="0" t="s">
        <v>47</v>
      </c>
      <c r="L36" s="0" t="s">
        <v>103</v>
      </c>
      <c r="M36" s="0" t="s">
        <v>49</v>
      </c>
      <c r="N36" s="0" t="s">
        <v>50</v>
      </c>
    </row>
    <row r="37" customFormat="false" ht="12.75" hidden="false" customHeight="false" outlineLevel="0" collapsed="false">
      <c r="A37" s="0" t="s">
        <v>251</v>
      </c>
      <c r="B37" s="0" t="s">
        <v>252</v>
      </c>
      <c r="C37" s="0" t="s">
        <v>240</v>
      </c>
      <c r="D37" s="0" t="s">
        <v>253</v>
      </c>
      <c r="E37" s="25" t="s">
        <v>254</v>
      </c>
      <c r="F37" s="0" t="s">
        <v>43</v>
      </c>
      <c r="G37" s="0" t="s">
        <v>255</v>
      </c>
      <c r="H37" s="0" t="s">
        <v>69</v>
      </c>
      <c r="I37" s="0" t="s">
        <v>18</v>
      </c>
      <c r="J37" s="0" t="s">
        <v>256</v>
      </c>
      <c r="K37" s="0" t="s">
        <v>47</v>
      </c>
      <c r="L37" s="0" t="s">
        <v>63</v>
      </c>
      <c r="M37" s="0" t="s">
        <v>49</v>
      </c>
      <c r="N37" s="0" t="s">
        <v>50</v>
      </c>
    </row>
    <row r="38" customFormat="false" ht="12.75" hidden="false" customHeight="false" outlineLevel="0" collapsed="false">
      <c r="A38" s="0" t="s">
        <v>257</v>
      </c>
      <c r="B38" s="0" t="s">
        <v>258</v>
      </c>
      <c r="C38" s="0" t="s">
        <v>240</v>
      </c>
      <c r="D38" s="0" t="s">
        <v>253</v>
      </c>
      <c r="E38" s="25" t="s">
        <v>259</v>
      </c>
      <c r="F38" s="0" t="s">
        <v>43</v>
      </c>
      <c r="G38" s="0" t="s">
        <v>260</v>
      </c>
      <c r="H38" s="0" t="s">
        <v>157</v>
      </c>
      <c r="I38" s="0" t="s">
        <v>18</v>
      </c>
      <c r="J38" s="0" t="s">
        <v>24</v>
      </c>
      <c r="K38" s="0" t="s">
        <v>47</v>
      </c>
      <c r="L38" s="0" t="s">
        <v>71</v>
      </c>
      <c r="M38" s="0" t="s">
        <v>49</v>
      </c>
      <c r="N38" s="0" t="s">
        <v>50</v>
      </c>
    </row>
    <row r="39" customFormat="false" ht="12.75" hidden="false" customHeight="false" outlineLevel="0" collapsed="false">
      <c r="A39" s="0" t="s">
        <v>261</v>
      </c>
      <c r="B39" s="0" t="s">
        <v>262</v>
      </c>
      <c r="C39" s="0" t="s">
        <v>240</v>
      </c>
      <c r="D39" s="0" t="s">
        <v>253</v>
      </c>
      <c r="E39" s="25" t="s">
        <v>263</v>
      </c>
      <c r="F39" s="0" t="s">
        <v>43</v>
      </c>
      <c r="G39" s="0" t="s">
        <v>264</v>
      </c>
      <c r="H39" s="0" t="s">
        <v>265</v>
      </c>
      <c r="I39" s="0" t="s">
        <v>9</v>
      </c>
      <c r="J39" s="0" t="s">
        <v>266</v>
      </c>
      <c r="K39" s="0" t="s">
        <v>47</v>
      </c>
      <c r="L39" s="0" t="s">
        <v>103</v>
      </c>
      <c r="M39" s="0" t="s">
        <v>49</v>
      </c>
      <c r="N39" s="0" t="s">
        <v>50</v>
      </c>
    </row>
    <row r="40" customFormat="false" ht="12.75" hidden="false" customHeight="false" outlineLevel="0" collapsed="false">
      <c r="A40" s="0" t="s">
        <v>267</v>
      </c>
      <c r="B40" s="0" t="s">
        <v>268</v>
      </c>
      <c r="C40" s="0" t="s">
        <v>240</v>
      </c>
      <c r="D40" s="0" t="s">
        <v>253</v>
      </c>
      <c r="E40" s="25" t="s">
        <v>269</v>
      </c>
      <c r="F40" s="0" t="s">
        <v>43</v>
      </c>
      <c r="G40" s="0" t="s">
        <v>270</v>
      </c>
      <c r="H40" s="0" t="s">
        <v>271</v>
      </c>
      <c r="I40" s="0" t="s">
        <v>18</v>
      </c>
      <c r="J40" s="0" t="s">
        <v>25</v>
      </c>
      <c r="K40" s="0" t="s">
        <v>47</v>
      </c>
      <c r="L40" s="0" t="s">
        <v>272</v>
      </c>
      <c r="M40" s="0" t="s">
        <v>49</v>
      </c>
      <c r="N40" s="0" t="s">
        <v>50</v>
      </c>
    </row>
    <row r="41" customFormat="false" ht="12.75" hidden="false" customHeight="false" outlineLevel="0" collapsed="false">
      <c r="A41" s="0" t="s">
        <v>273</v>
      </c>
      <c r="B41" s="0" t="s">
        <v>274</v>
      </c>
      <c r="C41" s="0" t="s">
        <v>240</v>
      </c>
      <c r="D41" s="0" t="s">
        <v>253</v>
      </c>
      <c r="E41" s="25" t="s">
        <v>275</v>
      </c>
      <c r="F41" s="0" t="s">
        <v>43</v>
      </c>
      <c r="G41" s="0" t="s">
        <v>276</v>
      </c>
      <c r="H41" s="0" t="s">
        <v>277</v>
      </c>
      <c r="I41" s="0" t="s">
        <v>18</v>
      </c>
      <c r="J41" s="0" t="s">
        <v>25</v>
      </c>
      <c r="K41" s="0" t="s">
        <v>47</v>
      </c>
      <c r="L41" s="0" t="s">
        <v>278</v>
      </c>
      <c r="M41" s="0" t="s">
        <v>49</v>
      </c>
      <c r="N41" s="0" t="s">
        <v>50</v>
      </c>
    </row>
    <row r="42" customFormat="false" ht="12.75" hidden="false" customHeight="false" outlineLevel="0" collapsed="false">
      <c r="A42" s="0" t="s">
        <v>279</v>
      </c>
      <c r="B42" s="0" t="s">
        <v>280</v>
      </c>
      <c r="C42" s="0" t="s">
        <v>240</v>
      </c>
      <c r="D42" s="0" t="s">
        <v>281</v>
      </c>
      <c r="E42" s="25" t="s">
        <v>282</v>
      </c>
      <c r="F42" s="0" t="s">
        <v>43</v>
      </c>
      <c r="G42" s="0" t="s">
        <v>283</v>
      </c>
      <c r="H42" s="0" t="s">
        <v>220</v>
      </c>
      <c r="I42" s="0" t="s">
        <v>18</v>
      </c>
      <c r="J42" s="0" t="s">
        <v>284</v>
      </c>
      <c r="K42" s="0" t="s">
        <v>47</v>
      </c>
      <c r="L42" s="0" t="s">
        <v>285</v>
      </c>
      <c r="M42" s="0" t="s">
        <v>49</v>
      </c>
      <c r="N42" s="0" t="s">
        <v>50</v>
      </c>
    </row>
    <row r="43" customFormat="false" ht="12.75" hidden="false" customHeight="false" outlineLevel="0" collapsed="false">
      <c r="A43" s="0" t="s">
        <v>286</v>
      </c>
      <c r="B43" s="0" t="s">
        <v>287</v>
      </c>
      <c r="C43" s="0" t="s">
        <v>240</v>
      </c>
      <c r="D43" s="0" t="s">
        <v>288</v>
      </c>
      <c r="E43" s="25" t="s">
        <v>289</v>
      </c>
      <c r="F43" s="0" t="s">
        <v>43</v>
      </c>
      <c r="G43" s="0" t="s">
        <v>290</v>
      </c>
      <c r="H43" s="0" t="s">
        <v>249</v>
      </c>
      <c r="I43" s="0" t="s">
        <v>9</v>
      </c>
      <c r="J43" s="0" t="s">
        <v>291</v>
      </c>
      <c r="K43" s="0" t="s">
        <v>47</v>
      </c>
      <c r="L43" s="0" t="s">
        <v>103</v>
      </c>
      <c r="M43" s="0" t="s">
        <v>49</v>
      </c>
      <c r="N43" s="0" t="s">
        <v>50</v>
      </c>
    </row>
    <row r="44" customFormat="false" ht="12.75" hidden="false" customHeight="false" outlineLevel="0" collapsed="false">
      <c r="A44" s="0" t="s">
        <v>292</v>
      </c>
      <c r="B44" s="0" t="s">
        <v>293</v>
      </c>
      <c r="C44" s="0" t="s">
        <v>240</v>
      </c>
      <c r="D44" s="0" t="s">
        <v>294</v>
      </c>
      <c r="E44" s="25" t="s">
        <v>295</v>
      </c>
      <c r="F44" s="0" t="s">
        <v>43</v>
      </c>
      <c r="G44" s="0" t="s">
        <v>296</v>
      </c>
      <c r="H44" s="0" t="s">
        <v>69</v>
      </c>
      <c r="I44" s="0" t="s">
        <v>178</v>
      </c>
      <c r="J44" s="0" t="s">
        <v>297</v>
      </c>
      <c r="K44" s="0" t="s">
        <v>47</v>
      </c>
      <c r="L44" s="0" t="s">
        <v>63</v>
      </c>
      <c r="M44" s="0" t="s">
        <v>49</v>
      </c>
      <c r="N44" s="0" t="s">
        <v>50</v>
      </c>
    </row>
    <row r="45" customFormat="false" ht="12.75" hidden="false" customHeight="false" outlineLevel="0" collapsed="false">
      <c r="A45" s="0" t="s">
        <v>298</v>
      </c>
      <c r="B45" s="0" t="s">
        <v>299</v>
      </c>
      <c r="C45" s="0" t="s">
        <v>240</v>
      </c>
      <c r="D45" s="0" t="s">
        <v>300</v>
      </c>
      <c r="E45" s="25" t="s">
        <v>301</v>
      </c>
      <c r="F45" s="0" t="s">
        <v>43</v>
      </c>
      <c r="G45" s="0" t="s">
        <v>302</v>
      </c>
      <c r="H45" s="0" t="s">
        <v>69</v>
      </c>
      <c r="I45" s="0" t="s">
        <v>9</v>
      </c>
      <c r="J45" s="0" t="s">
        <v>56</v>
      </c>
      <c r="K45" s="0" t="s">
        <v>47</v>
      </c>
      <c r="L45" s="0" t="s">
        <v>63</v>
      </c>
      <c r="M45" s="0" t="s">
        <v>49</v>
      </c>
      <c r="N45" s="0" t="s">
        <v>50</v>
      </c>
    </row>
    <row r="46" customFormat="false" ht="12.75" hidden="false" customHeight="false" outlineLevel="0" collapsed="false">
      <c r="A46" s="0" t="s">
        <v>303</v>
      </c>
      <c r="B46" s="0" t="s">
        <v>304</v>
      </c>
      <c r="C46" s="0" t="s">
        <v>240</v>
      </c>
      <c r="D46" s="0" t="s">
        <v>305</v>
      </c>
      <c r="E46" s="25" t="s">
        <v>306</v>
      </c>
      <c r="F46" s="0" t="s">
        <v>43</v>
      </c>
      <c r="G46" s="0" t="s">
        <v>307</v>
      </c>
      <c r="H46" s="0" t="s">
        <v>69</v>
      </c>
      <c r="I46" s="0" t="s">
        <v>178</v>
      </c>
      <c r="J46" s="0" t="s">
        <v>297</v>
      </c>
      <c r="K46" s="0" t="s">
        <v>47</v>
      </c>
      <c r="L46" s="0" t="s">
        <v>63</v>
      </c>
      <c r="M46" s="0" t="s">
        <v>49</v>
      </c>
      <c r="N46" s="0" t="s">
        <v>50</v>
      </c>
    </row>
    <row r="47" customFormat="false" ht="12.75" hidden="false" customHeight="false" outlineLevel="0" collapsed="false">
      <c r="A47" s="0" t="s">
        <v>308</v>
      </c>
      <c r="B47" s="0" t="s">
        <v>309</v>
      </c>
      <c r="C47" s="0" t="s">
        <v>240</v>
      </c>
      <c r="D47" s="0" t="s">
        <v>310</v>
      </c>
      <c r="E47" s="25" t="s">
        <v>311</v>
      </c>
      <c r="F47" s="0" t="s">
        <v>43</v>
      </c>
      <c r="G47" s="0" t="s">
        <v>312</v>
      </c>
      <c r="H47" s="0" t="s">
        <v>69</v>
      </c>
      <c r="I47" s="0" t="s">
        <v>9</v>
      </c>
      <c r="J47" s="0" t="s">
        <v>56</v>
      </c>
      <c r="K47" s="0" t="s">
        <v>47</v>
      </c>
      <c r="L47" s="0" t="s">
        <v>63</v>
      </c>
      <c r="M47" s="0" t="s">
        <v>49</v>
      </c>
      <c r="N47" s="0" t="s">
        <v>50</v>
      </c>
    </row>
    <row r="48" customFormat="false" ht="12.75" hidden="false" customHeight="false" outlineLevel="0" collapsed="false">
      <c r="A48" s="0" t="s">
        <v>313</v>
      </c>
      <c r="B48" s="0" t="s">
        <v>314</v>
      </c>
      <c r="C48" s="0" t="s">
        <v>240</v>
      </c>
      <c r="D48" s="0" t="s">
        <v>253</v>
      </c>
      <c r="E48" s="25" t="s">
        <v>315</v>
      </c>
      <c r="F48" s="0" t="s">
        <v>43</v>
      </c>
      <c r="G48" s="0" t="s">
        <v>316</v>
      </c>
      <c r="H48" s="0" t="s">
        <v>101</v>
      </c>
      <c r="I48" s="0" t="s">
        <v>18</v>
      </c>
      <c r="J48" s="0" t="s">
        <v>102</v>
      </c>
      <c r="K48" s="0" t="s">
        <v>47</v>
      </c>
      <c r="L48" s="0" t="s">
        <v>79</v>
      </c>
      <c r="M48" s="0" t="s">
        <v>49</v>
      </c>
      <c r="N48" s="0" t="s">
        <v>50</v>
      </c>
    </row>
    <row r="49" customFormat="false" ht="12.75" hidden="false" customHeight="false" outlineLevel="0" collapsed="false">
      <c r="A49" s="0" t="s">
        <v>317</v>
      </c>
      <c r="B49" s="0" t="s">
        <v>318</v>
      </c>
      <c r="C49" s="0" t="s">
        <v>240</v>
      </c>
      <c r="D49" s="0" t="s">
        <v>319</v>
      </c>
      <c r="E49" s="25" t="s">
        <v>320</v>
      </c>
      <c r="F49" s="0" t="s">
        <v>43</v>
      </c>
      <c r="G49" s="0" t="s">
        <v>321</v>
      </c>
      <c r="H49" s="0" t="s">
        <v>249</v>
      </c>
      <c r="I49" s="0" t="s">
        <v>18</v>
      </c>
      <c r="J49" s="0" t="s">
        <v>322</v>
      </c>
      <c r="K49" s="0" t="s">
        <v>47</v>
      </c>
      <c r="L49" s="0" t="s">
        <v>103</v>
      </c>
      <c r="M49" s="0" t="s">
        <v>49</v>
      </c>
      <c r="N49" s="0" t="s">
        <v>50</v>
      </c>
    </row>
    <row r="50" customFormat="false" ht="12.75" hidden="false" customHeight="false" outlineLevel="0" collapsed="false">
      <c r="A50" s="0" t="s">
        <v>323</v>
      </c>
      <c r="B50" s="0" t="s">
        <v>324</v>
      </c>
      <c r="C50" s="0" t="s">
        <v>240</v>
      </c>
      <c r="D50" s="0" t="s">
        <v>325</v>
      </c>
      <c r="E50" s="25" t="s">
        <v>326</v>
      </c>
      <c r="F50" s="0" t="s">
        <v>43</v>
      </c>
      <c r="G50" s="0" t="s">
        <v>327</v>
      </c>
      <c r="H50" s="0" t="s">
        <v>220</v>
      </c>
      <c r="I50" s="0" t="s">
        <v>18</v>
      </c>
      <c r="J50" s="0" t="s">
        <v>221</v>
      </c>
      <c r="K50" s="0" t="s">
        <v>47</v>
      </c>
      <c r="L50" s="0" t="s">
        <v>285</v>
      </c>
      <c r="M50" s="0" t="s">
        <v>49</v>
      </c>
      <c r="N50" s="0" t="s">
        <v>50</v>
      </c>
    </row>
    <row r="51" customFormat="false" ht="12.75" hidden="false" customHeight="false" outlineLevel="0" collapsed="false">
      <c r="A51" s="0" t="s">
        <v>328</v>
      </c>
      <c r="B51" s="0" t="s">
        <v>329</v>
      </c>
      <c r="C51" s="0" t="s">
        <v>240</v>
      </c>
      <c r="D51" s="0" t="s">
        <v>330</v>
      </c>
      <c r="E51" s="25" t="s">
        <v>331</v>
      </c>
      <c r="F51" s="0" t="s">
        <v>43</v>
      </c>
      <c r="I51" s="0" t="s">
        <v>18</v>
      </c>
      <c r="J51" s="0" t="s">
        <v>24</v>
      </c>
      <c r="K51" s="0" t="s">
        <v>47</v>
      </c>
      <c r="L51" s="0" t="s">
        <v>332</v>
      </c>
      <c r="M51" s="0" t="s">
        <v>49</v>
      </c>
      <c r="N51" s="0" t="s">
        <v>4</v>
      </c>
    </row>
    <row r="52" customFormat="false" ht="12.75" hidden="false" customHeight="false" outlineLevel="0" collapsed="false">
      <c r="A52" s="0" t="s">
        <v>333</v>
      </c>
      <c r="B52" s="0" t="s">
        <v>334</v>
      </c>
      <c r="C52" s="0" t="s">
        <v>240</v>
      </c>
      <c r="D52" s="0" t="s">
        <v>335</v>
      </c>
      <c r="E52" s="25" t="s">
        <v>336</v>
      </c>
      <c r="F52" s="0" t="s">
        <v>43</v>
      </c>
      <c r="G52" s="0" t="s">
        <v>337</v>
      </c>
      <c r="H52" s="0" t="s">
        <v>338</v>
      </c>
      <c r="I52" s="0" t="s">
        <v>18</v>
      </c>
      <c r="J52" s="0" t="s">
        <v>339</v>
      </c>
      <c r="K52" s="0" t="s">
        <v>47</v>
      </c>
      <c r="L52" s="0" t="s">
        <v>340</v>
      </c>
      <c r="M52" s="0" t="s">
        <v>49</v>
      </c>
      <c r="N52" s="0" t="s">
        <v>50</v>
      </c>
    </row>
    <row r="53" customFormat="false" ht="12.75" hidden="false" customHeight="false" outlineLevel="0" collapsed="false">
      <c r="A53" s="0" t="s">
        <v>341</v>
      </c>
      <c r="B53" s="0" t="s">
        <v>342</v>
      </c>
      <c r="C53" s="0" t="s">
        <v>343</v>
      </c>
      <c r="D53" s="0" t="s">
        <v>253</v>
      </c>
      <c r="E53" s="25" t="s">
        <v>344</v>
      </c>
      <c r="F53" s="0" t="s">
        <v>43</v>
      </c>
      <c r="G53" s="0" t="s">
        <v>345</v>
      </c>
      <c r="H53" s="0" t="s">
        <v>232</v>
      </c>
      <c r="I53" s="0" t="s">
        <v>13</v>
      </c>
      <c r="J53" s="0" t="s">
        <v>346</v>
      </c>
      <c r="K53" s="0" t="s">
        <v>47</v>
      </c>
      <c r="L53" s="0" t="s">
        <v>71</v>
      </c>
      <c r="M53" s="0" t="s">
        <v>49</v>
      </c>
      <c r="N53" s="0" t="s">
        <v>50</v>
      </c>
    </row>
    <row r="54" customFormat="false" ht="12.75" hidden="false" customHeight="false" outlineLevel="0" collapsed="false">
      <c r="A54" s="0" t="s">
        <v>347</v>
      </c>
      <c r="B54" s="0" t="s">
        <v>348</v>
      </c>
      <c r="C54" s="0" t="s">
        <v>343</v>
      </c>
      <c r="D54" s="0" t="s">
        <v>253</v>
      </c>
      <c r="E54" s="25" t="s">
        <v>349</v>
      </c>
      <c r="F54" s="0" t="s">
        <v>43</v>
      </c>
      <c r="G54" s="0" t="s">
        <v>350</v>
      </c>
      <c r="H54" s="0" t="s">
        <v>101</v>
      </c>
      <c r="I54" s="0" t="s">
        <v>18</v>
      </c>
      <c r="J54" s="0" t="s">
        <v>102</v>
      </c>
      <c r="K54" s="0" t="s">
        <v>47</v>
      </c>
      <c r="L54" s="0" t="s">
        <v>71</v>
      </c>
      <c r="M54" s="0" t="s">
        <v>49</v>
      </c>
      <c r="N54" s="0" t="s">
        <v>50</v>
      </c>
    </row>
    <row r="55" customFormat="false" ht="12.75" hidden="false" customHeight="false" outlineLevel="0" collapsed="false">
      <c r="A55" s="0" t="s">
        <v>351</v>
      </c>
      <c r="B55" s="0" t="s">
        <v>352</v>
      </c>
      <c r="C55" s="0" t="s">
        <v>343</v>
      </c>
      <c r="D55" s="0" t="s">
        <v>335</v>
      </c>
      <c r="E55" s="25" t="s">
        <v>353</v>
      </c>
      <c r="F55" s="0" t="s">
        <v>43</v>
      </c>
      <c r="G55" s="0" t="s">
        <v>354</v>
      </c>
      <c r="H55" s="0" t="s">
        <v>69</v>
      </c>
      <c r="I55" s="0" t="s">
        <v>18</v>
      </c>
      <c r="J55" s="0" t="s">
        <v>355</v>
      </c>
      <c r="K55" s="0" t="s">
        <v>47</v>
      </c>
      <c r="L55" s="0" t="s">
        <v>356</v>
      </c>
      <c r="M55" s="0" t="s">
        <v>49</v>
      </c>
      <c r="N55" s="0" t="s">
        <v>50</v>
      </c>
    </row>
    <row r="56" customFormat="false" ht="12.75" hidden="false" customHeight="false" outlineLevel="0" collapsed="false">
      <c r="A56" s="0" t="s">
        <v>357</v>
      </c>
      <c r="B56" s="0" t="s">
        <v>358</v>
      </c>
      <c r="C56" s="0" t="s">
        <v>343</v>
      </c>
      <c r="D56" s="0" t="s">
        <v>359</v>
      </c>
      <c r="E56" s="25" t="s">
        <v>360</v>
      </c>
      <c r="F56" s="0" t="s">
        <v>43</v>
      </c>
      <c r="G56" s="0" t="s">
        <v>361</v>
      </c>
      <c r="H56" s="0" t="s">
        <v>362</v>
      </c>
      <c r="I56" s="0" t="s">
        <v>9</v>
      </c>
      <c r="J56" s="0" t="s">
        <v>56</v>
      </c>
      <c r="K56" s="0" t="s">
        <v>47</v>
      </c>
      <c r="L56" s="0" t="s">
        <v>193</v>
      </c>
      <c r="M56" s="0" t="s">
        <v>49</v>
      </c>
      <c r="N56" s="0" t="s">
        <v>50</v>
      </c>
    </row>
    <row r="57" customFormat="false" ht="12.75" hidden="false" customHeight="false" outlineLevel="0" collapsed="false">
      <c r="A57" s="0" t="s">
        <v>363</v>
      </c>
      <c r="B57" s="0" t="s">
        <v>364</v>
      </c>
      <c r="C57" s="0" t="s">
        <v>343</v>
      </c>
      <c r="D57" s="0" t="s">
        <v>365</v>
      </c>
      <c r="E57" s="25" t="s">
        <v>366</v>
      </c>
      <c r="F57" s="0" t="s">
        <v>43</v>
      </c>
      <c r="G57" s="0" t="s">
        <v>367</v>
      </c>
      <c r="H57" s="0" t="s">
        <v>338</v>
      </c>
      <c r="I57" s="0" t="s">
        <v>18</v>
      </c>
      <c r="J57" s="0" t="s">
        <v>339</v>
      </c>
      <c r="K57" s="0" t="s">
        <v>47</v>
      </c>
      <c r="L57" s="0" t="s">
        <v>94</v>
      </c>
      <c r="M57" s="0" t="s">
        <v>49</v>
      </c>
      <c r="N57" s="0" t="s">
        <v>50</v>
      </c>
    </row>
    <row r="58" customFormat="false" ht="12.75" hidden="false" customHeight="false" outlineLevel="0" collapsed="false">
      <c r="A58" s="0" t="s">
        <v>368</v>
      </c>
      <c r="B58" s="0" t="s">
        <v>369</v>
      </c>
      <c r="C58" s="0" t="s">
        <v>343</v>
      </c>
      <c r="D58" s="0" t="s">
        <v>370</v>
      </c>
      <c r="E58" s="25" t="s">
        <v>371</v>
      </c>
      <c r="F58" s="0" t="s">
        <v>43</v>
      </c>
      <c r="G58" s="0" t="s">
        <v>372</v>
      </c>
      <c r="H58" s="0" t="s">
        <v>69</v>
      </c>
      <c r="I58" s="0" t="s">
        <v>18</v>
      </c>
      <c r="J58" s="0" t="s">
        <v>339</v>
      </c>
      <c r="K58" s="0" t="s">
        <v>47</v>
      </c>
      <c r="L58" s="0" t="s">
        <v>356</v>
      </c>
      <c r="M58" s="0" t="s">
        <v>49</v>
      </c>
      <c r="N58" s="0" t="s">
        <v>50</v>
      </c>
    </row>
    <row r="59" customFormat="false" ht="12.75" hidden="false" customHeight="false" outlineLevel="0" collapsed="false">
      <c r="A59" s="0" t="s">
        <v>373</v>
      </c>
      <c r="B59" s="0" t="s">
        <v>374</v>
      </c>
      <c r="C59" s="0" t="s">
        <v>343</v>
      </c>
      <c r="D59" s="0" t="s">
        <v>375</v>
      </c>
      <c r="E59" s="25" t="s">
        <v>376</v>
      </c>
      <c r="F59" s="0" t="s">
        <v>43</v>
      </c>
      <c r="G59" s="0" t="s">
        <v>377</v>
      </c>
      <c r="H59" s="0" t="s">
        <v>378</v>
      </c>
      <c r="I59" s="0" t="s">
        <v>9</v>
      </c>
      <c r="J59" s="0" t="s">
        <v>56</v>
      </c>
      <c r="K59" s="0" t="s">
        <v>47</v>
      </c>
      <c r="L59" s="0" t="s">
        <v>285</v>
      </c>
      <c r="M59" s="0" t="s">
        <v>49</v>
      </c>
      <c r="N59" s="0" t="s">
        <v>50</v>
      </c>
    </row>
    <row r="60" customFormat="false" ht="12.75" hidden="false" customHeight="false" outlineLevel="0" collapsed="false">
      <c r="A60" s="0" t="s">
        <v>379</v>
      </c>
      <c r="B60" s="0" t="s">
        <v>380</v>
      </c>
      <c r="C60" s="0" t="s">
        <v>343</v>
      </c>
      <c r="D60" s="0" t="s">
        <v>381</v>
      </c>
      <c r="E60" s="25" t="s">
        <v>382</v>
      </c>
      <c r="F60" s="0" t="s">
        <v>43</v>
      </c>
      <c r="G60" s="0" t="s">
        <v>383</v>
      </c>
      <c r="H60" s="0" t="s">
        <v>69</v>
      </c>
      <c r="I60" s="0" t="s">
        <v>9</v>
      </c>
      <c r="J60" s="0" t="s">
        <v>56</v>
      </c>
      <c r="K60" s="0" t="s">
        <v>47</v>
      </c>
      <c r="L60" s="0" t="s">
        <v>356</v>
      </c>
      <c r="M60" s="0" t="s">
        <v>49</v>
      </c>
      <c r="N60" s="0" t="s">
        <v>50</v>
      </c>
    </row>
    <row r="61" customFormat="false" ht="12.75" hidden="false" customHeight="false" outlineLevel="0" collapsed="false">
      <c r="A61" s="0" t="s">
        <v>384</v>
      </c>
      <c r="B61" s="0" t="s">
        <v>385</v>
      </c>
      <c r="C61" s="0" t="s">
        <v>343</v>
      </c>
      <c r="D61" s="0" t="s">
        <v>386</v>
      </c>
      <c r="E61" s="25" t="s">
        <v>387</v>
      </c>
      <c r="F61" s="0" t="s">
        <v>43</v>
      </c>
      <c r="G61" s="0" t="s">
        <v>388</v>
      </c>
      <c r="H61" s="0" t="s">
        <v>69</v>
      </c>
      <c r="I61" s="0" t="s">
        <v>9</v>
      </c>
      <c r="J61" s="0" t="s">
        <v>56</v>
      </c>
      <c r="K61" s="0" t="s">
        <v>47</v>
      </c>
      <c r="L61" s="0" t="s">
        <v>356</v>
      </c>
      <c r="M61" s="0" t="s">
        <v>49</v>
      </c>
      <c r="N61" s="0" t="s">
        <v>50</v>
      </c>
    </row>
    <row r="62" customFormat="false" ht="12.75" hidden="false" customHeight="false" outlineLevel="0" collapsed="false">
      <c r="A62" s="0" t="s">
        <v>389</v>
      </c>
      <c r="B62" s="0" t="s">
        <v>390</v>
      </c>
      <c r="C62" s="0" t="s">
        <v>343</v>
      </c>
      <c r="D62" s="0" t="s">
        <v>391</v>
      </c>
      <c r="E62" s="25" t="s">
        <v>392</v>
      </c>
      <c r="F62" s="0" t="s">
        <v>43</v>
      </c>
      <c r="G62" s="0" t="s">
        <v>393</v>
      </c>
      <c r="H62" s="0" t="s">
        <v>69</v>
      </c>
      <c r="I62" s="0" t="s">
        <v>9</v>
      </c>
      <c r="J62" s="0" t="s">
        <v>56</v>
      </c>
      <c r="K62" s="0" t="s">
        <v>47</v>
      </c>
      <c r="L62" s="0" t="s">
        <v>356</v>
      </c>
      <c r="M62" s="0" t="s">
        <v>49</v>
      </c>
      <c r="N62" s="0" t="s">
        <v>50</v>
      </c>
    </row>
    <row r="63" customFormat="false" ht="12.75" hidden="false" customHeight="false" outlineLevel="0" collapsed="false">
      <c r="A63" s="0" t="s">
        <v>394</v>
      </c>
      <c r="B63" s="0" t="s">
        <v>395</v>
      </c>
      <c r="C63" s="0" t="s">
        <v>343</v>
      </c>
      <c r="D63" s="0" t="s">
        <v>396</v>
      </c>
      <c r="E63" s="25" t="s">
        <v>397</v>
      </c>
      <c r="F63" s="0" t="s">
        <v>43</v>
      </c>
      <c r="G63" s="0" t="s">
        <v>398</v>
      </c>
      <c r="H63" s="0" t="s">
        <v>249</v>
      </c>
      <c r="I63" s="0" t="s">
        <v>9</v>
      </c>
      <c r="J63" s="0" t="s">
        <v>209</v>
      </c>
      <c r="K63" s="0" t="s">
        <v>47</v>
      </c>
      <c r="L63" s="0" t="s">
        <v>79</v>
      </c>
      <c r="M63" s="0" t="s">
        <v>49</v>
      </c>
      <c r="N63" s="0" t="s">
        <v>50</v>
      </c>
    </row>
    <row r="64" customFormat="false" ht="12.75" hidden="false" customHeight="false" outlineLevel="0" collapsed="false">
      <c r="A64" s="0" t="s">
        <v>399</v>
      </c>
      <c r="B64" s="0" t="s">
        <v>400</v>
      </c>
      <c r="C64" s="0" t="s">
        <v>343</v>
      </c>
      <c r="D64" s="0" t="s">
        <v>401</v>
      </c>
      <c r="E64" s="25" t="s">
        <v>402</v>
      </c>
      <c r="F64" s="0" t="s">
        <v>43</v>
      </c>
      <c r="G64" s="0" t="s">
        <v>403</v>
      </c>
      <c r="H64" s="0" t="s">
        <v>77</v>
      </c>
      <c r="I64" s="0" t="s">
        <v>9</v>
      </c>
      <c r="J64" s="0" t="s">
        <v>209</v>
      </c>
      <c r="K64" s="0" t="s">
        <v>47</v>
      </c>
      <c r="L64" s="0" t="s">
        <v>63</v>
      </c>
      <c r="M64" s="0" t="s">
        <v>49</v>
      </c>
      <c r="N64" s="0" t="s">
        <v>50</v>
      </c>
    </row>
    <row r="65" customFormat="false" ht="12.75" hidden="false" customHeight="false" outlineLevel="0" collapsed="false">
      <c r="A65" s="0" t="s">
        <v>404</v>
      </c>
      <c r="B65" s="0" t="s">
        <v>405</v>
      </c>
      <c r="C65" s="0" t="s">
        <v>343</v>
      </c>
      <c r="D65" s="0" t="s">
        <v>406</v>
      </c>
      <c r="E65" s="25" t="s">
        <v>407</v>
      </c>
      <c r="F65" s="0" t="s">
        <v>43</v>
      </c>
      <c r="G65" s="0" t="s">
        <v>408</v>
      </c>
      <c r="H65" s="0" t="s">
        <v>409</v>
      </c>
      <c r="I65" s="0" t="s">
        <v>13</v>
      </c>
      <c r="J65" s="0" t="s">
        <v>15</v>
      </c>
      <c r="K65" s="0" t="s">
        <v>47</v>
      </c>
      <c r="L65" s="0" t="s">
        <v>285</v>
      </c>
      <c r="M65" s="0" t="s">
        <v>49</v>
      </c>
      <c r="N65" s="0" t="s">
        <v>50</v>
      </c>
    </row>
    <row r="66" customFormat="false" ht="12.75" hidden="false" customHeight="false" outlineLevel="0" collapsed="false">
      <c r="A66" s="0" t="s">
        <v>410</v>
      </c>
      <c r="B66" s="0" t="s">
        <v>411</v>
      </c>
      <c r="C66" s="0" t="s">
        <v>343</v>
      </c>
      <c r="D66" s="0" t="s">
        <v>412</v>
      </c>
      <c r="E66" s="25" t="s">
        <v>413</v>
      </c>
      <c r="F66" s="0" t="s">
        <v>43</v>
      </c>
      <c r="G66" s="0" t="s">
        <v>414</v>
      </c>
      <c r="H66" s="0" t="s">
        <v>157</v>
      </c>
      <c r="I66" s="0" t="s">
        <v>18</v>
      </c>
      <c r="J66" s="0" t="s">
        <v>256</v>
      </c>
      <c r="K66" s="0" t="s">
        <v>47</v>
      </c>
      <c r="L66" s="0" t="s">
        <v>86</v>
      </c>
      <c r="M66" s="0" t="s">
        <v>49</v>
      </c>
      <c r="N66" s="0" t="s">
        <v>50</v>
      </c>
    </row>
    <row r="67" customFormat="false" ht="14.25" hidden="false" customHeight="false" outlineLevel="0" collapsed="false">
      <c r="A67" s="0" t="n">
        <v>2022006935</v>
      </c>
      <c r="B67" s="0" t="s">
        <v>415</v>
      </c>
      <c r="C67" s="0" t="s">
        <v>343</v>
      </c>
      <c r="D67" s="0" t="s">
        <v>416</v>
      </c>
      <c r="E67" s="25" t="s">
        <v>417</v>
      </c>
      <c r="F67" s="0" t="s">
        <v>43</v>
      </c>
      <c r="G67" s="0" t="s">
        <v>418</v>
      </c>
      <c r="H67" s="0" t="s">
        <v>271</v>
      </c>
      <c r="I67" s="26" t="s">
        <v>9</v>
      </c>
      <c r="J67" s="27" t="s">
        <v>209</v>
      </c>
      <c r="K67" s="0" t="s">
        <v>47</v>
      </c>
      <c r="L67" s="0" t="s">
        <v>103</v>
      </c>
      <c r="M67" s="0" t="s">
        <v>49</v>
      </c>
      <c r="N67" s="0" t="s">
        <v>50</v>
      </c>
    </row>
    <row r="68" customFormat="false" ht="14.25" hidden="false" customHeight="false" outlineLevel="0" collapsed="false">
      <c r="A68" s="0" t="n">
        <v>2022006936</v>
      </c>
      <c r="B68" s="0" t="s">
        <v>419</v>
      </c>
      <c r="C68" s="0" t="s">
        <v>343</v>
      </c>
      <c r="D68" s="0" t="s">
        <v>420</v>
      </c>
      <c r="E68" s="25" t="s">
        <v>421</v>
      </c>
      <c r="F68" s="0" t="s">
        <v>43</v>
      </c>
      <c r="G68" s="0" t="s">
        <v>422</v>
      </c>
      <c r="H68" s="0" t="s">
        <v>338</v>
      </c>
      <c r="I68" s="26" t="s">
        <v>9</v>
      </c>
      <c r="J68" s="27" t="s">
        <v>423</v>
      </c>
      <c r="K68" s="0" t="s">
        <v>47</v>
      </c>
      <c r="L68" s="0" t="s">
        <v>94</v>
      </c>
      <c r="M68" s="0" t="s">
        <v>49</v>
      </c>
      <c r="N68" s="0" t="s">
        <v>50</v>
      </c>
    </row>
    <row r="69" customFormat="false" ht="12.75" hidden="false" customHeight="false" outlineLevel="0" collapsed="false">
      <c r="A69" s="0" t="s">
        <v>424</v>
      </c>
      <c r="B69" s="0" t="s">
        <v>425</v>
      </c>
      <c r="C69" s="0" t="s">
        <v>343</v>
      </c>
      <c r="D69" s="0" t="s">
        <v>426</v>
      </c>
      <c r="E69" s="25" t="s">
        <v>427</v>
      </c>
      <c r="F69" s="0" t="s">
        <v>43</v>
      </c>
      <c r="G69" s="0" t="s">
        <v>428</v>
      </c>
      <c r="H69" s="0" t="s">
        <v>45</v>
      </c>
      <c r="I69" s="0" t="s">
        <v>18</v>
      </c>
      <c r="J69" s="0" t="s">
        <v>284</v>
      </c>
      <c r="K69" s="0" t="s">
        <v>47</v>
      </c>
      <c r="L69" s="0" t="s">
        <v>340</v>
      </c>
      <c r="M69" s="0" t="s">
        <v>49</v>
      </c>
      <c r="N69" s="0" t="s">
        <v>50</v>
      </c>
    </row>
    <row r="70" customFormat="false" ht="12.75" hidden="false" customHeight="false" outlineLevel="0" collapsed="false">
      <c r="A70" s="0" t="s">
        <v>429</v>
      </c>
      <c r="B70" s="0" t="s">
        <v>430</v>
      </c>
      <c r="C70" s="0" t="s">
        <v>343</v>
      </c>
      <c r="D70" s="0" t="s">
        <v>431</v>
      </c>
      <c r="E70" s="25" t="s">
        <v>432</v>
      </c>
      <c r="F70" s="0" t="s">
        <v>43</v>
      </c>
      <c r="G70" s="0" t="s">
        <v>433</v>
      </c>
      <c r="H70" s="0" t="s">
        <v>69</v>
      </c>
      <c r="I70" s="0" t="s">
        <v>9</v>
      </c>
      <c r="J70" s="0" t="s">
        <v>56</v>
      </c>
      <c r="K70" s="0" t="s">
        <v>47</v>
      </c>
      <c r="L70" s="0" t="s">
        <v>356</v>
      </c>
      <c r="M70" s="0" t="s">
        <v>49</v>
      </c>
      <c r="N70" s="0" t="s">
        <v>50</v>
      </c>
    </row>
    <row r="71" customFormat="false" ht="12.75" hidden="false" customHeight="false" outlineLevel="0" collapsed="false">
      <c r="A71" s="0" t="s">
        <v>434</v>
      </c>
      <c r="B71" s="0" t="s">
        <v>435</v>
      </c>
      <c r="C71" s="0" t="s">
        <v>436</v>
      </c>
      <c r="D71" s="0" t="s">
        <v>437</v>
      </c>
      <c r="E71" s="25" t="s">
        <v>438</v>
      </c>
      <c r="F71" s="0" t="s">
        <v>43</v>
      </c>
      <c r="G71" s="0" t="s">
        <v>439</v>
      </c>
      <c r="H71" s="0" t="s">
        <v>157</v>
      </c>
      <c r="I71" s="0" t="s">
        <v>9</v>
      </c>
      <c r="J71" s="0" t="s">
        <v>56</v>
      </c>
      <c r="K71" s="0" t="s">
        <v>47</v>
      </c>
      <c r="L71" s="0" t="s">
        <v>63</v>
      </c>
      <c r="M71" s="0" t="s">
        <v>49</v>
      </c>
      <c r="N71" s="0" t="s">
        <v>50</v>
      </c>
    </row>
    <row r="72" customFormat="false" ht="12.75" hidden="false" customHeight="false" outlineLevel="0" collapsed="false">
      <c r="A72" s="0" t="s">
        <v>440</v>
      </c>
      <c r="B72" s="0" t="s">
        <v>441</v>
      </c>
      <c r="C72" s="0" t="s">
        <v>436</v>
      </c>
      <c r="D72" s="0" t="s">
        <v>442</v>
      </c>
      <c r="E72" s="25" t="s">
        <v>443</v>
      </c>
      <c r="F72" s="0" t="s">
        <v>43</v>
      </c>
      <c r="G72" s="0" t="s">
        <v>444</v>
      </c>
      <c r="H72" s="0" t="s">
        <v>69</v>
      </c>
      <c r="I72" s="0" t="s">
        <v>9</v>
      </c>
      <c r="J72" s="0" t="s">
        <v>56</v>
      </c>
      <c r="K72" s="0" t="s">
        <v>47</v>
      </c>
      <c r="L72" s="0" t="s">
        <v>115</v>
      </c>
      <c r="M72" s="0" t="s">
        <v>49</v>
      </c>
      <c r="N72" s="0" t="s">
        <v>50</v>
      </c>
    </row>
    <row r="73" customFormat="false" ht="12.75" hidden="false" customHeight="false" outlineLevel="0" collapsed="false">
      <c r="A73" s="0" t="s">
        <v>445</v>
      </c>
      <c r="B73" s="0" t="s">
        <v>446</v>
      </c>
      <c r="C73" s="0" t="s">
        <v>436</v>
      </c>
      <c r="D73" s="0" t="s">
        <v>447</v>
      </c>
      <c r="E73" s="25" t="s">
        <v>448</v>
      </c>
      <c r="F73" s="0" t="s">
        <v>43</v>
      </c>
      <c r="G73" s="0" t="s">
        <v>449</v>
      </c>
      <c r="H73" s="0" t="s">
        <v>69</v>
      </c>
      <c r="I73" s="0" t="s">
        <v>9</v>
      </c>
      <c r="J73" s="0" t="s">
        <v>56</v>
      </c>
      <c r="K73" s="0" t="s">
        <v>47</v>
      </c>
      <c r="L73" s="0" t="s">
        <v>115</v>
      </c>
      <c r="M73" s="0" t="s">
        <v>49</v>
      </c>
      <c r="N73" s="0" t="s">
        <v>50</v>
      </c>
    </row>
    <row r="74" customFormat="false" ht="12.75" hidden="false" customHeight="false" outlineLevel="0" collapsed="false">
      <c r="A74" s="0" t="s">
        <v>450</v>
      </c>
      <c r="B74" s="0" t="s">
        <v>451</v>
      </c>
      <c r="C74" s="0" t="s">
        <v>436</v>
      </c>
      <c r="D74" s="0" t="s">
        <v>452</v>
      </c>
      <c r="E74" s="25" t="s">
        <v>453</v>
      </c>
      <c r="F74" s="0" t="s">
        <v>43</v>
      </c>
      <c r="G74" s="0" t="s">
        <v>454</v>
      </c>
      <c r="H74" s="0" t="s">
        <v>157</v>
      </c>
      <c r="I74" s="0" t="s">
        <v>9</v>
      </c>
      <c r="J74" s="0" t="s">
        <v>56</v>
      </c>
      <c r="K74" s="0" t="s">
        <v>47</v>
      </c>
      <c r="L74" s="0" t="s">
        <v>63</v>
      </c>
      <c r="M74" s="0" t="s">
        <v>49</v>
      </c>
      <c r="N74" s="0" t="s">
        <v>50</v>
      </c>
    </row>
    <row r="75" customFormat="false" ht="12.75" hidden="false" customHeight="false" outlineLevel="0" collapsed="false">
      <c r="A75" s="0" t="s">
        <v>455</v>
      </c>
      <c r="B75" s="0" t="s">
        <v>456</v>
      </c>
      <c r="C75" s="0" t="s">
        <v>436</v>
      </c>
      <c r="D75" s="0" t="s">
        <v>457</v>
      </c>
      <c r="E75" s="25" t="s">
        <v>458</v>
      </c>
      <c r="F75" s="0" t="s">
        <v>43</v>
      </c>
      <c r="G75" s="0" t="s">
        <v>459</v>
      </c>
      <c r="H75" s="0" t="s">
        <v>45</v>
      </c>
      <c r="I75" s="0" t="s">
        <v>9</v>
      </c>
      <c r="J75" s="0" t="s">
        <v>56</v>
      </c>
      <c r="K75" s="0" t="s">
        <v>47</v>
      </c>
      <c r="L75" s="0" t="s">
        <v>94</v>
      </c>
      <c r="M75" s="0" t="s">
        <v>49</v>
      </c>
      <c r="N75" s="0" t="s">
        <v>50</v>
      </c>
    </row>
    <row r="76" customFormat="false" ht="12.75" hidden="false" customHeight="false" outlineLevel="0" collapsed="false">
      <c r="A76" s="0" t="s">
        <v>460</v>
      </c>
      <c r="B76" s="0" t="s">
        <v>461</v>
      </c>
      <c r="C76" s="0" t="s">
        <v>436</v>
      </c>
      <c r="D76" s="0" t="s">
        <v>462</v>
      </c>
      <c r="E76" s="25" t="s">
        <v>463</v>
      </c>
      <c r="F76" s="0" t="s">
        <v>43</v>
      </c>
      <c r="G76" s="0" t="s">
        <v>464</v>
      </c>
      <c r="H76" s="0" t="s">
        <v>271</v>
      </c>
      <c r="I76" s="0" t="s">
        <v>18</v>
      </c>
      <c r="J76" s="0" t="s">
        <v>465</v>
      </c>
      <c r="K76" s="0" t="s">
        <v>47</v>
      </c>
      <c r="L76" s="0" t="s">
        <v>79</v>
      </c>
      <c r="M76" s="0" t="s">
        <v>49</v>
      </c>
      <c r="N76" s="0" t="s">
        <v>50</v>
      </c>
    </row>
    <row r="77" customFormat="false" ht="12.75" hidden="false" customHeight="false" outlineLevel="0" collapsed="false">
      <c r="A77" s="0" t="s">
        <v>466</v>
      </c>
      <c r="B77" s="0" t="s">
        <v>467</v>
      </c>
      <c r="C77" s="0" t="s">
        <v>436</v>
      </c>
      <c r="D77" s="0" t="s">
        <v>468</v>
      </c>
      <c r="E77" s="25" t="s">
        <v>469</v>
      </c>
      <c r="F77" s="0" t="s">
        <v>43</v>
      </c>
      <c r="G77" s="0" t="s">
        <v>470</v>
      </c>
      <c r="H77" s="0" t="s">
        <v>338</v>
      </c>
      <c r="I77" s="0" t="s">
        <v>18</v>
      </c>
      <c r="J77" s="0" t="s">
        <v>471</v>
      </c>
      <c r="K77" s="0" t="s">
        <v>47</v>
      </c>
      <c r="L77" s="0" t="s">
        <v>285</v>
      </c>
      <c r="M77" s="0" t="s">
        <v>49</v>
      </c>
      <c r="N77" s="0" t="s">
        <v>50</v>
      </c>
    </row>
    <row r="78" customFormat="false" ht="12.75" hidden="false" customHeight="false" outlineLevel="0" collapsed="false">
      <c r="A78" s="0" t="s">
        <v>472</v>
      </c>
      <c r="B78" s="0" t="s">
        <v>473</v>
      </c>
      <c r="C78" s="0" t="s">
        <v>436</v>
      </c>
      <c r="D78" s="0" t="s">
        <v>474</v>
      </c>
      <c r="E78" s="25" t="s">
        <v>475</v>
      </c>
      <c r="F78" s="0" t="s">
        <v>43</v>
      </c>
      <c r="G78" s="0" t="s">
        <v>476</v>
      </c>
      <c r="H78" s="0" t="s">
        <v>69</v>
      </c>
      <c r="I78" s="0" t="s">
        <v>6</v>
      </c>
      <c r="J78" s="0" t="s">
        <v>70</v>
      </c>
      <c r="K78" s="0" t="s">
        <v>47</v>
      </c>
      <c r="L78" s="0" t="s">
        <v>115</v>
      </c>
      <c r="M78" s="0" t="s">
        <v>49</v>
      </c>
      <c r="N78" s="0" t="s">
        <v>50</v>
      </c>
    </row>
    <row r="79" customFormat="false" ht="12.75" hidden="false" customHeight="false" outlineLevel="0" collapsed="false">
      <c r="A79" s="0" t="s">
        <v>477</v>
      </c>
      <c r="B79" s="0" t="s">
        <v>478</v>
      </c>
      <c r="C79" s="0" t="s">
        <v>436</v>
      </c>
      <c r="D79" s="0" t="s">
        <v>479</v>
      </c>
      <c r="E79" s="25" t="s">
        <v>480</v>
      </c>
      <c r="F79" s="0" t="s">
        <v>43</v>
      </c>
      <c r="G79" s="0" t="s">
        <v>481</v>
      </c>
      <c r="H79" s="0" t="s">
        <v>157</v>
      </c>
      <c r="I79" s="0" t="s">
        <v>18</v>
      </c>
      <c r="J79" s="0" t="s">
        <v>482</v>
      </c>
      <c r="K79" s="0" t="s">
        <v>47</v>
      </c>
      <c r="L79" s="0" t="s">
        <v>63</v>
      </c>
      <c r="M79" s="0" t="s">
        <v>49</v>
      </c>
      <c r="N79" s="0" t="s">
        <v>50</v>
      </c>
    </row>
    <row r="80" customFormat="false" ht="12.75" hidden="false" customHeight="false" outlineLevel="0" collapsed="false">
      <c r="A80" s="0" t="s">
        <v>483</v>
      </c>
      <c r="B80" s="0" t="s">
        <v>484</v>
      </c>
      <c r="C80" s="0" t="s">
        <v>436</v>
      </c>
      <c r="D80" s="0" t="s">
        <v>485</v>
      </c>
      <c r="E80" s="25" t="s">
        <v>486</v>
      </c>
      <c r="F80" s="0" t="s">
        <v>43</v>
      </c>
      <c r="G80" s="0" t="s">
        <v>487</v>
      </c>
      <c r="H80" s="0" t="s">
        <v>488</v>
      </c>
      <c r="I80" s="0" t="s">
        <v>9</v>
      </c>
      <c r="J80" s="0" t="s">
        <v>489</v>
      </c>
      <c r="K80" s="0" t="s">
        <v>47</v>
      </c>
      <c r="L80" s="0" t="s">
        <v>272</v>
      </c>
      <c r="M80" s="0" t="s">
        <v>49</v>
      </c>
      <c r="N80" s="0" t="s">
        <v>50</v>
      </c>
    </row>
    <row r="81" customFormat="false" ht="12.75" hidden="false" customHeight="false" outlineLevel="0" collapsed="false">
      <c r="A81" s="0" t="s">
        <v>490</v>
      </c>
      <c r="B81" s="0" t="s">
        <v>491</v>
      </c>
      <c r="C81" s="0" t="s">
        <v>436</v>
      </c>
      <c r="D81" s="0" t="s">
        <v>492</v>
      </c>
      <c r="E81" s="25" t="s">
        <v>493</v>
      </c>
      <c r="F81" s="0" t="s">
        <v>43</v>
      </c>
      <c r="G81" s="0" t="s">
        <v>494</v>
      </c>
      <c r="H81" s="0" t="s">
        <v>77</v>
      </c>
      <c r="I81" s="0" t="s">
        <v>18</v>
      </c>
      <c r="J81" s="0" t="s">
        <v>149</v>
      </c>
      <c r="K81" s="0" t="s">
        <v>47</v>
      </c>
      <c r="L81" s="0" t="s">
        <v>356</v>
      </c>
      <c r="M81" s="0" t="s">
        <v>49</v>
      </c>
      <c r="N81" s="0" t="s">
        <v>50</v>
      </c>
    </row>
    <row r="82" customFormat="false" ht="12.75" hidden="false" customHeight="false" outlineLevel="0" collapsed="false">
      <c r="A82" s="0" t="s">
        <v>495</v>
      </c>
      <c r="B82" s="0" t="s">
        <v>496</v>
      </c>
      <c r="C82" s="0" t="s">
        <v>436</v>
      </c>
      <c r="D82" s="0" t="s">
        <v>497</v>
      </c>
      <c r="E82" s="0" t="s">
        <v>498</v>
      </c>
      <c r="F82" s="0" t="s">
        <v>43</v>
      </c>
      <c r="G82" s="0" t="s">
        <v>499</v>
      </c>
      <c r="H82" s="0" t="s">
        <v>265</v>
      </c>
      <c r="I82" s="0" t="s">
        <v>9</v>
      </c>
      <c r="J82" s="0" t="s">
        <v>56</v>
      </c>
      <c r="K82" s="0" t="s">
        <v>47</v>
      </c>
      <c r="L82" s="0" t="s">
        <v>71</v>
      </c>
      <c r="M82" s="0" t="s">
        <v>49</v>
      </c>
      <c r="N82" s="0" t="s">
        <v>50</v>
      </c>
    </row>
    <row r="83" customFormat="false" ht="12.75" hidden="false" customHeight="false" outlineLevel="0" collapsed="false">
      <c r="A83" s="0" t="s">
        <v>500</v>
      </c>
      <c r="B83" s="0" t="s">
        <v>501</v>
      </c>
      <c r="C83" s="0" t="s">
        <v>436</v>
      </c>
      <c r="D83" s="0" t="s">
        <v>502</v>
      </c>
      <c r="E83" s="25" t="s">
        <v>503</v>
      </c>
      <c r="F83" s="0" t="s">
        <v>43</v>
      </c>
      <c r="G83" s="0" t="s">
        <v>504</v>
      </c>
      <c r="H83" s="0" t="s">
        <v>157</v>
      </c>
      <c r="I83" s="0" t="s">
        <v>9</v>
      </c>
      <c r="J83" s="0" t="s">
        <v>56</v>
      </c>
      <c r="K83" s="0" t="s">
        <v>47</v>
      </c>
      <c r="L83" s="0" t="s">
        <v>63</v>
      </c>
      <c r="M83" s="0" t="s">
        <v>49</v>
      </c>
      <c r="N83" s="0" t="s">
        <v>50</v>
      </c>
    </row>
    <row r="84" customFormat="false" ht="12.75" hidden="false" customHeight="false" outlineLevel="0" collapsed="false">
      <c r="A84" s="0" t="s">
        <v>505</v>
      </c>
      <c r="B84" s="0" t="s">
        <v>506</v>
      </c>
      <c r="C84" s="0" t="s">
        <v>436</v>
      </c>
      <c r="D84" s="0" t="s">
        <v>507</v>
      </c>
      <c r="E84" s="0" t="s">
        <v>508</v>
      </c>
      <c r="F84" s="0" t="s">
        <v>43</v>
      </c>
      <c r="G84" s="0" t="s">
        <v>509</v>
      </c>
      <c r="H84" s="0" t="s">
        <v>277</v>
      </c>
      <c r="I84" s="0" t="s">
        <v>6</v>
      </c>
      <c r="J84" s="0" t="s">
        <v>70</v>
      </c>
      <c r="K84" s="0" t="s">
        <v>47</v>
      </c>
      <c r="L84" s="0" t="s">
        <v>103</v>
      </c>
      <c r="M84" s="0" t="s">
        <v>49</v>
      </c>
      <c r="N84" s="0" t="s">
        <v>50</v>
      </c>
    </row>
    <row r="85" customFormat="false" ht="12.75" hidden="false" customHeight="false" outlineLevel="0" collapsed="false">
      <c r="A85" s="0" t="s">
        <v>510</v>
      </c>
      <c r="B85" s="0" t="s">
        <v>511</v>
      </c>
      <c r="C85" s="0" t="s">
        <v>436</v>
      </c>
      <c r="D85" s="0" t="s">
        <v>512</v>
      </c>
      <c r="E85" s="25" t="s">
        <v>513</v>
      </c>
      <c r="F85" s="0" t="s">
        <v>43</v>
      </c>
      <c r="G85" s="0" t="s">
        <v>514</v>
      </c>
      <c r="H85" s="0" t="s">
        <v>157</v>
      </c>
      <c r="I85" s="0" t="s">
        <v>9</v>
      </c>
      <c r="J85" s="0" t="s">
        <v>56</v>
      </c>
      <c r="K85" s="0" t="s">
        <v>47</v>
      </c>
      <c r="L85" s="0" t="s">
        <v>63</v>
      </c>
      <c r="M85" s="0" t="s">
        <v>49</v>
      </c>
      <c r="N85" s="0" t="s">
        <v>50</v>
      </c>
    </row>
    <row r="86" customFormat="false" ht="12.75" hidden="false" customHeight="false" outlineLevel="0" collapsed="false">
      <c r="A86" s="0" t="s">
        <v>515</v>
      </c>
      <c r="B86" s="0" t="s">
        <v>516</v>
      </c>
      <c r="C86" s="0" t="s">
        <v>436</v>
      </c>
      <c r="D86" s="0" t="s">
        <v>517</v>
      </c>
      <c r="E86" s="25" t="s">
        <v>518</v>
      </c>
      <c r="F86" s="0" t="s">
        <v>43</v>
      </c>
      <c r="G86" s="0" t="s">
        <v>519</v>
      </c>
      <c r="H86" s="0" t="s">
        <v>157</v>
      </c>
      <c r="I86" s="0" t="s">
        <v>9</v>
      </c>
      <c r="J86" s="0" t="s">
        <v>56</v>
      </c>
      <c r="K86" s="0" t="s">
        <v>47</v>
      </c>
      <c r="L86" s="0" t="s">
        <v>63</v>
      </c>
      <c r="M86" s="0" t="s">
        <v>49</v>
      </c>
      <c r="N86" s="0" t="s">
        <v>50</v>
      </c>
    </row>
    <row r="87" customFormat="false" ht="12.75" hidden="false" customHeight="false" outlineLevel="0" collapsed="false">
      <c r="A87" s="0" t="s">
        <v>520</v>
      </c>
      <c r="B87" s="0" t="s">
        <v>521</v>
      </c>
      <c r="C87" s="0" t="s">
        <v>436</v>
      </c>
      <c r="D87" s="0" t="s">
        <v>522</v>
      </c>
      <c r="E87" s="25" t="s">
        <v>523</v>
      </c>
      <c r="F87" s="0" t="s">
        <v>43</v>
      </c>
      <c r="G87" s="0" t="s">
        <v>524</v>
      </c>
      <c r="H87" s="0" t="s">
        <v>249</v>
      </c>
      <c r="I87" s="0" t="s">
        <v>9</v>
      </c>
      <c r="J87" s="0" t="s">
        <v>525</v>
      </c>
      <c r="K87" s="0" t="s">
        <v>47</v>
      </c>
      <c r="L87" s="0" t="s">
        <v>71</v>
      </c>
      <c r="M87" s="0" t="s">
        <v>49</v>
      </c>
      <c r="N87" s="0" t="s">
        <v>50</v>
      </c>
    </row>
    <row r="88" customFormat="false" ht="12.75" hidden="false" customHeight="false" outlineLevel="0" collapsed="false">
      <c r="A88" s="0" t="s">
        <v>526</v>
      </c>
      <c r="B88" s="0" t="s">
        <v>527</v>
      </c>
      <c r="C88" s="0" t="s">
        <v>528</v>
      </c>
      <c r="D88" s="0" t="s">
        <v>529</v>
      </c>
      <c r="E88" s="25" t="s">
        <v>530</v>
      </c>
      <c r="F88" s="0" t="s">
        <v>43</v>
      </c>
      <c r="G88" s="0" t="s">
        <v>531</v>
      </c>
      <c r="H88" s="0" t="s">
        <v>157</v>
      </c>
      <c r="I88" s="0" t="s">
        <v>9</v>
      </c>
      <c r="J88" s="0" t="s">
        <v>56</v>
      </c>
      <c r="K88" s="0" t="s">
        <v>47</v>
      </c>
      <c r="L88" s="0" t="s">
        <v>356</v>
      </c>
      <c r="M88" s="0" t="s">
        <v>49</v>
      </c>
      <c r="N88" s="0" t="s">
        <v>50</v>
      </c>
    </row>
    <row r="89" customFormat="false" ht="12.75" hidden="false" customHeight="false" outlineLevel="0" collapsed="false">
      <c r="A89" s="0" t="s">
        <v>532</v>
      </c>
      <c r="B89" s="0" t="s">
        <v>533</v>
      </c>
      <c r="C89" s="0" t="s">
        <v>528</v>
      </c>
      <c r="D89" s="0" t="s">
        <v>534</v>
      </c>
      <c r="E89" s="0" t="s">
        <v>535</v>
      </c>
      <c r="F89" s="0" t="s">
        <v>43</v>
      </c>
      <c r="G89" s="0" t="s">
        <v>536</v>
      </c>
      <c r="H89" s="0" t="s">
        <v>45</v>
      </c>
      <c r="I89" s="0" t="s">
        <v>6</v>
      </c>
      <c r="J89" s="0" t="s">
        <v>537</v>
      </c>
      <c r="K89" s="0" t="s">
        <v>47</v>
      </c>
      <c r="L89" s="0" t="s">
        <v>285</v>
      </c>
      <c r="M89" s="0" t="s">
        <v>49</v>
      </c>
      <c r="N89" s="0" t="s">
        <v>50</v>
      </c>
    </row>
    <row r="90" customFormat="false" ht="12.75" hidden="false" customHeight="false" outlineLevel="0" collapsed="false">
      <c r="A90" s="0" t="s">
        <v>538</v>
      </c>
      <c r="B90" s="0" t="s">
        <v>539</v>
      </c>
      <c r="C90" s="0" t="s">
        <v>540</v>
      </c>
      <c r="D90" s="0" t="s">
        <v>541</v>
      </c>
      <c r="E90" s="25" t="s">
        <v>542</v>
      </c>
      <c r="F90" s="0" t="s">
        <v>43</v>
      </c>
      <c r="G90" s="0" t="s">
        <v>543</v>
      </c>
      <c r="H90" s="0" t="s">
        <v>265</v>
      </c>
      <c r="I90" s="0" t="s">
        <v>18</v>
      </c>
      <c r="J90" s="0" t="s">
        <v>339</v>
      </c>
      <c r="K90" s="0" t="s">
        <v>47</v>
      </c>
      <c r="L90" s="0" t="s">
        <v>86</v>
      </c>
      <c r="M90" s="0" t="s">
        <v>49</v>
      </c>
      <c r="N90" s="0" t="s">
        <v>50</v>
      </c>
    </row>
    <row r="91" customFormat="false" ht="12.75" hidden="false" customHeight="false" outlineLevel="0" collapsed="false">
      <c r="A91" s="0" t="s">
        <v>544</v>
      </c>
      <c r="B91" s="0" t="s">
        <v>545</v>
      </c>
      <c r="C91" s="0" t="s">
        <v>540</v>
      </c>
      <c r="D91" s="0" t="s">
        <v>546</v>
      </c>
      <c r="E91" s="25" t="s">
        <v>547</v>
      </c>
      <c r="F91" s="0" t="s">
        <v>43</v>
      </c>
      <c r="G91" s="0" t="s">
        <v>548</v>
      </c>
      <c r="H91" s="0" t="s">
        <v>77</v>
      </c>
      <c r="I91" s="0" t="s">
        <v>18</v>
      </c>
      <c r="J91" s="0" t="s">
        <v>250</v>
      </c>
      <c r="K91" s="0" t="s">
        <v>47</v>
      </c>
      <c r="L91" s="0" t="s">
        <v>115</v>
      </c>
      <c r="M91" s="0" t="s">
        <v>49</v>
      </c>
      <c r="N91" s="0" t="s">
        <v>50</v>
      </c>
    </row>
    <row r="92" customFormat="false" ht="12.75" hidden="false" customHeight="false" outlineLevel="0" collapsed="false">
      <c r="A92" s="0" t="s">
        <v>549</v>
      </c>
      <c r="B92" s="0" t="s">
        <v>550</v>
      </c>
      <c r="C92" s="0" t="s">
        <v>540</v>
      </c>
      <c r="D92" s="0" t="s">
        <v>551</v>
      </c>
      <c r="E92" s="25" t="s">
        <v>552</v>
      </c>
      <c r="F92" s="0" t="s">
        <v>43</v>
      </c>
      <c r="G92" s="0" t="s">
        <v>553</v>
      </c>
      <c r="H92" s="0" t="s">
        <v>554</v>
      </c>
      <c r="I92" s="0" t="s">
        <v>6</v>
      </c>
      <c r="J92" s="0" t="s">
        <v>7</v>
      </c>
      <c r="K92" s="0" t="s">
        <v>47</v>
      </c>
      <c r="L92" s="0" t="s">
        <v>94</v>
      </c>
      <c r="M92" s="0" t="s">
        <v>49</v>
      </c>
      <c r="N92" s="0" t="s">
        <v>50</v>
      </c>
    </row>
    <row r="93" customFormat="false" ht="12.75" hidden="false" customHeight="false" outlineLevel="0" collapsed="false">
      <c r="A93" s="0" t="s">
        <v>555</v>
      </c>
      <c r="B93" s="0" t="s">
        <v>556</v>
      </c>
      <c r="C93" s="0" t="s">
        <v>540</v>
      </c>
      <c r="D93" s="0" t="s">
        <v>557</v>
      </c>
      <c r="E93" s="25" t="s">
        <v>558</v>
      </c>
      <c r="F93" s="0" t="s">
        <v>43</v>
      </c>
      <c r="G93" s="0" t="s">
        <v>559</v>
      </c>
      <c r="H93" s="0" t="s">
        <v>157</v>
      </c>
      <c r="I93" s="0" t="s">
        <v>9</v>
      </c>
      <c r="J93" s="0" t="s">
        <v>56</v>
      </c>
      <c r="K93" s="0" t="s">
        <v>47</v>
      </c>
      <c r="L93" s="0" t="s">
        <v>356</v>
      </c>
      <c r="M93" s="0" t="s">
        <v>49</v>
      </c>
      <c r="N93" s="0" t="s">
        <v>50</v>
      </c>
    </row>
    <row r="94" customFormat="false" ht="12.75" hidden="false" customHeight="false" outlineLevel="0" collapsed="false">
      <c r="A94" s="0" t="s">
        <v>560</v>
      </c>
      <c r="B94" s="0" t="s">
        <v>561</v>
      </c>
      <c r="C94" s="0" t="s">
        <v>540</v>
      </c>
      <c r="D94" s="0" t="s">
        <v>562</v>
      </c>
      <c r="E94" s="25" t="s">
        <v>563</v>
      </c>
      <c r="F94" s="0" t="s">
        <v>43</v>
      </c>
      <c r="G94" s="0" t="s">
        <v>564</v>
      </c>
      <c r="H94" s="0" t="s">
        <v>554</v>
      </c>
      <c r="I94" s="0" t="s">
        <v>9</v>
      </c>
      <c r="J94" s="0" t="s">
        <v>56</v>
      </c>
      <c r="K94" s="0" t="s">
        <v>47</v>
      </c>
      <c r="L94" s="0" t="s">
        <v>94</v>
      </c>
      <c r="M94" s="0" t="s">
        <v>49</v>
      </c>
      <c r="N94" s="0" t="s">
        <v>50</v>
      </c>
    </row>
    <row r="95" customFormat="false" ht="12.75" hidden="false" customHeight="false" outlineLevel="0" collapsed="false">
      <c r="A95" s="0" t="s">
        <v>565</v>
      </c>
      <c r="B95" s="0" t="s">
        <v>566</v>
      </c>
      <c r="C95" s="0" t="s">
        <v>540</v>
      </c>
      <c r="D95" s="0" t="s">
        <v>386</v>
      </c>
      <c r="E95" s="25" t="s">
        <v>567</v>
      </c>
      <c r="F95" s="0" t="s">
        <v>43</v>
      </c>
      <c r="G95" s="0" t="s">
        <v>388</v>
      </c>
      <c r="H95" s="0" t="s">
        <v>69</v>
      </c>
      <c r="I95" s="0" t="s">
        <v>9</v>
      </c>
      <c r="J95" s="0" t="s">
        <v>56</v>
      </c>
      <c r="K95" s="0" t="s">
        <v>47</v>
      </c>
      <c r="L95" s="0" t="s">
        <v>48</v>
      </c>
      <c r="M95" s="0" t="s">
        <v>49</v>
      </c>
      <c r="N95" s="0" t="s">
        <v>50</v>
      </c>
    </row>
    <row r="96" customFormat="false" ht="12.75" hidden="false" customHeight="false" outlineLevel="0" collapsed="false">
      <c r="A96" s="0" t="s">
        <v>568</v>
      </c>
      <c r="B96" s="0" t="s">
        <v>569</v>
      </c>
      <c r="C96" s="0" t="s">
        <v>540</v>
      </c>
      <c r="D96" s="0" t="s">
        <v>570</v>
      </c>
      <c r="E96" s="25" t="s">
        <v>571</v>
      </c>
      <c r="F96" s="0" t="s">
        <v>43</v>
      </c>
      <c r="G96" s="0" t="s">
        <v>572</v>
      </c>
      <c r="H96" s="0" t="s">
        <v>157</v>
      </c>
      <c r="I96" s="0" t="s">
        <v>9</v>
      </c>
      <c r="J96" s="0" t="s">
        <v>56</v>
      </c>
      <c r="K96" s="0" t="s">
        <v>47</v>
      </c>
      <c r="L96" s="0" t="s">
        <v>356</v>
      </c>
      <c r="M96" s="0" t="s">
        <v>49</v>
      </c>
      <c r="N96" s="0" t="s">
        <v>50</v>
      </c>
    </row>
    <row r="97" customFormat="false" ht="12.75" hidden="false" customHeight="false" outlineLevel="0" collapsed="false">
      <c r="A97" s="0" t="s">
        <v>573</v>
      </c>
      <c r="B97" s="0" t="s">
        <v>574</v>
      </c>
      <c r="C97" s="0" t="s">
        <v>540</v>
      </c>
      <c r="D97" s="0" t="s">
        <v>575</v>
      </c>
      <c r="E97" s="25" t="s">
        <v>576</v>
      </c>
      <c r="F97" s="0" t="s">
        <v>43</v>
      </c>
      <c r="G97" s="0" t="s">
        <v>577</v>
      </c>
      <c r="H97" s="0" t="s">
        <v>157</v>
      </c>
      <c r="I97" s="0" t="s">
        <v>9</v>
      </c>
      <c r="J97" s="0" t="s">
        <v>56</v>
      </c>
      <c r="K97" s="0" t="s">
        <v>47</v>
      </c>
      <c r="L97" s="0" t="s">
        <v>356</v>
      </c>
      <c r="M97" s="0" t="s">
        <v>49</v>
      </c>
      <c r="N97" s="0" t="s">
        <v>50</v>
      </c>
    </row>
    <row r="98" customFormat="false" ht="12.75" hidden="false" customHeight="false" outlineLevel="0" collapsed="false">
      <c r="A98" s="0" t="s">
        <v>578</v>
      </c>
      <c r="B98" s="0" t="s">
        <v>579</v>
      </c>
      <c r="C98" s="0" t="s">
        <v>540</v>
      </c>
      <c r="D98" s="0" t="s">
        <v>580</v>
      </c>
      <c r="E98" s="25" t="s">
        <v>581</v>
      </c>
      <c r="F98" s="0" t="s">
        <v>43</v>
      </c>
      <c r="G98" s="0" t="s">
        <v>582</v>
      </c>
      <c r="H98" s="0" t="s">
        <v>85</v>
      </c>
      <c r="I98" s="0" t="s">
        <v>9</v>
      </c>
      <c r="J98" s="0" t="s">
        <v>46</v>
      </c>
      <c r="K98" s="0" t="s">
        <v>47</v>
      </c>
      <c r="L98" s="0" t="s">
        <v>123</v>
      </c>
      <c r="M98" s="0" t="s">
        <v>49</v>
      </c>
      <c r="N98" s="0" t="s">
        <v>50</v>
      </c>
    </row>
    <row r="99" customFormat="false" ht="12.75" hidden="false" customHeight="false" outlineLevel="0" collapsed="false">
      <c r="A99" s="0" t="s">
        <v>583</v>
      </c>
      <c r="B99" s="0" t="s">
        <v>584</v>
      </c>
      <c r="C99" s="0" t="s">
        <v>540</v>
      </c>
      <c r="D99" s="0" t="s">
        <v>585</v>
      </c>
      <c r="E99" s="25" t="s">
        <v>586</v>
      </c>
      <c r="F99" s="0" t="s">
        <v>43</v>
      </c>
      <c r="G99" s="0" t="s">
        <v>587</v>
      </c>
      <c r="H99" s="0" t="s">
        <v>85</v>
      </c>
      <c r="I99" s="0" t="s">
        <v>9</v>
      </c>
      <c r="J99" s="0" t="s">
        <v>46</v>
      </c>
      <c r="K99" s="0" t="s">
        <v>47</v>
      </c>
      <c r="L99" s="0" t="s">
        <v>123</v>
      </c>
      <c r="M99" s="0" t="s">
        <v>49</v>
      </c>
      <c r="N99" s="0" t="s">
        <v>50</v>
      </c>
    </row>
    <row r="100" customFormat="false" ht="12.75" hidden="false" customHeight="false" outlineLevel="0" collapsed="false">
      <c r="A100" s="0" t="s">
        <v>588</v>
      </c>
      <c r="B100" s="0" t="s">
        <v>589</v>
      </c>
      <c r="C100" s="0" t="s">
        <v>540</v>
      </c>
      <c r="D100" s="0" t="s">
        <v>590</v>
      </c>
      <c r="E100" s="25" t="s">
        <v>591</v>
      </c>
      <c r="F100" s="0" t="s">
        <v>43</v>
      </c>
      <c r="G100" s="0" t="s">
        <v>592</v>
      </c>
      <c r="H100" s="0" t="s">
        <v>85</v>
      </c>
      <c r="I100" s="0" t="s">
        <v>9</v>
      </c>
      <c r="J100" s="0" t="s">
        <v>46</v>
      </c>
      <c r="K100" s="0" t="s">
        <v>47</v>
      </c>
      <c r="L100" s="0" t="s">
        <v>123</v>
      </c>
      <c r="M100" s="0" t="s">
        <v>49</v>
      </c>
      <c r="N100" s="0" t="s">
        <v>50</v>
      </c>
    </row>
    <row r="101" customFormat="false" ht="12.75" hidden="false" customHeight="false" outlineLevel="0" collapsed="false">
      <c r="A101" s="0" t="s">
        <v>593</v>
      </c>
      <c r="B101" s="0" t="s">
        <v>594</v>
      </c>
      <c r="C101" s="0" t="s">
        <v>540</v>
      </c>
      <c r="D101" s="0" t="s">
        <v>595</v>
      </c>
      <c r="E101" s="25" t="s">
        <v>596</v>
      </c>
      <c r="F101" s="0" t="s">
        <v>43</v>
      </c>
      <c r="G101" s="0" t="s">
        <v>597</v>
      </c>
      <c r="H101" s="0" t="s">
        <v>85</v>
      </c>
      <c r="I101" s="0" t="s">
        <v>9</v>
      </c>
      <c r="J101" s="0" t="s">
        <v>46</v>
      </c>
      <c r="K101" s="0" t="s">
        <v>47</v>
      </c>
      <c r="L101" s="0" t="s">
        <v>123</v>
      </c>
      <c r="M101" s="0" t="s">
        <v>49</v>
      </c>
      <c r="N101" s="0" t="s">
        <v>50</v>
      </c>
    </row>
    <row r="102" customFormat="false" ht="12.75" hidden="false" customHeight="false" outlineLevel="0" collapsed="false">
      <c r="A102" s="0" t="s">
        <v>598</v>
      </c>
      <c r="B102" s="0" t="s">
        <v>599</v>
      </c>
      <c r="C102" s="0" t="s">
        <v>540</v>
      </c>
      <c r="D102" s="0" t="s">
        <v>600</v>
      </c>
      <c r="E102" s="25" t="s">
        <v>601</v>
      </c>
      <c r="F102" s="0" t="s">
        <v>43</v>
      </c>
      <c r="G102" s="0" t="s">
        <v>602</v>
      </c>
      <c r="H102" s="0" t="s">
        <v>85</v>
      </c>
      <c r="I102" s="0" t="s">
        <v>9</v>
      </c>
      <c r="J102" s="0" t="s">
        <v>46</v>
      </c>
      <c r="K102" s="0" t="s">
        <v>47</v>
      </c>
      <c r="L102" s="0" t="s">
        <v>123</v>
      </c>
      <c r="M102" s="0" t="s">
        <v>49</v>
      </c>
      <c r="N102" s="0" t="s">
        <v>50</v>
      </c>
    </row>
    <row r="103" customFormat="false" ht="12.75" hidden="false" customHeight="false" outlineLevel="0" collapsed="false">
      <c r="A103" s="0" t="s">
        <v>603</v>
      </c>
      <c r="B103" s="0" t="s">
        <v>604</v>
      </c>
      <c r="C103" s="0" t="s">
        <v>540</v>
      </c>
      <c r="D103" s="0" t="s">
        <v>605</v>
      </c>
      <c r="E103" s="25" t="s">
        <v>606</v>
      </c>
      <c r="F103" s="0" t="s">
        <v>43</v>
      </c>
      <c r="G103" s="0" t="s">
        <v>607</v>
      </c>
      <c r="H103" s="0" t="s">
        <v>85</v>
      </c>
      <c r="I103" s="0" t="s">
        <v>9</v>
      </c>
      <c r="J103" s="0" t="s">
        <v>46</v>
      </c>
      <c r="K103" s="0" t="s">
        <v>47</v>
      </c>
      <c r="L103" s="0" t="s">
        <v>123</v>
      </c>
      <c r="M103" s="0" t="s">
        <v>49</v>
      </c>
      <c r="N103" s="0" t="s">
        <v>50</v>
      </c>
    </row>
    <row r="104" customFormat="false" ht="12.75" hidden="false" customHeight="false" outlineLevel="0" collapsed="false">
      <c r="A104" s="0" t="s">
        <v>608</v>
      </c>
      <c r="B104" s="0" t="s">
        <v>609</v>
      </c>
      <c r="C104" s="0" t="s">
        <v>540</v>
      </c>
      <c r="D104" s="0" t="s">
        <v>610</v>
      </c>
      <c r="E104" s="25" t="s">
        <v>611</v>
      </c>
      <c r="F104" s="0" t="s">
        <v>43</v>
      </c>
      <c r="G104" s="0" t="s">
        <v>612</v>
      </c>
      <c r="H104" s="0" t="s">
        <v>85</v>
      </c>
      <c r="I104" s="0" t="s">
        <v>9</v>
      </c>
      <c r="J104" s="0" t="s">
        <v>46</v>
      </c>
      <c r="K104" s="0" t="s">
        <v>47</v>
      </c>
      <c r="L104" s="0" t="s">
        <v>123</v>
      </c>
      <c r="M104" s="0" t="s">
        <v>49</v>
      </c>
      <c r="N104" s="0" t="s">
        <v>50</v>
      </c>
    </row>
    <row r="105" customFormat="false" ht="12.75" hidden="false" customHeight="false" outlineLevel="0" collapsed="false">
      <c r="A105" s="0" t="s">
        <v>613</v>
      </c>
      <c r="B105" s="0" t="s">
        <v>614</v>
      </c>
      <c r="C105" s="0" t="s">
        <v>540</v>
      </c>
      <c r="D105" s="0" t="s">
        <v>615</v>
      </c>
      <c r="E105" s="25" t="s">
        <v>616</v>
      </c>
      <c r="F105" s="0" t="s">
        <v>43</v>
      </c>
      <c r="G105" s="0" t="s">
        <v>617</v>
      </c>
      <c r="H105" s="0" t="s">
        <v>85</v>
      </c>
      <c r="I105" s="0" t="s">
        <v>9</v>
      </c>
      <c r="J105" s="0" t="s">
        <v>46</v>
      </c>
      <c r="K105" s="0" t="s">
        <v>47</v>
      </c>
      <c r="L105" s="0" t="s">
        <v>123</v>
      </c>
      <c r="M105" s="0" t="s">
        <v>49</v>
      </c>
      <c r="N105" s="0" t="s">
        <v>50</v>
      </c>
    </row>
    <row r="106" customFormat="false" ht="12.75" hidden="false" customHeight="false" outlineLevel="0" collapsed="false">
      <c r="A106" s="0" t="s">
        <v>618</v>
      </c>
      <c r="B106" s="0" t="s">
        <v>619</v>
      </c>
      <c r="C106" s="0" t="s">
        <v>540</v>
      </c>
      <c r="D106" s="0" t="s">
        <v>620</v>
      </c>
      <c r="E106" s="25" t="s">
        <v>621</v>
      </c>
      <c r="F106" s="0" t="s">
        <v>43</v>
      </c>
      <c r="G106" s="0" t="s">
        <v>622</v>
      </c>
      <c r="H106" s="0" t="s">
        <v>85</v>
      </c>
      <c r="I106" s="0" t="s">
        <v>9</v>
      </c>
      <c r="J106" s="0" t="s">
        <v>46</v>
      </c>
      <c r="K106" s="0" t="s">
        <v>47</v>
      </c>
      <c r="L106" s="0" t="s">
        <v>123</v>
      </c>
      <c r="M106" s="0" t="s">
        <v>49</v>
      </c>
      <c r="N106" s="0" t="s">
        <v>50</v>
      </c>
    </row>
    <row r="107" customFormat="false" ht="12.75" hidden="false" customHeight="false" outlineLevel="0" collapsed="false">
      <c r="A107" s="0" t="s">
        <v>623</v>
      </c>
      <c r="B107" s="0" t="s">
        <v>624</v>
      </c>
      <c r="C107" s="0" t="s">
        <v>540</v>
      </c>
      <c r="D107" s="0" t="s">
        <v>625</v>
      </c>
      <c r="E107" s="25" t="s">
        <v>626</v>
      </c>
      <c r="F107" s="0" t="s">
        <v>43</v>
      </c>
      <c r="G107" s="0" t="s">
        <v>627</v>
      </c>
      <c r="H107" s="0" t="s">
        <v>85</v>
      </c>
      <c r="I107" s="0" t="s">
        <v>9</v>
      </c>
      <c r="J107" s="0" t="s">
        <v>46</v>
      </c>
      <c r="K107" s="0" t="s">
        <v>47</v>
      </c>
      <c r="L107" s="0" t="s">
        <v>123</v>
      </c>
      <c r="M107" s="0" t="s">
        <v>49</v>
      </c>
      <c r="N107" s="0" t="s">
        <v>50</v>
      </c>
    </row>
    <row r="108" customFormat="false" ht="12.75" hidden="false" customHeight="false" outlineLevel="0" collapsed="false">
      <c r="A108" s="0" t="s">
        <v>628</v>
      </c>
      <c r="B108" s="0" t="s">
        <v>629</v>
      </c>
      <c r="C108" s="0" t="s">
        <v>540</v>
      </c>
      <c r="D108" s="0" t="s">
        <v>630</v>
      </c>
      <c r="E108" s="25" t="s">
        <v>631</v>
      </c>
      <c r="F108" s="0" t="s">
        <v>43</v>
      </c>
      <c r="G108" s="0" t="s">
        <v>632</v>
      </c>
      <c r="H108" s="0" t="s">
        <v>85</v>
      </c>
      <c r="I108" s="0" t="s">
        <v>9</v>
      </c>
      <c r="J108" s="0" t="s">
        <v>46</v>
      </c>
      <c r="K108" s="0" t="s">
        <v>47</v>
      </c>
      <c r="L108" s="0" t="s">
        <v>123</v>
      </c>
      <c r="M108" s="0" t="s">
        <v>49</v>
      </c>
      <c r="N108" s="0" t="s">
        <v>50</v>
      </c>
    </row>
    <row r="109" customFormat="false" ht="12.75" hidden="false" customHeight="false" outlineLevel="0" collapsed="false">
      <c r="A109" s="0" t="s">
        <v>633</v>
      </c>
      <c r="B109" s="0" t="s">
        <v>634</v>
      </c>
      <c r="C109" s="0" t="s">
        <v>540</v>
      </c>
      <c r="D109" s="0" t="s">
        <v>635</v>
      </c>
      <c r="E109" s="25" t="s">
        <v>636</v>
      </c>
      <c r="F109" s="0" t="s">
        <v>43</v>
      </c>
      <c r="G109" s="0" t="s">
        <v>637</v>
      </c>
      <c r="H109" s="0" t="s">
        <v>85</v>
      </c>
      <c r="I109" s="0" t="s">
        <v>9</v>
      </c>
      <c r="J109" s="0" t="s">
        <v>46</v>
      </c>
      <c r="K109" s="0" t="s">
        <v>47</v>
      </c>
      <c r="L109" s="0" t="s">
        <v>123</v>
      </c>
      <c r="M109" s="0" t="s">
        <v>49</v>
      </c>
      <c r="N109" s="0" t="s">
        <v>50</v>
      </c>
    </row>
    <row r="110" customFormat="false" ht="12.75" hidden="false" customHeight="false" outlineLevel="0" collapsed="false">
      <c r="A110" s="0" t="s">
        <v>638</v>
      </c>
      <c r="B110" s="0" t="s">
        <v>639</v>
      </c>
      <c r="C110" s="0" t="s">
        <v>540</v>
      </c>
      <c r="D110" s="0" t="s">
        <v>640</v>
      </c>
      <c r="E110" s="25" t="s">
        <v>641</v>
      </c>
      <c r="F110" s="0" t="s">
        <v>43</v>
      </c>
      <c r="G110" s="0" t="s">
        <v>642</v>
      </c>
      <c r="H110" s="0" t="s">
        <v>85</v>
      </c>
      <c r="I110" s="0" t="s">
        <v>9</v>
      </c>
      <c r="J110" s="0" t="s">
        <v>46</v>
      </c>
      <c r="K110" s="0" t="s">
        <v>47</v>
      </c>
      <c r="L110" s="0" t="s">
        <v>123</v>
      </c>
      <c r="M110" s="0" t="s">
        <v>49</v>
      </c>
      <c r="N110" s="0" t="s">
        <v>50</v>
      </c>
    </row>
    <row r="111" customFormat="false" ht="12.75" hidden="false" customHeight="false" outlineLevel="0" collapsed="false">
      <c r="A111" s="0" t="s">
        <v>643</v>
      </c>
      <c r="B111" s="0" t="s">
        <v>644</v>
      </c>
      <c r="C111" s="0" t="s">
        <v>540</v>
      </c>
      <c r="D111" s="0" t="s">
        <v>645</v>
      </c>
      <c r="E111" s="25" t="s">
        <v>646</v>
      </c>
      <c r="F111" s="0" t="s">
        <v>43</v>
      </c>
      <c r="G111" s="0" t="s">
        <v>647</v>
      </c>
      <c r="H111" s="0" t="s">
        <v>85</v>
      </c>
      <c r="I111" s="0" t="s">
        <v>9</v>
      </c>
      <c r="J111" s="0" t="s">
        <v>46</v>
      </c>
      <c r="K111" s="0" t="s">
        <v>47</v>
      </c>
      <c r="L111" s="0" t="s">
        <v>123</v>
      </c>
      <c r="M111" s="0" t="s">
        <v>49</v>
      </c>
      <c r="N111" s="0" t="s">
        <v>50</v>
      </c>
    </row>
    <row r="112" customFormat="false" ht="12.75" hidden="false" customHeight="false" outlineLevel="0" collapsed="false">
      <c r="A112" s="0" t="s">
        <v>648</v>
      </c>
      <c r="B112" s="0" t="s">
        <v>649</v>
      </c>
      <c r="C112" s="0" t="s">
        <v>540</v>
      </c>
      <c r="D112" s="0" t="s">
        <v>650</v>
      </c>
      <c r="E112" s="25" t="s">
        <v>651</v>
      </c>
      <c r="F112" s="0" t="s">
        <v>43</v>
      </c>
      <c r="G112" s="0" t="s">
        <v>652</v>
      </c>
      <c r="H112" s="0" t="s">
        <v>85</v>
      </c>
      <c r="I112" s="0" t="s">
        <v>9</v>
      </c>
      <c r="J112" s="0" t="s">
        <v>46</v>
      </c>
      <c r="K112" s="0" t="s">
        <v>47</v>
      </c>
      <c r="L112" s="0" t="s">
        <v>123</v>
      </c>
      <c r="M112" s="0" t="s">
        <v>49</v>
      </c>
      <c r="N112" s="0" t="s">
        <v>50</v>
      </c>
    </row>
    <row r="113" customFormat="false" ht="12.75" hidden="false" customHeight="false" outlineLevel="0" collapsed="false">
      <c r="A113" s="0" t="s">
        <v>653</v>
      </c>
      <c r="B113" s="0" t="s">
        <v>654</v>
      </c>
      <c r="C113" s="0" t="s">
        <v>540</v>
      </c>
      <c r="D113" s="0" t="s">
        <v>655</v>
      </c>
      <c r="E113" s="25" t="s">
        <v>656</v>
      </c>
      <c r="F113" s="0" t="s">
        <v>43</v>
      </c>
      <c r="G113" s="0" t="s">
        <v>657</v>
      </c>
      <c r="H113" s="0" t="s">
        <v>85</v>
      </c>
      <c r="I113" s="0" t="s">
        <v>9</v>
      </c>
      <c r="J113" s="0" t="s">
        <v>46</v>
      </c>
      <c r="K113" s="0" t="s">
        <v>47</v>
      </c>
      <c r="L113" s="0" t="s">
        <v>123</v>
      </c>
      <c r="M113" s="0" t="s">
        <v>49</v>
      </c>
      <c r="N113" s="0" t="s">
        <v>50</v>
      </c>
    </row>
    <row r="114" customFormat="false" ht="12.75" hidden="false" customHeight="false" outlineLevel="0" collapsed="false">
      <c r="A114" s="0" t="s">
        <v>658</v>
      </c>
      <c r="B114" s="0" t="s">
        <v>659</v>
      </c>
      <c r="C114" s="0" t="s">
        <v>540</v>
      </c>
      <c r="D114" s="0" t="s">
        <v>660</v>
      </c>
      <c r="E114" s="25" t="s">
        <v>661</v>
      </c>
      <c r="F114" s="0" t="s">
        <v>43</v>
      </c>
      <c r="G114" s="0" t="s">
        <v>662</v>
      </c>
      <c r="H114" s="0" t="s">
        <v>85</v>
      </c>
      <c r="I114" s="0" t="s">
        <v>9</v>
      </c>
      <c r="J114" s="0" t="s">
        <v>46</v>
      </c>
      <c r="K114" s="0" t="s">
        <v>47</v>
      </c>
      <c r="L114" s="0" t="s">
        <v>123</v>
      </c>
      <c r="M114" s="0" t="s">
        <v>49</v>
      </c>
      <c r="N114" s="0" t="s">
        <v>50</v>
      </c>
    </row>
    <row r="115" customFormat="false" ht="12.75" hidden="false" customHeight="false" outlineLevel="0" collapsed="false">
      <c r="A115" s="0" t="s">
        <v>663</v>
      </c>
      <c r="B115" s="0" t="s">
        <v>664</v>
      </c>
      <c r="C115" s="0" t="s">
        <v>540</v>
      </c>
      <c r="D115" s="0" t="s">
        <v>665</v>
      </c>
      <c r="E115" s="25" t="s">
        <v>666</v>
      </c>
      <c r="F115" s="0" t="s">
        <v>43</v>
      </c>
      <c r="G115" s="0" t="s">
        <v>398</v>
      </c>
      <c r="H115" s="0" t="s">
        <v>249</v>
      </c>
      <c r="I115" s="0" t="s">
        <v>9</v>
      </c>
      <c r="J115" s="0" t="s">
        <v>209</v>
      </c>
      <c r="K115" s="0" t="s">
        <v>47</v>
      </c>
      <c r="L115" s="0" t="s">
        <v>86</v>
      </c>
      <c r="M115" s="0" t="s">
        <v>49</v>
      </c>
      <c r="N115" s="0" t="s">
        <v>50</v>
      </c>
    </row>
    <row r="116" customFormat="false" ht="12.75" hidden="false" customHeight="false" outlineLevel="0" collapsed="false">
      <c r="A116" s="0" t="s">
        <v>667</v>
      </c>
      <c r="B116" s="0" t="s">
        <v>668</v>
      </c>
      <c r="C116" s="0" t="s">
        <v>669</v>
      </c>
      <c r="D116" s="0" t="s">
        <v>670</v>
      </c>
      <c r="E116" s="25" t="s">
        <v>671</v>
      </c>
      <c r="F116" s="0" t="s">
        <v>43</v>
      </c>
      <c r="G116" s="0" t="s">
        <v>672</v>
      </c>
      <c r="H116" s="0" t="s">
        <v>85</v>
      </c>
      <c r="I116" s="0" t="s">
        <v>9</v>
      </c>
      <c r="J116" s="0" t="s">
        <v>46</v>
      </c>
      <c r="K116" s="0" t="s">
        <v>47</v>
      </c>
      <c r="L116" s="0" t="s">
        <v>123</v>
      </c>
      <c r="M116" s="0" t="s">
        <v>49</v>
      </c>
      <c r="N116" s="0" t="s">
        <v>50</v>
      </c>
    </row>
    <row r="117" customFormat="false" ht="12.75" hidden="false" customHeight="false" outlineLevel="0" collapsed="false">
      <c r="A117" s="0" t="s">
        <v>673</v>
      </c>
      <c r="B117" s="0" t="s">
        <v>674</v>
      </c>
      <c r="C117" s="0" t="s">
        <v>669</v>
      </c>
      <c r="D117" s="0" t="s">
        <v>675</v>
      </c>
      <c r="E117" s="25" t="s">
        <v>676</v>
      </c>
      <c r="F117" s="0" t="s">
        <v>43</v>
      </c>
      <c r="G117" s="0" t="s">
        <v>677</v>
      </c>
      <c r="H117" s="0" t="s">
        <v>85</v>
      </c>
      <c r="I117" s="0" t="s">
        <v>9</v>
      </c>
      <c r="J117" s="0" t="s">
        <v>46</v>
      </c>
      <c r="K117" s="0" t="s">
        <v>47</v>
      </c>
      <c r="L117" s="0" t="s">
        <v>123</v>
      </c>
      <c r="M117" s="0" t="s">
        <v>49</v>
      </c>
      <c r="N117" s="0" t="s">
        <v>50</v>
      </c>
    </row>
    <row r="118" customFormat="false" ht="12.75" hidden="false" customHeight="false" outlineLevel="0" collapsed="false">
      <c r="A118" s="0" t="s">
        <v>678</v>
      </c>
      <c r="B118" s="0" t="s">
        <v>679</v>
      </c>
      <c r="C118" s="0" t="s">
        <v>669</v>
      </c>
      <c r="D118" s="0" t="s">
        <v>330</v>
      </c>
      <c r="E118" s="25" t="s">
        <v>680</v>
      </c>
      <c r="F118" s="0" t="s">
        <v>43</v>
      </c>
      <c r="G118" s="0" t="s">
        <v>681</v>
      </c>
      <c r="H118" s="0" t="s">
        <v>554</v>
      </c>
      <c r="I118" s="0" t="s">
        <v>18</v>
      </c>
      <c r="J118" s="0" t="s">
        <v>221</v>
      </c>
      <c r="K118" s="0" t="s">
        <v>47</v>
      </c>
      <c r="L118" s="0" t="s">
        <v>94</v>
      </c>
      <c r="M118" s="0" t="s">
        <v>49</v>
      </c>
      <c r="N118" s="0" t="s">
        <v>50</v>
      </c>
    </row>
    <row r="119" customFormat="false" ht="12.75" hidden="false" customHeight="false" outlineLevel="0" collapsed="false">
      <c r="A119" s="0" t="s">
        <v>682</v>
      </c>
      <c r="B119" s="0" t="s">
        <v>683</v>
      </c>
      <c r="C119" s="0" t="s">
        <v>669</v>
      </c>
      <c r="D119" s="0" t="s">
        <v>684</v>
      </c>
      <c r="E119" s="25" t="s">
        <v>685</v>
      </c>
      <c r="F119" s="0" t="s">
        <v>43</v>
      </c>
      <c r="G119" s="0" t="s">
        <v>686</v>
      </c>
      <c r="H119" s="0" t="s">
        <v>185</v>
      </c>
      <c r="I119" s="0" t="s">
        <v>9</v>
      </c>
      <c r="J119" s="0" t="s">
        <v>10</v>
      </c>
      <c r="K119" s="0" t="s">
        <v>47</v>
      </c>
      <c r="L119" s="0" t="s">
        <v>687</v>
      </c>
      <c r="M119" s="0" t="s">
        <v>49</v>
      </c>
      <c r="N119" s="0" t="s">
        <v>4</v>
      </c>
    </row>
    <row r="120" customFormat="false" ht="12.75" hidden="false" customHeight="false" outlineLevel="0" collapsed="false">
      <c r="A120" s="0" t="s">
        <v>688</v>
      </c>
      <c r="B120" s="0" t="s">
        <v>689</v>
      </c>
      <c r="C120" s="0" t="s">
        <v>669</v>
      </c>
      <c r="D120" s="0" t="s">
        <v>690</v>
      </c>
      <c r="E120" s="25" t="s">
        <v>691</v>
      </c>
      <c r="F120" s="0" t="s">
        <v>43</v>
      </c>
      <c r="G120" s="0" t="s">
        <v>692</v>
      </c>
      <c r="H120" s="0" t="s">
        <v>85</v>
      </c>
      <c r="I120" s="0" t="s">
        <v>9</v>
      </c>
      <c r="J120" s="0" t="s">
        <v>46</v>
      </c>
      <c r="K120" s="0" t="s">
        <v>47</v>
      </c>
      <c r="L120" s="0" t="s">
        <v>123</v>
      </c>
      <c r="M120" s="0" t="s">
        <v>49</v>
      </c>
      <c r="N120" s="0" t="s">
        <v>50</v>
      </c>
    </row>
    <row r="121" customFormat="false" ht="12.75" hidden="false" customHeight="false" outlineLevel="0" collapsed="false">
      <c r="A121" s="0" t="s">
        <v>693</v>
      </c>
      <c r="B121" s="0" t="s">
        <v>694</v>
      </c>
      <c r="C121" s="0" t="s">
        <v>669</v>
      </c>
      <c r="D121" s="0" t="s">
        <v>695</v>
      </c>
      <c r="E121" s="25" t="s">
        <v>696</v>
      </c>
      <c r="F121" s="0" t="s">
        <v>43</v>
      </c>
      <c r="G121" s="0" t="s">
        <v>697</v>
      </c>
      <c r="H121" s="0" t="s">
        <v>85</v>
      </c>
      <c r="I121" s="0" t="s">
        <v>9</v>
      </c>
      <c r="J121" s="0" t="s">
        <v>46</v>
      </c>
      <c r="K121" s="0" t="s">
        <v>47</v>
      </c>
      <c r="L121" s="0" t="s">
        <v>123</v>
      </c>
      <c r="M121" s="0" t="s">
        <v>49</v>
      </c>
      <c r="N121" s="0" t="s">
        <v>50</v>
      </c>
    </row>
    <row r="122" customFormat="false" ht="12.75" hidden="false" customHeight="false" outlineLevel="0" collapsed="false">
      <c r="A122" s="0" t="s">
        <v>698</v>
      </c>
      <c r="B122" s="0" t="s">
        <v>699</v>
      </c>
      <c r="C122" s="0" t="s">
        <v>669</v>
      </c>
      <c r="D122" s="0" t="s">
        <v>700</v>
      </c>
      <c r="E122" s="25" t="s">
        <v>701</v>
      </c>
      <c r="F122" s="0" t="s">
        <v>43</v>
      </c>
      <c r="G122" s="0" t="s">
        <v>702</v>
      </c>
      <c r="H122" s="0" t="s">
        <v>703</v>
      </c>
      <c r="I122" s="0" t="s">
        <v>18</v>
      </c>
      <c r="J122" s="0" t="s">
        <v>19</v>
      </c>
      <c r="K122" s="0" t="s">
        <v>47</v>
      </c>
      <c r="L122" s="0" t="s">
        <v>704</v>
      </c>
      <c r="M122" s="0" t="s">
        <v>49</v>
      </c>
      <c r="N122" s="0" t="s">
        <v>4</v>
      </c>
    </row>
    <row r="123" customFormat="false" ht="12.75" hidden="false" customHeight="false" outlineLevel="0" collapsed="false">
      <c r="A123" s="0" t="s">
        <v>705</v>
      </c>
      <c r="B123" s="0" t="s">
        <v>706</v>
      </c>
      <c r="C123" s="0" t="s">
        <v>669</v>
      </c>
      <c r="D123" s="0" t="s">
        <v>707</v>
      </c>
      <c r="E123" s="25" t="s">
        <v>708</v>
      </c>
      <c r="F123" s="0" t="s">
        <v>43</v>
      </c>
      <c r="G123" s="0" t="s">
        <v>709</v>
      </c>
      <c r="H123" s="0" t="s">
        <v>77</v>
      </c>
      <c r="I123" s="0" t="s">
        <v>18</v>
      </c>
      <c r="J123" s="0" t="s">
        <v>284</v>
      </c>
      <c r="K123" s="0" t="s">
        <v>47</v>
      </c>
      <c r="L123" s="0" t="s">
        <v>115</v>
      </c>
      <c r="M123" s="0" t="s">
        <v>49</v>
      </c>
      <c r="N123" s="0" t="s">
        <v>50</v>
      </c>
    </row>
    <row r="124" customFormat="false" ht="12.75" hidden="false" customHeight="false" outlineLevel="0" collapsed="false">
      <c r="A124" s="0" t="s">
        <v>710</v>
      </c>
      <c r="B124" s="0" t="s">
        <v>711</v>
      </c>
      <c r="C124" s="0" t="s">
        <v>669</v>
      </c>
      <c r="D124" s="0" t="s">
        <v>365</v>
      </c>
      <c r="E124" s="25" t="s">
        <v>712</v>
      </c>
      <c r="F124" s="0" t="s">
        <v>43</v>
      </c>
      <c r="G124" s="0" t="s">
        <v>713</v>
      </c>
      <c r="H124" s="0" t="s">
        <v>69</v>
      </c>
      <c r="I124" s="0" t="s">
        <v>18</v>
      </c>
      <c r="J124" s="0" t="s">
        <v>339</v>
      </c>
      <c r="K124" s="0" t="s">
        <v>47</v>
      </c>
      <c r="L124" s="0" t="s">
        <v>48</v>
      </c>
      <c r="M124" s="0" t="s">
        <v>49</v>
      </c>
      <c r="N124" s="0" t="s">
        <v>50</v>
      </c>
    </row>
    <row r="125" customFormat="false" ht="12.75" hidden="false" customHeight="false" outlineLevel="0" collapsed="false">
      <c r="A125" s="0" t="s">
        <v>714</v>
      </c>
      <c r="B125" s="0" t="s">
        <v>715</v>
      </c>
      <c r="C125" s="0" t="s">
        <v>669</v>
      </c>
      <c r="D125" s="0" t="s">
        <v>365</v>
      </c>
      <c r="E125" s="25" t="s">
        <v>716</v>
      </c>
      <c r="F125" s="0" t="s">
        <v>43</v>
      </c>
      <c r="G125" s="0" t="s">
        <v>717</v>
      </c>
      <c r="H125" s="0" t="s">
        <v>249</v>
      </c>
      <c r="I125" s="0" t="s">
        <v>6</v>
      </c>
      <c r="J125" s="0" t="s">
        <v>70</v>
      </c>
      <c r="K125" s="0" t="s">
        <v>47</v>
      </c>
      <c r="L125" s="0" t="s">
        <v>86</v>
      </c>
      <c r="M125" s="0" t="s">
        <v>49</v>
      </c>
      <c r="N125" s="0" t="s">
        <v>50</v>
      </c>
    </row>
    <row r="126" customFormat="false" ht="12.75" hidden="false" customHeight="false" outlineLevel="0" collapsed="false">
      <c r="A126" s="0" t="s">
        <v>718</v>
      </c>
      <c r="B126" s="0" t="s">
        <v>719</v>
      </c>
      <c r="C126" s="0" t="s">
        <v>669</v>
      </c>
      <c r="D126" s="0" t="s">
        <v>720</v>
      </c>
      <c r="E126" s="0" t="s">
        <v>721</v>
      </c>
      <c r="F126" s="0" t="s">
        <v>43</v>
      </c>
      <c r="G126" s="0" t="s">
        <v>722</v>
      </c>
      <c r="H126" s="0" t="s">
        <v>271</v>
      </c>
      <c r="I126" s="0" t="s">
        <v>9</v>
      </c>
      <c r="J126" s="0" t="s">
        <v>266</v>
      </c>
      <c r="K126" s="0" t="s">
        <v>47</v>
      </c>
      <c r="L126" s="0" t="s">
        <v>71</v>
      </c>
      <c r="M126" s="0" t="s">
        <v>49</v>
      </c>
      <c r="N126" s="0" t="s">
        <v>50</v>
      </c>
    </row>
    <row r="127" customFormat="false" ht="12.75" hidden="false" customHeight="false" outlineLevel="0" collapsed="false">
      <c r="A127" s="0" t="s">
        <v>723</v>
      </c>
      <c r="B127" s="0" t="s">
        <v>724</v>
      </c>
      <c r="C127" s="0" t="s">
        <v>669</v>
      </c>
      <c r="D127" s="0" t="s">
        <v>725</v>
      </c>
      <c r="E127" s="25" t="s">
        <v>726</v>
      </c>
      <c r="F127" s="0" t="s">
        <v>43</v>
      </c>
      <c r="G127" s="0" t="s">
        <v>727</v>
      </c>
      <c r="H127" s="0" t="s">
        <v>265</v>
      </c>
      <c r="I127" s="0" t="s">
        <v>9</v>
      </c>
      <c r="J127" s="0" t="s">
        <v>489</v>
      </c>
      <c r="K127" s="0" t="s">
        <v>47</v>
      </c>
      <c r="L127" s="0" t="s">
        <v>86</v>
      </c>
      <c r="M127" s="0" t="s">
        <v>49</v>
      </c>
      <c r="N127" s="0" t="s">
        <v>50</v>
      </c>
    </row>
    <row r="128" customFormat="false" ht="12.75" hidden="false" customHeight="false" outlineLevel="0" collapsed="false">
      <c r="A128" s="0" t="s">
        <v>728</v>
      </c>
      <c r="B128" s="0" t="s">
        <v>729</v>
      </c>
      <c r="C128" s="0" t="s">
        <v>669</v>
      </c>
      <c r="D128" s="0" t="s">
        <v>725</v>
      </c>
      <c r="E128" s="0" t="s">
        <v>730</v>
      </c>
      <c r="F128" s="0" t="s">
        <v>43</v>
      </c>
      <c r="G128" s="0" t="s">
        <v>727</v>
      </c>
      <c r="H128" s="0" t="s">
        <v>265</v>
      </c>
      <c r="I128" s="0" t="s">
        <v>9</v>
      </c>
      <c r="J128" s="0" t="s">
        <v>489</v>
      </c>
      <c r="K128" s="0" t="s">
        <v>47</v>
      </c>
      <c r="L128" s="0" t="s">
        <v>86</v>
      </c>
      <c r="M128" s="0" t="s">
        <v>49</v>
      </c>
      <c r="N128" s="0" t="s">
        <v>50</v>
      </c>
    </row>
    <row r="129" customFormat="false" ht="12.75" hidden="false" customHeight="false" outlineLevel="0" collapsed="false">
      <c r="A129" s="0" t="s">
        <v>731</v>
      </c>
      <c r="B129" s="0" t="s">
        <v>732</v>
      </c>
      <c r="C129" s="0" t="s">
        <v>669</v>
      </c>
      <c r="D129" s="0" t="s">
        <v>733</v>
      </c>
      <c r="E129" s="25" t="s">
        <v>734</v>
      </c>
      <c r="F129" s="0" t="s">
        <v>43</v>
      </c>
      <c r="I129" s="0" t="s">
        <v>18</v>
      </c>
      <c r="J129" s="0" t="s">
        <v>20</v>
      </c>
      <c r="K129" s="0" t="s">
        <v>47</v>
      </c>
      <c r="L129" s="0" t="s">
        <v>735</v>
      </c>
      <c r="M129" s="0" t="s">
        <v>49</v>
      </c>
      <c r="N129" s="0" t="s">
        <v>4</v>
      </c>
    </row>
    <row r="130" customFormat="false" ht="12.75" hidden="false" customHeight="false" outlineLevel="0" collapsed="false">
      <c r="A130" s="0" t="s">
        <v>736</v>
      </c>
      <c r="B130" s="0" t="s">
        <v>737</v>
      </c>
      <c r="C130" s="0" t="s">
        <v>669</v>
      </c>
      <c r="D130" s="0" t="s">
        <v>330</v>
      </c>
      <c r="E130" s="25" t="s">
        <v>738</v>
      </c>
      <c r="F130" s="0" t="s">
        <v>43</v>
      </c>
      <c r="G130" s="0" t="s">
        <v>739</v>
      </c>
      <c r="H130" s="0" t="s">
        <v>488</v>
      </c>
      <c r="I130" s="0" t="s">
        <v>9</v>
      </c>
      <c r="J130" s="0" t="s">
        <v>489</v>
      </c>
      <c r="K130" s="0" t="s">
        <v>47</v>
      </c>
      <c r="L130" s="0" t="s">
        <v>103</v>
      </c>
      <c r="M130" s="0" t="s">
        <v>49</v>
      </c>
      <c r="N130" s="0" t="s">
        <v>50</v>
      </c>
    </row>
    <row r="131" customFormat="false" ht="12.75" hidden="false" customHeight="false" outlineLevel="0" collapsed="false">
      <c r="A131" s="0" t="s">
        <v>740</v>
      </c>
      <c r="B131" s="0" t="s">
        <v>741</v>
      </c>
      <c r="C131" s="0" t="s">
        <v>669</v>
      </c>
      <c r="D131" s="0" t="s">
        <v>330</v>
      </c>
      <c r="E131" s="25" t="s">
        <v>742</v>
      </c>
      <c r="F131" s="0" t="s">
        <v>43</v>
      </c>
      <c r="G131" s="0" t="s">
        <v>237</v>
      </c>
      <c r="H131" s="0" t="s">
        <v>232</v>
      </c>
      <c r="I131" s="0" t="s">
        <v>9</v>
      </c>
      <c r="J131" s="0" t="s">
        <v>209</v>
      </c>
      <c r="K131" s="0" t="s">
        <v>47</v>
      </c>
      <c r="L131" s="0" t="s">
        <v>63</v>
      </c>
      <c r="M131" s="0" t="s">
        <v>49</v>
      </c>
      <c r="N131" s="0" t="s">
        <v>50</v>
      </c>
    </row>
    <row r="132" customFormat="false" ht="12.75" hidden="false" customHeight="false" outlineLevel="0" collapsed="false">
      <c r="A132" s="0" t="s">
        <v>743</v>
      </c>
      <c r="B132" s="0" t="s">
        <v>744</v>
      </c>
      <c r="C132" s="0" t="s">
        <v>669</v>
      </c>
      <c r="D132" s="0" t="s">
        <v>330</v>
      </c>
      <c r="E132" s="25" t="s">
        <v>745</v>
      </c>
      <c r="F132" s="0" t="s">
        <v>43</v>
      </c>
      <c r="G132" s="0" t="s">
        <v>746</v>
      </c>
      <c r="H132" s="0" t="s">
        <v>271</v>
      </c>
      <c r="I132" s="0" t="s">
        <v>9</v>
      </c>
      <c r="J132" s="0" t="s">
        <v>209</v>
      </c>
      <c r="K132" s="0" t="s">
        <v>47</v>
      </c>
      <c r="L132" s="0" t="s">
        <v>71</v>
      </c>
      <c r="M132" s="0" t="s">
        <v>49</v>
      </c>
      <c r="N132" s="0" t="s">
        <v>50</v>
      </c>
    </row>
    <row r="133" customFormat="false" ht="12.75" hidden="false" customHeight="false" outlineLevel="0" collapsed="false">
      <c r="A133" s="0" t="s">
        <v>747</v>
      </c>
      <c r="B133" s="0" t="s">
        <v>748</v>
      </c>
      <c r="C133" s="0" t="s">
        <v>669</v>
      </c>
      <c r="D133" s="0" t="s">
        <v>749</v>
      </c>
      <c r="E133" s="25" t="s">
        <v>750</v>
      </c>
      <c r="F133" s="0" t="s">
        <v>43</v>
      </c>
      <c r="G133" s="0" t="s">
        <v>751</v>
      </c>
      <c r="H133" s="0" t="s">
        <v>85</v>
      </c>
      <c r="I133" s="0" t="s">
        <v>9</v>
      </c>
      <c r="J133" s="0" t="s">
        <v>46</v>
      </c>
      <c r="K133" s="0" t="s">
        <v>47</v>
      </c>
      <c r="L133" s="0" t="s">
        <v>123</v>
      </c>
      <c r="M133" s="0" t="s">
        <v>49</v>
      </c>
      <c r="N133" s="0" t="s">
        <v>50</v>
      </c>
    </row>
    <row r="134" customFormat="false" ht="12.75" hidden="false" customHeight="false" outlineLevel="0" collapsed="false">
      <c r="A134" s="0" t="s">
        <v>752</v>
      </c>
      <c r="B134" s="0" t="s">
        <v>753</v>
      </c>
      <c r="C134" s="0" t="s">
        <v>669</v>
      </c>
      <c r="D134" s="0" t="s">
        <v>754</v>
      </c>
      <c r="E134" s="25" t="s">
        <v>755</v>
      </c>
      <c r="F134" s="0" t="s">
        <v>43</v>
      </c>
      <c r="G134" s="0" t="s">
        <v>756</v>
      </c>
      <c r="H134" s="0" t="s">
        <v>85</v>
      </c>
      <c r="I134" s="0" t="s">
        <v>9</v>
      </c>
      <c r="J134" s="0" t="s">
        <v>46</v>
      </c>
      <c r="K134" s="0" t="s">
        <v>47</v>
      </c>
      <c r="L134" s="0" t="s">
        <v>123</v>
      </c>
      <c r="M134" s="0" t="s">
        <v>49</v>
      </c>
      <c r="N134" s="0" t="s">
        <v>50</v>
      </c>
    </row>
    <row r="135" customFormat="false" ht="12.75" hidden="false" customHeight="false" outlineLevel="0" collapsed="false">
      <c r="A135" s="0" t="s">
        <v>757</v>
      </c>
      <c r="B135" s="0" t="s">
        <v>758</v>
      </c>
      <c r="C135" s="0" t="s">
        <v>669</v>
      </c>
      <c r="D135" s="0" t="s">
        <v>759</v>
      </c>
      <c r="E135" s="25" t="s">
        <v>760</v>
      </c>
      <c r="F135" s="0" t="s">
        <v>43</v>
      </c>
      <c r="G135" s="0" t="s">
        <v>761</v>
      </c>
      <c r="H135" s="0" t="s">
        <v>85</v>
      </c>
      <c r="I135" s="0" t="s">
        <v>9</v>
      </c>
      <c r="J135" s="0" t="s">
        <v>46</v>
      </c>
      <c r="K135" s="0" t="s">
        <v>47</v>
      </c>
      <c r="L135" s="0" t="s">
        <v>123</v>
      </c>
      <c r="M135" s="0" t="s">
        <v>49</v>
      </c>
      <c r="N135" s="0" t="s">
        <v>50</v>
      </c>
    </row>
    <row r="136" customFormat="false" ht="12.75" hidden="false" customHeight="false" outlineLevel="0" collapsed="false">
      <c r="A136" s="0" t="s">
        <v>762</v>
      </c>
      <c r="B136" s="0" t="s">
        <v>763</v>
      </c>
      <c r="C136" s="0" t="s">
        <v>764</v>
      </c>
      <c r="D136" s="0" t="s">
        <v>765</v>
      </c>
      <c r="E136" s="0" t="s">
        <v>766</v>
      </c>
      <c r="F136" s="0" t="s">
        <v>43</v>
      </c>
      <c r="G136" s="0" t="s">
        <v>767</v>
      </c>
      <c r="H136" s="0" t="s">
        <v>45</v>
      </c>
      <c r="I136" s="0" t="s">
        <v>768</v>
      </c>
      <c r="J136" s="0" t="s">
        <v>769</v>
      </c>
      <c r="K136" s="0" t="s">
        <v>47</v>
      </c>
      <c r="L136" s="0" t="s">
        <v>770</v>
      </c>
      <c r="M136" s="0" t="s">
        <v>49</v>
      </c>
      <c r="N136" s="0" t="s">
        <v>50</v>
      </c>
    </row>
    <row r="137" customFormat="false" ht="12.75" hidden="false" customHeight="false" outlineLevel="0" collapsed="false">
      <c r="A137" s="0" t="s">
        <v>771</v>
      </c>
      <c r="B137" s="0" t="s">
        <v>772</v>
      </c>
      <c r="C137" s="0" t="s">
        <v>764</v>
      </c>
      <c r="D137" s="0" t="s">
        <v>773</v>
      </c>
      <c r="E137" s="25" t="s">
        <v>774</v>
      </c>
      <c r="F137" s="0" t="s">
        <v>43</v>
      </c>
      <c r="G137" s="0" t="s">
        <v>662</v>
      </c>
      <c r="H137" s="0" t="s">
        <v>85</v>
      </c>
      <c r="I137" s="0" t="s">
        <v>9</v>
      </c>
      <c r="J137" s="0" t="s">
        <v>46</v>
      </c>
      <c r="K137" s="0" t="s">
        <v>47</v>
      </c>
      <c r="L137" s="0" t="s">
        <v>775</v>
      </c>
      <c r="M137" s="0" t="s">
        <v>49</v>
      </c>
      <c r="N137" s="0" t="s">
        <v>50</v>
      </c>
    </row>
    <row r="138" customFormat="false" ht="12.75" hidden="false" customHeight="false" outlineLevel="0" collapsed="false">
      <c r="A138" s="0" t="s">
        <v>776</v>
      </c>
      <c r="B138" s="0" t="s">
        <v>777</v>
      </c>
      <c r="C138" s="0" t="s">
        <v>764</v>
      </c>
      <c r="D138" s="0" t="s">
        <v>253</v>
      </c>
      <c r="E138" s="25" t="s">
        <v>778</v>
      </c>
      <c r="F138" s="0" t="s">
        <v>43</v>
      </c>
      <c r="G138" s="0" t="s">
        <v>779</v>
      </c>
      <c r="H138" s="0" t="s">
        <v>77</v>
      </c>
      <c r="I138" s="0" t="s">
        <v>18</v>
      </c>
      <c r="J138" s="0" t="s">
        <v>482</v>
      </c>
      <c r="K138" s="0" t="s">
        <v>47</v>
      </c>
      <c r="L138" s="0" t="s">
        <v>48</v>
      </c>
      <c r="M138" s="0" t="s">
        <v>49</v>
      </c>
      <c r="N138" s="0" t="s">
        <v>50</v>
      </c>
    </row>
    <row r="139" customFormat="false" ht="12.75" hidden="false" customHeight="false" outlineLevel="0" collapsed="false">
      <c r="A139" s="0" t="s">
        <v>780</v>
      </c>
      <c r="B139" s="0" t="s">
        <v>781</v>
      </c>
      <c r="C139" s="0" t="s">
        <v>764</v>
      </c>
      <c r="D139" s="0" t="s">
        <v>782</v>
      </c>
      <c r="E139" s="25" t="s">
        <v>783</v>
      </c>
      <c r="F139" s="0" t="s">
        <v>43</v>
      </c>
      <c r="G139" s="0" t="s">
        <v>784</v>
      </c>
      <c r="H139" s="0" t="s">
        <v>69</v>
      </c>
      <c r="I139" s="0" t="s">
        <v>18</v>
      </c>
      <c r="J139" s="0" t="s">
        <v>21</v>
      </c>
      <c r="K139" s="0" t="s">
        <v>47</v>
      </c>
      <c r="L139" s="0" t="s">
        <v>123</v>
      </c>
      <c r="M139" s="0" t="s">
        <v>49</v>
      </c>
      <c r="N139" s="0" t="s">
        <v>50</v>
      </c>
    </row>
    <row r="140" customFormat="false" ht="12.75" hidden="false" customHeight="false" outlineLevel="0" collapsed="false">
      <c r="A140" s="0" t="s">
        <v>785</v>
      </c>
      <c r="B140" s="0" t="s">
        <v>786</v>
      </c>
      <c r="C140" s="0" t="s">
        <v>764</v>
      </c>
      <c r="D140" s="0" t="s">
        <v>782</v>
      </c>
      <c r="E140" s="25" t="s">
        <v>787</v>
      </c>
      <c r="F140" s="0" t="s">
        <v>43</v>
      </c>
      <c r="G140" s="0" t="s">
        <v>788</v>
      </c>
      <c r="H140" s="0" t="s">
        <v>249</v>
      </c>
      <c r="I140" s="0" t="s">
        <v>18</v>
      </c>
      <c r="J140" s="0" t="s">
        <v>471</v>
      </c>
      <c r="K140" s="0" t="s">
        <v>47</v>
      </c>
      <c r="L140" s="0" t="s">
        <v>63</v>
      </c>
      <c r="M140" s="0" t="s">
        <v>49</v>
      </c>
      <c r="N140" s="0" t="s">
        <v>50</v>
      </c>
    </row>
    <row r="141" customFormat="false" ht="12.75" hidden="false" customHeight="false" outlineLevel="0" collapsed="false">
      <c r="A141" s="0" t="s">
        <v>789</v>
      </c>
      <c r="B141" s="0" t="s">
        <v>790</v>
      </c>
      <c r="C141" s="0" t="s">
        <v>764</v>
      </c>
      <c r="D141" s="0" t="s">
        <v>791</v>
      </c>
      <c r="E141" s="25" t="s">
        <v>792</v>
      </c>
      <c r="F141" s="0" t="s">
        <v>43</v>
      </c>
      <c r="G141" s="0" t="s">
        <v>793</v>
      </c>
      <c r="H141" s="0" t="s">
        <v>62</v>
      </c>
      <c r="I141" s="0" t="s">
        <v>18</v>
      </c>
      <c r="J141" s="0" t="s">
        <v>339</v>
      </c>
      <c r="K141" s="0" t="s">
        <v>47</v>
      </c>
      <c r="L141" s="0" t="s">
        <v>340</v>
      </c>
      <c r="M141" s="0" t="s">
        <v>49</v>
      </c>
      <c r="N141" s="0" t="s">
        <v>50</v>
      </c>
    </row>
    <row r="142" customFormat="false" ht="12.75" hidden="false" customHeight="false" outlineLevel="0" collapsed="false">
      <c r="A142" s="0" t="s">
        <v>794</v>
      </c>
      <c r="B142" s="0" t="s">
        <v>795</v>
      </c>
      <c r="C142" s="0" t="s">
        <v>764</v>
      </c>
      <c r="D142" s="0" t="s">
        <v>796</v>
      </c>
      <c r="E142" s="25" t="s">
        <v>797</v>
      </c>
      <c r="F142" s="0" t="s">
        <v>43</v>
      </c>
      <c r="G142" s="0" t="s">
        <v>798</v>
      </c>
      <c r="H142" s="0" t="s">
        <v>271</v>
      </c>
      <c r="I142" s="0" t="s">
        <v>18</v>
      </c>
      <c r="J142" s="0" t="s">
        <v>355</v>
      </c>
      <c r="K142" s="0" t="s">
        <v>47</v>
      </c>
      <c r="L142" s="0" t="s">
        <v>86</v>
      </c>
      <c r="M142" s="0" t="s">
        <v>49</v>
      </c>
      <c r="N142" s="0" t="s">
        <v>50</v>
      </c>
    </row>
    <row r="143" customFormat="false" ht="12.75" hidden="false" customHeight="false" outlineLevel="0" collapsed="false">
      <c r="A143" s="0" t="s">
        <v>799</v>
      </c>
      <c r="B143" s="0" t="s">
        <v>800</v>
      </c>
      <c r="C143" s="0" t="s">
        <v>764</v>
      </c>
      <c r="D143" s="0" t="s">
        <v>801</v>
      </c>
      <c r="E143" s="25" t="s">
        <v>802</v>
      </c>
      <c r="F143" s="0" t="s">
        <v>43</v>
      </c>
      <c r="G143" s="0" t="s">
        <v>803</v>
      </c>
      <c r="H143" s="0" t="s">
        <v>554</v>
      </c>
      <c r="I143" s="0" t="s">
        <v>18</v>
      </c>
      <c r="J143" s="0" t="s">
        <v>93</v>
      </c>
      <c r="K143" s="0" t="s">
        <v>47</v>
      </c>
      <c r="L143" s="0" t="s">
        <v>285</v>
      </c>
      <c r="M143" s="0" t="s">
        <v>49</v>
      </c>
      <c r="N143" s="0" t="s">
        <v>50</v>
      </c>
    </row>
    <row r="144" customFormat="false" ht="12.75" hidden="false" customHeight="false" outlineLevel="0" collapsed="false">
      <c r="A144" s="0" t="s">
        <v>804</v>
      </c>
      <c r="B144" s="0" t="s">
        <v>805</v>
      </c>
      <c r="C144" s="0" t="s">
        <v>764</v>
      </c>
      <c r="D144" s="0" t="s">
        <v>806</v>
      </c>
      <c r="E144" s="25" t="s">
        <v>807</v>
      </c>
      <c r="F144" s="0" t="s">
        <v>43</v>
      </c>
      <c r="G144" s="0" t="s">
        <v>808</v>
      </c>
      <c r="H144" s="0" t="s">
        <v>488</v>
      </c>
      <c r="I144" s="0" t="s">
        <v>18</v>
      </c>
      <c r="J144" s="0" t="s">
        <v>250</v>
      </c>
      <c r="K144" s="0" t="s">
        <v>47</v>
      </c>
      <c r="L144" s="0" t="s">
        <v>79</v>
      </c>
      <c r="M144" s="0" t="s">
        <v>49</v>
      </c>
      <c r="N144" s="0" t="s">
        <v>50</v>
      </c>
    </row>
    <row r="145" customFormat="false" ht="12.75" hidden="false" customHeight="false" outlineLevel="0" collapsed="false">
      <c r="A145" s="0" t="s">
        <v>809</v>
      </c>
      <c r="B145" s="0" t="s">
        <v>810</v>
      </c>
      <c r="C145" s="0" t="s">
        <v>764</v>
      </c>
      <c r="D145" s="0" t="s">
        <v>811</v>
      </c>
      <c r="E145" s="25" t="s">
        <v>812</v>
      </c>
      <c r="F145" s="0" t="s">
        <v>43</v>
      </c>
      <c r="G145" s="0" t="s">
        <v>813</v>
      </c>
      <c r="H145" s="0" t="s">
        <v>265</v>
      </c>
      <c r="I145" s="0" t="s">
        <v>9</v>
      </c>
      <c r="J145" s="0" t="s">
        <v>423</v>
      </c>
      <c r="K145" s="0" t="s">
        <v>47</v>
      </c>
      <c r="L145" s="0" t="s">
        <v>63</v>
      </c>
      <c r="M145" s="0" t="s">
        <v>49</v>
      </c>
      <c r="N145" s="0" t="s">
        <v>50</v>
      </c>
    </row>
    <row r="146" customFormat="false" ht="12.75" hidden="false" customHeight="false" outlineLevel="0" collapsed="false">
      <c r="A146" s="0" t="s">
        <v>814</v>
      </c>
      <c r="B146" s="0" t="s">
        <v>815</v>
      </c>
      <c r="C146" s="0" t="s">
        <v>764</v>
      </c>
      <c r="D146" s="0" t="s">
        <v>816</v>
      </c>
      <c r="E146" s="25" t="s">
        <v>817</v>
      </c>
      <c r="F146" s="0" t="s">
        <v>43</v>
      </c>
      <c r="G146" s="0" t="s">
        <v>818</v>
      </c>
      <c r="H146" s="0" t="s">
        <v>265</v>
      </c>
      <c r="I146" s="0" t="s">
        <v>9</v>
      </c>
      <c r="J146" s="0" t="s">
        <v>423</v>
      </c>
      <c r="K146" s="0" t="s">
        <v>47</v>
      </c>
      <c r="L146" s="0" t="s">
        <v>63</v>
      </c>
      <c r="M146" s="0" t="s">
        <v>49</v>
      </c>
      <c r="N146" s="0" t="s">
        <v>50</v>
      </c>
    </row>
    <row r="147" customFormat="false" ht="12.75" hidden="false" customHeight="false" outlineLevel="0" collapsed="false">
      <c r="A147" s="0" t="s">
        <v>819</v>
      </c>
      <c r="B147" s="0" t="s">
        <v>820</v>
      </c>
      <c r="C147" s="0" t="s">
        <v>764</v>
      </c>
      <c r="D147" s="0" t="s">
        <v>821</v>
      </c>
      <c r="E147" s="25" t="s">
        <v>822</v>
      </c>
      <c r="F147" s="0" t="s">
        <v>43</v>
      </c>
      <c r="G147" s="0" t="s">
        <v>823</v>
      </c>
      <c r="H147" s="0" t="s">
        <v>265</v>
      </c>
      <c r="I147" s="0" t="s">
        <v>9</v>
      </c>
      <c r="J147" s="0" t="s">
        <v>423</v>
      </c>
      <c r="K147" s="0" t="s">
        <v>47</v>
      </c>
      <c r="L147" s="0" t="s">
        <v>63</v>
      </c>
      <c r="M147" s="0" t="s">
        <v>49</v>
      </c>
      <c r="N147" s="0" t="s">
        <v>50</v>
      </c>
    </row>
    <row r="148" customFormat="false" ht="12.75" hidden="false" customHeight="false" outlineLevel="0" collapsed="false">
      <c r="A148" s="0" t="s">
        <v>824</v>
      </c>
      <c r="B148" s="0" t="s">
        <v>825</v>
      </c>
      <c r="C148" s="0" t="s">
        <v>764</v>
      </c>
      <c r="D148" s="0" t="s">
        <v>253</v>
      </c>
      <c r="E148" s="25" t="s">
        <v>826</v>
      </c>
      <c r="F148" s="0" t="s">
        <v>43</v>
      </c>
      <c r="G148" s="0" t="s">
        <v>827</v>
      </c>
      <c r="H148" s="0" t="s">
        <v>828</v>
      </c>
      <c r="I148" s="0" t="s">
        <v>18</v>
      </c>
      <c r="J148" s="0" t="s">
        <v>21</v>
      </c>
      <c r="K148" s="0" t="s">
        <v>47</v>
      </c>
      <c r="L148" s="0" t="s">
        <v>103</v>
      </c>
      <c r="M148" s="0" t="s">
        <v>49</v>
      </c>
      <c r="N148" s="0" t="s">
        <v>50</v>
      </c>
    </row>
    <row r="149" customFormat="false" ht="12.75" hidden="false" customHeight="false" outlineLevel="0" collapsed="false">
      <c r="A149" s="0" t="s">
        <v>829</v>
      </c>
      <c r="B149" s="0" t="s">
        <v>830</v>
      </c>
      <c r="C149" s="0" t="s">
        <v>764</v>
      </c>
      <c r="D149" s="0" t="s">
        <v>253</v>
      </c>
      <c r="E149" s="25" t="s">
        <v>831</v>
      </c>
      <c r="F149" s="0" t="s">
        <v>43</v>
      </c>
      <c r="G149" s="0" t="s">
        <v>832</v>
      </c>
      <c r="H149" s="0" t="s">
        <v>62</v>
      </c>
      <c r="I149" s="0" t="s">
        <v>18</v>
      </c>
      <c r="J149" s="0" t="s">
        <v>322</v>
      </c>
      <c r="K149" s="0" t="s">
        <v>47</v>
      </c>
      <c r="L149" s="0" t="s">
        <v>340</v>
      </c>
      <c r="M149" s="0" t="s">
        <v>49</v>
      </c>
      <c r="N149" s="0" t="s">
        <v>50</v>
      </c>
    </row>
    <row r="150" customFormat="false" ht="12.75" hidden="false" customHeight="false" outlineLevel="0" collapsed="false">
      <c r="A150" s="0" t="s">
        <v>833</v>
      </c>
      <c r="B150" s="0" t="s">
        <v>834</v>
      </c>
      <c r="C150" s="0" t="s">
        <v>764</v>
      </c>
      <c r="D150" s="0" t="s">
        <v>835</v>
      </c>
      <c r="E150" s="25" t="s">
        <v>836</v>
      </c>
      <c r="F150" s="0" t="s">
        <v>43</v>
      </c>
      <c r="G150" s="0" t="s">
        <v>837</v>
      </c>
      <c r="H150" s="0" t="s">
        <v>265</v>
      </c>
      <c r="I150" s="0" t="s">
        <v>9</v>
      </c>
      <c r="J150" s="0" t="s">
        <v>423</v>
      </c>
      <c r="K150" s="0" t="s">
        <v>47</v>
      </c>
      <c r="L150" s="0" t="s">
        <v>63</v>
      </c>
      <c r="M150" s="0" t="s">
        <v>49</v>
      </c>
      <c r="N150" s="0" t="s">
        <v>50</v>
      </c>
    </row>
    <row r="151" customFormat="false" ht="12.75" hidden="false" customHeight="false" outlineLevel="0" collapsed="false">
      <c r="A151" s="0" t="s">
        <v>838</v>
      </c>
      <c r="B151" s="0" t="s">
        <v>839</v>
      </c>
      <c r="C151" s="0" t="s">
        <v>764</v>
      </c>
      <c r="D151" s="0" t="s">
        <v>330</v>
      </c>
      <c r="E151" s="25" t="s">
        <v>840</v>
      </c>
      <c r="F151" s="0" t="s">
        <v>43</v>
      </c>
      <c r="G151" s="0" t="s">
        <v>841</v>
      </c>
      <c r="H151" s="0" t="s">
        <v>828</v>
      </c>
      <c r="I151" s="0" t="s">
        <v>18</v>
      </c>
      <c r="J151" s="0" t="s">
        <v>149</v>
      </c>
      <c r="K151" s="0" t="s">
        <v>47</v>
      </c>
      <c r="L151" s="0" t="s">
        <v>103</v>
      </c>
      <c r="M151" s="0" t="s">
        <v>49</v>
      </c>
      <c r="N151" s="0" t="s">
        <v>50</v>
      </c>
    </row>
    <row r="152" customFormat="false" ht="12.75" hidden="false" customHeight="false" outlineLevel="0" collapsed="false">
      <c r="A152" s="0" t="s">
        <v>842</v>
      </c>
      <c r="B152" s="0" t="s">
        <v>843</v>
      </c>
      <c r="C152" s="0" t="s">
        <v>844</v>
      </c>
      <c r="D152" s="0" t="s">
        <v>845</v>
      </c>
      <c r="E152" s="0" t="s">
        <v>846</v>
      </c>
      <c r="F152" s="0" t="s">
        <v>43</v>
      </c>
      <c r="G152" s="0" t="s">
        <v>847</v>
      </c>
      <c r="H152" s="0" t="s">
        <v>554</v>
      </c>
      <c r="I152" s="0" t="s">
        <v>768</v>
      </c>
      <c r="J152" s="0" t="s">
        <v>769</v>
      </c>
      <c r="K152" s="0" t="s">
        <v>47</v>
      </c>
      <c r="L152" s="0" t="s">
        <v>770</v>
      </c>
      <c r="M152" s="0" t="s">
        <v>49</v>
      </c>
      <c r="N152" s="0" t="s">
        <v>50</v>
      </c>
    </row>
    <row r="153" customFormat="false" ht="12.75" hidden="false" customHeight="false" outlineLevel="0" collapsed="false">
      <c r="A153" s="0" t="s">
        <v>848</v>
      </c>
      <c r="B153" s="0" t="s">
        <v>849</v>
      </c>
      <c r="C153" s="0" t="s">
        <v>844</v>
      </c>
      <c r="D153" s="0" t="s">
        <v>850</v>
      </c>
      <c r="E153" s="25" t="s">
        <v>851</v>
      </c>
      <c r="F153" s="0" t="s">
        <v>43</v>
      </c>
      <c r="G153" s="0" t="s">
        <v>852</v>
      </c>
      <c r="H153" s="0" t="s">
        <v>853</v>
      </c>
      <c r="I153" s="0" t="s">
        <v>18</v>
      </c>
      <c r="J153" s="0" t="s">
        <v>102</v>
      </c>
      <c r="K153" s="0" t="s">
        <v>47</v>
      </c>
      <c r="L153" s="0" t="s">
        <v>71</v>
      </c>
      <c r="M153" s="0" t="s">
        <v>49</v>
      </c>
      <c r="N153" s="0" t="s">
        <v>50</v>
      </c>
    </row>
    <row r="154" customFormat="false" ht="12.75" hidden="false" customHeight="false" outlineLevel="0" collapsed="false">
      <c r="A154" s="0" t="s">
        <v>854</v>
      </c>
      <c r="B154" s="0" t="s">
        <v>855</v>
      </c>
      <c r="C154" s="0" t="s">
        <v>844</v>
      </c>
      <c r="D154" s="0" t="s">
        <v>856</v>
      </c>
      <c r="E154" s="25" t="s">
        <v>857</v>
      </c>
      <c r="F154" s="0" t="s">
        <v>43</v>
      </c>
      <c r="G154" s="0" t="s">
        <v>858</v>
      </c>
      <c r="H154" s="0" t="s">
        <v>249</v>
      </c>
      <c r="I154" s="0" t="s">
        <v>9</v>
      </c>
      <c r="J154" s="0" t="s">
        <v>525</v>
      </c>
      <c r="K154" s="0" t="s">
        <v>47</v>
      </c>
      <c r="L154" s="0" t="s">
        <v>356</v>
      </c>
      <c r="M154" s="0" t="s">
        <v>49</v>
      </c>
      <c r="N154" s="0" t="s">
        <v>50</v>
      </c>
    </row>
    <row r="155" customFormat="false" ht="12.75" hidden="false" customHeight="false" outlineLevel="0" collapsed="false">
      <c r="A155" s="0" t="s">
        <v>859</v>
      </c>
      <c r="B155" s="0" t="s">
        <v>860</v>
      </c>
      <c r="C155" s="0" t="s">
        <v>844</v>
      </c>
      <c r="D155" s="0" t="s">
        <v>861</v>
      </c>
      <c r="E155" s="25" t="s">
        <v>862</v>
      </c>
      <c r="F155" s="0" t="s">
        <v>43</v>
      </c>
      <c r="G155" s="0" t="s">
        <v>863</v>
      </c>
      <c r="H155" s="0" t="s">
        <v>265</v>
      </c>
      <c r="I155" s="0" t="s">
        <v>9</v>
      </c>
      <c r="J155" s="0" t="s">
        <v>423</v>
      </c>
      <c r="K155" s="0" t="s">
        <v>47</v>
      </c>
      <c r="L155" s="0" t="s">
        <v>356</v>
      </c>
      <c r="M155" s="0" t="s">
        <v>49</v>
      </c>
      <c r="N155" s="0" t="s">
        <v>50</v>
      </c>
    </row>
    <row r="156" customFormat="false" ht="12.75" hidden="false" customHeight="false" outlineLevel="0" collapsed="false">
      <c r="A156" s="0" t="s">
        <v>864</v>
      </c>
      <c r="B156" s="0" t="s">
        <v>865</v>
      </c>
      <c r="C156" s="0" t="s">
        <v>844</v>
      </c>
      <c r="D156" s="0" t="s">
        <v>866</v>
      </c>
      <c r="E156" s="25" t="s">
        <v>867</v>
      </c>
      <c r="F156" s="0" t="s">
        <v>43</v>
      </c>
      <c r="G156" s="0" t="s">
        <v>868</v>
      </c>
      <c r="H156" s="0" t="s">
        <v>265</v>
      </c>
      <c r="I156" s="0" t="s">
        <v>9</v>
      </c>
      <c r="J156" s="0" t="s">
        <v>423</v>
      </c>
      <c r="K156" s="0" t="s">
        <v>47</v>
      </c>
      <c r="L156" s="0" t="s">
        <v>356</v>
      </c>
      <c r="M156" s="0" t="s">
        <v>49</v>
      </c>
      <c r="N156" s="0" t="s">
        <v>50</v>
      </c>
    </row>
    <row r="157" customFormat="false" ht="12.75" hidden="false" customHeight="false" outlineLevel="0" collapsed="false">
      <c r="A157" s="0" t="s">
        <v>869</v>
      </c>
      <c r="B157" s="0" t="s">
        <v>870</v>
      </c>
      <c r="C157" s="0" t="s">
        <v>844</v>
      </c>
      <c r="D157" s="0" t="s">
        <v>871</v>
      </c>
      <c r="E157" s="25" t="s">
        <v>872</v>
      </c>
      <c r="F157" s="0" t="s">
        <v>43</v>
      </c>
      <c r="G157" s="0" t="s">
        <v>873</v>
      </c>
      <c r="H157" s="0" t="s">
        <v>265</v>
      </c>
      <c r="I157" s="0" t="s">
        <v>9</v>
      </c>
      <c r="J157" s="0" t="s">
        <v>423</v>
      </c>
      <c r="K157" s="0" t="s">
        <v>47</v>
      </c>
      <c r="L157" s="0" t="s">
        <v>356</v>
      </c>
      <c r="M157" s="0" t="s">
        <v>49</v>
      </c>
      <c r="N157" s="0" t="s">
        <v>50</v>
      </c>
    </row>
    <row r="158" customFormat="false" ht="12.75" hidden="false" customHeight="false" outlineLevel="0" collapsed="false">
      <c r="A158" s="0" t="s">
        <v>874</v>
      </c>
      <c r="B158" s="0" t="s">
        <v>875</v>
      </c>
      <c r="C158" s="0" t="s">
        <v>844</v>
      </c>
      <c r="D158" s="0" t="s">
        <v>876</v>
      </c>
      <c r="E158" s="25" t="s">
        <v>877</v>
      </c>
      <c r="F158" s="0" t="s">
        <v>43</v>
      </c>
      <c r="G158" s="0" t="s">
        <v>878</v>
      </c>
      <c r="H158" s="0" t="s">
        <v>265</v>
      </c>
      <c r="I158" s="0" t="s">
        <v>9</v>
      </c>
      <c r="J158" s="0" t="s">
        <v>423</v>
      </c>
      <c r="K158" s="0" t="s">
        <v>47</v>
      </c>
      <c r="L158" s="0" t="s">
        <v>356</v>
      </c>
      <c r="M158" s="0" t="s">
        <v>49</v>
      </c>
      <c r="N158" s="0" t="s">
        <v>50</v>
      </c>
    </row>
    <row r="159" customFormat="false" ht="12.75" hidden="false" customHeight="false" outlineLevel="0" collapsed="false">
      <c r="A159" s="0" t="s">
        <v>879</v>
      </c>
      <c r="B159" s="0" t="s">
        <v>880</v>
      </c>
      <c r="C159" s="0" t="s">
        <v>844</v>
      </c>
      <c r="D159" s="0" t="s">
        <v>881</v>
      </c>
      <c r="E159" s="25" t="s">
        <v>882</v>
      </c>
      <c r="F159" s="0" t="s">
        <v>43</v>
      </c>
      <c r="G159" s="0" t="s">
        <v>883</v>
      </c>
      <c r="H159" s="0" t="s">
        <v>265</v>
      </c>
      <c r="I159" s="0" t="s">
        <v>9</v>
      </c>
      <c r="J159" s="0" t="s">
        <v>423</v>
      </c>
      <c r="K159" s="0" t="s">
        <v>47</v>
      </c>
      <c r="L159" s="0" t="s">
        <v>356</v>
      </c>
      <c r="M159" s="0" t="s">
        <v>49</v>
      </c>
      <c r="N159" s="0" t="s">
        <v>50</v>
      </c>
    </row>
    <row r="160" customFormat="false" ht="12.75" hidden="false" customHeight="false" outlineLevel="0" collapsed="false">
      <c r="A160" s="0" t="s">
        <v>884</v>
      </c>
      <c r="B160" s="0" t="s">
        <v>885</v>
      </c>
      <c r="C160" s="0" t="s">
        <v>844</v>
      </c>
      <c r="D160" s="0" t="s">
        <v>886</v>
      </c>
      <c r="E160" s="25" t="s">
        <v>887</v>
      </c>
      <c r="F160" s="0" t="s">
        <v>43</v>
      </c>
      <c r="G160" s="0" t="s">
        <v>888</v>
      </c>
      <c r="H160" s="0" t="s">
        <v>265</v>
      </c>
      <c r="I160" s="0" t="s">
        <v>9</v>
      </c>
      <c r="J160" s="0" t="s">
        <v>423</v>
      </c>
      <c r="K160" s="0" t="s">
        <v>47</v>
      </c>
      <c r="L160" s="0" t="s">
        <v>356</v>
      </c>
      <c r="M160" s="0" t="s">
        <v>49</v>
      </c>
      <c r="N160" s="0" t="s">
        <v>50</v>
      </c>
    </row>
    <row r="161" customFormat="false" ht="12.75" hidden="false" customHeight="false" outlineLevel="0" collapsed="false">
      <c r="A161" s="0" t="s">
        <v>889</v>
      </c>
      <c r="B161" s="0" t="s">
        <v>890</v>
      </c>
      <c r="C161" s="0" t="s">
        <v>844</v>
      </c>
      <c r="D161" s="0" t="s">
        <v>891</v>
      </c>
      <c r="E161" s="25" t="s">
        <v>892</v>
      </c>
      <c r="F161" s="0" t="s">
        <v>43</v>
      </c>
      <c r="G161" s="0" t="s">
        <v>893</v>
      </c>
      <c r="H161" s="0" t="s">
        <v>62</v>
      </c>
      <c r="I161" s="0" t="s">
        <v>18</v>
      </c>
      <c r="J161" s="0" t="s">
        <v>284</v>
      </c>
      <c r="K161" s="0" t="s">
        <v>47</v>
      </c>
      <c r="L161" s="0" t="s">
        <v>94</v>
      </c>
      <c r="M161" s="0" t="s">
        <v>49</v>
      </c>
      <c r="N161" s="0" t="s">
        <v>50</v>
      </c>
    </row>
    <row r="162" customFormat="false" ht="14.25" hidden="false" customHeight="false" outlineLevel="0" collapsed="false">
      <c r="A162" s="0" t="n">
        <v>2022007255</v>
      </c>
      <c r="B162" s="0" t="s">
        <v>894</v>
      </c>
      <c r="C162" s="0" t="s">
        <v>844</v>
      </c>
      <c r="D162" s="0" t="s">
        <v>895</v>
      </c>
      <c r="E162" s="25" t="s">
        <v>896</v>
      </c>
      <c r="F162" s="0" t="s">
        <v>43</v>
      </c>
      <c r="G162" s="0" t="s">
        <v>897</v>
      </c>
      <c r="H162" s="0" t="s">
        <v>62</v>
      </c>
      <c r="I162" s="26" t="s">
        <v>18</v>
      </c>
      <c r="J162" s="27" t="s">
        <v>221</v>
      </c>
      <c r="K162" s="0" t="s">
        <v>47</v>
      </c>
      <c r="L162" s="0" t="s">
        <v>94</v>
      </c>
      <c r="M162" s="0" t="s">
        <v>49</v>
      </c>
      <c r="N162" s="0" t="s">
        <v>50</v>
      </c>
    </row>
    <row r="163" customFormat="false" ht="12.75" hidden="false" customHeight="false" outlineLevel="0" collapsed="false">
      <c r="A163" s="0" t="s">
        <v>898</v>
      </c>
      <c r="B163" s="0" t="s">
        <v>899</v>
      </c>
      <c r="C163" s="0" t="s">
        <v>844</v>
      </c>
      <c r="D163" s="0" t="s">
        <v>900</v>
      </c>
      <c r="E163" s="25" t="s">
        <v>901</v>
      </c>
      <c r="F163" s="0" t="s">
        <v>43</v>
      </c>
      <c r="G163" s="0" t="s">
        <v>902</v>
      </c>
      <c r="H163" s="0" t="s">
        <v>265</v>
      </c>
      <c r="I163" s="0" t="s">
        <v>9</v>
      </c>
      <c r="J163" s="0" t="s">
        <v>423</v>
      </c>
      <c r="K163" s="0" t="s">
        <v>47</v>
      </c>
      <c r="L163" s="0" t="s">
        <v>356</v>
      </c>
      <c r="M163" s="0" t="s">
        <v>49</v>
      </c>
      <c r="N163" s="0" t="s">
        <v>50</v>
      </c>
    </row>
    <row r="164" customFormat="false" ht="12.75" hidden="false" customHeight="false" outlineLevel="0" collapsed="false">
      <c r="A164" s="0" t="s">
        <v>903</v>
      </c>
      <c r="B164" s="0" t="s">
        <v>904</v>
      </c>
      <c r="C164" s="0" t="s">
        <v>844</v>
      </c>
      <c r="D164" s="0" t="s">
        <v>905</v>
      </c>
      <c r="E164" s="25" t="s">
        <v>906</v>
      </c>
      <c r="F164" s="0" t="s">
        <v>43</v>
      </c>
      <c r="G164" s="0" t="s">
        <v>722</v>
      </c>
      <c r="H164" s="0" t="s">
        <v>271</v>
      </c>
      <c r="I164" s="0" t="s">
        <v>9</v>
      </c>
      <c r="J164" s="0" t="s">
        <v>266</v>
      </c>
      <c r="K164" s="0" t="s">
        <v>47</v>
      </c>
      <c r="L164" s="0" t="s">
        <v>63</v>
      </c>
      <c r="M164" s="0" t="s">
        <v>49</v>
      </c>
      <c r="N164" s="0" t="s">
        <v>50</v>
      </c>
    </row>
    <row r="165" customFormat="false" ht="12.75" hidden="false" customHeight="false" outlineLevel="0" collapsed="false">
      <c r="A165" s="0" t="s">
        <v>907</v>
      </c>
      <c r="B165" s="0" t="s">
        <v>908</v>
      </c>
      <c r="C165" s="0" t="s">
        <v>844</v>
      </c>
      <c r="D165" s="0" t="s">
        <v>330</v>
      </c>
      <c r="E165" s="25" t="s">
        <v>909</v>
      </c>
      <c r="F165" s="0" t="s">
        <v>43</v>
      </c>
      <c r="G165" s="0" t="s">
        <v>910</v>
      </c>
      <c r="H165" s="0" t="s">
        <v>271</v>
      </c>
      <c r="I165" s="0" t="s">
        <v>18</v>
      </c>
      <c r="J165" s="0" t="s">
        <v>24</v>
      </c>
      <c r="K165" s="0" t="s">
        <v>47</v>
      </c>
      <c r="L165" s="0" t="s">
        <v>63</v>
      </c>
      <c r="M165" s="0" t="s">
        <v>49</v>
      </c>
      <c r="N165" s="0" t="s">
        <v>50</v>
      </c>
    </row>
    <row r="166" customFormat="false" ht="12.75" hidden="false" customHeight="false" outlineLevel="0" collapsed="false">
      <c r="A166" s="0" t="s">
        <v>911</v>
      </c>
      <c r="B166" s="0" t="s">
        <v>912</v>
      </c>
      <c r="C166" s="0" t="s">
        <v>844</v>
      </c>
      <c r="D166" s="0" t="s">
        <v>913</v>
      </c>
      <c r="E166" s="25" t="s">
        <v>914</v>
      </c>
      <c r="F166" s="0" t="s">
        <v>43</v>
      </c>
      <c r="G166" s="0" t="s">
        <v>915</v>
      </c>
      <c r="H166" s="0" t="s">
        <v>265</v>
      </c>
      <c r="I166" s="0" t="s">
        <v>9</v>
      </c>
      <c r="J166" s="0" t="s">
        <v>423</v>
      </c>
      <c r="K166" s="0" t="s">
        <v>47</v>
      </c>
      <c r="L166" s="0" t="s">
        <v>356</v>
      </c>
      <c r="M166" s="0" t="s">
        <v>49</v>
      </c>
      <c r="N166" s="0" t="s">
        <v>50</v>
      </c>
    </row>
    <row r="167" customFormat="false" ht="12.75" hidden="false" customHeight="false" outlineLevel="0" collapsed="false">
      <c r="A167" s="0" t="s">
        <v>916</v>
      </c>
      <c r="B167" s="0" t="s">
        <v>917</v>
      </c>
      <c r="C167" s="0" t="s">
        <v>844</v>
      </c>
      <c r="D167" s="0" t="s">
        <v>918</v>
      </c>
      <c r="E167" s="25" t="s">
        <v>919</v>
      </c>
      <c r="F167" s="0" t="s">
        <v>43</v>
      </c>
      <c r="G167" s="0" t="s">
        <v>920</v>
      </c>
      <c r="H167" s="0" t="s">
        <v>921</v>
      </c>
      <c r="I167" s="0" t="s">
        <v>9</v>
      </c>
      <c r="J167" s="0" t="s">
        <v>423</v>
      </c>
      <c r="K167" s="0" t="s">
        <v>47</v>
      </c>
      <c r="L167" s="0" t="s">
        <v>193</v>
      </c>
      <c r="M167" s="0" t="s">
        <v>49</v>
      </c>
      <c r="N167" s="0" t="s">
        <v>50</v>
      </c>
    </row>
    <row r="168" customFormat="false" ht="12.75" hidden="false" customHeight="false" outlineLevel="0" collapsed="false">
      <c r="A168" s="0" t="s">
        <v>922</v>
      </c>
      <c r="B168" s="0" t="s">
        <v>923</v>
      </c>
      <c r="C168" s="0" t="s">
        <v>844</v>
      </c>
      <c r="D168" s="0" t="s">
        <v>754</v>
      </c>
      <c r="E168" s="25" t="s">
        <v>924</v>
      </c>
      <c r="F168" s="0" t="s">
        <v>43</v>
      </c>
      <c r="G168" s="0" t="s">
        <v>925</v>
      </c>
      <c r="H168" s="0" t="s">
        <v>926</v>
      </c>
      <c r="I168" s="0" t="s">
        <v>9</v>
      </c>
      <c r="J168" s="0" t="s">
        <v>423</v>
      </c>
      <c r="K168" s="0" t="s">
        <v>47</v>
      </c>
      <c r="L168" s="0" t="s">
        <v>193</v>
      </c>
      <c r="M168" s="0" t="s">
        <v>49</v>
      </c>
      <c r="N168" s="0" t="s">
        <v>50</v>
      </c>
    </row>
    <row r="169" customFormat="false" ht="12.75" hidden="false" customHeight="false" outlineLevel="0" collapsed="false">
      <c r="A169" s="0" t="s">
        <v>927</v>
      </c>
      <c r="B169" s="0" t="s">
        <v>928</v>
      </c>
      <c r="C169" s="0" t="s">
        <v>844</v>
      </c>
      <c r="D169" s="0" t="s">
        <v>330</v>
      </c>
      <c r="E169" s="25" t="s">
        <v>929</v>
      </c>
      <c r="F169" s="0" t="s">
        <v>43</v>
      </c>
      <c r="G169" s="0" t="s">
        <v>930</v>
      </c>
      <c r="H169" s="0" t="s">
        <v>828</v>
      </c>
      <c r="I169" s="0" t="s">
        <v>9</v>
      </c>
      <c r="J169" s="0" t="s">
        <v>209</v>
      </c>
      <c r="K169" s="0" t="s">
        <v>47</v>
      </c>
      <c r="L169" s="0" t="s">
        <v>79</v>
      </c>
      <c r="M169" s="0" t="s">
        <v>49</v>
      </c>
      <c r="N169" s="0" t="s">
        <v>50</v>
      </c>
    </row>
    <row r="170" customFormat="false" ht="12.75" hidden="false" customHeight="false" outlineLevel="0" collapsed="false">
      <c r="A170" s="0" t="s">
        <v>931</v>
      </c>
      <c r="B170" s="0" t="s">
        <v>932</v>
      </c>
      <c r="C170" s="0" t="s">
        <v>933</v>
      </c>
      <c r="D170" s="0" t="s">
        <v>934</v>
      </c>
      <c r="E170" s="0" t="s">
        <v>935</v>
      </c>
      <c r="F170" s="0" t="s">
        <v>43</v>
      </c>
      <c r="G170" s="0" t="s">
        <v>936</v>
      </c>
      <c r="H170" s="0" t="s">
        <v>265</v>
      </c>
      <c r="I170" s="0" t="s">
        <v>9</v>
      </c>
      <c r="J170" s="0" t="s">
        <v>423</v>
      </c>
      <c r="K170" s="0" t="s">
        <v>47</v>
      </c>
      <c r="L170" s="0" t="s">
        <v>115</v>
      </c>
      <c r="M170" s="0" t="s">
        <v>49</v>
      </c>
      <c r="N170" s="0" t="s">
        <v>50</v>
      </c>
    </row>
    <row r="171" customFormat="false" ht="12.75" hidden="false" customHeight="false" outlineLevel="0" collapsed="false">
      <c r="A171" s="0" t="s">
        <v>937</v>
      </c>
      <c r="B171" s="0" t="s">
        <v>938</v>
      </c>
      <c r="C171" s="0" t="s">
        <v>933</v>
      </c>
      <c r="D171" s="0" t="s">
        <v>939</v>
      </c>
      <c r="E171" s="25" t="s">
        <v>940</v>
      </c>
      <c r="F171" s="0" t="s">
        <v>43</v>
      </c>
      <c r="G171" s="0" t="s">
        <v>941</v>
      </c>
      <c r="H171" s="0" t="s">
        <v>265</v>
      </c>
      <c r="I171" s="0" t="s">
        <v>9</v>
      </c>
      <c r="J171" s="0" t="s">
        <v>423</v>
      </c>
      <c r="K171" s="0" t="s">
        <v>47</v>
      </c>
      <c r="L171" s="0" t="s">
        <v>115</v>
      </c>
      <c r="M171" s="0" t="s">
        <v>49</v>
      </c>
      <c r="N171" s="0" t="s">
        <v>50</v>
      </c>
    </row>
    <row r="172" customFormat="false" ht="12.75" hidden="false" customHeight="false" outlineLevel="0" collapsed="false">
      <c r="A172" s="0" t="s">
        <v>942</v>
      </c>
      <c r="B172" s="0" t="s">
        <v>943</v>
      </c>
      <c r="C172" s="0" t="s">
        <v>933</v>
      </c>
      <c r="D172" s="0" t="s">
        <v>944</v>
      </c>
      <c r="E172" s="25" t="s">
        <v>945</v>
      </c>
      <c r="F172" s="0" t="s">
        <v>43</v>
      </c>
      <c r="G172" s="0" t="s">
        <v>946</v>
      </c>
      <c r="H172" s="0" t="s">
        <v>265</v>
      </c>
      <c r="I172" s="0" t="s">
        <v>9</v>
      </c>
      <c r="J172" s="0" t="s">
        <v>423</v>
      </c>
      <c r="K172" s="0" t="s">
        <v>47</v>
      </c>
      <c r="L172" s="0" t="s">
        <v>115</v>
      </c>
      <c r="M172" s="0" t="s">
        <v>49</v>
      </c>
      <c r="N172" s="0" t="s">
        <v>50</v>
      </c>
    </row>
    <row r="173" customFormat="false" ht="12.75" hidden="false" customHeight="false" outlineLevel="0" collapsed="false">
      <c r="A173" s="0" t="s">
        <v>947</v>
      </c>
      <c r="B173" s="0" t="s">
        <v>948</v>
      </c>
      <c r="C173" s="0" t="s">
        <v>933</v>
      </c>
      <c r="D173" s="0" t="s">
        <v>949</v>
      </c>
      <c r="E173" s="25" t="s">
        <v>950</v>
      </c>
      <c r="F173" s="0" t="s">
        <v>43</v>
      </c>
      <c r="G173" s="0" t="s">
        <v>951</v>
      </c>
      <c r="H173" s="0" t="s">
        <v>265</v>
      </c>
      <c r="I173" s="0" t="s">
        <v>9</v>
      </c>
      <c r="J173" s="0" t="s">
        <v>423</v>
      </c>
      <c r="K173" s="0" t="s">
        <v>47</v>
      </c>
      <c r="L173" s="0" t="s">
        <v>115</v>
      </c>
      <c r="M173" s="0" t="s">
        <v>49</v>
      </c>
      <c r="N173" s="0" t="s">
        <v>50</v>
      </c>
    </row>
    <row r="174" customFormat="false" ht="12.75" hidden="false" customHeight="false" outlineLevel="0" collapsed="false">
      <c r="A174" s="0" t="s">
        <v>952</v>
      </c>
      <c r="B174" s="0" t="s">
        <v>953</v>
      </c>
      <c r="C174" s="0" t="s">
        <v>933</v>
      </c>
      <c r="D174" s="0" t="s">
        <v>954</v>
      </c>
      <c r="E174" s="25" t="s">
        <v>955</v>
      </c>
      <c r="F174" s="0" t="s">
        <v>43</v>
      </c>
      <c r="G174" s="0" t="s">
        <v>956</v>
      </c>
      <c r="H174" s="0" t="s">
        <v>265</v>
      </c>
      <c r="I174" s="0" t="s">
        <v>9</v>
      </c>
      <c r="J174" s="0" t="s">
        <v>423</v>
      </c>
      <c r="K174" s="0" t="s">
        <v>47</v>
      </c>
      <c r="L174" s="0" t="s">
        <v>115</v>
      </c>
      <c r="M174" s="0" t="s">
        <v>49</v>
      </c>
      <c r="N174" s="0" t="s">
        <v>50</v>
      </c>
    </row>
    <row r="175" customFormat="false" ht="12.75" hidden="false" customHeight="false" outlineLevel="0" collapsed="false">
      <c r="A175" s="0" t="s">
        <v>957</v>
      </c>
      <c r="B175" s="0" t="s">
        <v>958</v>
      </c>
      <c r="C175" s="0" t="s">
        <v>933</v>
      </c>
      <c r="D175" s="0" t="s">
        <v>959</v>
      </c>
      <c r="E175" s="25" t="s">
        <v>960</v>
      </c>
      <c r="F175" s="0" t="s">
        <v>43</v>
      </c>
      <c r="G175" s="0" t="s">
        <v>961</v>
      </c>
      <c r="H175" s="0" t="s">
        <v>488</v>
      </c>
      <c r="I175" s="0" t="s">
        <v>178</v>
      </c>
      <c r="J175" s="0" t="s">
        <v>962</v>
      </c>
      <c r="K175" s="0" t="s">
        <v>47</v>
      </c>
      <c r="L175" s="0" t="s">
        <v>86</v>
      </c>
      <c r="M175" s="0" t="s">
        <v>49</v>
      </c>
      <c r="N175" s="0" t="s">
        <v>50</v>
      </c>
    </row>
    <row r="176" customFormat="false" ht="12.75" hidden="false" customHeight="false" outlineLevel="0" collapsed="false">
      <c r="A176" s="0" t="s">
        <v>963</v>
      </c>
      <c r="B176" s="0" t="s">
        <v>964</v>
      </c>
      <c r="C176" s="0" t="s">
        <v>933</v>
      </c>
      <c r="D176" s="0" t="s">
        <v>965</v>
      </c>
      <c r="E176" s="25" t="s">
        <v>966</v>
      </c>
      <c r="F176" s="0" t="s">
        <v>43</v>
      </c>
      <c r="G176" s="0" t="s">
        <v>967</v>
      </c>
      <c r="H176" s="0" t="s">
        <v>265</v>
      </c>
      <c r="I176" s="0" t="s">
        <v>9</v>
      </c>
      <c r="J176" s="0" t="s">
        <v>423</v>
      </c>
      <c r="K176" s="0" t="s">
        <v>47</v>
      </c>
      <c r="L176" s="0" t="s">
        <v>115</v>
      </c>
      <c r="M176" s="0" t="s">
        <v>49</v>
      </c>
      <c r="N176" s="0" t="s">
        <v>50</v>
      </c>
    </row>
    <row r="177" customFormat="false" ht="12.75" hidden="false" customHeight="false" outlineLevel="0" collapsed="false">
      <c r="A177" s="0" t="s">
        <v>968</v>
      </c>
      <c r="B177" s="0" t="s">
        <v>969</v>
      </c>
      <c r="C177" s="0" t="s">
        <v>933</v>
      </c>
      <c r="D177" s="0" t="s">
        <v>970</v>
      </c>
      <c r="E177" s="25" t="s">
        <v>971</v>
      </c>
      <c r="F177" s="0" t="s">
        <v>43</v>
      </c>
      <c r="G177" s="0" t="s">
        <v>961</v>
      </c>
      <c r="H177" s="0" t="s">
        <v>488</v>
      </c>
      <c r="I177" s="0" t="s">
        <v>178</v>
      </c>
      <c r="J177" s="0" t="s">
        <v>962</v>
      </c>
      <c r="K177" s="0" t="s">
        <v>47</v>
      </c>
      <c r="L177" s="0" t="s">
        <v>86</v>
      </c>
      <c r="M177" s="0" t="s">
        <v>49</v>
      </c>
      <c r="N177" s="0" t="s">
        <v>50</v>
      </c>
    </row>
    <row r="178" customFormat="false" ht="12.75" hidden="false" customHeight="false" outlineLevel="0" collapsed="false">
      <c r="A178" s="0" t="s">
        <v>972</v>
      </c>
      <c r="B178" s="0" t="s">
        <v>973</v>
      </c>
      <c r="C178" s="0" t="s">
        <v>933</v>
      </c>
      <c r="D178" s="0" t="s">
        <v>974</v>
      </c>
      <c r="E178" s="0" t="s">
        <v>975</v>
      </c>
      <c r="F178" s="0" t="s">
        <v>43</v>
      </c>
      <c r="G178" s="0" t="s">
        <v>976</v>
      </c>
      <c r="H178" s="0" t="s">
        <v>232</v>
      </c>
      <c r="I178" s="0" t="s">
        <v>768</v>
      </c>
      <c r="J178" s="0" t="s">
        <v>977</v>
      </c>
      <c r="K178" s="0" t="s">
        <v>47</v>
      </c>
      <c r="L178" s="0" t="s">
        <v>48</v>
      </c>
      <c r="M178" s="0" t="s">
        <v>49</v>
      </c>
      <c r="N178" s="0" t="s">
        <v>50</v>
      </c>
    </row>
    <row r="179" customFormat="false" ht="12.75" hidden="false" customHeight="false" outlineLevel="0" collapsed="false">
      <c r="A179" s="0" t="s">
        <v>978</v>
      </c>
      <c r="B179" s="0" t="s">
        <v>979</v>
      </c>
      <c r="C179" s="0" t="s">
        <v>933</v>
      </c>
      <c r="D179" s="0" t="s">
        <v>497</v>
      </c>
      <c r="E179" s="25" t="s">
        <v>980</v>
      </c>
      <c r="F179" s="0" t="s">
        <v>43</v>
      </c>
      <c r="G179" s="0" t="s">
        <v>981</v>
      </c>
      <c r="H179" s="0" t="s">
        <v>265</v>
      </c>
      <c r="I179" s="0" t="s">
        <v>9</v>
      </c>
      <c r="J179" s="0" t="s">
        <v>423</v>
      </c>
      <c r="K179" s="0" t="s">
        <v>47</v>
      </c>
      <c r="L179" s="0" t="s">
        <v>115</v>
      </c>
      <c r="M179" s="0" t="s">
        <v>49</v>
      </c>
      <c r="N179" s="0" t="s">
        <v>50</v>
      </c>
    </row>
    <row r="180" customFormat="false" ht="12.75" hidden="false" customHeight="false" outlineLevel="0" collapsed="false">
      <c r="A180" s="0" t="s">
        <v>982</v>
      </c>
      <c r="B180" s="0" t="s">
        <v>983</v>
      </c>
      <c r="C180" s="0" t="s">
        <v>933</v>
      </c>
      <c r="D180" s="0" t="s">
        <v>502</v>
      </c>
      <c r="E180" s="25" t="s">
        <v>984</v>
      </c>
      <c r="F180" s="0" t="s">
        <v>43</v>
      </c>
      <c r="G180" s="0" t="s">
        <v>985</v>
      </c>
      <c r="H180" s="0" t="s">
        <v>265</v>
      </c>
      <c r="I180" s="0" t="s">
        <v>9</v>
      </c>
      <c r="J180" s="0" t="s">
        <v>423</v>
      </c>
      <c r="K180" s="0" t="s">
        <v>47</v>
      </c>
      <c r="L180" s="0" t="s">
        <v>115</v>
      </c>
      <c r="M180" s="0" t="s">
        <v>49</v>
      </c>
      <c r="N180" s="0" t="s">
        <v>50</v>
      </c>
    </row>
    <row r="181" customFormat="false" ht="12.75" hidden="false" customHeight="false" outlineLevel="0" collapsed="false">
      <c r="A181" s="0" t="s">
        <v>986</v>
      </c>
      <c r="B181" s="0" t="s">
        <v>987</v>
      </c>
      <c r="C181" s="0" t="s">
        <v>933</v>
      </c>
      <c r="D181" s="0" t="s">
        <v>988</v>
      </c>
      <c r="E181" s="25" t="s">
        <v>989</v>
      </c>
      <c r="F181" s="0" t="s">
        <v>43</v>
      </c>
      <c r="G181" s="0" t="s">
        <v>990</v>
      </c>
      <c r="H181" s="0" t="s">
        <v>77</v>
      </c>
      <c r="I181" s="0" t="s">
        <v>6</v>
      </c>
      <c r="J181" s="0" t="s">
        <v>537</v>
      </c>
      <c r="K181" s="0" t="s">
        <v>47</v>
      </c>
      <c r="L181" s="0" t="s">
        <v>775</v>
      </c>
      <c r="M181" s="0" t="s">
        <v>49</v>
      </c>
      <c r="N181" s="0" t="s">
        <v>50</v>
      </c>
    </row>
    <row r="182" customFormat="false" ht="12.75" hidden="false" customHeight="false" outlineLevel="0" collapsed="false">
      <c r="A182" s="0" t="s">
        <v>991</v>
      </c>
      <c r="B182" s="0" t="s">
        <v>992</v>
      </c>
      <c r="C182" s="0" t="s">
        <v>993</v>
      </c>
      <c r="D182" s="0" t="s">
        <v>994</v>
      </c>
      <c r="E182" s="25" t="s">
        <v>995</v>
      </c>
      <c r="F182" s="0" t="s">
        <v>43</v>
      </c>
      <c r="G182" s="0" t="s">
        <v>756</v>
      </c>
      <c r="H182" s="0" t="s">
        <v>85</v>
      </c>
      <c r="I182" s="0" t="s">
        <v>9</v>
      </c>
      <c r="J182" s="0" t="s">
        <v>46</v>
      </c>
      <c r="K182" s="0" t="s">
        <v>47</v>
      </c>
      <c r="L182" s="0" t="s">
        <v>285</v>
      </c>
      <c r="M182" s="0" t="s">
        <v>49</v>
      </c>
      <c r="N182" s="0" t="s">
        <v>50</v>
      </c>
    </row>
    <row r="183" customFormat="false" ht="12.75" hidden="false" customHeight="false" outlineLevel="0" collapsed="false">
      <c r="A183" s="0" t="s">
        <v>996</v>
      </c>
      <c r="B183" s="0" t="s">
        <v>997</v>
      </c>
      <c r="C183" s="0" t="s">
        <v>993</v>
      </c>
      <c r="D183" s="0" t="s">
        <v>998</v>
      </c>
      <c r="E183" s="25" t="s">
        <v>999</v>
      </c>
      <c r="F183" s="0" t="s">
        <v>43</v>
      </c>
      <c r="G183" s="0" t="s">
        <v>1000</v>
      </c>
      <c r="H183" s="0" t="s">
        <v>249</v>
      </c>
      <c r="I183" s="0" t="s">
        <v>9</v>
      </c>
      <c r="J183" s="0" t="s">
        <v>46</v>
      </c>
      <c r="K183" s="0" t="s">
        <v>47</v>
      </c>
      <c r="L183" s="0" t="s">
        <v>48</v>
      </c>
      <c r="M183" s="0" t="s">
        <v>49</v>
      </c>
      <c r="N183" s="0" t="s">
        <v>50</v>
      </c>
    </row>
    <row r="184" customFormat="false" ht="12.75" hidden="false" customHeight="false" outlineLevel="0" collapsed="false">
      <c r="A184" s="0" t="s">
        <v>1001</v>
      </c>
      <c r="B184" s="0" t="s">
        <v>1002</v>
      </c>
      <c r="C184" s="0" t="s">
        <v>993</v>
      </c>
      <c r="D184" s="0" t="s">
        <v>1003</v>
      </c>
      <c r="E184" s="25" t="s">
        <v>1004</v>
      </c>
      <c r="F184" s="0" t="s">
        <v>43</v>
      </c>
      <c r="G184" s="0" t="s">
        <v>1005</v>
      </c>
      <c r="H184" s="0" t="s">
        <v>249</v>
      </c>
      <c r="I184" s="0" t="s">
        <v>9</v>
      </c>
      <c r="J184" s="0" t="s">
        <v>46</v>
      </c>
      <c r="K184" s="0" t="s">
        <v>47</v>
      </c>
      <c r="L184" s="0" t="s">
        <v>48</v>
      </c>
      <c r="M184" s="0" t="s">
        <v>49</v>
      </c>
      <c r="N184" s="0" t="s">
        <v>50</v>
      </c>
    </row>
    <row r="185" customFormat="false" ht="12.75" hidden="false" customHeight="false" outlineLevel="0" collapsed="false">
      <c r="A185" s="0" t="s">
        <v>1006</v>
      </c>
      <c r="B185" s="0" t="s">
        <v>1007</v>
      </c>
      <c r="C185" s="0" t="s">
        <v>993</v>
      </c>
      <c r="D185" s="0" t="s">
        <v>1008</v>
      </c>
      <c r="E185" s="25" t="s">
        <v>1009</v>
      </c>
      <c r="F185" s="0" t="s">
        <v>43</v>
      </c>
      <c r="G185" s="0" t="s">
        <v>1010</v>
      </c>
      <c r="H185" s="0" t="s">
        <v>828</v>
      </c>
      <c r="I185" s="0" t="s">
        <v>6</v>
      </c>
      <c r="J185" s="0" t="s">
        <v>70</v>
      </c>
      <c r="K185" s="0" t="s">
        <v>47</v>
      </c>
      <c r="L185" s="0" t="s">
        <v>86</v>
      </c>
      <c r="M185" s="0" t="s">
        <v>49</v>
      </c>
      <c r="N185" s="0" t="s">
        <v>50</v>
      </c>
    </row>
    <row r="186" customFormat="false" ht="12.75" hidden="false" customHeight="false" outlineLevel="0" collapsed="false">
      <c r="A186" s="0" t="s">
        <v>1011</v>
      </c>
      <c r="B186" s="0" t="s">
        <v>1012</v>
      </c>
      <c r="C186" s="0" t="s">
        <v>993</v>
      </c>
      <c r="D186" s="0" t="s">
        <v>1013</v>
      </c>
      <c r="E186" s="25" t="s">
        <v>1014</v>
      </c>
      <c r="F186" s="0" t="s">
        <v>43</v>
      </c>
      <c r="G186" s="0" t="s">
        <v>1015</v>
      </c>
      <c r="H186" s="0" t="s">
        <v>828</v>
      </c>
      <c r="I186" s="0" t="s">
        <v>6</v>
      </c>
      <c r="J186" s="0" t="s">
        <v>70</v>
      </c>
      <c r="K186" s="0" t="s">
        <v>47</v>
      </c>
      <c r="L186" s="0" t="s">
        <v>86</v>
      </c>
      <c r="M186" s="0" t="s">
        <v>49</v>
      </c>
      <c r="N186" s="0" t="s">
        <v>50</v>
      </c>
    </row>
    <row r="187" customFormat="false" ht="12.75" hidden="false" customHeight="false" outlineLevel="0" collapsed="false">
      <c r="A187" s="0" t="s">
        <v>1016</v>
      </c>
      <c r="B187" s="0" t="s">
        <v>1017</v>
      </c>
      <c r="C187" s="0" t="s">
        <v>993</v>
      </c>
      <c r="D187" s="0" t="s">
        <v>1018</v>
      </c>
      <c r="E187" s="25" t="s">
        <v>1019</v>
      </c>
      <c r="F187" s="0" t="s">
        <v>43</v>
      </c>
      <c r="G187" s="0" t="s">
        <v>1020</v>
      </c>
      <c r="H187" s="0" t="s">
        <v>828</v>
      </c>
      <c r="I187" s="0" t="s">
        <v>18</v>
      </c>
      <c r="J187" s="0" t="s">
        <v>19</v>
      </c>
      <c r="K187" s="0" t="s">
        <v>47</v>
      </c>
      <c r="L187" s="0" t="s">
        <v>86</v>
      </c>
      <c r="M187" s="0" t="s">
        <v>49</v>
      </c>
      <c r="N187" s="0" t="s">
        <v>50</v>
      </c>
    </row>
    <row r="188" customFormat="false" ht="12.75" hidden="false" customHeight="false" outlineLevel="0" collapsed="false">
      <c r="A188" s="0" t="s">
        <v>1021</v>
      </c>
      <c r="B188" s="0" t="s">
        <v>1022</v>
      </c>
      <c r="C188" s="0" t="s">
        <v>993</v>
      </c>
      <c r="D188" s="0" t="s">
        <v>1023</v>
      </c>
      <c r="E188" s="25" t="s">
        <v>1024</v>
      </c>
      <c r="F188" s="0" t="s">
        <v>43</v>
      </c>
      <c r="G188" s="0" t="s">
        <v>1025</v>
      </c>
      <c r="H188" s="0" t="s">
        <v>277</v>
      </c>
      <c r="I188" s="0" t="s">
        <v>13</v>
      </c>
      <c r="J188" s="0" t="s">
        <v>1026</v>
      </c>
      <c r="K188" s="0" t="s">
        <v>47</v>
      </c>
      <c r="L188" s="0" t="s">
        <v>356</v>
      </c>
      <c r="M188" s="0" t="s">
        <v>49</v>
      </c>
      <c r="N188" s="0" t="s">
        <v>50</v>
      </c>
    </row>
    <row r="189" customFormat="false" ht="12.75" hidden="false" customHeight="false" outlineLevel="0" collapsed="false">
      <c r="A189" s="0" t="s">
        <v>1027</v>
      </c>
      <c r="B189" s="0" t="s">
        <v>1028</v>
      </c>
      <c r="C189" s="0" t="s">
        <v>993</v>
      </c>
      <c r="D189" s="0" t="s">
        <v>1029</v>
      </c>
      <c r="E189" s="25" t="s">
        <v>1030</v>
      </c>
      <c r="F189" s="0" t="s">
        <v>43</v>
      </c>
      <c r="G189" s="0" t="s">
        <v>1031</v>
      </c>
      <c r="H189" s="0" t="s">
        <v>249</v>
      </c>
      <c r="I189" s="0" t="s">
        <v>9</v>
      </c>
      <c r="J189" s="0" t="s">
        <v>46</v>
      </c>
      <c r="K189" s="0" t="s">
        <v>47</v>
      </c>
      <c r="L189" s="0" t="s">
        <v>48</v>
      </c>
      <c r="M189" s="0" t="s">
        <v>49</v>
      </c>
      <c r="N189" s="0" t="s">
        <v>50</v>
      </c>
    </row>
    <row r="190" customFormat="false" ht="12.75" hidden="false" customHeight="false" outlineLevel="0" collapsed="false">
      <c r="A190" s="0" t="s">
        <v>1032</v>
      </c>
      <c r="B190" s="0" t="s">
        <v>1033</v>
      </c>
      <c r="C190" s="0" t="s">
        <v>993</v>
      </c>
      <c r="D190" s="0" t="s">
        <v>1023</v>
      </c>
      <c r="E190" s="25" t="s">
        <v>1034</v>
      </c>
      <c r="F190" s="0" t="s">
        <v>43</v>
      </c>
      <c r="G190" s="0" t="s">
        <v>1025</v>
      </c>
      <c r="H190" s="0" t="s">
        <v>277</v>
      </c>
      <c r="I190" s="0" t="s">
        <v>13</v>
      </c>
      <c r="J190" s="0" t="s">
        <v>1026</v>
      </c>
      <c r="K190" s="0" t="s">
        <v>47</v>
      </c>
      <c r="L190" s="0" t="s">
        <v>356</v>
      </c>
      <c r="M190" s="0" t="s">
        <v>49</v>
      </c>
      <c r="N190" s="0" t="s">
        <v>50</v>
      </c>
    </row>
    <row r="191" customFormat="false" ht="12.75" hidden="false" customHeight="false" outlineLevel="0" collapsed="false">
      <c r="A191" s="0" t="s">
        <v>1035</v>
      </c>
      <c r="B191" s="0" t="s">
        <v>1036</v>
      </c>
      <c r="C191" s="0" t="s">
        <v>993</v>
      </c>
      <c r="D191" s="0" t="s">
        <v>1037</v>
      </c>
      <c r="E191" s="25" t="s">
        <v>1038</v>
      </c>
      <c r="F191" s="0" t="s">
        <v>43</v>
      </c>
      <c r="G191" s="0" t="s">
        <v>1039</v>
      </c>
      <c r="H191" s="0" t="s">
        <v>249</v>
      </c>
      <c r="I191" s="0" t="s">
        <v>9</v>
      </c>
      <c r="J191" s="0" t="s">
        <v>46</v>
      </c>
      <c r="K191" s="0" t="s">
        <v>47</v>
      </c>
      <c r="L191" s="0" t="s">
        <v>48</v>
      </c>
      <c r="M191" s="0" t="s">
        <v>49</v>
      </c>
      <c r="N191" s="0" t="s">
        <v>50</v>
      </c>
    </row>
    <row r="192" customFormat="false" ht="12.75" hidden="false" customHeight="false" outlineLevel="0" collapsed="false">
      <c r="A192" s="0" t="s">
        <v>1040</v>
      </c>
      <c r="B192" s="0" t="s">
        <v>1041</v>
      </c>
      <c r="C192" s="0" t="s">
        <v>993</v>
      </c>
      <c r="D192" s="0" t="s">
        <v>1042</v>
      </c>
      <c r="E192" s="25" t="s">
        <v>1043</v>
      </c>
      <c r="F192" s="0" t="s">
        <v>43</v>
      </c>
      <c r="G192" s="0" t="s">
        <v>1025</v>
      </c>
      <c r="H192" s="0" t="s">
        <v>277</v>
      </c>
      <c r="I192" s="0" t="s">
        <v>13</v>
      </c>
      <c r="J192" s="0" t="s">
        <v>1026</v>
      </c>
      <c r="K192" s="0" t="s">
        <v>47</v>
      </c>
      <c r="L192" s="0" t="s">
        <v>356</v>
      </c>
      <c r="M192" s="0" t="s">
        <v>49</v>
      </c>
      <c r="N192" s="0" t="s">
        <v>50</v>
      </c>
    </row>
    <row r="193" customFormat="false" ht="12.75" hidden="false" customHeight="false" outlineLevel="0" collapsed="false">
      <c r="A193" s="0" t="s">
        <v>1044</v>
      </c>
      <c r="B193" s="0" t="s">
        <v>1045</v>
      </c>
      <c r="C193" s="0" t="s">
        <v>993</v>
      </c>
      <c r="D193" s="0" t="s">
        <v>1046</v>
      </c>
      <c r="E193" s="25" t="s">
        <v>1047</v>
      </c>
      <c r="F193" s="0" t="s">
        <v>43</v>
      </c>
      <c r="G193" s="0" t="s">
        <v>1048</v>
      </c>
      <c r="H193" s="0" t="s">
        <v>249</v>
      </c>
      <c r="I193" s="0" t="s">
        <v>9</v>
      </c>
      <c r="J193" s="0" t="s">
        <v>46</v>
      </c>
      <c r="K193" s="0" t="s">
        <v>47</v>
      </c>
      <c r="L193" s="0" t="s">
        <v>48</v>
      </c>
      <c r="M193" s="0" t="s">
        <v>49</v>
      </c>
      <c r="N193" s="0" t="s">
        <v>50</v>
      </c>
    </row>
    <row r="194" customFormat="false" ht="12.75" hidden="false" customHeight="false" outlineLevel="0" collapsed="false">
      <c r="A194" s="0" t="s">
        <v>1049</v>
      </c>
      <c r="B194" s="0" t="s">
        <v>1050</v>
      </c>
      <c r="C194" s="0" t="s">
        <v>993</v>
      </c>
      <c r="D194" s="0" t="s">
        <v>900</v>
      </c>
      <c r="E194" s="25" t="s">
        <v>1051</v>
      </c>
      <c r="F194" s="0" t="s">
        <v>43</v>
      </c>
      <c r="G194" s="0" t="s">
        <v>1052</v>
      </c>
      <c r="H194" s="0" t="s">
        <v>249</v>
      </c>
      <c r="I194" s="0" t="s">
        <v>9</v>
      </c>
      <c r="J194" s="0" t="s">
        <v>46</v>
      </c>
      <c r="K194" s="0" t="s">
        <v>47</v>
      </c>
      <c r="L194" s="0" t="s">
        <v>48</v>
      </c>
      <c r="M194" s="0" t="s">
        <v>49</v>
      </c>
      <c r="N194" s="0" t="s">
        <v>50</v>
      </c>
    </row>
    <row r="195" customFormat="false" ht="12.75" hidden="false" customHeight="false" outlineLevel="0" collapsed="false">
      <c r="A195" s="0" t="s">
        <v>1053</v>
      </c>
      <c r="B195" s="0" t="s">
        <v>1054</v>
      </c>
      <c r="C195" s="0" t="s">
        <v>993</v>
      </c>
      <c r="D195" s="0" t="s">
        <v>1055</v>
      </c>
      <c r="E195" s="0" t="s">
        <v>1056</v>
      </c>
      <c r="F195" s="0" t="s">
        <v>43</v>
      </c>
      <c r="G195" s="0" t="s">
        <v>1057</v>
      </c>
      <c r="H195" s="0" t="s">
        <v>1058</v>
      </c>
      <c r="I195" s="0" t="s">
        <v>9</v>
      </c>
      <c r="J195" s="0" t="s">
        <v>46</v>
      </c>
      <c r="K195" s="0" t="s">
        <v>47</v>
      </c>
      <c r="L195" s="0" t="s">
        <v>63</v>
      </c>
      <c r="M195" s="0" t="s">
        <v>49</v>
      </c>
      <c r="N195" s="0" t="s">
        <v>50</v>
      </c>
    </row>
    <row r="196" customFormat="false" ht="12.75" hidden="false" customHeight="false" outlineLevel="0" collapsed="false">
      <c r="A196" s="0" t="s">
        <v>1059</v>
      </c>
      <c r="B196" s="0" t="s">
        <v>1060</v>
      </c>
      <c r="C196" s="0" t="s">
        <v>993</v>
      </c>
      <c r="D196" s="0" t="s">
        <v>1061</v>
      </c>
      <c r="E196" s="25" t="s">
        <v>1062</v>
      </c>
      <c r="F196" s="0" t="s">
        <v>43</v>
      </c>
      <c r="G196" s="0" t="s">
        <v>1063</v>
      </c>
      <c r="H196" s="0" t="s">
        <v>249</v>
      </c>
      <c r="I196" s="0" t="s">
        <v>9</v>
      </c>
      <c r="J196" s="0" t="s">
        <v>46</v>
      </c>
      <c r="K196" s="0" t="s">
        <v>47</v>
      </c>
      <c r="L196" s="0" t="s">
        <v>48</v>
      </c>
      <c r="M196" s="0" t="s">
        <v>49</v>
      </c>
      <c r="N196" s="0" t="s">
        <v>50</v>
      </c>
    </row>
    <row r="197" customFormat="false" ht="12.75" hidden="false" customHeight="false" outlineLevel="0" collapsed="false">
      <c r="A197" s="0" t="s">
        <v>1064</v>
      </c>
      <c r="B197" s="0" t="s">
        <v>1065</v>
      </c>
      <c r="C197" s="0" t="s">
        <v>993</v>
      </c>
      <c r="D197" s="0" t="s">
        <v>1066</v>
      </c>
      <c r="E197" s="25" t="s">
        <v>1067</v>
      </c>
      <c r="F197" s="0" t="s">
        <v>43</v>
      </c>
      <c r="G197" s="0" t="s">
        <v>1068</v>
      </c>
      <c r="H197" s="0" t="s">
        <v>249</v>
      </c>
      <c r="I197" s="0" t="s">
        <v>9</v>
      </c>
      <c r="J197" s="0" t="s">
        <v>46</v>
      </c>
      <c r="K197" s="0" t="s">
        <v>47</v>
      </c>
      <c r="L197" s="0" t="s">
        <v>48</v>
      </c>
      <c r="M197" s="0" t="s">
        <v>49</v>
      </c>
      <c r="N197" s="0" t="s">
        <v>50</v>
      </c>
    </row>
    <row r="198" customFormat="false" ht="12.75" hidden="false" customHeight="false" outlineLevel="0" collapsed="false">
      <c r="A198" s="0" t="s">
        <v>1069</v>
      </c>
      <c r="B198" s="0" t="s">
        <v>1070</v>
      </c>
      <c r="C198" s="0" t="s">
        <v>993</v>
      </c>
      <c r="D198" s="0" t="s">
        <v>1071</v>
      </c>
      <c r="E198" s="25" t="s">
        <v>1072</v>
      </c>
      <c r="F198" s="0" t="s">
        <v>43</v>
      </c>
      <c r="G198" s="0" t="s">
        <v>1073</v>
      </c>
      <c r="H198" s="0" t="s">
        <v>249</v>
      </c>
      <c r="I198" s="0" t="s">
        <v>9</v>
      </c>
      <c r="J198" s="0" t="s">
        <v>46</v>
      </c>
      <c r="K198" s="0" t="s">
        <v>47</v>
      </c>
      <c r="L198" s="0" t="s">
        <v>48</v>
      </c>
      <c r="M198" s="0" t="s">
        <v>49</v>
      </c>
      <c r="N198" s="0" t="s">
        <v>50</v>
      </c>
    </row>
    <row r="199" customFormat="false" ht="12.75" hidden="false" customHeight="false" outlineLevel="0" collapsed="false">
      <c r="A199" s="0" t="s">
        <v>1074</v>
      </c>
      <c r="B199" s="0" t="s">
        <v>1075</v>
      </c>
      <c r="C199" s="0" t="s">
        <v>993</v>
      </c>
      <c r="D199" s="0" t="s">
        <v>1076</v>
      </c>
      <c r="E199" s="25" t="s">
        <v>1077</v>
      </c>
      <c r="F199" s="0" t="s">
        <v>43</v>
      </c>
      <c r="G199" s="0" t="s">
        <v>1078</v>
      </c>
      <c r="H199" s="0" t="s">
        <v>249</v>
      </c>
      <c r="I199" s="0" t="s">
        <v>9</v>
      </c>
      <c r="J199" s="0" t="s">
        <v>46</v>
      </c>
      <c r="K199" s="0" t="s">
        <v>47</v>
      </c>
      <c r="L199" s="0" t="s">
        <v>48</v>
      </c>
      <c r="M199" s="0" t="s">
        <v>49</v>
      </c>
      <c r="N199" s="0" t="s">
        <v>50</v>
      </c>
    </row>
    <row r="200" customFormat="false" ht="12.75" hidden="false" customHeight="false" outlineLevel="0" collapsed="false">
      <c r="A200" s="0" t="s">
        <v>1079</v>
      </c>
      <c r="B200" s="0" t="s">
        <v>1080</v>
      </c>
      <c r="C200" s="0" t="s">
        <v>1081</v>
      </c>
      <c r="D200" s="0" t="s">
        <v>1082</v>
      </c>
      <c r="E200" s="25" t="s">
        <v>1083</v>
      </c>
      <c r="F200" s="0" t="s">
        <v>43</v>
      </c>
      <c r="G200" s="0" t="s">
        <v>1084</v>
      </c>
      <c r="H200" s="0" t="s">
        <v>277</v>
      </c>
      <c r="I200" s="0" t="s">
        <v>9</v>
      </c>
      <c r="J200" s="0" t="s">
        <v>1085</v>
      </c>
      <c r="K200" s="0" t="s">
        <v>47</v>
      </c>
      <c r="L200" s="0" t="s">
        <v>48</v>
      </c>
      <c r="M200" s="0" t="s">
        <v>49</v>
      </c>
      <c r="N200" s="0" t="s">
        <v>50</v>
      </c>
    </row>
    <row r="201" customFormat="false" ht="12.75" hidden="false" customHeight="false" outlineLevel="0" collapsed="false">
      <c r="A201" s="0" t="s">
        <v>1086</v>
      </c>
      <c r="B201" s="0" t="s">
        <v>1087</v>
      </c>
      <c r="C201" s="0" t="s">
        <v>1088</v>
      </c>
      <c r="D201" s="0" t="s">
        <v>534</v>
      </c>
      <c r="E201" s="0" t="s">
        <v>1089</v>
      </c>
      <c r="F201" s="0" t="s">
        <v>43</v>
      </c>
      <c r="G201" s="0" t="s">
        <v>1090</v>
      </c>
      <c r="H201" s="0" t="s">
        <v>265</v>
      </c>
      <c r="I201" s="0" t="s">
        <v>18</v>
      </c>
      <c r="J201" s="0" t="s">
        <v>284</v>
      </c>
      <c r="K201" s="0" t="s">
        <v>47</v>
      </c>
      <c r="L201" s="0" t="s">
        <v>775</v>
      </c>
      <c r="M201" s="0" t="s">
        <v>49</v>
      </c>
      <c r="N201" s="0" t="s">
        <v>50</v>
      </c>
    </row>
    <row r="202" customFormat="false" ht="12.75" hidden="false" customHeight="false" outlineLevel="0" collapsed="false">
      <c r="A202" s="0" t="s">
        <v>1091</v>
      </c>
      <c r="B202" s="0" t="s">
        <v>1092</v>
      </c>
      <c r="C202" s="0" t="s">
        <v>1088</v>
      </c>
      <c r="D202" s="0" t="s">
        <v>1093</v>
      </c>
      <c r="E202" s="25" t="s">
        <v>1094</v>
      </c>
      <c r="F202" s="0" t="s">
        <v>43</v>
      </c>
      <c r="G202" s="0" t="s">
        <v>1095</v>
      </c>
      <c r="H202" s="0" t="s">
        <v>277</v>
      </c>
      <c r="I202" s="0" t="s">
        <v>9</v>
      </c>
      <c r="J202" s="0" t="s">
        <v>46</v>
      </c>
      <c r="K202" s="0" t="s">
        <v>47</v>
      </c>
      <c r="L202" s="0" t="s">
        <v>48</v>
      </c>
      <c r="M202" s="0" t="s">
        <v>49</v>
      </c>
      <c r="N202" s="0" t="s">
        <v>50</v>
      </c>
    </row>
    <row r="203" customFormat="false" ht="12.75" hidden="false" customHeight="false" outlineLevel="0" collapsed="false">
      <c r="A203" s="0" t="s">
        <v>1096</v>
      </c>
      <c r="B203" s="0" t="s">
        <v>1097</v>
      </c>
      <c r="C203" s="0" t="s">
        <v>1088</v>
      </c>
      <c r="D203" s="0" t="s">
        <v>754</v>
      </c>
      <c r="E203" s="25" t="s">
        <v>1098</v>
      </c>
      <c r="F203" s="0" t="s">
        <v>43</v>
      </c>
      <c r="G203" s="0" t="s">
        <v>756</v>
      </c>
      <c r="H203" s="0" t="s">
        <v>85</v>
      </c>
      <c r="I203" s="0" t="s">
        <v>9</v>
      </c>
      <c r="J203" s="0" t="s">
        <v>46</v>
      </c>
      <c r="K203" s="0" t="s">
        <v>47</v>
      </c>
      <c r="L203" s="0" t="s">
        <v>193</v>
      </c>
      <c r="M203" s="0" t="s">
        <v>49</v>
      </c>
      <c r="N203" s="0" t="s">
        <v>50</v>
      </c>
    </row>
    <row r="204" customFormat="false" ht="12.75" hidden="false" customHeight="false" outlineLevel="0" collapsed="false">
      <c r="A204" s="0" t="s">
        <v>1099</v>
      </c>
      <c r="B204" s="0" t="s">
        <v>1100</v>
      </c>
      <c r="C204" s="0" t="s">
        <v>1088</v>
      </c>
      <c r="D204" s="0" t="s">
        <v>1101</v>
      </c>
      <c r="E204" s="25" t="s">
        <v>1102</v>
      </c>
      <c r="F204" s="0" t="s">
        <v>43</v>
      </c>
      <c r="G204" s="0" t="s">
        <v>1103</v>
      </c>
      <c r="H204" s="0" t="s">
        <v>277</v>
      </c>
      <c r="I204" s="0" t="s">
        <v>9</v>
      </c>
      <c r="J204" s="0" t="s">
        <v>46</v>
      </c>
      <c r="K204" s="0" t="s">
        <v>47</v>
      </c>
      <c r="L204" s="0" t="s">
        <v>48</v>
      </c>
      <c r="M204" s="0" t="s">
        <v>49</v>
      </c>
      <c r="N204" s="0" t="s">
        <v>50</v>
      </c>
    </row>
    <row r="205" customFormat="false" ht="12.75" hidden="false" customHeight="false" outlineLevel="0" collapsed="false">
      <c r="A205" s="0" t="s">
        <v>1104</v>
      </c>
      <c r="B205" s="0" t="s">
        <v>1105</v>
      </c>
      <c r="C205" s="0" t="s">
        <v>1088</v>
      </c>
      <c r="D205" s="0" t="s">
        <v>1106</v>
      </c>
      <c r="E205" s="25" t="s">
        <v>1107</v>
      </c>
      <c r="F205" s="0" t="s">
        <v>43</v>
      </c>
      <c r="G205" s="0" t="s">
        <v>1108</v>
      </c>
      <c r="H205" s="0" t="s">
        <v>277</v>
      </c>
      <c r="I205" s="0" t="s">
        <v>9</v>
      </c>
      <c r="J205" s="0" t="s">
        <v>46</v>
      </c>
      <c r="K205" s="0" t="s">
        <v>47</v>
      </c>
      <c r="L205" s="0" t="s">
        <v>48</v>
      </c>
      <c r="M205" s="0" t="s">
        <v>49</v>
      </c>
      <c r="N205" s="0" t="s">
        <v>50</v>
      </c>
    </row>
    <row r="206" customFormat="false" ht="12.75" hidden="false" customHeight="false" outlineLevel="0" collapsed="false">
      <c r="A206" s="0" t="s">
        <v>1109</v>
      </c>
      <c r="B206" s="0" t="s">
        <v>1110</v>
      </c>
      <c r="C206" s="0" t="s">
        <v>1088</v>
      </c>
      <c r="D206" s="0" t="s">
        <v>876</v>
      </c>
      <c r="E206" s="25" t="s">
        <v>1111</v>
      </c>
      <c r="F206" s="0" t="s">
        <v>43</v>
      </c>
      <c r="G206" s="0" t="s">
        <v>1112</v>
      </c>
      <c r="H206" s="0" t="s">
        <v>277</v>
      </c>
      <c r="I206" s="0" t="s">
        <v>9</v>
      </c>
      <c r="J206" s="0" t="s">
        <v>46</v>
      </c>
      <c r="K206" s="0" t="s">
        <v>47</v>
      </c>
      <c r="L206" s="0" t="s">
        <v>48</v>
      </c>
      <c r="M206" s="0" t="s">
        <v>49</v>
      </c>
      <c r="N206" s="0" t="s">
        <v>50</v>
      </c>
    </row>
    <row r="207" customFormat="false" ht="12.75" hidden="false" customHeight="false" outlineLevel="0" collapsed="false">
      <c r="A207" s="0" t="s">
        <v>1113</v>
      </c>
      <c r="B207" s="0" t="s">
        <v>1114</v>
      </c>
      <c r="C207" s="0" t="s">
        <v>1088</v>
      </c>
      <c r="D207" s="0" t="s">
        <v>1115</v>
      </c>
      <c r="E207" s="25" t="s">
        <v>1116</v>
      </c>
      <c r="F207" s="0" t="s">
        <v>43</v>
      </c>
      <c r="G207" s="0" t="s">
        <v>1117</v>
      </c>
      <c r="H207" s="0" t="s">
        <v>277</v>
      </c>
      <c r="I207" s="0" t="s">
        <v>9</v>
      </c>
      <c r="J207" s="0" t="s">
        <v>56</v>
      </c>
      <c r="K207" s="0" t="s">
        <v>47</v>
      </c>
      <c r="L207" s="0" t="s">
        <v>48</v>
      </c>
      <c r="M207" s="0" t="s">
        <v>49</v>
      </c>
      <c r="N207" s="0" t="s">
        <v>50</v>
      </c>
    </row>
    <row r="208" customFormat="false" ht="12.75" hidden="false" customHeight="false" outlineLevel="0" collapsed="false">
      <c r="A208" s="0" t="s">
        <v>1118</v>
      </c>
      <c r="B208" s="0" t="s">
        <v>1119</v>
      </c>
      <c r="C208" s="0" t="s">
        <v>1088</v>
      </c>
      <c r="D208" s="0" t="s">
        <v>1120</v>
      </c>
      <c r="E208" s="25" t="s">
        <v>1121</v>
      </c>
      <c r="F208" s="0" t="s">
        <v>43</v>
      </c>
      <c r="I208" s="0" t="s">
        <v>13</v>
      </c>
      <c r="J208" s="0" t="s">
        <v>14</v>
      </c>
      <c r="K208" s="0" t="s">
        <v>47</v>
      </c>
      <c r="L208" s="0" t="s">
        <v>1122</v>
      </c>
      <c r="M208" s="0" t="s">
        <v>49</v>
      </c>
      <c r="N208" s="0" t="s">
        <v>4</v>
      </c>
    </row>
    <row r="209" customFormat="false" ht="12.75" hidden="false" customHeight="false" outlineLevel="0" collapsed="false">
      <c r="A209" s="0" t="s">
        <v>1123</v>
      </c>
      <c r="B209" s="0" t="s">
        <v>1124</v>
      </c>
      <c r="C209" s="0" t="s">
        <v>1088</v>
      </c>
      <c r="D209" s="0" t="s">
        <v>970</v>
      </c>
      <c r="E209" s="25" t="s">
        <v>1125</v>
      </c>
      <c r="F209" s="0" t="s">
        <v>43</v>
      </c>
      <c r="G209" s="0" t="s">
        <v>961</v>
      </c>
      <c r="H209" s="0" t="s">
        <v>488</v>
      </c>
      <c r="I209" s="0" t="s">
        <v>178</v>
      </c>
      <c r="J209" s="0" t="s">
        <v>962</v>
      </c>
      <c r="K209" s="0" t="s">
        <v>47</v>
      </c>
      <c r="L209" s="0" t="s">
        <v>115</v>
      </c>
      <c r="M209" s="0" t="s">
        <v>49</v>
      </c>
      <c r="N209" s="0" t="s">
        <v>50</v>
      </c>
    </row>
    <row r="210" customFormat="false" ht="12.75" hidden="false" customHeight="false" outlineLevel="0" collapsed="false">
      <c r="A210" s="0" t="s">
        <v>1126</v>
      </c>
      <c r="B210" s="0" t="s">
        <v>1127</v>
      </c>
      <c r="C210" s="0" t="s">
        <v>1088</v>
      </c>
      <c r="D210" s="0" t="s">
        <v>319</v>
      </c>
      <c r="E210" s="25" t="s">
        <v>1128</v>
      </c>
      <c r="F210" s="0" t="s">
        <v>43</v>
      </c>
      <c r="G210" s="0" t="s">
        <v>1129</v>
      </c>
      <c r="H210" s="0" t="s">
        <v>185</v>
      </c>
      <c r="I210" s="0" t="s">
        <v>18</v>
      </c>
      <c r="J210" s="0" t="s">
        <v>19</v>
      </c>
      <c r="K210" s="0" t="s">
        <v>47</v>
      </c>
      <c r="L210" s="0" t="s">
        <v>71</v>
      </c>
      <c r="M210" s="0" t="s">
        <v>49</v>
      </c>
      <c r="N210" s="0" t="s">
        <v>50</v>
      </c>
    </row>
    <row r="211" customFormat="false" ht="12.75" hidden="false" customHeight="false" outlineLevel="0" collapsed="false">
      <c r="A211" s="0" t="s">
        <v>1130</v>
      </c>
      <c r="B211" s="0" t="s">
        <v>1131</v>
      </c>
      <c r="C211" s="0" t="s">
        <v>1132</v>
      </c>
      <c r="D211" s="0" t="s">
        <v>782</v>
      </c>
      <c r="E211" s="25" t="s">
        <v>1133</v>
      </c>
      <c r="F211" s="0" t="s">
        <v>43</v>
      </c>
      <c r="G211" s="0" t="s">
        <v>1134</v>
      </c>
      <c r="H211" s="0" t="s">
        <v>1135</v>
      </c>
      <c r="I211" s="0" t="s">
        <v>6</v>
      </c>
      <c r="J211" s="0" t="s">
        <v>70</v>
      </c>
      <c r="K211" s="0" t="s">
        <v>47</v>
      </c>
      <c r="L211" s="0" t="s">
        <v>103</v>
      </c>
      <c r="M211" s="0" t="s">
        <v>49</v>
      </c>
      <c r="N211" s="0" t="s">
        <v>50</v>
      </c>
    </row>
    <row r="212" customFormat="false" ht="12.75" hidden="false" customHeight="false" outlineLevel="0" collapsed="false">
      <c r="A212" s="0" t="s">
        <v>1136</v>
      </c>
      <c r="B212" s="0" t="s">
        <v>1137</v>
      </c>
      <c r="C212" s="0" t="s">
        <v>1132</v>
      </c>
      <c r="D212" s="0" t="s">
        <v>365</v>
      </c>
      <c r="E212" s="25" t="s">
        <v>1138</v>
      </c>
      <c r="F212" s="0" t="s">
        <v>43</v>
      </c>
      <c r="G212" s="0" t="s">
        <v>1139</v>
      </c>
      <c r="H212" s="0" t="s">
        <v>703</v>
      </c>
      <c r="I212" s="0" t="s">
        <v>18</v>
      </c>
      <c r="J212" s="0" t="s">
        <v>21</v>
      </c>
      <c r="K212" s="0" t="s">
        <v>47</v>
      </c>
      <c r="L212" s="0" t="s">
        <v>63</v>
      </c>
      <c r="M212" s="0" t="s">
        <v>49</v>
      </c>
      <c r="N212" s="0" t="s">
        <v>50</v>
      </c>
    </row>
    <row r="213" customFormat="false" ht="12.75" hidden="false" customHeight="false" outlineLevel="0" collapsed="false">
      <c r="A213" s="0" t="s">
        <v>1140</v>
      </c>
      <c r="B213" s="0" t="s">
        <v>1141</v>
      </c>
      <c r="C213" s="0" t="s">
        <v>1132</v>
      </c>
      <c r="D213" s="0" t="s">
        <v>1142</v>
      </c>
      <c r="E213" s="25" t="s">
        <v>1143</v>
      </c>
      <c r="F213" s="0" t="s">
        <v>43</v>
      </c>
      <c r="G213" s="0" t="s">
        <v>1144</v>
      </c>
      <c r="H213" s="0" t="s">
        <v>1145</v>
      </c>
      <c r="I213" s="0" t="s">
        <v>6</v>
      </c>
      <c r="J213" s="0" t="s">
        <v>70</v>
      </c>
      <c r="K213" s="0" t="s">
        <v>47</v>
      </c>
      <c r="L213" s="0" t="s">
        <v>272</v>
      </c>
      <c r="M213" s="0" t="s">
        <v>49</v>
      </c>
      <c r="N213" s="0" t="s">
        <v>50</v>
      </c>
    </row>
    <row r="214" customFormat="false" ht="12.75" hidden="false" customHeight="false" outlineLevel="0" collapsed="false">
      <c r="A214" s="0" t="s">
        <v>1146</v>
      </c>
      <c r="B214" s="0" t="s">
        <v>1147</v>
      </c>
      <c r="C214" s="0" t="s">
        <v>1132</v>
      </c>
      <c r="D214" s="0" t="s">
        <v>1148</v>
      </c>
      <c r="E214" s="25" t="s">
        <v>1149</v>
      </c>
      <c r="F214" s="0" t="s">
        <v>43</v>
      </c>
      <c r="G214" s="0" t="s">
        <v>1150</v>
      </c>
      <c r="H214" s="0" t="s">
        <v>1151</v>
      </c>
      <c r="I214" s="0" t="s">
        <v>13</v>
      </c>
      <c r="J214" s="0" t="s">
        <v>1152</v>
      </c>
      <c r="K214" s="0" t="s">
        <v>47</v>
      </c>
      <c r="L214" s="0" t="s">
        <v>356</v>
      </c>
      <c r="M214" s="0" t="s">
        <v>49</v>
      </c>
      <c r="N214" s="0" t="s">
        <v>50</v>
      </c>
    </row>
    <row r="215" customFormat="false" ht="12.75" hidden="false" customHeight="false" outlineLevel="0" collapsed="false">
      <c r="A215" s="0" t="s">
        <v>1153</v>
      </c>
      <c r="B215" s="0" t="s">
        <v>1154</v>
      </c>
      <c r="C215" s="0" t="s">
        <v>1132</v>
      </c>
      <c r="D215" s="0" t="s">
        <v>1155</v>
      </c>
      <c r="E215" s="25" t="s">
        <v>1156</v>
      </c>
      <c r="F215" s="0" t="s">
        <v>43</v>
      </c>
      <c r="G215" s="0" t="s">
        <v>1157</v>
      </c>
      <c r="H215" s="0" t="s">
        <v>1158</v>
      </c>
      <c r="I215" s="0" t="s">
        <v>18</v>
      </c>
      <c r="J215" s="0" t="s">
        <v>19</v>
      </c>
      <c r="K215" s="0" t="s">
        <v>47</v>
      </c>
      <c r="L215" s="0" t="s">
        <v>71</v>
      </c>
      <c r="M215" s="0" t="s">
        <v>49</v>
      </c>
      <c r="N215" s="0" t="s">
        <v>50</v>
      </c>
    </row>
    <row r="216" customFormat="false" ht="12.75" hidden="false" customHeight="false" outlineLevel="0" collapsed="false">
      <c r="A216" s="0" t="s">
        <v>1159</v>
      </c>
      <c r="B216" s="0" t="s">
        <v>1160</v>
      </c>
      <c r="C216" s="0" t="s">
        <v>1132</v>
      </c>
      <c r="D216" s="0" t="s">
        <v>754</v>
      </c>
      <c r="E216" s="25" t="s">
        <v>1161</v>
      </c>
      <c r="F216" s="0" t="s">
        <v>43</v>
      </c>
      <c r="G216" s="0" t="s">
        <v>756</v>
      </c>
      <c r="H216" s="0" t="s">
        <v>85</v>
      </c>
      <c r="I216" s="0" t="s">
        <v>9</v>
      </c>
      <c r="J216" s="0" t="s">
        <v>46</v>
      </c>
      <c r="K216" s="0" t="s">
        <v>47</v>
      </c>
      <c r="L216" s="0" t="s">
        <v>193</v>
      </c>
      <c r="M216" s="0" t="s">
        <v>49</v>
      </c>
      <c r="N216" s="0" t="s">
        <v>50</v>
      </c>
    </row>
    <row r="217" customFormat="false" ht="12.75" hidden="false" customHeight="false" outlineLevel="0" collapsed="false">
      <c r="A217" s="0" t="s">
        <v>1162</v>
      </c>
      <c r="B217" s="0" t="s">
        <v>1163</v>
      </c>
      <c r="C217" s="0" t="s">
        <v>1132</v>
      </c>
      <c r="D217" s="0" t="s">
        <v>1164</v>
      </c>
      <c r="E217" s="25" t="s">
        <v>1165</v>
      </c>
      <c r="F217" s="0" t="s">
        <v>43</v>
      </c>
      <c r="G217" s="0" t="s">
        <v>1166</v>
      </c>
      <c r="H217" s="0" t="s">
        <v>1167</v>
      </c>
      <c r="I217" s="0" t="s">
        <v>18</v>
      </c>
      <c r="J217" s="0" t="s">
        <v>1168</v>
      </c>
      <c r="K217" s="0" t="s">
        <v>47</v>
      </c>
      <c r="L217" s="0" t="s">
        <v>278</v>
      </c>
      <c r="M217" s="0" t="s">
        <v>49</v>
      </c>
      <c r="N217" s="0" t="s">
        <v>50</v>
      </c>
    </row>
    <row r="218" customFormat="false" ht="12.75" hidden="false" customHeight="false" outlineLevel="0" collapsed="false">
      <c r="A218" s="0" t="s">
        <v>1169</v>
      </c>
      <c r="B218" s="0" t="s">
        <v>1170</v>
      </c>
      <c r="C218" s="0" t="s">
        <v>1171</v>
      </c>
      <c r="D218" s="0" t="s">
        <v>1172</v>
      </c>
      <c r="E218" s="25" t="s">
        <v>1173</v>
      </c>
      <c r="F218" s="0" t="s">
        <v>43</v>
      </c>
      <c r="I218" s="0" t="s">
        <v>13</v>
      </c>
      <c r="J218" s="0" t="s">
        <v>15</v>
      </c>
      <c r="K218" s="0" t="s">
        <v>47</v>
      </c>
      <c r="L218" s="0" t="s">
        <v>186</v>
      </c>
      <c r="M218" s="0" t="s">
        <v>49</v>
      </c>
      <c r="N218" s="0" t="s">
        <v>4</v>
      </c>
    </row>
    <row r="219" customFormat="false" ht="12.75" hidden="false" customHeight="false" outlineLevel="0" collapsed="false">
      <c r="A219" s="0" t="s">
        <v>1174</v>
      </c>
      <c r="B219" s="0" t="s">
        <v>1175</v>
      </c>
      <c r="C219" s="0" t="s">
        <v>1171</v>
      </c>
      <c r="D219" s="0" t="s">
        <v>1176</v>
      </c>
      <c r="E219" s="25" t="s">
        <v>1177</v>
      </c>
      <c r="F219" s="0" t="s">
        <v>43</v>
      </c>
      <c r="G219" s="0" t="s">
        <v>1178</v>
      </c>
      <c r="H219" s="0" t="s">
        <v>277</v>
      </c>
      <c r="I219" s="0" t="s">
        <v>9</v>
      </c>
      <c r="J219" s="0" t="s">
        <v>46</v>
      </c>
      <c r="K219" s="0" t="s">
        <v>47</v>
      </c>
      <c r="L219" s="0" t="s">
        <v>775</v>
      </c>
      <c r="M219" s="0" t="s">
        <v>49</v>
      </c>
      <c r="N219" s="0" t="s">
        <v>50</v>
      </c>
    </row>
    <row r="220" customFormat="false" ht="12.75" hidden="false" customHeight="false" outlineLevel="0" collapsed="false">
      <c r="A220" s="0" t="s">
        <v>1179</v>
      </c>
      <c r="B220" s="0" t="s">
        <v>1180</v>
      </c>
      <c r="C220" s="0" t="s">
        <v>1171</v>
      </c>
      <c r="D220" s="0" t="s">
        <v>1181</v>
      </c>
      <c r="E220" s="0" t="s">
        <v>1182</v>
      </c>
      <c r="F220" s="0" t="s">
        <v>1183</v>
      </c>
      <c r="G220" s="0" t="s">
        <v>1184</v>
      </c>
      <c r="H220" s="0" t="s">
        <v>157</v>
      </c>
      <c r="I220" s="0" t="s">
        <v>768</v>
      </c>
      <c r="J220" s="0" t="s">
        <v>769</v>
      </c>
      <c r="K220" s="0" t="s">
        <v>47</v>
      </c>
      <c r="L220" s="0" t="s">
        <v>770</v>
      </c>
      <c r="M220" s="0" t="s">
        <v>49</v>
      </c>
      <c r="N220" s="0" t="s">
        <v>50</v>
      </c>
    </row>
    <row r="221" customFormat="false" ht="12.75" hidden="false" customHeight="false" outlineLevel="0" collapsed="false">
      <c r="A221" s="0" t="s">
        <v>1185</v>
      </c>
      <c r="B221" s="0" t="s">
        <v>1186</v>
      </c>
      <c r="C221" s="0" t="s">
        <v>1171</v>
      </c>
      <c r="D221" s="0" t="s">
        <v>1187</v>
      </c>
      <c r="E221" s="0" t="s">
        <v>1188</v>
      </c>
      <c r="F221" s="0" t="s">
        <v>43</v>
      </c>
      <c r="G221" s="0" t="s">
        <v>1189</v>
      </c>
      <c r="H221" s="0" t="s">
        <v>1145</v>
      </c>
      <c r="I221" s="0" t="s">
        <v>18</v>
      </c>
      <c r="J221" s="0" t="s">
        <v>21</v>
      </c>
      <c r="K221" s="0" t="s">
        <v>47</v>
      </c>
      <c r="L221" s="0" t="s">
        <v>103</v>
      </c>
      <c r="M221" s="0" t="s">
        <v>49</v>
      </c>
      <c r="N221" s="0" t="s">
        <v>50</v>
      </c>
    </row>
    <row r="222" customFormat="false" ht="12.75" hidden="false" customHeight="false" outlineLevel="0" collapsed="false">
      <c r="A222" s="0" t="s">
        <v>1190</v>
      </c>
      <c r="B222" s="0" t="s">
        <v>1191</v>
      </c>
      <c r="C222" s="0" t="s">
        <v>1171</v>
      </c>
      <c r="D222" s="0" t="s">
        <v>492</v>
      </c>
      <c r="E222" s="25" t="s">
        <v>1192</v>
      </c>
      <c r="F222" s="0" t="s">
        <v>43</v>
      </c>
      <c r="G222" s="0" t="s">
        <v>494</v>
      </c>
      <c r="H222" s="0" t="s">
        <v>77</v>
      </c>
      <c r="I222" s="0" t="s">
        <v>18</v>
      </c>
      <c r="J222" s="0" t="s">
        <v>149</v>
      </c>
      <c r="K222" s="0" t="s">
        <v>47</v>
      </c>
      <c r="L222" s="0" t="s">
        <v>193</v>
      </c>
      <c r="M222" s="0" t="s">
        <v>49</v>
      </c>
      <c r="N222" s="0" t="s">
        <v>50</v>
      </c>
    </row>
    <row r="223" customFormat="false" ht="12.75" hidden="false" customHeight="false" outlineLevel="0" collapsed="false">
      <c r="A223" s="0" t="s">
        <v>1193</v>
      </c>
      <c r="B223" s="0" t="s">
        <v>1194</v>
      </c>
      <c r="C223" s="0" t="s">
        <v>1171</v>
      </c>
      <c r="D223" s="0" t="s">
        <v>1195</v>
      </c>
      <c r="E223" s="25" t="s">
        <v>1196</v>
      </c>
      <c r="F223" s="0" t="s">
        <v>43</v>
      </c>
      <c r="G223" s="0" t="s">
        <v>1197</v>
      </c>
      <c r="H223" s="0" t="s">
        <v>277</v>
      </c>
      <c r="I223" s="0" t="s">
        <v>9</v>
      </c>
      <c r="J223" s="0" t="s">
        <v>46</v>
      </c>
      <c r="K223" s="0" t="s">
        <v>47</v>
      </c>
      <c r="L223" s="0" t="s">
        <v>775</v>
      </c>
      <c r="M223" s="0" t="s">
        <v>49</v>
      </c>
      <c r="N223" s="0" t="s">
        <v>50</v>
      </c>
    </row>
    <row r="224" customFormat="false" ht="12.75" hidden="false" customHeight="false" outlineLevel="0" collapsed="false">
      <c r="A224" s="0" t="s">
        <v>1198</v>
      </c>
      <c r="B224" s="0" t="s">
        <v>1199</v>
      </c>
      <c r="C224" s="0" t="s">
        <v>1171</v>
      </c>
      <c r="D224" s="0" t="s">
        <v>253</v>
      </c>
      <c r="E224" s="25" t="s">
        <v>1200</v>
      </c>
      <c r="F224" s="0" t="s">
        <v>43</v>
      </c>
      <c r="G224" s="0" t="s">
        <v>1201</v>
      </c>
      <c r="H224" s="0" t="s">
        <v>1167</v>
      </c>
      <c r="I224" s="0" t="s">
        <v>18</v>
      </c>
      <c r="J224" s="0" t="s">
        <v>1168</v>
      </c>
      <c r="K224" s="0" t="s">
        <v>47</v>
      </c>
      <c r="L224" s="0" t="s">
        <v>272</v>
      </c>
      <c r="M224" s="0" t="s">
        <v>49</v>
      </c>
      <c r="N224" s="0" t="s">
        <v>50</v>
      </c>
    </row>
    <row r="225" customFormat="false" ht="12.75" hidden="false" customHeight="false" outlineLevel="0" collapsed="false">
      <c r="A225" s="0" t="s">
        <v>1202</v>
      </c>
      <c r="B225" s="0" t="s">
        <v>1203</v>
      </c>
      <c r="C225" s="0" t="s">
        <v>1171</v>
      </c>
      <c r="D225" s="0" t="s">
        <v>1204</v>
      </c>
      <c r="E225" s="25" t="s">
        <v>1205</v>
      </c>
      <c r="F225" s="0" t="s">
        <v>43</v>
      </c>
      <c r="G225" s="0" t="s">
        <v>1206</v>
      </c>
      <c r="H225" s="0" t="s">
        <v>1058</v>
      </c>
      <c r="I225" s="0" t="s">
        <v>9</v>
      </c>
      <c r="J225" s="0" t="s">
        <v>46</v>
      </c>
      <c r="K225" s="0" t="s">
        <v>47</v>
      </c>
      <c r="L225" s="0" t="s">
        <v>123</v>
      </c>
      <c r="M225" s="0" t="s">
        <v>49</v>
      </c>
      <c r="N225" s="0" t="s">
        <v>50</v>
      </c>
    </row>
    <row r="226" customFormat="false" ht="12.75" hidden="false" customHeight="false" outlineLevel="0" collapsed="false">
      <c r="A226" s="0" t="s">
        <v>1207</v>
      </c>
      <c r="B226" s="0" t="s">
        <v>1208</v>
      </c>
      <c r="C226" s="0" t="s">
        <v>1171</v>
      </c>
      <c r="D226" s="0" t="s">
        <v>1209</v>
      </c>
      <c r="E226" s="25" t="s">
        <v>1210</v>
      </c>
      <c r="F226" s="0" t="s">
        <v>43</v>
      </c>
      <c r="G226" s="0" t="s">
        <v>1211</v>
      </c>
      <c r="H226" s="0" t="s">
        <v>277</v>
      </c>
      <c r="I226" s="0" t="s">
        <v>9</v>
      </c>
      <c r="J226" s="0" t="s">
        <v>46</v>
      </c>
      <c r="K226" s="0" t="s">
        <v>47</v>
      </c>
      <c r="L226" s="0" t="s">
        <v>775</v>
      </c>
      <c r="M226" s="0" t="s">
        <v>49</v>
      </c>
      <c r="N226" s="0" t="s">
        <v>50</v>
      </c>
    </row>
    <row r="227" customFormat="false" ht="12.75" hidden="false" customHeight="false" outlineLevel="0" collapsed="false">
      <c r="A227" s="0" t="s">
        <v>1212</v>
      </c>
      <c r="B227" s="0" t="s">
        <v>1213</v>
      </c>
      <c r="C227" s="0" t="s">
        <v>1171</v>
      </c>
      <c r="D227" s="0" t="s">
        <v>1214</v>
      </c>
      <c r="E227" s="25" t="s">
        <v>1215</v>
      </c>
      <c r="F227" s="0" t="s">
        <v>43</v>
      </c>
      <c r="G227" s="0" t="s">
        <v>1216</v>
      </c>
      <c r="H227" s="0" t="s">
        <v>277</v>
      </c>
      <c r="I227" s="0" t="s">
        <v>9</v>
      </c>
      <c r="J227" s="0" t="s">
        <v>46</v>
      </c>
      <c r="K227" s="0" t="s">
        <v>47</v>
      </c>
      <c r="L227" s="0" t="s">
        <v>775</v>
      </c>
      <c r="M227" s="0" t="s">
        <v>49</v>
      </c>
      <c r="N227" s="0" t="s">
        <v>50</v>
      </c>
    </row>
    <row r="228" customFormat="false" ht="12.75" hidden="false" customHeight="false" outlineLevel="0" collapsed="false">
      <c r="A228" s="0" t="s">
        <v>1217</v>
      </c>
      <c r="B228" s="0" t="s">
        <v>1218</v>
      </c>
      <c r="C228" s="0" t="s">
        <v>1171</v>
      </c>
      <c r="D228" s="0" t="s">
        <v>452</v>
      </c>
      <c r="E228" s="25" t="s">
        <v>1219</v>
      </c>
      <c r="F228" s="0" t="s">
        <v>43</v>
      </c>
      <c r="G228" s="0" t="s">
        <v>1103</v>
      </c>
      <c r="H228" s="0" t="s">
        <v>277</v>
      </c>
      <c r="I228" s="0" t="s">
        <v>9</v>
      </c>
      <c r="J228" s="0" t="s">
        <v>46</v>
      </c>
      <c r="K228" s="0" t="s">
        <v>47</v>
      </c>
      <c r="L228" s="0" t="s">
        <v>775</v>
      </c>
      <c r="M228" s="0" t="s">
        <v>49</v>
      </c>
      <c r="N228" s="0" t="s">
        <v>50</v>
      </c>
    </row>
    <row r="229" customFormat="false" ht="12.75" hidden="false" customHeight="false" outlineLevel="0" collapsed="false">
      <c r="A229" s="0" t="s">
        <v>1220</v>
      </c>
      <c r="B229" s="0" t="s">
        <v>1221</v>
      </c>
      <c r="C229" s="0" t="s">
        <v>1171</v>
      </c>
      <c r="D229" s="0" t="s">
        <v>1222</v>
      </c>
      <c r="E229" s="25" t="s">
        <v>1223</v>
      </c>
      <c r="F229" s="0" t="s">
        <v>43</v>
      </c>
      <c r="G229" s="0" t="s">
        <v>990</v>
      </c>
      <c r="H229" s="0" t="s">
        <v>77</v>
      </c>
      <c r="I229" s="0" t="s">
        <v>6</v>
      </c>
      <c r="J229" s="0" t="s">
        <v>537</v>
      </c>
      <c r="K229" s="0" t="s">
        <v>47</v>
      </c>
      <c r="L229" s="0" t="s">
        <v>193</v>
      </c>
      <c r="M229" s="0" t="s">
        <v>49</v>
      </c>
      <c r="N229" s="0" t="s">
        <v>50</v>
      </c>
    </row>
    <row r="230" customFormat="false" ht="12.75" hidden="false" customHeight="false" outlineLevel="0" collapsed="false">
      <c r="A230" s="0" t="s">
        <v>1224</v>
      </c>
      <c r="B230" s="0" t="s">
        <v>1225</v>
      </c>
      <c r="C230" s="0" t="s">
        <v>1171</v>
      </c>
      <c r="D230" s="0" t="s">
        <v>1226</v>
      </c>
      <c r="E230" s="25" t="s">
        <v>1227</v>
      </c>
      <c r="F230" s="0" t="s">
        <v>43</v>
      </c>
      <c r="G230" s="0" t="s">
        <v>1228</v>
      </c>
      <c r="H230" s="0" t="s">
        <v>1158</v>
      </c>
      <c r="I230" s="0" t="s">
        <v>18</v>
      </c>
      <c r="J230" s="0" t="s">
        <v>149</v>
      </c>
      <c r="K230" s="0" t="s">
        <v>47</v>
      </c>
      <c r="L230" s="0" t="s">
        <v>86</v>
      </c>
      <c r="M230" s="0" t="s">
        <v>49</v>
      </c>
      <c r="N230" s="0" t="s">
        <v>50</v>
      </c>
    </row>
    <row r="231" customFormat="false" ht="12.75" hidden="false" customHeight="false" outlineLevel="0" collapsed="false">
      <c r="A231" s="0" t="s">
        <v>1229</v>
      </c>
      <c r="B231" s="0" t="s">
        <v>1230</v>
      </c>
      <c r="C231" s="0" t="s">
        <v>1171</v>
      </c>
      <c r="D231" s="0" t="s">
        <v>1231</v>
      </c>
      <c r="E231" s="25" t="s">
        <v>1232</v>
      </c>
      <c r="F231" s="0" t="s">
        <v>43</v>
      </c>
      <c r="G231" s="0" t="s">
        <v>1233</v>
      </c>
      <c r="H231" s="0" t="s">
        <v>249</v>
      </c>
      <c r="I231" s="0" t="s">
        <v>18</v>
      </c>
      <c r="J231" s="0" t="s">
        <v>256</v>
      </c>
      <c r="K231" s="0" t="s">
        <v>47</v>
      </c>
      <c r="L231" s="0" t="s">
        <v>94</v>
      </c>
      <c r="M231" s="0" t="s">
        <v>49</v>
      </c>
      <c r="N231" s="0" t="s">
        <v>50</v>
      </c>
    </row>
    <row r="232" customFormat="false" ht="12.75" hidden="false" customHeight="false" outlineLevel="0" collapsed="false">
      <c r="A232" s="0" t="s">
        <v>1234</v>
      </c>
      <c r="B232" s="0" t="s">
        <v>1235</v>
      </c>
      <c r="C232" s="0" t="s">
        <v>1171</v>
      </c>
      <c r="D232" s="0" t="s">
        <v>1236</v>
      </c>
      <c r="E232" s="25" t="s">
        <v>1237</v>
      </c>
      <c r="F232" s="0" t="s">
        <v>43</v>
      </c>
      <c r="G232" s="0" t="s">
        <v>1238</v>
      </c>
      <c r="H232" s="0" t="s">
        <v>1167</v>
      </c>
      <c r="I232" s="0" t="s">
        <v>18</v>
      </c>
      <c r="J232" s="0" t="s">
        <v>25</v>
      </c>
      <c r="K232" s="0" t="s">
        <v>47</v>
      </c>
      <c r="L232" s="0" t="s">
        <v>272</v>
      </c>
      <c r="M232" s="0" t="s">
        <v>49</v>
      </c>
      <c r="N232" s="0" t="s">
        <v>50</v>
      </c>
    </row>
    <row r="233" customFormat="false" ht="12.75" hidden="false" customHeight="false" outlineLevel="0" collapsed="false">
      <c r="A233" s="0" t="s">
        <v>1239</v>
      </c>
      <c r="B233" s="0" t="s">
        <v>1240</v>
      </c>
      <c r="C233" s="0" t="s">
        <v>1171</v>
      </c>
      <c r="D233" s="0" t="s">
        <v>330</v>
      </c>
      <c r="E233" s="25" t="s">
        <v>1241</v>
      </c>
      <c r="F233" s="0" t="s">
        <v>43</v>
      </c>
      <c r="G233" s="0" t="s">
        <v>1242</v>
      </c>
      <c r="H233" s="0" t="s">
        <v>1167</v>
      </c>
      <c r="I233" s="0" t="s">
        <v>9</v>
      </c>
      <c r="J233" s="0" t="s">
        <v>209</v>
      </c>
      <c r="K233" s="0" t="s">
        <v>47</v>
      </c>
      <c r="L233" s="0" t="s">
        <v>272</v>
      </c>
      <c r="M233" s="0" t="s">
        <v>49</v>
      </c>
      <c r="N233" s="0" t="s">
        <v>50</v>
      </c>
    </row>
    <row r="234" customFormat="false" ht="12.75" hidden="false" customHeight="false" outlineLevel="0" collapsed="false">
      <c r="A234" s="0" t="s">
        <v>1243</v>
      </c>
      <c r="B234" s="0" t="s">
        <v>1244</v>
      </c>
      <c r="C234" s="0" t="s">
        <v>1171</v>
      </c>
      <c r="D234" s="0" t="s">
        <v>253</v>
      </c>
      <c r="E234" s="25" t="s">
        <v>1245</v>
      </c>
      <c r="F234" s="0" t="s">
        <v>43</v>
      </c>
      <c r="G234" s="0" t="s">
        <v>1246</v>
      </c>
      <c r="H234" s="0" t="s">
        <v>249</v>
      </c>
      <c r="I234" s="0" t="s">
        <v>18</v>
      </c>
      <c r="J234" s="0" t="s">
        <v>256</v>
      </c>
      <c r="K234" s="0" t="s">
        <v>47</v>
      </c>
      <c r="L234" s="0" t="s">
        <v>94</v>
      </c>
      <c r="M234" s="0" t="s">
        <v>49</v>
      </c>
      <c r="N234" s="0" t="s">
        <v>50</v>
      </c>
    </row>
    <row r="235" customFormat="false" ht="12.75" hidden="false" customHeight="false" outlineLevel="0" collapsed="false">
      <c r="A235" s="0" t="s">
        <v>1247</v>
      </c>
      <c r="B235" s="0" t="s">
        <v>1248</v>
      </c>
      <c r="C235" s="0" t="s">
        <v>1171</v>
      </c>
      <c r="D235" s="0" t="s">
        <v>998</v>
      </c>
      <c r="E235" s="25" t="s">
        <v>1249</v>
      </c>
      <c r="F235" s="0" t="s">
        <v>43</v>
      </c>
      <c r="G235" s="0" t="s">
        <v>1000</v>
      </c>
      <c r="H235" s="0" t="s">
        <v>249</v>
      </c>
      <c r="I235" s="0" t="s">
        <v>9</v>
      </c>
      <c r="J235" s="0" t="s">
        <v>56</v>
      </c>
      <c r="K235" s="0" t="s">
        <v>47</v>
      </c>
      <c r="L235" s="0" t="s">
        <v>94</v>
      </c>
      <c r="M235" s="0" t="s">
        <v>49</v>
      </c>
      <c r="N235" s="0" t="s">
        <v>50</v>
      </c>
    </row>
    <row r="236" customFormat="false" ht="12.75" hidden="false" customHeight="false" outlineLevel="0" collapsed="false">
      <c r="A236" s="0" t="s">
        <v>1250</v>
      </c>
      <c r="B236" s="0" t="s">
        <v>1251</v>
      </c>
      <c r="C236" s="0" t="s">
        <v>1171</v>
      </c>
      <c r="D236" s="0" t="s">
        <v>1252</v>
      </c>
      <c r="E236" s="25" t="s">
        <v>1253</v>
      </c>
      <c r="F236" s="0" t="s">
        <v>43</v>
      </c>
      <c r="G236" s="0" t="s">
        <v>1254</v>
      </c>
      <c r="H236" s="0" t="s">
        <v>1058</v>
      </c>
      <c r="I236" s="0" t="s">
        <v>9</v>
      </c>
      <c r="J236" s="0" t="s">
        <v>46</v>
      </c>
      <c r="K236" s="0" t="s">
        <v>47</v>
      </c>
      <c r="L236" s="0" t="s">
        <v>123</v>
      </c>
      <c r="M236" s="0" t="s">
        <v>49</v>
      </c>
      <c r="N236" s="0" t="s">
        <v>50</v>
      </c>
    </row>
    <row r="237" customFormat="false" ht="12.75" hidden="false" customHeight="false" outlineLevel="0" collapsed="false">
      <c r="A237" s="0" t="s">
        <v>1255</v>
      </c>
      <c r="B237" s="0" t="s">
        <v>1256</v>
      </c>
      <c r="C237" s="0" t="s">
        <v>1171</v>
      </c>
      <c r="D237" s="0" t="s">
        <v>1257</v>
      </c>
      <c r="E237" s="25" t="s">
        <v>1258</v>
      </c>
      <c r="F237" s="0" t="s">
        <v>43</v>
      </c>
      <c r="G237" s="0" t="s">
        <v>1259</v>
      </c>
      <c r="H237" s="0" t="s">
        <v>277</v>
      </c>
      <c r="I237" s="0" t="s">
        <v>9</v>
      </c>
      <c r="J237" s="0" t="s">
        <v>56</v>
      </c>
      <c r="K237" s="0" t="s">
        <v>47</v>
      </c>
      <c r="L237" s="0" t="s">
        <v>775</v>
      </c>
      <c r="M237" s="0" t="s">
        <v>49</v>
      </c>
      <c r="N237" s="0" t="s">
        <v>50</v>
      </c>
    </row>
    <row r="238" customFormat="false" ht="12.75" hidden="false" customHeight="false" outlineLevel="0" collapsed="false">
      <c r="A238" s="0" t="s">
        <v>1260</v>
      </c>
      <c r="B238" s="0" t="s">
        <v>1261</v>
      </c>
      <c r="C238" s="0" t="s">
        <v>1262</v>
      </c>
      <c r="D238" s="0" t="s">
        <v>1263</v>
      </c>
      <c r="E238" s="0" t="s">
        <v>1264</v>
      </c>
      <c r="F238" s="0" t="s">
        <v>43</v>
      </c>
      <c r="G238" s="0" t="s">
        <v>1265</v>
      </c>
      <c r="H238" s="0" t="s">
        <v>1266</v>
      </c>
      <c r="I238" s="0" t="s">
        <v>18</v>
      </c>
      <c r="J238" s="0" t="s">
        <v>23</v>
      </c>
      <c r="K238" s="0" t="s">
        <v>47</v>
      </c>
      <c r="L238" s="0" t="s">
        <v>86</v>
      </c>
      <c r="M238" s="0" t="s">
        <v>49</v>
      </c>
      <c r="N238" s="0" t="s">
        <v>50</v>
      </c>
    </row>
    <row r="239" customFormat="false" ht="12.75" hidden="false" customHeight="false" outlineLevel="0" collapsed="false">
      <c r="A239" s="0" t="s">
        <v>1267</v>
      </c>
      <c r="B239" s="0" t="s">
        <v>1268</v>
      </c>
      <c r="C239" s="0" t="s">
        <v>1262</v>
      </c>
      <c r="D239" s="0" t="s">
        <v>1269</v>
      </c>
      <c r="E239" s="0" t="s">
        <v>1270</v>
      </c>
      <c r="F239" s="0" t="s">
        <v>43</v>
      </c>
      <c r="G239" s="0" t="s">
        <v>1271</v>
      </c>
      <c r="H239" s="0" t="s">
        <v>1266</v>
      </c>
      <c r="I239" s="0" t="s">
        <v>18</v>
      </c>
      <c r="J239" s="0" t="s">
        <v>19</v>
      </c>
      <c r="K239" s="0" t="s">
        <v>47</v>
      </c>
      <c r="L239" s="0" t="s">
        <v>86</v>
      </c>
      <c r="M239" s="0" t="s">
        <v>49</v>
      </c>
      <c r="N239" s="0" t="s">
        <v>50</v>
      </c>
    </row>
    <row r="240" customFormat="false" ht="12.75" hidden="false" customHeight="false" outlineLevel="0" collapsed="false">
      <c r="A240" s="0" t="s">
        <v>1272</v>
      </c>
      <c r="B240" s="0" t="s">
        <v>1273</v>
      </c>
      <c r="C240" s="0" t="s">
        <v>1262</v>
      </c>
      <c r="D240" s="0" t="s">
        <v>1274</v>
      </c>
      <c r="E240" s="25" t="s">
        <v>1275</v>
      </c>
      <c r="F240" s="0" t="s">
        <v>43</v>
      </c>
      <c r="G240" s="0" t="s">
        <v>1276</v>
      </c>
      <c r="H240" s="0" t="s">
        <v>249</v>
      </c>
      <c r="I240" s="0" t="s">
        <v>178</v>
      </c>
      <c r="J240" s="0" t="s">
        <v>1277</v>
      </c>
      <c r="K240" s="0" t="s">
        <v>47</v>
      </c>
      <c r="L240" s="0" t="s">
        <v>285</v>
      </c>
      <c r="M240" s="0" t="s">
        <v>49</v>
      </c>
      <c r="N240" s="0" t="s">
        <v>50</v>
      </c>
    </row>
    <row r="241" customFormat="false" ht="12.75" hidden="false" customHeight="false" outlineLevel="0" collapsed="false">
      <c r="A241" s="0" t="s">
        <v>1278</v>
      </c>
      <c r="B241" s="0" t="s">
        <v>1279</v>
      </c>
      <c r="C241" s="0" t="s">
        <v>1262</v>
      </c>
      <c r="D241" s="0" t="s">
        <v>1280</v>
      </c>
      <c r="E241" s="25" t="s">
        <v>1281</v>
      </c>
      <c r="F241" s="0" t="s">
        <v>43</v>
      </c>
      <c r="G241" s="0" t="s">
        <v>1282</v>
      </c>
      <c r="H241" s="0" t="s">
        <v>1283</v>
      </c>
      <c r="I241" s="0" t="s">
        <v>18</v>
      </c>
      <c r="J241" s="0" t="s">
        <v>322</v>
      </c>
      <c r="K241" s="0" t="s">
        <v>47</v>
      </c>
      <c r="L241" s="0" t="s">
        <v>193</v>
      </c>
      <c r="M241" s="0" t="s">
        <v>49</v>
      </c>
      <c r="N241" s="0" t="s">
        <v>50</v>
      </c>
    </row>
    <row r="242" customFormat="false" ht="12.75" hidden="false" customHeight="false" outlineLevel="0" collapsed="false">
      <c r="A242" s="0" t="s">
        <v>1284</v>
      </c>
      <c r="B242" s="0" t="s">
        <v>1285</v>
      </c>
      <c r="C242" s="0" t="s">
        <v>1262</v>
      </c>
      <c r="D242" s="0" t="s">
        <v>1286</v>
      </c>
      <c r="E242" s="25" t="s">
        <v>1287</v>
      </c>
      <c r="F242" s="0" t="s">
        <v>43</v>
      </c>
      <c r="G242" s="0" t="s">
        <v>1288</v>
      </c>
      <c r="H242" s="0" t="s">
        <v>1167</v>
      </c>
      <c r="I242" s="0" t="s">
        <v>18</v>
      </c>
      <c r="J242" s="0" t="s">
        <v>1168</v>
      </c>
      <c r="K242" s="0" t="s">
        <v>47</v>
      </c>
      <c r="L242" s="0" t="s">
        <v>103</v>
      </c>
      <c r="M242" s="0" t="s">
        <v>49</v>
      </c>
      <c r="N242" s="0" t="s">
        <v>50</v>
      </c>
    </row>
    <row r="243" customFormat="false" ht="12.75" hidden="false" customHeight="false" outlineLevel="0" collapsed="false">
      <c r="A243" s="0" t="s">
        <v>1289</v>
      </c>
      <c r="B243" s="0" t="s">
        <v>1290</v>
      </c>
      <c r="C243" s="0" t="s">
        <v>1262</v>
      </c>
      <c r="D243" s="0" t="s">
        <v>1291</v>
      </c>
      <c r="E243" s="25" t="s">
        <v>1292</v>
      </c>
      <c r="F243" s="0" t="s">
        <v>43</v>
      </c>
      <c r="G243" s="0" t="s">
        <v>1293</v>
      </c>
      <c r="H243" s="0" t="s">
        <v>277</v>
      </c>
      <c r="I243" s="0" t="s">
        <v>9</v>
      </c>
      <c r="J243" s="0" t="s">
        <v>56</v>
      </c>
      <c r="K243" s="0" t="s">
        <v>47</v>
      </c>
      <c r="L243" s="0" t="s">
        <v>340</v>
      </c>
      <c r="M243" s="0" t="s">
        <v>49</v>
      </c>
      <c r="N243" s="0" t="s">
        <v>50</v>
      </c>
    </row>
    <row r="244" customFormat="false" ht="12.75" hidden="false" customHeight="false" outlineLevel="0" collapsed="false">
      <c r="A244" s="0" t="s">
        <v>1294</v>
      </c>
      <c r="B244" s="0" t="s">
        <v>1295</v>
      </c>
      <c r="C244" s="0" t="s">
        <v>1262</v>
      </c>
      <c r="D244" s="0" t="s">
        <v>1296</v>
      </c>
      <c r="E244" s="25" t="s">
        <v>1297</v>
      </c>
      <c r="F244" s="0" t="s">
        <v>43</v>
      </c>
      <c r="G244" s="0" t="s">
        <v>1298</v>
      </c>
      <c r="H244" s="0" t="s">
        <v>1058</v>
      </c>
      <c r="I244" s="0" t="s">
        <v>9</v>
      </c>
      <c r="J244" s="0" t="s">
        <v>46</v>
      </c>
      <c r="K244" s="0" t="s">
        <v>47</v>
      </c>
      <c r="L244" s="0" t="s">
        <v>775</v>
      </c>
      <c r="M244" s="0" t="s">
        <v>49</v>
      </c>
      <c r="N244" s="0" t="s">
        <v>50</v>
      </c>
    </row>
    <row r="245" customFormat="false" ht="12.75" hidden="false" customHeight="false" outlineLevel="0" collapsed="false">
      <c r="A245" s="0" t="s">
        <v>1299</v>
      </c>
      <c r="B245" s="0" t="s">
        <v>1300</v>
      </c>
      <c r="C245" s="0" t="s">
        <v>1262</v>
      </c>
      <c r="D245" s="0" t="s">
        <v>1301</v>
      </c>
      <c r="E245" s="25" t="s">
        <v>1302</v>
      </c>
      <c r="F245" s="0" t="s">
        <v>43</v>
      </c>
      <c r="G245" s="0" t="s">
        <v>1303</v>
      </c>
      <c r="H245" s="0" t="s">
        <v>277</v>
      </c>
      <c r="I245" s="0" t="s">
        <v>9</v>
      </c>
      <c r="J245" s="0" t="s">
        <v>56</v>
      </c>
      <c r="K245" s="0" t="s">
        <v>47</v>
      </c>
      <c r="L245" s="0" t="s">
        <v>340</v>
      </c>
      <c r="M245" s="0" t="s">
        <v>49</v>
      </c>
      <c r="N245" s="0" t="s">
        <v>50</v>
      </c>
    </row>
    <row r="246" customFormat="false" ht="12.75" hidden="false" customHeight="false" outlineLevel="0" collapsed="false">
      <c r="A246" s="0" t="s">
        <v>1304</v>
      </c>
      <c r="B246" s="0" t="s">
        <v>1305</v>
      </c>
      <c r="C246" s="0" t="s">
        <v>1262</v>
      </c>
      <c r="D246" s="0" t="s">
        <v>1306</v>
      </c>
      <c r="E246" s="25" t="s">
        <v>1307</v>
      </c>
      <c r="F246" s="0" t="s">
        <v>43</v>
      </c>
      <c r="G246" s="0" t="s">
        <v>1308</v>
      </c>
      <c r="H246" s="0" t="s">
        <v>277</v>
      </c>
      <c r="I246" s="0" t="s">
        <v>9</v>
      </c>
      <c r="J246" s="0" t="s">
        <v>56</v>
      </c>
      <c r="K246" s="0" t="s">
        <v>47</v>
      </c>
      <c r="L246" s="0" t="s">
        <v>340</v>
      </c>
      <c r="M246" s="0" t="s">
        <v>49</v>
      </c>
      <c r="N246" s="0" t="s">
        <v>50</v>
      </c>
    </row>
    <row r="247" customFormat="false" ht="12.75" hidden="false" customHeight="false" outlineLevel="0" collapsed="false">
      <c r="A247" s="0" t="s">
        <v>1309</v>
      </c>
      <c r="B247" s="0" t="s">
        <v>1310</v>
      </c>
      <c r="C247" s="0" t="s">
        <v>1262</v>
      </c>
      <c r="D247" s="0" t="s">
        <v>1311</v>
      </c>
      <c r="E247" s="25" t="s">
        <v>1312</v>
      </c>
      <c r="F247" s="0" t="s">
        <v>43</v>
      </c>
      <c r="G247" s="0" t="s">
        <v>1313</v>
      </c>
      <c r="H247" s="0" t="s">
        <v>277</v>
      </c>
      <c r="I247" s="0" t="s">
        <v>9</v>
      </c>
      <c r="J247" s="0" t="s">
        <v>56</v>
      </c>
      <c r="K247" s="0" t="s">
        <v>47</v>
      </c>
      <c r="L247" s="0" t="s">
        <v>340</v>
      </c>
      <c r="M247" s="0" t="s">
        <v>49</v>
      </c>
      <c r="N247" s="0" t="s">
        <v>50</v>
      </c>
    </row>
    <row r="248" customFormat="false" ht="12.75" hidden="false" customHeight="false" outlineLevel="0" collapsed="false">
      <c r="A248" s="0" t="s">
        <v>1314</v>
      </c>
      <c r="B248" s="0" t="s">
        <v>1315</v>
      </c>
      <c r="C248" s="0" t="s">
        <v>1262</v>
      </c>
      <c r="D248" s="0" t="s">
        <v>1316</v>
      </c>
      <c r="E248" s="25" t="s">
        <v>1317</v>
      </c>
      <c r="F248" s="0" t="s">
        <v>43</v>
      </c>
      <c r="G248" s="0" t="s">
        <v>1318</v>
      </c>
      <c r="H248" s="0" t="s">
        <v>271</v>
      </c>
      <c r="I248" s="0" t="s">
        <v>18</v>
      </c>
      <c r="J248" s="0" t="s">
        <v>24</v>
      </c>
      <c r="K248" s="0" t="s">
        <v>47</v>
      </c>
      <c r="L248" s="0" t="s">
        <v>94</v>
      </c>
      <c r="M248" s="0" t="s">
        <v>49</v>
      </c>
      <c r="N248" s="0" t="s">
        <v>50</v>
      </c>
    </row>
    <row r="249" customFormat="false" ht="12.75" hidden="false" customHeight="false" outlineLevel="0" collapsed="false">
      <c r="A249" s="0" t="s">
        <v>1319</v>
      </c>
      <c r="B249" s="0" t="s">
        <v>1320</v>
      </c>
      <c r="C249" s="0" t="s">
        <v>1262</v>
      </c>
      <c r="D249" s="0" t="s">
        <v>1321</v>
      </c>
      <c r="E249" s="25" t="s">
        <v>1322</v>
      </c>
      <c r="F249" s="0" t="s">
        <v>43</v>
      </c>
      <c r="G249" s="0" t="s">
        <v>1323</v>
      </c>
      <c r="H249" s="0" t="s">
        <v>277</v>
      </c>
      <c r="I249" s="0" t="s">
        <v>9</v>
      </c>
      <c r="J249" s="0" t="s">
        <v>56</v>
      </c>
      <c r="K249" s="0" t="s">
        <v>47</v>
      </c>
      <c r="L249" s="0" t="s">
        <v>340</v>
      </c>
      <c r="M249" s="0" t="s">
        <v>49</v>
      </c>
      <c r="N249" s="0" t="s">
        <v>50</v>
      </c>
    </row>
    <row r="250" customFormat="false" ht="12.75" hidden="false" customHeight="false" outlineLevel="0" collapsed="false">
      <c r="A250" s="0" t="s">
        <v>1324</v>
      </c>
      <c r="B250" s="0" t="s">
        <v>1325</v>
      </c>
      <c r="C250" s="0" t="s">
        <v>1262</v>
      </c>
      <c r="D250" s="0" t="s">
        <v>1326</v>
      </c>
      <c r="E250" s="25" t="s">
        <v>1327</v>
      </c>
      <c r="F250" s="0" t="s">
        <v>43</v>
      </c>
      <c r="G250" s="0" t="s">
        <v>1328</v>
      </c>
      <c r="H250" s="0" t="s">
        <v>1058</v>
      </c>
      <c r="I250" s="0" t="s">
        <v>9</v>
      </c>
      <c r="J250" s="0" t="s">
        <v>46</v>
      </c>
      <c r="K250" s="0" t="s">
        <v>47</v>
      </c>
      <c r="L250" s="0" t="s">
        <v>775</v>
      </c>
      <c r="M250" s="0" t="s">
        <v>49</v>
      </c>
      <c r="N250" s="0" t="s">
        <v>50</v>
      </c>
    </row>
    <row r="251" customFormat="false" ht="12.75" hidden="false" customHeight="false" outlineLevel="0" collapsed="false">
      <c r="A251" s="0" t="s">
        <v>1329</v>
      </c>
      <c r="B251" s="0" t="s">
        <v>1330</v>
      </c>
      <c r="C251" s="0" t="s">
        <v>1262</v>
      </c>
      <c r="D251" s="0" t="s">
        <v>1115</v>
      </c>
      <c r="E251" s="25" t="s">
        <v>1331</v>
      </c>
      <c r="F251" s="0" t="s">
        <v>43</v>
      </c>
      <c r="G251" s="0" t="s">
        <v>1332</v>
      </c>
      <c r="H251" s="0" t="s">
        <v>1058</v>
      </c>
      <c r="I251" s="0" t="s">
        <v>9</v>
      </c>
      <c r="J251" s="0" t="s">
        <v>46</v>
      </c>
      <c r="K251" s="0" t="s">
        <v>47</v>
      </c>
      <c r="L251" s="0" t="s">
        <v>775</v>
      </c>
      <c r="M251" s="0" t="s">
        <v>49</v>
      </c>
      <c r="N251" s="0" t="s">
        <v>50</v>
      </c>
    </row>
    <row r="252" customFormat="false" ht="12.75" hidden="false" customHeight="false" outlineLevel="0" collapsed="false">
      <c r="A252" s="0" t="s">
        <v>1333</v>
      </c>
      <c r="B252" s="0" t="s">
        <v>1334</v>
      </c>
      <c r="C252" s="0" t="s">
        <v>1262</v>
      </c>
      <c r="D252" s="0" t="s">
        <v>1291</v>
      </c>
      <c r="E252" s="25" t="s">
        <v>1335</v>
      </c>
      <c r="F252" s="0" t="s">
        <v>43</v>
      </c>
      <c r="G252" s="0" t="s">
        <v>1336</v>
      </c>
      <c r="H252" s="0" t="s">
        <v>703</v>
      </c>
      <c r="I252" s="0" t="s">
        <v>9</v>
      </c>
      <c r="J252" s="0" t="s">
        <v>56</v>
      </c>
      <c r="K252" s="0" t="s">
        <v>47</v>
      </c>
      <c r="L252" s="0" t="s">
        <v>115</v>
      </c>
      <c r="M252" s="0" t="s">
        <v>49</v>
      </c>
      <c r="N252" s="0" t="s">
        <v>50</v>
      </c>
    </row>
    <row r="253" customFormat="false" ht="12.75" hidden="false" customHeight="false" outlineLevel="0" collapsed="false">
      <c r="A253" s="0" t="s">
        <v>1337</v>
      </c>
      <c r="B253" s="0" t="s">
        <v>1338</v>
      </c>
      <c r="C253" s="0" t="s">
        <v>1262</v>
      </c>
      <c r="D253" s="0" t="s">
        <v>1339</v>
      </c>
      <c r="E253" s="25" t="s">
        <v>1340</v>
      </c>
      <c r="F253" s="0" t="s">
        <v>43</v>
      </c>
      <c r="I253" s="0" t="s">
        <v>18</v>
      </c>
      <c r="J253" s="0" t="s">
        <v>24</v>
      </c>
      <c r="K253" s="0" t="s">
        <v>47</v>
      </c>
      <c r="L253" s="0" t="s">
        <v>1341</v>
      </c>
      <c r="M253" s="0" t="s">
        <v>49</v>
      </c>
      <c r="N253" s="0" t="s">
        <v>4</v>
      </c>
    </row>
    <row r="254" customFormat="false" ht="12.75" hidden="false" customHeight="false" outlineLevel="0" collapsed="false">
      <c r="A254" s="0" t="s">
        <v>1342</v>
      </c>
      <c r="B254" s="0" t="s">
        <v>1343</v>
      </c>
      <c r="C254" s="0" t="s">
        <v>1344</v>
      </c>
      <c r="D254" s="0" t="s">
        <v>1345</v>
      </c>
      <c r="E254" s="25" t="s">
        <v>1346</v>
      </c>
      <c r="F254" s="0" t="s">
        <v>43</v>
      </c>
      <c r="G254" s="0" t="s">
        <v>1347</v>
      </c>
      <c r="H254" s="0" t="s">
        <v>1266</v>
      </c>
      <c r="I254" s="0" t="s">
        <v>9</v>
      </c>
      <c r="J254" s="0" t="s">
        <v>56</v>
      </c>
      <c r="K254" s="0" t="s">
        <v>47</v>
      </c>
      <c r="L254" s="0" t="s">
        <v>63</v>
      </c>
      <c r="M254" s="0" t="s">
        <v>49</v>
      </c>
      <c r="N254" s="0" t="s">
        <v>50</v>
      </c>
    </row>
    <row r="255" customFormat="false" ht="12.75" hidden="false" customHeight="false" outlineLevel="0" collapsed="false">
      <c r="A255" s="0" t="s">
        <v>1348</v>
      </c>
      <c r="B255" s="0" t="s">
        <v>1349</v>
      </c>
      <c r="C255" s="0" t="s">
        <v>1344</v>
      </c>
      <c r="D255" s="0" t="s">
        <v>1350</v>
      </c>
      <c r="E255" s="25" t="s">
        <v>1351</v>
      </c>
      <c r="F255" s="0" t="s">
        <v>43</v>
      </c>
      <c r="G255" s="0" t="s">
        <v>1352</v>
      </c>
      <c r="H255" s="0" t="s">
        <v>703</v>
      </c>
      <c r="I255" s="0" t="s">
        <v>18</v>
      </c>
      <c r="J255" s="0" t="s">
        <v>355</v>
      </c>
      <c r="K255" s="0" t="s">
        <v>47</v>
      </c>
      <c r="L255" s="0" t="s">
        <v>48</v>
      </c>
      <c r="M255" s="0" t="s">
        <v>49</v>
      </c>
      <c r="N255" s="0" t="s">
        <v>50</v>
      </c>
    </row>
    <row r="256" customFormat="false" ht="12.75" hidden="false" customHeight="false" outlineLevel="0" collapsed="false">
      <c r="A256" s="0" t="s">
        <v>1353</v>
      </c>
      <c r="B256" s="0" t="s">
        <v>1354</v>
      </c>
      <c r="C256" s="0" t="s">
        <v>1344</v>
      </c>
      <c r="D256" s="0" t="s">
        <v>1350</v>
      </c>
      <c r="E256" s="0" t="s">
        <v>1355</v>
      </c>
      <c r="F256" s="0" t="s">
        <v>43</v>
      </c>
      <c r="G256" s="0" t="s">
        <v>1356</v>
      </c>
      <c r="H256" s="0" t="s">
        <v>703</v>
      </c>
      <c r="I256" s="0" t="s">
        <v>18</v>
      </c>
      <c r="J256" s="0" t="s">
        <v>355</v>
      </c>
      <c r="K256" s="0" t="s">
        <v>47</v>
      </c>
      <c r="L256" s="0" t="s">
        <v>48</v>
      </c>
      <c r="M256" s="0" t="s">
        <v>49</v>
      </c>
      <c r="N256" s="0" t="s">
        <v>50</v>
      </c>
    </row>
    <row r="257" customFormat="false" ht="12.75" hidden="false" customHeight="false" outlineLevel="0" collapsed="false">
      <c r="A257" s="0" t="s">
        <v>1357</v>
      </c>
      <c r="B257" s="0" t="s">
        <v>1358</v>
      </c>
      <c r="C257" s="0" t="s">
        <v>1359</v>
      </c>
      <c r="D257" s="0" t="s">
        <v>1181</v>
      </c>
      <c r="E257" s="0" t="s">
        <v>1360</v>
      </c>
      <c r="F257" s="0" t="s">
        <v>43</v>
      </c>
      <c r="G257" s="0" t="s">
        <v>1361</v>
      </c>
      <c r="H257" s="0" t="s">
        <v>1266</v>
      </c>
      <c r="I257" s="0" t="s">
        <v>768</v>
      </c>
      <c r="J257" s="0" t="s">
        <v>769</v>
      </c>
      <c r="K257" s="0" t="s">
        <v>47</v>
      </c>
      <c r="L257" s="0" t="s">
        <v>63</v>
      </c>
      <c r="M257" s="0" t="s">
        <v>49</v>
      </c>
      <c r="N257" s="0" t="s">
        <v>50</v>
      </c>
    </row>
    <row r="258" customFormat="false" ht="12.75" hidden="false" customHeight="false" outlineLevel="0" collapsed="false">
      <c r="A258" s="0" t="s">
        <v>1362</v>
      </c>
      <c r="B258" s="0" t="s">
        <v>1363</v>
      </c>
      <c r="C258" s="0" t="s">
        <v>1359</v>
      </c>
      <c r="D258" s="0" t="s">
        <v>1364</v>
      </c>
      <c r="E258" s="25" t="s">
        <v>1365</v>
      </c>
      <c r="F258" s="0" t="s">
        <v>43</v>
      </c>
      <c r="G258" s="0" t="s">
        <v>1366</v>
      </c>
      <c r="H258" s="0" t="s">
        <v>703</v>
      </c>
      <c r="I258" s="0" t="s">
        <v>18</v>
      </c>
      <c r="J258" s="0" t="s">
        <v>256</v>
      </c>
      <c r="K258" s="0" t="s">
        <v>47</v>
      </c>
      <c r="L258" s="0" t="s">
        <v>48</v>
      </c>
      <c r="M258" s="0" t="s">
        <v>49</v>
      </c>
      <c r="N258" s="0" t="s">
        <v>50</v>
      </c>
    </row>
    <row r="259" customFormat="false" ht="12.75" hidden="false" customHeight="false" outlineLevel="0" collapsed="false">
      <c r="A259" s="0" t="s">
        <v>1367</v>
      </c>
      <c r="B259" s="0" t="s">
        <v>1368</v>
      </c>
      <c r="C259" s="0" t="s">
        <v>1359</v>
      </c>
      <c r="D259" s="0" t="s">
        <v>1369</v>
      </c>
      <c r="E259" s="25" t="s">
        <v>1370</v>
      </c>
      <c r="F259" s="0" t="s">
        <v>43</v>
      </c>
      <c r="G259" s="0" t="s">
        <v>1371</v>
      </c>
      <c r="H259" s="0" t="s">
        <v>1158</v>
      </c>
      <c r="I259" s="0" t="s">
        <v>18</v>
      </c>
      <c r="J259" s="0" t="s">
        <v>256</v>
      </c>
      <c r="K259" s="0" t="s">
        <v>47</v>
      </c>
      <c r="L259" s="0" t="s">
        <v>356</v>
      </c>
      <c r="M259" s="0" t="s">
        <v>49</v>
      </c>
      <c r="N259" s="0" t="s">
        <v>50</v>
      </c>
    </row>
    <row r="260" customFormat="false" ht="12.75" hidden="false" customHeight="false" outlineLevel="0" collapsed="false">
      <c r="A260" s="0" t="s">
        <v>1372</v>
      </c>
      <c r="B260" s="0" t="s">
        <v>1373</v>
      </c>
      <c r="C260" s="0" t="s">
        <v>1359</v>
      </c>
      <c r="D260" s="0" t="s">
        <v>1374</v>
      </c>
      <c r="E260" s="25" t="s">
        <v>1375</v>
      </c>
      <c r="F260" s="0" t="s">
        <v>43</v>
      </c>
      <c r="G260" s="0" t="s">
        <v>1376</v>
      </c>
      <c r="H260" s="0" t="s">
        <v>277</v>
      </c>
      <c r="I260" s="0" t="s">
        <v>9</v>
      </c>
      <c r="J260" s="0" t="s">
        <v>56</v>
      </c>
      <c r="K260" s="0" t="s">
        <v>47</v>
      </c>
      <c r="L260" s="0" t="s">
        <v>94</v>
      </c>
      <c r="M260" s="0" t="s">
        <v>49</v>
      </c>
      <c r="N260" s="0" t="s">
        <v>50</v>
      </c>
    </row>
    <row r="261" customFormat="false" ht="12.75" hidden="false" customHeight="false" outlineLevel="0" collapsed="false">
      <c r="A261" s="0" t="s">
        <v>1377</v>
      </c>
      <c r="B261" s="0" t="s">
        <v>1378</v>
      </c>
      <c r="C261" s="0" t="s">
        <v>1359</v>
      </c>
      <c r="D261" s="0" t="s">
        <v>1379</v>
      </c>
      <c r="E261" s="0" t="s">
        <v>1380</v>
      </c>
      <c r="F261" s="0" t="s">
        <v>43</v>
      </c>
      <c r="G261" s="0" t="s">
        <v>1381</v>
      </c>
      <c r="H261" s="0" t="s">
        <v>703</v>
      </c>
      <c r="I261" s="0" t="s">
        <v>9</v>
      </c>
      <c r="J261" s="0" t="s">
        <v>56</v>
      </c>
      <c r="K261" s="0" t="s">
        <v>47</v>
      </c>
      <c r="L261" s="0" t="s">
        <v>48</v>
      </c>
      <c r="M261" s="0" t="s">
        <v>49</v>
      </c>
      <c r="N261" s="0" t="s">
        <v>50</v>
      </c>
    </row>
    <row r="262" customFormat="false" ht="12.75" hidden="false" customHeight="false" outlineLevel="0" collapsed="false">
      <c r="A262" s="0" t="s">
        <v>1382</v>
      </c>
      <c r="B262" s="0" t="s">
        <v>1383</v>
      </c>
      <c r="C262" s="0" t="s">
        <v>1359</v>
      </c>
      <c r="D262" s="0" t="s">
        <v>1384</v>
      </c>
      <c r="E262" s="0" t="s">
        <v>1385</v>
      </c>
      <c r="F262" s="0" t="s">
        <v>43</v>
      </c>
      <c r="G262" s="0" t="s">
        <v>1386</v>
      </c>
      <c r="H262" s="0" t="s">
        <v>271</v>
      </c>
      <c r="I262" s="0" t="s">
        <v>18</v>
      </c>
      <c r="J262" s="0" t="s">
        <v>355</v>
      </c>
      <c r="K262" s="0" t="s">
        <v>47</v>
      </c>
      <c r="L262" s="0" t="s">
        <v>285</v>
      </c>
      <c r="M262" s="0" t="s">
        <v>49</v>
      </c>
      <c r="N262" s="0" t="s">
        <v>50</v>
      </c>
    </row>
    <row r="263" customFormat="false" ht="12.75" hidden="false" customHeight="false" outlineLevel="0" collapsed="false">
      <c r="A263" s="0" t="s">
        <v>1387</v>
      </c>
      <c r="B263" s="0" t="s">
        <v>1388</v>
      </c>
      <c r="C263" s="0" t="s">
        <v>1359</v>
      </c>
      <c r="D263" s="0" t="s">
        <v>1389</v>
      </c>
      <c r="E263" s="0" t="s">
        <v>1390</v>
      </c>
      <c r="F263" s="0" t="s">
        <v>43</v>
      </c>
      <c r="G263" s="0" t="s">
        <v>1391</v>
      </c>
      <c r="H263" s="0" t="s">
        <v>703</v>
      </c>
      <c r="I263" s="0" t="s">
        <v>18</v>
      </c>
      <c r="J263" s="0" t="s">
        <v>471</v>
      </c>
      <c r="K263" s="0" t="s">
        <v>47</v>
      </c>
      <c r="L263" s="0" t="s">
        <v>48</v>
      </c>
      <c r="M263" s="0" t="s">
        <v>49</v>
      </c>
      <c r="N263" s="0" t="s">
        <v>50</v>
      </c>
    </row>
    <row r="264" customFormat="false" ht="14.25" hidden="false" customHeight="false" outlineLevel="0" collapsed="false">
      <c r="A264" s="0" t="n">
        <v>2022007626</v>
      </c>
      <c r="B264" s="0" t="s">
        <v>1392</v>
      </c>
      <c r="C264" s="0" t="s">
        <v>1359</v>
      </c>
      <c r="D264" s="0" t="s">
        <v>1393</v>
      </c>
      <c r="E264" s="25" t="s">
        <v>1394</v>
      </c>
      <c r="F264" s="0" t="s">
        <v>43</v>
      </c>
      <c r="G264" s="0" t="s">
        <v>1395</v>
      </c>
      <c r="H264" s="0" t="s">
        <v>703</v>
      </c>
      <c r="I264" s="26" t="s">
        <v>9</v>
      </c>
      <c r="J264" s="27" t="s">
        <v>56</v>
      </c>
      <c r="K264" s="0" t="s">
        <v>47</v>
      </c>
      <c r="L264" s="0" t="s">
        <v>48</v>
      </c>
      <c r="M264" s="0" t="s">
        <v>49</v>
      </c>
      <c r="N264" s="0" t="s">
        <v>50</v>
      </c>
    </row>
    <row r="265" customFormat="false" ht="27.75" hidden="false" customHeight="false" outlineLevel="0" collapsed="false">
      <c r="A265" s="0" t="s">
        <v>1396</v>
      </c>
      <c r="B265" s="0" t="s">
        <v>1397</v>
      </c>
      <c r="C265" s="0" t="s">
        <v>1359</v>
      </c>
      <c r="D265" s="0" t="s">
        <v>1398</v>
      </c>
      <c r="E265" s="25" t="s">
        <v>1399</v>
      </c>
      <c r="F265" s="0" t="s">
        <v>43</v>
      </c>
      <c r="G265" s="0" t="s">
        <v>1400</v>
      </c>
      <c r="H265" s="0" t="s">
        <v>1401</v>
      </c>
      <c r="I265" s="0" t="s">
        <v>18</v>
      </c>
      <c r="J265" s="28" t="s">
        <v>56</v>
      </c>
      <c r="K265" s="0" t="s">
        <v>47</v>
      </c>
      <c r="L265" s="0" t="s">
        <v>272</v>
      </c>
      <c r="M265" s="0" t="s">
        <v>49</v>
      </c>
      <c r="N265" s="0" t="s">
        <v>50</v>
      </c>
    </row>
    <row r="266" customFormat="false" ht="12.75" hidden="false" customHeight="false" outlineLevel="0" collapsed="false">
      <c r="A266" s="0" t="s">
        <v>1402</v>
      </c>
      <c r="B266" s="0" t="s">
        <v>1403</v>
      </c>
      <c r="C266" s="0" t="s">
        <v>1359</v>
      </c>
      <c r="D266" s="0" t="s">
        <v>782</v>
      </c>
      <c r="E266" s="25" t="s">
        <v>1404</v>
      </c>
      <c r="F266" s="0" t="s">
        <v>43</v>
      </c>
      <c r="G266" s="0" t="s">
        <v>1405</v>
      </c>
      <c r="H266" s="0" t="s">
        <v>1135</v>
      </c>
      <c r="I266" s="0" t="s">
        <v>6</v>
      </c>
      <c r="J266" s="0" t="s">
        <v>70</v>
      </c>
      <c r="K266" s="0" t="s">
        <v>47</v>
      </c>
      <c r="L266" s="0" t="s">
        <v>86</v>
      </c>
      <c r="M266" s="0" t="s">
        <v>49</v>
      </c>
      <c r="N266" s="0" t="s">
        <v>50</v>
      </c>
    </row>
    <row r="267" customFormat="false" ht="12.75" hidden="false" customHeight="false" outlineLevel="0" collapsed="false">
      <c r="A267" s="0" t="s">
        <v>1406</v>
      </c>
      <c r="B267" s="0" t="s">
        <v>1407</v>
      </c>
      <c r="C267" s="0" t="s">
        <v>1359</v>
      </c>
      <c r="D267" s="0" t="s">
        <v>959</v>
      </c>
      <c r="E267" s="25" t="s">
        <v>1408</v>
      </c>
      <c r="F267" s="0" t="s">
        <v>43</v>
      </c>
      <c r="G267" s="0" t="s">
        <v>1409</v>
      </c>
      <c r="H267" s="0" t="s">
        <v>1266</v>
      </c>
      <c r="I267" s="0" t="s">
        <v>9</v>
      </c>
      <c r="J267" s="0" t="s">
        <v>423</v>
      </c>
      <c r="K267" s="0" t="s">
        <v>47</v>
      </c>
      <c r="L267" s="0" t="s">
        <v>63</v>
      </c>
      <c r="M267" s="0" t="s">
        <v>49</v>
      </c>
      <c r="N267" s="0" t="s">
        <v>50</v>
      </c>
    </row>
    <row r="268" customFormat="false" ht="12.75" hidden="false" customHeight="false" outlineLevel="0" collapsed="false">
      <c r="A268" s="0" t="s">
        <v>1410</v>
      </c>
      <c r="B268" s="0" t="s">
        <v>1411</v>
      </c>
      <c r="C268" s="0" t="s">
        <v>1359</v>
      </c>
      <c r="D268" s="0" t="s">
        <v>754</v>
      </c>
      <c r="E268" s="25" t="s">
        <v>1412</v>
      </c>
      <c r="F268" s="0" t="s">
        <v>43</v>
      </c>
      <c r="G268" s="0" t="s">
        <v>756</v>
      </c>
      <c r="H268" s="0" t="s">
        <v>85</v>
      </c>
      <c r="I268" s="0" t="s">
        <v>9</v>
      </c>
      <c r="J268" s="0" t="s">
        <v>56</v>
      </c>
      <c r="K268" s="0" t="s">
        <v>47</v>
      </c>
      <c r="L268" s="0" t="s">
        <v>193</v>
      </c>
      <c r="M268" s="0" t="s">
        <v>49</v>
      </c>
      <c r="N268" s="0" t="s">
        <v>50</v>
      </c>
    </row>
    <row r="269" customFormat="false" ht="12.75" hidden="false" customHeight="false" outlineLevel="0" collapsed="false">
      <c r="A269" s="0" t="s">
        <v>1413</v>
      </c>
      <c r="B269" s="0" t="s">
        <v>1414</v>
      </c>
      <c r="C269" s="0" t="s">
        <v>1359</v>
      </c>
      <c r="D269" s="0" t="s">
        <v>1415</v>
      </c>
      <c r="E269" s="25" t="s">
        <v>1416</v>
      </c>
      <c r="F269" s="0" t="s">
        <v>43</v>
      </c>
      <c r="G269" s="0" t="s">
        <v>1417</v>
      </c>
      <c r="H269" s="0" t="s">
        <v>828</v>
      </c>
      <c r="I269" s="0" t="s">
        <v>18</v>
      </c>
      <c r="J269" s="0" t="s">
        <v>256</v>
      </c>
      <c r="K269" s="0" t="s">
        <v>47</v>
      </c>
      <c r="L269" s="0" t="s">
        <v>775</v>
      </c>
      <c r="M269" s="0" t="s">
        <v>49</v>
      </c>
      <c r="N269" s="0" t="s">
        <v>50</v>
      </c>
    </row>
    <row r="270" customFormat="false" ht="12.75" hidden="false" customHeight="false" outlineLevel="0" collapsed="false">
      <c r="A270" s="0" t="s">
        <v>1418</v>
      </c>
      <c r="B270" s="0" t="s">
        <v>1419</v>
      </c>
      <c r="C270" s="0" t="s">
        <v>1359</v>
      </c>
      <c r="D270" s="0" t="s">
        <v>154</v>
      </c>
      <c r="E270" s="25" t="s">
        <v>1420</v>
      </c>
      <c r="F270" s="0" t="s">
        <v>43</v>
      </c>
      <c r="G270" s="0" t="s">
        <v>1421</v>
      </c>
      <c r="H270" s="0" t="s">
        <v>703</v>
      </c>
      <c r="I270" s="0" t="s">
        <v>18</v>
      </c>
      <c r="J270" s="0" t="s">
        <v>1422</v>
      </c>
      <c r="K270" s="0" t="s">
        <v>47</v>
      </c>
      <c r="L270" s="0" t="s">
        <v>48</v>
      </c>
      <c r="M270" s="0" t="s">
        <v>49</v>
      </c>
      <c r="N270" s="0" t="s">
        <v>50</v>
      </c>
    </row>
    <row r="271" customFormat="false" ht="12.75" hidden="false" customHeight="false" outlineLevel="0" collapsed="false">
      <c r="A271" s="0" t="s">
        <v>1423</v>
      </c>
      <c r="B271" s="0" t="s">
        <v>1424</v>
      </c>
      <c r="C271" s="0" t="s">
        <v>1359</v>
      </c>
      <c r="D271" s="0" t="s">
        <v>1425</v>
      </c>
      <c r="E271" s="0" t="s">
        <v>1426</v>
      </c>
      <c r="F271" s="0" t="s">
        <v>43</v>
      </c>
      <c r="I271" s="0" t="s">
        <v>13</v>
      </c>
      <c r="J271" s="0" t="s">
        <v>16</v>
      </c>
      <c r="K271" s="0" t="s">
        <v>47</v>
      </c>
      <c r="L271" s="0" t="s">
        <v>1427</v>
      </c>
      <c r="M271" s="0" t="s">
        <v>49</v>
      </c>
      <c r="N271" s="0" t="s">
        <v>4</v>
      </c>
    </row>
    <row r="272" customFormat="false" ht="12.75" hidden="false" customHeight="false" outlineLevel="0" collapsed="false">
      <c r="A272" s="0" t="s">
        <v>1428</v>
      </c>
      <c r="B272" s="0" t="s">
        <v>1429</v>
      </c>
      <c r="C272" s="0" t="s">
        <v>1359</v>
      </c>
      <c r="D272" s="0" t="s">
        <v>1430</v>
      </c>
      <c r="E272" s="25" t="s">
        <v>1431</v>
      </c>
      <c r="F272" s="0" t="s">
        <v>43</v>
      </c>
      <c r="G272" s="0" t="s">
        <v>1432</v>
      </c>
      <c r="H272" s="0" t="s">
        <v>271</v>
      </c>
      <c r="I272" s="0" t="s">
        <v>18</v>
      </c>
      <c r="J272" s="0" t="s">
        <v>322</v>
      </c>
      <c r="K272" s="0" t="s">
        <v>47</v>
      </c>
      <c r="L272" s="0" t="s">
        <v>285</v>
      </c>
      <c r="M272" s="0" t="s">
        <v>49</v>
      </c>
      <c r="N272" s="0" t="s">
        <v>50</v>
      </c>
    </row>
    <row r="273" customFormat="false" ht="12.75" hidden="false" customHeight="false" outlineLevel="0" collapsed="false">
      <c r="A273" s="0" t="s">
        <v>1433</v>
      </c>
      <c r="B273" s="0" t="s">
        <v>1434</v>
      </c>
      <c r="C273" s="0" t="s">
        <v>1359</v>
      </c>
      <c r="D273" s="0" t="s">
        <v>1435</v>
      </c>
      <c r="E273" s="25" t="s">
        <v>1436</v>
      </c>
      <c r="F273" s="0" t="s">
        <v>43</v>
      </c>
      <c r="G273" s="0" t="s">
        <v>1437</v>
      </c>
      <c r="H273" s="0" t="s">
        <v>249</v>
      </c>
      <c r="I273" s="0" t="s">
        <v>18</v>
      </c>
      <c r="J273" s="0" t="s">
        <v>322</v>
      </c>
      <c r="K273" s="0" t="s">
        <v>47</v>
      </c>
      <c r="L273" s="0" t="s">
        <v>770</v>
      </c>
      <c r="M273" s="0" t="s">
        <v>49</v>
      </c>
      <c r="N273" s="0" t="s">
        <v>50</v>
      </c>
    </row>
    <row r="274" customFormat="false" ht="12.75" hidden="false" customHeight="false" outlineLevel="0" collapsed="false">
      <c r="A274" s="0" t="s">
        <v>1438</v>
      </c>
      <c r="B274" s="0" t="s">
        <v>1439</v>
      </c>
      <c r="C274" s="0" t="s">
        <v>1359</v>
      </c>
      <c r="D274" s="0" t="s">
        <v>1440</v>
      </c>
      <c r="E274" s="25" t="s">
        <v>1441</v>
      </c>
      <c r="F274" s="0" t="s">
        <v>43</v>
      </c>
      <c r="G274" s="0" t="s">
        <v>1442</v>
      </c>
      <c r="H274" s="0" t="s">
        <v>1266</v>
      </c>
      <c r="I274" s="0" t="s">
        <v>9</v>
      </c>
      <c r="J274" s="0" t="s">
        <v>423</v>
      </c>
      <c r="K274" s="0" t="s">
        <v>47</v>
      </c>
      <c r="L274" s="0" t="s">
        <v>63</v>
      </c>
      <c r="M274" s="0" t="s">
        <v>49</v>
      </c>
      <c r="N274" s="0" t="s">
        <v>50</v>
      </c>
    </row>
    <row r="275" customFormat="false" ht="12.75" hidden="false" customHeight="false" outlineLevel="0" collapsed="false">
      <c r="A275" s="0" t="s">
        <v>1443</v>
      </c>
      <c r="B275" s="0" t="s">
        <v>1444</v>
      </c>
      <c r="C275" s="0" t="s">
        <v>1359</v>
      </c>
      <c r="D275" s="0" t="s">
        <v>319</v>
      </c>
      <c r="E275" s="25" t="s">
        <v>1445</v>
      </c>
      <c r="F275" s="0" t="s">
        <v>43</v>
      </c>
      <c r="I275" s="0" t="s">
        <v>18</v>
      </c>
      <c r="J275" s="0" t="s">
        <v>22</v>
      </c>
      <c r="K275" s="0" t="s">
        <v>47</v>
      </c>
      <c r="L275" s="0" t="s">
        <v>1427</v>
      </c>
      <c r="M275" s="0" t="s">
        <v>49</v>
      </c>
      <c r="N275" s="0" t="s">
        <v>4</v>
      </c>
    </row>
    <row r="276" customFormat="false" ht="12.75" hidden="false" customHeight="false" outlineLevel="0" collapsed="false">
      <c r="A276" s="0" t="s">
        <v>1446</v>
      </c>
      <c r="B276" s="0" t="s">
        <v>1447</v>
      </c>
      <c r="C276" s="0" t="s">
        <v>1359</v>
      </c>
      <c r="D276" s="0" t="s">
        <v>1448</v>
      </c>
      <c r="E276" s="25" t="s">
        <v>1449</v>
      </c>
      <c r="F276" s="0" t="s">
        <v>43</v>
      </c>
      <c r="G276" s="0" t="s">
        <v>1450</v>
      </c>
      <c r="H276" s="0" t="s">
        <v>1058</v>
      </c>
      <c r="I276" s="0" t="s">
        <v>9</v>
      </c>
      <c r="J276" s="0" t="s">
        <v>423</v>
      </c>
      <c r="K276" s="0" t="s">
        <v>47</v>
      </c>
      <c r="L276" s="0" t="s">
        <v>340</v>
      </c>
      <c r="M276" s="0" t="s">
        <v>49</v>
      </c>
      <c r="N276" s="0" t="s">
        <v>50</v>
      </c>
    </row>
    <row r="277" customFormat="false" ht="12.75" hidden="false" customHeight="false" outlineLevel="0" collapsed="false">
      <c r="A277" s="0" t="s">
        <v>1451</v>
      </c>
      <c r="B277" s="0" t="s">
        <v>1452</v>
      </c>
      <c r="C277" s="0" t="s">
        <v>1359</v>
      </c>
      <c r="D277" s="0" t="s">
        <v>1453</v>
      </c>
      <c r="E277" s="25" t="s">
        <v>1454</v>
      </c>
      <c r="F277" s="0" t="s">
        <v>43</v>
      </c>
      <c r="G277" s="0" t="s">
        <v>1455</v>
      </c>
      <c r="H277" s="0" t="s">
        <v>1266</v>
      </c>
      <c r="I277" s="0" t="s">
        <v>9</v>
      </c>
      <c r="J277" s="0" t="s">
        <v>423</v>
      </c>
      <c r="K277" s="0" t="s">
        <v>47</v>
      </c>
      <c r="L277" s="0" t="s">
        <v>63</v>
      </c>
      <c r="M277" s="0" t="s">
        <v>49</v>
      </c>
      <c r="N277" s="0" t="s">
        <v>50</v>
      </c>
    </row>
    <row r="278" customFormat="false" ht="12.75" hidden="false" customHeight="false" outlineLevel="0" collapsed="false">
      <c r="A278" s="0" t="s">
        <v>1456</v>
      </c>
      <c r="B278" s="0" t="s">
        <v>1457</v>
      </c>
      <c r="C278" s="0" t="s">
        <v>1359</v>
      </c>
      <c r="D278" s="0" t="s">
        <v>1458</v>
      </c>
      <c r="E278" s="25" t="s">
        <v>1459</v>
      </c>
      <c r="F278" s="0" t="s">
        <v>43</v>
      </c>
      <c r="G278" s="0" t="s">
        <v>1460</v>
      </c>
      <c r="H278" s="0" t="s">
        <v>1461</v>
      </c>
      <c r="I278" s="0" t="s">
        <v>9</v>
      </c>
      <c r="J278" s="0" t="s">
        <v>11</v>
      </c>
      <c r="K278" s="0" t="s">
        <v>47</v>
      </c>
      <c r="L278" s="0" t="s">
        <v>704</v>
      </c>
      <c r="M278" s="0" t="s">
        <v>49</v>
      </c>
      <c r="N278" s="0" t="s">
        <v>4</v>
      </c>
    </row>
    <row r="279" customFormat="false" ht="12.75" hidden="false" customHeight="false" outlineLevel="0" collapsed="false">
      <c r="A279" s="0" t="s">
        <v>1462</v>
      </c>
      <c r="B279" s="0" t="s">
        <v>1463</v>
      </c>
      <c r="C279" s="0" t="s">
        <v>1359</v>
      </c>
      <c r="D279" s="0" t="s">
        <v>1464</v>
      </c>
      <c r="E279" s="25" t="s">
        <v>1465</v>
      </c>
      <c r="F279" s="0" t="s">
        <v>43</v>
      </c>
      <c r="G279" s="0" t="s">
        <v>1466</v>
      </c>
      <c r="H279" s="0" t="s">
        <v>1135</v>
      </c>
      <c r="I279" s="0" t="s">
        <v>9</v>
      </c>
      <c r="J279" s="0" t="s">
        <v>1085</v>
      </c>
      <c r="K279" s="0" t="s">
        <v>47</v>
      </c>
      <c r="L279" s="0" t="s">
        <v>86</v>
      </c>
      <c r="M279" s="0" t="s">
        <v>49</v>
      </c>
      <c r="N279" s="0" t="s">
        <v>50</v>
      </c>
    </row>
    <row r="280" customFormat="false" ht="12.75" hidden="false" customHeight="false" outlineLevel="0" collapsed="false">
      <c r="A280" s="0" t="s">
        <v>1467</v>
      </c>
      <c r="B280" s="0" t="s">
        <v>1468</v>
      </c>
      <c r="C280" s="0" t="s">
        <v>1359</v>
      </c>
      <c r="D280" s="0" t="s">
        <v>1469</v>
      </c>
      <c r="E280" s="25" t="s">
        <v>1470</v>
      </c>
      <c r="F280" s="0" t="s">
        <v>43</v>
      </c>
      <c r="G280" s="0" t="s">
        <v>1471</v>
      </c>
      <c r="H280" s="0" t="s">
        <v>1461</v>
      </c>
      <c r="I280" s="0" t="s">
        <v>9</v>
      </c>
      <c r="J280" s="0" t="s">
        <v>11</v>
      </c>
      <c r="K280" s="0" t="s">
        <v>47</v>
      </c>
      <c r="L280" s="0" t="s">
        <v>704</v>
      </c>
      <c r="M280" s="0" t="s">
        <v>49</v>
      </c>
      <c r="N280" s="0" t="s">
        <v>4</v>
      </c>
    </row>
    <row r="281" customFormat="false" ht="12.75" hidden="false" customHeight="false" outlineLevel="0" collapsed="false">
      <c r="A281" s="0" t="s">
        <v>1472</v>
      </c>
      <c r="B281" s="0" t="s">
        <v>1473</v>
      </c>
      <c r="C281" s="0" t="s">
        <v>1359</v>
      </c>
      <c r="D281" s="0" t="s">
        <v>330</v>
      </c>
      <c r="E281" s="0" t="s">
        <v>1474</v>
      </c>
      <c r="F281" s="0" t="s">
        <v>43</v>
      </c>
      <c r="G281" s="0" t="s">
        <v>1475</v>
      </c>
      <c r="H281" s="0" t="s">
        <v>1476</v>
      </c>
      <c r="I281" s="0" t="s">
        <v>18</v>
      </c>
      <c r="J281" s="0" t="s">
        <v>21</v>
      </c>
      <c r="K281" s="0" t="s">
        <v>47</v>
      </c>
      <c r="L281" s="0" t="s">
        <v>103</v>
      </c>
      <c r="M281" s="0" t="s">
        <v>49</v>
      </c>
      <c r="N281" s="0" t="s">
        <v>50</v>
      </c>
    </row>
    <row r="282" customFormat="false" ht="12.75" hidden="false" customHeight="false" outlineLevel="0" collapsed="false">
      <c r="A282" s="0" t="s">
        <v>1477</v>
      </c>
      <c r="B282" s="0" t="s">
        <v>1478</v>
      </c>
      <c r="C282" s="0" t="s">
        <v>1359</v>
      </c>
      <c r="D282" s="0" t="s">
        <v>1479</v>
      </c>
      <c r="E282" s="25" t="s">
        <v>1480</v>
      </c>
      <c r="F282" s="0" t="s">
        <v>43</v>
      </c>
      <c r="G282" s="0" t="s">
        <v>1481</v>
      </c>
      <c r="H282" s="0" t="s">
        <v>1266</v>
      </c>
      <c r="I282" s="0" t="s">
        <v>18</v>
      </c>
      <c r="J282" s="0" t="s">
        <v>1482</v>
      </c>
      <c r="K282" s="0" t="s">
        <v>47</v>
      </c>
      <c r="L282" s="0" t="s">
        <v>63</v>
      </c>
      <c r="M282" s="0" t="s">
        <v>49</v>
      </c>
      <c r="N282" s="0" t="s">
        <v>50</v>
      </c>
    </row>
    <row r="283" customFormat="false" ht="12.75" hidden="false" customHeight="false" outlineLevel="0" collapsed="false">
      <c r="A283" s="0" t="s">
        <v>1483</v>
      </c>
      <c r="B283" s="0" t="s">
        <v>1484</v>
      </c>
      <c r="C283" s="0" t="s">
        <v>1359</v>
      </c>
      <c r="D283" s="0" t="s">
        <v>1485</v>
      </c>
      <c r="E283" s="25" t="s">
        <v>1486</v>
      </c>
      <c r="F283" s="0" t="s">
        <v>43</v>
      </c>
      <c r="G283" s="0" t="s">
        <v>1487</v>
      </c>
      <c r="H283" s="0" t="s">
        <v>703</v>
      </c>
      <c r="I283" s="0" t="s">
        <v>9</v>
      </c>
      <c r="J283" s="0" t="s">
        <v>56</v>
      </c>
      <c r="K283" s="0" t="s">
        <v>47</v>
      </c>
      <c r="L283" s="0" t="s">
        <v>48</v>
      </c>
      <c r="M283" s="0" t="s">
        <v>49</v>
      </c>
      <c r="N283" s="0" t="s">
        <v>50</v>
      </c>
    </row>
    <row r="284" customFormat="false" ht="12.75" hidden="false" customHeight="false" outlineLevel="0" collapsed="false">
      <c r="A284" s="0" t="s">
        <v>1488</v>
      </c>
      <c r="B284" s="0" t="s">
        <v>1489</v>
      </c>
      <c r="C284" s="0" t="s">
        <v>1359</v>
      </c>
      <c r="D284" s="0" t="s">
        <v>1490</v>
      </c>
      <c r="E284" s="25" t="s">
        <v>1491</v>
      </c>
      <c r="F284" s="0" t="s">
        <v>43</v>
      </c>
      <c r="G284" s="0" t="s">
        <v>1492</v>
      </c>
      <c r="H284" s="0" t="s">
        <v>703</v>
      </c>
      <c r="I284" s="0" t="s">
        <v>9</v>
      </c>
      <c r="J284" s="0" t="s">
        <v>56</v>
      </c>
      <c r="K284" s="0" t="s">
        <v>47</v>
      </c>
      <c r="L284" s="0" t="s">
        <v>48</v>
      </c>
      <c r="M284" s="0" t="s">
        <v>49</v>
      </c>
      <c r="N284" s="0" t="s">
        <v>50</v>
      </c>
    </row>
    <row r="285" customFormat="false" ht="12.75" hidden="false" customHeight="false" outlineLevel="0" collapsed="false">
      <c r="A285" s="0" t="s">
        <v>1493</v>
      </c>
      <c r="B285" s="0" t="s">
        <v>1494</v>
      </c>
      <c r="C285" s="0" t="s">
        <v>1359</v>
      </c>
      <c r="D285" s="0" t="s">
        <v>1495</v>
      </c>
      <c r="E285" s="25" t="s">
        <v>1496</v>
      </c>
      <c r="F285" s="0" t="s">
        <v>43</v>
      </c>
      <c r="G285" s="0" t="s">
        <v>1497</v>
      </c>
      <c r="H285" s="0" t="s">
        <v>1266</v>
      </c>
      <c r="I285" s="0" t="s">
        <v>9</v>
      </c>
      <c r="J285" s="0" t="s">
        <v>423</v>
      </c>
      <c r="K285" s="0" t="s">
        <v>47</v>
      </c>
      <c r="L285" s="0" t="s">
        <v>63</v>
      </c>
      <c r="M285" s="0" t="s">
        <v>49</v>
      </c>
      <c r="N285" s="0" t="s">
        <v>50</v>
      </c>
    </row>
    <row r="286" customFormat="false" ht="12.75" hidden="false" customHeight="false" outlineLevel="0" collapsed="false">
      <c r="A286" s="0" t="s">
        <v>1498</v>
      </c>
      <c r="B286" s="0" t="s">
        <v>1499</v>
      </c>
      <c r="C286" s="0" t="s">
        <v>1359</v>
      </c>
      <c r="D286" s="0" t="s">
        <v>1500</v>
      </c>
      <c r="E286" s="25" t="s">
        <v>1501</v>
      </c>
      <c r="F286" s="0" t="s">
        <v>43</v>
      </c>
      <c r="G286" s="0" t="s">
        <v>1242</v>
      </c>
      <c r="H286" s="0" t="s">
        <v>1167</v>
      </c>
      <c r="I286" s="0" t="s">
        <v>9</v>
      </c>
      <c r="J286" s="0" t="s">
        <v>209</v>
      </c>
      <c r="K286" s="0" t="s">
        <v>47</v>
      </c>
      <c r="L286" s="0" t="s">
        <v>79</v>
      </c>
      <c r="M286" s="0" t="s">
        <v>49</v>
      </c>
      <c r="N286" s="0" t="s">
        <v>50</v>
      </c>
    </row>
    <row r="287" customFormat="false" ht="12.75" hidden="false" customHeight="false" outlineLevel="0" collapsed="false">
      <c r="A287" s="0" t="s">
        <v>1502</v>
      </c>
      <c r="B287" s="0" t="s">
        <v>1503</v>
      </c>
      <c r="C287" s="0" t="s">
        <v>1359</v>
      </c>
      <c r="D287" s="0" t="s">
        <v>1504</v>
      </c>
      <c r="E287" s="25" t="s">
        <v>1505</v>
      </c>
      <c r="F287" s="0" t="s">
        <v>43</v>
      </c>
      <c r="G287" s="0" t="s">
        <v>1506</v>
      </c>
      <c r="H287" s="0" t="s">
        <v>1145</v>
      </c>
      <c r="I287" s="0" t="s">
        <v>9</v>
      </c>
      <c r="J287" s="0" t="s">
        <v>1507</v>
      </c>
      <c r="K287" s="0" t="s">
        <v>47</v>
      </c>
      <c r="L287" s="0" t="s">
        <v>71</v>
      </c>
      <c r="M287" s="0" t="s">
        <v>49</v>
      </c>
      <c r="N287" s="0" t="s">
        <v>50</v>
      </c>
    </row>
    <row r="288" customFormat="false" ht="12.75" hidden="false" customHeight="false" outlineLevel="0" collapsed="false">
      <c r="A288" s="0" t="s">
        <v>1508</v>
      </c>
      <c r="B288" s="0" t="s">
        <v>1509</v>
      </c>
      <c r="C288" s="0" t="s">
        <v>1359</v>
      </c>
      <c r="D288" s="0" t="s">
        <v>1510</v>
      </c>
      <c r="E288" s="25" t="s">
        <v>1511</v>
      </c>
      <c r="F288" s="0" t="s">
        <v>43</v>
      </c>
      <c r="G288" s="0" t="s">
        <v>1512</v>
      </c>
      <c r="H288" s="0" t="s">
        <v>1266</v>
      </c>
      <c r="I288" s="0" t="s">
        <v>9</v>
      </c>
      <c r="J288" s="0" t="s">
        <v>423</v>
      </c>
      <c r="K288" s="0" t="s">
        <v>47</v>
      </c>
      <c r="L288" s="0" t="s">
        <v>63</v>
      </c>
      <c r="M288" s="0" t="s">
        <v>49</v>
      </c>
      <c r="N288" s="0" t="s">
        <v>50</v>
      </c>
    </row>
    <row r="289" customFormat="false" ht="12.75" hidden="false" customHeight="false" outlineLevel="0" collapsed="false">
      <c r="A289" s="0" t="s">
        <v>1513</v>
      </c>
      <c r="B289" s="0" t="s">
        <v>1514</v>
      </c>
      <c r="C289" s="0" t="s">
        <v>1359</v>
      </c>
      <c r="D289" s="0" t="s">
        <v>1515</v>
      </c>
      <c r="E289" s="25" t="s">
        <v>1516</v>
      </c>
      <c r="F289" s="0" t="s">
        <v>43</v>
      </c>
      <c r="G289" s="0" t="s">
        <v>1517</v>
      </c>
      <c r="H289" s="0" t="s">
        <v>1266</v>
      </c>
      <c r="I289" s="0" t="s">
        <v>9</v>
      </c>
      <c r="J289" s="0" t="s">
        <v>423</v>
      </c>
      <c r="K289" s="0" t="s">
        <v>47</v>
      </c>
      <c r="L289" s="0" t="s">
        <v>63</v>
      </c>
      <c r="M289" s="0" t="s">
        <v>49</v>
      </c>
      <c r="N289" s="0" t="s">
        <v>50</v>
      </c>
    </row>
    <row r="290" customFormat="false" ht="12.75" hidden="false" customHeight="false" outlineLevel="0" collapsed="false">
      <c r="A290" s="0" t="s">
        <v>1518</v>
      </c>
      <c r="B290" s="0" t="s">
        <v>1519</v>
      </c>
      <c r="C290" s="0" t="s">
        <v>1359</v>
      </c>
      <c r="D290" s="0" t="s">
        <v>1520</v>
      </c>
      <c r="E290" s="25" t="s">
        <v>1521</v>
      </c>
      <c r="F290" s="0" t="s">
        <v>43</v>
      </c>
      <c r="G290" s="0" t="s">
        <v>1522</v>
      </c>
      <c r="H290" s="0" t="s">
        <v>1145</v>
      </c>
      <c r="I290" s="0" t="s">
        <v>9</v>
      </c>
      <c r="J290" s="0" t="s">
        <v>423</v>
      </c>
      <c r="K290" s="0" t="s">
        <v>47</v>
      </c>
      <c r="L290" s="0" t="s">
        <v>71</v>
      </c>
      <c r="M290" s="0" t="s">
        <v>49</v>
      </c>
      <c r="N290" s="0" t="s">
        <v>50</v>
      </c>
    </row>
    <row r="291" customFormat="false" ht="12.75" hidden="false" customHeight="false" outlineLevel="0" collapsed="false">
      <c r="A291" s="0" t="s">
        <v>1523</v>
      </c>
      <c r="B291" s="0" t="s">
        <v>1524</v>
      </c>
      <c r="C291" s="0" t="s">
        <v>1359</v>
      </c>
      <c r="D291" s="0" t="s">
        <v>1525</v>
      </c>
      <c r="E291" s="25" t="s">
        <v>1526</v>
      </c>
      <c r="F291" s="0" t="s">
        <v>43</v>
      </c>
      <c r="G291" s="0" t="s">
        <v>1527</v>
      </c>
      <c r="H291" s="0" t="s">
        <v>1266</v>
      </c>
      <c r="I291" s="0" t="s">
        <v>9</v>
      </c>
      <c r="J291" s="0" t="s">
        <v>423</v>
      </c>
      <c r="K291" s="0" t="s">
        <v>47</v>
      </c>
      <c r="L291" s="0" t="s">
        <v>63</v>
      </c>
      <c r="M291" s="0" t="s">
        <v>49</v>
      </c>
      <c r="N291" s="0" t="s">
        <v>50</v>
      </c>
    </row>
    <row r="292" customFormat="false" ht="12.75" hidden="false" customHeight="false" outlineLevel="0" collapsed="false">
      <c r="A292" s="0" t="s">
        <v>1528</v>
      </c>
      <c r="B292" s="0" t="s">
        <v>1529</v>
      </c>
      <c r="C292" s="0" t="s">
        <v>1359</v>
      </c>
      <c r="D292" s="0" t="s">
        <v>1530</v>
      </c>
      <c r="E292" s="25" t="s">
        <v>1531</v>
      </c>
      <c r="F292" s="0" t="s">
        <v>43</v>
      </c>
      <c r="G292" s="0" t="s">
        <v>1532</v>
      </c>
      <c r="H292" s="0" t="s">
        <v>1266</v>
      </c>
      <c r="I292" s="0" t="s">
        <v>18</v>
      </c>
      <c r="J292" s="0" t="s">
        <v>19</v>
      </c>
      <c r="K292" s="0" t="s">
        <v>47</v>
      </c>
      <c r="L292" s="0" t="s">
        <v>63</v>
      </c>
      <c r="M292" s="0" t="s">
        <v>49</v>
      </c>
      <c r="N292" s="0" t="s">
        <v>50</v>
      </c>
    </row>
    <row r="293" customFormat="false" ht="12.75" hidden="false" customHeight="false" outlineLevel="0" collapsed="false">
      <c r="A293" s="0" t="s">
        <v>1533</v>
      </c>
      <c r="B293" s="0" t="s">
        <v>1534</v>
      </c>
      <c r="C293" s="0" t="s">
        <v>1359</v>
      </c>
      <c r="D293" s="0" t="s">
        <v>949</v>
      </c>
      <c r="E293" s="25" t="s">
        <v>1535</v>
      </c>
      <c r="F293" s="0" t="s">
        <v>43</v>
      </c>
      <c r="G293" s="0" t="s">
        <v>1536</v>
      </c>
      <c r="H293" s="0" t="s">
        <v>1266</v>
      </c>
      <c r="I293" s="0" t="s">
        <v>9</v>
      </c>
      <c r="J293" s="0" t="s">
        <v>423</v>
      </c>
      <c r="K293" s="0" t="s">
        <v>47</v>
      </c>
      <c r="L293" s="0" t="s">
        <v>63</v>
      </c>
      <c r="M293" s="0" t="s">
        <v>49</v>
      </c>
      <c r="N293" s="0" t="s">
        <v>50</v>
      </c>
    </row>
    <row r="294" customFormat="false" ht="12.75" hidden="false" customHeight="false" outlineLevel="0" collapsed="false">
      <c r="A294" s="0" t="s">
        <v>1537</v>
      </c>
      <c r="B294" s="0" t="s">
        <v>1538</v>
      </c>
      <c r="C294" s="0" t="s">
        <v>1359</v>
      </c>
      <c r="D294" s="0" t="s">
        <v>1539</v>
      </c>
      <c r="E294" s="25" t="s">
        <v>1540</v>
      </c>
      <c r="F294" s="0" t="s">
        <v>43</v>
      </c>
      <c r="G294" s="0" t="s">
        <v>1541</v>
      </c>
      <c r="H294" s="0" t="s">
        <v>1401</v>
      </c>
      <c r="I294" s="0" t="s">
        <v>18</v>
      </c>
      <c r="J294" s="0" t="s">
        <v>19</v>
      </c>
      <c r="K294" s="0" t="s">
        <v>47</v>
      </c>
      <c r="L294" s="0" t="s">
        <v>272</v>
      </c>
      <c r="M294" s="0" t="s">
        <v>49</v>
      </c>
      <c r="N294" s="0" t="s">
        <v>50</v>
      </c>
    </row>
    <row r="295" customFormat="false" ht="12.75" hidden="false" customHeight="false" outlineLevel="0" collapsed="false">
      <c r="A295" s="0" t="s">
        <v>1542</v>
      </c>
      <c r="B295" s="0" t="s">
        <v>1543</v>
      </c>
      <c r="C295" s="0" t="s">
        <v>1359</v>
      </c>
      <c r="D295" s="0" t="s">
        <v>1544</v>
      </c>
      <c r="E295" s="25" t="s">
        <v>1545</v>
      </c>
      <c r="F295" s="0" t="s">
        <v>43</v>
      </c>
      <c r="G295" s="0" t="s">
        <v>1546</v>
      </c>
      <c r="H295" s="0" t="s">
        <v>1135</v>
      </c>
      <c r="I295" s="0" t="s">
        <v>6</v>
      </c>
      <c r="J295" s="0" t="s">
        <v>70</v>
      </c>
      <c r="K295" s="0" t="s">
        <v>47</v>
      </c>
      <c r="L295" s="0" t="s">
        <v>86</v>
      </c>
      <c r="M295" s="0" t="s">
        <v>49</v>
      </c>
      <c r="N295" s="0" t="s">
        <v>50</v>
      </c>
    </row>
    <row r="296" customFormat="false" ht="12.75" hidden="false" customHeight="false" outlineLevel="0" collapsed="false">
      <c r="A296" s="0" t="s">
        <v>1547</v>
      </c>
      <c r="B296" s="0" t="s">
        <v>1548</v>
      </c>
      <c r="C296" s="0" t="s">
        <v>1359</v>
      </c>
      <c r="D296" s="0" t="s">
        <v>1549</v>
      </c>
      <c r="E296" s="25" t="s">
        <v>1550</v>
      </c>
      <c r="F296" s="0" t="s">
        <v>43</v>
      </c>
      <c r="G296" s="0" t="s">
        <v>1551</v>
      </c>
      <c r="H296" s="0" t="s">
        <v>1158</v>
      </c>
      <c r="I296" s="0" t="s">
        <v>9</v>
      </c>
      <c r="J296" s="0" t="s">
        <v>1507</v>
      </c>
      <c r="K296" s="0" t="s">
        <v>47</v>
      </c>
      <c r="L296" s="0" t="s">
        <v>356</v>
      </c>
      <c r="M296" s="0" t="s">
        <v>49</v>
      </c>
      <c r="N296" s="0" t="s">
        <v>50</v>
      </c>
    </row>
    <row r="297" customFormat="false" ht="12.75" hidden="false" customHeight="false" outlineLevel="0" collapsed="false">
      <c r="A297" s="0" t="s">
        <v>1552</v>
      </c>
      <c r="B297" s="0" t="s">
        <v>1553</v>
      </c>
      <c r="C297" s="0" t="s">
        <v>1359</v>
      </c>
      <c r="D297" s="0" t="s">
        <v>1554</v>
      </c>
      <c r="E297" s="25" t="s">
        <v>1555</v>
      </c>
      <c r="F297" s="0" t="s">
        <v>43</v>
      </c>
      <c r="G297" s="0" t="s">
        <v>1556</v>
      </c>
      <c r="H297" s="0" t="s">
        <v>703</v>
      </c>
      <c r="I297" s="0" t="s">
        <v>18</v>
      </c>
      <c r="J297" s="0" t="s">
        <v>256</v>
      </c>
      <c r="K297" s="0" t="s">
        <v>47</v>
      </c>
      <c r="L297" s="0" t="s">
        <v>48</v>
      </c>
      <c r="M297" s="0" t="s">
        <v>49</v>
      </c>
      <c r="N297" s="0" t="s">
        <v>50</v>
      </c>
    </row>
    <row r="298" customFormat="false" ht="12.75" hidden="false" customHeight="false" outlineLevel="0" collapsed="false">
      <c r="A298" s="0" t="s">
        <v>1557</v>
      </c>
      <c r="B298" s="0" t="s">
        <v>1558</v>
      </c>
      <c r="C298" s="0" t="s">
        <v>1359</v>
      </c>
      <c r="D298" s="0" t="s">
        <v>1559</v>
      </c>
      <c r="E298" s="25" t="s">
        <v>1560</v>
      </c>
      <c r="F298" s="0" t="s">
        <v>43</v>
      </c>
      <c r="G298" s="0" t="s">
        <v>1561</v>
      </c>
      <c r="H298" s="0" t="s">
        <v>1266</v>
      </c>
      <c r="I298" s="0" t="s">
        <v>9</v>
      </c>
      <c r="J298" s="0" t="s">
        <v>423</v>
      </c>
      <c r="K298" s="0" t="s">
        <v>47</v>
      </c>
      <c r="L298" s="0" t="s">
        <v>63</v>
      </c>
      <c r="M298" s="0" t="s">
        <v>49</v>
      </c>
      <c r="N298" s="0" t="s">
        <v>50</v>
      </c>
    </row>
    <row r="299" customFormat="false" ht="12.75" hidden="false" customHeight="false" outlineLevel="0" collapsed="false">
      <c r="A299" s="0" t="s">
        <v>1562</v>
      </c>
      <c r="B299" s="0" t="s">
        <v>1563</v>
      </c>
      <c r="C299" s="0" t="s">
        <v>1359</v>
      </c>
      <c r="D299" s="0" t="s">
        <v>1564</v>
      </c>
      <c r="E299" s="0" t="s">
        <v>1565</v>
      </c>
      <c r="F299" s="0" t="s">
        <v>43</v>
      </c>
      <c r="G299" s="0" t="s">
        <v>1566</v>
      </c>
      <c r="H299" s="0" t="s">
        <v>1476</v>
      </c>
      <c r="I299" s="0" t="s">
        <v>18</v>
      </c>
      <c r="J299" s="0" t="s">
        <v>1482</v>
      </c>
      <c r="K299" s="0" t="s">
        <v>47</v>
      </c>
      <c r="L299" s="0" t="s">
        <v>103</v>
      </c>
      <c r="M299" s="0" t="s">
        <v>49</v>
      </c>
      <c r="N299" s="0" t="s">
        <v>50</v>
      </c>
    </row>
    <row r="300" customFormat="false" ht="12.75" hidden="false" customHeight="false" outlineLevel="0" collapsed="false">
      <c r="A300" s="0" t="s">
        <v>1567</v>
      </c>
      <c r="B300" s="0" t="s">
        <v>1568</v>
      </c>
      <c r="C300" s="0" t="s">
        <v>1359</v>
      </c>
      <c r="D300" s="0" t="s">
        <v>1569</v>
      </c>
      <c r="E300" s="25" t="s">
        <v>1570</v>
      </c>
      <c r="F300" s="0" t="s">
        <v>43</v>
      </c>
      <c r="I300" s="0" t="s">
        <v>18</v>
      </c>
      <c r="J300" s="0" t="s">
        <v>25</v>
      </c>
      <c r="K300" s="0" t="s">
        <v>47</v>
      </c>
      <c r="L300" s="0" t="s">
        <v>1427</v>
      </c>
      <c r="M300" s="0" t="s">
        <v>49</v>
      </c>
      <c r="N300" s="0" t="s">
        <v>4</v>
      </c>
    </row>
    <row r="301" customFormat="false" ht="12.75" hidden="false" customHeight="false" outlineLevel="0" collapsed="false">
      <c r="A301" s="0" t="s">
        <v>1571</v>
      </c>
      <c r="B301" s="0" t="s">
        <v>1572</v>
      </c>
      <c r="C301" s="0" t="s">
        <v>1359</v>
      </c>
      <c r="D301" s="0" t="s">
        <v>1573</v>
      </c>
      <c r="E301" s="25" t="s">
        <v>1574</v>
      </c>
      <c r="F301" s="0" t="s">
        <v>43</v>
      </c>
      <c r="G301" s="0" t="s">
        <v>1575</v>
      </c>
      <c r="H301" s="0" t="s">
        <v>703</v>
      </c>
      <c r="I301" s="0" t="s">
        <v>9</v>
      </c>
      <c r="J301" s="0" t="s">
        <v>56</v>
      </c>
      <c r="K301" s="0" t="s">
        <v>47</v>
      </c>
      <c r="L301" s="0" t="s">
        <v>48</v>
      </c>
      <c r="M301" s="0" t="s">
        <v>49</v>
      </c>
      <c r="N301" s="0" t="s">
        <v>50</v>
      </c>
    </row>
    <row r="302" customFormat="false" ht="12.75" hidden="false" customHeight="false" outlineLevel="0" collapsed="false">
      <c r="A302" s="0" t="s">
        <v>1576</v>
      </c>
      <c r="B302" s="0" t="s">
        <v>1577</v>
      </c>
      <c r="C302" s="0" t="s">
        <v>1359</v>
      </c>
      <c r="D302" s="0" t="s">
        <v>1578</v>
      </c>
      <c r="E302" s="0" t="s">
        <v>1579</v>
      </c>
      <c r="F302" s="0" t="s">
        <v>43</v>
      </c>
      <c r="G302" s="0" t="s">
        <v>1580</v>
      </c>
      <c r="H302" s="0" t="s">
        <v>1145</v>
      </c>
      <c r="I302" s="0" t="s">
        <v>9</v>
      </c>
      <c r="J302" s="0" t="s">
        <v>423</v>
      </c>
      <c r="K302" s="0" t="s">
        <v>47</v>
      </c>
      <c r="L302" s="0" t="s">
        <v>71</v>
      </c>
      <c r="M302" s="0" t="s">
        <v>49</v>
      </c>
      <c r="N302" s="0" t="s">
        <v>50</v>
      </c>
    </row>
    <row r="303" customFormat="false" ht="12.75" hidden="false" customHeight="false" outlineLevel="0" collapsed="false">
      <c r="A303" s="0" t="s">
        <v>1581</v>
      </c>
      <c r="B303" s="0" t="s">
        <v>1582</v>
      </c>
      <c r="C303" s="0" t="s">
        <v>1359</v>
      </c>
      <c r="D303" s="0" t="s">
        <v>1583</v>
      </c>
      <c r="E303" s="25" t="s">
        <v>1584</v>
      </c>
      <c r="F303" s="0" t="s">
        <v>43</v>
      </c>
      <c r="G303" s="0" t="s">
        <v>1585</v>
      </c>
      <c r="H303" s="0" t="s">
        <v>1266</v>
      </c>
      <c r="I303" s="0" t="s">
        <v>9</v>
      </c>
      <c r="J303" s="0" t="s">
        <v>423</v>
      </c>
      <c r="K303" s="0" t="s">
        <v>47</v>
      </c>
      <c r="L303" s="0" t="s">
        <v>63</v>
      </c>
      <c r="M303" s="0" t="s">
        <v>49</v>
      </c>
      <c r="N303" s="0" t="s">
        <v>50</v>
      </c>
    </row>
    <row r="304" customFormat="false" ht="12.75" hidden="false" customHeight="false" outlineLevel="0" collapsed="false">
      <c r="A304" s="0" t="s">
        <v>1586</v>
      </c>
      <c r="B304" s="0" t="s">
        <v>1587</v>
      </c>
      <c r="C304" s="0" t="s">
        <v>1359</v>
      </c>
      <c r="D304" s="0" t="s">
        <v>1588</v>
      </c>
      <c r="E304" s="25" t="s">
        <v>1589</v>
      </c>
      <c r="F304" s="0" t="s">
        <v>43</v>
      </c>
      <c r="G304" s="0" t="s">
        <v>1590</v>
      </c>
      <c r="H304" s="0" t="s">
        <v>185</v>
      </c>
      <c r="I304" s="0" t="s">
        <v>18</v>
      </c>
      <c r="J304" s="0" t="s">
        <v>482</v>
      </c>
      <c r="K304" s="0" t="s">
        <v>47</v>
      </c>
      <c r="L304" s="0" t="s">
        <v>115</v>
      </c>
      <c r="M304" s="0" t="s">
        <v>49</v>
      </c>
      <c r="N304" s="0" t="s">
        <v>50</v>
      </c>
    </row>
    <row r="305" customFormat="false" ht="12.75" hidden="false" customHeight="false" outlineLevel="0" collapsed="false">
      <c r="A305" s="0" t="s">
        <v>1591</v>
      </c>
      <c r="B305" s="0" t="s">
        <v>1592</v>
      </c>
      <c r="C305" s="0" t="s">
        <v>1593</v>
      </c>
      <c r="D305" s="0" t="s">
        <v>1594</v>
      </c>
      <c r="E305" s="0" t="s">
        <v>1595</v>
      </c>
      <c r="F305" s="0" t="s">
        <v>43</v>
      </c>
      <c r="G305" s="0" t="s">
        <v>1596</v>
      </c>
      <c r="H305" s="0" t="s">
        <v>1266</v>
      </c>
      <c r="I305" s="0" t="s">
        <v>9</v>
      </c>
      <c r="J305" s="0" t="s">
        <v>423</v>
      </c>
      <c r="K305" s="0" t="s">
        <v>47</v>
      </c>
      <c r="L305" s="0" t="s">
        <v>356</v>
      </c>
      <c r="M305" s="0" t="s">
        <v>49</v>
      </c>
      <c r="N305" s="0" t="s">
        <v>50</v>
      </c>
    </row>
    <row r="306" customFormat="false" ht="12.75" hidden="false" customHeight="false" outlineLevel="0" collapsed="false">
      <c r="A306" s="0" t="s">
        <v>1597</v>
      </c>
      <c r="B306" s="0" t="s">
        <v>1598</v>
      </c>
      <c r="C306" s="0" t="s">
        <v>1593</v>
      </c>
      <c r="D306" s="0" t="s">
        <v>1599</v>
      </c>
      <c r="E306" s="0" t="s">
        <v>1600</v>
      </c>
      <c r="F306" s="0" t="s">
        <v>43</v>
      </c>
      <c r="G306" s="0" t="s">
        <v>1601</v>
      </c>
      <c r="H306" s="0" t="s">
        <v>1401</v>
      </c>
      <c r="I306" s="0" t="s">
        <v>9</v>
      </c>
      <c r="J306" s="0" t="s">
        <v>489</v>
      </c>
      <c r="K306" s="0" t="s">
        <v>47</v>
      </c>
      <c r="L306" s="0" t="s">
        <v>103</v>
      </c>
      <c r="M306" s="0" t="s">
        <v>49</v>
      </c>
      <c r="N306" s="0" t="s">
        <v>50</v>
      </c>
    </row>
    <row r="307" customFormat="false" ht="12.75" hidden="false" customHeight="false" outlineLevel="0" collapsed="false">
      <c r="A307" s="0" t="s">
        <v>1602</v>
      </c>
      <c r="B307" s="0" t="s">
        <v>1603</v>
      </c>
      <c r="C307" s="0" t="s">
        <v>1593</v>
      </c>
      <c r="D307" s="0" t="s">
        <v>1604</v>
      </c>
      <c r="E307" s="25" t="s">
        <v>1605</v>
      </c>
      <c r="F307" s="0" t="s">
        <v>43</v>
      </c>
      <c r="G307" s="0" t="s">
        <v>1606</v>
      </c>
      <c r="H307" s="0" t="s">
        <v>703</v>
      </c>
      <c r="I307" s="0" t="s">
        <v>9</v>
      </c>
      <c r="J307" s="0" t="s">
        <v>56</v>
      </c>
      <c r="K307" s="0" t="s">
        <v>47</v>
      </c>
      <c r="L307" s="0" t="s">
        <v>123</v>
      </c>
      <c r="M307" s="0" t="s">
        <v>49</v>
      </c>
      <c r="N307" s="0" t="s">
        <v>50</v>
      </c>
    </row>
    <row r="308" customFormat="false" ht="12.75" hidden="false" customHeight="false" outlineLevel="0" collapsed="false">
      <c r="A308" s="0" t="s">
        <v>1607</v>
      </c>
      <c r="B308" s="0" t="s">
        <v>1608</v>
      </c>
      <c r="C308" s="0" t="s">
        <v>1593</v>
      </c>
      <c r="D308" s="0" t="s">
        <v>655</v>
      </c>
      <c r="E308" s="25" t="s">
        <v>1609</v>
      </c>
      <c r="F308" s="0" t="s">
        <v>43</v>
      </c>
      <c r="G308" s="0" t="s">
        <v>1610</v>
      </c>
      <c r="H308" s="0" t="s">
        <v>185</v>
      </c>
      <c r="I308" s="0" t="s">
        <v>9</v>
      </c>
      <c r="J308" s="0" t="s">
        <v>56</v>
      </c>
      <c r="K308" s="0" t="s">
        <v>47</v>
      </c>
      <c r="L308" s="0" t="s">
        <v>48</v>
      </c>
      <c r="M308" s="0" t="s">
        <v>49</v>
      </c>
      <c r="N308" s="0" t="s">
        <v>50</v>
      </c>
    </row>
    <row r="309" customFormat="false" ht="12.75" hidden="false" customHeight="false" outlineLevel="0" collapsed="false">
      <c r="A309" s="0" t="s">
        <v>1611</v>
      </c>
      <c r="B309" s="0" t="s">
        <v>1612</v>
      </c>
      <c r="C309" s="0" t="s">
        <v>1593</v>
      </c>
      <c r="D309" s="0" t="s">
        <v>241</v>
      </c>
      <c r="E309" s="25" t="s">
        <v>1613</v>
      </c>
      <c r="F309" s="0" t="s">
        <v>43</v>
      </c>
      <c r="G309" s="0" t="s">
        <v>1614</v>
      </c>
      <c r="H309" s="0" t="s">
        <v>1145</v>
      </c>
      <c r="I309" s="0" t="s">
        <v>9</v>
      </c>
      <c r="J309" s="0" t="s">
        <v>1507</v>
      </c>
      <c r="K309" s="0" t="s">
        <v>47</v>
      </c>
      <c r="L309" s="0" t="s">
        <v>86</v>
      </c>
      <c r="M309" s="0" t="s">
        <v>49</v>
      </c>
      <c r="N309" s="0" t="s">
        <v>50</v>
      </c>
    </row>
    <row r="310" customFormat="false" ht="12.75" hidden="false" customHeight="false" outlineLevel="0" collapsed="false">
      <c r="A310" s="0" t="s">
        <v>1615</v>
      </c>
      <c r="B310" s="0" t="s">
        <v>1616</v>
      </c>
      <c r="C310" s="0" t="s">
        <v>1593</v>
      </c>
      <c r="D310" s="0" t="s">
        <v>1617</v>
      </c>
      <c r="E310" s="25" t="s">
        <v>1618</v>
      </c>
      <c r="F310" s="0" t="s">
        <v>43</v>
      </c>
      <c r="G310" s="0" t="s">
        <v>1619</v>
      </c>
      <c r="H310" s="0" t="s">
        <v>1266</v>
      </c>
      <c r="I310" s="0" t="s">
        <v>9</v>
      </c>
      <c r="J310" s="0" t="s">
        <v>423</v>
      </c>
      <c r="K310" s="0" t="s">
        <v>47</v>
      </c>
      <c r="L310" s="0" t="s">
        <v>356</v>
      </c>
      <c r="M310" s="0" t="s">
        <v>49</v>
      </c>
      <c r="N310" s="0" t="s">
        <v>50</v>
      </c>
    </row>
    <row r="311" customFormat="false" ht="12.75" hidden="false" customHeight="false" outlineLevel="0" collapsed="false">
      <c r="A311" s="0" t="s">
        <v>1620</v>
      </c>
      <c r="B311" s="0" t="s">
        <v>1621</v>
      </c>
      <c r="C311" s="0" t="s">
        <v>1593</v>
      </c>
      <c r="D311" s="0" t="s">
        <v>1622</v>
      </c>
      <c r="E311" s="25" t="s">
        <v>1623</v>
      </c>
      <c r="F311" s="0" t="s">
        <v>43</v>
      </c>
      <c r="G311" s="0" t="s">
        <v>1624</v>
      </c>
      <c r="H311" s="0" t="s">
        <v>1158</v>
      </c>
      <c r="I311" s="0" t="s">
        <v>18</v>
      </c>
      <c r="J311" s="0" t="s">
        <v>24</v>
      </c>
      <c r="K311" s="0" t="s">
        <v>47</v>
      </c>
      <c r="L311" s="0" t="s">
        <v>115</v>
      </c>
      <c r="M311" s="0" t="s">
        <v>49</v>
      </c>
      <c r="N311" s="0" t="s">
        <v>50</v>
      </c>
    </row>
    <row r="312" customFormat="false" ht="12.75" hidden="false" customHeight="false" outlineLevel="0" collapsed="false">
      <c r="A312" s="0" t="s">
        <v>1625</v>
      </c>
      <c r="B312" s="0" t="s">
        <v>1626</v>
      </c>
      <c r="C312" s="0" t="s">
        <v>1593</v>
      </c>
      <c r="D312" s="0" t="s">
        <v>959</v>
      </c>
      <c r="E312" s="25" t="s">
        <v>1627</v>
      </c>
      <c r="F312" s="0" t="s">
        <v>43</v>
      </c>
      <c r="G312" s="0" t="s">
        <v>1628</v>
      </c>
      <c r="H312" s="0" t="s">
        <v>1145</v>
      </c>
      <c r="I312" s="0" t="s">
        <v>9</v>
      </c>
      <c r="J312" s="0" t="s">
        <v>1085</v>
      </c>
      <c r="K312" s="0" t="s">
        <v>47</v>
      </c>
      <c r="L312" s="0" t="s">
        <v>86</v>
      </c>
      <c r="M312" s="0" t="s">
        <v>49</v>
      </c>
      <c r="N312" s="0" t="s">
        <v>50</v>
      </c>
    </row>
    <row r="313" customFormat="false" ht="12.75" hidden="false" customHeight="false" outlineLevel="0" collapsed="false">
      <c r="A313" s="0" t="s">
        <v>1629</v>
      </c>
      <c r="B313" s="0" t="s">
        <v>1630</v>
      </c>
      <c r="C313" s="0" t="s">
        <v>1631</v>
      </c>
      <c r="D313" s="0" t="s">
        <v>1632</v>
      </c>
      <c r="E313" s="25" t="s">
        <v>1633</v>
      </c>
      <c r="F313" s="0" t="s">
        <v>43</v>
      </c>
      <c r="G313" s="0" t="s">
        <v>1634</v>
      </c>
      <c r="H313" s="0" t="s">
        <v>703</v>
      </c>
      <c r="I313" s="0" t="s">
        <v>9</v>
      </c>
      <c r="J313" s="0" t="s">
        <v>56</v>
      </c>
      <c r="K313" s="0" t="s">
        <v>47</v>
      </c>
      <c r="L313" s="0" t="s">
        <v>123</v>
      </c>
      <c r="M313" s="0" t="s">
        <v>49</v>
      </c>
      <c r="N313" s="0" t="s">
        <v>50</v>
      </c>
    </row>
    <row r="314" customFormat="false" ht="12.75" hidden="false" customHeight="false" outlineLevel="0" collapsed="false">
      <c r="A314" s="0" t="s">
        <v>1635</v>
      </c>
      <c r="B314" s="0" t="s">
        <v>1636</v>
      </c>
      <c r="C314" s="0" t="s">
        <v>1631</v>
      </c>
      <c r="D314" s="0" t="s">
        <v>959</v>
      </c>
      <c r="E314" s="25" t="s">
        <v>1637</v>
      </c>
      <c r="F314" s="0" t="s">
        <v>43</v>
      </c>
      <c r="G314" s="0" t="s">
        <v>1638</v>
      </c>
      <c r="H314" s="0" t="s">
        <v>1266</v>
      </c>
      <c r="I314" s="0" t="s">
        <v>18</v>
      </c>
      <c r="J314" s="0" t="s">
        <v>1482</v>
      </c>
      <c r="K314" s="0" t="s">
        <v>47</v>
      </c>
      <c r="L314" s="0" t="s">
        <v>356</v>
      </c>
      <c r="M314" s="0" t="s">
        <v>49</v>
      </c>
      <c r="N314" s="0" t="s">
        <v>50</v>
      </c>
    </row>
    <row r="315" customFormat="false" ht="12.75" hidden="false" customHeight="false" outlineLevel="0" collapsed="false">
      <c r="A315" s="0" t="s">
        <v>1639</v>
      </c>
      <c r="B315" s="0" t="s">
        <v>1640</v>
      </c>
      <c r="C315" s="0" t="s">
        <v>1631</v>
      </c>
      <c r="D315" s="0" t="s">
        <v>1641</v>
      </c>
      <c r="E315" s="25" t="s">
        <v>1642</v>
      </c>
      <c r="F315" s="0" t="s">
        <v>43</v>
      </c>
      <c r="G315" s="0" t="s">
        <v>1643</v>
      </c>
      <c r="H315" s="0" t="s">
        <v>1401</v>
      </c>
      <c r="I315" s="0" t="s">
        <v>9</v>
      </c>
      <c r="J315" s="0" t="s">
        <v>209</v>
      </c>
      <c r="K315" s="0" t="s">
        <v>47</v>
      </c>
      <c r="L315" s="0" t="s">
        <v>103</v>
      </c>
      <c r="M315" s="0" t="s">
        <v>49</v>
      </c>
      <c r="N315" s="0" t="s">
        <v>50</v>
      </c>
    </row>
    <row r="316" customFormat="false" ht="12.75" hidden="false" customHeight="false" outlineLevel="0" collapsed="false">
      <c r="A316" s="0" t="s">
        <v>1644</v>
      </c>
      <c r="B316" s="0" t="s">
        <v>1645</v>
      </c>
      <c r="C316" s="0" t="s">
        <v>1631</v>
      </c>
      <c r="D316" s="0" t="s">
        <v>1646</v>
      </c>
      <c r="E316" s="25" t="s">
        <v>1647</v>
      </c>
      <c r="F316" s="0" t="s">
        <v>43</v>
      </c>
      <c r="G316" s="0" t="s">
        <v>1648</v>
      </c>
      <c r="H316" s="0" t="s">
        <v>1401</v>
      </c>
      <c r="I316" s="0" t="s">
        <v>18</v>
      </c>
      <c r="J316" s="0" t="s">
        <v>21</v>
      </c>
      <c r="K316" s="0" t="s">
        <v>47</v>
      </c>
      <c r="L316" s="0" t="s">
        <v>103</v>
      </c>
      <c r="M316" s="0" t="s">
        <v>49</v>
      </c>
      <c r="N316" s="0" t="s">
        <v>50</v>
      </c>
    </row>
    <row r="317" customFormat="false" ht="12.75" hidden="false" customHeight="false" outlineLevel="0" collapsed="false">
      <c r="A317" s="0" t="s">
        <v>1649</v>
      </c>
      <c r="B317" s="0" t="s">
        <v>1650</v>
      </c>
      <c r="C317" s="0" t="s">
        <v>1631</v>
      </c>
      <c r="D317" s="0" t="s">
        <v>1651</v>
      </c>
      <c r="E317" s="25" t="s">
        <v>1652</v>
      </c>
      <c r="F317" s="0" t="s">
        <v>43</v>
      </c>
      <c r="I317" s="0" t="s">
        <v>18</v>
      </c>
      <c r="J317" s="0" t="s">
        <v>25</v>
      </c>
      <c r="K317" s="0" t="s">
        <v>47</v>
      </c>
      <c r="L317" s="0" t="s">
        <v>1653</v>
      </c>
      <c r="M317" s="0" t="s">
        <v>49</v>
      </c>
      <c r="N317" s="0" t="s">
        <v>4</v>
      </c>
    </row>
    <row r="318" customFormat="false" ht="12.75" hidden="false" customHeight="false" outlineLevel="0" collapsed="false">
      <c r="A318" s="0" t="s">
        <v>1654</v>
      </c>
      <c r="B318" s="0" t="s">
        <v>1655</v>
      </c>
      <c r="C318" s="0" t="s">
        <v>1631</v>
      </c>
      <c r="D318" s="0" t="s">
        <v>1656</v>
      </c>
      <c r="E318" s="25" t="s">
        <v>1657</v>
      </c>
      <c r="F318" s="0" t="s">
        <v>43</v>
      </c>
      <c r="G318" s="0" t="s">
        <v>1658</v>
      </c>
      <c r="H318" s="0" t="s">
        <v>1266</v>
      </c>
      <c r="I318" s="0" t="s">
        <v>9</v>
      </c>
      <c r="J318" s="0" t="s">
        <v>423</v>
      </c>
      <c r="K318" s="0" t="s">
        <v>47</v>
      </c>
      <c r="L318" s="0" t="s">
        <v>356</v>
      </c>
      <c r="M318" s="0" t="s">
        <v>49</v>
      </c>
      <c r="N318" s="0" t="s">
        <v>50</v>
      </c>
    </row>
    <row r="319" customFormat="false" ht="12.75" hidden="false" customHeight="false" outlineLevel="0" collapsed="false">
      <c r="A319" s="0" t="s">
        <v>1659</v>
      </c>
      <c r="B319" s="0" t="s">
        <v>1660</v>
      </c>
      <c r="C319" s="0" t="s">
        <v>1631</v>
      </c>
      <c r="D319" s="0" t="s">
        <v>1504</v>
      </c>
      <c r="E319" s="25" t="s">
        <v>1661</v>
      </c>
      <c r="F319" s="0" t="s">
        <v>43</v>
      </c>
      <c r="G319" s="0" t="s">
        <v>1662</v>
      </c>
      <c r="H319" s="0" t="s">
        <v>1145</v>
      </c>
      <c r="I319" s="0" t="s">
        <v>9</v>
      </c>
      <c r="J319" s="0" t="s">
        <v>1507</v>
      </c>
      <c r="K319" s="0" t="s">
        <v>47</v>
      </c>
      <c r="L319" s="0" t="s">
        <v>86</v>
      </c>
      <c r="M319" s="0" t="s">
        <v>49</v>
      </c>
      <c r="N319" s="0" t="s">
        <v>50</v>
      </c>
    </row>
    <row r="320" customFormat="false" ht="12.75" hidden="false" customHeight="false" outlineLevel="0" collapsed="false">
      <c r="A320" s="0" t="s">
        <v>1663</v>
      </c>
      <c r="B320" s="0" t="s">
        <v>1664</v>
      </c>
      <c r="C320" s="0" t="s">
        <v>1631</v>
      </c>
      <c r="D320" s="0" t="s">
        <v>1665</v>
      </c>
      <c r="E320" s="25" t="s">
        <v>1666</v>
      </c>
      <c r="F320" s="0" t="s">
        <v>43</v>
      </c>
      <c r="G320" s="0" t="s">
        <v>1667</v>
      </c>
      <c r="H320" s="0" t="s">
        <v>1401</v>
      </c>
      <c r="I320" s="0" t="s">
        <v>18</v>
      </c>
      <c r="J320" s="0" t="s">
        <v>21</v>
      </c>
      <c r="K320" s="0" t="s">
        <v>47</v>
      </c>
      <c r="L320" s="0" t="s">
        <v>103</v>
      </c>
      <c r="M320" s="0" t="s">
        <v>49</v>
      </c>
      <c r="N320" s="0" t="s">
        <v>50</v>
      </c>
    </row>
    <row r="321" customFormat="false" ht="12.75" hidden="false" customHeight="false" outlineLevel="0" collapsed="false">
      <c r="A321" s="0" t="s">
        <v>1668</v>
      </c>
      <c r="B321" s="0" t="s">
        <v>1669</v>
      </c>
      <c r="C321" s="0" t="s">
        <v>1631</v>
      </c>
      <c r="D321" s="0" t="s">
        <v>1670</v>
      </c>
      <c r="E321" s="25" t="s">
        <v>1671</v>
      </c>
      <c r="F321" s="0" t="s">
        <v>43</v>
      </c>
      <c r="G321" s="0" t="s">
        <v>1672</v>
      </c>
      <c r="H321" s="0" t="s">
        <v>185</v>
      </c>
      <c r="I321" s="0" t="s">
        <v>9</v>
      </c>
      <c r="J321" s="0" t="s">
        <v>56</v>
      </c>
      <c r="K321" s="0" t="s">
        <v>47</v>
      </c>
      <c r="L321" s="0" t="s">
        <v>48</v>
      </c>
      <c r="M321" s="0" t="s">
        <v>49</v>
      </c>
      <c r="N321" s="0" t="s">
        <v>50</v>
      </c>
    </row>
    <row r="322" customFormat="false" ht="12.75" hidden="false" customHeight="false" outlineLevel="0" collapsed="false">
      <c r="A322" s="0" t="s">
        <v>1673</v>
      </c>
      <c r="B322" s="0" t="s">
        <v>1674</v>
      </c>
      <c r="C322" s="0" t="s">
        <v>1631</v>
      </c>
      <c r="D322" s="0" t="s">
        <v>1675</v>
      </c>
      <c r="E322" s="25" t="s">
        <v>1676</v>
      </c>
      <c r="F322" s="0" t="s">
        <v>43</v>
      </c>
      <c r="G322" s="0" t="s">
        <v>1677</v>
      </c>
      <c r="H322" s="0" t="s">
        <v>488</v>
      </c>
      <c r="I322" s="0" t="s">
        <v>18</v>
      </c>
      <c r="J322" s="0" t="s">
        <v>93</v>
      </c>
      <c r="K322" s="0" t="s">
        <v>47</v>
      </c>
      <c r="L322" s="0" t="s">
        <v>94</v>
      </c>
      <c r="M322" s="0" t="s">
        <v>49</v>
      </c>
      <c r="N322" s="0" t="s">
        <v>50</v>
      </c>
    </row>
    <row r="323" customFormat="false" ht="12.75" hidden="false" customHeight="false" outlineLevel="0" collapsed="false">
      <c r="A323" s="0" t="s">
        <v>1678</v>
      </c>
      <c r="B323" s="0" t="s">
        <v>1679</v>
      </c>
      <c r="C323" s="0" t="s">
        <v>1631</v>
      </c>
      <c r="D323" s="0" t="s">
        <v>1680</v>
      </c>
      <c r="E323" s="25" t="s">
        <v>1681</v>
      </c>
      <c r="F323" s="0" t="s">
        <v>43</v>
      </c>
      <c r="G323" s="0" t="s">
        <v>1682</v>
      </c>
      <c r="H323" s="0" t="s">
        <v>1266</v>
      </c>
      <c r="I323" s="0" t="s">
        <v>9</v>
      </c>
      <c r="J323" s="0" t="s">
        <v>423</v>
      </c>
      <c r="K323" s="0" t="s">
        <v>47</v>
      </c>
      <c r="L323" s="0" t="s">
        <v>356</v>
      </c>
      <c r="M323" s="0" t="s">
        <v>49</v>
      </c>
      <c r="N323" s="0" t="s">
        <v>50</v>
      </c>
    </row>
    <row r="324" customFormat="false" ht="12.75" hidden="false" customHeight="false" outlineLevel="0" collapsed="false">
      <c r="A324" s="0" t="s">
        <v>1683</v>
      </c>
      <c r="B324" s="0" t="s">
        <v>1684</v>
      </c>
      <c r="C324" s="0" t="s">
        <v>1631</v>
      </c>
      <c r="D324" s="0" t="s">
        <v>1685</v>
      </c>
      <c r="E324" s="25" t="s">
        <v>1686</v>
      </c>
      <c r="F324" s="0" t="s">
        <v>43</v>
      </c>
      <c r="G324" s="0" t="s">
        <v>1687</v>
      </c>
      <c r="H324" s="0" t="s">
        <v>185</v>
      </c>
      <c r="I324" s="0" t="s">
        <v>9</v>
      </c>
      <c r="J324" s="0" t="s">
        <v>56</v>
      </c>
      <c r="K324" s="0" t="s">
        <v>47</v>
      </c>
      <c r="L324" s="0" t="s">
        <v>48</v>
      </c>
      <c r="M324" s="0" t="s">
        <v>49</v>
      </c>
      <c r="N324" s="0" t="s">
        <v>50</v>
      </c>
    </row>
    <row r="325" customFormat="false" ht="12.75" hidden="false" customHeight="false" outlineLevel="0" collapsed="false">
      <c r="A325" s="0" t="s">
        <v>1688</v>
      </c>
      <c r="B325" s="0" t="s">
        <v>1689</v>
      </c>
      <c r="C325" s="0" t="s">
        <v>1631</v>
      </c>
      <c r="D325" s="0" t="s">
        <v>1690</v>
      </c>
      <c r="E325" s="25" t="s">
        <v>1691</v>
      </c>
      <c r="F325" s="0" t="s">
        <v>43</v>
      </c>
      <c r="G325" s="0" t="s">
        <v>1692</v>
      </c>
      <c r="H325" s="0" t="s">
        <v>1693</v>
      </c>
      <c r="I325" s="0" t="s">
        <v>18</v>
      </c>
      <c r="J325" s="0" t="s">
        <v>21</v>
      </c>
      <c r="K325" s="0" t="s">
        <v>47</v>
      </c>
      <c r="L325" s="0" t="s">
        <v>272</v>
      </c>
      <c r="M325" s="0" t="s">
        <v>49</v>
      </c>
      <c r="N325" s="0" t="s">
        <v>50</v>
      </c>
    </row>
    <row r="326" customFormat="false" ht="12.75" hidden="false" customHeight="false" outlineLevel="0" collapsed="false">
      <c r="A326" s="0" t="s">
        <v>1694</v>
      </c>
      <c r="B326" s="0" t="s">
        <v>1695</v>
      </c>
      <c r="C326" s="0" t="s">
        <v>1631</v>
      </c>
      <c r="D326" s="0" t="s">
        <v>1696</v>
      </c>
      <c r="E326" s="0" t="s">
        <v>1697</v>
      </c>
      <c r="F326" s="0" t="s">
        <v>43</v>
      </c>
      <c r="G326" s="0" t="s">
        <v>1698</v>
      </c>
      <c r="H326" s="0" t="s">
        <v>1476</v>
      </c>
      <c r="I326" s="0" t="s">
        <v>9</v>
      </c>
      <c r="J326" s="0" t="s">
        <v>1699</v>
      </c>
      <c r="K326" s="0" t="s">
        <v>47</v>
      </c>
      <c r="L326" s="0" t="s">
        <v>79</v>
      </c>
      <c r="M326" s="0" t="s">
        <v>49</v>
      </c>
      <c r="N326" s="0" t="s">
        <v>50</v>
      </c>
    </row>
    <row r="327" customFormat="false" ht="12.75" hidden="false" customHeight="false" outlineLevel="0" collapsed="false">
      <c r="A327" s="0" t="s">
        <v>1700</v>
      </c>
      <c r="B327" s="0" t="s">
        <v>1701</v>
      </c>
      <c r="C327" s="0" t="s">
        <v>1631</v>
      </c>
      <c r="D327" s="0" t="s">
        <v>1702</v>
      </c>
      <c r="E327" s="25" t="s">
        <v>1703</v>
      </c>
      <c r="F327" s="0" t="s">
        <v>43</v>
      </c>
      <c r="G327" s="0" t="s">
        <v>1704</v>
      </c>
      <c r="H327" s="0" t="s">
        <v>1705</v>
      </c>
      <c r="I327" s="0" t="s">
        <v>18</v>
      </c>
      <c r="J327" s="0" t="s">
        <v>355</v>
      </c>
      <c r="K327" s="0" t="s">
        <v>47</v>
      </c>
      <c r="L327" s="0" t="s">
        <v>79</v>
      </c>
      <c r="M327" s="0" t="s">
        <v>49</v>
      </c>
      <c r="N327" s="0" t="s">
        <v>50</v>
      </c>
    </row>
    <row r="328" customFormat="false" ht="12.75" hidden="false" customHeight="false" outlineLevel="0" collapsed="false">
      <c r="A328" s="0" t="s">
        <v>1706</v>
      </c>
      <c r="B328" s="0" t="s">
        <v>1707</v>
      </c>
      <c r="C328" s="0" t="s">
        <v>1631</v>
      </c>
      <c r="D328" s="0" t="s">
        <v>1708</v>
      </c>
      <c r="E328" s="25" t="s">
        <v>1709</v>
      </c>
      <c r="F328" s="0" t="s">
        <v>43</v>
      </c>
      <c r="G328" s="0" t="s">
        <v>1710</v>
      </c>
      <c r="H328" s="0" t="s">
        <v>277</v>
      </c>
      <c r="I328" s="0" t="s">
        <v>13</v>
      </c>
      <c r="J328" s="0" t="s">
        <v>1711</v>
      </c>
      <c r="K328" s="0" t="s">
        <v>47</v>
      </c>
      <c r="L328" s="0" t="s">
        <v>285</v>
      </c>
      <c r="M328" s="0" t="s">
        <v>49</v>
      </c>
      <c r="N328" s="0" t="s">
        <v>50</v>
      </c>
    </row>
    <row r="329" customFormat="false" ht="12.75" hidden="false" customHeight="false" outlineLevel="0" collapsed="false">
      <c r="A329" s="0" t="s">
        <v>1712</v>
      </c>
      <c r="B329" s="0" t="s">
        <v>1713</v>
      </c>
      <c r="C329" s="0" t="s">
        <v>1631</v>
      </c>
      <c r="D329" s="0" t="s">
        <v>782</v>
      </c>
      <c r="E329" s="25" t="s">
        <v>1714</v>
      </c>
      <c r="F329" s="0" t="s">
        <v>43</v>
      </c>
      <c r="G329" s="0" t="s">
        <v>1715</v>
      </c>
      <c r="H329" s="0" t="s">
        <v>1266</v>
      </c>
      <c r="I329" s="0" t="s">
        <v>18</v>
      </c>
      <c r="J329" s="0" t="s">
        <v>19</v>
      </c>
      <c r="K329" s="0" t="s">
        <v>47</v>
      </c>
      <c r="L329" s="0" t="s">
        <v>356</v>
      </c>
      <c r="M329" s="0" t="s">
        <v>49</v>
      </c>
      <c r="N329" s="0" t="s">
        <v>50</v>
      </c>
    </row>
    <row r="330" customFormat="false" ht="12.75" hidden="false" customHeight="false" outlineLevel="0" collapsed="false">
      <c r="A330" s="0" t="s">
        <v>1716</v>
      </c>
      <c r="B330" s="0" t="s">
        <v>1717</v>
      </c>
      <c r="C330" s="0" t="s">
        <v>1631</v>
      </c>
      <c r="D330" s="0" t="s">
        <v>253</v>
      </c>
      <c r="E330" s="25" t="s">
        <v>1718</v>
      </c>
      <c r="F330" s="0" t="s">
        <v>43</v>
      </c>
      <c r="G330" s="0" t="s">
        <v>1719</v>
      </c>
      <c r="H330" s="0" t="s">
        <v>1401</v>
      </c>
      <c r="I330" s="0" t="s">
        <v>6</v>
      </c>
      <c r="J330" s="0" t="s">
        <v>70</v>
      </c>
      <c r="K330" s="0" t="s">
        <v>47</v>
      </c>
      <c r="L330" s="0" t="s">
        <v>103</v>
      </c>
      <c r="M330" s="0" t="s">
        <v>49</v>
      </c>
      <c r="N330" s="0" t="s">
        <v>50</v>
      </c>
    </row>
    <row r="331" customFormat="false" ht="12.75" hidden="false" customHeight="false" outlineLevel="0" collapsed="false">
      <c r="A331" s="0" t="s">
        <v>1720</v>
      </c>
      <c r="B331" s="0" t="s">
        <v>1721</v>
      </c>
      <c r="C331" s="0" t="s">
        <v>1631</v>
      </c>
      <c r="D331" s="0" t="s">
        <v>1722</v>
      </c>
      <c r="E331" s="25" t="s">
        <v>1723</v>
      </c>
      <c r="F331" s="0" t="s">
        <v>43</v>
      </c>
      <c r="G331" s="0" t="s">
        <v>1724</v>
      </c>
      <c r="H331" s="0" t="s">
        <v>1145</v>
      </c>
      <c r="I331" s="0" t="s">
        <v>9</v>
      </c>
      <c r="J331" s="0" t="s">
        <v>266</v>
      </c>
      <c r="K331" s="0" t="s">
        <v>47</v>
      </c>
      <c r="L331" s="0" t="s">
        <v>86</v>
      </c>
      <c r="M331" s="0" t="s">
        <v>49</v>
      </c>
      <c r="N331" s="0" t="s">
        <v>50</v>
      </c>
    </row>
    <row r="332" customFormat="false" ht="12.75" hidden="false" customHeight="false" outlineLevel="0" collapsed="false">
      <c r="A332" s="0" t="s">
        <v>1725</v>
      </c>
      <c r="B332" s="0" t="s">
        <v>1726</v>
      </c>
      <c r="C332" s="0" t="s">
        <v>1631</v>
      </c>
      <c r="D332" s="0" t="s">
        <v>1727</v>
      </c>
      <c r="E332" s="25" t="s">
        <v>1728</v>
      </c>
      <c r="F332" s="0" t="s">
        <v>43</v>
      </c>
      <c r="G332" s="0" t="s">
        <v>1729</v>
      </c>
      <c r="H332" s="0" t="s">
        <v>1266</v>
      </c>
      <c r="I332" s="0" t="s">
        <v>9</v>
      </c>
      <c r="J332" s="0" t="s">
        <v>423</v>
      </c>
      <c r="K332" s="0" t="s">
        <v>47</v>
      </c>
      <c r="L332" s="0" t="s">
        <v>356</v>
      </c>
      <c r="M332" s="0" t="s">
        <v>49</v>
      </c>
      <c r="N332" s="0" t="s">
        <v>50</v>
      </c>
    </row>
    <row r="333" customFormat="false" ht="12.75" hidden="false" customHeight="false" outlineLevel="0" collapsed="false">
      <c r="A333" s="0" t="s">
        <v>1730</v>
      </c>
      <c r="B333" s="0" t="s">
        <v>1731</v>
      </c>
      <c r="C333" s="0" t="s">
        <v>1631</v>
      </c>
      <c r="D333" s="0" t="s">
        <v>1732</v>
      </c>
      <c r="E333" s="25" t="s">
        <v>1733</v>
      </c>
      <c r="F333" s="0" t="s">
        <v>43</v>
      </c>
      <c r="G333" s="0" t="s">
        <v>1734</v>
      </c>
      <c r="H333" s="0" t="s">
        <v>1461</v>
      </c>
      <c r="I333" s="0" t="s">
        <v>9</v>
      </c>
      <c r="J333" s="0" t="s">
        <v>11</v>
      </c>
      <c r="K333" s="0" t="s">
        <v>47</v>
      </c>
      <c r="L333" s="0" t="s">
        <v>278</v>
      </c>
      <c r="M333" s="0" t="s">
        <v>49</v>
      </c>
      <c r="N333" s="0" t="s">
        <v>50</v>
      </c>
    </row>
    <row r="334" customFormat="false" ht="12.75" hidden="false" customHeight="false" outlineLevel="0" collapsed="false">
      <c r="A334" s="0" t="s">
        <v>1735</v>
      </c>
      <c r="B334" s="0" t="s">
        <v>1736</v>
      </c>
      <c r="C334" s="0" t="s">
        <v>1631</v>
      </c>
      <c r="D334" s="0" t="s">
        <v>1737</v>
      </c>
      <c r="E334" s="25" t="s">
        <v>1738</v>
      </c>
      <c r="F334" s="0" t="s">
        <v>43</v>
      </c>
      <c r="G334" s="0" t="s">
        <v>1739</v>
      </c>
      <c r="H334" s="0" t="s">
        <v>185</v>
      </c>
      <c r="I334" s="0" t="s">
        <v>9</v>
      </c>
      <c r="J334" s="0" t="s">
        <v>56</v>
      </c>
      <c r="K334" s="0" t="s">
        <v>47</v>
      </c>
      <c r="L334" s="0" t="s">
        <v>48</v>
      </c>
      <c r="M334" s="0" t="s">
        <v>49</v>
      </c>
      <c r="N334" s="0" t="s">
        <v>50</v>
      </c>
    </row>
    <row r="335" customFormat="false" ht="12.75" hidden="false" customHeight="false" outlineLevel="0" collapsed="false">
      <c r="A335" s="0" t="s">
        <v>1740</v>
      </c>
      <c r="B335" s="0" t="s">
        <v>1741</v>
      </c>
      <c r="C335" s="0" t="s">
        <v>1631</v>
      </c>
      <c r="D335" s="0" t="s">
        <v>954</v>
      </c>
      <c r="E335" s="25" t="s">
        <v>1742</v>
      </c>
      <c r="F335" s="0" t="s">
        <v>43</v>
      </c>
      <c r="G335" s="0" t="s">
        <v>956</v>
      </c>
      <c r="H335" s="0" t="s">
        <v>265</v>
      </c>
      <c r="I335" s="0" t="s">
        <v>9</v>
      </c>
      <c r="J335" s="0" t="s">
        <v>56</v>
      </c>
      <c r="K335" s="0" t="s">
        <v>47</v>
      </c>
      <c r="L335" s="0" t="s">
        <v>193</v>
      </c>
      <c r="M335" s="0" t="s">
        <v>49</v>
      </c>
      <c r="N335" s="0" t="s">
        <v>50</v>
      </c>
    </row>
    <row r="336" customFormat="false" ht="12.75" hidden="false" customHeight="false" outlineLevel="0" collapsed="false">
      <c r="A336" s="0" t="s">
        <v>1743</v>
      </c>
      <c r="B336" s="0" t="s">
        <v>1744</v>
      </c>
      <c r="C336" s="0" t="s">
        <v>1631</v>
      </c>
      <c r="D336" s="0" t="s">
        <v>1745</v>
      </c>
      <c r="E336" s="25" t="s">
        <v>1746</v>
      </c>
      <c r="F336" s="0" t="s">
        <v>43</v>
      </c>
      <c r="G336" s="0" t="s">
        <v>1747</v>
      </c>
      <c r="H336" s="0" t="s">
        <v>1266</v>
      </c>
      <c r="I336" s="0" t="s">
        <v>9</v>
      </c>
      <c r="J336" s="0" t="s">
        <v>423</v>
      </c>
      <c r="K336" s="0" t="s">
        <v>47</v>
      </c>
      <c r="L336" s="0" t="s">
        <v>356</v>
      </c>
      <c r="M336" s="0" t="s">
        <v>49</v>
      </c>
      <c r="N336" s="0" t="s">
        <v>50</v>
      </c>
    </row>
    <row r="337" customFormat="false" ht="12.75" hidden="false" customHeight="false" outlineLevel="0" collapsed="false">
      <c r="A337" s="0" t="s">
        <v>1748</v>
      </c>
      <c r="B337" s="0" t="s">
        <v>1749</v>
      </c>
      <c r="C337" s="0" t="s">
        <v>1631</v>
      </c>
      <c r="D337" s="0" t="s">
        <v>1750</v>
      </c>
      <c r="E337" s="25" t="s">
        <v>1751</v>
      </c>
      <c r="F337" s="0" t="s">
        <v>43</v>
      </c>
      <c r="G337" s="0" t="s">
        <v>1752</v>
      </c>
      <c r="H337" s="0" t="s">
        <v>703</v>
      </c>
      <c r="I337" s="0" t="s">
        <v>18</v>
      </c>
      <c r="J337" s="0" t="s">
        <v>355</v>
      </c>
      <c r="K337" s="0" t="s">
        <v>47</v>
      </c>
      <c r="L337" s="0" t="s">
        <v>123</v>
      </c>
      <c r="M337" s="0" t="s">
        <v>49</v>
      </c>
      <c r="N337" s="0" t="s">
        <v>50</v>
      </c>
    </row>
    <row r="338" customFormat="false" ht="12.75" hidden="false" customHeight="false" outlineLevel="0" collapsed="false">
      <c r="A338" s="0" t="s">
        <v>1753</v>
      </c>
      <c r="B338" s="0" t="s">
        <v>1754</v>
      </c>
      <c r="C338" s="0" t="s">
        <v>1631</v>
      </c>
      <c r="D338" s="0" t="s">
        <v>1755</v>
      </c>
      <c r="E338" s="25" t="s">
        <v>1756</v>
      </c>
      <c r="F338" s="0" t="s">
        <v>43</v>
      </c>
      <c r="G338" s="0" t="s">
        <v>1757</v>
      </c>
      <c r="H338" s="0" t="s">
        <v>1266</v>
      </c>
      <c r="I338" s="0" t="s">
        <v>9</v>
      </c>
      <c r="J338" s="0" t="s">
        <v>423</v>
      </c>
      <c r="K338" s="0" t="s">
        <v>47</v>
      </c>
      <c r="L338" s="0" t="s">
        <v>356</v>
      </c>
      <c r="M338" s="0" t="s">
        <v>49</v>
      </c>
      <c r="N338" s="0" t="s">
        <v>50</v>
      </c>
    </row>
    <row r="339" customFormat="false" ht="12.75" hidden="false" customHeight="false" outlineLevel="0" collapsed="false">
      <c r="A339" s="0" t="s">
        <v>1758</v>
      </c>
      <c r="B339" s="0" t="s">
        <v>1759</v>
      </c>
      <c r="C339" s="0" t="s">
        <v>1631</v>
      </c>
      <c r="D339" s="0" t="s">
        <v>253</v>
      </c>
      <c r="E339" s="25" t="s">
        <v>1760</v>
      </c>
      <c r="F339" s="0" t="s">
        <v>43</v>
      </c>
      <c r="G339" s="0" t="s">
        <v>1761</v>
      </c>
      <c r="H339" s="0" t="s">
        <v>1401</v>
      </c>
      <c r="I339" s="0" t="s">
        <v>6</v>
      </c>
      <c r="J339" s="0" t="s">
        <v>70</v>
      </c>
      <c r="K339" s="0" t="s">
        <v>47</v>
      </c>
      <c r="L339" s="0" t="s">
        <v>103</v>
      </c>
      <c r="M339" s="0" t="s">
        <v>49</v>
      </c>
      <c r="N339" s="0" t="s">
        <v>50</v>
      </c>
    </row>
    <row r="340" customFormat="false" ht="12.75" hidden="false" customHeight="false" outlineLevel="0" collapsed="false">
      <c r="A340" s="0" t="s">
        <v>1762</v>
      </c>
      <c r="B340" s="0" t="s">
        <v>1763</v>
      </c>
      <c r="C340" s="0" t="s">
        <v>1764</v>
      </c>
      <c r="D340" s="0" t="s">
        <v>1765</v>
      </c>
      <c r="E340" s="25" t="s">
        <v>1766</v>
      </c>
      <c r="F340" s="0" t="s">
        <v>43</v>
      </c>
      <c r="I340" s="0" t="s">
        <v>18</v>
      </c>
      <c r="J340" s="0" t="s">
        <v>25</v>
      </c>
      <c r="K340" s="0" t="s">
        <v>47</v>
      </c>
      <c r="L340" s="0" t="s">
        <v>687</v>
      </c>
      <c r="M340" s="0" t="s">
        <v>49</v>
      </c>
      <c r="N340" s="0" t="s">
        <v>4</v>
      </c>
    </row>
    <row r="341" customFormat="false" ht="12.75" hidden="false" customHeight="false" outlineLevel="0" collapsed="false">
      <c r="A341" s="0" t="s">
        <v>1767</v>
      </c>
      <c r="B341" s="0" t="s">
        <v>1768</v>
      </c>
      <c r="C341" s="0" t="s">
        <v>1764</v>
      </c>
      <c r="D341" s="0" t="s">
        <v>1769</v>
      </c>
      <c r="E341" s="0" t="s">
        <v>1770</v>
      </c>
      <c r="F341" s="0" t="s">
        <v>43</v>
      </c>
      <c r="G341" s="0" t="s">
        <v>1771</v>
      </c>
      <c r="H341" s="0" t="s">
        <v>488</v>
      </c>
      <c r="I341" s="0" t="s">
        <v>178</v>
      </c>
      <c r="J341" s="0" t="s">
        <v>962</v>
      </c>
      <c r="K341" s="0" t="s">
        <v>47</v>
      </c>
      <c r="L341" s="0" t="s">
        <v>285</v>
      </c>
      <c r="M341" s="0" t="s">
        <v>49</v>
      </c>
      <c r="N341" s="0" t="s">
        <v>50</v>
      </c>
    </row>
    <row r="342" customFormat="false" ht="12.75" hidden="false" customHeight="false" outlineLevel="0" collapsed="false">
      <c r="A342" s="0" t="s">
        <v>1772</v>
      </c>
      <c r="B342" s="0" t="s">
        <v>1773</v>
      </c>
      <c r="C342" s="0" t="s">
        <v>1764</v>
      </c>
      <c r="D342" s="0" t="s">
        <v>1774</v>
      </c>
      <c r="E342" s="25" t="s">
        <v>1775</v>
      </c>
      <c r="F342" s="0" t="s">
        <v>43</v>
      </c>
      <c r="I342" s="0" t="s">
        <v>18</v>
      </c>
      <c r="J342" s="0" t="s">
        <v>25</v>
      </c>
      <c r="K342" s="0" t="s">
        <v>47</v>
      </c>
      <c r="L342" s="0" t="s">
        <v>687</v>
      </c>
      <c r="M342" s="0" t="s">
        <v>49</v>
      </c>
      <c r="N342" s="0" t="s">
        <v>4</v>
      </c>
    </row>
    <row r="343" customFormat="false" ht="12.75" hidden="false" customHeight="false" outlineLevel="0" collapsed="false">
      <c r="A343" s="0" t="s">
        <v>1776</v>
      </c>
      <c r="B343" s="0" t="s">
        <v>1777</v>
      </c>
      <c r="C343" s="0" t="s">
        <v>1764</v>
      </c>
      <c r="D343" s="0" t="s">
        <v>1778</v>
      </c>
      <c r="E343" s="25" t="s">
        <v>1779</v>
      </c>
      <c r="F343" s="0" t="s">
        <v>43</v>
      </c>
      <c r="G343" s="0" t="s">
        <v>1780</v>
      </c>
      <c r="H343" s="0" t="s">
        <v>1266</v>
      </c>
      <c r="I343" s="0" t="s">
        <v>9</v>
      </c>
      <c r="J343" s="0" t="s">
        <v>423</v>
      </c>
      <c r="K343" s="0" t="s">
        <v>47</v>
      </c>
      <c r="L343" s="0" t="s">
        <v>115</v>
      </c>
      <c r="M343" s="0" t="s">
        <v>49</v>
      </c>
      <c r="N343" s="0" t="s">
        <v>50</v>
      </c>
    </row>
    <row r="344" customFormat="false" ht="12.75" hidden="false" customHeight="false" outlineLevel="0" collapsed="false">
      <c r="A344" s="0" t="s">
        <v>1781</v>
      </c>
      <c r="B344" s="0" t="s">
        <v>1782</v>
      </c>
      <c r="C344" s="0" t="s">
        <v>1764</v>
      </c>
      <c r="D344" s="0" t="s">
        <v>1783</v>
      </c>
      <c r="E344" s="25" t="s">
        <v>1784</v>
      </c>
      <c r="F344" s="0" t="s">
        <v>43</v>
      </c>
      <c r="G344" s="0" t="s">
        <v>1785</v>
      </c>
      <c r="H344" s="0" t="s">
        <v>1145</v>
      </c>
      <c r="I344" s="0" t="s">
        <v>9</v>
      </c>
      <c r="J344" s="0" t="s">
        <v>46</v>
      </c>
      <c r="K344" s="0" t="s">
        <v>47</v>
      </c>
      <c r="L344" s="0" t="s">
        <v>63</v>
      </c>
      <c r="M344" s="0" t="s">
        <v>49</v>
      </c>
      <c r="N344" s="0" t="s">
        <v>50</v>
      </c>
    </row>
    <row r="345" customFormat="false" ht="12.75" hidden="false" customHeight="false" outlineLevel="0" collapsed="false">
      <c r="A345" s="0" t="s">
        <v>1786</v>
      </c>
      <c r="B345" s="0" t="s">
        <v>1787</v>
      </c>
      <c r="C345" s="0" t="s">
        <v>1764</v>
      </c>
      <c r="D345" s="0" t="s">
        <v>1500</v>
      </c>
      <c r="E345" s="25" t="s">
        <v>1788</v>
      </c>
      <c r="F345" s="0" t="s">
        <v>43</v>
      </c>
      <c r="G345" s="0" t="s">
        <v>1789</v>
      </c>
      <c r="H345" s="0" t="s">
        <v>1145</v>
      </c>
      <c r="I345" s="0" t="s">
        <v>18</v>
      </c>
      <c r="J345" s="0" t="s">
        <v>250</v>
      </c>
      <c r="K345" s="0" t="s">
        <v>47</v>
      </c>
      <c r="L345" s="0" t="s">
        <v>63</v>
      </c>
      <c r="M345" s="0" t="s">
        <v>49</v>
      </c>
      <c r="N345" s="0" t="s">
        <v>50</v>
      </c>
    </row>
    <row r="346" customFormat="false" ht="12.75" hidden="false" customHeight="false" outlineLevel="0" collapsed="false">
      <c r="A346" s="0" t="s">
        <v>1790</v>
      </c>
      <c r="B346" s="0" t="s">
        <v>1791</v>
      </c>
      <c r="C346" s="0" t="s">
        <v>1764</v>
      </c>
      <c r="D346" s="0" t="s">
        <v>1792</v>
      </c>
      <c r="E346" s="25" t="s">
        <v>1793</v>
      </c>
      <c r="F346" s="0" t="s">
        <v>43</v>
      </c>
      <c r="G346" s="0" t="s">
        <v>1794</v>
      </c>
      <c r="H346" s="0" t="s">
        <v>1145</v>
      </c>
      <c r="I346" s="0" t="s">
        <v>9</v>
      </c>
      <c r="J346" s="0" t="s">
        <v>46</v>
      </c>
      <c r="K346" s="0" t="s">
        <v>47</v>
      </c>
      <c r="L346" s="0" t="s">
        <v>63</v>
      </c>
      <c r="M346" s="0" t="s">
        <v>49</v>
      </c>
      <c r="N346" s="0" t="s">
        <v>50</v>
      </c>
    </row>
    <row r="347" customFormat="false" ht="12.75" hidden="false" customHeight="false" outlineLevel="0" collapsed="false">
      <c r="A347" s="0" t="s">
        <v>1795</v>
      </c>
      <c r="B347" s="0" t="s">
        <v>1796</v>
      </c>
      <c r="C347" s="0" t="s">
        <v>1764</v>
      </c>
      <c r="D347" s="0" t="s">
        <v>1797</v>
      </c>
      <c r="E347" s="25" t="s">
        <v>1798</v>
      </c>
      <c r="F347" s="0" t="s">
        <v>43</v>
      </c>
      <c r="G347" s="0" t="s">
        <v>1799</v>
      </c>
      <c r="H347" s="0" t="s">
        <v>277</v>
      </c>
      <c r="I347" s="0" t="s">
        <v>9</v>
      </c>
      <c r="J347" s="0" t="s">
        <v>46</v>
      </c>
      <c r="K347" s="0" t="s">
        <v>47</v>
      </c>
      <c r="L347" s="0" t="s">
        <v>770</v>
      </c>
      <c r="M347" s="0" t="s">
        <v>49</v>
      </c>
      <c r="N347" s="0" t="s">
        <v>50</v>
      </c>
    </row>
    <row r="348" customFormat="false" ht="12.75" hidden="false" customHeight="false" outlineLevel="0" collapsed="false">
      <c r="A348" s="0" t="s">
        <v>1800</v>
      </c>
      <c r="B348" s="0" t="s">
        <v>1801</v>
      </c>
      <c r="C348" s="0" t="s">
        <v>1764</v>
      </c>
      <c r="D348" s="0" t="s">
        <v>1802</v>
      </c>
      <c r="E348" s="25" t="s">
        <v>1803</v>
      </c>
      <c r="F348" s="0" t="s">
        <v>43</v>
      </c>
      <c r="G348" s="0" t="s">
        <v>1804</v>
      </c>
      <c r="H348" s="0" t="s">
        <v>1145</v>
      </c>
      <c r="I348" s="0" t="s">
        <v>9</v>
      </c>
      <c r="J348" s="0" t="s">
        <v>46</v>
      </c>
      <c r="K348" s="0" t="s">
        <v>47</v>
      </c>
      <c r="L348" s="0" t="s">
        <v>63</v>
      </c>
      <c r="M348" s="0" t="s">
        <v>49</v>
      </c>
      <c r="N348" s="0" t="s">
        <v>50</v>
      </c>
    </row>
    <row r="349" customFormat="false" ht="12.75" hidden="false" customHeight="false" outlineLevel="0" collapsed="false">
      <c r="A349" s="0" t="s">
        <v>1805</v>
      </c>
      <c r="B349" s="0" t="s">
        <v>1806</v>
      </c>
      <c r="C349" s="0" t="s">
        <v>1764</v>
      </c>
      <c r="D349" s="0" t="s">
        <v>1807</v>
      </c>
      <c r="E349" s="25" t="s">
        <v>1808</v>
      </c>
      <c r="F349" s="0" t="s">
        <v>43</v>
      </c>
      <c r="G349" s="0" t="s">
        <v>1809</v>
      </c>
      <c r="H349" s="0" t="s">
        <v>1145</v>
      </c>
      <c r="I349" s="0" t="s">
        <v>9</v>
      </c>
      <c r="J349" s="0" t="s">
        <v>46</v>
      </c>
      <c r="K349" s="0" t="s">
        <v>47</v>
      </c>
      <c r="L349" s="0" t="s">
        <v>63</v>
      </c>
      <c r="M349" s="0" t="s">
        <v>49</v>
      </c>
      <c r="N349" s="0" t="s">
        <v>50</v>
      </c>
    </row>
    <row r="350" customFormat="false" ht="12.75" hidden="false" customHeight="false" outlineLevel="0" collapsed="false">
      <c r="A350" s="0" t="s">
        <v>1810</v>
      </c>
      <c r="B350" s="0" t="s">
        <v>1811</v>
      </c>
      <c r="C350" s="0" t="s">
        <v>1764</v>
      </c>
      <c r="D350" s="0" t="s">
        <v>253</v>
      </c>
      <c r="E350" s="25" t="s">
        <v>1812</v>
      </c>
      <c r="F350" s="0" t="s">
        <v>43</v>
      </c>
      <c r="I350" s="0" t="s">
        <v>18</v>
      </c>
      <c r="J350" s="0" t="s">
        <v>25</v>
      </c>
      <c r="K350" s="0" t="s">
        <v>47</v>
      </c>
      <c r="L350" s="0" t="s">
        <v>687</v>
      </c>
      <c r="M350" s="0" t="s">
        <v>49</v>
      </c>
      <c r="N350" s="0" t="s">
        <v>4</v>
      </c>
    </row>
    <row r="351" customFormat="false" ht="12.75" hidden="false" customHeight="false" outlineLevel="0" collapsed="false">
      <c r="A351" s="0" t="s">
        <v>1813</v>
      </c>
      <c r="B351" s="0" t="s">
        <v>1814</v>
      </c>
      <c r="C351" s="0" t="s">
        <v>1815</v>
      </c>
      <c r="D351" s="0" t="s">
        <v>1816</v>
      </c>
      <c r="E351" s="25" t="s">
        <v>1817</v>
      </c>
      <c r="F351" s="0" t="s">
        <v>43</v>
      </c>
      <c r="G351" s="0" t="s">
        <v>1818</v>
      </c>
      <c r="H351" s="0" t="s">
        <v>1401</v>
      </c>
      <c r="I351" s="0" t="s">
        <v>18</v>
      </c>
      <c r="J351" s="0" t="s">
        <v>19</v>
      </c>
      <c r="K351" s="0" t="s">
        <v>47</v>
      </c>
      <c r="L351" s="0" t="s">
        <v>71</v>
      </c>
      <c r="M351" s="0" t="s">
        <v>49</v>
      </c>
      <c r="N351" s="0" t="s">
        <v>50</v>
      </c>
    </row>
    <row r="352" customFormat="false" ht="12.75" hidden="false" customHeight="false" outlineLevel="0" collapsed="false">
      <c r="A352" s="0" t="s">
        <v>1819</v>
      </c>
      <c r="B352" s="0" t="s">
        <v>1820</v>
      </c>
      <c r="C352" s="0" t="s">
        <v>1815</v>
      </c>
      <c r="D352" s="0" t="s">
        <v>1821</v>
      </c>
      <c r="E352" s="25" t="s">
        <v>1822</v>
      </c>
      <c r="F352" s="0" t="s">
        <v>43</v>
      </c>
      <c r="G352" s="0" t="s">
        <v>1823</v>
      </c>
      <c r="H352" s="0" t="s">
        <v>828</v>
      </c>
      <c r="I352" s="0" t="s">
        <v>18</v>
      </c>
      <c r="J352" s="0" t="s">
        <v>465</v>
      </c>
      <c r="K352" s="0" t="s">
        <v>47</v>
      </c>
      <c r="L352" s="0" t="s">
        <v>285</v>
      </c>
      <c r="M352" s="0" t="s">
        <v>49</v>
      </c>
      <c r="N352" s="0" t="s">
        <v>50</v>
      </c>
    </row>
    <row r="353" customFormat="false" ht="12.75" hidden="false" customHeight="false" outlineLevel="0" collapsed="false">
      <c r="A353" s="0" t="s">
        <v>1824</v>
      </c>
      <c r="B353" s="0" t="s">
        <v>1825</v>
      </c>
      <c r="C353" s="0" t="s">
        <v>1815</v>
      </c>
      <c r="D353" s="0" t="s">
        <v>1826</v>
      </c>
      <c r="E353" s="25" t="s">
        <v>1827</v>
      </c>
      <c r="F353" s="0" t="s">
        <v>1828</v>
      </c>
      <c r="G353" s="0" t="s">
        <v>1829</v>
      </c>
      <c r="H353" s="0" t="s">
        <v>703</v>
      </c>
      <c r="I353" s="0" t="s">
        <v>768</v>
      </c>
      <c r="J353" s="0" t="s">
        <v>1830</v>
      </c>
      <c r="K353" s="0" t="s">
        <v>47</v>
      </c>
      <c r="L353" s="0" t="s">
        <v>340</v>
      </c>
      <c r="M353" s="0" t="s">
        <v>49</v>
      </c>
      <c r="N353" s="0" t="s">
        <v>50</v>
      </c>
    </row>
    <row r="354" customFormat="false" ht="12.75" hidden="false" customHeight="false" outlineLevel="0" collapsed="false">
      <c r="A354" s="0" t="s">
        <v>1831</v>
      </c>
      <c r="B354" s="0" t="s">
        <v>1832</v>
      </c>
      <c r="C354" s="0" t="s">
        <v>1815</v>
      </c>
      <c r="D354" s="0" t="s">
        <v>1384</v>
      </c>
      <c r="E354" s="25" t="s">
        <v>1833</v>
      </c>
      <c r="F354" s="0" t="s">
        <v>43</v>
      </c>
      <c r="G354" s="0" t="s">
        <v>1242</v>
      </c>
      <c r="H354" s="0" t="s">
        <v>1167</v>
      </c>
      <c r="I354" s="0" t="s">
        <v>9</v>
      </c>
      <c r="J354" s="0" t="s">
        <v>209</v>
      </c>
      <c r="K354" s="0" t="s">
        <v>47</v>
      </c>
      <c r="L354" s="0" t="s">
        <v>63</v>
      </c>
      <c r="M354" s="0" t="s">
        <v>49</v>
      </c>
      <c r="N354" s="0" t="s">
        <v>50</v>
      </c>
    </row>
    <row r="355" customFormat="false" ht="12.75" hidden="false" customHeight="false" outlineLevel="0" collapsed="false">
      <c r="A355" s="0" t="s">
        <v>1834</v>
      </c>
      <c r="B355" s="0" t="s">
        <v>1835</v>
      </c>
      <c r="C355" s="0" t="s">
        <v>1815</v>
      </c>
      <c r="D355" s="0" t="s">
        <v>1836</v>
      </c>
      <c r="E355" s="25" t="s">
        <v>1837</v>
      </c>
      <c r="F355" s="0" t="s">
        <v>43</v>
      </c>
      <c r="G355" s="0" t="s">
        <v>1789</v>
      </c>
      <c r="H355" s="0" t="s">
        <v>1145</v>
      </c>
      <c r="I355" s="0" t="s">
        <v>18</v>
      </c>
      <c r="J355" s="0" t="s">
        <v>250</v>
      </c>
      <c r="K355" s="0" t="s">
        <v>47</v>
      </c>
      <c r="L355" s="0" t="s">
        <v>356</v>
      </c>
      <c r="M355" s="0" t="s">
        <v>49</v>
      </c>
      <c r="N355" s="0" t="s">
        <v>50</v>
      </c>
    </row>
    <row r="356" customFormat="false" ht="12.75" hidden="false" customHeight="false" outlineLevel="0" collapsed="false">
      <c r="A356" s="0" t="s">
        <v>1838</v>
      </c>
      <c r="B356" s="0" t="s">
        <v>1839</v>
      </c>
      <c r="C356" s="0" t="s">
        <v>1815</v>
      </c>
      <c r="D356" s="0" t="s">
        <v>1840</v>
      </c>
      <c r="E356" s="25" t="s">
        <v>1841</v>
      </c>
      <c r="F356" s="0" t="s">
        <v>43</v>
      </c>
      <c r="G356" s="0" t="s">
        <v>1842</v>
      </c>
      <c r="H356" s="0" t="s">
        <v>1167</v>
      </c>
      <c r="I356" s="0" t="s">
        <v>9</v>
      </c>
      <c r="J356" s="0" t="s">
        <v>46</v>
      </c>
      <c r="K356" s="0" t="s">
        <v>47</v>
      </c>
      <c r="L356" s="0" t="s">
        <v>63</v>
      </c>
      <c r="M356" s="0" t="s">
        <v>49</v>
      </c>
      <c r="N356" s="0" t="s">
        <v>50</v>
      </c>
    </row>
    <row r="357" customFormat="false" ht="12.75" hidden="false" customHeight="false" outlineLevel="0" collapsed="false">
      <c r="A357" s="0" t="s">
        <v>1843</v>
      </c>
      <c r="B357" s="0" t="s">
        <v>1844</v>
      </c>
      <c r="C357" s="0" t="s">
        <v>1815</v>
      </c>
      <c r="D357" s="0" t="s">
        <v>241</v>
      </c>
      <c r="E357" s="25" t="s">
        <v>1845</v>
      </c>
      <c r="F357" s="0" t="s">
        <v>43</v>
      </c>
      <c r="G357" s="0" t="s">
        <v>1846</v>
      </c>
      <c r="H357" s="0" t="s">
        <v>703</v>
      </c>
      <c r="I357" s="0" t="s">
        <v>9</v>
      </c>
      <c r="J357" s="0" t="s">
        <v>1699</v>
      </c>
      <c r="K357" s="0" t="s">
        <v>47</v>
      </c>
      <c r="L357" s="0" t="s">
        <v>340</v>
      </c>
      <c r="M357" s="0" t="s">
        <v>49</v>
      </c>
      <c r="N357" s="0" t="s">
        <v>50</v>
      </c>
    </row>
    <row r="358" customFormat="false" ht="12.75" hidden="false" customHeight="false" outlineLevel="0" collapsed="false">
      <c r="A358" s="0" t="s">
        <v>1847</v>
      </c>
      <c r="B358" s="0" t="s">
        <v>1848</v>
      </c>
      <c r="C358" s="0" t="s">
        <v>1815</v>
      </c>
      <c r="D358" s="0" t="s">
        <v>1849</v>
      </c>
      <c r="E358" s="25" t="s">
        <v>1850</v>
      </c>
      <c r="F358" s="0" t="s">
        <v>43</v>
      </c>
      <c r="I358" s="0" t="s">
        <v>18</v>
      </c>
      <c r="J358" s="0" t="s">
        <v>21</v>
      </c>
      <c r="K358" s="0" t="s">
        <v>47</v>
      </c>
      <c r="L358" s="0" t="s">
        <v>704</v>
      </c>
      <c r="M358" s="0" t="s">
        <v>49</v>
      </c>
      <c r="N358" s="0" t="s">
        <v>4</v>
      </c>
    </row>
    <row r="359" customFormat="false" ht="12.75" hidden="false" customHeight="false" outlineLevel="0" collapsed="false">
      <c r="A359" s="0" t="s">
        <v>1851</v>
      </c>
      <c r="B359" s="0" t="s">
        <v>1852</v>
      </c>
      <c r="C359" s="0" t="s">
        <v>1815</v>
      </c>
      <c r="D359" s="0" t="s">
        <v>1853</v>
      </c>
      <c r="E359" s="25" t="s">
        <v>1854</v>
      </c>
      <c r="F359" s="0" t="s">
        <v>43</v>
      </c>
      <c r="I359" s="0" t="s">
        <v>6</v>
      </c>
      <c r="J359" s="0" t="s">
        <v>7</v>
      </c>
      <c r="K359" s="0" t="s">
        <v>47</v>
      </c>
      <c r="L359" s="0" t="s">
        <v>704</v>
      </c>
      <c r="M359" s="0" t="s">
        <v>49</v>
      </c>
      <c r="N359" s="0" t="s">
        <v>4</v>
      </c>
    </row>
    <row r="360" customFormat="false" ht="12.75" hidden="false" customHeight="false" outlineLevel="0" collapsed="false">
      <c r="A360" s="0" t="s">
        <v>1855</v>
      </c>
      <c r="B360" s="0" t="s">
        <v>1856</v>
      </c>
      <c r="C360" s="0" t="s">
        <v>1815</v>
      </c>
      <c r="D360" s="0" t="s">
        <v>330</v>
      </c>
      <c r="E360" s="25" t="s">
        <v>1857</v>
      </c>
      <c r="F360" s="0" t="s">
        <v>43</v>
      </c>
      <c r="G360" s="0" t="s">
        <v>1858</v>
      </c>
      <c r="H360" s="0" t="s">
        <v>1401</v>
      </c>
      <c r="I360" s="0" t="s">
        <v>9</v>
      </c>
      <c r="J360" s="0" t="s">
        <v>209</v>
      </c>
      <c r="K360" s="0" t="s">
        <v>47</v>
      </c>
      <c r="L360" s="0" t="s">
        <v>71</v>
      </c>
      <c r="M360" s="0" t="s">
        <v>49</v>
      </c>
      <c r="N360" s="0" t="s">
        <v>50</v>
      </c>
    </row>
    <row r="361" customFormat="false" ht="12.75" hidden="false" customHeight="false" outlineLevel="0" collapsed="false">
      <c r="A361" s="0" t="s">
        <v>1859</v>
      </c>
      <c r="B361" s="0" t="s">
        <v>1860</v>
      </c>
      <c r="C361" s="0" t="s">
        <v>1815</v>
      </c>
      <c r="D361" s="0" t="s">
        <v>330</v>
      </c>
      <c r="E361" s="25" t="s">
        <v>1861</v>
      </c>
      <c r="F361" s="0" t="s">
        <v>43</v>
      </c>
      <c r="G361" s="0" t="s">
        <v>1862</v>
      </c>
      <c r="H361" s="0" t="s">
        <v>1461</v>
      </c>
      <c r="I361" s="0" t="s">
        <v>18</v>
      </c>
      <c r="J361" s="0" t="s">
        <v>322</v>
      </c>
      <c r="K361" s="0" t="s">
        <v>47</v>
      </c>
      <c r="L361" s="0" t="s">
        <v>103</v>
      </c>
      <c r="M361" s="0" t="s">
        <v>49</v>
      </c>
      <c r="N361" s="0" t="s">
        <v>50</v>
      </c>
    </row>
    <row r="362" customFormat="false" ht="12.75" hidden="false" customHeight="false" outlineLevel="0" collapsed="false">
      <c r="A362" s="0" t="s">
        <v>1863</v>
      </c>
      <c r="B362" s="0" t="s">
        <v>1864</v>
      </c>
      <c r="C362" s="0" t="s">
        <v>1815</v>
      </c>
      <c r="D362" s="0" t="s">
        <v>1865</v>
      </c>
      <c r="E362" s="25" t="s">
        <v>1866</v>
      </c>
      <c r="F362" s="0" t="s">
        <v>43</v>
      </c>
      <c r="G362" s="0" t="s">
        <v>1867</v>
      </c>
      <c r="H362" s="0" t="s">
        <v>1401</v>
      </c>
      <c r="I362" s="0" t="s">
        <v>18</v>
      </c>
      <c r="J362" s="0" t="s">
        <v>19</v>
      </c>
      <c r="K362" s="0" t="s">
        <v>47</v>
      </c>
      <c r="L362" s="0" t="s">
        <v>71</v>
      </c>
      <c r="M362" s="0" t="s">
        <v>49</v>
      </c>
      <c r="N362" s="0" t="s">
        <v>50</v>
      </c>
    </row>
    <row r="363" customFormat="false" ht="12.75" hidden="false" customHeight="false" outlineLevel="0" collapsed="false">
      <c r="A363" s="0" t="s">
        <v>1868</v>
      </c>
      <c r="B363" s="0" t="s">
        <v>1869</v>
      </c>
      <c r="C363" s="0" t="s">
        <v>1815</v>
      </c>
      <c r="D363" s="0" t="s">
        <v>1870</v>
      </c>
      <c r="E363" s="25" t="s">
        <v>1871</v>
      </c>
      <c r="F363" s="0" t="s">
        <v>43</v>
      </c>
      <c r="G363" s="0" t="s">
        <v>1872</v>
      </c>
      <c r="H363" s="0" t="s">
        <v>703</v>
      </c>
      <c r="I363" s="0" t="s">
        <v>18</v>
      </c>
      <c r="J363" s="0" t="s">
        <v>284</v>
      </c>
      <c r="K363" s="0" t="s">
        <v>47</v>
      </c>
      <c r="L363" s="0" t="s">
        <v>340</v>
      </c>
      <c r="M363" s="0" t="s">
        <v>49</v>
      </c>
      <c r="N363" s="0" t="s">
        <v>50</v>
      </c>
    </row>
    <row r="364" customFormat="false" ht="12.75" hidden="false" customHeight="false" outlineLevel="0" collapsed="false">
      <c r="A364" s="0" t="s">
        <v>1873</v>
      </c>
      <c r="B364" s="0" t="s">
        <v>1874</v>
      </c>
      <c r="C364" s="0" t="s">
        <v>1815</v>
      </c>
      <c r="D364" s="0" t="s">
        <v>1875</v>
      </c>
      <c r="E364" s="0" t="s">
        <v>1876</v>
      </c>
      <c r="F364" s="0" t="s">
        <v>43</v>
      </c>
      <c r="G364" s="0" t="s">
        <v>1877</v>
      </c>
      <c r="H364" s="0" t="s">
        <v>1705</v>
      </c>
      <c r="I364" s="0" t="s">
        <v>18</v>
      </c>
      <c r="J364" s="0" t="s">
        <v>355</v>
      </c>
      <c r="K364" s="0" t="s">
        <v>47</v>
      </c>
      <c r="L364" s="0" t="s">
        <v>86</v>
      </c>
      <c r="M364" s="0" t="s">
        <v>49</v>
      </c>
      <c r="N364" s="0" t="s">
        <v>50</v>
      </c>
    </row>
    <row r="365" customFormat="false" ht="12.75" hidden="false" customHeight="false" outlineLevel="0" collapsed="false">
      <c r="A365" s="0" t="s">
        <v>1878</v>
      </c>
      <c r="B365" s="0" t="s">
        <v>1879</v>
      </c>
      <c r="C365" s="0" t="s">
        <v>1815</v>
      </c>
      <c r="D365" s="0" t="s">
        <v>330</v>
      </c>
      <c r="E365" s="25" t="s">
        <v>1880</v>
      </c>
      <c r="F365" s="0" t="s">
        <v>43</v>
      </c>
      <c r="I365" s="0" t="s">
        <v>18</v>
      </c>
      <c r="J365" s="0" t="s">
        <v>23</v>
      </c>
      <c r="K365" s="0" t="s">
        <v>47</v>
      </c>
      <c r="L365" s="0" t="s">
        <v>704</v>
      </c>
      <c r="M365" s="0" t="s">
        <v>49</v>
      </c>
      <c r="N365" s="0" t="s">
        <v>4</v>
      </c>
    </row>
    <row r="366" customFormat="false" ht="12.75" hidden="false" customHeight="false" outlineLevel="0" collapsed="false">
      <c r="A366" s="0" t="s">
        <v>1881</v>
      </c>
      <c r="B366" s="0" t="s">
        <v>1882</v>
      </c>
      <c r="C366" s="0" t="s">
        <v>1815</v>
      </c>
      <c r="D366" s="0" t="s">
        <v>330</v>
      </c>
      <c r="E366" s="25" t="s">
        <v>1883</v>
      </c>
      <c r="F366" s="0" t="s">
        <v>43</v>
      </c>
      <c r="G366" s="0" t="s">
        <v>1884</v>
      </c>
      <c r="H366" s="0" t="s">
        <v>1401</v>
      </c>
      <c r="I366" s="0" t="s">
        <v>9</v>
      </c>
      <c r="J366" s="0" t="s">
        <v>209</v>
      </c>
      <c r="K366" s="0" t="s">
        <v>47</v>
      </c>
      <c r="L366" s="0" t="s">
        <v>71</v>
      </c>
      <c r="M366" s="0" t="s">
        <v>49</v>
      </c>
      <c r="N366" s="0" t="s">
        <v>50</v>
      </c>
    </row>
    <row r="367" customFormat="false" ht="12.75" hidden="false" customHeight="false" outlineLevel="0" collapsed="false">
      <c r="A367" s="0" t="s">
        <v>1885</v>
      </c>
      <c r="B367" s="0" t="s">
        <v>1886</v>
      </c>
      <c r="C367" s="0" t="s">
        <v>1815</v>
      </c>
      <c r="D367" s="0" t="s">
        <v>1209</v>
      </c>
      <c r="E367" s="25" t="s">
        <v>1887</v>
      </c>
      <c r="F367" s="0" t="s">
        <v>43</v>
      </c>
      <c r="G367" s="0" t="s">
        <v>1888</v>
      </c>
      <c r="H367" s="0" t="s">
        <v>1476</v>
      </c>
      <c r="I367" s="0" t="s">
        <v>9</v>
      </c>
      <c r="J367" s="0" t="s">
        <v>46</v>
      </c>
      <c r="K367" s="0" t="s">
        <v>47</v>
      </c>
      <c r="L367" s="0" t="s">
        <v>86</v>
      </c>
      <c r="M367" s="0" t="s">
        <v>49</v>
      </c>
      <c r="N367" s="0" t="s">
        <v>50</v>
      </c>
    </row>
    <row r="368" customFormat="false" ht="12.75" hidden="false" customHeight="false" outlineLevel="0" collapsed="false">
      <c r="A368" s="0" t="s">
        <v>1889</v>
      </c>
      <c r="B368" s="0" t="s">
        <v>1890</v>
      </c>
      <c r="C368" s="0" t="s">
        <v>1815</v>
      </c>
      <c r="D368" s="0" t="s">
        <v>1891</v>
      </c>
      <c r="E368" s="25" t="s">
        <v>1892</v>
      </c>
      <c r="F368" s="0" t="s">
        <v>43</v>
      </c>
      <c r="G368" s="0" t="s">
        <v>1893</v>
      </c>
      <c r="H368" s="0" t="s">
        <v>1476</v>
      </c>
      <c r="I368" s="0" t="s">
        <v>9</v>
      </c>
      <c r="J368" s="0" t="s">
        <v>46</v>
      </c>
      <c r="K368" s="0" t="s">
        <v>47</v>
      </c>
      <c r="L368" s="0" t="s">
        <v>86</v>
      </c>
      <c r="M368" s="0" t="s">
        <v>49</v>
      </c>
      <c r="N368" s="0" t="s">
        <v>50</v>
      </c>
    </row>
    <row r="369" customFormat="false" ht="12.75" hidden="false" customHeight="false" outlineLevel="0" collapsed="false">
      <c r="A369" s="0" t="s">
        <v>1894</v>
      </c>
      <c r="B369" s="0" t="s">
        <v>1895</v>
      </c>
      <c r="C369" s="0" t="s">
        <v>1815</v>
      </c>
      <c r="D369" s="0" t="s">
        <v>1896</v>
      </c>
      <c r="E369" s="25" t="s">
        <v>1897</v>
      </c>
      <c r="F369" s="0" t="s">
        <v>43</v>
      </c>
      <c r="G369" s="0" t="s">
        <v>1898</v>
      </c>
      <c r="H369" s="0" t="s">
        <v>1476</v>
      </c>
      <c r="I369" s="0" t="s">
        <v>9</v>
      </c>
      <c r="J369" s="0" t="s">
        <v>46</v>
      </c>
      <c r="K369" s="0" t="s">
        <v>47</v>
      </c>
      <c r="L369" s="0" t="s">
        <v>86</v>
      </c>
      <c r="M369" s="0" t="s">
        <v>49</v>
      </c>
      <c r="N369" s="0" t="s">
        <v>50</v>
      </c>
    </row>
    <row r="370" customFormat="false" ht="12.75" hidden="false" customHeight="false" outlineLevel="0" collapsed="false">
      <c r="A370" s="0" t="s">
        <v>1899</v>
      </c>
      <c r="B370" s="0" t="s">
        <v>1900</v>
      </c>
      <c r="C370" s="0" t="s">
        <v>1815</v>
      </c>
      <c r="D370" s="0" t="s">
        <v>1901</v>
      </c>
      <c r="E370" s="25" t="s">
        <v>1902</v>
      </c>
      <c r="F370" s="0" t="s">
        <v>43</v>
      </c>
      <c r="G370" s="0" t="s">
        <v>1903</v>
      </c>
      <c r="H370" s="0" t="s">
        <v>1476</v>
      </c>
      <c r="I370" s="0" t="s">
        <v>9</v>
      </c>
      <c r="J370" s="0" t="s">
        <v>46</v>
      </c>
      <c r="K370" s="0" t="s">
        <v>47</v>
      </c>
      <c r="L370" s="0" t="s">
        <v>86</v>
      </c>
      <c r="M370" s="0" t="s">
        <v>49</v>
      </c>
      <c r="N370" s="0" t="s">
        <v>50</v>
      </c>
    </row>
    <row r="371" customFormat="false" ht="12.75" hidden="false" customHeight="false" outlineLevel="0" collapsed="false">
      <c r="A371" s="0" t="s">
        <v>1904</v>
      </c>
      <c r="B371" s="0" t="s">
        <v>1905</v>
      </c>
      <c r="C371" s="0" t="s">
        <v>1815</v>
      </c>
      <c r="D371" s="0" t="s">
        <v>1906</v>
      </c>
      <c r="E371" s="25" t="s">
        <v>1907</v>
      </c>
      <c r="F371" s="0" t="s">
        <v>43</v>
      </c>
      <c r="G371" s="0" t="s">
        <v>1908</v>
      </c>
      <c r="H371" s="0" t="s">
        <v>1476</v>
      </c>
      <c r="I371" s="0" t="s">
        <v>9</v>
      </c>
      <c r="J371" s="0" t="s">
        <v>46</v>
      </c>
      <c r="K371" s="0" t="s">
        <v>47</v>
      </c>
      <c r="L371" s="0" t="s">
        <v>86</v>
      </c>
      <c r="M371" s="0" t="s">
        <v>49</v>
      </c>
      <c r="N371" s="0" t="s">
        <v>50</v>
      </c>
    </row>
    <row r="372" customFormat="false" ht="12.75" hidden="false" customHeight="false" outlineLevel="0" collapsed="false">
      <c r="A372" s="0" t="s">
        <v>1909</v>
      </c>
      <c r="B372" s="0" t="s">
        <v>1910</v>
      </c>
      <c r="C372" s="0" t="s">
        <v>1815</v>
      </c>
      <c r="D372" s="0" t="s">
        <v>1690</v>
      </c>
      <c r="E372" s="25" t="s">
        <v>1911</v>
      </c>
      <c r="F372" s="0" t="s">
        <v>43</v>
      </c>
      <c r="G372" s="0" t="s">
        <v>1912</v>
      </c>
      <c r="H372" s="0" t="s">
        <v>1151</v>
      </c>
      <c r="I372" s="0" t="s">
        <v>6</v>
      </c>
      <c r="J372" s="0" t="s">
        <v>537</v>
      </c>
      <c r="K372" s="0" t="s">
        <v>47</v>
      </c>
      <c r="L372" s="0" t="s">
        <v>94</v>
      </c>
      <c r="M372" s="0" t="s">
        <v>49</v>
      </c>
      <c r="N372" s="0" t="s">
        <v>50</v>
      </c>
    </row>
    <row r="373" customFormat="false" ht="12.75" hidden="false" customHeight="false" outlineLevel="0" collapsed="false">
      <c r="A373" s="0" t="s">
        <v>1913</v>
      </c>
      <c r="B373" s="0" t="s">
        <v>1914</v>
      </c>
      <c r="C373" s="0" t="s">
        <v>1815</v>
      </c>
      <c r="D373" s="0" t="s">
        <v>1915</v>
      </c>
      <c r="E373" s="25" t="s">
        <v>1916</v>
      </c>
      <c r="F373" s="0" t="s">
        <v>43</v>
      </c>
      <c r="G373" s="0" t="s">
        <v>1917</v>
      </c>
      <c r="H373" s="0" t="s">
        <v>1918</v>
      </c>
      <c r="I373" s="0" t="s">
        <v>13</v>
      </c>
      <c r="J373" s="0" t="s">
        <v>1919</v>
      </c>
      <c r="K373" s="0" t="s">
        <v>47</v>
      </c>
      <c r="L373" s="0" t="s">
        <v>278</v>
      </c>
      <c r="M373" s="0" t="s">
        <v>49</v>
      </c>
      <c r="N373" s="0" t="s">
        <v>50</v>
      </c>
    </row>
    <row r="374" customFormat="false" ht="12.75" hidden="false" customHeight="false" outlineLevel="0" collapsed="false">
      <c r="A374" s="0" t="s">
        <v>1920</v>
      </c>
      <c r="B374" s="0" t="s">
        <v>1921</v>
      </c>
      <c r="C374" s="0" t="s">
        <v>1815</v>
      </c>
      <c r="D374" s="0" t="s">
        <v>1922</v>
      </c>
      <c r="E374" s="25" t="s">
        <v>1923</v>
      </c>
      <c r="F374" s="0" t="s">
        <v>43</v>
      </c>
      <c r="G374" s="0" t="s">
        <v>1924</v>
      </c>
      <c r="H374" s="0" t="s">
        <v>1476</v>
      </c>
      <c r="I374" s="0" t="s">
        <v>9</v>
      </c>
      <c r="J374" s="0" t="s">
        <v>46</v>
      </c>
      <c r="K374" s="0" t="s">
        <v>47</v>
      </c>
      <c r="L374" s="0" t="s">
        <v>63</v>
      </c>
      <c r="M374" s="0" t="s">
        <v>49</v>
      </c>
      <c r="N374" s="0" t="s">
        <v>50</v>
      </c>
    </row>
    <row r="375" customFormat="false" ht="12.75" hidden="false" customHeight="false" outlineLevel="0" collapsed="false">
      <c r="A375" s="0" t="s">
        <v>1925</v>
      </c>
      <c r="B375" s="0" t="s">
        <v>1926</v>
      </c>
      <c r="C375" s="0" t="s">
        <v>1927</v>
      </c>
      <c r="D375" s="0" t="s">
        <v>1928</v>
      </c>
      <c r="E375" s="25" t="s">
        <v>1929</v>
      </c>
      <c r="F375" s="0" t="s">
        <v>43</v>
      </c>
      <c r="I375" s="0" t="s">
        <v>18</v>
      </c>
      <c r="J375" s="0" t="s">
        <v>250</v>
      </c>
      <c r="K375" s="0" t="s">
        <v>47</v>
      </c>
      <c r="L375" s="0" t="s">
        <v>278</v>
      </c>
      <c r="M375" s="0" t="s">
        <v>49</v>
      </c>
      <c r="N375" s="0" t="s">
        <v>50</v>
      </c>
    </row>
    <row r="376" customFormat="false" ht="12.75" hidden="false" customHeight="false" outlineLevel="0" collapsed="false">
      <c r="A376" s="0" t="s">
        <v>1930</v>
      </c>
      <c r="B376" s="0" t="s">
        <v>1931</v>
      </c>
      <c r="C376" s="0" t="s">
        <v>1927</v>
      </c>
      <c r="D376" s="0" t="s">
        <v>1932</v>
      </c>
      <c r="E376" s="25" t="s">
        <v>1933</v>
      </c>
      <c r="F376" s="0" t="s">
        <v>43</v>
      </c>
      <c r="G376" s="0" t="s">
        <v>1934</v>
      </c>
      <c r="H376" s="0" t="s">
        <v>828</v>
      </c>
      <c r="I376" s="0" t="s">
        <v>18</v>
      </c>
      <c r="J376" s="0" t="s">
        <v>1935</v>
      </c>
      <c r="K376" s="0" t="s">
        <v>47</v>
      </c>
      <c r="L376" s="0" t="s">
        <v>770</v>
      </c>
      <c r="M376" s="0" t="s">
        <v>49</v>
      </c>
      <c r="N376" s="0" t="s">
        <v>50</v>
      </c>
    </row>
    <row r="377" customFormat="false" ht="12.75" hidden="false" customHeight="false" outlineLevel="0" collapsed="false">
      <c r="A377" s="0" t="s">
        <v>1936</v>
      </c>
      <c r="B377" s="0" t="s">
        <v>1937</v>
      </c>
      <c r="C377" s="0" t="s">
        <v>1938</v>
      </c>
      <c r="D377" s="0" t="s">
        <v>1939</v>
      </c>
      <c r="E377" s="0" t="s">
        <v>1940</v>
      </c>
      <c r="F377" s="0" t="s">
        <v>43</v>
      </c>
      <c r="G377" s="0" t="s">
        <v>1941</v>
      </c>
      <c r="H377" s="0" t="s">
        <v>1476</v>
      </c>
      <c r="I377" s="0" t="s">
        <v>18</v>
      </c>
      <c r="J377" s="0" t="s">
        <v>1942</v>
      </c>
      <c r="K377" s="0" t="s">
        <v>47</v>
      </c>
      <c r="L377" s="0" t="s">
        <v>63</v>
      </c>
      <c r="M377" s="0" t="s">
        <v>49</v>
      </c>
      <c r="N377" s="0" t="s">
        <v>50</v>
      </c>
    </row>
    <row r="378" customFormat="false" ht="12.75" hidden="false" customHeight="false" outlineLevel="0" collapsed="false">
      <c r="A378" s="0" t="s">
        <v>1943</v>
      </c>
      <c r="B378" s="0" t="s">
        <v>1944</v>
      </c>
      <c r="C378" s="0" t="s">
        <v>1945</v>
      </c>
      <c r="D378" s="0" t="s">
        <v>1946</v>
      </c>
      <c r="E378" s="25" t="s">
        <v>1947</v>
      </c>
      <c r="F378" s="0" t="s">
        <v>43</v>
      </c>
      <c r="G378" s="0" t="s">
        <v>1948</v>
      </c>
      <c r="H378" s="0" t="s">
        <v>1476</v>
      </c>
      <c r="I378" s="0" t="s">
        <v>9</v>
      </c>
      <c r="J378" s="0" t="s">
        <v>46</v>
      </c>
      <c r="K378" s="0" t="s">
        <v>47</v>
      </c>
      <c r="L378" s="0" t="s">
        <v>63</v>
      </c>
      <c r="M378" s="0" t="s">
        <v>49</v>
      </c>
      <c r="N378" s="0" t="s">
        <v>50</v>
      </c>
    </row>
    <row r="379" customFormat="false" ht="12.75" hidden="false" customHeight="false" outlineLevel="0" collapsed="false">
      <c r="A379" s="0" t="s">
        <v>1949</v>
      </c>
      <c r="B379" s="0" t="s">
        <v>1950</v>
      </c>
      <c r="C379" s="0" t="s">
        <v>1945</v>
      </c>
      <c r="D379" s="0" t="s">
        <v>212</v>
      </c>
      <c r="E379" s="25" t="s">
        <v>1951</v>
      </c>
      <c r="F379" s="0" t="s">
        <v>43</v>
      </c>
      <c r="G379" s="0" t="s">
        <v>1952</v>
      </c>
      <c r="H379" s="0" t="s">
        <v>185</v>
      </c>
      <c r="I379" s="0" t="s">
        <v>18</v>
      </c>
      <c r="J379" s="0" t="s">
        <v>23</v>
      </c>
      <c r="K379" s="0" t="s">
        <v>47</v>
      </c>
      <c r="L379" s="0" t="s">
        <v>340</v>
      </c>
      <c r="M379" s="0" t="s">
        <v>49</v>
      </c>
      <c r="N379" s="0" t="s">
        <v>50</v>
      </c>
    </row>
    <row r="380" customFormat="false" ht="12.75" hidden="false" customHeight="false" outlineLevel="0" collapsed="false">
      <c r="A380" s="0" t="s">
        <v>1953</v>
      </c>
      <c r="B380" s="0" t="s">
        <v>1954</v>
      </c>
      <c r="C380" s="0" t="s">
        <v>1945</v>
      </c>
      <c r="D380" s="0" t="s">
        <v>1955</v>
      </c>
      <c r="E380" s="25" t="s">
        <v>1956</v>
      </c>
      <c r="F380" s="0" t="s">
        <v>43</v>
      </c>
      <c r="G380" s="0" t="s">
        <v>1957</v>
      </c>
      <c r="H380" s="0" t="s">
        <v>1151</v>
      </c>
      <c r="I380" s="0" t="s">
        <v>18</v>
      </c>
      <c r="J380" s="0" t="s">
        <v>1422</v>
      </c>
      <c r="K380" s="0" t="s">
        <v>47</v>
      </c>
      <c r="L380" s="0" t="s">
        <v>285</v>
      </c>
      <c r="M380" s="0" t="s">
        <v>49</v>
      </c>
      <c r="N380" s="0" t="s">
        <v>50</v>
      </c>
    </row>
    <row r="381" customFormat="false" ht="12.75" hidden="false" customHeight="false" outlineLevel="0" collapsed="false">
      <c r="A381" s="0" t="s">
        <v>1958</v>
      </c>
      <c r="B381" s="0" t="s">
        <v>1959</v>
      </c>
      <c r="C381" s="0" t="s">
        <v>1945</v>
      </c>
      <c r="D381" s="0" t="s">
        <v>1960</v>
      </c>
      <c r="E381" s="25" t="s">
        <v>1961</v>
      </c>
      <c r="F381" s="0" t="s">
        <v>43</v>
      </c>
      <c r="G381" s="0" t="s">
        <v>1962</v>
      </c>
      <c r="H381" s="0" t="s">
        <v>1963</v>
      </c>
      <c r="I381" s="0" t="s">
        <v>6</v>
      </c>
      <c r="J381" s="0" t="s">
        <v>70</v>
      </c>
      <c r="K381" s="0" t="s">
        <v>47</v>
      </c>
      <c r="L381" s="0" t="s">
        <v>103</v>
      </c>
      <c r="M381" s="0" t="s">
        <v>49</v>
      </c>
      <c r="N381" s="0" t="s">
        <v>50</v>
      </c>
    </row>
    <row r="382" customFormat="false" ht="12.75" hidden="false" customHeight="false" outlineLevel="0" collapsed="false">
      <c r="A382" s="0" t="s">
        <v>1964</v>
      </c>
      <c r="B382" s="0" t="s">
        <v>1965</v>
      </c>
      <c r="C382" s="0" t="s">
        <v>1945</v>
      </c>
      <c r="D382" s="0" t="s">
        <v>1966</v>
      </c>
      <c r="E382" s="25" t="s">
        <v>1967</v>
      </c>
      <c r="F382" s="0" t="s">
        <v>43</v>
      </c>
      <c r="I382" s="0" t="s">
        <v>18</v>
      </c>
      <c r="J382" s="0" t="s">
        <v>1968</v>
      </c>
      <c r="K382" s="0" t="s">
        <v>47</v>
      </c>
      <c r="L382" s="0" t="s">
        <v>278</v>
      </c>
      <c r="M382" s="0" t="s">
        <v>49</v>
      </c>
      <c r="N382" s="0" t="s">
        <v>50</v>
      </c>
    </row>
    <row r="383" customFormat="false" ht="12.75" hidden="false" customHeight="false" outlineLevel="0" collapsed="false">
      <c r="A383" s="0" t="s">
        <v>1969</v>
      </c>
      <c r="B383" s="0" t="s">
        <v>1970</v>
      </c>
      <c r="C383" s="0" t="s">
        <v>1945</v>
      </c>
      <c r="D383" s="0" t="s">
        <v>1955</v>
      </c>
      <c r="E383" s="25" t="s">
        <v>1971</v>
      </c>
      <c r="F383" s="0" t="s">
        <v>43</v>
      </c>
      <c r="G383" s="0" t="s">
        <v>1972</v>
      </c>
      <c r="H383" s="0" t="s">
        <v>1145</v>
      </c>
      <c r="I383" s="0" t="s">
        <v>18</v>
      </c>
      <c r="J383" s="0" t="s">
        <v>471</v>
      </c>
      <c r="K383" s="0" t="s">
        <v>47</v>
      </c>
      <c r="L383" s="0" t="s">
        <v>115</v>
      </c>
      <c r="M383" s="0" t="s">
        <v>49</v>
      </c>
      <c r="N383" s="0" t="s">
        <v>50</v>
      </c>
    </row>
    <row r="384" customFormat="false" ht="12.75" hidden="false" customHeight="false" outlineLevel="0" collapsed="false">
      <c r="A384" s="0" t="s">
        <v>1973</v>
      </c>
      <c r="B384" s="0" t="s">
        <v>1974</v>
      </c>
      <c r="C384" s="0" t="s">
        <v>1945</v>
      </c>
      <c r="D384" s="0" t="s">
        <v>1975</v>
      </c>
      <c r="E384" s="25" t="s">
        <v>1976</v>
      </c>
      <c r="F384" s="0" t="s">
        <v>43</v>
      </c>
      <c r="I384" s="0" t="s">
        <v>9</v>
      </c>
      <c r="J384" s="0" t="s">
        <v>11</v>
      </c>
      <c r="K384" s="0" t="s">
        <v>47</v>
      </c>
      <c r="L384" s="0" t="s">
        <v>278</v>
      </c>
      <c r="M384" s="0" t="s">
        <v>49</v>
      </c>
      <c r="N384" s="0" t="s">
        <v>50</v>
      </c>
    </row>
    <row r="385" customFormat="false" ht="12.75" hidden="false" customHeight="false" outlineLevel="0" collapsed="false">
      <c r="A385" s="0" t="s">
        <v>1977</v>
      </c>
      <c r="B385" s="0" t="s">
        <v>1978</v>
      </c>
      <c r="C385" s="0" t="s">
        <v>1945</v>
      </c>
      <c r="D385" s="0" t="s">
        <v>1979</v>
      </c>
      <c r="E385" s="25" t="s">
        <v>1980</v>
      </c>
      <c r="F385" s="0" t="s">
        <v>43</v>
      </c>
      <c r="I385" s="0" t="s">
        <v>9</v>
      </c>
      <c r="J385" s="0" t="s">
        <v>1981</v>
      </c>
      <c r="K385" s="0" t="s">
        <v>47</v>
      </c>
      <c r="L385" s="0" t="s">
        <v>278</v>
      </c>
      <c r="M385" s="0" t="s">
        <v>49</v>
      </c>
      <c r="N385" s="0" t="s">
        <v>50</v>
      </c>
    </row>
    <row r="386" customFormat="false" ht="12.75" hidden="false" customHeight="false" outlineLevel="0" collapsed="false">
      <c r="A386" s="0" t="s">
        <v>1982</v>
      </c>
      <c r="B386" s="0" t="s">
        <v>1983</v>
      </c>
      <c r="C386" s="0" t="s">
        <v>1945</v>
      </c>
      <c r="D386" s="0" t="s">
        <v>1984</v>
      </c>
      <c r="E386" s="25" t="s">
        <v>1985</v>
      </c>
      <c r="F386" s="0" t="s">
        <v>43</v>
      </c>
      <c r="I386" s="0" t="s">
        <v>9</v>
      </c>
      <c r="J386" s="0" t="s">
        <v>1981</v>
      </c>
      <c r="K386" s="0" t="s">
        <v>47</v>
      </c>
      <c r="L386" s="0" t="s">
        <v>278</v>
      </c>
      <c r="M386" s="0" t="s">
        <v>49</v>
      </c>
      <c r="N386" s="0" t="s">
        <v>50</v>
      </c>
    </row>
    <row r="387" customFormat="false" ht="12.75" hidden="false" customHeight="false" outlineLevel="0" collapsed="false">
      <c r="A387" s="0" t="s">
        <v>1986</v>
      </c>
      <c r="B387" s="0" t="s">
        <v>1987</v>
      </c>
      <c r="C387" s="0" t="s">
        <v>1945</v>
      </c>
      <c r="D387" s="0" t="s">
        <v>1875</v>
      </c>
      <c r="E387" s="0" t="s">
        <v>1988</v>
      </c>
      <c r="F387" s="0" t="s">
        <v>43</v>
      </c>
      <c r="G387" s="0" t="s">
        <v>1989</v>
      </c>
      <c r="H387" s="0" t="s">
        <v>1476</v>
      </c>
      <c r="I387" s="0" t="s">
        <v>9</v>
      </c>
      <c r="J387" s="0" t="s">
        <v>46</v>
      </c>
      <c r="K387" s="0" t="s">
        <v>47</v>
      </c>
      <c r="L387" s="0" t="s">
        <v>63</v>
      </c>
      <c r="M387" s="0" t="s">
        <v>49</v>
      </c>
      <c r="N387" s="0" t="s">
        <v>50</v>
      </c>
    </row>
    <row r="388" customFormat="false" ht="12.75" hidden="false" customHeight="false" outlineLevel="0" collapsed="false">
      <c r="A388" s="0" t="s">
        <v>1990</v>
      </c>
      <c r="B388" s="0" t="s">
        <v>1991</v>
      </c>
      <c r="C388" s="0" t="s">
        <v>1945</v>
      </c>
      <c r="D388" s="0" t="s">
        <v>1992</v>
      </c>
      <c r="E388" s="25" t="s">
        <v>1993</v>
      </c>
      <c r="F388" s="0" t="s">
        <v>43</v>
      </c>
      <c r="G388" s="0" t="s">
        <v>1994</v>
      </c>
      <c r="H388" s="0" t="s">
        <v>185</v>
      </c>
      <c r="I388" s="0" t="s">
        <v>9</v>
      </c>
      <c r="J388" s="0" t="s">
        <v>46</v>
      </c>
      <c r="K388" s="0" t="s">
        <v>47</v>
      </c>
      <c r="L388" s="0" t="s">
        <v>340</v>
      </c>
      <c r="M388" s="0" t="s">
        <v>49</v>
      </c>
      <c r="N388" s="0" t="s">
        <v>50</v>
      </c>
    </row>
    <row r="389" customFormat="false" ht="12.75" hidden="false" customHeight="false" outlineLevel="0" collapsed="false">
      <c r="A389" s="0" t="s">
        <v>1995</v>
      </c>
      <c r="B389" s="0" t="s">
        <v>1996</v>
      </c>
      <c r="C389" s="0" t="s">
        <v>1945</v>
      </c>
      <c r="D389" s="0" t="s">
        <v>502</v>
      </c>
      <c r="E389" s="25" t="s">
        <v>1997</v>
      </c>
      <c r="F389" s="0" t="s">
        <v>43</v>
      </c>
      <c r="G389" s="0" t="s">
        <v>1998</v>
      </c>
      <c r="H389" s="0" t="s">
        <v>1476</v>
      </c>
      <c r="I389" s="0" t="s">
        <v>9</v>
      </c>
      <c r="J389" s="0" t="s">
        <v>46</v>
      </c>
      <c r="K389" s="0" t="s">
        <v>47</v>
      </c>
      <c r="L389" s="0" t="s">
        <v>63</v>
      </c>
      <c r="M389" s="0" t="s">
        <v>49</v>
      </c>
      <c r="N389" s="0" t="s">
        <v>50</v>
      </c>
    </row>
    <row r="390" customFormat="false" ht="12.75" hidden="false" customHeight="false" outlineLevel="0" collapsed="false">
      <c r="A390" s="0" t="s">
        <v>1999</v>
      </c>
      <c r="B390" s="0" t="s">
        <v>2000</v>
      </c>
      <c r="C390" s="0" t="s">
        <v>1945</v>
      </c>
      <c r="D390" s="0" t="s">
        <v>2001</v>
      </c>
      <c r="E390" s="25" t="s">
        <v>2002</v>
      </c>
      <c r="F390" s="0" t="s">
        <v>43</v>
      </c>
      <c r="G390" s="0" t="s">
        <v>2003</v>
      </c>
      <c r="H390" s="0" t="s">
        <v>1476</v>
      </c>
      <c r="I390" s="0" t="s">
        <v>9</v>
      </c>
      <c r="J390" s="0" t="s">
        <v>46</v>
      </c>
      <c r="K390" s="0" t="s">
        <v>47</v>
      </c>
      <c r="L390" s="0" t="s">
        <v>63</v>
      </c>
      <c r="M390" s="0" t="s">
        <v>49</v>
      </c>
      <c r="N390" s="0" t="s">
        <v>50</v>
      </c>
    </row>
    <row r="391" customFormat="false" ht="12.75" hidden="false" customHeight="false" outlineLevel="0" collapsed="false">
      <c r="A391" s="0" t="s">
        <v>2004</v>
      </c>
      <c r="B391" s="0" t="s">
        <v>2005</v>
      </c>
      <c r="C391" s="0" t="s">
        <v>1945</v>
      </c>
      <c r="D391" s="0" t="s">
        <v>2006</v>
      </c>
      <c r="E391" s="25" t="s">
        <v>2007</v>
      </c>
      <c r="F391" s="0" t="s">
        <v>43</v>
      </c>
      <c r="G391" s="0" t="s">
        <v>2008</v>
      </c>
      <c r="H391" s="0" t="s">
        <v>1401</v>
      </c>
      <c r="I391" s="0" t="s">
        <v>18</v>
      </c>
      <c r="J391" s="0" t="s">
        <v>149</v>
      </c>
      <c r="K391" s="0" t="s">
        <v>47</v>
      </c>
      <c r="L391" s="0" t="s">
        <v>86</v>
      </c>
      <c r="M391" s="0" t="s">
        <v>49</v>
      </c>
      <c r="N391" s="0" t="s">
        <v>50</v>
      </c>
    </row>
    <row r="392" customFormat="false" ht="12.75" hidden="false" customHeight="false" outlineLevel="0" collapsed="false">
      <c r="A392" s="0" t="s">
        <v>2009</v>
      </c>
      <c r="B392" s="0" t="s">
        <v>2010</v>
      </c>
      <c r="C392" s="0" t="s">
        <v>1945</v>
      </c>
      <c r="D392" s="0" t="s">
        <v>2011</v>
      </c>
      <c r="E392" s="25" t="s">
        <v>2012</v>
      </c>
      <c r="F392" s="0" t="s">
        <v>43</v>
      </c>
      <c r="G392" s="0" t="s">
        <v>2013</v>
      </c>
      <c r="H392" s="0" t="s">
        <v>1476</v>
      </c>
      <c r="I392" s="0" t="s">
        <v>9</v>
      </c>
      <c r="J392" s="0" t="s">
        <v>46</v>
      </c>
      <c r="K392" s="0" t="s">
        <v>47</v>
      </c>
      <c r="L392" s="0" t="s">
        <v>63</v>
      </c>
      <c r="M392" s="0" t="s">
        <v>49</v>
      </c>
      <c r="N392" s="0" t="s">
        <v>50</v>
      </c>
    </row>
    <row r="393" customFormat="false" ht="12.75" hidden="false" customHeight="false" outlineLevel="0" collapsed="false">
      <c r="A393" s="0" t="s">
        <v>2014</v>
      </c>
      <c r="B393" s="0" t="s">
        <v>2015</v>
      </c>
      <c r="C393" s="0" t="s">
        <v>1945</v>
      </c>
      <c r="D393" s="0" t="s">
        <v>2016</v>
      </c>
      <c r="E393" s="25" t="s">
        <v>2017</v>
      </c>
      <c r="F393" s="0" t="s">
        <v>43</v>
      </c>
      <c r="G393" s="0" t="s">
        <v>2018</v>
      </c>
      <c r="H393" s="0" t="s">
        <v>1151</v>
      </c>
      <c r="I393" s="0" t="s">
        <v>178</v>
      </c>
      <c r="J393" s="0" t="s">
        <v>962</v>
      </c>
      <c r="K393" s="0" t="s">
        <v>47</v>
      </c>
      <c r="L393" s="0" t="s">
        <v>285</v>
      </c>
      <c r="M393" s="0" t="s">
        <v>49</v>
      </c>
      <c r="N393" s="0" t="s">
        <v>50</v>
      </c>
    </row>
    <row r="394" customFormat="false" ht="12.75" hidden="false" customHeight="false" outlineLevel="0" collapsed="false">
      <c r="A394" s="0" t="s">
        <v>2019</v>
      </c>
      <c r="B394" s="0" t="s">
        <v>2020</v>
      </c>
      <c r="C394" s="0" t="s">
        <v>1945</v>
      </c>
      <c r="D394" s="0" t="s">
        <v>2021</v>
      </c>
      <c r="E394" s="25" t="s">
        <v>2022</v>
      </c>
      <c r="F394" s="0" t="s">
        <v>43</v>
      </c>
      <c r="G394" s="0" t="s">
        <v>2023</v>
      </c>
      <c r="H394" s="0" t="s">
        <v>1963</v>
      </c>
      <c r="I394" s="0" t="s">
        <v>6</v>
      </c>
      <c r="J394" s="0" t="s">
        <v>70</v>
      </c>
      <c r="K394" s="0" t="s">
        <v>47</v>
      </c>
      <c r="L394" s="0" t="s">
        <v>103</v>
      </c>
      <c r="M394" s="0" t="s">
        <v>49</v>
      </c>
      <c r="N394" s="0" t="s">
        <v>50</v>
      </c>
    </row>
    <row r="395" customFormat="false" ht="12.75" hidden="false" customHeight="false" outlineLevel="0" collapsed="false">
      <c r="A395" s="0" t="s">
        <v>2024</v>
      </c>
      <c r="B395" s="0" t="s">
        <v>2025</v>
      </c>
      <c r="C395" s="0" t="s">
        <v>2026</v>
      </c>
      <c r="D395" s="0" t="s">
        <v>2027</v>
      </c>
      <c r="E395" s="25" t="s">
        <v>2028</v>
      </c>
      <c r="F395" s="0" t="s">
        <v>43</v>
      </c>
      <c r="G395" s="0" t="s">
        <v>2029</v>
      </c>
      <c r="H395" s="0" t="s">
        <v>1476</v>
      </c>
      <c r="I395" s="0" t="s">
        <v>9</v>
      </c>
      <c r="J395" s="0" t="s">
        <v>46</v>
      </c>
      <c r="K395" s="0" t="s">
        <v>47</v>
      </c>
      <c r="L395" s="0" t="s">
        <v>356</v>
      </c>
      <c r="M395" s="0" t="s">
        <v>49</v>
      </c>
      <c r="N395" s="0" t="s">
        <v>50</v>
      </c>
    </row>
    <row r="396" customFormat="false" ht="12.75" hidden="false" customHeight="false" outlineLevel="0" collapsed="false">
      <c r="A396" s="0" t="s">
        <v>2030</v>
      </c>
      <c r="B396" s="0" t="s">
        <v>2031</v>
      </c>
      <c r="C396" s="0" t="s">
        <v>2026</v>
      </c>
      <c r="D396" s="0" t="s">
        <v>330</v>
      </c>
      <c r="E396" s="25" t="s">
        <v>2032</v>
      </c>
      <c r="F396" s="0" t="s">
        <v>43</v>
      </c>
      <c r="G396" s="0" t="s">
        <v>2033</v>
      </c>
      <c r="H396" s="0" t="s">
        <v>1705</v>
      </c>
      <c r="I396" s="0" t="s">
        <v>18</v>
      </c>
      <c r="J396" s="0" t="s">
        <v>355</v>
      </c>
      <c r="K396" s="0" t="s">
        <v>47</v>
      </c>
      <c r="L396" s="0" t="s">
        <v>356</v>
      </c>
      <c r="M396" s="0" t="s">
        <v>49</v>
      </c>
      <c r="N396" s="0" t="s">
        <v>50</v>
      </c>
    </row>
    <row r="397" customFormat="false" ht="12.75" hidden="false" customHeight="false" outlineLevel="0" collapsed="false">
      <c r="A397" s="0" t="s">
        <v>2034</v>
      </c>
      <c r="B397" s="0" t="s">
        <v>2035</v>
      </c>
      <c r="C397" s="0" t="s">
        <v>2026</v>
      </c>
      <c r="D397" s="0" t="s">
        <v>2036</v>
      </c>
      <c r="E397" s="25" t="s">
        <v>2037</v>
      </c>
      <c r="F397" s="0" t="s">
        <v>43</v>
      </c>
      <c r="G397" s="0" t="s">
        <v>2038</v>
      </c>
      <c r="H397" s="0" t="s">
        <v>1461</v>
      </c>
      <c r="I397" s="0" t="s">
        <v>13</v>
      </c>
      <c r="J397" s="0" t="s">
        <v>14</v>
      </c>
      <c r="K397" s="0" t="s">
        <v>47</v>
      </c>
      <c r="L397" s="0" t="s">
        <v>71</v>
      </c>
      <c r="M397" s="0" t="s">
        <v>49</v>
      </c>
      <c r="N397" s="0" t="s">
        <v>50</v>
      </c>
    </row>
    <row r="398" customFormat="false" ht="12.75" hidden="false" customHeight="false" outlineLevel="0" collapsed="false">
      <c r="A398" s="0" t="s">
        <v>2039</v>
      </c>
      <c r="B398" s="0" t="s">
        <v>2040</v>
      </c>
      <c r="C398" s="0" t="s">
        <v>2026</v>
      </c>
      <c r="D398" s="0" t="s">
        <v>2041</v>
      </c>
      <c r="E398" s="25" t="s">
        <v>2042</v>
      </c>
      <c r="F398" s="0" t="s">
        <v>43</v>
      </c>
      <c r="I398" s="0" t="s">
        <v>9</v>
      </c>
      <c r="J398" s="0" t="s">
        <v>11</v>
      </c>
      <c r="K398" s="0" t="s">
        <v>47</v>
      </c>
      <c r="L398" s="0" t="s">
        <v>272</v>
      </c>
      <c r="M398" s="0" t="s">
        <v>49</v>
      </c>
      <c r="N398" s="0" t="s">
        <v>50</v>
      </c>
    </row>
    <row r="399" customFormat="false" ht="12.75" hidden="false" customHeight="false" outlineLevel="0" collapsed="false">
      <c r="A399" s="0" t="s">
        <v>2043</v>
      </c>
      <c r="B399" s="0" t="s">
        <v>2044</v>
      </c>
      <c r="C399" s="0" t="s">
        <v>2026</v>
      </c>
      <c r="D399" s="0" t="s">
        <v>2045</v>
      </c>
      <c r="E399" s="25" t="s">
        <v>2046</v>
      </c>
      <c r="F399" s="0" t="s">
        <v>43</v>
      </c>
      <c r="G399" s="0" t="s">
        <v>2047</v>
      </c>
      <c r="H399" s="0" t="s">
        <v>1963</v>
      </c>
      <c r="I399" s="0" t="s">
        <v>9</v>
      </c>
      <c r="J399" s="0" t="s">
        <v>1699</v>
      </c>
      <c r="K399" s="0" t="s">
        <v>47</v>
      </c>
      <c r="L399" s="0" t="s">
        <v>79</v>
      </c>
      <c r="M399" s="0" t="s">
        <v>49</v>
      </c>
      <c r="N399" s="0" t="s">
        <v>50</v>
      </c>
    </row>
    <row r="400" customFormat="false" ht="12.75" hidden="false" customHeight="false" outlineLevel="0" collapsed="false">
      <c r="A400" s="0" t="s">
        <v>2048</v>
      </c>
      <c r="B400" s="0" t="s">
        <v>2049</v>
      </c>
      <c r="C400" s="0" t="s">
        <v>2026</v>
      </c>
      <c r="D400" s="0" t="s">
        <v>2050</v>
      </c>
      <c r="E400" s="25" t="s">
        <v>2051</v>
      </c>
      <c r="F400" s="0" t="s">
        <v>43</v>
      </c>
      <c r="G400" s="0" t="s">
        <v>2052</v>
      </c>
      <c r="H400" s="0" t="s">
        <v>1158</v>
      </c>
      <c r="I400" s="0" t="s">
        <v>18</v>
      </c>
      <c r="J400" s="0" t="s">
        <v>2053</v>
      </c>
      <c r="K400" s="0" t="s">
        <v>47</v>
      </c>
      <c r="L400" s="0" t="s">
        <v>340</v>
      </c>
      <c r="M400" s="0" t="s">
        <v>49</v>
      </c>
      <c r="N400" s="0" t="s">
        <v>50</v>
      </c>
    </row>
    <row r="401" customFormat="false" ht="12.75" hidden="false" customHeight="false" outlineLevel="0" collapsed="false">
      <c r="A401" s="0" t="s">
        <v>2054</v>
      </c>
      <c r="B401" s="0" t="s">
        <v>2055</v>
      </c>
      <c r="C401" s="0" t="s">
        <v>2026</v>
      </c>
      <c r="D401" s="0" t="s">
        <v>1840</v>
      </c>
      <c r="E401" s="25" t="s">
        <v>2056</v>
      </c>
      <c r="F401" s="0" t="s">
        <v>43</v>
      </c>
      <c r="G401" s="0" t="s">
        <v>1842</v>
      </c>
      <c r="H401" s="0" t="s">
        <v>1167</v>
      </c>
      <c r="I401" s="0" t="s">
        <v>9</v>
      </c>
      <c r="J401" s="0" t="s">
        <v>46</v>
      </c>
      <c r="K401" s="0" t="s">
        <v>47</v>
      </c>
      <c r="L401" s="0" t="s">
        <v>115</v>
      </c>
      <c r="M401" s="0" t="s">
        <v>49</v>
      </c>
      <c r="N401" s="0" t="s">
        <v>50</v>
      </c>
    </row>
    <row r="402" customFormat="false" ht="12.75" hidden="false" customHeight="false" outlineLevel="0" collapsed="false">
      <c r="A402" s="0" t="s">
        <v>2057</v>
      </c>
      <c r="B402" s="0" t="s">
        <v>2058</v>
      </c>
      <c r="C402" s="0" t="s">
        <v>2026</v>
      </c>
      <c r="D402" s="0" t="s">
        <v>2059</v>
      </c>
      <c r="E402" s="25" t="s">
        <v>2060</v>
      </c>
      <c r="F402" s="0" t="s">
        <v>43</v>
      </c>
      <c r="G402" s="0" t="s">
        <v>2061</v>
      </c>
      <c r="H402" s="0" t="s">
        <v>1476</v>
      </c>
      <c r="I402" s="0" t="s">
        <v>9</v>
      </c>
      <c r="J402" s="0" t="s">
        <v>46</v>
      </c>
      <c r="K402" s="0" t="s">
        <v>47</v>
      </c>
      <c r="L402" s="0" t="s">
        <v>356</v>
      </c>
      <c r="M402" s="0" t="s">
        <v>49</v>
      </c>
      <c r="N402" s="0" t="s">
        <v>50</v>
      </c>
    </row>
    <row r="403" customFormat="false" ht="12.75" hidden="false" customHeight="false" outlineLevel="0" collapsed="false">
      <c r="A403" s="0" t="s">
        <v>2062</v>
      </c>
      <c r="B403" s="0" t="s">
        <v>2063</v>
      </c>
      <c r="C403" s="0" t="s">
        <v>2026</v>
      </c>
      <c r="D403" s="0" t="s">
        <v>2064</v>
      </c>
      <c r="E403" s="25" t="s">
        <v>2065</v>
      </c>
      <c r="F403" s="0" t="s">
        <v>43</v>
      </c>
      <c r="G403" s="0" t="s">
        <v>1842</v>
      </c>
      <c r="H403" s="0" t="s">
        <v>1167</v>
      </c>
      <c r="I403" s="0" t="s">
        <v>9</v>
      </c>
      <c r="J403" s="0" t="s">
        <v>46</v>
      </c>
      <c r="K403" s="0" t="s">
        <v>47</v>
      </c>
      <c r="L403" s="0" t="s">
        <v>115</v>
      </c>
      <c r="M403" s="0" t="s">
        <v>49</v>
      </c>
      <c r="N403" s="0" t="s">
        <v>50</v>
      </c>
    </row>
    <row r="404" customFormat="false" ht="12.75" hidden="false" customHeight="false" outlineLevel="0" collapsed="false">
      <c r="A404" s="0" t="s">
        <v>2066</v>
      </c>
      <c r="B404" s="0" t="s">
        <v>2067</v>
      </c>
      <c r="C404" s="0" t="s">
        <v>2026</v>
      </c>
      <c r="D404" s="0" t="s">
        <v>1500</v>
      </c>
      <c r="E404" s="25" t="s">
        <v>2068</v>
      </c>
      <c r="F404" s="0" t="s">
        <v>43</v>
      </c>
      <c r="G404" s="0" t="s">
        <v>1789</v>
      </c>
      <c r="H404" s="0" t="s">
        <v>1145</v>
      </c>
      <c r="I404" s="0" t="s">
        <v>18</v>
      </c>
      <c r="J404" s="0" t="s">
        <v>250</v>
      </c>
      <c r="K404" s="0" t="s">
        <v>47</v>
      </c>
      <c r="L404" s="0" t="s">
        <v>48</v>
      </c>
      <c r="M404" s="0" t="s">
        <v>49</v>
      </c>
      <c r="N404" s="0" t="s">
        <v>50</v>
      </c>
    </row>
    <row r="405" customFormat="false" ht="12.75" hidden="false" customHeight="false" outlineLevel="0" collapsed="false">
      <c r="A405" s="0" t="s">
        <v>2069</v>
      </c>
      <c r="B405" s="0" t="s">
        <v>2070</v>
      </c>
      <c r="C405" s="0" t="s">
        <v>2071</v>
      </c>
      <c r="D405" s="0" t="s">
        <v>2072</v>
      </c>
      <c r="E405" s="25" t="s">
        <v>2073</v>
      </c>
      <c r="F405" s="0" t="s">
        <v>43</v>
      </c>
      <c r="G405" s="0" t="s">
        <v>2074</v>
      </c>
      <c r="H405" s="0" t="s">
        <v>1693</v>
      </c>
      <c r="I405" s="0" t="s">
        <v>9</v>
      </c>
      <c r="J405" s="0" t="s">
        <v>266</v>
      </c>
      <c r="K405" s="0" t="s">
        <v>47</v>
      </c>
      <c r="L405" s="0" t="s">
        <v>63</v>
      </c>
      <c r="M405" s="0" t="s">
        <v>49</v>
      </c>
      <c r="N405" s="0" t="s">
        <v>50</v>
      </c>
    </row>
    <row r="406" customFormat="false" ht="12.75" hidden="false" customHeight="false" outlineLevel="0" collapsed="false">
      <c r="A406" s="0" t="s">
        <v>2075</v>
      </c>
      <c r="B406" s="0" t="s">
        <v>2076</v>
      </c>
      <c r="C406" s="0" t="s">
        <v>2071</v>
      </c>
      <c r="D406" s="0" t="s">
        <v>2077</v>
      </c>
      <c r="E406" s="25" t="s">
        <v>2078</v>
      </c>
      <c r="F406" s="0" t="s">
        <v>43</v>
      </c>
      <c r="I406" s="0" t="s">
        <v>18</v>
      </c>
      <c r="J406" s="0" t="s">
        <v>25</v>
      </c>
      <c r="K406" s="0" t="s">
        <v>47</v>
      </c>
      <c r="L406" s="0" t="s">
        <v>103</v>
      </c>
      <c r="M406" s="0" t="s">
        <v>49</v>
      </c>
      <c r="N406" s="0" t="s">
        <v>50</v>
      </c>
    </row>
    <row r="407" customFormat="false" ht="12.75" hidden="false" customHeight="false" outlineLevel="0" collapsed="false">
      <c r="A407" s="0" t="s">
        <v>2079</v>
      </c>
      <c r="B407" s="0" t="s">
        <v>2080</v>
      </c>
      <c r="C407" s="0" t="s">
        <v>2071</v>
      </c>
      <c r="D407" s="0" t="s">
        <v>2081</v>
      </c>
      <c r="E407" s="25" t="s">
        <v>2082</v>
      </c>
      <c r="F407" s="0" t="s">
        <v>43</v>
      </c>
      <c r="G407" s="0" t="s">
        <v>2083</v>
      </c>
      <c r="H407" s="0" t="s">
        <v>1476</v>
      </c>
      <c r="I407" s="0" t="s">
        <v>9</v>
      </c>
      <c r="J407" s="0" t="s">
        <v>46</v>
      </c>
      <c r="K407" s="0" t="s">
        <v>47</v>
      </c>
      <c r="L407" s="0" t="s">
        <v>115</v>
      </c>
      <c r="M407" s="0" t="s">
        <v>49</v>
      </c>
      <c r="N407" s="0" t="s">
        <v>50</v>
      </c>
    </row>
    <row r="408" customFormat="false" ht="12.75" hidden="false" customHeight="false" outlineLevel="0" collapsed="false">
      <c r="A408" s="0" t="s">
        <v>2084</v>
      </c>
      <c r="B408" s="0" t="s">
        <v>2085</v>
      </c>
      <c r="C408" s="0" t="s">
        <v>2071</v>
      </c>
      <c r="D408" s="0" t="s">
        <v>1209</v>
      </c>
      <c r="E408" s="25" t="s">
        <v>2086</v>
      </c>
      <c r="F408" s="0" t="s">
        <v>43</v>
      </c>
      <c r="G408" s="0" t="s">
        <v>1888</v>
      </c>
      <c r="H408" s="0" t="s">
        <v>1476</v>
      </c>
      <c r="I408" s="0" t="s">
        <v>9</v>
      </c>
      <c r="J408" s="0" t="s">
        <v>46</v>
      </c>
      <c r="K408" s="0" t="s">
        <v>47</v>
      </c>
      <c r="L408" s="0" t="s">
        <v>115</v>
      </c>
      <c r="M408" s="0" t="s">
        <v>49</v>
      </c>
      <c r="N408" s="0" t="s">
        <v>50</v>
      </c>
    </row>
    <row r="409" customFormat="false" ht="12.75" hidden="false" customHeight="false" outlineLevel="0" collapsed="false">
      <c r="A409" s="0" t="s">
        <v>2087</v>
      </c>
      <c r="B409" s="0" t="s">
        <v>2088</v>
      </c>
      <c r="C409" s="0" t="s">
        <v>2071</v>
      </c>
      <c r="D409" s="0" t="s">
        <v>2089</v>
      </c>
      <c r="E409" s="25" t="s">
        <v>2090</v>
      </c>
      <c r="F409" s="0" t="s">
        <v>43</v>
      </c>
      <c r="G409" s="0" t="s">
        <v>2091</v>
      </c>
      <c r="H409" s="0" t="s">
        <v>1963</v>
      </c>
      <c r="I409" s="0" t="s">
        <v>9</v>
      </c>
      <c r="J409" s="0" t="s">
        <v>46</v>
      </c>
      <c r="K409" s="0" t="s">
        <v>47</v>
      </c>
      <c r="L409" s="0" t="s">
        <v>71</v>
      </c>
      <c r="M409" s="0" t="s">
        <v>49</v>
      </c>
      <c r="N409" s="0" t="s">
        <v>50</v>
      </c>
    </row>
    <row r="410" customFormat="false" ht="12.75" hidden="false" customHeight="false" outlineLevel="0" collapsed="false">
      <c r="A410" s="0" t="s">
        <v>2092</v>
      </c>
      <c r="B410" s="0" t="s">
        <v>2093</v>
      </c>
      <c r="C410" s="0" t="s">
        <v>2071</v>
      </c>
      <c r="D410" s="0" t="s">
        <v>1101</v>
      </c>
      <c r="E410" s="25" t="s">
        <v>2094</v>
      </c>
      <c r="F410" s="0" t="s">
        <v>43</v>
      </c>
      <c r="G410" s="0" t="s">
        <v>2095</v>
      </c>
      <c r="H410" s="0" t="s">
        <v>1266</v>
      </c>
      <c r="I410" s="0" t="s">
        <v>9</v>
      </c>
      <c r="J410" s="0" t="s">
        <v>56</v>
      </c>
      <c r="K410" s="0" t="s">
        <v>47</v>
      </c>
      <c r="L410" s="0" t="s">
        <v>340</v>
      </c>
      <c r="M410" s="0" t="s">
        <v>49</v>
      </c>
      <c r="N410" s="0" t="s">
        <v>50</v>
      </c>
    </row>
    <row r="411" customFormat="false" ht="12.75" hidden="false" customHeight="false" outlineLevel="0" collapsed="false">
      <c r="A411" s="0" t="s">
        <v>2096</v>
      </c>
      <c r="B411" s="0" t="s">
        <v>2097</v>
      </c>
      <c r="C411" s="0" t="s">
        <v>2071</v>
      </c>
      <c r="D411" s="0" t="s">
        <v>2098</v>
      </c>
      <c r="E411" s="25" t="s">
        <v>2099</v>
      </c>
      <c r="F411" s="0" t="s">
        <v>43</v>
      </c>
      <c r="I411" s="0" t="s">
        <v>18</v>
      </c>
      <c r="J411" s="0" t="s">
        <v>21</v>
      </c>
      <c r="K411" s="0" t="s">
        <v>47</v>
      </c>
      <c r="L411" s="0" t="s">
        <v>103</v>
      </c>
      <c r="M411" s="0" t="s">
        <v>49</v>
      </c>
      <c r="N411" s="0" t="s">
        <v>50</v>
      </c>
    </row>
    <row r="412" customFormat="false" ht="12.75" hidden="false" customHeight="false" outlineLevel="0" collapsed="false">
      <c r="A412" s="0" t="s">
        <v>2100</v>
      </c>
      <c r="B412" s="0" t="s">
        <v>2101</v>
      </c>
      <c r="C412" s="0" t="s">
        <v>2071</v>
      </c>
      <c r="D412" s="0" t="s">
        <v>319</v>
      </c>
      <c r="E412" s="25" t="s">
        <v>2102</v>
      </c>
      <c r="F412" s="0" t="s">
        <v>43</v>
      </c>
      <c r="G412" s="0" t="s">
        <v>2103</v>
      </c>
      <c r="H412" s="0" t="s">
        <v>1401</v>
      </c>
      <c r="I412" s="0" t="s">
        <v>18</v>
      </c>
      <c r="J412" s="0" t="s">
        <v>256</v>
      </c>
      <c r="K412" s="0" t="s">
        <v>47</v>
      </c>
      <c r="L412" s="0" t="s">
        <v>356</v>
      </c>
      <c r="M412" s="0" t="s">
        <v>49</v>
      </c>
      <c r="N412" s="0" t="s">
        <v>50</v>
      </c>
    </row>
    <row r="413" customFormat="false" ht="12.75" hidden="false" customHeight="false" outlineLevel="0" collapsed="false">
      <c r="A413" s="0" t="s">
        <v>2104</v>
      </c>
      <c r="B413" s="0" t="s">
        <v>2105</v>
      </c>
      <c r="C413" s="0" t="s">
        <v>2071</v>
      </c>
      <c r="D413" s="0" t="s">
        <v>2106</v>
      </c>
      <c r="E413" s="25" t="s">
        <v>2107</v>
      </c>
      <c r="F413" s="0" t="s">
        <v>43</v>
      </c>
      <c r="G413" s="0" t="s">
        <v>2108</v>
      </c>
      <c r="H413" s="0" t="s">
        <v>1266</v>
      </c>
      <c r="I413" s="0" t="s">
        <v>9</v>
      </c>
      <c r="J413" s="0" t="s">
        <v>56</v>
      </c>
      <c r="K413" s="0" t="s">
        <v>47</v>
      </c>
      <c r="L413" s="0" t="s">
        <v>340</v>
      </c>
      <c r="M413" s="0" t="s">
        <v>49</v>
      </c>
      <c r="N413" s="0" t="s">
        <v>50</v>
      </c>
    </row>
    <row r="414" customFormat="false" ht="12.75" hidden="false" customHeight="false" outlineLevel="0" collapsed="false">
      <c r="A414" s="0" t="s">
        <v>2109</v>
      </c>
      <c r="B414" s="0" t="s">
        <v>2110</v>
      </c>
      <c r="C414" s="0" t="s">
        <v>2071</v>
      </c>
      <c r="D414" s="0" t="s">
        <v>895</v>
      </c>
      <c r="E414" s="25" t="s">
        <v>2111</v>
      </c>
      <c r="F414" s="0" t="s">
        <v>43</v>
      </c>
      <c r="G414" s="0" t="s">
        <v>2112</v>
      </c>
      <c r="H414" s="0" t="s">
        <v>185</v>
      </c>
      <c r="I414" s="0" t="s">
        <v>178</v>
      </c>
      <c r="J414" s="0" t="s">
        <v>1277</v>
      </c>
      <c r="K414" s="0" t="s">
        <v>47</v>
      </c>
      <c r="L414" s="0" t="s">
        <v>285</v>
      </c>
      <c r="M414" s="0" t="s">
        <v>49</v>
      </c>
      <c r="N414" s="0" t="s">
        <v>50</v>
      </c>
    </row>
    <row r="415" customFormat="false" ht="12.75" hidden="false" customHeight="false" outlineLevel="0" collapsed="false">
      <c r="A415" s="0" t="s">
        <v>2113</v>
      </c>
      <c r="B415" s="0" t="s">
        <v>2114</v>
      </c>
      <c r="C415" s="0" t="s">
        <v>2071</v>
      </c>
      <c r="D415" s="0" t="s">
        <v>2115</v>
      </c>
      <c r="E415" s="25" t="s">
        <v>2116</v>
      </c>
      <c r="F415" s="0" t="s">
        <v>43</v>
      </c>
      <c r="G415" s="0" t="s">
        <v>2117</v>
      </c>
      <c r="H415" s="0" t="s">
        <v>1266</v>
      </c>
      <c r="I415" s="0" t="s">
        <v>9</v>
      </c>
      <c r="J415" s="0" t="s">
        <v>56</v>
      </c>
      <c r="K415" s="0" t="s">
        <v>47</v>
      </c>
      <c r="L415" s="0" t="s">
        <v>340</v>
      </c>
      <c r="M415" s="0" t="s">
        <v>49</v>
      </c>
      <c r="N415" s="0" t="s">
        <v>50</v>
      </c>
    </row>
    <row r="416" customFormat="false" ht="12.75" hidden="false" customHeight="false" outlineLevel="0" collapsed="false">
      <c r="A416" s="0" t="s">
        <v>2118</v>
      </c>
      <c r="B416" s="0" t="s">
        <v>2119</v>
      </c>
      <c r="C416" s="0" t="s">
        <v>2071</v>
      </c>
      <c r="D416" s="0" t="s">
        <v>2120</v>
      </c>
      <c r="E416" s="25" t="s">
        <v>2121</v>
      </c>
      <c r="F416" s="0" t="s">
        <v>43</v>
      </c>
      <c r="G416" s="0" t="s">
        <v>2122</v>
      </c>
      <c r="H416" s="0" t="s">
        <v>1266</v>
      </c>
      <c r="I416" s="0" t="s">
        <v>9</v>
      </c>
      <c r="J416" s="0" t="s">
        <v>56</v>
      </c>
      <c r="K416" s="0" t="s">
        <v>47</v>
      </c>
      <c r="L416" s="0" t="s">
        <v>340</v>
      </c>
      <c r="M416" s="0" t="s">
        <v>49</v>
      </c>
      <c r="N416" s="0" t="s">
        <v>50</v>
      </c>
    </row>
    <row r="417" customFormat="false" ht="12.75" hidden="false" customHeight="false" outlineLevel="0" collapsed="false">
      <c r="A417" s="0" t="s">
        <v>2123</v>
      </c>
      <c r="B417" s="0" t="s">
        <v>2124</v>
      </c>
      <c r="C417" s="0" t="s">
        <v>2071</v>
      </c>
      <c r="D417" s="0" t="s">
        <v>2120</v>
      </c>
      <c r="E417" s="25" t="s">
        <v>2125</v>
      </c>
      <c r="F417" s="0" t="s">
        <v>43</v>
      </c>
      <c r="G417" s="0" t="s">
        <v>2126</v>
      </c>
      <c r="H417" s="0" t="s">
        <v>1476</v>
      </c>
      <c r="I417" s="0" t="s">
        <v>9</v>
      </c>
      <c r="J417" s="0" t="s">
        <v>56</v>
      </c>
      <c r="K417" s="0" t="s">
        <v>47</v>
      </c>
      <c r="L417" s="0" t="s">
        <v>115</v>
      </c>
      <c r="M417" s="0" t="s">
        <v>49</v>
      </c>
      <c r="N417" s="0" t="s">
        <v>50</v>
      </c>
    </row>
    <row r="418" customFormat="false" ht="12.75" hidden="false" customHeight="false" outlineLevel="0" collapsed="false">
      <c r="A418" s="0" t="s">
        <v>2127</v>
      </c>
      <c r="B418" s="0" t="s">
        <v>2128</v>
      </c>
      <c r="C418" s="0" t="s">
        <v>2071</v>
      </c>
      <c r="D418" s="0" t="s">
        <v>2129</v>
      </c>
      <c r="E418" s="25" t="s">
        <v>2130</v>
      </c>
      <c r="F418" s="0" t="s">
        <v>43</v>
      </c>
      <c r="G418" s="0" t="s">
        <v>2131</v>
      </c>
      <c r="H418" s="0" t="s">
        <v>1266</v>
      </c>
      <c r="I418" s="0" t="s">
        <v>9</v>
      </c>
      <c r="J418" s="0" t="s">
        <v>56</v>
      </c>
      <c r="K418" s="0" t="s">
        <v>47</v>
      </c>
      <c r="L418" s="0" t="s">
        <v>340</v>
      </c>
      <c r="M418" s="0" t="s">
        <v>49</v>
      </c>
      <c r="N418" s="0" t="s">
        <v>50</v>
      </c>
    </row>
    <row r="419" customFormat="false" ht="12.75" hidden="false" customHeight="false" outlineLevel="0" collapsed="false">
      <c r="A419" s="0" t="s">
        <v>2132</v>
      </c>
      <c r="B419" s="0" t="s">
        <v>2133</v>
      </c>
      <c r="C419" s="0" t="s">
        <v>2071</v>
      </c>
      <c r="D419" s="0" t="s">
        <v>241</v>
      </c>
      <c r="E419" s="25" t="s">
        <v>2134</v>
      </c>
      <c r="F419" s="0" t="s">
        <v>43</v>
      </c>
      <c r="G419" s="0" t="s">
        <v>2135</v>
      </c>
      <c r="H419" s="0" t="s">
        <v>1693</v>
      </c>
      <c r="I419" s="0" t="s">
        <v>9</v>
      </c>
      <c r="J419" s="0" t="s">
        <v>266</v>
      </c>
      <c r="K419" s="0" t="s">
        <v>47</v>
      </c>
      <c r="L419" s="0" t="s">
        <v>63</v>
      </c>
      <c r="M419" s="0" t="s">
        <v>49</v>
      </c>
      <c r="N419" s="0" t="s">
        <v>50</v>
      </c>
    </row>
    <row r="420" customFormat="false" ht="12.75" hidden="false" customHeight="false" outlineLevel="0" collapsed="false">
      <c r="A420" s="0" t="s">
        <v>2136</v>
      </c>
      <c r="B420" s="0" t="s">
        <v>2137</v>
      </c>
      <c r="C420" s="0" t="s">
        <v>2071</v>
      </c>
      <c r="D420" s="0" t="s">
        <v>2138</v>
      </c>
      <c r="E420" s="25" t="s">
        <v>2139</v>
      </c>
      <c r="F420" s="0" t="s">
        <v>43</v>
      </c>
      <c r="G420" s="0" t="s">
        <v>2140</v>
      </c>
      <c r="H420" s="0" t="s">
        <v>1266</v>
      </c>
      <c r="I420" s="0" t="s">
        <v>9</v>
      </c>
      <c r="J420" s="0" t="s">
        <v>56</v>
      </c>
      <c r="K420" s="0" t="s">
        <v>47</v>
      </c>
      <c r="L420" s="0" t="s">
        <v>340</v>
      </c>
      <c r="M420" s="0" t="s">
        <v>49</v>
      </c>
      <c r="N420" s="0" t="s">
        <v>50</v>
      </c>
    </row>
    <row r="421" customFormat="false" ht="12.75" hidden="false" customHeight="false" outlineLevel="0" collapsed="false">
      <c r="A421" s="0" t="s">
        <v>2141</v>
      </c>
      <c r="B421" s="0" t="s">
        <v>2142</v>
      </c>
      <c r="C421" s="0" t="s">
        <v>2071</v>
      </c>
      <c r="D421" s="0" t="s">
        <v>2143</v>
      </c>
      <c r="E421" s="25" t="s">
        <v>2144</v>
      </c>
      <c r="F421" s="0" t="s">
        <v>43</v>
      </c>
      <c r="G421" s="0" t="s">
        <v>2145</v>
      </c>
      <c r="H421" s="0" t="s">
        <v>1167</v>
      </c>
      <c r="I421" s="0" t="s">
        <v>18</v>
      </c>
      <c r="J421" s="0" t="s">
        <v>1168</v>
      </c>
      <c r="K421" s="0" t="s">
        <v>47</v>
      </c>
      <c r="L421" s="0" t="s">
        <v>48</v>
      </c>
      <c r="M421" s="0" t="s">
        <v>49</v>
      </c>
      <c r="N421" s="0" t="s">
        <v>50</v>
      </c>
    </row>
  </sheetData>
  <autoFilter ref="A1:N42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11.0546875" defaultRowHeight="12.75" zeroHeight="false" outlineLevelRow="0" outlineLevelCol="0"/>
  <sheetData>
    <row r="1" customFormat="false" ht="12.75" hidden="false" customHeight="false" outlineLevel="0" collapsed="false">
      <c r="A1" s="24" t="s">
        <v>28</v>
      </c>
      <c r="B1" s="24" t="s">
        <v>29</v>
      </c>
      <c r="C1" s="24" t="s">
        <v>30</v>
      </c>
      <c r="D1" s="24" t="s">
        <v>31</v>
      </c>
      <c r="E1" s="24" t="s">
        <v>32</v>
      </c>
      <c r="F1" s="24" t="s">
        <v>33</v>
      </c>
      <c r="G1" s="24" t="s">
        <v>34</v>
      </c>
      <c r="H1" s="24" t="s">
        <v>2</v>
      </c>
      <c r="I1" s="24" t="s">
        <v>3</v>
      </c>
      <c r="J1" s="24" t="s">
        <v>35</v>
      </c>
      <c r="K1" s="24" t="s">
        <v>36</v>
      </c>
      <c r="L1" s="24" t="s">
        <v>37</v>
      </c>
      <c r="M1" s="24" t="s">
        <v>1</v>
      </c>
    </row>
    <row r="2" customFormat="false" ht="12.75" hidden="false" customHeight="false" outlineLevel="0" collapsed="false">
      <c r="A2" s="0" t="s">
        <v>65</v>
      </c>
      <c r="B2" s="0" t="s">
        <v>40</v>
      </c>
      <c r="C2" s="0" t="s">
        <v>66</v>
      </c>
      <c r="D2" s="0" t="s">
        <v>67</v>
      </c>
      <c r="E2" s="0" t="s">
        <v>43</v>
      </c>
      <c r="F2" s="0" t="s">
        <v>68</v>
      </c>
      <c r="G2" s="0" t="s">
        <v>69</v>
      </c>
      <c r="H2" s="0" t="s">
        <v>6</v>
      </c>
      <c r="I2" s="0" t="s">
        <v>70</v>
      </c>
      <c r="J2" s="0" t="s">
        <v>47</v>
      </c>
      <c r="K2" s="0" t="s">
        <v>71</v>
      </c>
      <c r="L2" s="0" t="s">
        <v>49</v>
      </c>
      <c r="M2" s="0" t="s">
        <v>50</v>
      </c>
    </row>
    <row r="3" customFormat="false" ht="12.75" hidden="false" customHeight="false" outlineLevel="0" collapsed="false">
      <c r="A3" s="0" t="s">
        <v>228</v>
      </c>
      <c r="B3" s="0" t="s">
        <v>97</v>
      </c>
      <c r="C3" s="0" t="s">
        <v>229</v>
      </c>
      <c r="D3" s="25" t="s">
        <v>230</v>
      </c>
      <c r="E3" s="0" t="s">
        <v>43</v>
      </c>
      <c r="F3" s="0" t="s">
        <v>231</v>
      </c>
      <c r="G3" s="0" t="s">
        <v>232</v>
      </c>
      <c r="H3" s="0" t="s">
        <v>6</v>
      </c>
      <c r="I3" s="0" t="s">
        <v>70</v>
      </c>
      <c r="J3" s="0" t="s">
        <v>47</v>
      </c>
      <c r="K3" s="0" t="s">
        <v>103</v>
      </c>
      <c r="L3" s="0" t="s">
        <v>49</v>
      </c>
      <c r="M3" s="0" t="s">
        <v>50</v>
      </c>
    </row>
    <row r="4" customFormat="false" ht="12.75" hidden="false" customHeight="false" outlineLevel="0" collapsed="false">
      <c r="A4" s="0" t="s">
        <v>473</v>
      </c>
      <c r="B4" s="0" t="s">
        <v>436</v>
      </c>
      <c r="C4" s="0" t="s">
        <v>474</v>
      </c>
      <c r="D4" s="25" t="s">
        <v>475</v>
      </c>
      <c r="E4" s="0" t="s">
        <v>43</v>
      </c>
      <c r="F4" s="0" t="s">
        <v>476</v>
      </c>
      <c r="G4" s="0" t="s">
        <v>69</v>
      </c>
      <c r="H4" s="0" t="s">
        <v>6</v>
      </c>
      <c r="I4" s="0" t="s">
        <v>70</v>
      </c>
      <c r="J4" s="0" t="s">
        <v>47</v>
      </c>
      <c r="K4" s="0" t="s">
        <v>115</v>
      </c>
      <c r="L4" s="0" t="s">
        <v>49</v>
      </c>
      <c r="M4" s="0" t="s">
        <v>50</v>
      </c>
    </row>
    <row r="5" customFormat="false" ht="12.75" hidden="false" customHeight="false" outlineLevel="0" collapsed="false">
      <c r="A5" s="0" t="s">
        <v>506</v>
      </c>
      <c r="B5" s="0" t="s">
        <v>436</v>
      </c>
      <c r="C5" s="0" t="s">
        <v>507</v>
      </c>
      <c r="D5" s="0" t="s">
        <v>508</v>
      </c>
      <c r="E5" s="0" t="s">
        <v>43</v>
      </c>
      <c r="F5" s="0" t="s">
        <v>509</v>
      </c>
      <c r="G5" s="0" t="s">
        <v>277</v>
      </c>
      <c r="H5" s="0" t="s">
        <v>6</v>
      </c>
      <c r="I5" s="0" t="s">
        <v>70</v>
      </c>
      <c r="J5" s="0" t="s">
        <v>47</v>
      </c>
      <c r="K5" s="0" t="s">
        <v>103</v>
      </c>
      <c r="L5" s="0" t="s">
        <v>49</v>
      </c>
      <c r="M5" s="0" t="s">
        <v>50</v>
      </c>
    </row>
    <row r="6" customFormat="false" ht="12.75" hidden="false" customHeight="false" outlineLevel="0" collapsed="false">
      <c r="A6" s="0" t="s">
        <v>533</v>
      </c>
      <c r="B6" s="0" t="s">
        <v>528</v>
      </c>
      <c r="C6" s="0" t="s">
        <v>534</v>
      </c>
      <c r="D6" s="0" t="s">
        <v>535</v>
      </c>
      <c r="E6" s="0" t="s">
        <v>43</v>
      </c>
      <c r="F6" s="0" t="s">
        <v>536</v>
      </c>
      <c r="G6" s="0" t="s">
        <v>45</v>
      </c>
      <c r="H6" s="0" t="s">
        <v>6</v>
      </c>
      <c r="I6" s="0" t="s">
        <v>537</v>
      </c>
      <c r="J6" s="0" t="s">
        <v>47</v>
      </c>
      <c r="K6" s="0" t="s">
        <v>285</v>
      </c>
      <c r="L6" s="0" t="s">
        <v>49</v>
      </c>
      <c r="M6" s="0" t="s">
        <v>50</v>
      </c>
    </row>
    <row r="7" customFormat="false" ht="12.75" hidden="false" customHeight="false" outlineLevel="0" collapsed="false">
      <c r="A7" s="0" t="s">
        <v>550</v>
      </c>
      <c r="B7" s="0" t="s">
        <v>540</v>
      </c>
      <c r="C7" s="0" t="s">
        <v>551</v>
      </c>
      <c r="D7" s="25" t="s">
        <v>552</v>
      </c>
      <c r="E7" s="0" t="s">
        <v>43</v>
      </c>
      <c r="F7" s="0" t="s">
        <v>553</v>
      </c>
      <c r="G7" s="0" t="s">
        <v>554</v>
      </c>
      <c r="H7" s="0" t="s">
        <v>6</v>
      </c>
      <c r="I7" s="0" t="s">
        <v>7</v>
      </c>
      <c r="J7" s="0" t="s">
        <v>47</v>
      </c>
      <c r="K7" s="0" t="s">
        <v>94</v>
      </c>
      <c r="L7" s="0" t="s">
        <v>49</v>
      </c>
      <c r="M7" s="0" t="s">
        <v>50</v>
      </c>
    </row>
    <row r="8" customFormat="false" ht="12.75" hidden="false" customHeight="false" outlineLevel="0" collapsed="false">
      <c r="A8" s="0" t="s">
        <v>715</v>
      </c>
      <c r="B8" s="0" t="s">
        <v>669</v>
      </c>
      <c r="C8" s="0" t="s">
        <v>365</v>
      </c>
      <c r="D8" s="25" t="s">
        <v>716</v>
      </c>
      <c r="E8" s="0" t="s">
        <v>43</v>
      </c>
      <c r="F8" s="0" t="s">
        <v>717</v>
      </c>
      <c r="G8" s="0" t="s">
        <v>249</v>
      </c>
      <c r="H8" s="0" t="s">
        <v>6</v>
      </c>
      <c r="I8" s="0" t="s">
        <v>70</v>
      </c>
      <c r="J8" s="0" t="s">
        <v>47</v>
      </c>
      <c r="K8" s="0" t="s">
        <v>86</v>
      </c>
      <c r="L8" s="0" t="s">
        <v>49</v>
      </c>
      <c r="M8" s="0" t="s">
        <v>50</v>
      </c>
    </row>
    <row r="9" customFormat="false" ht="12.75" hidden="false" customHeight="false" outlineLevel="0" collapsed="false">
      <c r="A9" s="0" t="s">
        <v>987</v>
      </c>
      <c r="B9" s="0" t="s">
        <v>933</v>
      </c>
      <c r="C9" s="0" t="s">
        <v>988</v>
      </c>
      <c r="D9" s="25" t="s">
        <v>989</v>
      </c>
      <c r="E9" s="0" t="s">
        <v>43</v>
      </c>
      <c r="F9" s="0" t="s">
        <v>990</v>
      </c>
      <c r="G9" s="0" t="s">
        <v>77</v>
      </c>
      <c r="H9" s="0" t="s">
        <v>6</v>
      </c>
      <c r="I9" s="0" t="s">
        <v>537</v>
      </c>
      <c r="J9" s="0" t="s">
        <v>47</v>
      </c>
      <c r="K9" s="0" t="s">
        <v>775</v>
      </c>
      <c r="L9" s="0" t="s">
        <v>49</v>
      </c>
      <c r="M9" s="0" t="s">
        <v>50</v>
      </c>
    </row>
    <row r="10" customFormat="false" ht="12.75" hidden="false" customHeight="false" outlineLevel="0" collapsed="false">
      <c r="A10" s="0" t="s">
        <v>1007</v>
      </c>
      <c r="B10" s="0" t="s">
        <v>993</v>
      </c>
      <c r="C10" s="0" t="s">
        <v>1008</v>
      </c>
      <c r="D10" s="25" t="s">
        <v>1009</v>
      </c>
      <c r="E10" s="0" t="s">
        <v>43</v>
      </c>
      <c r="F10" s="0" t="s">
        <v>1010</v>
      </c>
      <c r="G10" s="0" t="s">
        <v>828</v>
      </c>
      <c r="H10" s="0" t="s">
        <v>6</v>
      </c>
      <c r="I10" s="0" t="s">
        <v>70</v>
      </c>
      <c r="J10" s="0" t="s">
        <v>47</v>
      </c>
      <c r="K10" s="0" t="s">
        <v>86</v>
      </c>
      <c r="L10" s="0" t="s">
        <v>49</v>
      </c>
      <c r="M10" s="0" t="s">
        <v>50</v>
      </c>
    </row>
    <row r="11" customFormat="false" ht="12.75" hidden="false" customHeight="false" outlineLevel="0" collapsed="false">
      <c r="A11" s="0" t="s">
        <v>1012</v>
      </c>
      <c r="B11" s="0" t="s">
        <v>993</v>
      </c>
      <c r="C11" s="0" t="s">
        <v>1013</v>
      </c>
      <c r="D11" s="25" t="s">
        <v>1014</v>
      </c>
      <c r="E11" s="0" t="s">
        <v>43</v>
      </c>
      <c r="F11" s="0" t="s">
        <v>1015</v>
      </c>
      <c r="G11" s="0" t="s">
        <v>828</v>
      </c>
      <c r="H11" s="0" t="s">
        <v>6</v>
      </c>
      <c r="I11" s="0" t="s">
        <v>70</v>
      </c>
      <c r="J11" s="0" t="s">
        <v>47</v>
      </c>
      <c r="K11" s="0" t="s">
        <v>86</v>
      </c>
      <c r="L11" s="0" t="s">
        <v>49</v>
      </c>
      <c r="M11" s="0" t="s">
        <v>50</v>
      </c>
    </row>
    <row r="12" customFormat="false" ht="12.75" hidden="false" customHeight="false" outlineLevel="0" collapsed="false">
      <c r="A12" s="0" t="s">
        <v>1131</v>
      </c>
      <c r="B12" s="0" t="s">
        <v>1132</v>
      </c>
      <c r="C12" s="0" t="s">
        <v>782</v>
      </c>
      <c r="D12" s="25" t="s">
        <v>1133</v>
      </c>
      <c r="E12" s="0" t="s">
        <v>43</v>
      </c>
      <c r="F12" s="0" t="s">
        <v>1134</v>
      </c>
      <c r="G12" s="0" t="s">
        <v>1135</v>
      </c>
      <c r="H12" s="0" t="s">
        <v>6</v>
      </c>
      <c r="I12" s="0" t="s">
        <v>70</v>
      </c>
      <c r="J12" s="0" t="s">
        <v>47</v>
      </c>
      <c r="K12" s="0" t="s">
        <v>103</v>
      </c>
      <c r="L12" s="0" t="s">
        <v>49</v>
      </c>
      <c r="M12" s="0" t="s">
        <v>50</v>
      </c>
    </row>
    <row r="13" customFormat="false" ht="12.75" hidden="false" customHeight="false" outlineLevel="0" collapsed="false">
      <c r="A13" s="0" t="s">
        <v>1141</v>
      </c>
      <c r="B13" s="0" t="s">
        <v>1132</v>
      </c>
      <c r="C13" s="0" t="s">
        <v>1142</v>
      </c>
      <c r="D13" s="25" t="s">
        <v>1143</v>
      </c>
      <c r="E13" s="0" t="s">
        <v>43</v>
      </c>
      <c r="F13" s="0" t="s">
        <v>1144</v>
      </c>
      <c r="G13" s="0" t="s">
        <v>1145</v>
      </c>
      <c r="H13" s="0" t="s">
        <v>6</v>
      </c>
      <c r="I13" s="0" t="s">
        <v>70</v>
      </c>
      <c r="J13" s="0" t="s">
        <v>47</v>
      </c>
      <c r="K13" s="0" t="s">
        <v>272</v>
      </c>
      <c r="L13" s="0" t="s">
        <v>49</v>
      </c>
      <c r="M13" s="0" t="s">
        <v>50</v>
      </c>
    </row>
    <row r="14" customFormat="false" ht="12.75" hidden="false" customHeight="false" outlineLevel="0" collapsed="false">
      <c r="A14" s="0" t="s">
        <v>1221</v>
      </c>
      <c r="B14" s="0" t="s">
        <v>1171</v>
      </c>
      <c r="C14" s="0" t="s">
        <v>1222</v>
      </c>
      <c r="D14" s="25" t="s">
        <v>1223</v>
      </c>
      <c r="E14" s="0" t="s">
        <v>43</v>
      </c>
      <c r="F14" s="0" t="s">
        <v>990</v>
      </c>
      <c r="G14" s="0" t="s">
        <v>77</v>
      </c>
      <c r="H14" s="0" t="s">
        <v>6</v>
      </c>
      <c r="I14" s="0" t="s">
        <v>537</v>
      </c>
      <c r="J14" s="0" t="s">
        <v>47</v>
      </c>
      <c r="K14" s="0" t="s">
        <v>193</v>
      </c>
      <c r="L14" s="0" t="s">
        <v>49</v>
      </c>
      <c r="M14" s="0" t="s">
        <v>50</v>
      </c>
    </row>
    <row r="15" customFormat="false" ht="12.75" hidden="false" customHeight="false" outlineLevel="0" collapsed="false">
      <c r="A15" s="0" t="s">
        <v>1403</v>
      </c>
      <c r="B15" s="0" t="s">
        <v>1359</v>
      </c>
      <c r="C15" s="0" t="s">
        <v>782</v>
      </c>
      <c r="D15" s="25" t="s">
        <v>1404</v>
      </c>
      <c r="E15" s="0" t="s">
        <v>43</v>
      </c>
      <c r="F15" s="0" t="s">
        <v>1405</v>
      </c>
      <c r="G15" s="0" t="s">
        <v>1135</v>
      </c>
      <c r="H15" s="0" t="s">
        <v>6</v>
      </c>
      <c r="I15" s="0" t="s">
        <v>70</v>
      </c>
      <c r="J15" s="0" t="s">
        <v>47</v>
      </c>
      <c r="K15" s="0" t="s">
        <v>86</v>
      </c>
      <c r="L15" s="0" t="s">
        <v>49</v>
      </c>
      <c r="M15" s="0" t="s">
        <v>50</v>
      </c>
    </row>
    <row r="16" customFormat="false" ht="12.75" hidden="false" customHeight="false" outlineLevel="0" collapsed="false">
      <c r="A16" s="0" t="s">
        <v>1543</v>
      </c>
      <c r="B16" s="0" t="s">
        <v>1359</v>
      </c>
      <c r="C16" s="0" t="s">
        <v>1544</v>
      </c>
      <c r="D16" s="25" t="s">
        <v>1545</v>
      </c>
      <c r="E16" s="0" t="s">
        <v>43</v>
      </c>
      <c r="F16" s="0" t="s">
        <v>1546</v>
      </c>
      <c r="G16" s="0" t="s">
        <v>1135</v>
      </c>
      <c r="H16" s="0" t="s">
        <v>6</v>
      </c>
      <c r="I16" s="0" t="s">
        <v>70</v>
      </c>
      <c r="J16" s="0" t="s">
        <v>47</v>
      </c>
      <c r="K16" s="0" t="s">
        <v>86</v>
      </c>
      <c r="L16" s="0" t="s">
        <v>49</v>
      </c>
      <c r="M16" s="0" t="s">
        <v>50</v>
      </c>
    </row>
    <row r="17" customFormat="false" ht="12.75" hidden="false" customHeight="false" outlineLevel="0" collapsed="false">
      <c r="A17" s="0" t="s">
        <v>1717</v>
      </c>
      <c r="B17" s="0" t="s">
        <v>1631</v>
      </c>
      <c r="C17" s="0" t="s">
        <v>253</v>
      </c>
      <c r="D17" s="25" t="s">
        <v>1718</v>
      </c>
      <c r="E17" s="0" t="s">
        <v>43</v>
      </c>
      <c r="F17" s="0" t="s">
        <v>1719</v>
      </c>
      <c r="G17" s="0" t="s">
        <v>1401</v>
      </c>
      <c r="H17" s="0" t="s">
        <v>6</v>
      </c>
      <c r="I17" s="0" t="s">
        <v>70</v>
      </c>
      <c r="J17" s="0" t="s">
        <v>47</v>
      </c>
      <c r="K17" s="0" t="s">
        <v>103</v>
      </c>
      <c r="L17" s="0" t="s">
        <v>49</v>
      </c>
      <c r="M17" s="0" t="s">
        <v>50</v>
      </c>
    </row>
    <row r="18" customFormat="false" ht="12.75" hidden="false" customHeight="false" outlineLevel="0" collapsed="false">
      <c r="A18" s="0" t="s">
        <v>1759</v>
      </c>
      <c r="B18" s="0" t="s">
        <v>1631</v>
      </c>
      <c r="C18" s="0" t="s">
        <v>253</v>
      </c>
      <c r="D18" s="25" t="s">
        <v>1760</v>
      </c>
      <c r="E18" s="0" t="s">
        <v>43</v>
      </c>
      <c r="F18" s="0" t="s">
        <v>1761</v>
      </c>
      <c r="G18" s="0" t="s">
        <v>1401</v>
      </c>
      <c r="H18" s="0" t="s">
        <v>6</v>
      </c>
      <c r="I18" s="0" t="s">
        <v>70</v>
      </c>
      <c r="J18" s="0" t="s">
        <v>47</v>
      </c>
      <c r="K18" s="0" t="s">
        <v>103</v>
      </c>
      <c r="L18" s="0" t="s">
        <v>49</v>
      </c>
      <c r="M18" s="0" t="s">
        <v>50</v>
      </c>
    </row>
    <row r="19" customFormat="false" ht="12.75" hidden="false" customHeight="false" outlineLevel="0" collapsed="false">
      <c r="A19" s="0" t="s">
        <v>1852</v>
      </c>
      <c r="B19" s="0" t="s">
        <v>1815</v>
      </c>
      <c r="C19" s="0" t="s">
        <v>1853</v>
      </c>
      <c r="D19" s="25" t="s">
        <v>1854</v>
      </c>
      <c r="E19" s="0" t="s">
        <v>43</v>
      </c>
      <c r="H19" s="0" t="s">
        <v>6</v>
      </c>
      <c r="I19" s="0" t="s">
        <v>7</v>
      </c>
      <c r="J19" s="0" t="s">
        <v>47</v>
      </c>
      <c r="K19" s="0" t="s">
        <v>704</v>
      </c>
      <c r="L19" s="0" t="s">
        <v>49</v>
      </c>
      <c r="M19" s="0" t="s">
        <v>4</v>
      </c>
    </row>
    <row r="20" customFormat="false" ht="12.75" hidden="false" customHeight="false" outlineLevel="0" collapsed="false">
      <c r="A20" s="0" t="s">
        <v>1910</v>
      </c>
      <c r="B20" s="0" t="s">
        <v>1815</v>
      </c>
      <c r="C20" s="0" t="s">
        <v>1690</v>
      </c>
      <c r="D20" s="25" t="s">
        <v>1911</v>
      </c>
      <c r="E20" s="0" t="s">
        <v>43</v>
      </c>
      <c r="F20" s="0" t="s">
        <v>1912</v>
      </c>
      <c r="G20" s="0" t="s">
        <v>1151</v>
      </c>
      <c r="H20" s="0" t="s">
        <v>6</v>
      </c>
      <c r="I20" s="0" t="s">
        <v>537</v>
      </c>
      <c r="J20" s="0" t="s">
        <v>47</v>
      </c>
      <c r="K20" s="0" t="s">
        <v>94</v>
      </c>
      <c r="L20" s="0" t="s">
        <v>49</v>
      </c>
      <c r="M20" s="0" t="s">
        <v>50</v>
      </c>
    </row>
    <row r="21" customFormat="false" ht="12.75" hidden="false" customHeight="false" outlineLevel="0" collapsed="false">
      <c r="A21" s="0" t="s">
        <v>1959</v>
      </c>
      <c r="B21" s="0" t="s">
        <v>1945</v>
      </c>
      <c r="C21" s="0" t="s">
        <v>1960</v>
      </c>
      <c r="D21" s="25" t="s">
        <v>1961</v>
      </c>
      <c r="E21" s="0" t="s">
        <v>43</v>
      </c>
      <c r="F21" s="0" t="s">
        <v>1962</v>
      </c>
      <c r="G21" s="0" t="s">
        <v>1963</v>
      </c>
      <c r="H21" s="0" t="s">
        <v>6</v>
      </c>
      <c r="I21" s="0" t="s">
        <v>70</v>
      </c>
      <c r="J21" s="0" t="s">
        <v>47</v>
      </c>
      <c r="K21" s="0" t="s">
        <v>103</v>
      </c>
      <c r="L21" s="0" t="s">
        <v>49</v>
      </c>
      <c r="M21" s="0" t="s">
        <v>50</v>
      </c>
    </row>
    <row r="22" customFormat="false" ht="12.75" hidden="false" customHeight="false" outlineLevel="0" collapsed="false">
      <c r="A22" s="0" t="s">
        <v>2020</v>
      </c>
      <c r="B22" s="0" t="s">
        <v>1945</v>
      </c>
      <c r="C22" s="0" t="s">
        <v>2021</v>
      </c>
      <c r="D22" s="25" t="s">
        <v>2022</v>
      </c>
      <c r="E22" s="0" t="s">
        <v>43</v>
      </c>
      <c r="F22" s="0" t="s">
        <v>2023</v>
      </c>
      <c r="G22" s="0" t="s">
        <v>1963</v>
      </c>
      <c r="H22" s="0" t="s">
        <v>6</v>
      </c>
      <c r="I22" s="0" t="s">
        <v>70</v>
      </c>
      <c r="J22" s="0" t="s">
        <v>47</v>
      </c>
      <c r="K22" s="0" t="s">
        <v>103</v>
      </c>
      <c r="L22" s="0" t="s">
        <v>49</v>
      </c>
      <c r="M2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3"/>
    </sheetView>
  </sheetViews>
  <sheetFormatPr defaultColWidth="11.0546875" defaultRowHeight="12.75" zeroHeight="false" outlineLevelRow="0" outlineLevelCol="0"/>
  <sheetData>
    <row r="1" customFormat="false" ht="12.75" hidden="false" customHeight="false" outlineLevel="0" collapsed="false">
      <c r="A1" s="24" t="s">
        <v>27</v>
      </c>
      <c r="B1" s="24" t="s">
        <v>28</v>
      </c>
      <c r="C1" s="24" t="s">
        <v>29</v>
      </c>
      <c r="D1" s="24" t="s">
        <v>30</v>
      </c>
      <c r="E1" s="24" t="s">
        <v>31</v>
      </c>
      <c r="F1" s="24" t="s">
        <v>32</v>
      </c>
      <c r="G1" s="24" t="s">
        <v>33</v>
      </c>
      <c r="H1" s="24" t="s">
        <v>34</v>
      </c>
      <c r="I1" s="24" t="s">
        <v>2</v>
      </c>
      <c r="J1" s="24" t="s">
        <v>3</v>
      </c>
      <c r="K1" s="24" t="s">
        <v>35</v>
      </c>
      <c r="L1" s="24" t="s">
        <v>36</v>
      </c>
      <c r="M1" s="24" t="s">
        <v>37</v>
      </c>
      <c r="N1" s="24" t="s">
        <v>1</v>
      </c>
    </row>
    <row r="2" customFormat="false" ht="12.75" hidden="false" customHeight="false" outlineLevel="0" collapsed="false">
      <c r="A2" s="0" t="s">
        <v>173</v>
      </c>
      <c r="B2" s="0" t="s">
        <v>174</v>
      </c>
      <c r="C2" s="0" t="s">
        <v>97</v>
      </c>
      <c r="D2" s="0" t="s">
        <v>175</v>
      </c>
      <c r="E2" s="25" t="s">
        <v>176</v>
      </c>
      <c r="F2" s="0" t="s">
        <v>43</v>
      </c>
      <c r="G2" s="0" t="s">
        <v>177</v>
      </c>
      <c r="H2" s="0" t="s">
        <v>69</v>
      </c>
      <c r="I2" s="0" t="s">
        <v>178</v>
      </c>
      <c r="J2" s="0" t="s">
        <v>179</v>
      </c>
      <c r="K2" s="0" t="s">
        <v>47</v>
      </c>
      <c r="L2" s="0" t="s">
        <v>86</v>
      </c>
      <c r="M2" s="0" t="s">
        <v>49</v>
      </c>
      <c r="N2" s="0" t="s">
        <v>50</v>
      </c>
    </row>
    <row r="3" customFormat="false" ht="12.75" hidden="false" customHeight="false" outlineLevel="0" collapsed="false">
      <c r="A3" s="0" t="s">
        <v>292</v>
      </c>
      <c r="B3" s="0" t="s">
        <v>293</v>
      </c>
      <c r="C3" s="0" t="s">
        <v>240</v>
      </c>
      <c r="D3" s="0" t="s">
        <v>294</v>
      </c>
      <c r="E3" s="25" t="s">
        <v>295</v>
      </c>
      <c r="F3" s="0" t="s">
        <v>43</v>
      </c>
      <c r="G3" s="0" t="s">
        <v>296</v>
      </c>
      <c r="H3" s="0" t="s">
        <v>69</v>
      </c>
      <c r="I3" s="0" t="s">
        <v>178</v>
      </c>
      <c r="J3" s="0" t="s">
        <v>297</v>
      </c>
      <c r="K3" s="0" t="s">
        <v>47</v>
      </c>
      <c r="L3" s="0" t="s">
        <v>63</v>
      </c>
      <c r="M3" s="0" t="s">
        <v>49</v>
      </c>
      <c r="N3" s="0" t="s">
        <v>50</v>
      </c>
    </row>
    <row r="4" customFormat="false" ht="12.75" hidden="false" customHeight="false" outlineLevel="0" collapsed="false">
      <c r="A4" s="0" t="s">
        <v>303</v>
      </c>
      <c r="B4" s="0" t="s">
        <v>304</v>
      </c>
      <c r="C4" s="0" t="s">
        <v>240</v>
      </c>
      <c r="D4" s="0" t="s">
        <v>305</v>
      </c>
      <c r="E4" s="25" t="s">
        <v>306</v>
      </c>
      <c r="F4" s="0" t="s">
        <v>43</v>
      </c>
      <c r="G4" s="0" t="s">
        <v>307</v>
      </c>
      <c r="H4" s="0" t="s">
        <v>69</v>
      </c>
      <c r="I4" s="0" t="s">
        <v>178</v>
      </c>
      <c r="J4" s="0" t="s">
        <v>297</v>
      </c>
      <c r="K4" s="0" t="s">
        <v>47</v>
      </c>
      <c r="L4" s="0" t="s">
        <v>63</v>
      </c>
      <c r="M4" s="0" t="s">
        <v>49</v>
      </c>
      <c r="N4" s="0" t="s">
        <v>50</v>
      </c>
    </row>
    <row r="5" customFormat="false" ht="12.75" hidden="false" customHeight="false" outlineLevel="0" collapsed="false">
      <c r="A5" s="0" t="s">
        <v>957</v>
      </c>
      <c r="B5" s="0" t="s">
        <v>958</v>
      </c>
      <c r="C5" s="0" t="s">
        <v>933</v>
      </c>
      <c r="D5" s="0" t="s">
        <v>959</v>
      </c>
      <c r="E5" s="25" t="s">
        <v>960</v>
      </c>
      <c r="F5" s="0" t="s">
        <v>43</v>
      </c>
      <c r="G5" s="0" t="s">
        <v>961</v>
      </c>
      <c r="H5" s="0" t="s">
        <v>488</v>
      </c>
      <c r="I5" s="0" t="s">
        <v>178</v>
      </c>
      <c r="J5" s="0" t="s">
        <v>962</v>
      </c>
      <c r="K5" s="0" t="s">
        <v>47</v>
      </c>
      <c r="L5" s="0" t="s">
        <v>86</v>
      </c>
      <c r="M5" s="0" t="s">
        <v>49</v>
      </c>
      <c r="N5" s="0" t="s">
        <v>50</v>
      </c>
    </row>
    <row r="6" customFormat="false" ht="12.75" hidden="false" customHeight="false" outlineLevel="0" collapsed="false">
      <c r="A6" s="0" t="s">
        <v>968</v>
      </c>
      <c r="B6" s="0" t="s">
        <v>969</v>
      </c>
      <c r="C6" s="0" t="s">
        <v>933</v>
      </c>
      <c r="D6" s="0" t="s">
        <v>970</v>
      </c>
      <c r="E6" s="25" t="s">
        <v>971</v>
      </c>
      <c r="F6" s="0" t="s">
        <v>43</v>
      </c>
      <c r="G6" s="0" t="s">
        <v>961</v>
      </c>
      <c r="H6" s="0" t="s">
        <v>488</v>
      </c>
      <c r="I6" s="0" t="s">
        <v>178</v>
      </c>
      <c r="J6" s="0" t="s">
        <v>962</v>
      </c>
      <c r="K6" s="0" t="s">
        <v>47</v>
      </c>
      <c r="L6" s="0" t="s">
        <v>86</v>
      </c>
      <c r="M6" s="0" t="s">
        <v>49</v>
      </c>
      <c r="N6" s="0" t="s">
        <v>50</v>
      </c>
    </row>
    <row r="7" customFormat="false" ht="12.75" hidden="false" customHeight="false" outlineLevel="0" collapsed="false">
      <c r="A7" s="0" t="s">
        <v>1123</v>
      </c>
      <c r="B7" s="0" t="s">
        <v>1124</v>
      </c>
      <c r="C7" s="0" t="s">
        <v>1088</v>
      </c>
      <c r="D7" s="0" t="s">
        <v>970</v>
      </c>
      <c r="E7" s="25" t="s">
        <v>1125</v>
      </c>
      <c r="F7" s="0" t="s">
        <v>43</v>
      </c>
      <c r="G7" s="0" t="s">
        <v>961</v>
      </c>
      <c r="H7" s="0" t="s">
        <v>488</v>
      </c>
      <c r="I7" s="0" t="s">
        <v>178</v>
      </c>
      <c r="J7" s="0" t="s">
        <v>962</v>
      </c>
      <c r="K7" s="0" t="s">
        <v>47</v>
      </c>
      <c r="L7" s="0" t="s">
        <v>115</v>
      </c>
      <c r="M7" s="0" t="s">
        <v>49</v>
      </c>
      <c r="N7" s="0" t="s">
        <v>50</v>
      </c>
    </row>
    <row r="8" customFormat="false" ht="12.75" hidden="false" customHeight="false" outlineLevel="0" collapsed="false">
      <c r="A8" s="0" t="s">
        <v>1272</v>
      </c>
      <c r="B8" s="0" t="s">
        <v>1273</v>
      </c>
      <c r="C8" s="0" t="s">
        <v>1262</v>
      </c>
      <c r="D8" s="0" t="s">
        <v>1274</v>
      </c>
      <c r="E8" s="25" t="s">
        <v>1275</v>
      </c>
      <c r="F8" s="0" t="s">
        <v>43</v>
      </c>
      <c r="G8" s="0" t="s">
        <v>1276</v>
      </c>
      <c r="H8" s="0" t="s">
        <v>249</v>
      </c>
      <c r="I8" s="0" t="s">
        <v>178</v>
      </c>
      <c r="J8" s="0" t="s">
        <v>1277</v>
      </c>
      <c r="K8" s="0" t="s">
        <v>47</v>
      </c>
      <c r="L8" s="0" t="s">
        <v>285</v>
      </c>
      <c r="M8" s="0" t="s">
        <v>49</v>
      </c>
      <c r="N8" s="0" t="s">
        <v>50</v>
      </c>
    </row>
    <row r="9" customFormat="false" ht="12.75" hidden="false" customHeight="false" outlineLevel="0" collapsed="false">
      <c r="A9" s="0" t="s">
        <v>1767</v>
      </c>
      <c r="B9" s="0" t="s">
        <v>1768</v>
      </c>
      <c r="C9" s="0" t="s">
        <v>1764</v>
      </c>
      <c r="D9" s="0" t="s">
        <v>1769</v>
      </c>
      <c r="E9" s="0" t="s">
        <v>1770</v>
      </c>
      <c r="F9" s="0" t="s">
        <v>43</v>
      </c>
      <c r="G9" s="0" t="s">
        <v>1771</v>
      </c>
      <c r="H9" s="0" t="s">
        <v>488</v>
      </c>
      <c r="I9" s="0" t="s">
        <v>178</v>
      </c>
      <c r="J9" s="0" t="s">
        <v>962</v>
      </c>
      <c r="K9" s="0" t="s">
        <v>47</v>
      </c>
      <c r="L9" s="0" t="s">
        <v>285</v>
      </c>
      <c r="M9" s="0" t="s">
        <v>49</v>
      </c>
      <c r="N9" s="0" t="s">
        <v>50</v>
      </c>
    </row>
    <row r="10" customFormat="false" ht="12.75" hidden="false" customHeight="false" outlineLevel="0" collapsed="false">
      <c r="A10" s="0" t="s">
        <v>2014</v>
      </c>
      <c r="B10" s="0" t="s">
        <v>2015</v>
      </c>
      <c r="C10" s="0" t="s">
        <v>1945</v>
      </c>
      <c r="D10" s="0" t="s">
        <v>2016</v>
      </c>
      <c r="E10" s="25" t="s">
        <v>2017</v>
      </c>
      <c r="F10" s="0" t="s">
        <v>43</v>
      </c>
      <c r="G10" s="0" t="s">
        <v>2018</v>
      </c>
      <c r="H10" s="0" t="s">
        <v>1151</v>
      </c>
      <c r="I10" s="0" t="s">
        <v>178</v>
      </c>
      <c r="J10" s="0" t="s">
        <v>962</v>
      </c>
      <c r="K10" s="0" t="s">
        <v>47</v>
      </c>
      <c r="L10" s="0" t="s">
        <v>285</v>
      </c>
      <c r="M10" s="0" t="s">
        <v>49</v>
      </c>
      <c r="N10" s="0" t="s">
        <v>50</v>
      </c>
    </row>
    <row r="11" customFormat="false" ht="12.75" hidden="false" customHeight="false" outlineLevel="0" collapsed="false">
      <c r="A11" s="0" t="s">
        <v>2109</v>
      </c>
      <c r="B11" s="0" t="s">
        <v>2110</v>
      </c>
      <c r="C11" s="0" t="s">
        <v>2071</v>
      </c>
      <c r="D11" s="0" t="s">
        <v>895</v>
      </c>
      <c r="E11" s="25" t="s">
        <v>2111</v>
      </c>
      <c r="F11" s="0" t="s">
        <v>43</v>
      </c>
      <c r="G11" s="0" t="s">
        <v>2112</v>
      </c>
      <c r="H11" s="0" t="s">
        <v>185</v>
      </c>
      <c r="I11" s="0" t="s">
        <v>178</v>
      </c>
      <c r="J11" s="0" t="s">
        <v>1277</v>
      </c>
      <c r="K11" s="0" t="s">
        <v>47</v>
      </c>
      <c r="L11" s="0" t="s">
        <v>285</v>
      </c>
      <c r="M11" s="0" t="s">
        <v>49</v>
      </c>
      <c r="N11"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1.0546875" defaultRowHeight="12.75" zeroHeight="false" outlineLevelRow="0" outlineLevelCol="0"/>
  <sheetData>
    <row r="1" customFormat="false" ht="12.75" hidden="false" customHeight="false" outlineLevel="0" collapsed="false">
      <c r="A1" s="24" t="s">
        <v>27</v>
      </c>
      <c r="B1" s="24" t="s">
        <v>28</v>
      </c>
      <c r="C1" s="24" t="s">
        <v>29</v>
      </c>
      <c r="D1" s="24" t="s">
        <v>30</v>
      </c>
      <c r="E1" s="24" t="s">
        <v>31</v>
      </c>
      <c r="F1" s="24" t="s">
        <v>32</v>
      </c>
      <c r="G1" s="24" t="s">
        <v>33</v>
      </c>
      <c r="H1" s="24" t="s">
        <v>34</v>
      </c>
      <c r="I1" s="24" t="s">
        <v>2</v>
      </c>
      <c r="J1" s="24" t="s">
        <v>3</v>
      </c>
      <c r="K1" s="24" t="s">
        <v>35</v>
      </c>
      <c r="L1" s="24" t="s">
        <v>36</v>
      </c>
      <c r="M1" s="24" t="s">
        <v>37</v>
      </c>
      <c r="N1" s="24" t="s">
        <v>1</v>
      </c>
    </row>
    <row r="2" customFormat="false" ht="12.75" hidden="false" customHeight="false" outlineLevel="0" collapsed="false">
      <c r="A2" s="0" t="s">
        <v>762</v>
      </c>
      <c r="B2" s="0" t="s">
        <v>763</v>
      </c>
      <c r="C2" s="0" t="s">
        <v>764</v>
      </c>
      <c r="D2" s="0" t="s">
        <v>765</v>
      </c>
      <c r="E2" s="0" t="s">
        <v>766</v>
      </c>
      <c r="F2" s="0" t="s">
        <v>43</v>
      </c>
      <c r="G2" s="0" t="s">
        <v>767</v>
      </c>
      <c r="H2" s="0" t="s">
        <v>45</v>
      </c>
      <c r="I2" s="0" t="s">
        <v>768</v>
      </c>
      <c r="J2" s="0" t="s">
        <v>769</v>
      </c>
      <c r="K2" s="0" t="s">
        <v>47</v>
      </c>
      <c r="L2" s="0" t="s">
        <v>770</v>
      </c>
      <c r="M2" s="0" t="s">
        <v>49</v>
      </c>
      <c r="N2" s="0" t="s">
        <v>50</v>
      </c>
    </row>
    <row r="3" customFormat="false" ht="12.75" hidden="false" customHeight="false" outlineLevel="0" collapsed="false">
      <c r="A3" s="0" t="s">
        <v>842</v>
      </c>
      <c r="B3" s="0" t="s">
        <v>843</v>
      </c>
      <c r="C3" s="0" t="s">
        <v>844</v>
      </c>
      <c r="D3" s="0" t="s">
        <v>845</v>
      </c>
      <c r="E3" s="0" t="s">
        <v>846</v>
      </c>
      <c r="F3" s="0" t="s">
        <v>43</v>
      </c>
      <c r="G3" s="0" t="s">
        <v>847</v>
      </c>
      <c r="H3" s="0" t="s">
        <v>554</v>
      </c>
      <c r="I3" s="0" t="s">
        <v>768</v>
      </c>
      <c r="J3" s="0" t="s">
        <v>769</v>
      </c>
      <c r="K3" s="0" t="s">
        <v>47</v>
      </c>
      <c r="L3" s="0" t="s">
        <v>770</v>
      </c>
      <c r="M3" s="0" t="s">
        <v>49</v>
      </c>
      <c r="N3" s="0" t="s">
        <v>50</v>
      </c>
    </row>
    <row r="4" customFormat="false" ht="12.75" hidden="false" customHeight="false" outlineLevel="0" collapsed="false">
      <c r="A4" s="0" t="s">
        <v>972</v>
      </c>
      <c r="B4" s="0" t="s">
        <v>973</v>
      </c>
      <c r="C4" s="0" t="s">
        <v>933</v>
      </c>
      <c r="D4" s="0" t="s">
        <v>974</v>
      </c>
      <c r="E4" s="0" t="s">
        <v>975</v>
      </c>
      <c r="F4" s="0" t="s">
        <v>43</v>
      </c>
      <c r="G4" s="0" t="s">
        <v>976</v>
      </c>
      <c r="H4" s="0" t="s">
        <v>232</v>
      </c>
      <c r="I4" s="0" t="s">
        <v>768</v>
      </c>
      <c r="J4" s="0" t="s">
        <v>977</v>
      </c>
      <c r="K4" s="0" t="s">
        <v>47</v>
      </c>
      <c r="L4" s="0" t="s">
        <v>48</v>
      </c>
      <c r="M4" s="0" t="s">
        <v>49</v>
      </c>
      <c r="N4" s="0" t="s">
        <v>50</v>
      </c>
    </row>
    <row r="5" customFormat="false" ht="12.75" hidden="false" customHeight="false" outlineLevel="0" collapsed="false">
      <c r="A5" s="0" t="s">
        <v>1179</v>
      </c>
      <c r="B5" s="0" t="s">
        <v>1180</v>
      </c>
      <c r="C5" s="0" t="s">
        <v>1171</v>
      </c>
      <c r="D5" s="0" t="s">
        <v>1181</v>
      </c>
      <c r="E5" s="0" t="s">
        <v>1182</v>
      </c>
      <c r="F5" s="0" t="s">
        <v>1183</v>
      </c>
      <c r="G5" s="0" t="s">
        <v>1184</v>
      </c>
      <c r="H5" s="0" t="s">
        <v>157</v>
      </c>
      <c r="I5" s="0" t="s">
        <v>768</v>
      </c>
      <c r="J5" s="0" t="s">
        <v>769</v>
      </c>
      <c r="K5" s="0" t="s">
        <v>47</v>
      </c>
      <c r="L5" s="0" t="s">
        <v>770</v>
      </c>
      <c r="M5" s="0" t="s">
        <v>49</v>
      </c>
      <c r="N5" s="0" t="s">
        <v>50</v>
      </c>
    </row>
    <row r="6" customFormat="false" ht="12.75" hidden="false" customHeight="false" outlineLevel="0" collapsed="false">
      <c r="A6" s="0" t="s">
        <v>1357</v>
      </c>
      <c r="B6" s="0" t="s">
        <v>1358</v>
      </c>
      <c r="C6" s="0" t="s">
        <v>1359</v>
      </c>
      <c r="D6" s="0" t="s">
        <v>1181</v>
      </c>
      <c r="E6" s="0" t="s">
        <v>1360</v>
      </c>
      <c r="F6" s="0" t="s">
        <v>43</v>
      </c>
      <c r="G6" s="0" t="s">
        <v>1361</v>
      </c>
      <c r="H6" s="0" t="s">
        <v>1266</v>
      </c>
      <c r="I6" s="0" t="s">
        <v>768</v>
      </c>
      <c r="J6" s="0" t="s">
        <v>769</v>
      </c>
      <c r="K6" s="0" t="s">
        <v>47</v>
      </c>
      <c r="L6" s="0" t="s">
        <v>63</v>
      </c>
      <c r="M6" s="0" t="s">
        <v>49</v>
      </c>
      <c r="N6" s="0" t="s">
        <v>50</v>
      </c>
    </row>
    <row r="7" customFormat="false" ht="12.75" hidden="false" customHeight="false" outlineLevel="0" collapsed="false">
      <c r="A7" s="0" t="s">
        <v>1824</v>
      </c>
      <c r="B7" s="0" t="s">
        <v>1825</v>
      </c>
      <c r="C7" s="0" t="s">
        <v>1815</v>
      </c>
      <c r="D7" s="0" t="s">
        <v>1826</v>
      </c>
      <c r="E7" s="25" t="s">
        <v>1827</v>
      </c>
      <c r="F7" s="0" t="s">
        <v>1828</v>
      </c>
      <c r="G7" s="0" t="s">
        <v>1829</v>
      </c>
      <c r="H7" s="0" t="s">
        <v>703</v>
      </c>
      <c r="I7" s="0" t="s">
        <v>768</v>
      </c>
      <c r="J7" s="0" t="s">
        <v>1830</v>
      </c>
      <c r="K7" s="0" t="s">
        <v>47</v>
      </c>
      <c r="L7" s="0" t="s">
        <v>340</v>
      </c>
      <c r="M7" s="0" t="s">
        <v>49</v>
      </c>
      <c r="N7"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45"/>
    </sheetView>
  </sheetViews>
  <sheetFormatPr defaultColWidth="11.0546875" defaultRowHeight="12.75" zeroHeight="false" outlineLevelRow="0" outlineLevelCol="0"/>
  <sheetData>
    <row r="1" customFormat="false" ht="12.75" hidden="false" customHeight="false" outlineLevel="0" collapsed="false">
      <c r="A1" s="24" t="s">
        <v>27</v>
      </c>
      <c r="B1" s="24" t="s">
        <v>28</v>
      </c>
      <c r="C1" s="24" t="s">
        <v>29</v>
      </c>
      <c r="D1" s="24" t="s">
        <v>30</v>
      </c>
      <c r="E1" s="24" t="s">
        <v>31</v>
      </c>
      <c r="F1" s="24" t="s">
        <v>32</v>
      </c>
      <c r="G1" s="24" t="s">
        <v>33</v>
      </c>
      <c r="H1" s="24" t="s">
        <v>34</v>
      </c>
      <c r="I1" s="24" t="s">
        <v>2</v>
      </c>
      <c r="J1" s="24" t="s">
        <v>3</v>
      </c>
      <c r="K1" s="24" t="s">
        <v>35</v>
      </c>
      <c r="L1" s="24" t="s">
        <v>36</v>
      </c>
      <c r="M1" s="24" t="s">
        <v>37</v>
      </c>
      <c r="N1" s="24" t="s">
        <v>1</v>
      </c>
      <c r="O1" s="24"/>
    </row>
    <row r="2" customFormat="false" ht="12.75" hidden="false" customHeight="false" outlineLevel="0" collapsed="false">
      <c r="A2" s="0" t="s">
        <v>38</v>
      </c>
      <c r="B2" s="0" t="s">
        <v>39</v>
      </c>
      <c r="C2" s="0" t="s">
        <v>40</v>
      </c>
      <c r="D2" s="0" t="s">
        <v>41</v>
      </c>
      <c r="E2" s="25" t="s">
        <v>42</v>
      </c>
      <c r="F2" s="0" t="s">
        <v>43</v>
      </c>
      <c r="G2" s="0" t="s">
        <v>44</v>
      </c>
      <c r="H2" s="0" t="s">
        <v>45</v>
      </c>
      <c r="I2" s="0" t="s">
        <v>9</v>
      </c>
      <c r="J2" s="0" t="s">
        <v>46</v>
      </c>
      <c r="K2" s="0" t="s">
        <v>47</v>
      </c>
      <c r="L2" s="0" t="s">
        <v>48</v>
      </c>
      <c r="M2" s="0" t="s">
        <v>49</v>
      </c>
      <c r="N2" s="0" t="s">
        <v>50</v>
      </c>
    </row>
    <row r="3" customFormat="false" ht="12.75" hidden="false" customHeight="false" outlineLevel="0" collapsed="false">
      <c r="A3" s="0" t="s">
        <v>51</v>
      </c>
      <c r="B3" s="0" t="s">
        <v>52</v>
      </c>
      <c r="C3" s="0" t="s">
        <v>40</v>
      </c>
      <c r="D3" s="0" t="s">
        <v>53</v>
      </c>
      <c r="E3" s="25" t="s">
        <v>54</v>
      </c>
      <c r="F3" s="0" t="s">
        <v>43</v>
      </c>
      <c r="G3" s="0" t="s">
        <v>55</v>
      </c>
      <c r="H3" s="0" t="s">
        <v>45</v>
      </c>
      <c r="I3" s="0" t="s">
        <v>9</v>
      </c>
      <c r="J3" s="0" t="s">
        <v>56</v>
      </c>
      <c r="K3" s="0" t="s">
        <v>47</v>
      </c>
      <c r="L3" s="0" t="s">
        <v>48</v>
      </c>
      <c r="M3" s="0" t="s">
        <v>49</v>
      </c>
      <c r="N3" s="0" t="s">
        <v>50</v>
      </c>
    </row>
    <row r="4" customFormat="false" ht="12.75" hidden="false" customHeight="false" outlineLevel="0" collapsed="false">
      <c r="A4" s="0" t="s">
        <v>80</v>
      </c>
      <c r="B4" s="0" t="s">
        <v>81</v>
      </c>
      <c r="C4" s="0" t="s">
        <v>40</v>
      </c>
      <c r="D4" s="0" t="s">
        <v>82</v>
      </c>
      <c r="E4" s="25" t="s">
        <v>83</v>
      </c>
      <c r="F4" s="0" t="s">
        <v>43</v>
      </c>
      <c r="G4" s="0" t="s">
        <v>84</v>
      </c>
      <c r="H4" s="0" t="s">
        <v>85</v>
      </c>
      <c r="I4" s="0" t="s">
        <v>9</v>
      </c>
      <c r="J4" s="0" t="s">
        <v>46</v>
      </c>
      <c r="K4" s="0" t="s">
        <v>47</v>
      </c>
      <c r="L4" s="0" t="s">
        <v>86</v>
      </c>
      <c r="M4" s="0" t="s">
        <v>49</v>
      </c>
      <c r="N4" s="0" t="s">
        <v>50</v>
      </c>
    </row>
    <row r="5" customFormat="false" ht="12.75" hidden="false" customHeight="false" outlineLevel="0" collapsed="false">
      <c r="A5" s="0" t="s">
        <v>104</v>
      </c>
      <c r="B5" s="0" t="s">
        <v>105</v>
      </c>
      <c r="C5" s="0" t="s">
        <v>97</v>
      </c>
      <c r="D5" s="0" t="s">
        <v>106</v>
      </c>
      <c r="E5" s="25" t="s">
        <v>107</v>
      </c>
      <c r="F5" s="0" t="s">
        <v>43</v>
      </c>
      <c r="G5" s="0" t="s">
        <v>108</v>
      </c>
      <c r="H5" s="0" t="s">
        <v>69</v>
      </c>
      <c r="I5" s="0" t="s">
        <v>9</v>
      </c>
      <c r="J5" s="0" t="s">
        <v>56</v>
      </c>
      <c r="K5" s="0" t="s">
        <v>47</v>
      </c>
      <c r="L5" s="0" t="s">
        <v>86</v>
      </c>
      <c r="M5" s="0" t="s">
        <v>49</v>
      </c>
      <c r="N5" s="0" t="s">
        <v>50</v>
      </c>
    </row>
    <row r="6" customFormat="false" ht="12.75" hidden="false" customHeight="false" outlineLevel="0" collapsed="false">
      <c r="A6" s="0" t="s">
        <v>109</v>
      </c>
      <c r="B6" s="0" t="s">
        <v>110</v>
      </c>
      <c r="C6" s="0" t="s">
        <v>97</v>
      </c>
      <c r="D6" s="0" t="s">
        <v>111</v>
      </c>
      <c r="E6" s="25" t="s">
        <v>112</v>
      </c>
      <c r="F6" s="0" t="s">
        <v>43</v>
      </c>
      <c r="G6" s="0" t="s">
        <v>113</v>
      </c>
      <c r="H6" s="0" t="s">
        <v>114</v>
      </c>
      <c r="I6" s="0" t="s">
        <v>9</v>
      </c>
      <c r="J6" s="0" t="s">
        <v>56</v>
      </c>
      <c r="K6" s="0" t="s">
        <v>47</v>
      </c>
      <c r="L6" s="0" t="s">
        <v>115</v>
      </c>
      <c r="M6" s="0" t="s">
        <v>49</v>
      </c>
      <c r="N6" s="0" t="s">
        <v>50</v>
      </c>
    </row>
    <row r="7" customFormat="false" ht="12.75" hidden="false" customHeight="false" outlineLevel="0" collapsed="false">
      <c r="A7" s="0" t="s">
        <v>116</v>
      </c>
      <c r="B7" s="0" t="s">
        <v>117</v>
      </c>
      <c r="C7" s="0" t="s">
        <v>97</v>
      </c>
      <c r="D7" s="0" t="s">
        <v>111</v>
      </c>
      <c r="E7" s="25" t="s">
        <v>112</v>
      </c>
      <c r="F7" s="0" t="s">
        <v>43</v>
      </c>
      <c r="G7" s="0" t="s">
        <v>113</v>
      </c>
      <c r="H7" s="0" t="s">
        <v>114</v>
      </c>
      <c r="I7" s="0" t="s">
        <v>9</v>
      </c>
      <c r="J7" s="0" t="s">
        <v>56</v>
      </c>
      <c r="K7" s="0" t="s">
        <v>47</v>
      </c>
      <c r="L7" s="0" t="s">
        <v>115</v>
      </c>
      <c r="M7" s="0" t="s">
        <v>49</v>
      </c>
      <c r="N7" s="0" t="s">
        <v>50</v>
      </c>
    </row>
    <row r="8" customFormat="false" ht="12.75" hidden="false" customHeight="false" outlineLevel="0" collapsed="false">
      <c r="A8" s="0" t="s">
        <v>118</v>
      </c>
      <c r="B8" s="0" t="s">
        <v>119</v>
      </c>
      <c r="C8" s="0" t="s">
        <v>97</v>
      </c>
      <c r="D8" s="0" t="s">
        <v>120</v>
      </c>
      <c r="E8" s="25" t="s">
        <v>121</v>
      </c>
      <c r="F8" s="0" t="s">
        <v>43</v>
      </c>
      <c r="G8" s="0" t="s">
        <v>122</v>
      </c>
      <c r="H8" s="0" t="s">
        <v>45</v>
      </c>
      <c r="I8" s="0" t="s">
        <v>9</v>
      </c>
      <c r="J8" s="0" t="s">
        <v>46</v>
      </c>
      <c r="K8" s="0" t="s">
        <v>47</v>
      </c>
      <c r="L8" s="0" t="s">
        <v>123</v>
      </c>
      <c r="M8" s="0" t="s">
        <v>49</v>
      </c>
      <c r="N8" s="0" t="s">
        <v>50</v>
      </c>
    </row>
    <row r="9" customFormat="false" ht="12.75" hidden="false" customHeight="false" outlineLevel="0" collapsed="false">
      <c r="A9" s="0" t="s">
        <v>124</v>
      </c>
      <c r="B9" s="0" t="s">
        <v>125</v>
      </c>
      <c r="C9" s="0" t="s">
        <v>97</v>
      </c>
      <c r="D9" s="0" t="s">
        <v>126</v>
      </c>
      <c r="E9" s="25" t="s">
        <v>127</v>
      </c>
      <c r="F9" s="0" t="s">
        <v>43</v>
      </c>
      <c r="G9" s="0" t="s">
        <v>128</v>
      </c>
      <c r="H9" s="0" t="s">
        <v>45</v>
      </c>
      <c r="I9" s="0" t="s">
        <v>9</v>
      </c>
      <c r="J9" s="0" t="s">
        <v>56</v>
      </c>
      <c r="K9" s="0" t="s">
        <v>47</v>
      </c>
      <c r="L9" s="0" t="s">
        <v>123</v>
      </c>
      <c r="M9" s="0" t="s">
        <v>49</v>
      </c>
      <c r="N9" s="0" t="s">
        <v>50</v>
      </c>
    </row>
    <row r="10" customFormat="false" ht="12.75" hidden="false" customHeight="false" outlineLevel="0" collapsed="false">
      <c r="A10" s="0" t="s">
        <v>129</v>
      </c>
      <c r="B10" s="0" t="s">
        <v>130</v>
      </c>
      <c r="C10" s="0" t="s">
        <v>97</v>
      </c>
      <c r="D10" s="0" t="s">
        <v>131</v>
      </c>
      <c r="E10" s="25" t="s">
        <v>132</v>
      </c>
      <c r="F10" s="0" t="s">
        <v>43</v>
      </c>
      <c r="G10" s="0" t="s">
        <v>133</v>
      </c>
      <c r="H10" s="0" t="s">
        <v>45</v>
      </c>
      <c r="I10" s="0" t="s">
        <v>9</v>
      </c>
      <c r="J10" s="0" t="s">
        <v>56</v>
      </c>
      <c r="K10" s="0" t="s">
        <v>47</v>
      </c>
      <c r="L10" s="0" t="s">
        <v>123</v>
      </c>
      <c r="M10" s="0" t="s">
        <v>49</v>
      </c>
      <c r="N10" s="0" t="s">
        <v>50</v>
      </c>
    </row>
    <row r="11" customFormat="false" ht="12.75" hidden="false" customHeight="false" outlineLevel="0" collapsed="false">
      <c r="A11" s="0" t="s">
        <v>134</v>
      </c>
      <c r="B11" s="0" t="s">
        <v>135</v>
      </c>
      <c r="C11" s="0" t="s">
        <v>97</v>
      </c>
      <c r="D11" s="0" t="s">
        <v>136</v>
      </c>
      <c r="E11" s="25" t="s">
        <v>137</v>
      </c>
      <c r="F11" s="0" t="s">
        <v>43</v>
      </c>
      <c r="G11" s="0" t="s">
        <v>138</v>
      </c>
      <c r="H11" s="0" t="s">
        <v>45</v>
      </c>
      <c r="I11" s="0" t="s">
        <v>9</v>
      </c>
      <c r="J11" s="0" t="s">
        <v>56</v>
      </c>
      <c r="K11" s="0" t="s">
        <v>47</v>
      </c>
      <c r="L11" s="0" t="s">
        <v>123</v>
      </c>
      <c r="M11" s="0" t="s">
        <v>49</v>
      </c>
      <c r="N11" s="0" t="s">
        <v>50</v>
      </c>
    </row>
    <row r="12" customFormat="false" ht="12.75" hidden="false" customHeight="false" outlineLevel="0" collapsed="false">
      <c r="A12" s="0" t="s">
        <v>139</v>
      </c>
      <c r="B12" s="0" t="s">
        <v>140</v>
      </c>
      <c r="C12" s="0" t="s">
        <v>97</v>
      </c>
      <c r="D12" s="0" t="s">
        <v>141</v>
      </c>
      <c r="E12" s="25" t="s">
        <v>142</v>
      </c>
      <c r="F12" s="0" t="s">
        <v>43</v>
      </c>
      <c r="G12" s="0" t="s">
        <v>143</v>
      </c>
      <c r="H12" s="0" t="s">
        <v>45</v>
      </c>
      <c r="I12" s="0" t="s">
        <v>9</v>
      </c>
      <c r="J12" s="0" t="s">
        <v>56</v>
      </c>
      <c r="K12" s="0" t="s">
        <v>47</v>
      </c>
      <c r="L12" s="0" t="s">
        <v>123</v>
      </c>
      <c r="M12" s="0" t="s">
        <v>49</v>
      </c>
      <c r="N12" s="0" t="s">
        <v>50</v>
      </c>
    </row>
    <row r="13" customFormat="false" ht="12.75" hidden="false" customHeight="false" outlineLevel="0" collapsed="false">
      <c r="A13" s="0" t="s">
        <v>150</v>
      </c>
      <c r="B13" s="0" t="s">
        <v>151</v>
      </c>
      <c r="C13" s="0" t="s">
        <v>97</v>
      </c>
      <c r="D13" s="0" t="s">
        <v>141</v>
      </c>
      <c r="E13" s="25" t="s">
        <v>142</v>
      </c>
      <c r="F13" s="0" t="s">
        <v>43</v>
      </c>
      <c r="G13" s="0" t="s">
        <v>143</v>
      </c>
      <c r="H13" s="0" t="s">
        <v>45</v>
      </c>
      <c r="I13" s="0" t="s">
        <v>9</v>
      </c>
      <c r="J13" s="0" t="s">
        <v>56</v>
      </c>
      <c r="K13" s="0" t="s">
        <v>47</v>
      </c>
      <c r="L13" s="0" t="s">
        <v>123</v>
      </c>
      <c r="M13" s="0" t="s">
        <v>49</v>
      </c>
      <c r="N13" s="0" t="s">
        <v>50</v>
      </c>
    </row>
    <row r="14" customFormat="false" ht="12.75" hidden="false" customHeight="false" outlineLevel="0" collapsed="false">
      <c r="A14" s="0" t="s">
        <v>158</v>
      </c>
      <c r="B14" s="0" t="s">
        <v>159</v>
      </c>
      <c r="C14" s="0" t="s">
        <v>97</v>
      </c>
      <c r="D14" s="0" t="s">
        <v>160</v>
      </c>
      <c r="E14" s="25" t="s">
        <v>161</v>
      </c>
      <c r="F14" s="0" t="s">
        <v>43</v>
      </c>
      <c r="G14" s="0" t="s">
        <v>162</v>
      </c>
      <c r="H14" s="0" t="s">
        <v>45</v>
      </c>
      <c r="I14" s="0" t="s">
        <v>9</v>
      </c>
      <c r="J14" s="0" t="s">
        <v>56</v>
      </c>
      <c r="K14" s="0" t="s">
        <v>47</v>
      </c>
      <c r="L14" s="0" t="s">
        <v>123</v>
      </c>
      <c r="M14" s="0" t="s">
        <v>49</v>
      </c>
      <c r="N14" s="0" t="s">
        <v>50</v>
      </c>
    </row>
    <row r="15" customFormat="false" ht="12.75" hidden="false" customHeight="false" outlineLevel="0" collapsed="false">
      <c r="A15" s="0" t="s">
        <v>163</v>
      </c>
      <c r="B15" s="0" t="s">
        <v>164</v>
      </c>
      <c r="C15" s="0" t="s">
        <v>97</v>
      </c>
      <c r="D15" s="0" t="s">
        <v>165</v>
      </c>
      <c r="E15" s="25" t="s">
        <v>166</v>
      </c>
      <c r="F15" s="0" t="s">
        <v>43</v>
      </c>
      <c r="G15" s="0" t="s">
        <v>167</v>
      </c>
      <c r="H15" s="0" t="s">
        <v>114</v>
      </c>
      <c r="I15" s="0" t="s">
        <v>9</v>
      </c>
      <c r="J15" s="0" t="s">
        <v>56</v>
      </c>
      <c r="K15" s="0" t="s">
        <v>47</v>
      </c>
      <c r="L15" s="0" t="s">
        <v>115</v>
      </c>
      <c r="M15" s="0" t="s">
        <v>49</v>
      </c>
      <c r="N15" s="0" t="s">
        <v>50</v>
      </c>
    </row>
    <row r="16" customFormat="false" ht="12.75" hidden="false" customHeight="false" outlineLevel="0" collapsed="false">
      <c r="A16" s="0" t="s">
        <v>168</v>
      </c>
      <c r="B16" s="0" t="s">
        <v>169</v>
      </c>
      <c r="C16" s="0" t="s">
        <v>97</v>
      </c>
      <c r="D16" s="0" t="s">
        <v>170</v>
      </c>
      <c r="E16" s="25" t="s">
        <v>171</v>
      </c>
      <c r="F16" s="0" t="s">
        <v>43</v>
      </c>
      <c r="G16" s="0" t="s">
        <v>172</v>
      </c>
      <c r="H16" s="0" t="s">
        <v>45</v>
      </c>
      <c r="I16" s="0" t="s">
        <v>9</v>
      </c>
      <c r="J16" s="0" t="s">
        <v>56</v>
      </c>
      <c r="K16" s="0" t="s">
        <v>47</v>
      </c>
      <c r="L16" s="0" t="s">
        <v>123</v>
      </c>
      <c r="M16" s="0" t="s">
        <v>49</v>
      </c>
      <c r="N16" s="0" t="s">
        <v>50</v>
      </c>
    </row>
    <row r="17" customFormat="false" ht="12.75" hidden="false" customHeight="false" outlineLevel="0" collapsed="false">
      <c r="A17" s="0" t="s">
        <v>180</v>
      </c>
      <c r="B17" s="0" t="s">
        <v>181</v>
      </c>
      <c r="C17" s="0" t="s">
        <v>97</v>
      </c>
      <c r="D17" s="0" t="s">
        <v>182</v>
      </c>
      <c r="E17" s="25" t="s">
        <v>183</v>
      </c>
      <c r="F17" s="0" t="s">
        <v>43</v>
      </c>
      <c r="G17" s="0" t="s">
        <v>184</v>
      </c>
      <c r="H17" s="0" t="s">
        <v>185</v>
      </c>
      <c r="I17" s="0" t="s">
        <v>9</v>
      </c>
      <c r="J17" s="0" t="s">
        <v>10</v>
      </c>
      <c r="K17" s="0" t="s">
        <v>47</v>
      </c>
      <c r="L17" s="0" t="s">
        <v>186</v>
      </c>
      <c r="M17" s="0" t="s">
        <v>49</v>
      </c>
      <c r="N17" s="0" t="s">
        <v>4</v>
      </c>
    </row>
    <row r="18" customFormat="false" ht="12.75" hidden="false" customHeight="false" outlineLevel="0" collapsed="false">
      <c r="A18" s="0" t="s">
        <v>187</v>
      </c>
      <c r="B18" s="0" t="s">
        <v>188</v>
      </c>
      <c r="C18" s="0" t="s">
        <v>97</v>
      </c>
      <c r="D18" s="0" t="s">
        <v>189</v>
      </c>
      <c r="E18" s="25" t="s">
        <v>190</v>
      </c>
      <c r="F18" s="0" t="s">
        <v>43</v>
      </c>
      <c r="G18" s="0" t="s">
        <v>191</v>
      </c>
      <c r="H18" s="0" t="s">
        <v>192</v>
      </c>
      <c r="I18" s="0" t="s">
        <v>9</v>
      </c>
      <c r="J18" s="0" t="s">
        <v>56</v>
      </c>
      <c r="K18" s="0" t="s">
        <v>47</v>
      </c>
      <c r="L18" s="0" t="s">
        <v>193</v>
      </c>
      <c r="M18" s="0" t="s">
        <v>49</v>
      </c>
      <c r="N18" s="0" t="s">
        <v>50</v>
      </c>
    </row>
    <row r="19" customFormat="false" ht="12.75" hidden="false" customHeight="false" outlineLevel="0" collapsed="false">
      <c r="A19" s="0" t="s">
        <v>199</v>
      </c>
      <c r="B19" s="0" t="s">
        <v>200</v>
      </c>
      <c r="C19" s="0" t="s">
        <v>97</v>
      </c>
      <c r="D19" s="0" t="s">
        <v>201</v>
      </c>
      <c r="E19" s="25" t="s">
        <v>202</v>
      </c>
      <c r="F19" s="0" t="s">
        <v>43</v>
      </c>
      <c r="G19" s="0" t="s">
        <v>203</v>
      </c>
      <c r="H19" s="0" t="s">
        <v>69</v>
      </c>
      <c r="I19" s="0" t="s">
        <v>9</v>
      </c>
      <c r="J19" s="0" t="s">
        <v>56</v>
      </c>
      <c r="K19" s="0" t="s">
        <v>47</v>
      </c>
      <c r="L19" s="0" t="s">
        <v>86</v>
      </c>
      <c r="M19" s="0" t="s">
        <v>49</v>
      </c>
      <c r="N19" s="0" t="s">
        <v>50</v>
      </c>
    </row>
    <row r="20" customFormat="false" ht="12.75" hidden="false" customHeight="false" outlineLevel="0" collapsed="false">
      <c r="A20" s="0" t="s">
        <v>204</v>
      </c>
      <c r="B20" s="0" t="s">
        <v>205</v>
      </c>
      <c r="C20" s="0" t="s">
        <v>97</v>
      </c>
      <c r="D20" s="0" t="s">
        <v>206</v>
      </c>
      <c r="E20" s="25" t="s">
        <v>207</v>
      </c>
      <c r="F20" s="0" t="s">
        <v>43</v>
      </c>
      <c r="G20" s="0" t="s">
        <v>208</v>
      </c>
      <c r="H20" s="0" t="s">
        <v>157</v>
      </c>
      <c r="I20" s="0" t="s">
        <v>9</v>
      </c>
      <c r="J20" s="0" t="s">
        <v>209</v>
      </c>
      <c r="K20" s="0" t="s">
        <v>47</v>
      </c>
      <c r="L20" s="0" t="s">
        <v>79</v>
      </c>
      <c r="M20" s="0" t="s">
        <v>49</v>
      </c>
      <c r="N20" s="0" t="s">
        <v>50</v>
      </c>
    </row>
    <row r="21" customFormat="false" ht="12.75" hidden="false" customHeight="false" outlineLevel="0" collapsed="false">
      <c r="A21" s="0" t="s">
        <v>222</v>
      </c>
      <c r="B21" s="0" t="s">
        <v>223</v>
      </c>
      <c r="C21" s="0" t="s">
        <v>97</v>
      </c>
      <c r="D21" s="0" t="s">
        <v>224</v>
      </c>
      <c r="E21" s="25" t="s">
        <v>225</v>
      </c>
      <c r="F21" s="0" t="s">
        <v>43</v>
      </c>
      <c r="G21" s="0" t="s">
        <v>226</v>
      </c>
      <c r="H21" s="0" t="s">
        <v>69</v>
      </c>
      <c r="I21" s="0" t="s">
        <v>9</v>
      </c>
      <c r="J21" s="0" t="s">
        <v>56</v>
      </c>
      <c r="K21" s="0" t="s">
        <v>47</v>
      </c>
      <c r="L21" s="0" t="s">
        <v>86</v>
      </c>
      <c r="M21" s="0" t="s">
        <v>49</v>
      </c>
      <c r="N21" s="0" t="s">
        <v>50</v>
      </c>
    </row>
    <row r="22" customFormat="false" ht="12.75" hidden="false" customHeight="false" outlineLevel="0" collapsed="false">
      <c r="A22" s="0" t="s">
        <v>233</v>
      </c>
      <c r="B22" s="0" t="s">
        <v>234</v>
      </c>
      <c r="C22" s="0" t="s">
        <v>97</v>
      </c>
      <c r="D22" s="0" t="s">
        <v>235</v>
      </c>
      <c r="E22" s="25" t="s">
        <v>236</v>
      </c>
      <c r="F22" s="0" t="s">
        <v>43</v>
      </c>
      <c r="G22" s="0" t="s">
        <v>237</v>
      </c>
      <c r="H22" s="0" t="s">
        <v>232</v>
      </c>
      <c r="I22" s="0" t="s">
        <v>9</v>
      </c>
      <c r="J22" s="0" t="s">
        <v>209</v>
      </c>
      <c r="K22" s="0" t="s">
        <v>47</v>
      </c>
      <c r="L22" s="0" t="s">
        <v>103</v>
      </c>
      <c r="M22" s="0" t="s">
        <v>49</v>
      </c>
      <c r="N22" s="0" t="s">
        <v>50</v>
      </c>
    </row>
    <row r="23" customFormat="false" ht="12.75" hidden="false" customHeight="false" outlineLevel="0" collapsed="false">
      <c r="A23" s="0" t="s">
        <v>238</v>
      </c>
      <c r="B23" s="0" t="s">
        <v>239</v>
      </c>
      <c r="C23" s="0" t="s">
        <v>240</v>
      </c>
      <c r="D23" s="0" t="s">
        <v>241</v>
      </c>
      <c r="E23" s="25" t="s">
        <v>242</v>
      </c>
      <c r="F23" s="0" t="s">
        <v>43</v>
      </c>
      <c r="G23" s="0" t="s">
        <v>243</v>
      </c>
      <c r="H23" s="0" t="s">
        <v>232</v>
      </c>
      <c r="I23" s="0" t="s">
        <v>9</v>
      </c>
      <c r="J23" s="0" t="s">
        <v>209</v>
      </c>
      <c r="K23" s="0" t="s">
        <v>47</v>
      </c>
      <c r="L23" s="0" t="s">
        <v>79</v>
      </c>
      <c r="M23" s="0" t="s">
        <v>49</v>
      </c>
      <c r="N23" s="0" t="s">
        <v>50</v>
      </c>
    </row>
    <row r="24" customFormat="false" ht="12.75" hidden="false" customHeight="false" outlineLevel="0" collapsed="false">
      <c r="A24" s="0" t="s">
        <v>261</v>
      </c>
      <c r="B24" s="0" t="s">
        <v>262</v>
      </c>
      <c r="C24" s="0" t="s">
        <v>240</v>
      </c>
      <c r="D24" s="0" t="s">
        <v>253</v>
      </c>
      <c r="E24" s="25" t="s">
        <v>263</v>
      </c>
      <c r="F24" s="0" t="s">
        <v>43</v>
      </c>
      <c r="G24" s="0" t="s">
        <v>264</v>
      </c>
      <c r="H24" s="0" t="s">
        <v>265</v>
      </c>
      <c r="I24" s="0" t="s">
        <v>9</v>
      </c>
      <c r="J24" s="0" t="s">
        <v>266</v>
      </c>
      <c r="K24" s="0" t="s">
        <v>47</v>
      </c>
      <c r="L24" s="0" t="s">
        <v>103</v>
      </c>
      <c r="M24" s="0" t="s">
        <v>49</v>
      </c>
      <c r="N24" s="0" t="s">
        <v>50</v>
      </c>
    </row>
    <row r="25" customFormat="false" ht="12.75" hidden="false" customHeight="false" outlineLevel="0" collapsed="false">
      <c r="A25" s="0" t="s">
        <v>286</v>
      </c>
      <c r="B25" s="0" t="s">
        <v>287</v>
      </c>
      <c r="C25" s="0" t="s">
        <v>240</v>
      </c>
      <c r="D25" s="0" t="s">
        <v>288</v>
      </c>
      <c r="E25" s="25" t="s">
        <v>289</v>
      </c>
      <c r="F25" s="0" t="s">
        <v>43</v>
      </c>
      <c r="G25" s="0" t="s">
        <v>290</v>
      </c>
      <c r="H25" s="0" t="s">
        <v>249</v>
      </c>
      <c r="I25" s="0" t="s">
        <v>9</v>
      </c>
      <c r="J25" s="0" t="s">
        <v>291</v>
      </c>
      <c r="K25" s="0" t="s">
        <v>47</v>
      </c>
      <c r="L25" s="0" t="s">
        <v>103</v>
      </c>
      <c r="M25" s="0" t="s">
        <v>49</v>
      </c>
      <c r="N25" s="0" t="s">
        <v>50</v>
      </c>
    </row>
    <row r="26" customFormat="false" ht="12.75" hidden="false" customHeight="false" outlineLevel="0" collapsed="false">
      <c r="A26" s="0" t="s">
        <v>298</v>
      </c>
      <c r="B26" s="0" t="s">
        <v>299</v>
      </c>
      <c r="C26" s="0" t="s">
        <v>240</v>
      </c>
      <c r="D26" s="0" t="s">
        <v>300</v>
      </c>
      <c r="E26" s="25" t="s">
        <v>301</v>
      </c>
      <c r="F26" s="0" t="s">
        <v>43</v>
      </c>
      <c r="G26" s="0" t="s">
        <v>302</v>
      </c>
      <c r="H26" s="0" t="s">
        <v>69</v>
      </c>
      <c r="I26" s="0" t="s">
        <v>9</v>
      </c>
      <c r="J26" s="0" t="s">
        <v>56</v>
      </c>
      <c r="K26" s="0" t="s">
        <v>47</v>
      </c>
      <c r="L26" s="0" t="s">
        <v>63</v>
      </c>
      <c r="M26" s="0" t="s">
        <v>49</v>
      </c>
      <c r="N26" s="0" t="s">
        <v>50</v>
      </c>
    </row>
    <row r="27" customFormat="false" ht="12.75" hidden="false" customHeight="false" outlineLevel="0" collapsed="false">
      <c r="A27" s="0" t="s">
        <v>308</v>
      </c>
      <c r="B27" s="0" t="s">
        <v>309</v>
      </c>
      <c r="C27" s="0" t="s">
        <v>240</v>
      </c>
      <c r="D27" s="0" t="s">
        <v>310</v>
      </c>
      <c r="E27" s="25" t="s">
        <v>311</v>
      </c>
      <c r="F27" s="0" t="s">
        <v>43</v>
      </c>
      <c r="G27" s="0" t="s">
        <v>312</v>
      </c>
      <c r="H27" s="0" t="s">
        <v>69</v>
      </c>
      <c r="I27" s="0" t="s">
        <v>9</v>
      </c>
      <c r="J27" s="0" t="s">
        <v>56</v>
      </c>
      <c r="K27" s="0" t="s">
        <v>47</v>
      </c>
      <c r="L27" s="0" t="s">
        <v>63</v>
      </c>
      <c r="M27" s="0" t="s">
        <v>49</v>
      </c>
      <c r="N27" s="0" t="s">
        <v>50</v>
      </c>
    </row>
    <row r="28" customFormat="false" ht="12.75" hidden="false" customHeight="false" outlineLevel="0" collapsed="false">
      <c r="A28" s="0" t="s">
        <v>357</v>
      </c>
      <c r="B28" s="0" t="s">
        <v>358</v>
      </c>
      <c r="C28" s="0" t="s">
        <v>343</v>
      </c>
      <c r="D28" s="0" t="s">
        <v>359</v>
      </c>
      <c r="E28" s="25" t="s">
        <v>360</v>
      </c>
      <c r="F28" s="0" t="s">
        <v>43</v>
      </c>
      <c r="G28" s="0" t="s">
        <v>361</v>
      </c>
      <c r="H28" s="0" t="s">
        <v>362</v>
      </c>
      <c r="I28" s="0" t="s">
        <v>9</v>
      </c>
      <c r="J28" s="0" t="s">
        <v>56</v>
      </c>
      <c r="K28" s="0" t="s">
        <v>47</v>
      </c>
      <c r="L28" s="0" t="s">
        <v>193</v>
      </c>
      <c r="M28" s="0" t="s">
        <v>49</v>
      </c>
      <c r="N28" s="0" t="s">
        <v>50</v>
      </c>
    </row>
    <row r="29" customFormat="false" ht="12.75" hidden="false" customHeight="false" outlineLevel="0" collapsed="false">
      <c r="A29" s="0" t="s">
        <v>373</v>
      </c>
      <c r="B29" s="0" t="s">
        <v>374</v>
      </c>
      <c r="C29" s="0" t="s">
        <v>343</v>
      </c>
      <c r="D29" s="0" t="s">
        <v>375</v>
      </c>
      <c r="E29" s="25" t="s">
        <v>376</v>
      </c>
      <c r="F29" s="0" t="s">
        <v>43</v>
      </c>
      <c r="G29" s="0" t="s">
        <v>377</v>
      </c>
      <c r="H29" s="0" t="s">
        <v>378</v>
      </c>
      <c r="I29" s="0" t="s">
        <v>9</v>
      </c>
      <c r="J29" s="0" t="s">
        <v>56</v>
      </c>
      <c r="K29" s="0" t="s">
        <v>47</v>
      </c>
      <c r="L29" s="0" t="s">
        <v>285</v>
      </c>
      <c r="M29" s="0" t="s">
        <v>49</v>
      </c>
      <c r="N29" s="0" t="s">
        <v>50</v>
      </c>
    </row>
    <row r="30" customFormat="false" ht="12.75" hidden="false" customHeight="false" outlineLevel="0" collapsed="false">
      <c r="A30" s="0" t="s">
        <v>379</v>
      </c>
      <c r="B30" s="0" t="s">
        <v>380</v>
      </c>
      <c r="C30" s="0" t="s">
        <v>343</v>
      </c>
      <c r="D30" s="0" t="s">
        <v>381</v>
      </c>
      <c r="E30" s="25" t="s">
        <v>382</v>
      </c>
      <c r="F30" s="0" t="s">
        <v>43</v>
      </c>
      <c r="G30" s="0" t="s">
        <v>383</v>
      </c>
      <c r="H30" s="0" t="s">
        <v>69</v>
      </c>
      <c r="I30" s="0" t="s">
        <v>9</v>
      </c>
      <c r="J30" s="0" t="s">
        <v>56</v>
      </c>
      <c r="K30" s="0" t="s">
        <v>47</v>
      </c>
      <c r="L30" s="0" t="s">
        <v>356</v>
      </c>
      <c r="M30" s="0" t="s">
        <v>49</v>
      </c>
      <c r="N30" s="0" t="s">
        <v>50</v>
      </c>
    </row>
    <row r="31" customFormat="false" ht="12.75" hidden="false" customHeight="false" outlineLevel="0" collapsed="false">
      <c r="A31" s="0" t="s">
        <v>384</v>
      </c>
      <c r="B31" s="0" t="s">
        <v>385</v>
      </c>
      <c r="C31" s="0" t="s">
        <v>343</v>
      </c>
      <c r="D31" s="0" t="s">
        <v>386</v>
      </c>
      <c r="E31" s="25" t="s">
        <v>387</v>
      </c>
      <c r="F31" s="0" t="s">
        <v>43</v>
      </c>
      <c r="G31" s="0" t="s">
        <v>388</v>
      </c>
      <c r="H31" s="0" t="s">
        <v>69</v>
      </c>
      <c r="I31" s="0" t="s">
        <v>9</v>
      </c>
      <c r="J31" s="0" t="s">
        <v>56</v>
      </c>
      <c r="K31" s="0" t="s">
        <v>47</v>
      </c>
      <c r="L31" s="0" t="s">
        <v>356</v>
      </c>
      <c r="M31" s="0" t="s">
        <v>49</v>
      </c>
      <c r="N31" s="0" t="s">
        <v>50</v>
      </c>
    </row>
    <row r="32" customFormat="false" ht="12.75" hidden="false" customHeight="false" outlineLevel="0" collapsed="false">
      <c r="A32" s="0" t="s">
        <v>389</v>
      </c>
      <c r="B32" s="0" t="s">
        <v>390</v>
      </c>
      <c r="C32" s="0" t="s">
        <v>343</v>
      </c>
      <c r="D32" s="0" t="s">
        <v>391</v>
      </c>
      <c r="E32" s="25" t="s">
        <v>392</v>
      </c>
      <c r="F32" s="0" t="s">
        <v>43</v>
      </c>
      <c r="G32" s="0" t="s">
        <v>393</v>
      </c>
      <c r="H32" s="0" t="s">
        <v>69</v>
      </c>
      <c r="I32" s="0" t="s">
        <v>9</v>
      </c>
      <c r="J32" s="0" t="s">
        <v>56</v>
      </c>
      <c r="K32" s="0" t="s">
        <v>47</v>
      </c>
      <c r="L32" s="0" t="s">
        <v>356</v>
      </c>
      <c r="M32" s="0" t="s">
        <v>49</v>
      </c>
      <c r="N32" s="0" t="s">
        <v>50</v>
      </c>
    </row>
    <row r="33" customFormat="false" ht="12.75" hidden="false" customHeight="false" outlineLevel="0" collapsed="false">
      <c r="A33" s="0" t="s">
        <v>394</v>
      </c>
      <c r="B33" s="0" t="s">
        <v>395</v>
      </c>
      <c r="C33" s="0" t="s">
        <v>343</v>
      </c>
      <c r="D33" s="0" t="s">
        <v>396</v>
      </c>
      <c r="E33" s="25" t="s">
        <v>397</v>
      </c>
      <c r="F33" s="0" t="s">
        <v>43</v>
      </c>
      <c r="G33" s="0" t="s">
        <v>398</v>
      </c>
      <c r="H33" s="0" t="s">
        <v>249</v>
      </c>
      <c r="I33" s="0" t="s">
        <v>9</v>
      </c>
      <c r="J33" s="0" t="s">
        <v>209</v>
      </c>
      <c r="K33" s="0" t="s">
        <v>47</v>
      </c>
      <c r="L33" s="0" t="s">
        <v>79</v>
      </c>
      <c r="M33" s="0" t="s">
        <v>49</v>
      </c>
      <c r="N33" s="0" t="s">
        <v>50</v>
      </c>
    </row>
    <row r="34" customFormat="false" ht="12.75" hidden="false" customHeight="false" outlineLevel="0" collapsed="false">
      <c r="A34" s="0" t="s">
        <v>399</v>
      </c>
      <c r="B34" s="0" t="s">
        <v>400</v>
      </c>
      <c r="C34" s="0" t="s">
        <v>343</v>
      </c>
      <c r="D34" s="0" t="s">
        <v>401</v>
      </c>
      <c r="E34" s="25" t="s">
        <v>402</v>
      </c>
      <c r="F34" s="0" t="s">
        <v>43</v>
      </c>
      <c r="G34" s="0" t="s">
        <v>403</v>
      </c>
      <c r="H34" s="0" t="s">
        <v>77</v>
      </c>
      <c r="I34" s="0" t="s">
        <v>9</v>
      </c>
      <c r="J34" s="0" t="s">
        <v>209</v>
      </c>
      <c r="K34" s="0" t="s">
        <v>47</v>
      </c>
      <c r="L34" s="0" t="s">
        <v>63</v>
      </c>
      <c r="M34" s="0" t="s">
        <v>49</v>
      </c>
      <c r="N34" s="0" t="s">
        <v>50</v>
      </c>
    </row>
    <row r="35" customFormat="false" ht="14.25" hidden="false" customHeight="false" outlineLevel="0" collapsed="false">
      <c r="A35" s="0" t="n">
        <v>2022006935</v>
      </c>
      <c r="B35" s="0" t="s">
        <v>415</v>
      </c>
      <c r="C35" s="0" t="s">
        <v>343</v>
      </c>
      <c r="D35" s="0" t="s">
        <v>416</v>
      </c>
      <c r="E35" s="25" t="s">
        <v>417</v>
      </c>
      <c r="F35" s="0" t="s">
        <v>43</v>
      </c>
      <c r="G35" s="0" t="s">
        <v>418</v>
      </c>
      <c r="H35" s="0" t="s">
        <v>271</v>
      </c>
      <c r="I35" s="26" t="s">
        <v>9</v>
      </c>
      <c r="J35" s="27" t="s">
        <v>209</v>
      </c>
      <c r="K35" s="0" t="s">
        <v>47</v>
      </c>
      <c r="L35" s="0" t="s">
        <v>103</v>
      </c>
      <c r="M35" s="0" t="s">
        <v>49</v>
      </c>
      <c r="N35" s="0" t="s">
        <v>50</v>
      </c>
    </row>
    <row r="36" customFormat="false" ht="14.25" hidden="false" customHeight="false" outlineLevel="0" collapsed="false">
      <c r="A36" s="0" t="n">
        <v>2022006936</v>
      </c>
      <c r="B36" s="0" t="s">
        <v>419</v>
      </c>
      <c r="C36" s="0" t="s">
        <v>343</v>
      </c>
      <c r="D36" s="0" t="s">
        <v>420</v>
      </c>
      <c r="E36" s="25" t="s">
        <v>421</v>
      </c>
      <c r="F36" s="0" t="s">
        <v>43</v>
      </c>
      <c r="G36" s="0" t="s">
        <v>422</v>
      </c>
      <c r="H36" s="0" t="s">
        <v>338</v>
      </c>
      <c r="I36" s="26" t="s">
        <v>9</v>
      </c>
      <c r="J36" s="27" t="s">
        <v>423</v>
      </c>
      <c r="K36" s="0" t="s">
        <v>47</v>
      </c>
      <c r="L36" s="0" t="s">
        <v>94</v>
      </c>
      <c r="M36" s="0" t="s">
        <v>49</v>
      </c>
      <c r="N36" s="0" t="s">
        <v>50</v>
      </c>
    </row>
    <row r="37" customFormat="false" ht="12.75" hidden="false" customHeight="false" outlineLevel="0" collapsed="false">
      <c r="A37" s="0" t="s">
        <v>429</v>
      </c>
      <c r="B37" s="0" t="s">
        <v>430</v>
      </c>
      <c r="C37" s="0" t="s">
        <v>343</v>
      </c>
      <c r="D37" s="0" t="s">
        <v>431</v>
      </c>
      <c r="E37" s="25" t="s">
        <v>432</v>
      </c>
      <c r="F37" s="0" t="s">
        <v>43</v>
      </c>
      <c r="G37" s="0" t="s">
        <v>433</v>
      </c>
      <c r="H37" s="0" t="s">
        <v>69</v>
      </c>
      <c r="I37" s="0" t="s">
        <v>9</v>
      </c>
      <c r="J37" s="0" t="s">
        <v>56</v>
      </c>
      <c r="K37" s="0" t="s">
        <v>47</v>
      </c>
      <c r="L37" s="0" t="s">
        <v>356</v>
      </c>
      <c r="M37" s="0" t="s">
        <v>49</v>
      </c>
      <c r="N37" s="0" t="s">
        <v>50</v>
      </c>
    </row>
    <row r="38" customFormat="false" ht="12.75" hidden="false" customHeight="false" outlineLevel="0" collapsed="false">
      <c r="A38" s="0" t="s">
        <v>434</v>
      </c>
      <c r="B38" s="0" t="s">
        <v>435</v>
      </c>
      <c r="C38" s="0" t="s">
        <v>436</v>
      </c>
      <c r="D38" s="0" t="s">
        <v>437</v>
      </c>
      <c r="E38" s="25" t="s">
        <v>438</v>
      </c>
      <c r="F38" s="0" t="s">
        <v>43</v>
      </c>
      <c r="G38" s="0" t="s">
        <v>439</v>
      </c>
      <c r="H38" s="0" t="s">
        <v>157</v>
      </c>
      <c r="I38" s="0" t="s">
        <v>9</v>
      </c>
      <c r="J38" s="0" t="s">
        <v>56</v>
      </c>
      <c r="K38" s="0" t="s">
        <v>47</v>
      </c>
      <c r="L38" s="0" t="s">
        <v>63</v>
      </c>
      <c r="M38" s="0" t="s">
        <v>49</v>
      </c>
      <c r="N38" s="0" t="s">
        <v>50</v>
      </c>
    </row>
    <row r="39" customFormat="false" ht="12.75" hidden="false" customHeight="false" outlineLevel="0" collapsed="false">
      <c r="A39" s="0" t="s">
        <v>440</v>
      </c>
      <c r="B39" s="0" t="s">
        <v>441</v>
      </c>
      <c r="C39" s="0" t="s">
        <v>436</v>
      </c>
      <c r="D39" s="0" t="s">
        <v>442</v>
      </c>
      <c r="E39" s="25" t="s">
        <v>443</v>
      </c>
      <c r="F39" s="0" t="s">
        <v>43</v>
      </c>
      <c r="G39" s="0" t="s">
        <v>444</v>
      </c>
      <c r="H39" s="0" t="s">
        <v>69</v>
      </c>
      <c r="I39" s="0" t="s">
        <v>9</v>
      </c>
      <c r="J39" s="0" t="s">
        <v>56</v>
      </c>
      <c r="K39" s="0" t="s">
        <v>47</v>
      </c>
      <c r="L39" s="0" t="s">
        <v>115</v>
      </c>
      <c r="M39" s="0" t="s">
        <v>49</v>
      </c>
      <c r="N39" s="0" t="s">
        <v>50</v>
      </c>
    </row>
    <row r="40" customFormat="false" ht="12.75" hidden="false" customHeight="false" outlineLevel="0" collapsed="false">
      <c r="A40" s="0" t="s">
        <v>445</v>
      </c>
      <c r="B40" s="0" t="s">
        <v>446</v>
      </c>
      <c r="C40" s="0" t="s">
        <v>436</v>
      </c>
      <c r="D40" s="0" t="s">
        <v>447</v>
      </c>
      <c r="E40" s="25" t="s">
        <v>448</v>
      </c>
      <c r="F40" s="0" t="s">
        <v>43</v>
      </c>
      <c r="G40" s="0" t="s">
        <v>449</v>
      </c>
      <c r="H40" s="0" t="s">
        <v>69</v>
      </c>
      <c r="I40" s="0" t="s">
        <v>9</v>
      </c>
      <c r="J40" s="0" t="s">
        <v>56</v>
      </c>
      <c r="K40" s="0" t="s">
        <v>47</v>
      </c>
      <c r="L40" s="0" t="s">
        <v>115</v>
      </c>
      <c r="M40" s="0" t="s">
        <v>49</v>
      </c>
      <c r="N40" s="0" t="s">
        <v>50</v>
      </c>
    </row>
    <row r="41" customFormat="false" ht="12.75" hidden="false" customHeight="false" outlineLevel="0" collapsed="false">
      <c r="A41" s="0" t="s">
        <v>450</v>
      </c>
      <c r="B41" s="0" t="s">
        <v>451</v>
      </c>
      <c r="C41" s="0" t="s">
        <v>436</v>
      </c>
      <c r="D41" s="0" t="s">
        <v>452</v>
      </c>
      <c r="E41" s="25" t="s">
        <v>453</v>
      </c>
      <c r="F41" s="0" t="s">
        <v>43</v>
      </c>
      <c r="G41" s="0" t="s">
        <v>454</v>
      </c>
      <c r="H41" s="0" t="s">
        <v>157</v>
      </c>
      <c r="I41" s="0" t="s">
        <v>9</v>
      </c>
      <c r="J41" s="0" t="s">
        <v>56</v>
      </c>
      <c r="K41" s="0" t="s">
        <v>47</v>
      </c>
      <c r="L41" s="0" t="s">
        <v>63</v>
      </c>
      <c r="M41" s="0" t="s">
        <v>49</v>
      </c>
      <c r="N41" s="0" t="s">
        <v>50</v>
      </c>
    </row>
    <row r="42" customFormat="false" ht="12.75" hidden="false" customHeight="false" outlineLevel="0" collapsed="false">
      <c r="A42" s="0" t="s">
        <v>455</v>
      </c>
      <c r="B42" s="0" t="s">
        <v>456</v>
      </c>
      <c r="C42" s="0" t="s">
        <v>436</v>
      </c>
      <c r="D42" s="0" t="s">
        <v>457</v>
      </c>
      <c r="E42" s="25" t="s">
        <v>458</v>
      </c>
      <c r="F42" s="0" t="s">
        <v>43</v>
      </c>
      <c r="G42" s="0" t="s">
        <v>459</v>
      </c>
      <c r="H42" s="0" t="s">
        <v>45</v>
      </c>
      <c r="I42" s="0" t="s">
        <v>9</v>
      </c>
      <c r="J42" s="0" t="s">
        <v>56</v>
      </c>
      <c r="K42" s="0" t="s">
        <v>47</v>
      </c>
      <c r="L42" s="0" t="s">
        <v>94</v>
      </c>
      <c r="M42" s="0" t="s">
        <v>49</v>
      </c>
      <c r="N42" s="0" t="s">
        <v>50</v>
      </c>
    </row>
    <row r="43" customFormat="false" ht="12.75" hidden="false" customHeight="false" outlineLevel="0" collapsed="false">
      <c r="A43" s="0" t="s">
        <v>483</v>
      </c>
      <c r="B43" s="0" t="s">
        <v>484</v>
      </c>
      <c r="C43" s="0" t="s">
        <v>436</v>
      </c>
      <c r="D43" s="0" t="s">
        <v>485</v>
      </c>
      <c r="E43" s="25" t="s">
        <v>486</v>
      </c>
      <c r="F43" s="0" t="s">
        <v>43</v>
      </c>
      <c r="G43" s="0" t="s">
        <v>487</v>
      </c>
      <c r="H43" s="0" t="s">
        <v>488</v>
      </c>
      <c r="I43" s="0" t="s">
        <v>9</v>
      </c>
      <c r="J43" s="0" t="s">
        <v>489</v>
      </c>
      <c r="K43" s="0" t="s">
        <v>47</v>
      </c>
      <c r="L43" s="0" t="s">
        <v>272</v>
      </c>
      <c r="M43" s="0" t="s">
        <v>49</v>
      </c>
      <c r="N43" s="0" t="s">
        <v>50</v>
      </c>
    </row>
    <row r="44" customFormat="false" ht="12.75" hidden="false" customHeight="false" outlineLevel="0" collapsed="false">
      <c r="A44" s="0" t="s">
        <v>495</v>
      </c>
      <c r="B44" s="0" t="s">
        <v>496</v>
      </c>
      <c r="C44" s="0" t="s">
        <v>436</v>
      </c>
      <c r="D44" s="0" t="s">
        <v>497</v>
      </c>
      <c r="E44" s="0" t="s">
        <v>498</v>
      </c>
      <c r="F44" s="0" t="s">
        <v>43</v>
      </c>
      <c r="G44" s="0" t="s">
        <v>499</v>
      </c>
      <c r="H44" s="0" t="s">
        <v>265</v>
      </c>
      <c r="I44" s="0" t="s">
        <v>9</v>
      </c>
      <c r="J44" s="0" t="s">
        <v>56</v>
      </c>
      <c r="K44" s="0" t="s">
        <v>47</v>
      </c>
      <c r="L44" s="0" t="s">
        <v>71</v>
      </c>
      <c r="M44" s="0" t="s">
        <v>49</v>
      </c>
      <c r="N44" s="0" t="s">
        <v>50</v>
      </c>
    </row>
    <row r="45" customFormat="false" ht="12.75" hidden="false" customHeight="false" outlineLevel="0" collapsed="false">
      <c r="A45" s="0" t="s">
        <v>500</v>
      </c>
      <c r="B45" s="0" t="s">
        <v>501</v>
      </c>
      <c r="C45" s="0" t="s">
        <v>436</v>
      </c>
      <c r="D45" s="0" t="s">
        <v>502</v>
      </c>
      <c r="E45" s="25" t="s">
        <v>503</v>
      </c>
      <c r="F45" s="0" t="s">
        <v>43</v>
      </c>
      <c r="G45" s="0" t="s">
        <v>504</v>
      </c>
      <c r="H45" s="0" t="s">
        <v>157</v>
      </c>
      <c r="I45" s="0" t="s">
        <v>9</v>
      </c>
      <c r="J45" s="0" t="s">
        <v>56</v>
      </c>
      <c r="K45" s="0" t="s">
        <v>47</v>
      </c>
      <c r="L45" s="0" t="s">
        <v>63</v>
      </c>
      <c r="M45" s="0" t="s">
        <v>49</v>
      </c>
      <c r="N45" s="0" t="s">
        <v>50</v>
      </c>
    </row>
    <row r="46" customFormat="false" ht="12.75" hidden="false" customHeight="false" outlineLevel="0" collapsed="false">
      <c r="A46" s="0" t="s">
        <v>510</v>
      </c>
      <c r="B46" s="0" t="s">
        <v>511</v>
      </c>
      <c r="C46" s="0" t="s">
        <v>436</v>
      </c>
      <c r="D46" s="0" t="s">
        <v>512</v>
      </c>
      <c r="E46" s="25" t="s">
        <v>513</v>
      </c>
      <c r="F46" s="0" t="s">
        <v>43</v>
      </c>
      <c r="G46" s="0" t="s">
        <v>514</v>
      </c>
      <c r="H46" s="0" t="s">
        <v>157</v>
      </c>
      <c r="I46" s="0" t="s">
        <v>9</v>
      </c>
      <c r="J46" s="0" t="s">
        <v>56</v>
      </c>
      <c r="K46" s="0" t="s">
        <v>47</v>
      </c>
      <c r="L46" s="0" t="s">
        <v>63</v>
      </c>
      <c r="M46" s="0" t="s">
        <v>49</v>
      </c>
      <c r="N46" s="0" t="s">
        <v>50</v>
      </c>
    </row>
    <row r="47" customFormat="false" ht="12.75" hidden="false" customHeight="false" outlineLevel="0" collapsed="false">
      <c r="A47" s="0" t="s">
        <v>515</v>
      </c>
      <c r="B47" s="0" t="s">
        <v>516</v>
      </c>
      <c r="C47" s="0" t="s">
        <v>436</v>
      </c>
      <c r="D47" s="0" t="s">
        <v>517</v>
      </c>
      <c r="E47" s="25" t="s">
        <v>518</v>
      </c>
      <c r="F47" s="0" t="s">
        <v>43</v>
      </c>
      <c r="G47" s="0" t="s">
        <v>519</v>
      </c>
      <c r="H47" s="0" t="s">
        <v>157</v>
      </c>
      <c r="I47" s="0" t="s">
        <v>9</v>
      </c>
      <c r="J47" s="0" t="s">
        <v>56</v>
      </c>
      <c r="K47" s="0" t="s">
        <v>47</v>
      </c>
      <c r="L47" s="0" t="s">
        <v>63</v>
      </c>
      <c r="M47" s="0" t="s">
        <v>49</v>
      </c>
      <c r="N47" s="0" t="s">
        <v>50</v>
      </c>
    </row>
    <row r="48" customFormat="false" ht="12.75" hidden="false" customHeight="false" outlineLevel="0" collapsed="false">
      <c r="A48" s="0" t="s">
        <v>520</v>
      </c>
      <c r="B48" s="0" t="s">
        <v>521</v>
      </c>
      <c r="C48" s="0" t="s">
        <v>436</v>
      </c>
      <c r="D48" s="0" t="s">
        <v>522</v>
      </c>
      <c r="E48" s="25" t="s">
        <v>523</v>
      </c>
      <c r="F48" s="0" t="s">
        <v>43</v>
      </c>
      <c r="G48" s="0" t="s">
        <v>524</v>
      </c>
      <c r="H48" s="0" t="s">
        <v>249</v>
      </c>
      <c r="I48" s="0" t="s">
        <v>9</v>
      </c>
      <c r="J48" s="0" t="s">
        <v>525</v>
      </c>
      <c r="K48" s="0" t="s">
        <v>47</v>
      </c>
      <c r="L48" s="0" t="s">
        <v>71</v>
      </c>
      <c r="M48" s="0" t="s">
        <v>49</v>
      </c>
      <c r="N48" s="0" t="s">
        <v>50</v>
      </c>
    </row>
    <row r="49" customFormat="false" ht="12.75" hidden="false" customHeight="false" outlineLevel="0" collapsed="false">
      <c r="A49" s="0" t="s">
        <v>526</v>
      </c>
      <c r="B49" s="0" t="s">
        <v>527</v>
      </c>
      <c r="C49" s="0" t="s">
        <v>528</v>
      </c>
      <c r="D49" s="0" t="s">
        <v>529</v>
      </c>
      <c r="E49" s="25" t="s">
        <v>530</v>
      </c>
      <c r="F49" s="0" t="s">
        <v>43</v>
      </c>
      <c r="G49" s="0" t="s">
        <v>531</v>
      </c>
      <c r="H49" s="0" t="s">
        <v>157</v>
      </c>
      <c r="I49" s="0" t="s">
        <v>9</v>
      </c>
      <c r="J49" s="0" t="s">
        <v>56</v>
      </c>
      <c r="K49" s="0" t="s">
        <v>47</v>
      </c>
      <c r="L49" s="0" t="s">
        <v>356</v>
      </c>
      <c r="M49" s="0" t="s">
        <v>49</v>
      </c>
      <c r="N49" s="0" t="s">
        <v>50</v>
      </c>
    </row>
    <row r="50" customFormat="false" ht="12.75" hidden="false" customHeight="false" outlineLevel="0" collapsed="false">
      <c r="A50" s="0" t="s">
        <v>555</v>
      </c>
      <c r="B50" s="0" t="s">
        <v>556</v>
      </c>
      <c r="C50" s="0" t="s">
        <v>540</v>
      </c>
      <c r="D50" s="0" t="s">
        <v>557</v>
      </c>
      <c r="E50" s="25" t="s">
        <v>558</v>
      </c>
      <c r="F50" s="0" t="s">
        <v>43</v>
      </c>
      <c r="G50" s="0" t="s">
        <v>559</v>
      </c>
      <c r="H50" s="0" t="s">
        <v>157</v>
      </c>
      <c r="I50" s="0" t="s">
        <v>9</v>
      </c>
      <c r="J50" s="0" t="s">
        <v>56</v>
      </c>
      <c r="K50" s="0" t="s">
        <v>47</v>
      </c>
      <c r="L50" s="0" t="s">
        <v>356</v>
      </c>
      <c r="M50" s="0" t="s">
        <v>49</v>
      </c>
      <c r="N50" s="0" t="s">
        <v>50</v>
      </c>
    </row>
    <row r="51" customFormat="false" ht="12.75" hidden="false" customHeight="false" outlineLevel="0" collapsed="false">
      <c r="A51" s="0" t="s">
        <v>560</v>
      </c>
      <c r="B51" s="0" t="s">
        <v>561</v>
      </c>
      <c r="C51" s="0" t="s">
        <v>540</v>
      </c>
      <c r="D51" s="0" t="s">
        <v>562</v>
      </c>
      <c r="E51" s="25" t="s">
        <v>563</v>
      </c>
      <c r="F51" s="0" t="s">
        <v>43</v>
      </c>
      <c r="G51" s="0" t="s">
        <v>564</v>
      </c>
      <c r="H51" s="0" t="s">
        <v>554</v>
      </c>
      <c r="I51" s="0" t="s">
        <v>9</v>
      </c>
      <c r="J51" s="0" t="s">
        <v>56</v>
      </c>
      <c r="K51" s="0" t="s">
        <v>47</v>
      </c>
      <c r="L51" s="0" t="s">
        <v>94</v>
      </c>
      <c r="M51" s="0" t="s">
        <v>49</v>
      </c>
      <c r="N51" s="0" t="s">
        <v>50</v>
      </c>
    </row>
    <row r="52" customFormat="false" ht="12.75" hidden="false" customHeight="false" outlineLevel="0" collapsed="false">
      <c r="A52" s="0" t="s">
        <v>565</v>
      </c>
      <c r="B52" s="0" t="s">
        <v>566</v>
      </c>
      <c r="C52" s="0" t="s">
        <v>540</v>
      </c>
      <c r="D52" s="0" t="s">
        <v>386</v>
      </c>
      <c r="E52" s="25" t="s">
        <v>567</v>
      </c>
      <c r="F52" s="0" t="s">
        <v>43</v>
      </c>
      <c r="G52" s="0" t="s">
        <v>388</v>
      </c>
      <c r="H52" s="0" t="s">
        <v>69</v>
      </c>
      <c r="I52" s="0" t="s">
        <v>9</v>
      </c>
      <c r="J52" s="0" t="s">
        <v>56</v>
      </c>
      <c r="K52" s="0" t="s">
        <v>47</v>
      </c>
      <c r="L52" s="0" t="s">
        <v>48</v>
      </c>
      <c r="M52" s="0" t="s">
        <v>49</v>
      </c>
      <c r="N52" s="0" t="s">
        <v>50</v>
      </c>
    </row>
    <row r="53" customFormat="false" ht="12.75" hidden="false" customHeight="false" outlineLevel="0" collapsed="false">
      <c r="A53" s="0" t="s">
        <v>568</v>
      </c>
      <c r="B53" s="0" t="s">
        <v>569</v>
      </c>
      <c r="C53" s="0" t="s">
        <v>540</v>
      </c>
      <c r="D53" s="0" t="s">
        <v>570</v>
      </c>
      <c r="E53" s="25" t="s">
        <v>571</v>
      </c>
      <c r="F53" s="0" t="s">
        <v>43</v>
      </c>
      <c r="G53" s="0" t="s">
        <v>572</v>
      </c>
      <c r="H53" s="0" t="s">
        <v>157</v>
      </c>
      <c r="I53" s="0" t="s">
        <v>9</v>
      </c>
      <c r="J53" s="0" t="s">
        <v>56</v>
      </c>
      <c r="K53" s="0" t="s">
        <v>47</v>
      </c>
      <c r="L53" s="0" t="s">
        <v>356</v>
      </c>
      <c r="M53" s="0" t="s">
        <v>49</v>
      </c>
      <c r="N53" s="0" t="s">
        <v>50</v>
      </c>
    </row>
    <row r="54" customFormat="false" ht="12.75" hidden="false" customHeight="false" outlineLevel="0" collapsed="false">
      <c r="A54" s="0" t="s">
        <v>573</v>
      </c>
      <c r="B54" s="0" t="s">
        <v>574</v>
      </c>
      <c r="C54" s="0" t="s">
        <v>540</v>
      </c>
      <c r="D54" s="0" t="s">
        <v>575</v>
      </c>
      <c r="E54" s="25" t="s">
        <v>576</v>
      </c>
      <c r="F54" s="0" t="s">
        <v>43</v>
      </c>
      <c r="G54" s="0" t="s">
        <v>577</v>
      </c>
      <c r="H54" s="0" t="s">
        <v>157</v>
      </c>
      <c r="I54" s="0" t="s">
        <v>9</v>
      </c>
      <c r="J54" s="0" t="s">
        <v>56</v>
      </c>
      <c r="K54" s="0" t="s">
        <v>47</v>
      </c>
      <c r="L54" s="0" t="s">
        <v>356</v>
      </c>
      <c r="M54" s="0" t="s">
        <v>49</v>
      </c>
      <c r="N54" s="0" t="s">
        <v>50</v>
      </c>
    </row>
    <row r="55" customFormat="false" ht="12.75" hidden="false" customHeight="false" outlineLevel="0" collapsed="false">
      <c r="A55" s="0" t="s">
        <v>578</v>
      </c>
      <c r="B55" s="0" t="s">
        <v>579</v>
      </c>
      <c r="C55" s="0" t="s">
        <v>540</v>
      </c>
      <c r="D55" s="0" t="s">
        <v>580</v>
      </c>
      <c r="E55" s="25" t="s">
        <v>581</v>
      </c>
      <c r="F55" s="0" t="s">
        <v>43</v>
      </c>
      <c r="G55" s="0" t="s">
        <v>582</v>
      </c>
      <c r="H55" s="0" t="s">
        <v>85</v>
      </c>
      <c r="I55" s="0" t="s">
        <v>9</v>
      </c>
      <c r="J55" s="0" t="s">
        <v>46</v>
      </c>
      <c r="K55" s="0" t="s">
        <v>47</v>
      </c>
      <c r="L55" s="0" t="s">
        <v>123</v>
      </c>
      <c r="M55" s="0" t="s">
        <v>49</v>
      </c>
      <c r="N55" s="0" t="s">
        <v>50</v>
      </c>
    </row>
    <row r="56" customFormat="false" ht="12.75" hidden="false" customHeight="false" outlineLevel="0" collapsed="false">
      <c r="A56" s="0" t="s">
        <v>583</v>
      </c>
      <c r="B56" s="0" t="s">
        <v>584</v>
      </c>
      <c r="C56" s="0" t="s">
        <v>540</v>
      </c>
      <c r="D56" s="0" t="s">
        <v>585</v>
      </c>
      <c r="E56" s="25" t="s">
        <v>586</v>
      </c>
      <c r="F56" s="0" t="s">
        <v>43</v>
      </c>
      <c r="G56" s="0" t="s">
        <v>587</v>
      </c>
      <c r="H56" s="0" t="s">
        <v>85</v>
      </c>
      <c r="I56" s="0" t="s">
        <v>9</v>
      </c>
      <c r="J56" s="0" t="s">
        <v>46</v>
      </c>
      <c r="K56" s="0" t="s">
        <v>47</v>
      </c>
      <c r="L56" s="0" t="s">
        <v>123</v>
      </c>
      <c r="M56" s="0" t="s">
        <v>49</v>
      </c>
      <c r="N56" s="0" t="s">
        <v>50</v>
      </c>
    </row>
    <row r="57" customFormat="false" ht="12.75" hidden="false" customHeight="false" outlineLevel="0" collapsed="false">
      <c r="A57" s="0" t="s">
        <v>588</v>
      </c>
      <c r="B57" s="0" t="s">
        <v>589</v>
      </c>
      <c r="C57" s="0" t="s">
        <v>540</v>
      </c>
      <c r="D57" s="0" t="s">
        <v>590</v>
      </c>
      <c r="E57" s="25" t="s">
        <v>591</v>
      </c>
      <c r="F57" s="0" t="s">
        <v>43</v>
      </c>
      <c r="G57" s="0" t="s">
        <v>592</v>
      </c>
      <c r="H57" s="0" t="s">
        <v>85</v>
      </c>
      <c r="I57" s="0" t="s">
        <v>9</v>
      </c>
      <c r="J57" s="0" t="s">
        <v>46</v>
      </c>
      <c r="K57" s="0" t="s">
        <v>47</v>
      </c>
      <c r="L57" s="0" t="s">
        <v>123</v>
      </c>
      <c r="M57" s="0" t="s">
        <v>49</v>
      </c>
      <c r="N57" s="0" t="s">
        <v>50</v>
      </c>
    </row>
    <row r="58" customFormat="false" ht="12.75" hidden="false" customHeight="false" outlineLevel="0" collapsed="false">
      <c r="A58" s="0" t="s">
        <v>593</v>
      </c>
      <c r="B58" s="0" t="s">
        <v>594</v>
      </c>
      <c r="C58" s="0" t="s">
        <v>540</v>
      </c>
      <c r="D58" s="0" t="s">
        <v>595</v>
      </c>
      <c r="E58" s="25" t="s">
        <v>596</v>
      </c>
      <c r="F58" s="0" t="s">
        <v>43</v>
      </c>
      <c r="G58" s="0" t="s">
        <v>597</v>
      </c>
      <c r="H58" s="0" t="s">
        <v>85</v>
      </c>
      <c r="I58" s="0" t="s">
        <v>9</v>
      </c>
      <c r="J58" s="0" t="s">
        <v>46</v>
      </c>
      <c r="K58" s="0" t="s">
        <v>47</v>
      </c>
      <c r="L58" s="0" t="s">
        <v>123</v>
      </c>
      <c r="M58" s="0" t="s">
        <v>49</v>
      </c>
      <c r="N58" s="0" t="s">
        <v>50</v>
      </c>
    </row>
    <row r="59" customFormat="false" ht="12.75" hidden="false" customHeight="false" outlineLevel="0" collapsed="false">
      <c r="A59" s="0" t="s">
        <v>598</v>
      </c>
      <c r="B59" s="0" t="s">
        <v>599</v>
      </c>
      <c r="C59" s="0" t="s">
        <v>540</v>
      </c>
      <c r="D59" s="0" t="s">
        <v>600</v>
      </c>
      <c r="E59" s="25" t="s">
        <v>601</v>
      </c>
      <c r="F59" s="0" t="s">
        <v>43</v>
      </c>
      <c r="G59" s="0" t="s">
        <v>602</v>
      </c>
      <c r="H59" s="0" t="s">
        <v>85</v>
      </c>
      <c r="I59" s="0" t="s">
        <v>9</v>
      </c>
      <c r="J59" s="0" t="s">
        <v>46</v>
      </c>
      <c r="K59" s="0" t="s">
        <v>47</v>
      </c>
      <c r="L59" s="0" t="s">
        <v>123</v>
      </c>
      <c r="M59" s="0" t="s">
        <v>49</v>
      </c>
      <c r="N59" s="0" t="s">
        <v>50</v>
      </c>
    </row>
    <row r="60" customFormat="false" ht="12.75" hidden="false" customHeight="false" outlineLevel="0" collapsed="false">
      <c r="A60" s="0" t="s">
        <v>603</v>
      </c>
      <c r="B60" s="0" t="s">
        <v>604</v>
      </c>
      <c r="C60" s="0" t="s">
        <v>540</v>
      </c>
      <c r="D60" s="0" t="s">
        <v>605</v>
      </c>
      <c r="E60" s="25" t="s">
        <v>606</v>
      </c>
      <c r="F60" s="0" t="s">
        <v>43</v>
      </c>
      <c r="G60" s="0" t="s">
        <v>607</v>
      </c>
      <c r="H60" s="0" t="s">
        <v>85</v>
      </c>
      <c r="I60" s="0" t="s">
        <v>9</v>
      </c>
      <c r="J60" s="0" t="s">
        <v>46</v>
      </c>
      <c r="K60" s="0" t="s">
        <v>47</v>
      </c>
      <c r="L60" s="0" t="s">
        <v>123</v>
      </c>
      <c r="M60" s="0" t="s">
        <v>49</v>
      </c>
      <c r="N60" s="0" t="s">
        <v>50</v>
      </c>
    </row>
    <row r="61" customFormat="false" ht="12.75" hidden="false" customHeight="false" outlineLevel="0" collapsed="false">
      <c r="A61" s="0" t="s">
        <v>608</v>
      </c>
      <c r="B61" s="0" t="s">
        <v>609</v>
      </c>
      <c r="C61" s="0" t="s">
        <v>540</v>
      </c>
      <c r="D61" s="0" t="s">
        <v>610</v>
      </c>
      <c r="E61" s="25" t="s">
        <v>611</v>
      </c>
      <c r="F61" s="0" t="s">
        <v>43</v>
      </c>
      <c r="G61" s="0" t="s">
        <v>612</v>
      </c>
      <c r="H61" s="0" t="s">
        <v>85</v>
      </c>
      <c r="I61" s="0" t="s">
        <v>9</v>
      </c>
      <c r="J61" s="0" t="s">
        <v>46</v>
      </c>
      <c r="K61" s="0" t="s">
        <v>47</v>
      </c>
      <c r="L61" s="0" t="s">
        <v>123</v>
      </c>
      <c r="M61" s="0" t="s">
        <v>49</v>
      </c>
      <c r="N61" s="0" t="s">
        <v>50</v>
      </c>
    </row>
    <row r="62" customFormat="false" ht="12.75" hidden="false" customHeight="false" outlineLevel="0" collapsed="false">
      <c r="A62" s="0" t="s">
        <v>613</v>
      </c>
      <c r="B62" s="0" t="s">
        <v>614</v>
      </c>
      <c r="C62" s="0" t="s">
        <v>540</v>
      </c>
      <c r="D62" s="0" t="s">
        <v>615</v>
      </c>
      <c r="E62" s="25" t="s">
        <v>616</v>
      </c>
      <c r="F62" s="0" t="s">
        <v>43</v>
      </c>
      <c r="G62" s="0" t="s">
        <v>617</v>
      </c>
      <c r="H62" s="0" t="s">
        <v>85</v>
      </c>
      <c r="I62" s="0" t="s">
        <v>9</v>
      </c>
      <c r="J62" s="0" t="s">
        <v>46</v>
      </c>
      <c r="K62" s="0" t="s">
        <v>47</v>
      </c>
      <c r="L62" s="0" t="s">
        <v>123</v>
      </c>
      <c r="M62" s="0" t="s">
        <v>49</v>
      </c>
      <c r="N62" s="0" t="s">
        <v>50</v>
      </c>
    </row>
    <row r="63" customFormat="false" ht="12.75" hidden="false" customHeight="false" outlineLevel="0" collapsed="false">
      <c r="A63" s="0" t="s">
        <v>618</v>
      </c>
      <c r="B63" s="0" t="s">
        <v>619</v>
      </c>
      <c r="C63" s="0" t="s">
        <v>540</v>
      </c>
      <c r="D63" s="0" t="s">
        <v>620</v>
      </c>
      <c r="E63" s="25" t="s">
        <v>621</v>
      </c>
      <c r="F63" s="0" t="s">
        <v>43</v>
      </c>
      <c r="G63" s="0" t="s">
        <v>622</v>
      </c>
      <c r="H63" s="0" t="s">
        <v>85</v>
      </c>
      <c r="I63" s="0" t="s">
        <v>9</v>
      </c>
      <c r="J63" s="0" t="s">
        <v>46</v>
      </c>
      <c r="K63" s="0" t="s">
        <v>47</v>
      </c>
      <c r="L63" s="0" t="s">
        <v>123</v>
      </c>
      <c r="M63" s="0" t="s">
        <v>49</v>
      </c>
      <c r="N63" s="0" t="s">
        <v>50</v>
      </c>
    </row>
    <row r="64" customFormat="false" ht="12.75" hidden="false" customHeight="false" outlineLevel="0" collapsed="false">
      <c r="A64" s="0" t="s">
        <v>623</v>
      </c>
      <c r="B64" s="0" t="s">
        <v>624</v>
      </c>
      <c r="C64" s="0" t="s">
        <v>540</v>
      </c>
      <c r="D64" s="0" t="s">
        <v>625</v>
      </c>
      <c r="E64" s="25" t="s">
        <v>626</v>
      </c>
      <c r="F64" s="0" t="s">
        <v>43</v>
      </c>
      <c r="G64" s="0" t="s">
        <v>627</v>
      </c>
      <c r="H64" s="0" t="s">
        <v>85</v>
      </c>
      <c r="I64" s="0" t="s">
        <v>9</v>
      </c>
      <c r="J64" s="0" t="s">
        <v>46</v>
      </c>
      <c r="K64" s="0" t="s">
        <v>47</v>
      </c>
      <c r="L64" s="0" t="s">
        <v>123</v>
      </c>
      <c r="M64" s="0" t="s">
        <v>49</v>
      </c>
      <c r="N64" s="0" t="s">
        <v>50</v>
      </c>
    </row>
    <row r="65" customFormat="false" ht="12.75" hidden="false" customHeight="false" outlineLevel="0" collapsed="false">
      <c r="A65" s="0" t="s">
        <v>628</v>
      </c>
      <c r="B65" s="0" t="s">
        <v>629</v>
      </c>
      <c r="C65" s="0" t="s">
        <v>540</v>
      </c>
      <c r="D65" s="0" t="s">
        <v>630</v>
      </c>
      <c r="E65" s="25" t="s">
        <v>631</v>
      </c>
      <c r="F65" s="0" t="s">
        <v>43</v>
      </c>
      <c r="G65" s="0" t="s">
        <v>632</v>
      </c>
      <c r="H65" s="0" t="s">
        <v>85</v>
      </c>
      <c r="I65" s="0" t="s">
        <v>9</v>
      </c>
      <c r="J65" s="0" t="s">
        <v>46</v>
      </c>
      <c r="K65" s="0" t="s">
        <v>47</v>
      </c>
      <c r="L65" s="0" t="s">
        <v>123</v>
      </c>
      <c r="M65" s="0" t="s">
        <v>49</v>
      </c>
      <c r="N65" s="0" t="s">
        <v>50</v>
      </c>
    </row>
    <row r="66" customFormat="false" ht="12.75" hidden="false" customHeight="false" outlineLevel="0" collapsed="false">
      <c r="A66" s="0" t="s">
        <v>633</v>
      </c>
      <c r="B66" s="0" t="s">
        <v>634</v>
      </c>
      <c r="C66" s="0" t="s">
        <v>540</v>
      </c>
      <c r="D66" s="0" t="s">
        <v>635</v>
      </c>
      <c r="E66" s="25" t="s">
        <v>636</v>
      </c>
      <c r="F66" s="0" t="s">
        <v>43</v>
      </c>
      <c r="G66" s="0" t="s">
        <v>637</v>
      </c>
      <c r="H66" s="0" t="s">
        <v>85</v>
      </c>
      <c r="I66" s="0" t="s">
        <v>9</v>
      </c>
      <c r="J66" s="0" t="s">
        <v>46</v>
      </c>
      <c r="K66" s="0" t="s">
        <v>47</v>
      </c>
      <c r="L66" s="0" t="s">
        <v>123</v>
      </c>
      <c r="M66" s="0" t="s">
        <v>49</v>
      </c>
      <c r="N66" s="0" t="s">
        <v>50</v>
      </c>
    </row>
    <row r="67" customFormat="false" ht="12.75" hidden="false" customHeight="false" outlineLevel="0" collapsed="false">
      <c r="A67" s="0" t="s">
        <v>638</v>
      </c>
      <c r="B67" s="0" t="s">
        <v>639</v>
      </c>
      <c r="C67" s="0" t="s">
        <v>540</v>
      </c>
      <c r="D67" s="0" t="s">
        <v>640</v>
      </c>
      <c r="E67" s="25" t="s">
        <v>641</v>
      </c>
      <c r="F67" s="0" t="s">
        <v>43</v>
      </c>
      <c r="G67" s="0" t="s">
        <v>642</v>
      </c>
      <c r="H67" s="0" t="s">
        <v>85</v>
      </c>
      <c r="I67" s="0" t="s">
        <v>9</v>
      </c>
      <c r="J67" s="0" t="s">
        <v>46</v>
      </c>
      <c r="K67" s="0" t="s">
        <v>47</v>
      </c>
      <c r="L67" s="0" t="s">
        <v>123</v>
      </c>
      <c r="M67" s="0" t="s">
        <v>49</v>
      </c>
      <c r="N67" s="0" t="s">
        <v>50</v>
      </c>
    </row>
    <row r="68" customFormat="false" ht="12.75" hidden="false" customHeight="false" outlineLevel="0" collapsed="false">
      <c r="A68" s="0" t="s">
        <v>643</v>
      </c>
      <c r="B68" s="0" t="s">
        <v>644</v>
      </c>
      <c r="C68" s="0" t="s">
        <v>540</v>
      </c>
      <c r="D68" s="0" t="s">
        <v>645</v>
      </c>
      <c r="E68" s="25" t="s">
        <v>646</v>
      </c>
      <c r="F68" s="0" t="s">
        <v>43</v>
      </c>
      <c r="G68" s="0" t="s">
        <v>647</v>
      </c>
      <c r="H68" s="0" t="s">
        <v>85</v>
      </c>
      <c r="I68" s="0" t="s">
        <v>9</v>
      </c>
      <c r="J68" s="0" t="s">
        <v>46</v>
      </c>
      <c r="K68" s="0" t="s">
        <v>47</v>
      </c>
      <c r="L68" s="0" t="s">
        <v>123</v>
      </c>
      <c r="M68" s="0" t="s">
        <v>49</v>
      </c>
      <c r="N68" s="0" t="s">
        <v>50</v>
      </c>
    </row>
    <row r="69" customFormat="false" ht="12.75" hidden="false" customHeight="false" outlineLevel="0" collapsed="false">
      <c r="A69" s="0" t="s">
        <v>648</v>
      </c>
      <c r="B69" s="0" t="s">
        <v>649</v>
      </c>
      <c r="C69" s="0" t="s">
        <v>540</v>
      </c>
      <c r="D69" s="0" t="s">
        <v>650</v>
      </c>
      <c r="E69" s="25" t="s">
        <v>651</v>
      </c>
      <c r="F69" s="0" t="s">
        <v>43</v>
      </c>
      <c r="G69" s="0" t="s">
        <v>652</v>
      </c>
      <c r="H69" s="0" t="s">
        <v>85</v>
      </c>
      <c r="I69" s="0" t="s">
        <v>9</v>
      </c>
      <c r="J69" s="0" t="s">
        <v>46</v>
      </c>
      <c r="K69" s="0" t="s">
        <v>47</v>
      </c>
      <c r="L69" s="0" t="s">
        <v>123</v>
      </c>
      <c r="M69" s="0" t="s">
        <v>49</v>
      </c>
      <c r="N69" s="0" t="s">
        <v>50</v>
      </c>
    </row>
    <row r="70" customFormat="false" ht="12.75" hidden="false" customHeight="false" outlineLevel="0" collapsed="false">
      <c r="A70" s="0" t="s">
        <v>653</v>
      </c>
      <c r="B70" s="0" t="s">
        <v>654</v>
      </c>
      <c r="C70" s="0" t="s">
        <v>540</v>
      </c>
      <c r="D70" s="0" t="s">
        <v>655</v>
      </c>
      <c r="E70" s="25" t="s">
        <v>656</v>
      </c>
      <c r="F70" s="0" t="s">
        <v>43</v>
      </c>
      <c r="G70" s="0" t="s">
        <v>657</v>
      </c>
      <c r="H70" s="0" t="s">
        <v>85</v>
      </c>
      <c r="I70" s="0" t="s">
        <v>9</v>
      </c>
      <c r="J70" s="0" t="s">
        <v>46</v>
      </c>
      <c r="K70" s="0" t="s">
        <v>47</v>
      </c>
      <c r="L70" s="0" t="s">
        <v>123</v>
      </c>
      <c r="M70" s="0" t="s">
        <v>49</v>
      </c>
      <c r="N70" s="0" t="s">
        <v>50</v>
      </c>
    </row>
    <row r="71" customFormat="false" ht="12.75" hidden="false" customHeight="false" outlineLevel="0" collapsed="false">
      <c r="A71" s="0" t="s">
        <v>658</v>
      </c>
      <c r="B71" s="0" t="s">
        <v>659</v>
      </c>
      <c r="C71" s="0" t="s">
        <v>540</v>
      </c>
      <c r="D71" s="0" t="s">
        <v>660</v>
      </c>
      <c r="E71" s="25" t="s">
        <v>661</v>
      </c>
      <c r="F71" s="0" t="s">
        <v>43</v>
      </c>
      <c r="G71" s="0" t="s">
        <v>662</v>
      </c>
      <c r="H71" s="0" t="s">
        <v>85</v>
      </c>
      <c r="I71" s="0" t="s">
        <v>9</v>
      </c>
      <c r="J71" s="0" t="s">
        <v>46</v>
      </c>
      <c r="K71" s="0" t="s">
        <v>47</v>
      </c>
      <c r="L71" s="0" t="s">
        <v>123</v>
      </c>
      <c r="M71" s="0" t="s">
        <v>49</v>
      </c>
      <c r="N71" s="0" t="s">
        <v>50</v>
      </c>
    </row>
    <row r="72" customFormat="false" ht="12.75" hidden="false" customHeight="false" outlineLevel="0" collapsed="false">
      <c r="A72" s="0" t="s">
        <v>663</v>
      </c>
      <c r="B72" s="0" t="s">
        <v>664</v>
      </c>
      <c r="C72" s="0" t="s">
        <v>540</v>
      </c>
      <c r="D72" s="0" t="s">
        <v>665</v>
      </c>
      <c r="E72" s="25" t="s">
        <v>666</v>
      </c>
      <c r="F72" s="0" t="s">
        <v>43</v>
      </c>
      <c r="G72" s="0" t="s">
        <v>398</v>
      </c>
      <c r="H72" s="0" t="s">
        <v>249</v>
      </c>
      <c r="I72" s="0" t="s">
        <v>9</v>
      </c>
      <c r="J72" s="0" t="s">
        <v>209</v>
      </c>
      <c r="K72" s="0" t="s">
        <v>47</v>
      </c>
      <c r="L72" s="0" t="s">
        <v>86</v>
      </c>
      <c r="M72" s="0" t="s">
        <v>49</v>
      </c>
      <c r="N72" s="0" t="s">
        <v>50</v>
      </c>
    </row>
    <row r="73" customFormat="false" ht="12.75" hidden="false" customHeight="false" outlineLevel="0" collapsed="false">
      <c r="A73" s="0" t="s">
        <v>667</v>
      </c>
      <c r="B73" s="0" t="s">
        <v>668</v>
      </c>
      <c r="C73" s="0" t="s">
        <v>669</v>
      </c>
      <c r="D73" s="0" t="s">
        <v>670</v>
      </c>
      <c r="E73" s="25" t="s">
        <v>671</v>
      </c>
      <c r="F73" s="0" t="s">
        <v>43</v>
      </c>
      <c r="G73" s="0" t="s">
        <v>672</v>
      </c>
      <c r="H73" s="0" t="s">
        <v>85</v>
      </c>
      <c r="I73" s="0" t="s">
        <v>9</v>
      </c>
      <c r="J73" s="0" t="s">
        <v>46</v>
      </c>
      <c r="K73" s="0" t="s">
        <v>47</v>
      </c>
      <c r="L73" s="0" t="s">
        <v>123</v>
      </c>
      <c r="M73" s="0" t="s">
        <v>49</v>
      </c>
      <c r="N73" s="0" t="s">
        <v>50</v>
      </c>
    </row>
    <row r="74" customFormat="false" ht="12.75" hidden="false" customHeight="false" outlineLevel="0" collapsed="false">
      <c r="A74" s="0" t="s">
        <v>673</v>
      </c>
      <c r="B74" s="0" t="s">
        <v>674</v>
      </c>
      <c r="C74" s="0" t="s">
        <v>669</v>
      </c>
      <c r="D74" s="0" t="s">
        <v>675</v>
      </c>
      <c r="E74" s="25" t="s">
        <v>676</v>
      </c>
      <c r="F74" s="0" t="s">
        <v>43</v>
      </c>
      <c r="G74" s="0" t="s">
        <v>677</v>
      </c>
      <c r="H74" s="0" t="s">
        <v>85</v>
      </c>
      <c r="I74" s="0" t="s">
        <v>9</v>
      </c>
      <c r="J74" s="0" t="s">
        <v>46</v>
      </c>
      <c r="K74" s="0" t="s">
        <v>47</v>
      </c>
      <c r="L74" s="0" t="s">
        <v>123</v>
      </c>
      <c r="M74" s="0" t="s">
        <v>49</v>
      </c>
      <c r="N74" s="0" t="s">
        <v>50</v>
      </c>
    </row>
    <row r="75" customFormat="false" ht="12.75" hidden="false" customHeight="false" outlineLevel="0" collapsed="false">
      <c r="A75" s="0" t="s">
        <v>682</v>
      </c>
      <c r="B75" s="0" t="s">
        <v>683</v>
      </c>
      <c r="C75" s="0" t="s">
        <v>669</v>
      </c>
      <c r="D75" s="0" t="s">
        <v>684</v>
      </c>
      <c r="E75" s="25" t="s">
        <v>685</v>
      </c>
      <c r="F75" s="0" t="s">
        <v>43</v>
      </c>
      <c r="G75" s="0" t="s">
        <v>686</v>
      </c>
      <c r="H75" s="0" t="s">
        <v>185</v>
      </c>
      <c r="I75" s="0" t="s">
        <v>9</v>
      </c>
      <c r="J75" s="0" t="s">
        <v>10</v>
      </c>
      <c r="K75" s="0" t="s">
        <v>47</v>
      </c>
      <c r="L75" s="0" t="s">
        <v>687</v>
      </c>
      <c r="M75" s="0" t="s">
        <v>49</v>
      </c>
      <c r="N75" s="0" t="s">
        <v>4</v>
      </c>
    </row>
    <row r="76" customFormat="false" ht="12.75" hidden="false" customHeight="false" outlineLevel="0" collapsed="false">
      <c r="A76" s="0" t="s">
        <v>688</v>
      </c>
      <c r="B76" s="0" t="s">
        <v>689</v>
      </c>
      <c r="C76" s="0" t="s">
        <v>669</v>
      </c>
      <c r="D76" s="0" t="s">
        <v>690</v>
      </c>
      <c r="E76" s="25" t="s">
        <v>691</v>
      </c>
      <c r="F76" s="0" t="s">
        <v>43</v>
      </c>
      <c r="G76" s="0" t="s">
        <v>692</v>
      </c>
      <c r="H76" s="0" t="s">
        <v>85</v>
      </c>
      <c r="I76" s="0" t="s">
        <v>9</v>
      </c>
      <c r="J76" s="0" t="s">
        <v>46</v>
      </c>
      <c r="K76" s="0" t="s">
        <v>47</v>
      </c>
      <c r="L76" s="0" t="s">
        <v>123</v>
      </c>
      <c r="M76" s="0" t="s">
        <v>49</v>
      </c>
      <c r="N76" s="0" t="s">
        <v>50</v>
      </c>
    </row>
    <row r="77" customFormat="false" ht="12.75" hidden="false" customHeight="false" outlineLevel="0" collapsed="false">
      <c r="A77" s="0" t="s">
        <v>693</v>
      </c>
      <c r="B77" s="0" t="s">
        <v>694</v>
      </c>
      <c r="C77" s="0" t="s">
        <v>669</v>
      </c>
      <c r="D77" s="0" t="s">
        <v>695</v>
      </c>
      <c r="E77" s="25" t="s">
        <v>696</v>
      </c>
      <c r="F77" s="0" t="s">
        <v>43</v>
      </c>
      <c r="G77" s="0" t="s">
        <v>697</v>
      </c>
      <c r="H77" s="0" t="s">
        <v>85</v>
      </c>
      <c r="I77" s="0" t="s">
        <v>9</v>
      </c>
      <c r="J77" s="0" t="s">
        <v>46</v>
      </c>
      <c r="K77" s="0" t="s">
        <v>47</v>
      </c>
      <c r="L77" s="0" t="s">
        <v>123</v>
      </c>
      <c r="M77" s="0" t="s">
        <v>49</v>
      </c>
      <c r="N77" s="0" t="s">
        <v>50</v>
      </c>
    </row>
    <row r="78" customFormat="false" ht="12.75" hidden="false" customHeight="false" outlineLevel="0" collapsed="false">
      <c r="A78" s="0" t="s">
        <v>718</v>
      </c>
      <c r="B78" s="0" t="s">
        <v>719</v>
      </c>
      <c r="C78" s="0" t="s">
        <v>669</v>
      </c>
      <c r="D78" s="0" t="s">
        <v>720</v>
      </c>
      <c r="E78" s="0" t="s">
        <v>721</v>
      </c>
      <c r="F78" s="0" t="s">
        <v>43</v>
      </c>
      <c r="G78" s="0" t="s">
        <v>722</v>
      </c>
      <c r="H78" s="0" t="s">
        <v>271</v>
      </c>
      <c r="I78" s="0" t="s">
        <v>9</v>
      </c>
      <c r="J78" s="0" t="s">
        <v>266</v>
      </c>
      <c r="K78" s="0" t="s">
        <v>47</v>
      </c>
      <c r="L78" s="0" t="s">
        <v>71</v>
      </c>
      <c r="M78" s="0" t="s">
        <v>49</v>
      </c>
      <c r="N78" s="0" t="s">
        <v>50</v>
      </c>
    </row>
    <row r="79" customFormat="false" ht="12.75" hidden="false" customHeight="false" outlineLevel="0" collapsed="false">
      <c r="A79" s="0" t="s">
        <v>723</v>
      </c>
      <c r="B79" s="0" t="s">
        <v>724</v>
      </c>
      <c r="C79" s="0" t="s">
        <v>669</v>
      </c>
      <c r="D79" s="0" t="s">
        <v>725</v>
      </c>
      <c r="E79" s="25" t="s">
        <v>726</v>
      </c>
      <c r="F79" s="0" t="s">
        <v>43</v>
      </c>
      <c r="G79" s="0" t="s">
        <v>727</v>
      </c>
      <c r="H79" s="0" t="s">
        <v>265</v>
      </c>
      <c r="I79" s="0" t="s">
        <v>9</v>
      </c>
      <c r="J79" s="0" t="s">
        <v>489</v>
      </c>
      <c r="K79" s="0" t="s">
        <v>47</v>
      </c>
      <c r="L79" s="0" t="s">
        <v>86</v>
      </c>
      <c r="M79" s="0" t="s">
        <v>49</v>
      </c>
      <c r="N79" s="0" t="s">
        <v>50</v>
      </c>
    </row>
    <row r="80" customFormat="false" ht="12.75" hidden="false" customHeight="false" outlineLevel="0" collapsed="false">
      <c r="A80" s="0" t="s">
        <v>728</v>
      </c>
      <c r="B80" s="0" t="s">
        <v>729</v>
      </c>
      <c r="C80" s="0" t="s">
        <v>669</v>
      </c>
      <c r="D80" s="0" t="s">
        <v>725</v>
      </c>
      <c r="E80" s="0" t="s">
        <v>730</v>
      </c>
      <c r="F80" s="0" t="s">
        <v>43</v>
      </c>
      <c r="G80" s="0" t="s">
        <v>727</v>
      </c>
      <c r="H80" s="0" t="s">
        <v>265</v>
      </c>
      <c r="I80" s="0" t="s">
        <v>9</v>
      </c>
      <c r="J80" s="0" t="s">
        <v>489</v>
      </c>
      <c r="K80" s="0" t="s">
        <v>47</v>
      </c>
      <c r="L80" s="0" t="s">
        <v>86</v>
      </c>
      <c r="M80" s="0" t="s">
        <v>49</v>
      </c>
      <c r="N80" s="0" t="s">
        <v>50</v>
      </c>
    </row>
    <row r="81" customFormat="false" ht="12.75" hidden="false" customHeight="false" outlineLevel="0" collapsed="false">
      <c r="A81" s="0" t="s">
        <v>736</v>
      </c>
      <c r="B81" s="0" t="s">
        <v>737</v>
      </c>
      <c r="C81" s="0" t="s">
        <v>669</v>
      </c>
      <c r="D81" s="0" t="s">
        <v>330</v>
      </c>
      <c r="E81" s="25" t="s">
        <v>738</v>
      </c>
      <c r="F81" s="0" t="s">
        <v>43</v>
      </c>
      <c r="G81" s="0" t="s">
        <v>739</v>
      </c>
      <c r="H81" s="0" t="s">
        <v>488</v>
      </c>
      <c r="I81" s="0" t="s">
        <v>9</v>
      </c>
      <c r="J81" s="0" t="s">
        <v>489</v>
      </c>
      <c r="K81" s="0" t="s">
        <v>47</v>
      </c>
      <c r="L81" s="0" t="s">
        <v>103</v>
      </c>
      <c r="M81" s="0" t="s">
        <v>49</v>
      </c>
      <c r="N81" s="0" t="s">
        <v>50</v>
      </c>
    </row>
    <row r="82" customFormat="false" ht="12.75" hidden="false" customHeight="false" outlineLevel="0" collapsed="false">
      <c r="A82" s="0" t="s">
        <v>740</v>
      </c>
      <c r="B82" s="0" t="s">
        <v>741</v>
      </c>
      <c r="C82" s="0" t="s">
        <v>669</v>
      </c>
      <c r="D82" s="0" t="s">
        <v>330</v>
      </c>
      <c r="E82" s="25" t="s">
        <v>742</v>
      </c>
      <c r="F82" s="0" t="s">
        <v>43</v>
      </c>
      <c r="G82" s="0" t="s">
        <v>237</v>
      </c>
      <c r="H82" s="0" t="s">
        <v>232</v>
      </c>
      <c r="I82" s="0" t="s">
        <v>9</v>
      </c>
      <c r="J82" s="0" t="s">
        <v>209</v>
      </c>
      <c r="K82" s="0" t="s">
        <v>47</v>
      </c>
      <c r="L82" s="0" t="s">
        <v>63</v>
      </c>
      <c r="M82" s="0" t="s">
        <v>49</v>
      </c>
      <c r="N82" s="0" t="s">
        <v>50</v>
      </c>
    </row>
    <row r="83" customFormat="false" ht="12.75" hidden="false" customHeight="false" outlineLevel="0" collapsed="false">
      <c r="A83" s="0" t="s">
        <v>743</v>
      </c>
      <c r="B83" s="0" t="s">
        <v>744</v>
      </c>
      <c r="C83" s="0" t="s">
        <v>669</v>
      </c>
      <c r="D83" s="0" t="s">
        <v>330</v>
      </c>
      <c r="E83" s="25" t="s">
        <v>745</v>
      </c>
      <c r="F83" s="0" t="s">
        <v>43</v>
      </c>
      <c r="G83" s="0" t="s">
        <v>746</v>
      </c>
      <c r="H83" s="0" t="s">
        <v>271</v>
      </c>
      <c r="I83" s="0" t="s">
        <v>9</v>
      </c>
      <c r="J83" s="0" t="s">
        <v>209</v>
      </c>
      <c r="K83" s="0" t="s">
        <v>47</v>
      </c>
      <c r="L83" s="0" t="s">
        <v>71</v>
      </c>
      <c r="M83" s="0" t="s">
        <v>49</v>
      </c>
      <c r="N83" s="0" t="s">
        <v>50</v>
      </c>
    </row>
    <row r="84" customFormat="false" ht="12.75" hidden="false" customHeight="false" outlineLevel="0" collapsed="false">
      <c r="A84" s="0" t="s">
        <v>747</v>
      </c>
      <c r="B84" s="0" t="s">
        <v>748</v>
      </c>
      <c r="C84" s="0" t="s">
        <v>669</v>
      </c>
      <c r="D84" s="0" t="s">
        <v>749</v>
      </c>
      <c r="E84" s="25" t="s">
        <v>750</v>
      </c>
      <c r="F84" s="0" t="s">
        <v>43</v>
      </c>
      <c r="G84" s="0" t="s">
        <v>751</v>
      </c>
      <c r="H84" s="0" t="s">
        <v>85</v>
      </c>
      <c r="I84" s="0" t="s">
        <v>9</v>
      </c>
      <c r="J84" s="0" t="s">
        <v>46</v>
      </c>
      <c r="K84" s="0" t="s">
        <v>47</v>
      </c>
      <c r="L84" s="0" t="s">
        <v>123</v>
      </c>
      <c r="M84" s="0" t="s">
        <v>49</v>
      </c>
      <c r="N84" s="0" t="s">
        <v>50</v>
      </c>
    </row>
    <row r="85" customFormat="false" ht="12.75" hidden="false" customHeight="false" outlineLevel="0" collapsed="false">
      <c r="A85" s="0" t="s">
        <v>752</v>
      </c>
      <c r="B85" s="0" t="s">
        <v>753</v>
      </c>
      <c r="C85" s="0" t="s">
        <v>669</v>
      </c>
      <c r="D85" s="0" t="s">
        <v>754</v>
      </c>
      <c r="E85" s="25" t="s">
        <v>755</v>
      </c>
      <c r="F85" s="0" t="s">
        <v>43</v>
      </c>
      <c r="G85" s="0" t="s">
        <v>756</v>
      </c>
      <c r="H85" s="0" t="s">
        <v>85</v>
      </c>
      <c r="I85" s="0" t="s">
        <v>9</v>
      </c>
      <c r="J85" s="0" t="s">
        <v>46</v>
      </c>
      <c r="K85" s="0" t="s">
        <v>47</v>
      </c>
      <c r="L85" s="0" t="s">
        <v>123</v>
      </c>
      <c r="M85" s="0" t="s">
        <v>49</v>
      </c>
      <c r="N85" s="0" t="s">
        <v>50</v>
      </c>
    </row>
    <row r="86" customFormat="false" ht="12.75" hidden="false" customHeight="false" outlineLevel="0" collapsed="false">
      <c r="A86" s="0" t="s">
        <v>757</v>
      </c>
      <c r="B86" s="0" t="s">
        <v>758</v>
      </c>
      <c r="C86" s="0" t="s">
        <v>669</v>
      </c>
      <c r="D86" s="0" t="s">
        <v>759</v>
      </c>
      <c r="E86" s="25" t="s">
        <v>760</v>
      </c>
      <c r="F86" s="0" t="s">
        <v>43</v>
      </c>
      <c r="G86" s="0" t="s">
        <v>761</v>
      </c>
      <c r="H86" s="0" t="s">
        <v>85</v>
      </c>
      <c r="I86" s="0" t="s">
        <v>9</v>
      </c>
      <c r="J86" s="0" t="s">
        <v>46</v>
      </c>
      <c r="K86" s="0" t="s">
        <v>47</v>
      </c>
      <c r="L86" s="0" t="s">
        <v>123</v>
      </c>
      <c r="M86" s="0" t="s">
        <v>49</v>
      </c>
      <c r="N86" s="0" t="s">
        <v>50</v>
      </c>
    </row>
    <row r="87" customFormat="false" ht="12.75" hidden="false" customHeight="false" outlineLevel="0" collapsed="false">
      <c r="A87" s="0" t="s">
        <v>771</v>
      </c>
      <c r="B87" s="0" t="s">
        <v>772</v>
      </c>
      <c r="C87" s="0" t="s">
        <v>764</v>
      </c>
      <c r="D87" s="0" t="s">
        <v>773</v>
      </c>
      <c r="E87" s="25" t="s">
        <v>774</v>
      </c>
      <c r="F87" s="0" t="s">
        <v>43</v>
      </c>
      <c r="G87" s="0" t="s">
        <v>662</v>
      </c>
      <c r="H87" s="0" t="s">
        <v>85</v>
      </c>
      <c r="I87" s="0" t="s">
        <v>9</v>
      </c>
      <c r="J87" s="0" t="s">
        <v>46</v>
      </c>
      <c r="K87" s="0" t="s">
        <v>47</v>
      </c>
      <c r="L87" s="0" t="s">
        <v>775</v>
      </c>
      <c r="M87" s="0" t="s">
        <v>49</v>
      </c>
      <c r="N87" s="0" t="s">
        <v>50</v>
      </c>
    </row>
    <row r="88" customFormat="false" ht="12.75" hidden="false" customHeight="false" outlineLevel="0" collapsed="false">
      <c r="A88" s="0" t="s">
        <v>809</v>
      </c>
      <c r="B88" s="0" t="s">
        <v>810</v>
      </c>
      <c r="C88" s="0" t="s">
        <v>764</v>
      </c>
      <c r="D88" s="0" t="s">
        <v>811</v>
      </c>
      <c r="E88" s="25" t="s">
        <v>812</v>
      </c>
      <c r="F88" s="0" t="s">
        <v>43</v>
      </c>
      <c r="G88" s="0" t="s">
        <v>813</v>
      </c>
      <c r="H88" s="0" t="s">
        <v>265</v>
      </c>
      <c r="I88" s="0" t="s">
        <v>9</v>
      </c>
      <c r="J88" s="0" t="s">
        <v>423</v>
      </c>
      <c r="K88" s="0" t="s">
        <v>47</v>
      </c>
      <c r="L88" s="0" t="s">
        <v>63</v>
      </c>
      <c r="M88" s="0" t="s">
        <v>49</v>
      </c>
      <c r="N88" s="0" t="s">
        <v>50</v>
      </c>
    </row>
    <row r="89" customFormat="false" ht="12.75" hidden="false" customHeight="false" outlineLevel="0" collapsed="false">
      <c r="A89" s="0" t="s">
        <v>814</v>
      </c>
      <c r="B89" s="0" t="s">
        <v>815</v>
      </c>
      <c r="C89" s="0" t="s">
        <v>764</v>
      </c>
      <c r="D89" s="0" t="s">
        <v>816</v>
      </c>
      <c r="E89" s="25" t="s">
        <v>817</v>
      </c>
      <c r="F89" s="0" t="s">
        <v>43</v>
      </c>
      <c r="G89" s="0" t="s">
        <v>818</v>
      </c>
      <c r="H89" s="0" t="s">
        <v>265</v>
      </c>
      <c r="I89" s="0" t="s">
        <v>9</v>
      </c>
      <c r="J89" s="0" t="s">
        <v>423</v>
      </c>
      <c r="K89" s="0" t="s">
        <v>47</v>
      </c>
      <c r="L89" s="0" t="s">
        <v>63</v>
      </c>
      <c r="M89" s="0" t="s">
        <v>49</v>
      </c>
      <c r="N89" s="0" t="s">
        <v>50</v>
      </c>
    </row>
    <row r="90" customFormat="false" ht="12.75" hidden="false" customHeight="false" outlineLevel="0" collapsed="false">
      <c r="A90" s="0" t="s">
        <v>819</v>
      </c>
      <c r="B90" s="0" t="s">
        <v>820</v>
      </c>
      <c r="C90" s="0" t="s">
        <v>764</v>
      </c>
      <c r="D90" s="0" t="s">
        <v>821</v>
      </c>
      <c r="E90" s="25" t="s">
        <v>822</v>
      </c>
      <c r="F90" s="0" t="s">
        <v>43</v>
      </c>
      <c r="G90" s="0" t="s">
        <v>823</v>
      </c>
      <c r="H90" s="0" t="s">
        <v>265</v>
      </c>
      <c r="I90" s="0" t="s">
        <v>9</v>
      </c>
      <c r="J90" s="0" t="s">
        <v>423</v>
      </c>
      <c r="K90" s="0" t="s">
        <v>47</v>
      </c>
      <c r="L90" s="0" t="s">
        <v>63</v>
      </c>
      <c r="M90" s="0" t="s">
        <v>49</v>
      </c>
      <c r="N90" s="0" t="s">
        <v>50</v>
      </c>
    </row>
    <row r="91" customFormat="false" ht="12.75" hidden="false" customHeight="false" outlineLevel="0" collapsed="false">
      <c r="A91" s="0" t="s">
        <v>833</v>
      </c>
      <c r="B91" s="0" t="s">
        <v>834</v>
      </c>
      <c r="C91" s="0" t="s">
        <v>764</v>
      </c>
      <c r="D91" s="0" t="s">
        <v>835</v>
      </c>
      <c r="E91" s="25" t="s">
        <v>836</v>
      </c>
      <c r="F91" s="0" t="s">
        <v>43</v>
      </c>
      <c r="G91" s="0" t="s">
        <v>837</v>
      </c>
      <c r="H91" s="0" t="s">
        <v>265</v>
      </c>
      <c r="I91" s="0" t="s">
        <v>9</v>
      </c>
      <c r="J91" s="0" t="s">
        <v>423</v>
      </c>
      <c r="K91" s="0" t="s">
        <v>47</v>
      </c>
      <c r="L91" s="0" t="s">
        <v>63</v>
      </c>
      <c r="M91" s="0" t="s">
        <v>49</v>
      </c>
      <c r="N91" s="0" t="s">
        <v>50</v>
      </c>
    </row>
    <row r="92" customFormat="false" ht="12.75" hidden="false" customHeight="false" outlineLevel="0" collapsed="false">
      <c r="A92" s="0" t="s">
        <v>854</v>
      </c>
      <c r="B92" s="0" t="s">
        <v>855</v>
      </c>
      <c r="C92" s="0" t="s">
        <v>844</v>
      </c>
      <c r="D92" s="0" t="s">
        <v>856</v>
      </c>
      <c r="E92" s="25" t="s">
        <v>857</v>
      </c>
      <c r="F92" s="0" t="s">
        <v>43</v>
      </c>
      <c r="G92" s="0" t="s">
        <v>858</v>
      </c>
      <c r="H92" s="0" t="s">
        <v>249</v>
      </c>
      <c r="I92" s="0" t="s">
        <v>9</v>
      </c>
      <c r="J92" s="0" t="s">
        <v>525</v>
      </c>
      <c r="K92" s="0" t="s">
        <v>47</v>
      </c>
      <c r="L92" s="0" t="s">
        <v>356</v>
      </c>
      <c r="M92" s="0" t="s">
        <v>49</v>
      </c>
      <c r="N92" s="0" t="s">
        <v>50</v>
      </c>
    </row>
    <row r="93" customFormat="false" ht="12.75" hidden="false" customHeight="false" outlineLevel="0" collapsed="false">
      <c r="A93" s="0" t="s">
        <v>859</v>
      </c>
      <c r="B93" s="0" t="s">
        <v>860</v>
      </c>
      <c r="C93" s="0" t="s">
        <v>844</v>
      </c>
      <c r="D93" s="0" t="s">
        <v>861</v>
      </c>
      <c r="E93" s="25" t="s">
        <v>862</v>
      </c>
      <c r="F93" s="0" t="s">
        <v>43</v>
      </c>
      <c r="G93" s="0" t="s">
        <v>863</v>
      </c>
      <c r="H93" s="0" t="s">
        <v>265</v>
      </c>
      <c r="I93" s="0" t="s">
        <v>9</v>
      </c>
      <c r="J93" s="0" t="s">
        <v>423</v>
      </c>
      <c r="K93" s="0" t="s">
        <v>47</v>
      </c>
      <c r="L93" s="0" t="s">
        <v>356</v>
      </c>
      <c r="M93" s="0" t="s">
        <v>49</v>
      </c>
      <c r="N93" s="0" t="s">
        <v>50</v>
      </c>
    </row>
    <row r="94" customFormat="false" ht="12.75" hidden="false" customHeight="false" outlineLevel="0" collapsed="false">
      <c r="A94" s="0" t="s">
        <v>864</v>
      </c>
      <c r="B94" s="0" t="s">
        <v>865</v>
      </c>
      <c r="C94" s="0" t="s">
        <v>844</v>
      </c>
      <c r="D94" s="0" t="s">
        <v>866</v>
      </c>
      <c r="E94" s="25" t="s">
        <v>867</v>
      </c>
      <c r="F94" s="0" t="s">
        <v>43</v>
      </c>
      <c r="G94" s="0" t="s">
        <v>868</v>
      </c>
      <c r="H94" s="0" t="s">
        <v>265</v>
      </c>
      <c r="I94" s="0" t="s">
        <v>9</v>
      </c>
      <c r="J94" s="0" t="s">
        <v>423</v>
      </c>
      <c r="K94" s="0" t="s">
        <v>47</v>
      </c>
      <c r="L94" s="0" t="s">
        <v>356</v>
      </c>
      <c r="M94" s="0" t="s">
        <v>49</v>
      </c>
      <c r="N94" s="0" t="s">
        <v>50</v>
      </c>
    </row>
    <row r="95" customFormat="false" ht="12.75" hidden="false" customHeight="false" outlineLevel="0" collapsed="false">
      <c r="A95" s="0" t="s">
        <v>869</v>
      </c>
      <c r="B95" s="0" t="s">
        <v>870</v>
      </c>
      <c r="C95" s="0" t="s">
        <v>844</v>
      </c>
      <c r="D95" s="0" t="s">
        <v>871</v>
      </c>
      <c r="E95" s="25" t="s">
        <v>872</v>
      </c>
      <c r="F95" s="0" t="s">
        <v>43</v>
      </c>
      <c r="G95" s="0" t="s">
        <v>873</v>
      </c>
      <c r="H95" s="0" t="s">
        <v>265</v>
      </c>
      <c r="I95" s="0" t="s">
        <v>9</v>
      </c>
      <c r="J95" s="0" t="s">
        <v>423</v>
      </c>
      <c r="K95" s="0" t="s">
        <v>47</v>
      </c>
      <c r="L95" s="0" t="s">
        <v>356</v>
      </c>
      <c r="M95" s="0" t="s">
        <v>49</v>
      </c>
      <c r="N95" s="0" t="s">
        <v>50</v>
      </c>
    </row>
    <row r="96" customFormat="false" ht="12.75" hidden="false" customHeight="false" outlineLevel="0" collapsed="false">
      <c r="A96" s="0" t="s">
        <v>874</v>
      </c>
      <c r="B96" s="0" t="s">
        <v>875</v>
      </c>
      <c r="C96" s="0" t="s">
        <v>844</v>
      </c>
      <c r="D96" s="0" t="s">
        <v>876</v>
      </c>
      <c r="E96" s="25" t="s">
        <v>877</v>
      </c>
      <c r="F96" s="0" t="s">
        <v>43</v>
      </c>
      <c r="G96" s="0" t="s">
        <v>878</v>
      </c>
      <c r="H96" s="0" t="s">
        <v>265</v>
      </c>
      <c r="I96" s="0" t="s">
        <v>9</v>
      </c>
      <c r="J96" s="0" t="s">
        <v>423</v>
      </c>
      <c r="K96" s="0" t="s">
        <v>47</v>
      </c>
      <c r="L96" s="0" t="s">
        <v>356</v>
      </c>
      <c r="M96" s="0" t="s">
        <v>49</v>
      </c>
      <c r="N96" s="0" t="s">
        <v>50</v>
      </c>
    </row>
    <row r="97" customFormat="false" ht="12.75" hidden="false" customHeight="false" outlineLevel="0" collapsed="false">
      <c r="A97" s="0" t="s">
        <v>879</v>
      </c>
      <c r="B97" s="0" t="s">
        <v>880</v>
      </c>
      <c r="C97" s="0" t="s">
        <v>844</v>
      </c>
      <c r="D97" s="0" t="s">
        <v>881</v>
      </c>
      <c r="E97" s="25" t="s">
        <v>882</v>
      </c>
      <c r="F97" s="0" t="s">
        <v>43</v>
      </c>
      <c r="G97" s="0" t="s">
        <v>883</v>
      </c>
      <c r="H97" s="0" t="s">
        <v>265</v>
      </c>
      <c r="I97" s="0" t="s">
        <v>9</v>
      </c>
      <c r="J97" s="0" t="s">
        <v>423</v>
      </c>
      <c r="K97" s="0" t="s">
        <v>47</v>
      </c>
      <c r="L97" s="0" t="s">
        <v>356</v>
      </c>
      <c r="M97" s="0" t="s">
        <v>49</v>
      </c>
      <c r="N97" s="0" t="s">
        <v>50</v>
      </c>
    </row>
    <row r="98" customFormat="false" ht="12.75" hidden="false" customHeight="false" outlineLevel="0" collapsed="false">
      <c r="A98" s="0" t="s">
        <v>884</v>
      </c>
      <c r="B98" s="0" t="s">
        <v>885</v>
      </c>
      <c r="C98" s="0" t="s">
        <v>844</v>
      </c>
      <c r="D98" s="0" t="s">
        <v>886</v>
      </c>
      <c r="E98" s="25" t="s">
        <v>887</v>
      </c>
      <c r="F98" s="0" t="s">
        <v>43</v>
      </c>
      <c r="G98" s="0" t="s">
        <v>888</v>
      </c>
      <c r="H98" s="0" t="s">
        <v>265</v>
      </c>
      <c r="I98" s="0" t="s">
        <v>9</v>
      </c>
      <c r="J98" s="0" t="s">
        <v>423</v>
      </c>
      <c r="K98" s="0" t="s">
        <v>47</v>
      </c>
      <c r="L98" s="0" t="s">
        <v>356</v>
      </c>
      <c r="M98" s="0" t="s">
        <v>49</v>
      </c>
      <c r="N98" s="0" t="s">
        <v>50</v>
      </c>
    </row>
    <row r="99" customFormat="false" ht="12.75" hidden="false" customHeight="false" outlineLevel="0" collapsed="false">
      <c r="A99" s="0" t="s">
        <v>898</v>
      </c>
      <c r="B99" s="0" t="s">
        <v>899</v>
      </c>
      <c r="C99" s="0" t="s">
        <v>844</v>
      </c>
      <c r="D99" s="0" t="s">
        <v>900</v>
      </c>
      <c r="E99" s="25" t="s">
        <v>901</v>
      </c>
      <c r="F99" s="0" t="s">
        <v>43</v>
      </c>
      <c r="G99" s="0" t="s">
        <v>902</v>
      </c>
      <c r="H99" s="0" t="s">
        <v>265</v>
      </c>
      <c r="I99" s="0" t="s">
        <v>9</v>
      </c>
      <c r="J99" s="0" t="s">
        <v>423</v>
      </c>
      <c r="K99" s="0" t="s">
        <v>47</v>
      </c>
      <c r="L99" s="0" t="s">
        <v>356</v>
      </c>
      <c r="M99" s="0" t="s">
        <v>49</v>
      </c>
      <c r="N99" s="0" t="s">
        <v>50</v>
      </c>
    </row>
    <row r="100" customFormat="false" ht="12.75" hidden="false" customHeight="false" outlineLevel="0" collapsed="false">
      <c r="A100" s="0" t="s">
        <v>903</v>
      </c>
      <c r="B100" s="0" t="s">
        <v>904</v>
      </c>
      <c r="C100" s="0" t="s">
        <v>844</v>
      </c>
      <c r="D100" s="0" t="s">
        <v>905</v>
      </c>
      <c r="E100" s="25" t="s">
        <v>906</v>
      </c>
      <c r="F100" s="0" t="s">
        <v>43</v>
      </c>
      <c r="G100" s="0" t="s">
        <v>722</v>
      </c>
      <c r="H100" s="0" t="s">
        <v>271</v>
      </c>
      <c r="I100" s="0" t="s">
        <v>9</v>
      </c>
      <c r="J100" s="0" t="s">
        <v>266</v>
      </c>
      <c r="K100" s="0" t="s">
        <v>47</v>
      </c>
      <c r="L100" s="0" t="s">
        <v>63</v>
      </c>
      <c r="M100" s="0" t="s">
        <v>49</v>
      </c>
      <c r="N100" s="0" t="s">
        <v>50</v>
      </c>
    </row>
    <row r="101" customFormat="false" ht="12.75" hidden="false" customHeight="false" outlineLevel="0" collapsed="false">
      <c r="A101" s="0" t="s">
        <v>911</v>
      </c>
      <c r="B101" s="0" t="s">
        <v>912</v>
      </c>
      <c r="C101" s="0" t="s">
        <v>844</v>
      </c>
      <c r="D101" s="0" t="s">
        <v>913</v>
      </c>
      <c r="E101" s="25" t="s">
        <v>914</v>
      </c>
      <c r="F101" s="0" t="s">
        <v>43</v>
      </c>
      <c r="G101" s="0" t="s">
        <v>915</v>
      </c>
      <c r="H101" s="0" t="s">
        <v>265</v>
      </c>
      <c r="I101" s="0" t="s">
        <v>9</v>
      </c>
      <c r="J101" s="0" t="s">
        <v>423</v>
      </c>
      <c r="K101" s="0" t="s">
        <v>47</v>
      </c>
      <c r="L101" s="0" t="s">
        <v>356</v>
      </c>
      <c r="M101" s="0" t="s">
        <v>49</v>
      </c>
      <c r="N101" s="0" t="s">
        <v>50</v>
      </c>
    </row>
    <row r="102" customFormat="false" ht="12.75" hidden="false" customHeight="false" outlineLevel="0" collapsed="false">
      <c r="A102" s="0" t="s">
        <v>916</v>
      </c>
      <c r="B102" s="0" t="s">
        <v>917</v>
      </c>
      <c r="C102" s="0" t="s">
        <v>844</v>
      </c>
      <c r="D102" s="0" t="s">
        <v>918</v>
      </c>
      <c r="E102" s="25" t="s">
        <v>919</v>
      </c>
      <c r="F102" s="0" t="s">
        <v>43</v>
      </c>
      <c r="G102" s="0" t="s">
        <v>920</v>
      </c>
      <c r="H102" s="0" t="s">
        <v>921</v>
      </c>
      <c r="I102" s="0" t="s">
        <v>9</v>
      </c>
      <c r="J102" s="0" t="s">
        <v>423</v>
      </c>
      <c r="K102" s="0" t="s">
        <v>47</v>
      </c>
      <c r="L102" s="0" t="s">
        <v>193</v>
      </c>
      <c r="M102" s="0" t="s">
        <v>49</v>
      </c>
      <c r="N102" s="0" t="s">
        <v>50</v>
      </c>
    </row>
    <row r="103" customFormat="false" ht="12.75" hidden="false" customHeight="false" outlineLevel="0" collapsed="false">
      <c r="A103" s="0" t="s">
        <v>922</v>
      </c>
      <c r="B103" s="0" t="s">
        <v>923</v>
      </c>
      <c r="C103" s="0" t="s">
        <v>844</v>
      </c>
      <c r="D103" s="0" t="s">
        <v>754</v>
      </c>
      <c r="E103" s="25" t="s">
        <v>924</v>
      </c>
      <c r="F103" s="0" t="s">
        <v>43</v>
      </c>
      <c r="G103" s="0" t="s">
        <v>925</v>
      </c>
      <c r="H103" s="0" t="s">
        <v>926</v>
      </c>
      <c r="I103" s="0" t="s">
        <v>9</v>
      </c>
      <c r="J103" s="0" t="s">
        <v>423</v>
      </c>
      <c r="K103" s="0" t="s">
        <v>47</v>
      </c>
      <c r="L103" s="0" t="s">
        <v>193</v>
      </c>
      <c r="M103" s="0" t="s">
        <v>49</v>
      </c>
      <c r="N103" s="0" t="s">
        <v>50</v>
      </c>
    </row>
    <row r="104" customFormat="false" ht="12.75" hidden="false" customHeight="false" outlineLevel="0" collapsed="false">
      <c r="A104" s="0" t="s">
        <v>927</v>
      </c>
      <c r="B104" s="0" t="s">
        <v>928</v>
      </c>
      <c r="C104" s="0" t="s">
        <v>844</v>
      </c>
      <c r="D104" s="0" t="s">
        <v>330</v>
      </c>
      <c r="E104" s="25" t="s">
        <v>929</v>
      </c>
      <c r="F104" s="0" t="s">
        <v>43</v>
      </c>
      <c r="G104" s="0" t="s">
        <v>930</v>
      </c>
      <c r="H104" s="0" t="s">
        <v>828</v>
      </c>
      <c r="I104" s="0" t="s">
        <v>9</v>
      </c>
      <c r="J104" s="0" t="s">
        <v>209</v>
      </c>
      <c r="K104" s="0" t="s">
        <v>47</v>
      </c>
      <c r="L104" s="0" t="s">
        <v>79</v>
      </c>
      <c r="M104" s="0" t="s">
        <v>49</v>
      </c>
      <c r="N104" s="0" t="s">
        <v>50</v>
      </c>
    </row>
    <row r="105" customFormat="false" ht="12.75" hidden="false" customHeight="false" outlineLevel="0" collapsed="false">
      <c r="A105" s="0" t="s">
        <v>931</v>
      </c>
      <c r="B105" s="0" t="s">
        <v>932</v>
      </c>
      <c r="C105" s="0" t="s">
        <v>933</v>
      </c>
      <c r="D105" s="0" t="s">
        <v>934</v>
      </c>
      <c r="E105" s="0" t="s">
        <v>935</v>
      </c>
      <c r="F105" s="0" t="s">
        <v>43</v>
      </c>
      <c r="G105" s="0" t="s">
        <v>936</v>
      </c>
      <c r="H105" s="0" t="s">
        <v>265</v>
      </c>
      <c r="I105" s="0" t="s">
        <v>9</v>
      </c>
      <c r="J105" s="0" t="s">
        <v>423</v>
      </c>
      <c r="K105" s="0" t="s">
        <v>47</v>
      </c>
      <c r="L105" s="0" t="s">
        <v>115</v>
      </c>
      <c r="M105" s="0" t="s">
        <v>49</v>
      </c>
      <c r="N105" s="0" t="s">
        <v>50</v>
      </c>
    </row>
    <row r="106" customFormat="false" ht="12.75" hidden="false" customHeight="false" outlineLevel="0" collapsed="false">
      <c r="A106" s="0" t="s">
        <v>937</v>
      </c>
      <c r="B106" s="0" t="s">
        <v>938</v>
      </c>
      <c r="C106" s="0" t="s">
        <v>933</v>
      </c>
      <c r="D106" s="0" t="s">
        <v>939</v>
      </c>
      <c r="E106" s="25" t="s">
        <v>940</v>
      </c>
      <c r="F106" s="0" t="s">
        <v>43</v>
      </c>
      <c r="G106" s="0" t="s">
        <v>941</v>
      </c>
      <c r="H106" s="0" t="s">
        <v>265</v>
      </c>
      <c r="I106" s="0" t="s">
        <v>9</v>
      </c>
      <c r="J106" s="0" t="s">
        <v>423</v>
      </c>
      <c r="K106" s="0" t="s">
        <v>47</v>
      </c>
      <c r="L106" s="0" t="s">
        <v>115</v>
      </c>
      <c r="M106" s="0" t="s">
        <v>49</v>
      </c>
      <c r="N106" s="0" t="s">
        <v>50</v>
      </c>
    </row>
    <row r="107" customFormat="false" ht="12.75" hidden="false" customHeight="false" outlineLevel="0" collapsed="false">
      <c r="A107" s="0" t="s">
        <v>942</v>
      </c>
      <c r="B107" s="0" t="s">
        <v>943</v>
      </c>
      <c r="C107" s="0" t="s">
        <v>933</v>
      </c>
      <c r="D107" s="0" t="s">
        <v>944</v>
      </c>
      <c r="E107" s="25" t="s">
        <v>945</v>
      </c>
      <c r="F107" s="0" t="s">
        <v>43</v>
      </c>
      <c r="G107" s="0" t="s">
        <v>946</v>
      </c>
      <c r="H107" s="0" t="s">
        <v>265</v>
      </c>
      <c r="I107" s="0" t="s">
        <v>9</v>
      </c>
      <c r="J107" s="0" t="s">
        <v>423</v>
      </c>
      <c r="K107" s="0" t="s">
        <v>47</v>
      </c>
      <c r="L107" s="0" t="s">
        <v>115</v>
      </c>
      <c r="M107" s="0" t="s">
        <v>49</v>
      </c>
      <c r="N107" s="0" t="s">
        <v>50</v>
      </c>
    </row>
    <row r="108" customFormat="false" ht="12.75" hidden="false" customHeight="false" outlineLevel="0" collapsed="false">
      <c r="A108" s="0" t="s">
        <v>947</v>
      </c>
      <c r="B108" s="0" t="s">
        <v>948</v>
      </c>
      <c r="C108" s="0" t="s">
        <v>933</v>
      </c>
      <c r="D108" s="0" t="s">
        <v>949</v>
      </c>
      <c r="E108" s="25" t="s">
        <v>950</v>
      </c>
      <c r="F108" s="0" t="s">
        <v>43</v>
      </c>
      <c r="G108" s="0" t="s">
        <v>951</v>
      </c>
      <c r="H108" s="0" t="s">
        <v>265</v>
      </c>
      <c r="I108" s="0" t="s">
        <v>9</v>
      </c>
      <c r="J108" s="0" t="s">
        <v>423</v>
      </c>
      <c r="K108" s="0" t="s">
        <v>47</v>
      </c>
      <c r="L108" s="0" t="s">
        <v>115</v>
      </c>
      <c r="M108" s="0" t="s">
        <v>49</v>
      </c>
      <c r="N108" s="0" t="s">
        <v>50</v>
      </c>
    </row>
    <row r="109" customFormat="false" ht="12.75" hidden="false" customHeight="false" outlineLevel="0" collapsed="false">
      <c r="A109" s="0" t="s">
        <v>952</v>
      </c>
      <c r="B109" s="0" t="s">
        <v>953</v>
      </c>
      <c r="C109" s="0" t="s">
        <v>933</v>
      </c>
      <c r="D109" s="0" t="s">
        <v>954</v>
      </c>
      <c r="E109" s="25" t="s">
        <v>955</v>
      </c>
      <c r="F109" s="0" t="s">
        <v>43</v>
      </c>
      <c r="G109" s="0" t="s">
        <v>956</v>
      </c>
      <c r="H109" s="0" t="s">
        <v>265</v>
      </c>
      <c r="I109" s="0" t="s">
        <v>9</v>
      </c>
      <c r="J109" s="0" t="s">
        <v>423</v>
      </c>
      <c r="K109" s="0" t="s">
        <v>47</v>
      </c>
      <c r="L109" s="0" t="s">
        <v>115</v>
      </c>
      <c r="M109" s="0" t="s">
        <v>49</v>
      </c>
      <c r="N109" s="0" t="s">
        <v>50</v>
      </c>
    </row>
    <row r="110" customFormat="false" ht="12.75" hidden="false" customHeight="false" outlineLevel="0" collapsed="false">
      <c r="A110" s="0" t="s">
        <v>963</v>
      </c>
      <c r="B110" s="0" t="s">
        <v>964</v>
      </c>
      <c r="C110" s="0" t="s">
        <v>933</v>
      </c>
      <c r="D110" s="0" t="s">
        <v>965</v>
      </c>
      <c r="E110" s="25" t="s">
        <v>966</v>
      </c>
      <c r="F110" s="0" t="s">
        <v>43</v>
      </c>
      <c r="G110" s="0" t="s">
        <v>967</v>
      </c>
      <c r="H110" s="0" t="s">
        <v>265</v>
      </c>
      <c r="I110" s="0" t="s">
        <v>9</v>
      </c>
      <c r="J110" s="0" t="s">
        <v>423</v>
      </c>
      <c r="K110" s="0" t="s">
        <v>47</v>
      </c>
      <c r="L110" s="0" t="s">
        <v>115</v>
      </c>
      <c r="M110" s="0" t="s">
        <v>49</v>
      </c>
      <c r="N110" s="0" t="s">
        <v>50</v>
      </c>
    </row>
    <row r="111" customFormat="false" ht="12.75" hidden="false" customHeight="false" outlineLevel="0" collapsed="false">
      <c r="A111" s="0" t="s">
        <v>978</v>
      </c>
      <c r="B111" s="0" t="s">
        <v>979</v>
      </c>
      <c r="C111" s="0" t="s">
        <v>933</v>
      </c>
      <c r="D111" s="0" t="s">
        <v>497</v>
      </c>
      <c r="E111" s="25" t="s">
        <v>980</v>
      </c>
      <c r="F111" s="0" t="s">
        <v>43</v>
      </c>
      <c r="G111" s="0" t="s">
        <v>981</v>
      </c>
      <c r="H111" s="0" t="s">
        <v>265</v>
      </c>
      <c r="I111" s="0" t="s">
        <v>9</v>
      </c>
      <c r="J111" s="0" t="s">
        <v>423</v>
      </c>
      <c r="K111" s="0" t="s">
        <v>47</v>
      </c>
      <c r="L111" s="0" t="s">
        <v>115</v>
      </c>
      <c r="M111" s="0" t="s">
        <v>49</v>
      </c>
      <c r="N111" s="0" t="s">
        <v>50</v>
      </c>
    </row>
    <row r="112" customFormat="false" ht="12.75" hidden="false" customHeight="false" outlineLevel="0" collapsed="false">
      <c r="A112" s="0" t="s">
        <v>982</v>
      </c>
      <c r="B112" s="0" t="s">
        <v>983</v>
      </c>
      <c r="C112" s="0" t="s">
        <v>933</v>
      </c>
      <c r="D112" s="0" t="s">
        <v>502</v>
      </c>
      <c r="E112" s="25" t="s">
        <v>984</v>
      </c>
      <c r="F112" s="0" t="s">
        <v>43</v>
      </c>
      <c r="G112" s="0" t="s">
        <v>985</v>
      </c>
      <c r="H112" s="0" t="s">
        <v>265</v>
      </c>
      <c r="I112" s="0" t="s">
        <v>9</v>
      </c>
      <c r="J112" s="0" t="s">
        <v>423</v>
      </c>
      <c r="K112" s="0" t="s">
        <v>47</v>
      </c>
      <c r="L112" s="0" t="s">
        <v>115</v>
      </c>
      <c r="M112" s="0" t="s">
        <v>49</v>
      </c>
      <c r="N112" s="0" t="s">
        <v>50</v>
      </c>
    </row>
    <row r="113" customFormat="false" ht="12.75" hidden="false" customHeight="false" outlineLevel="0" collapsed="false">
      <c r="A113" s="0" t="s">
        <v>991</v>
      </c>
      <c r="B113" s="0" t="s">
        <v>992</v>
      </c>
      <c r="C113" s="0" t="s">
        <v>993</v>
      </c>
      <c r="D113" s="0" t="s">
        <v>994</v>
      </c>
      <c r="E113" s="25" t="s">
        <v>995</v>
      </c>
      <c r="F113" s="0" t="s">
        <v>43</v>
      </c>
      <c r="G113" s="0" t="s">
        <v>756</v>
      </c>
      <c r="H113" s="0" t="s">
        <v>85</v>
      </c>
      <c r="I113" s="0" t="s">
        <v>9</v>
      </c>
      <c r="J113" s="0" t="s">
        <v>46</v>
      </c>
      <c r="K113" s="0" t="s">
        <v>47</v>
      </c>
      <c r="L113" s="0" t="s">
        <v>285</v>
      </c>
      <c r="M113" s="0" t="s">
        <v>49</v>
      </c>
      <c r="N113" s="0" t="s">
        <v>50</v>
      </c>
    </row>
    <row r="114" customFormat="false" ht="12.75" hidden="false" customHeight="false" outlineLevel="0" collapsed="false">
      <c r="A114" s="0" t="s">
        <v>996</v>
      </c>
      <c r="B114" s="0" t="s">
        <v>997</v>
      </c>
      <c r="C114" s="0" t="s">
        <v>993</v>
      </c>
      <c r="D114" s="0" t="s">
        <v>998</v>
      </c>
      <c r="E114" s="25" t="s">
        <v>999</v>
      </c>
      <c r="F114" s="0" t="s">
        <v>43</v>
      </c>
      <c r="G114" s="0" t="s">
        <v>1000</v>
      </c>
      <c r="H114" s="0" t="s">
        <v>249</v>
      </c>
      <c r="I114" s="0" t="s">
        <v>9</v>
      </c>
      <c r="J114" s="0" t="s">
        <v>46</v>
      </c>
      <c r="K114" s="0" t="s">
        <v>47</v>
      </c>
      <c r="L114" s="0" t="s">
        <v>48</v>
      </c>
      <c r="M114" s="0" t="s">
        <v>49</v>
      </c>
      <c r="N114" s="0" t="s">
        <v>50</v>
      </c>
    </row>
    <row r="115" customFormat="false" ht="12.75" hidden="false" customHeight="false" outlineLevel="0" collapsed="false">
      <c r="A115" s="0" t="s">
        <v>1001</v>
      </c>
      <c r="B115" s="0" t="s">
        <v>1002</v>
      </c>
      <c r="C115" s="0" t="s">
        <v>993</v>
      </c>
      <c r="D115" s="0" t="s">
        <v>1003</v>
      </c>
      <c r="E115" s="25" t="s">
        <v>1004</v>
      </c>
      <c r="F115" s="0" t="s">
        <v>43</v>
      </c>
      <c r="G115" s="0" t="s">
        <v>1005</v>
      </c>
      <c r="H115" s="0" t="s">
        <v>249</v>
      </c>
      <c r="I115" s="0" t="s">
        <v>9</v>
      </c>
      <c r="J115" s="0" t="s">
        <v>46</v>
      </c>
      <c r="K115" s="0" t="s">
        <v>47</v>
      </c>
      <c r="L115" s="0" t="s">
        <v>48</v>
      </c>
      <c r="M115" s="0" t="s">
        <v>49</v>
      </c>
      <c r="N115" s="0" t="s">
        <v>50</v>
      </c>
    </row>
    <row r="116" customFormat="false" ht="12.75" hidden="false" customHeight="false" outlineLevel="0" collapsed="false">
      <c r="A116" s="0" t="s">
        <v>1027</v>
      </c>
      <c r="B116" s="0" t="s">
        <v>1028</v>
      </c>
      <c r="C116" s="0" t="s">
        <v>993</v>
      </c>
      <c r="D116" s="0" t="s">
        <v>1029</v>
      </c>
      <c r="E116" s="25" t="s">
        <v>1030</v>
      </c>
      <c r="F116" s="0" t="s">
        <v>43</v>
      </c>
      <c r="G116" s="0" t="s">
        <v>1031</v>
      </c>
      <c r="H116" s="0" t="s">
        <v>249</v>
      </c>
      <c r="I116" s="0" t="s">
        <v>9</v>
      </c>
      <c r="J116" s="0" t="s">
        <v>46</v>
      </c>
      <c r="K116" s="0" t="s">
        <v>47</v>
      </c>
      <c r="L116" s="0" t="s">
        <v>48</v>
      </c>
      <c r="M116" s="0" t="s">
        <v>49</v>
      </c>
      <c r="N116" s="0" t="s">
        <v>50</v>
      </c>
    </row>
    <row r="117" customFormat="false" ht="12.75" hidden="false" customHeight="false" outlineLevel="0" collapsed="false">
      <c r="A117" s="0" t="s">
        <v>1035</v>
      </c>
      <c r="B117" s="0" t="s">
        <v>1036</v>
      </c>
      <c r="C117" s="0" t="s">
        <v>993</v>
      </c>
      <c r="D117" s="0" t="s">
        <v>1037</v>
      </c>
      <c r="E117" s="25" t="s">
        <v>1038</v>
      </c>
      <c r="F117" s="0" t="s">
        <v>43</v>
      </c>
      <c r="G117" s="0" t="s">
        <v>1039</v>
      </c>
      <c r="H117" s="0" t="s">
        <v>249</v>
      </c>
      <c r="I117" s="0" t="s">
        <v>9</v>
      </c>
      <c r="J117" s="0" t="s">
        <v>46</v>
      </c>
      <c r="K117" s="0" t="s">
        <v>47</v>
      </c>
      <c r="L117" s="0" t="s">
        <v>48</v>
      </c>
      <c r="M117" s="0" t="s">
        <v>49</v>
      </c>
      <c r="N117" s="0" t="s">
        <v>50</v>
      </c>
    </row>
    <row r="118" customFormat="false" ht="12.75" hidden="false" customHeight="false" outlineLevel="0" collapsed="false">
      <c r="A118" s="0" t="s">
        <v>1044</v>
      </c>
      <c r="B118" s="0" t="s">
        <v>1045</v>
      </c>
      <c r="C118" s="0" t="s">
        <v>993</v>
      </c>
      <c r="D118" s="0" t="s">
        <v>1046</v>
      </c>
      <c r="E118" s="25" t="s">
        <v>1047</v>
      </c>
      <c r="F118" s="0" t="s">
        <v>43</v>
      </c>
      <c r="G118" s="0" t="s">
        <v>1048</v>
      </c>
      <c r="H118" s="0" t="s">
        <v>249</v>
      </c>
      <c r="I118" s="0" t="s">
        <v>9</v>
      </c>
      <c r="J118" s="0" t="s">
        <v>46</v>
      </c>
      <c r="K118" s="0" t="s">
        <v>47</v>
      </c>
      <c r="L118" s="0" t="s">
        <v>48</v>
      </c>
      <c r="M118" s="0" t="s">
        <v>49</v>
      </c>
      <c r="N118" s="0" t="s">
        <v>50</v>
      </c>
    </row>
    <row r="119" customFormat="false" ht="12.75" hidden="false" customHeight="false" outlineLevel="0" collapsed="false">
      <c r="A119" s="0" t="s">
        <v>1049</v>
      </c>
      <c r="B119" s="0" t="s">
        <v>1050</v>
      </c>
      <c r="C119" s="0" t="s">
        <v>993</v>
      </c>
      <c r="D119" s="0" t="s">
        <v>900</v>
      </c>
      <c r="E119" s="25" t="s">
        <v>1051</v>
      </c>
      <c r="F119" s="0" t="s">
        <v>43</v>
      </c>
      <c r="G119" s="0" t="s">
        <v>1052</v>
      </c>
      <c r="H119" s="0" t="s">
        <v>249</v>
      </c>
      <c r="I119" s="0" t="s">
        <v>9</v>
      </c>
      <c r="J119" s="0" t="s">
        <v>46</v>
      </c>
      <c r="K119" s="0" t="s">
        <v>47</v>
      </c>
      <c r="L119" s="0" t="s">
        <v>48</v>
      </c>
      <c r="M119" s="0" t="s">
        <v>49</v>
      </c>
      <c r="N119" s="0" t="s">
        <v>50</v>
      </c>
    </row>
    <row r="120" customFormat="false" ht="12.75" hidden="false" customHeight="false" outlineLevel="0" collapsed="false">
      <c r="A120" s="0" t="s">
        <v>1053</v>
      </c>
      <c r="B120" s="0" t="s">
        <v>1054</v>
      </c>
      <c r="C120" s="0" t="s">
        <v>993</v>
      </c>
      <c r="D120" s="0" t="s">
        <v>1055</v>
      </c>
      <c r="E120" s="0" t="s">
        <v>1056</v>
      </c>
      <c r="F120" s="0" t="s">
        <v>43</v>
      </c>
      <c r="G120" s="0" t="s">
        <v>1057</v>
      </c>
      <c r="H120" s="0" t="s">
        <v>1058</v>
      </c>
      <c r="I120" s="0" t="s">
        <v>9</v>
      </c>
      <c r="J120" s="0" t="s">
        <v>46</v>
      </c>
      <c r="K120" s="0" t="s">
        <v>47</v>
      </c>
      <c r="L120" s="0" t="s">
        <v>63</v>
      </c>
      <c r="M120" s="0" t="s">
        <v>49</v>
      </c>
      <c r="N120" s="0" t="s">
        <v>50</v>
      </c>
    </row>
    <row r="121" customFormat="false" ht="12.75" hidden="false" customHeight="false" outlineLevel="0" collapsed="false">
      <c r="A121" s="0" t="s">
        <v>1059</v>
      </c>
      <c r="B121" s="0" t="s">
        <v>1060</v>
      </c>
      <c r="C121" s="0" t="s">
        <v>993</v>
      </c>
      <c r="D121" s="0" t="s">
        <v>1061</v>
      </c>
      <c r="E121" s="25" t="s">
        <v>1062</v>
      </c>
      <c r="F121" s="0" t="s">
        <v>43</v>
      </c>
      <c r="G121" s="0" t="s">
        <v>1063</v>
      </c>
      <c r="H121" s="0" t="s">
        <v>249</v>
      </c>
      <c r="I121" s="0" t="s">
        <v>9</v>
      </c>
      <c r="J121" s="0" t="s">
        <v>46</v>
      </c>
      <c r="K121" s="0" t="s">
        <v>47</v>
      </c>
      <c r="L121" s="0" t="s">
        <v>48</v>
      </c>
      <c r="M121" s="0" t="s">
        <v>49</v>
      </c>
      <c r="N121" s="0" t="s">
        <v>50</v>
      </c>
    </row>
    <row r="122" customFormat="false" ht="12.75" hidden="false" customHeight="false" outlineLevel="0" collapsed="false">
      <c r="A122" s="0" t="s">
        <v>1064</v>
      </c>
      <c r="B122" s="0" t="s">
        <v>1065</v>
      </c>
      <c r="C122" s="0" t="s">
        <v>993</v>
      </c>
      <c r="D122" s="0" t="s">
        <v>1066</v>
      </c>
      <c r="E122" s="25" t="s">
        <v>1067</v>
      </c>
      <c r="F122" s="0" t="s">
        <v>43</v>
      </c>
      <c r="G122" s="0" t="s">
        <v>1068</v>
      </c>
      <c r="H122" s="0" t="s">
        <v>249</v>
      </c>
      <c r="I122" s="0" t="s">
        <v>9</v>
      </c>
      <c r="J122" s="0" t="s">
        <v>46</v>
      </c>
      <c r="K122" s="0" t="s">
        <v>47</v>
      </c>
      <c r="L122" s="0" t="s">
        <v>48</v>
      </c>
      <c r="M122" s="0" t="s">
        <v>49</v>
      </c>
      <c r="N122" s="0" t="s">
        <v>50</v>
      </c>
    </row>
    <row r="123" customFormat="false" ht="12.75" hidden="false" customHeight="false" outlineLevel="0" collapsed="false">
      <c r="A123" s="0" t="s">
        <v>1069</v>
      </c>
      <c r="B123" s="0" t="s">
        <v>1070</v>
      </c>
      <c r="C123" s="0" t="s">
        <v>993</v>
      </c>
      <c r="D123" s="0" t="s">
        <v>1071</v>
      </c>
      <c r="E123" s="25" t="s">
        <v>1072</v>
      </c>
      <c r="F123" s="0" t="s">
        <v>43</v>
      </c>
      <c r="G123" s="0" t="s">
        <v>1073</v>
      </c>
      <c r="H123" s="0" t="s">
        <v>249</v>
      </c>
      <c r="I123" s="0" t="s">
        <v>9</v>
      </c>
      <c r="J123" s="0" t="s">
        <v>46</v>
      </c>
      <c r="K123" s="0" t="s">
        <v>47</v>
      </c>
      <c r="L123" s="0" t="s">
        <v>48</v>
      </c>
      <c r="M123" s="0" t="s">
        <v>49</v>
      </c>
      <c r="N123" s="0" t="s">
        <v>50</v>
      </c>
    </row>
    <row r="124" customFormat="false" ht="12.75" hidden="false" customHeight="false" outlineLevel="0" collapsed="false">
      <c r="A124" s="0" t="s">
        <v>1074</v>
      </c>
      <c r="B124" s="0" t="s">
        <v>1075</v>
      </c>
      <c r="C124" s="0" t="s">
        <v>993</v>
      </c>
      <c r="D124" s="0" t="s">
        <v>1076</v>
      </c>
      <c r="E124" s="25" t="s">
        <v>1077</v>
      </c>
      <c r="F124" s="0" t="s">
        <v>43</v>
      </c>
      <c r="G124" s="0" t="s">
        <v>1078</v>
      </c>
      <c r="H124" s="0" t="s">
        <v>249</v>
      </c>
      <c r="I124" s="0" t="s">
        <v>9</v>
      </c>
      <c r="J124" s="0" t="s">
        <v>46</v>
      </c>
      <c r="K124" s="0" t="s">
        <v>47</v>
      </c>
      <c r="L124" s="0" t="s">
        <v>48</v>
      </c>
      <c r="M124" s="0" t="s">
        <v>49</v>
      </c>
      <c r="N124" s="0" t="s">
        <v>50</v>
      </c>
    </row>
    <row r="125" customFormat="false" ht="12.75" hidden="false" customHeight="false" outlineLevel="0" collapsed="false">
      <c r="A125" s="0" t="s">
        <v>1079</v>
      </c>
      <c r="B125" s="0" t="s">
        <v>1080</v>
      </c>
      <c r="C125" s="0" t="s">
        <v>1081</v>
      </c>
      <c r="D125" s="0" t="s">
        <v>1082</v>
      </c>
      <c r="E125" s="25" t="s">
        <v>1083</v>
      </c>
      <c r="F125" s="0" t="s">
        <v>43</v>
      </c>
      <c r="G125" s="0" t="s">
        <v>1084</v>
      </c>
      <c r="H125" s="0" t="s">
        <v>277</v>
      </c>
      <c r="I125" s="0" t="s">
        <v>9</v>
      </c>
      <c r="J125" s="0" t="s">
        <v>1085</v>
      </c>
      <c r="K125" s="0" t="s">
        <v>47</v>
      </c>
      <c r="L125" s="0" t="s">
        <v>48</v>
      </c>
      <c r="M125" s="0" t="s">
        <v>49</v>
      </c>
      <c r="N125" s="0" t="s">
        <v>50</v>
      </c>
    </row>
    <row r="126" customFormat="false" ht="12.75" hidden="false" customHeight="false" outlineLevel="0" collapsed="false">
      <c r="A126" s="0" t="s">
        <v>1091</v>
      </c>
      <c r="B126" s="0" t="s">
        <v>1092</v>
      </c>
      <c r="C126" s="0" t="s">
        <v>1088</v>
      </c>
      <c r="D126" s="0" t="s">
        <v>1093</v>
      </c>
      <c r="E126" s="25" t="s">
        <v>1094</v>
      </c>
      <c r="F126" s="0" t="s">
        <v>43</v>
      </c>
      <c r="G126" s="0" t="s">
        <v>1095</v>
      </c>
      <c r="H126" s="0" t="s">
        <v>277</v>
      </c>
      <c r="I126" s="0" t="s">
        <v>9</v>
      </c>
      <c r="J126" s="0" t="s">
        <v>46</v>
      </c>
      <c r="K126" s="0" t="s">
        <v>47</v>
      </c>
      <c r="L126" s="0" t="s">
        <v>48</v>
      </c>
      <c r="M126" s="0" t="s">
        <v>49</v>
      </c>
      <c r="N126" s="0" t="s">
        <v>50</v>
      </c>
    </row>
    <row r="127" customFormat="false" ht="12.75" hidden="false" customHeight="false" outlineLevel="0" collapsed="false">
      <c r="A127" s="0" t="s">
        <v>1096</v>
      </c>
      <c r="B127" s="0" t="s">
        <v>1097</v>
      </c>
      <c r="C127" s="0" t="s">
        <v>1088</v>
      </c>
      <c r="D127" s="0" t="s">
        <v>754</v>
      </c>
      <c r="E127" s="25" t="s">
        <v>1098</v>
      </c>
      <c r="F127" s="0" t="s">
        <v>43</v>
      </c>
      <c r="G127" s="0" t="s">
        <v>756</v>
      </c>
      <c r="H127" s="0" t="s">
        <v>85</v>
      </c>
      <c r="I127" s="0" t="s">
        <v>9</v>
      </c>
      <c r="J127" s="0" t="s">
        <v>46</v>
      </c>
      <c r="K127" s="0" t="s">
        <v>47</v>
      </c>
      <c r="L127" s="0" t="s">
        <v>193</v>
      </c>
      <c r="M127" s="0" t="s">
        <v>49</v>
      </c>
      <c r="N127" s="0" t="s">
        <v>50</v>
      </c>
    </row>
    <row r="128" customFormat="false" ht="12.75" hidden="false" customHeight="false" outlineLevel="0" collapsed="false">
      <c r="A128" s="0" t="s">
        <v>1099</v>
      </c>
      <c r="B128" s="0" t="s">
        <v>1100</v>
      </c>
      <c r="C128" s="0" t="s">
        <v>1088</v>
      </c>
      <c r="D128" s="0" t="s">
        <v>1101</v>
      </c>
      <c r="E128" s="25" t="s">
        <v>1102</v>
      </c>
      <c r="F128" s="0" t="s">
        <v>43</v>
      </c>
      <c r="G128" s="0" t="s">
        <v>1103</v>
      </c>
      <c r="H128" s="0" t="s">
        <v>277</v>
      </c>
      <c r="I128" s="0" t="s">
        <v>9</v>
      </c>
      <c r="J128" s="0" t="s">
        <v>46</v>
      </c>
      <c r="K128" s="0" t="s">
        <v>47</v>
      </c>
      <c r="L128" s="0" t="s">
        <v>48</v>
      </c>
      <c r="M128" s="0" t="s">
        <v>49</v>
      </c>
      <c r="N128" s="0" t="s">
        <v>50</v>
      </c>
    </row>
    <row r="129" customFormat="false" ht="12.75" hidden="false" customHeight="false" outlineLevel="0" collapsed="false">
      <c r="A129" s="0" t="s">
        <v>1104</v>
      </c>
      <c r="B129" s="0" t="s">
        <v>1105</v>
      </c>
      <c r="C129" s="0" t="s">
        <v>1088</v>
      </c>
      <c r="D129" s="0" t="s">
        <v>1106</v>
      </c>
      <c r="E129" s="25" t="s">
        <v>1107</v>
      </c>
      <c r="F129" s="0" t="s">
        <v>43</v>
      </c>
      <c r="G129" s="0" t="s">
        <v>1108</v>
      </c>
      <c r="H129" s="0" t="s">
        <v>277</v>
      </c>
      <c r="I129" s="0" t="s">
        <v>9</v>
      </c>
      <c r="J129" s="0" t="s">
        <v>46</v>
      </c>
      <c r="K129" s="0" t="s">
        <v>47</v>
      </c>
      <c r="L129" s="0" t="s">
        <v>48</v>
      </c>
      <c r="M129" s="0" t="s">
        <v>49</v>
      </c>
      <c r="N129" s="0" t="s">
        <v>50</v>
      </c>
    </row>
    <row r="130" customFormat="false" ht="12.75" hidden="false" customHeight="false" outlineLevel="0" collapsed="false">
      <c r="A130" s="0" t="s">
        <v>1109</v>
      </c>
      <c r="B130" s="0" t="s">
        <v>1110</v>
      </c>
      <c r="C130" s="0" t="s">
        <v>1088</v>
      </c>
      <c r="D130" s="0" t="s">
        <v>876</v>
      </c>
      <c r="E130" s="25" t="s">
        <v>1111</v>
      </c>
      <c r="F130" s="0" t="s">
        <v>43</v>
      </c>
      <c r="G130" s="0" t="s">
        <v>1112</v>
      </c>
      <c r="H130" s="0" t="s">
        <v>277</v>
      </c>
      <c r="I130" s="0" t="s">
        <v>9</v>
      </c>
      <c r="J130" s="0" t="s">
        <v>46</v>
      </c>
      <c r="K130" s="0" t="s">
        <v>47</v>
      </c>
      <c r="L130" s="0" t="s">
        <v>48</v>
      </c>
      <c r="M130" s="0" t="s">
        <v>49</v>
      </c>
      <c r="N130" s="0" t="s">
        <v>50</v>
      </c>
    </row>
    <row r="131" customFormat="false" ht="12.75" hidden="false" customHeight="false" outlineLevel="0" collapsed="false">
      <c r="A131" s="0" t="s">
        <v>1113</v>
      </c>
      <c r="B131" s="0" t="s">
        <v>1114</v>
      </c>
      <c r="C131" s="0" t="s">
        <v>1088</v>
      </c>
      <c r="D131" s="0" t="s">
        <v>1115</v>
      </c>
      <c r="E131" s="25" t="s">
        <v>1116</v>
      </c>
      <c r="F131" s="0" t="s">
        <v>43</v>
      </c>
      <c r="G131" s="0" t="s">
        <v>1117</v>
      </c>
      <c r="H131" s="0" t="s">
        <v>277</v>
      </c>
      <c r="I131" s="0" t="s">
        <v>9</v>
      </c>
      <c r="J131" s="0" t="s">
        <v>56</v>
      </c>
      <c r="K131" s="0" t="s">
        <v>47</v>
      </c>
      <c r="L131" s="0" t="s">
        <v>48</v>
      </c>
      <c r="M131" s="0" t="s">
        <v>49</v>
      </c>
      <c r="N131" s="0" t="s">
        <v>50</v>
      </c>
    </row>
    <row r="132" customFormat="false" ht="12.75" hidden="false" customHeight="false" outlineLevel="0" collapsed="false">
      <c r="A132" s="0" t="s">
        <v>1159</v>
      </c>
      <c r="B132" s="0" t="s">
        <v>1160</v>
      </c>
      <c r="C132" s="0" t="s">
        <v>1132</v>
      </c>
      <c r="D132" s="0" t="s">
        <v>754</v>
      </c>
      <c r="E132" s="25" t="s">
        <v>1161</v>
      </c>
      <c r="F132" s="0" t="s">
        <v>43</v>
      </c>
      <c r="G132" s="0" t="s">
        <v>756</v>
      </c>
      <c r="H132" s="0" t="s">
        <v>85</v>
      </c>
      <c r="I132" s="0" t="s">
        <v>9</v>
      </c>
      <c r="J132" s="0" t="s">
        <v>46</v>
      </c>
      <c r="K132" s="0" t="s">
        <v>47</v>
      </c>
      <c r="L132" s="0" t="s">
        <v>193</v>
      </c>
      <c r="M132" s="0" t="s">
        <v>49</v>
      </c>
      <c r="N132" s="0" t="s">
        <v>50</v>
      </c>
    </row>
    <row r="133" customFormat="false" ht="12.75" hidden="false" customHeight="false" outlineLevel="0" collapsed="false">
      <c r="A133" s="0" t="s">
        <v>1174</v>
      </c>
      <c r="B133" s="0" t="s">
        <v>1175</v>
      </c>
      <c r="C133" s="0" t="s">
        <v>1171</v>
      </c>
      <c r="D133" s="0" t="s">
        <v>1176</v>
      </c>
      <c r="E133" s="25" t="s">
        <v>1177</v>
      </c>
      <c r="F133" s="0" t="s">
        <v>43</v>
      </c>
      <c r="G133" s="0" t="s">
        <v>1178</v>
      </c>
      <c r="H133" s="0" t="s">
        <v>277</v>
      </c>
      <c r="I133" s="0" t="s">
        <v>9</v>
      </c>
      <c r="J133" s="0" t="s">
        <v>46</v>
      </c>
      <c r="K133" s="0" t="s">
        <v>47</v>
      </c>
      <c r="L133" s="0" t="s">
        <v>775</v>
      </c>
      <c r="M133" s="0" t="s">
        <v>49</v>
      </c>
      <c r="N133" s="0" t="s">
        <v>50</v>
      </c>
    </row>
    <row r="134" customFormat="false" ht="12.75" hidden="false" customHeight="false" outlineLevel="0" collapsed="false">
      <c r="A134" s="0" t="s">
        <v>1193</v>
      </c>
      <c r="B134" s="0" t="s">
        <v>1194</v>
      </c>
      <c r="C134" s="0" t="s">
        <v>1171</v>
      </c>
      <c r="D134" s="0" t="s">
        <v>1195</v>
      </c>
      <c r="E134" s="25" t="s">
        <v>1196</v>
      </c>
      <c r="F134" s="0" t="s">
        <v>43</v>
      </c>
      <c r="G134" s="0" t="s">
        <v>1197</v>
      </c>
      <c r="H134" s="0" t="s">
        <v>277</v>
      </c>
      <c r="I134" s="0" t="s">
        <v>9</v>
      </c>
      <c r="J134" s="0" t="s">
        <v>46</v>
      </c>
      <c r="K134" s="0" t="s">
        <v>47</v>
      </c>
      <c r="L134" s="0" t="s">
        <v>775</v>
      </c>
      <c r="M134" s="0" t="s">
        <v>49</v>
      </c>
      <c r="N134" s="0" t="s">
        <v>50</v>
      </c>
    </row>
    <row r="135" customFormat="false" ht="12.75" hidden="false" customHeight="false" outlineLevel="0" collapsed="false">
      <c r="A135" s="0" t="s">
        <v>1202</v>
      </c>
      <c r="B135" s="0" t="s">
        <v>1203</v>
      </c>
      <c r="C135" s="0" t="s">
        <v>1171</v>
      </c>
      <c r="D135" s="0" t="s">
        <v>1204</v>
      </c>
      <c r="E135" s="25" t="s">
        <v>1205</v>
      </c>
      <c r="F135" s="0" t="s">
        <v>43</v>
      </c>
      <c r="G135" s="0" t="s">
        <v>1206</v>
      </c>
      <c r="H135" s="0" t="s">
        <v>1058</v>
      </c>
      <c r="I135" s="0" t="s">
        <v>9</v>
      </c>
      <c r="J135" s="0" t="s">
        <v>46</v>
      </c>
      <c r="K135" s="0" t="s">
        <v>47</v>
      </c>
      <c r="L135" s="0" t="s">
        <v>123</v>
      </c>
      <c r="M135" s="0" t="s">
        <v>49</v>
      </c>
      <c r="N135" s="0" t="s">
        <v>50</v>
      </c>
    </row>
    <row r="136" customFormat="false" ht="12.75" hidden="false" customHeight="false" outlineLevel="0" collapsed="false">
      <c r="A136" s="0" t="s">
        <v>1207</v>
      </c>
      <c r="B136" s="0" t="s">
        <v>1208</v>
      </c>
      <c r="C136" s="0" t="s">
        <v>1171</v>
      </c>
      <c r="D136" s="0" t="s">
        <v>1209</v>
      </c>
      <c r="E136" s="25" t="s">
        <v>1210</v>
      </c>
      <c r="F136" s="0" t="s">
        <v>43</v>
      </c>
      <c r="G136" s="0" t="s">
        <v>1211</v>
      </c>
      <c r="H136" s="0" t="s">
        <v>277</v>
      </c>
      <c r="I136" s="0" t="s">
        <v>9</v>
      </c>
      <c r="J136" s="0" t="s">
        <v>46</v>
      </c>
      <c r="K136" s="0" t="s">
        <v>47</v>
      </c>
      <c r="L136" s="0" t="s">
        <v>775</v>
      </c>
      <c r="M136" s="0" t="s">
        <v>49</v>
      </c>
      <c r="N136" s="0" t="s">
        <v>50</v>
      </c>
    </row>
    <row r="137" customFormat="false" ht="12.75" hidden="false" customHeight="false" outlineLevel="0" collapsed="false">
      <c r="A137" s="0" t="s">
        <v>1212</v>
      </c>
      <c r="B137" s="0" t="s">
        <v>1213</v>
      </c>
      <c r="C137" s="0" t="s">
        <v>1171</v>
      </c>
      <c r="D137" s="0" t="s">
        <v>1214</v>
      </c>
      <c r="E137" s="25" t="s">
        <v>1215</v>
      </c>
      <c r="F137" s="0" t="s">
        <v>43</v>
      </c>
      <c r="G137" s="0" t="s">
        <v>1216</v>
      </c>
      <c r="H137" s="0" t="s">
        <v>277</v>
      </c>
      <c r="I137" s="0" t="s">
        <v>9</v>
      </c>
      <c r="J137" s="0" t="s">
        <v>46</v>
      </c>
      <c r="K137" s="0" t="s">
        <v>47</v>
      </c>
      <c r="L137" s="0" t="s">
        <v>775</v>
      </c>
      <c r="M137" s="0" t="s">
        <v>49</v>
      </c>
      <c r="N137" s="0" t="s">
        <v>50</v>
      </c>
    </row>
    <row r="138" customFormat="false" ht="12.75" hidden="false" customHeight="false" outlineLevel="0" collapsed="false">
      <c r="A138" s="0" t="s">
        <v>1217</v>
      </c>
      <c r="B138" s="0" t="s">
        <v>1218</v>
      </c>
      <c r="C138" s="0" t="s">
        <v>1171</v>
      </c>
      <c r="D138" s="0" t="s">
        <v>452</v>
      </c>
      <c r="E138" s="25" t="s">
        <v>1219</v>
      </c>
      <c r="F138" s="0" t="s">
        <v>43</v>
      </c>
      <c r="G138" s="0" t="s">
        <v>1103</v>
      </c>
      <c r="H138" s="0" t="s">
        <v>277</v>
      </c>
      <c r="I138" s="0" t="s">
        <v>9</v>
      </c>
      <c r="J138" s="0" t="s">
        <v>46</v>
      </c>
      <c r="K138" s="0" t="s">
        <v>47</v>
      </c>
      <c r="L138" s="0" t="s">
        <v>775</v>
      </c>
      <c r="M138" s="0" t="s">
        <v>49</v>
      </c>
      <c r="N138" s="0" t="s">
        <v>50</v>
      </c>
    </row>
    <row r="139" customFormat="false" ht="12.75" hidden="false" customHeight="false" outlineLevel="0" collapsed="false">
      <c r="A139" s="0" t="s">
        <v>1239</v>
      </c>
      <c r="B139" s="0" t="s">
        <v>1240</v>
      </c>
      <c r="C139" s="0" t="s">
        <v>1171</v>
      </c>
      <c r="D139" s="0" t="s">
        <v>330</v>
      </c>
      <c r="E139" s="25" t="s">
        <v>1241</v>
      </c>
      <c r="F139" s="0" t="s">
        <v>43</v>
      </c>
      <c r="G139" s="0" t="s">
        <v>1242</v>
      </c>
      <c r="H139" s="0" t="s">
        <v>1167</v>
      </c>
      <c r="I139" s="0" t="s">
        <v>9</v>
      </c>
      <c r="J139" s="0" t="s">
        <v>209</v>
      </c>
      <c r="K139" s="0" t="s">
        <v>47</v>
      </c>
      <c r="L139" s="0" t="s">
        <v>272</v>
      </c>
      <c r="M139" s="0" t="s">
        <v>49</v>
      </c>
      <c r="N139" s="0" t="s">
        <v>50</v>
      </c>
    </row>
    <row r="140" customFormat="false" ht="12.75" hidden="false" customHeight="false" outlineLevel="0" collapsed="false">
      <c r="A140" s="0" t="s">
        <v>1247</v>
      </c>
      <c r="B140" s="0" t="s">
        <v>1248</v>
      </c>
      <c r="C140" s="0" t="s">
        <v>1171</v>
      </c>
      <c r="D140" s="0" t="s">
        <v>998</v>
      </c>
      <c r="E140" s="25" t="s">
        <v>1249</v>
      </c>
      <c r="F140" s="0" t="s">
        <v>43</v>
      </c>
      <c r="G140" s="0" t="s">
        <v>1000</v>
      </c>
      <c r="H140" s="0" t="s">
        <v>249</v>
      </c>
      <c r="I140" s="0" t="s">
        <v>9</v>
      </c>
      <c r="J140" s="0" t="s">
        <v>56</v>
      </c>
      <c r="K140" s="0" t="s">
        <v>47</v>
      </c>
      <c r="L140" s="0" t="s">
        <v>94</v>
      </c>
      <c r="M140" s="0" t="s">
        <v>49</v>
      </c>
      <c r="N140" s="0" t="s">
        <v>50</v>
      </c>
    </row>
    <row r="141" customFormat="false" ht="12.75" hidden="false" customHeight="false" outlineLevel="0" collapsed="false">
      <c r="A141" s="0" t="s">
        <v>1250</v>
      </c>
      <c r="B141" s="0" t="s">
        <v>1251</v>
      </c>
      <c r="C141" s="0" t="s">
        <v>1171</v>
      </c>
      <c r="D141" s="0" t="s">
        <v>1252</v>
      </c>
      <c r="E141" s="25" t="s">
        <v>1253</v>
      </c>
      <c r="F141" s="0" t="s">
        <v>43</v>
      </c>
      <c r="G141" s="0" t="s">
        <v>1254</v>
      </c>
      <c r="H141" s="0" t="s">
        <v>1058</v>
      </c>
      <c r="I141" s="0" t="s">
        <v>9</v>
      </c>
      <c r="J141" s="0" t="s">
        <v>46</v>
      </c>
      <c r="K141" s="0" t="s">
        <v>47</v>
      </c>
      <c r="L141" s="0" t="s">
        <v>123</v>
      </c>
      <c r="M141" s="0" t="s">
        <v>49</v>
      </c>
      <c r="N141" s="0" t="s">
        <v>50</v>
      </c>
    </row>
    <row r="142" customFormat="false" ht="12.75" hidden="false" customHeight="false" outlineLevel="0" collapsed="false">
      <c r="A142" s="0" t="s">
        <v>1255</v>
      </c>
      <c r="B142" s="0" t="s">
        <v>1256</v>
      </c>
      <c r="C142" s="0" t="s">
        <v>1171</v>
      </c>
      <c r="D142" s="0" t="s">
        <v>1257</v>
      </c>
      <c r="E142" s="25" t="s">
        <v>1258</v>
      </c>
      <c r="F142" s="0" t="s">
        <v>43</v>
      </c>
      <c r="G142" s="0" t="s">
        <v>1259</v>
      </c>
      <c r="H142" s="0" t="s">
        <v>277</v>
      </c>
      <c r="I142" s="0" t="s">
        <v>9</v>
      </c>
      <c r="J142" s="0" t="s">
        <v>56</v>
      </c>
      <c r="K142" s="0" t="s">
        <v>47</v>
      </c>
      <c r="L142" s="0" t="s">
        <v>775</v>
      </c>
      <c r="M142" s="0" t="s">
        <v>49</v>
      </c>
      <c r="N142" s="0" t="s">
        <v>50</v>
      </c>
    </row>
    <row r="143" customFormat="false" ht="12.75" hidden="false" customHeight="false" outlineLevel="0" collapsed="false">
      <c r="A143" s="0" t="s">
        <v>1289</v>
      </c>
      <c r="B143" s="0" t="s">
        <v>1290</v>
      </c>
      <c r="C143" s="0" t="s">
        <v>1262</v>
      </c>
      <c r="D143" s="0" t="s">
        <v>1291</v>
      </c>
      <c r="E143" s="25" t="s">
        <v>1292</v>
      </c>
      <c r="F143" s="0" t="s">
        <v>43</v>
      </c>
      <c r="G143" s="0" t="s">
        <v>1293</v>
      </c>
      <c r="H143" s="0" t="s">
        <v>277</v>
      </c>
      <c r="I143" s="0" t="s">
        <v>9</v>
      </c>
      <c r="J143" s="0" t="s">
        <v>56</v>
      </c>
      <c r="K143" s="0" t="s">
        <v>47</v>
      </c>
      <c r="L143" s="0" t="s">
        <v>340</v>
      </c>
      <c r="M143" s="0" t="s">
        <v>49</v>
      </c>
      <c r="N143" s="0" t="s">
        <v>50</v>
      </c>
    </row>
    <row r="144" customFormat="false" ht="12.75" hidden="false" customHeight="false" outlineLevel="0" collapsed="false">
      <c r="A144" s="0" t="s">
        <v>1294</v>
      </c>
      <c r="B144" s="0" t="s">
        <v>1295</v>
      </c>
      <c r="C144" s="0" t="s">
        <v>1262</v>
      </c>
      <c r="D144" s="0" t="s">
        <v>1296</v>
      </c>
      <c r="E144" s="25" t="s">
        <v>1297</v>
      </c>
      <c r="F144" s="0" t="s">
        <v>43</v>
      </c>
      <c r="G144" s="0" t="s">
        <v>1298</v>
      </c>
      <c r="H144" s="0" t="s">
        <v>1058</v>
      </c>
      <c r="I144" s="0" t="s">
        <v>9</v>
      </c>
      <c r="J144" s="0" t="s">
        <v>46</v>
      </c>
      <c r="K144" s="0" t="s">
        <v>47</v>
      </c>
      <c r="L144" s="0" t="s">
        <v>775</v>
      </c>
      <c r="M144" s="0" t="s">
        <v>49</v>
      </c>
      <c r="N144" s="0" t="s">
        <v>50</v>
      </c>
    </row>
    <row r="145" customFormat="false" ht="12.75" hidden="false" customHeight="false" outlineLevel="0" collapsed="false">
      <c r="A145" s="0" t="s">
        <v>1299</v>
      </c>
      <c r="B145" s="0" t="s">
        <v>1300</v>
      </c>
      <c r="C145" s="0" t="s">
        <v>1262</v>
      </c>
      <c r="D145" s="0" t="s">
        <v>1301</v>
      </c>
      <c r="E145" s="25" t="s">
        <v>1302</v>
      </c>
      <c r="F145" s="0" t="s">
        <v>43</v>
      </c>
      <c r="G145" s="0" t="s">
        <v>1303</v>
      </c>
      <c r="H145" s="0" t="s">
        <v>277</v>
      </c>
      <c r="I145" s="0" t="s">
        <v>9</v>
      </c>
      <c r="J145" s="0" t="s">
        <v>56</v>
      </c>
      <c r="K145" s="0" t="s">
        <v>47</v>
      </c>
      <c r="L145" s="0" t="s">
        <v>340</v>
      </c>
      <c r="M145" s="0" t="s">
        <v>49</v>
      </c>
      <c r="N145" s="0" t="s">
        <v>50</v>
      </c>
    </row>
    <row r="146" customFormat="false" ht="12.75" hidden="false" customHeight="false" outlineLevel="0" collapsed="false">
      <c r="A146" s="0" t="s">
        <v>1304</v>
      </c>
      <c r="B146" s="0" t="s">
        <v>1305</v>
      </c>
      <c r="C146" s="0" t="s">
        <v>1262</v>
      </c>
      <c r="D146" s="0" t="s">
        <v>1306</v>
      </c>
      <c r="E146" s="25" t="s">
        <v>1307</v>
      </c>
      <c r="F146" s="0" t="s">
        <v>43</v>
      </c>
      <c r="G146" s="0" t="s">
        <v>1308</v>
      </c>
      <c r="H146" s="0" t="s">
        <v>277</v>
      </c>
      <c r="I146" s="0" t="s">
        <v>9</v>
      </c>
      <c r="J146" s="0" t="s">
        <v>56</v>
      </c>
      <c r="K146" s="0" t="s">
        <v>47</v>
      </c>
      <c r="L146" s="0" t="s">
        <v>340</v>
      </c>
      <c r="M146" s="0" t="s">
        <v>49</v>
      </c>
      <c r="N146" s="0" t="s">
        <v>50</v>
      </c>
    </row>
    <row r="147" customFormat="false" ht="12.75" hidden="false" customHeight="false" outlineLevel="0" collapsed="false">
      <c r="A147" s="0" t="s">
        <v>1309</v>
      </c>
      <c r="B147" s="0" t="s">
        <v>1310</v>
      </c>
      <c r="C147" s="0" t="s">
        <v>1262</v>
      </c>
      <c r="D147" s="0" t="s">
        <v>1311</v>
      </c>
      <c r="E147" s="25" t="s">
        <v>1312</v>
      </c>
      <c r="F147" s="0" t="s">
        <v>43</v>
      </c>
      <c r="G147" s="0" t="s">
        <v>1313</v>
      </c>
      <c r="H147" s="0" t="s">
        <v>277</v>
      </c>
      <c r="I147" s="0" t="s">
        <v>9</v>
      </c>
      <c r="J147" s="0" t="s">
        <v>56</v>
      </c>
      <c r="K147" s="0" t="s">
        <v>47</v>
      </c>
      <c r="L147" s="0" t="s">
        <v>340</v>
      </c>
      <c r="M147" s="0" t="s">
        <v>49</v>
      </c>
      <c r="N147" s="0" t="s">
        <v>50</v>
      </c>
    </row>
    <row r="148" customFormat="false" ht="12.75" hidden="false" customHeight="false" outlineLevel="0" collapsed="false">
      <c r="A148" s="0" t="s">
        <v>1319</v>
      </c>
      <c r="B148" s="0" t="s">
        <v>1320</v>
      </c>
      <c r="C148" s="0" t="s">
        <v>1262</v>
      </c>
      <c r="D148" s="0" t="s">
        <v>1321</v>
      </c>
      <c r="E148" s="25" t="s">
        <v>1322</v>
      </c>
      <c r="F148" s="0" t="s">
        <v>43</v>
      </c>
      <c r="G148" s="0" t="s">
        <v>1323</v>
      </c>
      <c r="H148" s="0" t="s">
        <v>277</v>
      </c>
      <c r="I148" s="0" t="s">
        <v>9</v>
      </c>
      <c r="J148" s="0" t="s">
        <v>56</v>
      </c>
      <c r="K148" s="0" t="s">
        <v>47</v>
      </c>
      <c r="L148" s="0" t="s">
        <v>340</v>
      </c>
      <c r="M148" s="0" t="s">
        <v>49</v>
      </c>
      <c r="N148" s="0" t="s">
        <v>50</v>
      </c>
    </row>
    <row r="149" customFormat="false" ht="12.75" hidden="false" customHeight="false" outlineLevel="0" collapsed="false">
      <c r="A149" s="0" t="s">
        <v>1324</v>
      </c>
      <c r="B149" s="0" t="s">
        <v>1325</v>
      </c>
      <c r="C149" s="0" t="s">
        <v>1262</v>
      </c>
      <c r="D149" s="0" t="s">
        <v>1326</v>
      </c>
      <c r="E149" s="25" t="s">
        <v>1327</v>
      </c>
      <c r="F149" s="0" t="s">
        <v>43</v>
      </c>
      <c r="G149" s="0" t="s">
        <v>1328</v>
      </c>
      <c r="H149" s="0" t="s">
        <v>1058</v>
      </c>
      <c r="I149" s="0" t="s">
        <v>9</v>
      </c>
      <c r="J149" s="0" t="s">
        <v>46</v>
      </c>
      <c r="K149" s="0" t="s">
        <v>47</v>
      </c>
      <c r="L149" s="0" t="s">
        <v>775</v>
      </c>
      <c r="M149" s="0" t="s">
        <v>49</v>
      </c>
      <c r="N149" s="0" t="s">
        <v>50</v>
      </c>
    </row>
    <row r="150" customFormat="false" ht="12.75" hidden="false" customHeight="false" outlineLevel="0" collapsed="false">
      <c r="A150" s="0" t="s">
        <v>1329</v>
      </c>
      <c r="B150" s="0" t="s">
        <v>1330</v>
      </c>
      <c r="C150" s="0" t="s">
        <v>1262</v>
      </c>
      <c r="D150" s="0" t="s">
        <v>1115</v>
      </c>
      <c r="E150" s="25" t="s">
        <v>1331</v>
      </c>
      <c r="F150" s="0" t="s">
        <v>43</v>
      </c>
      <c r="G150" s="0" t="s">
        <v>1332</v>
      </c>
      <c r="H150" s="0" t="s">
        <v>1058</v>
      </c>
      <c r="I150" s="0" t="s">
        <v>9</v>
      </c>
      <c r="J150" s="0" t="s">
        <v>46</v>
      </c>
      <c r="K150" s="0" t="s">
        <v>47</v>
      </c>
      <c r="L150" s="0" t="s">
        <v>775</v>
      </c>
      <c r="M150" s="0" t="s">
        <v>49</v>
      </c>
      <c r="N150" s="0" t="s">
        <v>50</v>
      </c>
    </row>
    <row r="151" customFormat="false" ht="12.75" hidden="false" customHeight="false" outlineLevel="0" collapsed="false">
      <c r="A151" s="0" t="s">
        <v>1333</v>
      </c>
      <c r="B151" s="0" t="s">
        <v>1334</v>
      </c>
      <c r="C151" s="0" t="s">
        <v>1262</v>
      </c>
      <c r="D151" s="0" t="s">
        <v>1291</v>
      </c>
      <c r="E151" s="25" t="s">
        <v>1335</v>
      </c>
      <c r="F151" s="0" t="s">
        <v>43</v>
      </c>
      <c r="G151" s="0" t="s">
        <v>1336</v>
      </c>
      <c r="H151" s="0" t="s">
        <v>703</v>
      </c>
      <c r="I151" s="0" t="s">
        <v>9</v>
      </c>
      <c r="J151" s="0" t="s">
        <v>56</v>
      </c>
      <c r="K151" s="0" t="s">
        <v>47</v>
      </c>
      <c r="L151" s="0" t="s">
        <v>115</v>
      </c>
      <c r="M151" s="0" t="s">
        <v>49</v>
      </c>
      <c r="N151" s="0" t="s">
        <v>50</v>
      </c>
    </row>
    <row r="152" customFormat="false" ht="12.75" hidden="false" customHeight="false" outlineLevel="0" collapsed="false">
      <c r="A152" s="0" t="s">
        <v>1342</v>
      </c>
      <c r="B152" s="0" t="s">
        <v>1343</v>
      </c>
      <c r="C152" s="0" t="s">
        <v>1344</v>
      </c>
      <c r="D152" s="0" t="s">
        <v>1345</v>
      </c>
      <c r="E152" s="25" t="s">
        <v>1346</v>
      </c>
      <c r="F152" s="0" t="s">
        <v>43</v>
      </c>
      <c r="G152" s="0" t="s">
        <v>1347</v>
      </c>
      <c r="H152" s="0" t="s">
        <v>1266</v>
      </c>
      <c r="I152" s="0" t="s">
        <v>9</v>
      </c>
      <c r="J152" s="0" t="s">
        <v>56</v>
      </c>
      <c r="K152" s="0" t="s">
        <v>47</v>
      </c>
      <c r="L152" s="0" t="s">
        <v>63</v>
      </c>
      <c r="M152" s="0" t="s">
        <v>49</v>
      </c>
      <c r="N152" s="0" t="s">
        <v>50</v>
      </c>
    </row>
    <row r="153" customFormat="false" ht="12.75" hidden="false" customHeight="false" outlineLevel="0" collapsed="false">
      <c r="A153" s="0" t="s">
        <v>1372</v>
      </c>
      <c r="B153" s="0" t="s">
        <v>1373</v>
      </c>
      <c r="C153" s="0" t="s">
        <v>1359</v>
      </c>
      <c r="D153" s="0" t="s">
        <v>1374</v>
      </c>
      <c r="E153" s="25" t="s">
        <v>1375</v>
      </c>
      <c r="F153" s="0" t="s">
        <v>43</v>
      </c>
      <c r="G153" s="0" t="s">
        <v>1376</v>
      </c>
      <c r="H153" s="0" t="s">
        <v>277</v>
      </c>
      <c r="I153" s="0" t="s">
        <v>9</v>
      </c>
      <c r="J153" s="0" t="s">
        <v>56</v>
      </c>
      <c r="K153" s="0" t="s">
        <v>47</v>
      </c>
      <c r="L153" s="0" t="s">
        <v>94</v>
      </c>
      <c r="M153" s="0" t="s">
        <v>49</v>
      </c>
      <c r="N153" s="0" t="s">
        <v>50</v>
      </c>
    </row>
    <row r="154" customFormat="false" ht="12.75" hidden="false" customHeight="false" outlineLevel="0" collapsed="false">
      <c r="A154" s="0" t="s">
        <v>1377</v>
      </c>
      <c r="B154" s="0" t="s">
        <v>1378</v>
      </c>
      <c r="C154" s="0" t="s">
        <v>1359</v>
      </c>
      <c r="D154" s="0" t="s">
        <v>1379</v>
      </c>
      <c r="E154" s="0" t="s">
        <v>1380</v>
      </c>
      <c r="F154" s="0" t="s">
        <v>43</v>
      </c>
      <c r="G154" s="0" t="s">
        <v>1381</v>
      </c>
      <c r="H154" s="0" t="s">
        <v>703</v>
      </c>
      <c r="I154" s="0" t="s">
        <v>9</v>
      </c>
      <c r="J154" s="0" t="s">
        <v>56</v>
      </c>
      <c r="K154" s="0" t="s">
        <v>47</v>
      </c>
      <c r="L154" s="0" t="s">
        <v>48</v>
      </c>
      <c r="M154" s="0" t="s">
        <v>49</v>
      </c>
      <c r="N154" s="0" t="s">
        <v>50</v>
      </c>
    </row>
    <row r="155" customFormat="false" ht="14.25" hidden="false" customHeight="false" outlineLevel="0" collapsed="false">
      <c r="A155" s="0" t="n">
        <v>2022007626</v>
      </c>
      <c r="B155" s="0" t="s">
        <v>1392</v>
      </c>
      <c r="C155" s="0" t="s">
        <v>1359</v>
      </c>
      <c r="D155" s="0" t="s">
        <v>1393</v>
      </c>
      <c r="E155" s="25" t="s">
        <v>1394</v>
      </c>
      <c r="F155" s="0" t="s">
        <v>43</v>
      </c>
      <c r="G155" s="0" t="s">
        <v>1395</v>
      </c>
      <c r="H155" s="0" t="s">
        <v>703</v>
      </c>
      <c r="I155" s="26" t="s">
        <v>9</v>
      </c>
      <c r="J155" s="27" t="s">
        <v>56</v>
      </c>
      <c r="K155" s="0" t="s">
        <v>47</v>
      </c>
      <c r="L155" s="0" t="s">
        <v>48</v>
      </c>
      <c r="M155" s="0" t="s">
        <v>49</v>
      </c>
      <c r="N155" s="0" t="s">
        <v>50</v>
      </c>
    </row>
    <row r="156" customFormat="false" ht="12.75" hidden="false" customHeight="false" outlineLevel="0" collapsed="false">
      <c r="A156" s="0" t="s">
        <v>1406</v>
      </c>
      <c r="B156" s="0" t="s">
        <v>1407</v>
      </c>
      <c r="C156" s="0" t="s">
        <v>1359</v>
      </c>
      <c r="D156" s="0" t="s">
        <v>959</v>
      </c>
      <c r="E156" s="25" t="s">
        <v>1408</v>
      </c>
      <c r="F156" s="0" t="s">
        <v>43</v>
      </c>
      <c r="G156" s="0" t="s">
        <v>1409</v>
      </c>
      <c r="H156" s="0" t="s">
        <v>1266</v>
      </c>
      <c r="I156" s="0" t="s">
        <v>9</v>
      </c>
      <c r="J156" s="0" t="s">
        <v>423</v>
      </c>
      <c r="K156" s="0" t="s">
        <v>47</v>
      </c>
      <c r="L156" s="0" t="s">
        <v>63</v>
      </c>
      <c r="M156" s="0" t="s">
        <v>49</v>
      </c>
      <c r="N156" s="0" t="s">
        <v>50</v>
      </c>
    </row>
    <row r="157" customFormat="false" ht="12.75" hidden="false" customHeight="false" outlineLevel="0" collapsed="false">
      <c r="A157" s="0" t="s">
        <v>1410</v>
      </c>
      <c r="B157" s="0" t="s">
        <v>1411</v>
      </c>
      <c r="C157" s="0" t="s">
        <v>1359</v>
      </c>
      <c r="D157" s="0" t="s">
        <v>754</v>
      </c>
      <c r="E157" s="25" t="s">
        <v>1412</v>
      </c>
      <c r="F157" s="0" t="s">
        <v>43</v>
      </c>
      <c r="G157" s="0" t="s">
        <v>756</v>
      </c>
      <c r="H157" s="0" t="s">
        <v>85</v>
      </c>
      <c r="I157" s="0" t="s">
        <v>9</v>
      </c>
      <c r="J157" s="0" t="s">
        <v>56</v>
      </c>
      <c r="K157" s="0" t="s">
        <v>47</v>
      </c>
      <c r="L157" s="0" t="s">
        <v>193</v>
      </c>
      <c r="M157" s="0" t="s">
        <v>49</v>
      </c>
      <c r="N157" s="0" t="s">
        <v>50</v>
      </c>
    </row>
    <row r="158" customFormat="false" ht="12.75" hidden="false" customHeight="false" outlineLevel="0" collapsed="false">
      <c r="A158" s="0" t="s">
        <v>1438</v>
      </c>
      <c r="B158" s="0" t="s">
        <v>1439</v>
      </c>
      <c r="C158" s="0" t="s">
        <v>1359</v>
      </c>
      <c r="D158" s="0" t="s">
        <v>1440</v>
      </c>
      <c r="E158" s="25" t="s">
        <v>1441</v>
      </c>
      <c r="F158" s="0" t="s">
        <v>43</v>
      </c>
      <c r="G158" s="0" t="s">
        <v>1442</v>
      </c>
      <c r="H158" s="0" t="s">
        <v>1266</v>
      </c>
      <c r="I158" s="0" t="s">
        <v>9</v>
      </c>
      <c r="J158" s="0" t="s">
        <v>423</v>
      </c>
      <c r="K158" s="0" t="s">
        <v>47</v>
      </c>
      <c r="L158" s="0" t="s">
        <v>63</v>
      </c>
      <c r="M158" s="0" t="s">
        <v>49</v>
      </c>
      <c r="N158" s="0" t="s">
        <v>50</v>
      </c>
    </row>
    <row r="159" customFormat="false" ht="12.75" hidden="false" customHeight="false" outlineLevel="0" collapsed="false">
      <c r="A159" s="0" t="s">
        <v>1446</v>
      </c>
      <c r="B159" s="0" t="s">
        <v>1447</v>
      </c>
      <c r="C159" s="0" t="s">
        <v>1359</v>
      </c>
      <c r="D159" s="0" t="s">
        <v>1448</v>
      </c>
      <c r="E159" s="25" t="s">
        <v>1449</v>
      </c>
      <c r="F159" s="0" t="s">
        <v>43</v>
      </c>
      <c r="G159" s="0" t="s">
        <v>1450</v>
      </c>
      <c r="H159" s="0" t="s">
        <v>1058</v>
      </c>
      <c r="I159" s="0" t="s">
        <v>9</v>
      </c>
      <c r="J159" s="0" t="s">
        <v>423</v>
      </c>
      <c r="K159" s="0" t="s">
        <v>47</v>
      </c>
      <c r="L159" s="0" t="s">
        <v>340</v>
      </c>
      <c r="M159" s="0" t="s">
        <v>49</v>
      </c>
      <c r="N159" s="0" t="s">
        <v>50</v>
      </c>
    </row>
    <row r="160" customFormat="false" ht="12.75" hidden="false" customHeight="false" outlineLevel="0" collapsed="false">
      <c r="A160" s="0" t="s">
        <v>1451</v>
      </c>
      <c r="B160" s="0" t="s">
        <v>1452</v>
      </c>
      <c r="C160" s="0" t="s">
        <v>1359</v>
      </c>
      <c r="D160" s="0" t="s">
        <v>1453</v>
      </c>
      <c r="E160" s="25" t="s">
        <v>1454</v>
      </c>
      <c r="F160" s="0" t="s">
        <v>43</v>
      </c>
      <c r="G160" s="0" t="s">
        <v>1455</v>
      </c>
      <c r="H160" s="0" t="s">
        <v>1266</v>
      </c>
      <c r="I160" s="0" t="s">
        <v>9</v>
      </c>
      <c r="J160" s="0" t="s">
        <v>423</v>
      </c>
      <c r="K160" s="0" t="s">
        <v>47</v>
      </c>
      <c r="L160" s="0" t="s">
        <v>63</v>
      </c>
      <c r="M160" s="0" t="s">
        <v>49</v>
      </c>
      <c r="N160" s="0" t="s">
        <v>50</v>
      </c>
    </row>
    <row r="161" customFormat="false" ht="12.75" hidden="false" customHeight="false" outlineLevel="0" collapsed="false">
      <c r="A161" s="0" t="s">
        <v>1456</v>
      </c>
      <c r="B161" s="0" t="s">
        <v>1457</v>
      </c>
      <c r="C161" s="0" t="s">
        <v>1359</v>
      </c>
      <c r="D161" s="0" t="s">
        <v>1458</v>
      </c>
      <c r="E161" s="25" t="s">
        <v>1459</v>
      </c>
      <c r="F161" s="0" t="s">
        <v>43</v>
      </c>
      <c r="G161" s="0" t="s">
        <v>1460</v>
      </c>
      <c r="H161" s="0" t="s">
        <v>1461</v>
      </c>
      <c r="I161" s="0" t="s">
        <v>9</v>
      </c>
      <c r="J161" s="0" t="s">
        <v>11</v>
      </c>
      <c r="K161" s="0" t="s">
        <v>47</v>
      </c>
      <c r="L161" s="0" t="s">
        <v>704</v>
      </c>
      <c r="M161" s="0" t="s">
        <v>49</v>
      </c>
      <c r="N161" s="0" t="s">
        <v>4</v>
      </c>
    </row>
    <row r="162" customFormat="false" ht="12.75" hidden="false" customHeight="false" outlineLevel="0" collapsed="false">
      <c r="A162" s="0" t="s">
        <v>1462</v>
      </c>
      <c r="B162" s="0" t="s">
        <v>1463</v>
      </c>
      <c r="C162" s="0" t="s">
        <v>1359</v>
      </c>
      <c r="D162" s="0" t="s">
        <v>1464</v>
      </c>
      <c r="E162" s="25" t="s">
        <v>1465</v>
      </c>
      <c r="F162" s="0" t="s">
        <v>43</v>
      </c>
      <c r="G162" s="0" t="s">
        <v>1466</v>
      </c>
      <c r="H162" s="0" t="s">
        <v>1135</v>
      </c>
      <c r="I162" s="0" t="s">
        <v>9</v>
      </c>
      <c r="J162" s="0" t="s">
        <v>1085</v>
      </c>
      <c r="K162" s="0" t="s">
        <v>47</v>
      </c>
      <c r="L162" s="0" t="s">
        <v>86</v>
      </c>
      <c r="M162" s="0" t="s">
        <v>49</v>
      </c>
      <c r="N162" s="0" t="s">
        <v>50</v>
      </c>
    </row>
    <row r="163" customFormat="false" ht="12.75" hidden="false" customHeight="false" outlineLevel="0" collapsed="false">
      <c r="A163" s="0" t="s">
        <v>1467</v>
      </c>
      <c r="B163" s="0" t="s">
        <v>1468</v>
      </c>
      <c r="C163" s="0" t="s">
        <v>1359</v>
      </c>
      <c r="D163" s="0" t="s">
        <v>1469</v>
      </c>
      <c r="E163" s="25" t="s">
        <v>1470</v>
      </c>
      <c r="F163" s="0" t="s">
        <v>43</v>
      </c>
      <c r="G163" s="0" t="s">
        <v>1471</v>
      </c>
      <c r="H163" s="0" t="s">
        <v>1461</v>
      </c>
      <c r="I163" s="0" t="s">
        <v>9</v>
      </c>
      <c r="J163" s="0" t="s">
        <v>11</v>
      </c>
      <c r="K163" s="0" t="s">
        <v>47</v>
      </c>
      <c r="L163" s="0" t="s">
        <v>704</v>
      </c>
      <c r="M163" s="0" t="s">
        <v>49</v>
      </c>
      <c r="N163" s="0" t="s">
        <v>4</v>
      </c>
    </row>
    <row r="164" customFormat="false" ht="12.75" hidden="false" customHeight="false" outlineLevel="0" collapsed="false">
      <c r="A164" s="0" t="s">
        <v>1483</v>
      </c>
      <c r="B164" s="0" t="s">
        <v>1484</v>
      </c>
      <c r="C164" s="0" t="s">
        <v>1359</v>
      </c>
      <c r="D164" s="0" t="s">
        <v>1485</v>
      </c>
      <c r="E164" s="25" t="s">
        <v>1486</v>
      </c>
      <c r="F164" s="0" t="s">
        <v>43</v>
      </c>
      <c r="G164" s="0" t="s">
        <v>1487</v>
      </c>
      <c r="H164" s="0" t="s">
        <v>703</v>
      </c>
      <c r="I164" s="0" t="s">
        <v>9</v>
      </c>
      <c r="J164" s="0" t="s">
        <v>56</v>
      </c>
      <c r="K164" s="0" t="s">
        <v>47</v>
      </c>
      <c r="L164" s="0" t="s">
        <v>48</v>
      </c>
      <c r="M164" s="0" t="s">
        <v>49</v>
      </c>
      <c r="N164" s="0" t="s">
        <v>50</v>
      </c>
    </row>
    <row r="165" customFormat="false" ht="12.75" hidden="false" customHeight="false" outlineLevel="0" collapsed="false">
      <c r="A165" s="0" t="s">
        <v>1488</v>
      </c>
      <c r="B165" s="0" t="s">
        <v>1489</v>
      </c>
      <c r="C165" s="0" t="s">
        <v>1359</v>
      </c>
      <c r="D165" s="0" t="s">
        <v>1490</v>
      </c>
      <c r="E165" s="25" t="s">
        <v>1491</v>
      </c>
      <c r="F165" s="0" t="s">
        <v>43</v>
      </c>
      <c r="G165" s="0" t="s">
        <v>1492</v>
      </c>
      <c r="H165" s="0" t="s">
        <v>703</v>
      </c>
      <c r="I165" s="0" t="s">
        <v>9</v>
      </c>
      <c r="J165" s="0" t="s">
        <v>56</v>
      </c>
      <c r="K165" s="0" t="s">
        <v>47</v>
      </c>
      <c r="L165" s="0" t="s">
        <v>48</v>
      </c>
      <c r="M165" s="0" t="s">
        <v>49</v>
      </c>
      <c r="N165" s="0" t="s">
        <v>50</v>
      </c>
    </row>
    <row r="166" customFormat="false" ht="12.75" hidden="false" customHeight="false" outlineLevel="0" collapsed="false">
      <c r="A166" s="0" t="s">
        <v>1493</v>
      </c>
      <c r="B166" s="0" t="s">
        <v>1494</v>
      </c>
      <c r="C166" s="0" t="s">
        <v>1359</v>
      </c>
      <c r="D166" s="0" t="s">
        <v>1495</v>
      </c>
      <c r="E166" s="25" t="s">
        <v>1496</v>
      </c>
      <c r="F166" s="0" t="s">
        <v>43</v>
      </c>
      <c r="G166" s="0" t="s">
        <v>1497</v>
      </c>
      <c r="H166" s="0" t="s">
        <v>1266</v>
      </c>
      <c r="I166" s="0" t="s">
        <v>9</v>
      </c>
      <c r="J166" s="0" t="s">
        <v>423</v>
      </c>
      <c r="K166" s="0" t="s">
        <v>47</v>
      </c>
      <c r="L166" s="0" t="s">
        <v>63</v>
      </c>
      <c r="M166" s="0" t="s">
        <v>49</v>
      </c>
      <c r="N166" s="0" t="s">
        <v>50</v>
      </c>
    </row>
    <row r="167" customFormat="false" ht="12.75" hidden="false" customHeight="false" outlineLevel="0" collapsed="false">
      <c r="A167" s="0" t="s">
        <v>1498</v>
      </c>
      <c r="B167" s="0" t="s">
        <v>1499</v>
      </c>
      <c r="C167" s="0" t="s">
        <v>1359</v>
      </c>
      <c r="D167" s="0" t="s">
        <v>1500</v>
      </c>
      <c r="E167" s="25" t="s">
        <v>1501</v>
      </c>
      <c r="F167" s="0" t="s">
        <v>43</v>
      </c>
      <c r="G167" s="0" t="s">
        <v>1242</v>
      </c>
      <c r="H167" s="0" t="s">
        <v>1167</v>
      </c>
      <c r="I167" s="0" t="s">
        <v>9</v>
      </c>
      <c r="J167" s="0" t="s">
        <v>209</v>
      </c>
      <c r="K167" s="0" t="s">
        <v>47</v>
      </c>
      <c r="L167" s="0" t="s">
        <v>79</v>
      </c>
      <c r="M167" s="0" t="s">
        <v>49</v>
      </c>
      <c r="N167" s="0" t="s">
        <v>50</v>
      </c>
    </row>
    <row r="168" customFormat="false" ht="12.75" hidden="false" customHeight="false" outlineLevel="0" collapsed="false">
      <c r="A168" s="0" t="s">
        <v>1502</v>
      </c>
      <c r="B168" s="0" t="s">
        <v>1503</v>
      </c>
      <c r="C168" s="0" t="s">
        <v>1359</v>
      </c>
      <c r="D168" s="0" t="s">
        <v>1504</v>
      </c>
      <c r="E168" s="25" t="s">
        <v>1505</v>
      </c>
      <c r="F168" s="0" t="s">
        <v>43</v>
      </c>
      <c r="G168" s="0" t="s">
        <v>1506</v>
      </c>
      <c r="H168" s="0" t="s">
        <v>1145</v>
      </c>
      <c r="I168" s="0" t="s">
        <v>9</v>
      </c>
      <c r="J168" s="0" t="s">
        <v>1507</v>
      </c>
      <c r="K168" s="0" t="s">
        <v>47</v>
      </c>
      <c r="L168" s="0" t="s">
        <v>71</v>
      </c>
      <c r="M168" s="0" t="s">
        <v>49</v>
      </c>
      <c r="N168" s="0" t="s">
        <v>50</v>
      </c>
    </row>
    <row r="169" customFormat="false" ht="12.75" hidden="false" customHeight="false" outlineLevel="0" collapsed="false">
      <c r="A169" s="0" t="s">
        <v>1508</v>
      </c>
      <c r="B169" s="0" t="s">
        <v>1509</v>
      </c>
      <c r="C169" s="0" t="s">
        <v>1359</v>
      </c>
      <c r="D169" s="0" t="s">
        <v>1510</v>
      </c>
      <c r="E169" s="25" t="s">
        <v>1511</v>
      </c>
      <c r="F169" s="0" t="s">
        <v>43</v>
      </c>
      <c r="G169" s="0" t="s">
        <v>1512</v>
      </c>
      <c r="H169" s="0" t="s">
        <v>1266</v>
      </c>
      <c r="I169" s="0" t="s">
        <v>9</v>
      </c>
      <c r="J169" s="0" t="s">
        <v>423</v>
      </c>
      <c r="K169" s="0" t="s">
        <v>47</v>
      </c>
      <c r="L169" s="0" t="s">
        <v>63</v>
      </c>
      <c r="M169" s="0" t="s">
        <v>49</v>
      </c>
      <c r="N169" s="0" t="s">
        <v>50</v>
      </c>
    </row>
    <row r="170" customFormat="false" ht="12.75" hidden="false" customHeight="false" outlineLevel="0" collapsed="false">
      <c r="A170" s="0" t="s">
        <v>1513</v>
      </c>
      <c r="B170" s="0" t="s">
        <v>1514</v>
      </c>
      <c r="C170" s="0" t="s">
        <v>1359</v>
      </c>
      <c r="D170" s="0" t="s">
        <v>1515</v>
      </c>
      <c r="E170" s="25" t="s">
        <v>1516</v>
      </c>
      <c r="F170" s="0" t="s">
        <v>43</v>
      </c>
      <c r="G170" s="0" t="s">
        <v>1517</v>
      </c>
      <c r="H170" s="0" t="s">
        <v>1266</v>
      </c>
      <c r="I170" s="0" t="s">
        <v>9</v>
      </c>
      <c r="J170" s="0" t="s">
        <v>423</v>
      </c>
      <c r="K170" s="0" t="s">
        <v>47</v>
      </c>
      <c r="L170" s="0" t="s">
        <v>63</v>
      </c>
      <c r="M170" s="0" t="s">
        <v>49</v>
      </c>
      <c r="N170" s="0" t="s">
        <v>50</v>
      </c>
    </row>
    <row r="171" customFormat="false" ht="12.75" hidden="false" customHeight="false" outlineLevel="0" collapsed="false">
      <c r="A171" s="0" t="s">
        <v>1518</v>
      </c>
      <c r="B171" s="0" t="s">
        <v>1519</v>
      </c>
      <c r="C171" s="0" t="s">
        <v>1359</v>
      </c>
      <c r="D171" s="0" t="s">
        <v>1520</v>
      </c>
      <c r="E171" s="25" t="s">
        <v>1521</v>
      </c>
      <c r="F171" s="0" t="s">
        <v>43</v>
      </c>
      <c r="G171" s="0" t="s">
        <v>1522</v>
      </c>
      <c r="H171" s="0" t="s">
        <v>1145</v>
      </c>
      <c r="I171" s="0" t="s">
        <v>9</v>
      </c>
      <c r="J171" s="0" t="s">
        <v>423</v>
      </c>
      <c r="K171" s="0" t="s">
        <v>47</v>
      </c>
      <c r="L171" s="0" t="s">
        <v>71</v>
      </c>
      <c r="M171" s="0" t="s">
        <v>49</v>
      </c>
      <c r="N171" s="0" t="s">
        <v>50</v>
      </c>
    </row>
    <row r="172" customFormat="false" ht="12.75" hidden="false" customHeight="false" outlineLevel="0" collapsed="false">
      <c r="A172" s="0" t="s">
        <v>1523</v>
      </c>
      <c r="B172" s="0" t="s">
        <v>1524</v>
      </c>
      <c r="C172" s="0" t="s">
        <v>1359</v>
      </c>
      <c r="D172" s="0" t="s">
        <v>1525</v>
      </c>
      <c r="E172" s="25" t="s">
        <v>1526</v>
      </c>
      <c r="F172" s="0" t="s">
        <v>43</v>
      </c>
      <c r="G172" s="0" t="s">
        <v>1527</v>
      </c>
      <c r="H172" s="0" t="s">
        <v>1266</v>
      </c>
      <c r="I172" s="0" t="s">
        <v>9</v>
      </c>
      <c r="J172" s="0" t="s">
        <v>423</v>
      </c>
      <c r="K172" s="0" t="s">
        <v>47</v>
      </c>
      <c r="L172" s="0" t="s">
        <v>63</v>
      </c>
      <c r="M172" s="0" t="s">
        <v>49</v>
      </c>
      <c r="N172" s="0" t="s">
        <v>50</v>
      </c>
    </row>
    <row r="173" customFormat="false" ht="12.75" hidden="false" customHeight="false" outlineLevel="0" collapsed="false">
      <c r="A173" s="0" t="s">
        <v>1533</v>
      </c>
      <c r="B173" s="0" t="s">
        <v>1534</v>
      </c>
      <c r="C173" s="0" t="s">
        <v>1359</v>
      </c>
      <c r="D173" s="0" t="s">
        <v>949</v>
      </c>
      <c r="E173" s="25" t="s">
        <v>1535</v>
      </c>
      <c r="F173" s="0" t="s">
        <v>43</v>
      </c>
      <c r="G173" s="0" t="s">
        <v>1536</v>
      </c>
      <c r="H173" s="0" t="s">
        <v>1266</v>
      </c>
      <c r="I173" s="0" t="s">
        <v>9</v>
      </c>
      <c r="J173" s="0" t="s">
        <v>423</v>
      </c>
      <c r="K173" s="0" t="s">
        <v>47</v>
      </c>
      <c r="L173" s="0" t="s">
        <v>63</v>
      </c>
      <c r="M173" s="0" t="s">
        <v>49</v>
      </c>
      <c r="N173" s="0" t="s">
        <v>50</v>
      </c>
    </row>
    <row r="174" customFormat="false" ht="12.75" hidden="false" customHeight="false" outlineLevel="0" collapsed="false">
      <c r="A174" s="0" t="s">
        <v>1547</v>
      </c>
      <c r="B174" s="0" t="s">
        <v>1548</v>
      </c>
      <c r="C174" s="0" t="s">
        <v>1359</v>
      </c>
      <c r="D174" s="0" t="s">
        <v>1549</v>
      </c>
      <c r="E174" s="25" t="s">
        <v>1550</v>
      </c>
      <c r="F174" s="0" t="s">
        <v>43</v>
      </c>
      <c r="G174" s="0" t="s">
        <v>1551</v>
      </c>
      <c r="H174" s="0" t="s">
        <v>1158</v>
      </c>
      <c r="I174" s="0" t="s">
        <v>9</v>
      </c>
      <c r="J174" s="0" t="s">
        <v>1507</v>
      </c>
      <c r="K174" s="0" t="s">
        <v>47</v>
      </c>
      <c r="L174" s="0" t="s">
        <v>356</v>
      </c>
      <c r="M174" s="0" t="s">
        <v>49</v>
      </c>
      <c r="N174" s="0" t="s">
        <v>50</v>
      </c>
    </row>
    <row r="175" customFormat="false" ht="12.75" hidden="false" customHeight="false" outlineLevel="0" collapsed="false">
      <c r="A175" s="0" t="s">
        <v>1557</v>
      </c>
      <c r="B175" s="0" t="s">
        <v>1558</v>
      </c>
      <c r="C175" s="0" t="s">
        <v>1359</v>
      </c>
      <c r="D175" s="0" t="s">
        <v>1559</v>
      </c>
      <c r="E175" s="25" t="s">
        <v>1560</v>
      </c>
      <c r="F175" s="0" t="s">
        <v>43</v>
      </c>
      <c r="G175" s="0" t="s">
        <v>1561</v>
      </c>
      <c r="H175" s="0" t="s">
        <v>1266</v>
      </c>
      <c r="I175" s="0" t="s">
        <v>9</v>
      </c>
      <c r="J175" s="0" t="s">
        <v>423</v>
      </c>
      <c r="K175" s="0" t="s">
        <v>47</v>
      </c>
      <c r="L175" s="0" t="s">
        <v>63</v>
      </c>
      <c r="M175" s="0" t="s">
        <v>49</v>
      </c>
      <c r="N175" s="0" t="s">
        <v>50</v>
      </c>
    </row>
    <row r="176" customFormat="false" ht="12.75" hidden="false" customHeight="false" outlineLevel="0" collapsed="false">
      <c r="A176" s="0" t="s">
        <v>1571</v>
      </c>
      <c r="B176" s="0" t="s">
        <v>1572</v>
      </c>
      <c r="C176" s="0" t="s">
        <v>1359</v>
      </c>
      <c r="D176" s="0" t="s">
        <v>1573</v>
      </c>
      <c r="E176" s="25" t="s">
        <v>1574</v>
      </c>
      <c r="F176" s="0" t="s">
        <v>43</v>
      </c>
      <c r="G176" s="0" t="s">
        <v>1575</v>
      </c>
      <c r="H176" s="0" t="s">
        <v>703</v>
      </c>
      <c r="I176" s="0" t="s">
        <v>9</v>
      </c>
      <c r="J176" s="0" t="s">
        <v>56</v>
      </c>
      <c r="K176" s="0" t="s">
        <v>47</v>
      </c>
      <c r="L176" s="0" t="s">
        <v>48</v>
      </c>
      <c r="M176" s="0" t="s">
        <v>49</v>
      </c>
      <c r="N176" s="0" t="s">
        <v>50</v>
      </c>
    </row>
    <row r="177" customFormat="false" ht="12.75" hidden="false" customHeight="false" outlineLevel="0" collapsed="false">
      <c r="A177" s="0" t="s">
        <v>1576</v>
      </c>
      <c r="B177" s="0" t="s">
        <v>1577</v>
      </c>
      <c r="C177" s="0" t="s">
        <v>1359</v>
      </c>
      <c r="D177" s="0" t="s">
        <v>1578</v>
      </c>
      <c r="E177" s="0" t="s">
        <v>1579</v>
      </c>
      <c r="F177" s="0" t="s">
        <v>43</v>
      </c>
      <c r="G177" s="0" t="s">
        <v>1580</v>
      </c>
      <c r="H177" s="0" t="s">
        <v>1145</v>
      </c>
      <c r="I177" s="0" t="s">
        <v>9</v>
      </c>
      <c r="J177" s="0" t="s">
        <v>423</v>
      </c>
      <c r="K177" s="0" t="s">
        <v>47</v>
      </c>
      <c r="L177" s="0" t="s">
        <v>71</v>
      </c>
      <c r="M177" s="0" t="s">
        <v>49</v>
      </c>
      <c r="N177" s="0" t="s">
        <v>50</v>
      </c>
    </row>
    <row r="178" customFormat="false" ht="12.75" hidden="false" customHeight="false" outlineLevel="0" collapsed="false">
      <c r="A178" s="0" t="s">
        <v>1581</v>
      </c>
      <c r="B178" s="0" t="s">
        <v>1582</v>
      </c>
      <c r="C178" s="0" t="s">
        <v>1359</v>
      </c>
      <c r="D178" s="0" t="s">
        <v>1583</v>
      </c>
      <c r="E178" s="25" t="s">
        <v>1584</v>
      </c>
      <c r="F178" s="0" t="s">
        <v>43</v>
      </c>
      <c r="G178" s="0" t="s">
        <v>1585</v>
      </c>
      <c r="H178" s="0" t="s">
        <v>1266</v>
      </c>
      <c r="I178" s="0" t="s">
        <v>9</v>
      </c>
      <c r="J178" s="0" t="s">
        <v>423</v>
      </c>
      <c r="K178" s="0" t="s">
        <v>47</v>
      </c>
      <c r="L178" s="0" t="s">
        <v>63</v>
      </c>
      <c r="M178" s="0" t="s">
        <v>49</v>
      </c>
      <c r="N178" s="0" t="s">
        <v>50</v>
      </c>
    </row>
    <row r="179" customFormat="false" ht="12.75" hidden="false" customHeight="false" outlineLevel="0" collapsed="false">
      <c r="A179" s="0" t="s">
        <v>1591</v>
      </c>
      <c r="B179" s="0" t="s">
        <v>1592</v>
      </c>
      <c r="C179" s="0" t="s">
        <v>1593</v>
      </c>
      <c r="D179" s="0" t="s">
        <v>1594</v>
      </c>
      <c r="E179" s="0" t="s">
        <v>1595</v>
      </c>
      <c r="F179" s="0" t="s">
        <v>43</v>
      </c>
      <c r="G179" s="0" t="s">
        <v>1596</v>
      </c>
      <c r="H179" s="0" t="s">
        <v>1266</v>
      </c>
      <c r="I179" s="0" t="s">
        <v>9</v>
      </c>
      <c r="J179" s="0" t="s">
        <v>423</v>
      </c>
      <c r="K179" s="0" t="s">
        <v>47</v>
      </c>
      <c r="L179" s="0" t="s">
        <v>356</v>
      </c>
      <c r="M179" s="0" t="s">
        <v>49</v>
      </c>
      <c r="N179" s="0" t="s">
        <v>50</v>
      </c>
    </row>
    <row r="180" customFormat="false" ht="12.75" hidden="false" customHeight="false" outlineLevel="0" collapsed="false">
      <c r="A180" s="0" t="s">
        <v>1597</v>
      </c>
      <c r="B180" s="0" t="s">
        <v>1598</v>
      </c>
      <c r="C180" s="0" t="s">
        <v>1593</v>
      </c>
      <c r="D180" s="0" t="s">
        <v>1599</v>
      </c>
      <c r="E180" s="0" t="s">
        <v>1600</v>
      </c>
      <c r="F180" s="0" t="s">
        <v>43</v>
      </c>
      <c r="G180" s="0" t="s">
        <v>1601</v>
      </c>
      <c r="H180" s="0" t="s">
        <v>1401</v>
      </c>
      <c r="I180" s="0" t="s">
        <v>9</v>
      </c>
      <c r="J180" s="0" t="s">
        <v>489</v>
      </c>
      <c r="K180" s="0" t="s">
        <v>47</v>
      </c>
      <c r="L180" s="0" t="s">
        <v>103</v>
      </c>
      <c r="M180" s="0" t="s">
        <v>49</v>
      </c>
      <c r="N180" s="0" t="s">
        <v>50</v>
      </c>
    </row>
    <row r="181" customFormat="false" ht="12.75" hidden="false" customHeight="false" outlineLevel="0" collapsed="false">
      <c r="A181" s="0" t="s">
        <v>1602</v>
      </c>
      <c r="B181" s="0" t="s">
        <v>1603</v>
      </c>
      <c r="C181" s="0" t="s">
        <v>1593</v>
      </c>
      <c r="D181" s="0" t="s">
        <v>1604</v>
      </c>
      <c r="E181" s="25" t="s">
        <v>1605</v>
      </c>
      <c r="F181" s="0" t="s">
        <v>43</v>
      </c>
      <c r="G181" s="0" t="s">
        <v>1606</v>
      </c>
      <c r="H181" s="0" t="s">
        <v>703</v>
      </c>
      <c r="I181" s="0" t="s">
        <v>9</v>
      </c>
      <c r="J181" s="0" t="s">
        <v>56</v>
      </c>
      <c r="K181" s="0" t="s">
        <v>47</v>
      </c>
      <c r="L181" s="0" t="s">
        <v>123</v>
      </c>
      <c r="M181" s="0" t="s">
        <v>49</v>
      </c>
      <c r="N181" s="0" t="s">
        <v>50</v>
      </c>
    </row>
    <row r="182" customFormat="false" ht="12.75" hidden="false" customHeight="false" outlineLevel="0" collapsed="false">
      <c r="A182" s="0" t="s">
        <v>1607</v>
      </c>
      <c r="B182" s="0" t="s">
        <v>1608</v>
      </c>
      <c r="C182" s="0" t="s">
        <v>1593</v>
      </c>
      <c r="D182" s="0" t="s">
        <v>655</v>
      </c>
      <c r="E182" s="25" t="s">
        <v>1609</v>
      </c>
      <c r="F182" s="0" t="s">
        <v>43</v>
      </c>
      <c r="G182" s="0" t="s">
        <v>1610</v>
      </c>
      <c r="H182" s="0" t="s">
        <v>185</v>
      </c>
      <c r="I182" s="0" t="s">
        <v>9</v>
      </c>
      <c r="J182" s="0" t="s">
        <v>56</v>
      </c>
      <c r="K182" s="0" t="s">
        <v>47</v>
      </c>
      <c r="L182" s="0" t="s">
        <v>48</v>
      </c>
      <c r="M182" s="0" t="s">
        <v>49</v>
      </c>
      <c r="N182" s="0" t="s">
        <v>50</v>
      </c>
    </row>
    <row r="183" customFormat="false" ht="12.75" hidden="false" customHeight="false" outlineLevel="0" collapsed="false">
      <c r="A183" s="0" t="s">
        <v>1611</v>
      </c>
      <c r="B183" s="0" t="s">
        <v>1612</v>
      </c>
      <c r="C183" s="0" t="s">
        <v>1593</v>
      </c>
      <c r="D183" s="0" t="s">
        <v>241</v>
      </c>
      <c r="E183" s="25" t="s">
        <v>1613</v>
      </c>
      <c r="F183" s="0" t="s">
        <v>43</v>
      </c>
      <c r="G183" s="0" t="s">
        <v>1614</v>
      </c>
      <c r="H183" s="0" t="s">
        <v>1145</v>
      </c>
      <c r="I183" s="0" t="s">
        <v>9</v>
      </c>
      <c r="J183" s="0" t="s">
        <v>1507</v>
      </c>
      <c r="K183" s="0" t="s">
        <v>47</v>
      </c>
      <c r="L183" s="0" t="s">
        <v>86</v>
      </c>
      <c r="M183" s="0" t="s">
        <v>49</v>
      </c>
      <c r="N183" s="0" t="s">
        <v>50</v>
      </c>
    </row>
    <row r="184" customFormat="false" ht="12.75" hidden="false" customHeight="false" outlineLevel="0" collapsed="false">
      <c r="A184" s="0" t="s">
        <v>1615</v>
      </c>
      <c r="B184" s="0" t="s">
        <v>1616</v>
      </c>
      <c r="C184" s="0" t="s">
        <v>1593</v>
      </c>
      <c r="D184" s="0" t="s">
        <v>1617</v>
      </c>
      <c r="E184" s="25" t="s">
        <v>1618</v>
      </c>
      <c r="F184" s="0" t="s">
        <v>43</v>
      </c>
      <c r="G184" s="0" t="s">
        <v>1619</v>
      </c>
      <c r="H184" s="0" t="s">
        <v>1266</v>
      </c>
      <c r="I184" s="0" t="s">
        <v>9</v>
      </c>
      <c r="J184" s="0" t="s">
        <v>423</v>
      </c>
      <c r="K184" s="0" t="s">
        <v>47</v>
      </c>
      <c r="L184" s="0" t="s">
        <v>356</v>
      </c>
      <c r="M184" s="0" t="s">
        <v>49</v>
      </c>
      <c r="N184" s="0" t="s">
        <v>50</v>
      </c>
    </row>
    <row r="185" customFormat="false" ht="12.75" hidden="false" customHeight="false" outlineLevel="0" collapsed="false">
      <c r="A185" s="0" t="s">
        <v>1625</v>
      </c>
      <c r="B185" s="0" t="s">
        <v>1626</v>
      </c>
      <c r="C185" s="0" t="s">
        <v>1593</v>
      </c>
      <c r="D185" s="0" t="s">
        <v>959</v>
      </c>
      <c r="E185" s="25" t="s">
        <v>1627</v>
      </c>
      <c r="F185" s="0" t="s">
        <v>43</v>
      </c>
      <c r="G185" s="0" t="s">
        <v>1628</v>
      </c>
      <c r="H185" s="0" t="s">
        <v>1145</v>
      </c>
      <c r="I185" s="0" t="s">
        <v>9</v>
      </c>
      <c r="J185" s="0" t="s">
        <v>1085</v>
      </c>
      <c r="K185" s="0" t="s">
        <v>47</v>
      </c>
      <c r="L185" s="0" t="s">
        <v>86</v>
      </c>
      <c r="M185" s="0" t="s">
        <v>49</v>
      </c>
      <c r="N185" s="0" t="s">
        <v>50</v>
      </c>
    </row>
    <row r="186" customFormat="false" ht="12.75" hidden="false" customHeight="false" outlineLevel="0" collapsed="false">
      <c r="A186" s="0" t="s">
        <v>1629</v>
      </c>
      <c r="B186" s="0" t="s">
        <v>1630</v>
      </c>
      <c r="C186" s="0" t="s">
        <v>1631</v>
      </c>
      <c r="D186" s="0" t="s">
        <v>1632</v>
      </c>
      <c r="E186" s="25" t="s">
        <v>1633</v>
      </c>
      <c r="F186" s="0" t="s">
        <v>43</v>
      </c>
      <c r="G186" s="0" t="s">
        <v>1634</v>
      </c>
      <c r="H186" s="0" t="s">
        <v>703</v>
      </c>
      <c r="I186" s="0" t="s">
        <v>9</v>
      </c>
      <c r="J186" s="0" t="s">
        <v>56</v>
      </c>
      <c r="K186" s="0" t="s">
        <v>47</v>
      </c>
      <c r="L186" s="0" t="s">
        <v>123</v>
      </c>
      <c r="M186" s="0" t="s">
        <v>49</v>
      </c>
      <c r="N186" s="0" t="s">
        <v>50</v>
      </c>
    </row>
    <row r="187" customFormat="false" ht="12.75" hidden="false" customHeight="false" outlineLevel="0" collapsed="false">
      <c r="A187" s="0" t="s">
        <v>1639</v>
      </c>
      <c r="B187" s="0" t="s">
        <v>1640</v>
      </c>
      <c r="C187" s="0" t="s">
        <v>1631</v>
      </c>
      <c r="D187" s="0" t="s">
        <v>1641</v>
      </c>
      <c r="E187" s="25" t="s">
        <v>1642</v>
      </c>
      <c r="F187" s="0" t="s">
        <v>43</v>
      </c>
      <c r="G187" s="0" t="s">
        <v>1643</v>
      </c>
      <c r="H187" s="0" t="s">
        <v>1401</v>
      </c>
      <c r="I187" s="0" t="s">
        <v>9</v>
      </c>
      <c r="J187" s="0" t="s">
        <v>209</v>
      </c>
      <c r="K187" s="0" t="s">
        <v>47</v>
      </c>
      <c r="L187" s="0" t="s">
        <v>103</v>
      </c>
      <c r="M187" s="0" t="s">
        <v>49</v>
      </c>
      <c r="N187" s="0" t="s">
        <v>50</v>
      </c>
    </row>
    <row r="188" customFormat="false" ht="12.75" hidden="false" customHeight="false" outlineLevel="0" collapsed="false">
      <c r="A188" s="0" t="s">
        <v>1654</v>
      </c>
      <c r="B188" s="0" t="s">
        <v>1655</v>
      </c>
      <c r="C188" s="0" t="s">
        <v>1631</v>
      </c>
      <c r="D188" s="0" t="s">
        <v>1656</v>
      </c>
      <c r="E188" s="25" t="s">
        <v>1657</v>
      </c>
      <c r="F188" s="0" t="s">
        <v>43</v>
      </c>
      <c r="G188" s="0" t="s">
        <v>1658</v>
      </c>
      <c r="H188" s="0" t="s">
        <v>1266</v>
      </c>
      <c r="I188" s="0" t="s">
        <v>9</v>
      </c>
      <c r="J188" s="0" t="s">
        <v>423</v>
      </c>
      <c r="K188" s="0" t="s">
        <v>47</v>
      </c>
      <c r="L188" s="0" t="s">
        <v>356</v>
      </c>
      <c r="M188" s="0" t="s">
        <v>49</v>
      </c>
      <c r="N188" s="0" t="s">
        <v>50</v>
      </c>
    </row>
    <row r="189" customFormat="false" ht="12.75" hidden="false" customHeight="false" outlineLevel="0" collapsed="false">
      <c r="A189" s="0" t="s">
        <v>1659</v>
      </c>
      <c r="B189" s="0" t="s">
        <v>1660</v>
      </c>
      <c r="C189" s="0" t="s">
        <v>1631</v>
      </c>
      <c r="D189" s="0" t="s">
        <v>1504</v>
      </c>
      <c r="E189" s="25" t="s">
        <v>1661</v>
      </c>
      <c r="F189" s="0" t="s">
        <v>43</v>
      </c>
      <c r="G189" s="0" t="s">
        <v>1662</v>
      </c>
      <c r="H189" s="0" t="s">
        <v>1145</v>
      </c>
      <c r="I189" s="0" t="s">
        <v>9</v>
      </c>
      <c r="J189" s="0" t="s">
        <v>1507</v>
      </c>
      <c r="K189" s="0" t="s">
        <v>47</v>
      </c>
      <c r="L189" s="0" t="s">
        <v>86</v>
      </c>
      <c r="M189" s="0" t="s">
        <v>49</v>
      </c>
      <c r="N189" s="0" t="s">
        <v>50</v>
      </c>
    </row>
    <row r="190" customFormat="false" ht="12.75" hidden="false" customHeight="false" outlineLevel="0" collapsed="false">
      <c r="A190" s="0" t="s">
        <v>1668</v>
      </c>
      <c r="B190" s="0" t="s">
        <v>1669</v>
      </c>
      <c r="C190" s="0" t="s">
        <v>1631</v>
      </c>
      <c r="D190" s="0" t="s">
        <v>1670</v>
      </c>
      <c r="E190" s="25" t="s">
        <v>1671</v>
      </c>
      <c r="F190" s="0" t="s">
        <v>43</v>
      </c>
      <c r="G190" s="0" t="s">
        <v>1672</v>
      </c>
      <c r="H190" s="0" t="s">
        <v>185</v>
      </c>
      <c r="I190" s="0" t="s">
        <v>9</v>
      </c>
      <c r="J190" s="0" t="s">
        <v>56</v>
      </c>
      <c r="K190" s="0" t="s">
        <v>47</v>
      </c>
      <c r="L190" s="0" t="s">
        <v>48</v>
      </c>
      <c r="M190" s="0" t="s">
        <v>49</v>
      </c>
      <c r="N190" s="0" t="s">
        <v>50</v>
      </c>
    </row>
    <row r="191" customFormat="false" ht="12.75" hidden="false" customHeight="false" outlineLevel="0" collapsed="false">
      <c r="A191" s="0" t="s">
        <v>1678</v>
      </c>
      <c r="B191" s="0" t="s">
        <v>1679</v>
      </c>
      <c r="C191" s="0" t="s">
        <v>1631</v>
      </c>
      <c r="D191" s="0" t="s">
        <v>1680</v>
      </c>
      <c r="E191" s="25" t="s">
        <v>1681</v>
      </c>
      <c r="F191" s="0" t="s">
        <v>43</v>
      </c>
      <c r="G191" s="0" t="s">
        <v>1682</v>
      </c>
      <c r="H191" s="0" t="s">
        <v>1266</v>
      </c>
      <c r="I191" s="0" t="s">
        <v>9</v>
      </c>
      <c r="J191" s="0" t="s">
        <v>423</v>
      </c>
      <c r="K191" s="0" t="s">
        <v>47</v>
      </c>
      <c r="L191" s="0" t="s">
        <v>356</v>
      </c>
      <c r="M191" s="0" t="s">
        <v>49</v>
      </c>
      <c r="N191" s="0" t="s">
        <v>50</v>
      </c>
    </row>
    <row r="192" customFormat="false" ht="12.75" hidden="false" customHeight="false" outlineLevel="0" collapsed="false">
      <c r="A192" s="0" t="s">
        <v>1683</v>
      </c>
      <c r="B192" s="0" t="s">
        <v>1684</v>
      </c>
      <c r="C192" s="0" t="s">
        <v>1631</v>
      </c>
      <c r="D192" s="0" t="s">
        <v>1685</v>
      </c>
      <c r="E192" s="25" t="s">
        <v>1686</v>
      </c>
      <c r="F192" s="0" t="s">
        <v>43</v>
      </c>
      <c r="G192" s="0" t="s">
        <v>1687</v>
      </c>
      <c r="H192" s="0" t="s">
        <v>185</v>
      </c>
      <c r="I192" s="0" t="s">
        <v>9</v>
      </c>
      <c r="J192" s="0" t="s">
        <v>56</v>
      </c>
      <c r="K192" s="0" t="s">
        <v>47</v>
      </c>
      <c r="L192" s="0" t="s">
        <v>48</v>
      </c>
      <c r="M192" s="0" t="s">
        <v>49</v>
      </c>
      <c r="N192" s="0" t="s">
        <v>50</v>
      </c>
    </row>
    <row r="193" customFormat="false" ht="12.75" hidden="false" customHeight="false" outlineLevel="0" collapsed="false">
      <c r="A193" s="0" t="s">
        <v>1694</v>
      </c>
      <c r="B193" s="0" t="s">
        <v>1695</v>
      </c>
      <c r="C193" s="0" t="s">
        <v>1631</v>
      </c>
      <c r="D193" s="0" t="s">
        <v>1696</v>
      </c>
      <c r="E193" s="0" t="s">
        <v>1697</v>
      </c>
      <c r="F193" s="0" t="s">
        <v>43</v>
      </c>
      <c r="G193" s="0" t="s">
        <v>1698</v>
      </c>
      <c r="H193" s="0" t="s">
        <v>1476</v>
      </c>
      <c r="I193" s="0" t="s">
        <v>9</v>
      </c>
      <c r="J193" s="0" t="s">
        <v>1699</v>
      </c>
      <c r="K193" s="0" t="s">
        <v>47</v>
      </c>
      <c r="L193" s="0" t="s">
        <v>79</v>
      </c>
      <c r="M193" s="0" t="s">
        <v>49</v>
      </c>
      <c r="N193" s="0" t="s">
        <v>50</v>
      </c>
    </row>
    <row r="194" customFormat="false" ht="12.75" hidden="false" customHeight="false" outlineLevel="0" collapsed="false">
      <c r="A194" s="0" t="s">
        <v>1720</v>
      </c>
      <c r="B194" s="0" t="s">
        <v>1721</v>
      </c>
      <c r="C194" s="0" t="s">
        <v>1631</v>
      </c>
      <c r="D194" s="0" t="s">
        <v>1722</v>
      </c>
      <c r="E194" s="25" t="s">
        <v>1723</v>
      </c>
      <c r="F194" s="0" t="s">
        <v>43</v>
      </c>
      <c r="G194" s="0" t="s">
        <v>1724</v>
      </c>
      <c r="H194" s="0" t="s">
        <v>1145</v>
      </c>
      <c r="I194" s="0" t="s">
        <v>9</v>
      </c>
      <c r="J194" s="0" t="s">
        <v>266</v>
      </c>
      <c r="K194" s="0" t="s">
        <v>47</v>
      </c>
      <c r="L194" s="0" t="s">
        <v>86</v>
      </c>
      <c r="M194" s="0" t="s">
        <v>49</v>
      </c>
      <c r="N194" s="0" t="s">
        <v>50</v>
      </c>
    </row>
    <row r="195" customFormat="false" ht="12.75" hidden="false" customHeight="false" outlineLevel="0" collapsed="false">
      <c r="A195" s="0" t="s">
        <v>1725</v>
      </c>
      <c r="B195" s="0" t="s">
        <v>1726</v>
      </c>
      <c r="C195" s="0" t="s">
        <v>1631</v>
      </c>
      <c r="D195" s="0" t="s">
        <v>1727</v>
      </c>
      <c r="E195" s="25" t="s">
        <v>1728</v>
      </c>
      <c r="F195" s="0" t="s">
        <v>43</v>
      </c>
      <c r="G195" s="0" t="s">
        <v>1729</v>
      </c>
      <c r="H195" s="0" t="s">
        <v>1266</v>
      </c>
      <c r="I195" s="0" t="s">
        <v>9</v>
      </c>
      <c r="J195" s="0" t="s">
        <v>423</v>
      </c>
      <c r="K195" s="0" t="s">
        <v>47</v>
      </c>
      <c r="L195" s="0" t="s">
        <v>356</v>
      </c>
      <c r="M195" s="0" t="s">
        <v>49</v>
      </c>
      <c r="N195" s="0" t="s">
        <v>50</v>
      </c>
    </row>
    <row r="196" customFormat="false" ht="12.75" hidden="false" customHeight="false" outlineLevel="0" collapsed="false">
      <c r="A196" s="0" t="s">
        <v>1730</v>
      </c>
      <c r="B196" s="0" t="s">
        <v>1731</v>
      </c>
      <c r="C196" s="0" t="s">
        <v>1631</v>
      </c>
      <c r="D196" s="0" t="s">
        <v>1732</v>
      </c>
      <c r="E196" s="25" t="s">
        <v>1733</v>
      </c>
      <c r="F196" s="0" t="s">
        <v>43</v>
      </c>
      <c r="G196" s="0" t="s">
        <v>1734</v>
      </c>
      <c r="H196" s="0" t="s">
        <v>1461</v>
      </c>
      <c r="I196" s="0" t="s">
        <v>9</v>
      </c>
      <c r="J196" s="0" t="s">
        <v>11</v>
      </c>
      <c r="K196" s="0" t="s">
        <v>47</v>
      </c>
      <c r="L196" s="0" t="s">
        <v>278</v>
      </c>
      <c r="M196" s="0" t="s">
        <v>49</v>
      </c>
      <c r="N196" s="0" t="s">
        <v>50</v>
      </c>
    </row>
    <row r="197" customFormat="false" ht="12.75" hidden="false" customHeight="false" outlineLevel="0" collapsed="false">
      <c r="A197" s="0" t="s">
        <v>1735</v>
      </c>
      <c r="B197" s="0" t="s">
        <v>1736</v>
      </c>
      <c r="C197" s="0" t="s">
        <v>1631</v>
      </c>
      <c r="D197" s="0" t="s">
        <v>1737</v>
      </c>
      <c r="E197" s="25" t="s">
        <v>1738</v>
      </c>
      <c r="F197" s="0" t="s">
        <v>43</v>
      </c>
      <c r="G197" s="0" t="s">
        <v>1739</v>
      </c>
      <c r="H197" s="0" t="s">
        <v>185</v>
      </c>
      <c r="I197" s="0" t="s">
        <v>9</v>
      </c>
      <c r="J197" s="0" t="s">
        <v>56</v>
      </c>
      <c r="K197" s="0" t="s">
        <v>47</v>
      </c>
      <c r="L197" s="0" t="s">
        <v>48</v>
      </c>
      <c r="M197" s="0" t="s">
        <v>49</v>
      </c>
      <c r="N197" s="0" t="s">
        <v>50</v>
      </c>
    </row>
    <row r="198" customFormat="false" ht="12.75" hidden="false" customHeight="false" outlineLevel="0" collapsed="false">
      <c r="A198" s="0" t="s">
        <v>1740</v>
      </c>
      <c r="B198" s="0" t="s">
        <v>1741</v>
      </c>
      <c r="C198" s="0" t="s">
        <v>1631</v>
      </c>
      <c r="D198" s="0" t="s">
        <v>954</v>
      </c>
      <c r="E198" s="25" t="s">
        <v>1742</v>
      </c>
      <c r="F198" s="0" t="s">
        <v>43</v>
      </c>
      <c r="G198" s="0" t="s">
        <v>956</v>
      </c>
      <c r="H198" s="0" t="s">
        <v>265</v>
      </c>
      <c r="I198" s="0" t="s">
        <v>9</v>
      </c>
      <c r="J198" s="0" t="s">
        <v>56</v>
      </c>
      <c r="K198" s="0" t="s">
        <v>47</v>
      </c>
      <c r="L198" s="0" t="s">
        <v>193</v>
      </c>
      <c r="M198" s="0" t="s">
        <v>49</v>
      </c>
      <c r="N198" s="0" t="s">
        <v>50</v>
      </c>
    </row>
    <row r="199" customFormat="false" ht="12.75" hidden="false" customHeight="false" outlineLevel="0" collapsed="false">
      <c r="A199" s="0" t="s">
        <v>1743</v>
      </c>
      <c r="B199" s="0" t="s">
        <v>1744</v>
      </c>
      <c r="C199" s="0" t="s">
        <v>1631</v>
      </c>
      <c r="D199" s="0" t="s">
        <v>1745</v>
      </c>
      <c r="E199" s="25" t="s">
        <v>1746</v>
      </c>
      <c r="F199" s="0" t="s">
        <v>43</v>
      </c>
      <c r="G199" s="0" t="s">
        <v>1747</v>
      </c>
      <c r="H199" s="0" t="s">
        <v>1266</v>
      </c>
      <c r="I199" s="0" t="s">
        <v>9</v>
      </c>
      <c r="J199" s="0" t="s">
        <v>423</v>
      </c>
      <c r="K199" s="0" t="s">
        <v>47</v>
      </c>
      <c r="L199" s="0" t="s">
        <v>356</v>
      </c>
      <c r="M199" s="0" t="s">
        <v>49</v>
      </c>
      <c r="N199" s="0" t="s">
        <v>50</v>
      </c>
    </row>
    <row r="200" customFormat="false" ht="12.75" hidden="false" customHeight="false" outlineLevel="0" collapsed="false">
      <c r="A200" s="0" t="s">
        <v>1753</v>
      </c>
      <c r="B200" s="0" t="s">
        <v>1754</v>
      </c>
      <c r="C200" s="0" t="s">
        <v>1631</v>
      </c>
      <c r="D200" s="0" t="s">
        <v>1755</v>
      </c>
      <c r="E200" s="25" t="s">
        <v>1756</v>
      </c>
      <c r="F200" s="0" t="s">
        <v>43</v>
      </c>
      <c r="G200" s="0" t="s">
        <v>1757</v>
      </c>
      <c r="H200" s="0" t="s">
        <v>1266</v>
      </c>
      <c r="I200" s="0" t="s">
        <v>9</v>
      </c>
      <c r="J200" s="0" t="s">
        <v>423</v>
      </c>
      <c r="K200" s="0" t="s">
        <v>47</v>
      </c>
      <c r="L200" s="0" t="s">
        <v>356</v>
      </c>
      <c r="M200" s="0" t="s">
        <v>49</v>
      </c>
      <c r="N200" s="0" t="s">
        <v>50</v>
      </c>
    </row>
    <row r="201" customFormat="false" ht="12.75" hidden="false" customHeight="false" outlineLevel="0" collapsed="false">
      <c r="A201" s="0" t="s">
        <v>1776</v>
      </c>
      <c r="B201" s="0" t="s">
        <v>1777</v>
      </c>
      <c r="C201" s="0" t="s">
        <v>1764</v>
      </c>
      <c r="D201" s="0" t="s">
        <v>1778</v>
      </c>
      <c r="E201" s="25" t="s">
        <v>1779</v>
      </c>
      <c r="F201" s="0" t="s">
        <v>43</v>
      </c>
      <c r="G201" s="0" t="s">
        <v>1780</v>
      </c>
      <c r="H201" s="0" t="s">
        <v>1266</v>
      </c>
      <c r="I201" s="0" t="s">
        <v>9</v>
      </c>
      <c r="J201" s="0" t="s">
        <v>423</v>
      </c>
      <c r="K201" s="0" t="s">
        <v>47</v>
      </c>
      <c r="L201" s="0" t="s">
        <v>115</v>
      </c>
      <c r="M201" s="0" t="s">
        <v>49</v>
      </c>
      <c r="N201" s="0" t="s">
        <v>50</v>
      </c>
    </row>
    <row r="202" customFormat="false" ht="12.75" hidden="false" customHeight="false" outlineLevel="0" collapsed="false">
      <c r="A202" s="0" t="s">
        <v>1781</v>
      </c>
      <c r="B202" s="0" t="s">
        <v>1782</v>
      </c>
      <c r="C202" s="0" t="s">
        <v>1764</v>
      </c>
      <c r="D202" s="0" t="s">
        <v>1783</v>
      </c>
      <c r="E202" s="25" t="s">
        <v>1784</v>
      </c>
      <c r="F202" s="0" t="s">
        <v>43</v>
      </c>
      <c r="G202" s="0" t="s">
        <v>1785</v>
      </c>
      <c r="H202" s="0" t="s">
        <v>1145</v>
      </c>
      <c r="I202" s="0" t="s">
        <v>9</v>
      </c>
      <c r="J202" s="0" t="s">
        <v>46</v>
      </c>
      <c r="K202" s="0" t="s">
        <v>47</v>
      </c>
      <c r="L202" s="0" t="s">
        <v>63</v>
      </c>
      <c r="M202" s="0" t="s">
        <v>49</v>
      </c>
      <c r="N202" s="0" t="s">
        <v>50</v>
      </c>
    </row>
    <row r="203" customFormat="false" ht="12.75" hidden="false" customHeight="false" outlineLevel="0" collapsed="false">
      <c r="A203" s="0" t="s">
        <v>1790</v>
      </c>
      <c r="B203" s="0" t="s">
        <v>1791</v>
      </c>
      <c r="C203" s="0" t="s">
        <v>1764</v>
      </c>
      <c r="D203" s="0" t="s">
        <v>1792</v>
      </c>
      <c r="E203" s="25" t="s">
        <v>1793</v>
      </c>
      <c r="F203" s="0" t="s">
        <v>43</v>
      </c>
      <c r="G203" s="0" t="s">
        <v>1794</v>
      </c>
      <c r="H203" s="0" t="s">
        <v>1145</v>
      </c>
      <c r="I203" s="0" t="s">
        <v>9</v>
      </c>
      <c r="J203" s="0" t="s">
        <v>46</v>
      </c>
      <c r="K203" s="0" t="s">
        <v>47</v>
      </c>
      <c r="L203" s="0" t="s">
        <v>63</v>
      </c>
      <c r="M203" s="0" t="s">
        <v>49</v>
      </c>
      <c r="N203" s="0" t="s">
        <v>50</v>
      </c>
    </row>
    <row r="204" customFormat="false" ht="12.75" hidden="false" customHeight="false" outlineLevel="0" collapsed="false">
      <c r="A204" s="0" t="s">
        <v>1795</v>
      </c>
      <c r="B204" s="0" t="s">
        <v>1796</v>
      </c>
      <c r="C204" s="0" t="s">
        <v>1764</v>
      </c>
      <c r="D204" s="0" t="s">
        <v>1797</v>
      </c>
      <c r="E204" s="25" t="s">
        <v>1798</v>
      </c>
      <c r="F204" s="0" t="s">
        <v>43</v>
      </c>
      <c r="G204" s="0" t="s">
        <v>1799</v>
      </c>
      <c r="H204" s="0" t="s">
        <v>277</v>
      </c>
      <c r="I204" s="0" t="s">
        <v>9</v>
      </c>
      <c r="J204" s="0" t="s">
        <v>46</v>
      </c>
      <c r="K204" s="0" t="s">
        <v>47</v>
      </c>
      <c r="L204" s="0" t="s">
        <v>770</v>
      </c>
      <c r="M204" s="0" t="s">
        <v>49</v>
      </c>
      <c r="N204" s="0" t="s">
        <v>50</v>
      </c>
    </row>
    <row r="205" customFormat="false" ht="12.75" hidden="false" customHeight="false" outlineLevel="0" collapsed="false">
      <c r="A205" s="0" t="s">
        <v>1800</v>
      </c>
      <c r="B205" s="0" t="s">
        <v>1801</v>
      </c>
      <c r="C205" s="0" t="s">
        <v>1764</v>
      </c>
      <c r="D205" s="0" t="s">
        <v>1802</v>
      </c>
      <c r="E205" s="25" t="s">
        <v>1803</v>
      </c>
      <c r="F205" s="0" t="s">
        <v>43</v>
      </c>
      <c r="G205" s="0" t="s">
        <v>1804</v>
      </c>
      <c r="H205" s="0" t="s">
        <v>1145</v>
      </c>
      <c r="I205" s="0" t="s">
        <v>9</v>
      </c>
      <c r="J205" s="0" t="s">
        <v>46</v>
      </c>
      <c r="K205" s="0" t="s">
        <v>47</v>
      </c>
      <c r="L205" s="0" t="s">
        <v>63</v>
      </c>
      <c r="M205" s="0" t="s">
        <v>49</v>
      </c>
      <c r="N205" s="0" t="s">
        <v>50</v>
      </c>
    </row>
    <row r="206" customFormat="false" ht="12.75" hidden="false" customHeight="false" outlineLevel="0" collapsed="false">
      <c r="A206" s="0" t="s">
        <v>1805</v>
      </c>
      <c r="B206" s="0" t="s">
        <v>1806</v>
      </c>
      <c r="C206" s="0" t="s">
        <v>1764</v>
      </c>
      <c r="D206" s="0" t="s">
        <v>1807</v>
      </c>
      <c r="E206" s="25" t="s">
        <v>1808</v>
      </c>
      <c r="F206" s="0" t="s">
        <v>43</v>
      </c>
      <c r="G206" s="0" t="s">
        <v>1809</v>
      </c>
      <c r="H206" s="0" t="s">
        <v>1145</v>
      </c>
      <c r="I206" s="0" t="s">
        <v>9</v>
      </c>
      <c r="J206" s="0" t="s">
        <v>46</v>
      </c>
      <c r="K206" s="0" t="s">
        <v>47</v>
      </c>
      <c r="L206" s="0" t="s">
        <v>63</v>
      </c>
      <c r="M206" s="0" t="s">
        <v>49</v>
      </c>
      <c r="N206" s="0" t="s">
        <v>50</v>
      </c>
    </row>
    <row r="207" customFormat="false" ht="12.75" hidden="false" customHeight="false" outlineLevel="0" collapsed="false">
      <c r="A207" s="0" t="s">
        <v>1831</v>
      </c>
      <c r="B207" s="0" t="s">
        <v>1832</v>
      </c>
      <c r="C207" s="0" t="s">
        <v>1815</v>
      </c>
      <c r="D207" s="0" t="s">
        <v>1384</v>
      </c>
      <c r="E207" s="25" t="s">
        <v>1833</v>
      </c>
      <c r="F207" s="0" t="s">
        <v>43</v>
      </c>
      <c r="G207" s="0" t="s">
        <v>1242</v>
      </c>
      <c r="H207" s="0" t="s">
        <v>1167</v>
      </c>
      <c r="I207" s="0" t="s">
        <v>9</v>
      </c>
      <c r="J207" s="0" t="s">
        <v>209</v>
      </c>
      <c r="K207" s="0" t="s">
        <v>47</v>
      </c>
      <c r="L207" s="0" t="s">
        <v>63</v>
      </c>
      <c r="M207" s="0" t="s">
        <v>49</v>
      </c>
      <c r="N207" s="0" t="s">
        <v>50</v>
      </c>
    </row>
    <row r="208" customFormat="false" ht="12.75" hidden="false" customHeight="false" outlineLevel="0" collapsed="false">
      <c r="A208" s="0" t="s">
        <v>1838</v>
      </c>
      <c r="B208" s="0" t="s">
        <v>1839</v>
      </c>
      <c r="C208" s="0" t="s">
        <v>1815</v>
      </c>
      <c r="D208" s="0" t="s">
        <v>1840</v>
      </c>
      <c r="E208" s="25" t="s">
        <v>1841</v>
      </c>
      <c r="F208" s="0" t="s">
        <v>43</v>
      </c>
      <c r="G208" s="0" t="s">
        <v>1842</v>
      </c>
      <c r="H208" s="0" t="s">
        <v>1167</v>
      </c>
      <c r="I208" s="0" t="s">
        <v>9</v>
      </c>
      <c r="J208" s="0" t="s">
        <v>46</v>
      </c>
      <c r="K208" s="0" t="s">
        <v>47</v>
      </c>
      <c r="L208" s="0" t="s">
        <v>63</v>
      </c>
      <c r="M208" s="0" t="s">
        <v>49</v>
      </c>
      <c r="N208" s="0" t="s">
        <v>50</v>
      </c>
    </row>
    <row r="209" customFormat="false" ht="12.75" hidden="false" customHeight="false" outlineLevel="0" collapsed="false">
      <c r="A209" s="0" t="s">
        <v>1843</v>
      </c>
      <c r="B209" s="0" t="s">
        <v>1844</v>
      </c>
      <c r="C209" s="0" t="s">
        <v>1815</v>
      </c>
      <c r="D209" s="0" t="s">
        <v>241</v>
      </c>
      <c r="E209" s="25" t="s">
        <v>1845</v>
      </c>
      <c r="F209" s="0" t="s">
        <v>43</v>
      </c>
      <c r="G209" s="0" t="s">
        <v>1846</v>
      </c>
      <c r="H209" s="0" t="s">
        <v>703</v>
      </c>
      <c r="I209" s="0" t="s">
        <v>9</v>
      </c>
      <c r="J209" s="0" t="s">
        <v>1699</v>
      </c>
      <c r="K209" s="0" t="s">
        <v>47</v>
      </c>
      <c r="L209" s="0" t="s">
        <v>340</v>
      </c>
      <c r="M209" s="0" t="s">
        <v>49</v>
      </c>
      <c r="N209" s="0" t="s">
        <v>50</v>
      </c>
    </row>
    <row r="210" customFormat="false" ht="12.75" hidden="false" customHeight="false" outlineLevel="0" collapsed="false">
      <c r="A210" s="0" t="s">
        <v>1855</v>
      </c>
      <c r="B210" s="0" t="s">
        <v>1856</v>
      </c>
      <c r="C210" s="0" t="s">
        <v>1815</v>
      </c>
      <c r="D210" s="0" t="s">
        <v>330</v>
      </c>
      <c r="E210" s="25" t="s">
        <v>1857</v>
      </c>
      <c r="F210" s="0" t="s">
        <v>43</v>
      </c>
      <c r="G210" s="0" t="s">
        <v>1858</v>
      </c>
      <c r="H210" s="0" t="s">
        <v>1401</v>
      </c>
      <c r="I210" s="0" t="s">
        <v>9</v>
      </c>
      <c r="J210" s="0" t="s">
        <v>209</v>
      </c>
      <c r="K210" s="0" t="s">
        <v>47</v>
      </c>
      <c r="L210" s="0" t="s">
        <v>71</v>
      </c>
      <c r="M210" s="0" t="s">
        <v>49</v>
      </c>
      <c r="N210" s="0" t="s">
        <v>50</v>
      </c>
    </row>
    <row r="211" customFormat="false" ht="12.75" hidden="false" customHeight="false" outlineLevel="0" collapsed="false">
      <c r="A211" s="0" t="s">
        <v>1881</v>
      </c>
      <c r="B211" s="0" t="s">
        <v>1882</v>
      </c>
      <c r="C211" s="0" t="s">
        <v>1815</v>
      </c>
      <c r="D211" s="0" t="s">
        <v>330</v>
      </c>
      <c r="E211" s="25" t="s">
        <v>1883</v>
      </c>
      <c r="F211" s="0" t="s">
        <v>43</v>
      </c>
      <c r="G211" s="0" t="s">
        <v>1884</v>
      </c>
      <c r="H211" s="0" t="s">
        <v>1401</v>
      </c>
      <c r="I211" s="0" t="s">
        <v>9</v>
      </c>
      <c r="J211" s="0" t="s">
        <v>209</v>
      </c>
      <c r="K211" s="0" t="s">
        <v>47</v>
      </c>
      <c r="L211" s="0" t="s">
        <v>71</v>
      </c>
      <c r="M211" s="0" t="s">
        <v>49</v>
      </c>
      <c r="N211" s="0" t="s">
        <v>50</v>
      </c>
    </row>
    <row r="212" customFormat="false" ht="12.75" hidden="false" customHeight="false" outlineLevel="0" collapsed="false">
      <c r="A212" s="0" t="s">
        <v>1885</v>
      </c>
      <c r="B212" s="0" t="s">
        <v>1886</v>
      </c>
      <c r="C212" s="0" t="s">
        <v>1815</v>
      </c>
      <c r="D212" s="0" t="s">
        <v>1209</v>
      </c>
      <c r="E212" s="25" t="s">
        <v>1887</v>
      </c>
      <c r="F212" s="0" t="s">
        <v>43</v>
      </c>
      <c r="G212" s="0" t="s">
        <v>1888</v>
      </c>
      <c r="H212" s="0" t="s">
        <v>1476</v>
      </c>
      <c r="I212" s="0" t="s">
        <v>9</v>
      </c>
      <c r="J212" s="0" t="s">
        <v>46</v>
      </c>
      <c r="K212" s="0" t="s">
        <v>47</v>
      </c>
      <c r="L212" s="0" t="s">
        <v>86</v>
      </c>
      <c r="M212" s="0" t="s">
        <v>49</v>
      </c>
      <c r="N212" s="0" t="s">
        <v>50</v>
      </c>
    </row>
    <row r="213" customFormat="false" ht="12.75" hidden="false" customHeight="false" outlineLevel="0" collapsed="false">
      <c r="A213" s="0" t="s">
        <v>1889</v>
      </c>
      <c r="B213" s="0" t="s">
        <v>1890</v>
      </c>
      <c r="C213" s="0" t="s">
        <v>1815</v>
      </c>
      <c r="D213" s="0" t="s">
        <v>1891</v>
      </c>
      <c r="E213" s="25" t="s">
        <v>1892</v>
      </c>
      <c r="F213" s="0" t="s">
        <v>43</v>
      </c>
      <c r="G213" s="0" t="s">
        <v>1893</v>
      </c>
      <c r="H213" s="0" t="s">
        <v>1476</v>
      </c>
      <c r="I213" s="0" t="s">
        <v>9</v>
      </c>
      <c r="J213" s="0" t="s">
        <v>46</v>
      </c>
      <c r="K213" s="0" t="s">
        <v>47</v>
      </c>
      <c r="L213" s="0" t="s">
        <v>86</v>
      </c>
      <c r="M213" s="0" t="s">
        <v>49</v>
      </c>
      <c r="N213" s="0" t="s">
        <v>50</v>
      </c>
    </row>
    <row r="214" customFormat="false" ht="12.75" hidden="false" customHeight="false" outlineLevel="0" collapsed="false">
      <c r="A214" s="0" t="s">
        <v>1894</v>
      </c>
      <c r="B214" s="0" t="s">
        <v>1895</v>
      </c>
      <c r="C214" s="0" t="s">
        <v>1815</v>
      </c>
      <c r="D214" s="0" t="s">
        <v>1896</v>
      </c>
      <c r="E214" s="25" t="s">
        <v>1897</v>
      </c>
      <c r="F214" s="0" t="s">
        <v>43</v>
      </c>
      <c r="G214" s="0" t="s">
        <v>1898</v>
      </c>
      <c r="H214" s="0" t="s">
        <v>1476</v>
      </c>
      <c r="I214" s="0" t="s">
        <v>9</v>
      </c>
      <c r="J214" s="0" t="s">
        <v>46</v>
      </c>
      <c r="K214" s="0" t="s">
        <v>47</v>
      </c>
      <c r="L214" s="0" t="s">
        <v>86</v>
      </c>
      <c r="M214" s="0" t="s">
        <v>49</v>
      </c>
      <c r="N214" s="0" t="s">
        <v>50</v>
      </c>
    </row>
    <row r="215" customFormat="false" ht="12.75" hidden="false" customHeight="false" outlineLevel="0" collapsed="false">
      <c r="A215" s="0" t="s">
        <v>1899</v>
      </c>
      <c r="B215" s="0" t="s">
        <v>1900</v>
      </c>
      <c r="C215" s="0" t="s">
        <v>1815</v>
      </c>
      <c r="D215" s="0" t="s">
        <v>1901</v>
      </c>
      <c r="E215" s="25" t="s">
        <v>1902</v>
      </c>
      <c r="F215" s="0" t="s">
        <v>43</v>
      </c>
      <c r="G215" s="0" t="s">
        <v>1903</v>
      </c>
      <c r="H215" s="0" t="s">
        <v>1476</v>
      </c>
      <c r="I215" s="0" t="s">
        <v>9</v>
      </c>
      <c r="J215" s="0" t="s">
        <v>46</v>
      </c>
      <c r="K215" s="0" t="s">
        <v>47</v>
      </c>
      <c r="L215" s="0" t="s">
        <v>86</v>
      </c>
      <c r="M215" s="0" t="s">
        <v>49</v>
      </c>
      <c r="N215" s="0" t="s">
        <v>50</v>
      </c>
    </row>
    <row r="216" customFormat="false" ht="12.75" hidden="false" customHeight="false" outlineLevel="0" collapsed="false">
      <c r="A216" s="0" t="s">
        <v>1904</v>
      </c>
      <c r="B216" s="0" t="s">
        <v>1905</v>
      </c>
      <c r="C216" s="0" t="s">
        <v>1815</v>
      </c>
      <c r="D216" s="0" t="s">
        <v>1906</v>
      </c>
      <c r="E216" s="25" t="s">
        <v>1907</v>
      </c>
      <c r="F216" s="0" t="s">
        <v>43</v>
      </c>
      <c r="G216" s="0" t="s">
        <v>1908</v>
      </c>
      <c r="H216" s="0" t="s">
        <v>1476</v>
      </c>
      <c r="I216" s="0" t="s">
        <v>9</v>
      </c>
      <c r="J216" s="0" t="s">
        <v>46</v>
      </c>
      <c r="K216" s="0" t="s">
        <v>47</v>
      </c>
      <c r="L216" s="0" t="s">
        <v>86</v>
      </c>
      <c r="M216" s="0" t="s">
        <v>49</v>
      </c>
      <c r="N216" s="0" t="s">
        <v>50</v>
      </c>
    </row>
    <row r="217" customFormat="false" ht="12.75" hidden="false" customHeight="false" outlineLevel="0" collapsed="false">
      <c r="A217" s="0" t="s">
        <v>1920</v>
      </c>
      <c r="B217" s="0" t="s">
        <v>1921</v>
      </c>
      <c r="C217" s="0" t="s">
        <v>1815</v>
      </c>
      <c r="D217" s="0" t="s">
        <v>1922</v>
      </c>
      <c r="E217" s="25" t="s">
        <v>1923</v>
      </c>
      <c r="F217" s="0" t="s">
        <v>43</v>
      </c>
      <c r="G217" s="0" t="s">
        <v>1924</v>
      </c>
      <c r="H217" s="0" t="s">
        <v>1476</v>
      </c>
      <c r="I217" s="0" t="s">
        <v>9</v>
      </c>
      <c r="J217" s="0" t="s">
        <v>46</v>
      </c>
      <c r="K217" s="0" t="s">
        <v>47</v>
      </c>
      <c r="L217" s="0" t="s">
        <v>63</v>
      </c>
      <c r="M217" s="0" t="s">
        <v>49</v>
      </c>
      <c r="N217" s="0" t="s">
        <v>50</v>
      </c>
    </row>
    <row r="218" customFormat="false" ht="12.75" hidden="false" customHeight="false" outlineLevel="0" collapsed="false">
      <c r="A218" s="0" t="s">
        <v>1943</v>
      </c>
      <c r="B218" s="0" t="s">
        <v>1944</v>
      </c>
      <c r="C218" s="0" t="s">
        <v>1945</v>
      </c>
      <c r="D218" s="0" t="s">
        <v>1946</v>
      </c>
      <c r="E218" s="25" t="s">
        <v>1947</v>
      </c>
      <c r="F218" s="0" t="s">
        <v>43</v>
      </c>
      <c r="G218" s="0" t="s">
        <v>1948</v>
      </c>
      <c r="H218" s="0" t="s">
        <v>1476</v>
      </c>
      <c r="I218" s="0" t="s">
        <v>9</v>
      </c>
      <c r="J218" s="0" t="s">
        <v>46</v>
      </c>
      <c r="K218" s="0" t="s">
        <v>47</v>
      </c>
      <c r="L218" s="0" t="s">
        <v>63</v>
      </c>
      <c r="M218" s="0" t="s">
        <v>49</v>
      </c>
      <c r="N218" s="0" t="s">
        <v>50</v>
      </c>
    </row>
    <row r="219" customFormat="false" ht="12.75" hidden="false" customHeight="false" outlineLevel="0" collapsed="false">
      <c r="A219" s="0" t="s">
        <v>1973</v>
      </c>
      <c r="B219" s="0" t="s">
        <v>1974</v>
      </c>
      <c r="C219" s="0" t="s">
        <v>1945</v>
      </c>
      <c r="D219" s="0" t="s">
        <v>1975</v>
      </c>
      <c r="E219" s="25" t="s">
        <v>1976</v>
      </c>
      <c r="F219" s="0" t="s">
        <v>43</v>
      </c>
      <c r="I219" s="0" t="s">
        <v>9</v>
      </c>
      <c r="J219" s="0" t="s">
        <v>11</v>
      </c>
      <c r="K219" s="0" t="s">
        <v>47</v>
      </c>
      <c r="L219" s="0" t="s">
        <v>278</v>
      </c>
      <c r="M219" s="0" t="s">
        <v>49</v>
      </c>
      <c r="N219" s="0" t="s">
        <v>50</v>
      </c>
    </row>
    <row r="220" customFormat="false" ht="12.75" hidden="false" customHeight="false" outlineLevel="0" collapsed="false">
      <c r="A220" s="0" t="s">
        <v>1977</v>
      </c>
      <c r="B220" s="0" t="s">
        <v>1978</v>
      </c>
      <c r="C220" s="0" t="s">
        <v>1945</v>
      </c>
      <c r="D220" s="0" t="s">
        <v>1979</v>
      </c>
      <c r="E220" s="25" t="s">
        <v>1980</v>
      </c>
      <c r="F220" s="0" t="s">
        <v>43</v>
      </c>
      <c r="I220" s="0" t="s">
        <v>9</v>
      </c>
      <c r="J220" s="0" t="s">
        <v>1981</v>
      </c>
      <c r="K220" s="0" t="s">
        <v>47</v>
      </c>
      <c r="L220" s="0" t="s">
        <v>278</v>
      </c>
      <c r="M220" s="0" t="s">
        <v>49</v>
      </c>
      <c r="N220" s="0" t="s">
        <v>50</v>
      </c>
    </row>
    <row r="221" customFormat="false" ht="12.75" hidden="false" customHeight="false" outlineLevel="0" collapsed="false">
      <c r="A221" s="0" t="s">
        <v>1982</v>
      </c>
      <c r="B221" s="0" t="s">
        <v>1983</v>
      </c>
      <c r="C221" s="0" t="s">
        <v>1945</v>
      </c>
      <c r="D221" s="0" t="s">
        <v>1984</v>
      </c>
      <c r="E221" s="25" t="s">
        <v>1985</v>
      </c>
      <c r="F221" s="0" t="s">
        <v>43</v>
      </c>
      <c r="I221" s="0" t="s">
        <v>9</v>
      </c>
      <c r="J221" s="0" t="s">
        <v>1981</v>
      </c>
      <c r="K221" s="0" t="s">
        <v>47</v>
      </c>
      <c r="L221" s="0" t="s">
        <v>278</v>
      </c>
      <c r="M221" s="0" t="s">
        <v>49</v>
      </c>
      <c r="N221" s="0" t="s">
        <v>50</v>
      </c>
    </row>
    <row r="222" customFormat="false" ht="12.75" hidden="false" customHeight="false" outlineLevel="0" collapsed="false">
      <c r="A222" s="0" t="s">
        <v>1986</v>
      </c>
      <c r="B222" s="0" t="s">
        <v>1987</v>
      </c>
      <c r="C222" s="0" t="s">
        <v>1945</v>
      </c>
      <c r="D222" s="0" t="s">
        <v>1875</v>
      </c>
      <c r="E222" s="0" t="s">
        <v>1988</v>
      </c>
      <c r="F222" s="0" t="s">
        <v>43</v>
      </c>
      <c r="G222" s="0" t="s">
        <v>1989</v>
      </c>
      <c r="H222" s="0" t="s">
        <v>1476</v>
      </c>
      <c r="I222" s="0" t="s">
        <v>9</v>
      </c>
      <c r="J222" s="0" t="s">
        <v>46</v>
      </c>
      <c r="K222" s="0" t="s">
        <v>47</v>
      </c>
      <c r="L222" s="0" t="s">
        <v>63</v>
      </c>
      <c r="M222" s="0" t="s">
        <v>49</v>
      </c>
      <c r="N222" s="0" t="s">
        <v>50</v>
      </c>
    </row>
    <row r="223" customFormat="false" ht="12.75" hidden="false" customHeight="false" outlineLevel="0" collapsed="false">
      <c r="A223" s="0" t="s">
        <v>1990</v>
      </c>
      <c r="B223" s="0" t="s">
        <v>1991</v>
      </c>
      <c r="C223" s="0" t="s">
        <v>1945</v>
      </c>
      <c r="D223" s="0" t="s">
        <v>1992</v>
      </c>
      <c r="E223" s="25" t="s">
        <v>1993</v>
      </c>
      <c r="F223" s="0" t="s">
        <v>43</v>
      </c>
      <c r="G223" s="0" t="s">
        <v>1994</v>
      </c>
      <c r="H223" s="0" t="s">
        <v>185</v>
      </c>
      <c r="I223" s="0" t="s">
        <v>9</v>
      </c>
      <c r="J223" s="0" t="s">
        <v>46</v>
      </c>
      <c r="K223" s="0" t="s">
        <v>47</v>
      </c>
      <c r="L223" s="0" t="s">
        <v>340</v>
      </c>
      <c r="M223" s="0" t="s">
        <v>49</v>
      </c>
      <c r="N223" s="0" t="s">
        <v>50</v>
      </c>
    </row>
    <row r="224" customFormat="false" ht="12.75" hidden="false" customHeight="false" outlineLevel="0" collapsed="false">
      <c r="A224" s="0" t="s">
        <v>1995</v>
      </c>
      <c r="B224" s="0" t="s">
        <v>1996</v>
      </c>
      <c r="C224" s="0" t="s">
        <v>1945</v>
      </c>
      <c r="D224" s="0" t="s">
        <v>502</v>
      </c>
      <c r="E224" s="25" t="s">
        <v>1997</v>
      </c>
      <c r="F224" s="0" t="s">
        <v>43</v>
      </c>
      <c r="G224" s="0" t="s">
        <v>1998</v>
      </c>
      <c r="H224" s="0" t="s">
        <v>1476</v>
      </c>
      <c r="I224" s="0" t="s">
        <v>9</v>
      </c>
      <c r="J224" s="0" t="s">
        <v>46</v>
      </c>
      <c r="K224" s="0" t="s">
        <v>47</v>
      </c>
      <c r="L224" s="0" t="s">
        <v>63</v>
      </c>
      <c r="M224" s="0" t="s">
        <v>49</v>
      </c>
      <c r="N224" s="0" t="s">
        <v>50</v>
      </c>
    </row>
    <row r="225" customFormat="false" ht="12.75" hidden="false" customHeight="false" outlineLevel="0" collapsed="false">
      <c r="A225" s="0" t="s">
        <v>1999</v>
      </c>
      <c r="B225" s="0" t="s">
        <v>2000</v>
      </c>
      <c r="C225" s="0" t="s">
        <v>1945</v>
      </c>
      <c r="D225" s="0" t="s">
        <v>2001</v>
      </c>
      <c r="E225" s="25" t="s">
        <v>2002</v>
      </c>
      <c r="F225" s="0" t="s">
        <v>43</v>
      </c>
      <c r="G225" s="0" t="s">
        <v>2003</v>
      </c>
      <c r="H225" s="0" t="s">
        <v>1476</v>
      </c>
      <c r="I225" s="0" t="s">
        <v>9</v>
      </c>
      <c r="J225" s="0" t="s">
        <v>46</v>
      </c>
      <c r="K225" s="0" t="s">
        <v>47</v>
      </c>
      <c r="L225" s="0" t="s">
        <v>63</v>
      </c>
      <c r="M225" s="0" t="s">
        <v>49</v>
      </c>
      <c r="N225" s="0" t="s">
        <v>50</v>
      </c>
    </row>
    <row r="226" customFormat="false" ht="12.75" hidden="false" customHeight="false" outlineLevel="0" collapsed="false">
      <c r="A226" s="0" t="s">
        <v>2009</v>
      </c>
      <c r="B226" s="0" t="s">
        <v>2010</v>
      </c>
      <c r="C226" s="0" t="s">
        <v>1945</v>
      </c>
      <c r="D226" s="0" t="s">
        <v>2011</v>
      </c>
      <c r="E226" s="25" t="s">
        <v>2012</v>
      </c>
      <c r="F226" s="0" t="s">
        <v>43</v>
      </c>
      <c r="G226" s="0" t="s">
        <v>2013</v>
      </c>
      <c r="H226" s="0" t="s">
        <v>1476</v>
      </c>
      <c r="I226" s="0" t="s">
        <v>9</v>
      </c>
      <c r="J226" s="0" t="s">
        <v>46</v>
      </c>
      <c r="K226" s="0" t="s">
        <v>47</v>
      </c>
      <c r="L226" s="0" t="s">
        <v>63</v>
      </c>
      <c r="M226" s="0" t="s">
        <v>49</v>
      </c>
      <c r="N226" s="0" t="s">
        <v>50</v>
      </c>
    </row>
    <row r="227" customFormat="false" ht="12.75" hidden="false" customHeight="false" outlineLevel="0" collapsed="false">
      <c r="A227" s="0" t="s">
        <v>2024</v>
      </c>
      <c r="B227" s="0" t="s">
        <v>2025</v>
      </c>
      <c r="C227" s="0" t="s">
        <v>2026</v>
      </c>
      <c r="D227" s="0" t="s">
        <v>2027</v>
      </c>
      <c r="E227" s="25" t="s">
        <v>2028</v>
      </c>
      <c r="F227" s="0" t="s">
        <v>43</v>
      </c>
      <c r="G227" s="0" t="s">
        <v>2029</v>
      </c>
      <c r="H227" s="0" t="s">
        <v>1476</v>
      </c>
      <c r="I227" s="0" t="s">
        <v>9</v>
      </c>
      <c r="J227" s="0" t="s">
        <v>46</v>
      </c>
      <c r="K227" s="0" t="s">
        <v>47</v>
      </c>
      <c r="L227" s="0" t="s">
        <v>356</v>
      </c>
      <c r="M227" s="0" t="s">
        <v>49</v>
      </c>
      <c r="N227" s="0" t="s">
        <v>50</v>
      </c>
    </row>
    <row r="228" customFormat="false" ht="12.75" hidden="false" customHeight="false" outlineLevel="0" collapsed="false">
      <c r="A228" s="0" t="s">
        <v>2039</v>
      </c>
      <c r="B228" s="0" t="s">
        <v>2040</v>
      </c>
      <c r="C228" s="0" t="s">
        <v>2026</v>
      </c>
      <c r="D228" s="0" t="s">
        <v>2041</v>
      </c>
      <c r="E228" s="25" t="s">
        <v>2042</v>
      </c>
      <c r="F228" s="0" t="s">
        <v>43</v>
      </c>
      <c r="I228" s="0" t="s">
        <v>9</v>
      </c>
      <c r="J228" s="0" t="s">
        <v>11</v>
      </c>
      <c r="K228" s="0" t="s">
        <v>47</v>
      </c>
      <c r="L228" s="0" t="s">
        <v>272</v>
      </c>
      <c r="M228" s="0" t="s">
        <v>49</v>
      </c>
      <c r="N228" s="0" t="s">
        <v>50</v>
      </c>
    </row>
    <row r="229" customFormat="false" ht="12.75" hidden="false" customHeight="false" outlineLevel="0" collapsed="false">
      <c r="A229" s="0" t="s">
        <v>2043</v>
      </c>
      <c r="B229" s="0" t="s">
        <v>2044</v>
      </c>
      <c r="C229" s="0" t="s">
        <v>2026</v>
      </c>
      <c r="D229" s="0" t="s">
        <v>2045</v>
      </c>
      <c r="E229" s="25" t="s">
        <v>2046</v>
      </c>
      <c r="F229" s="0" t="s">
        <v>43</v>
      </c>
      <c r="G229" s="0" t="s">
        <v>2047</v>
      </c>
      <c r="H229" s="0" t="s">
        <v>1963</v>
      </c>
      <c r="I229" s="0" t="s">
        <v>9</v>
      </c>
      <c r="J229" s="0" t="s">
        <v>1699</v>
      </c>
      <c r="K229" s="0" t="s">
        <v>47</v>
      </c>
      <c r="L229" s="0" t="s">
        <v>79</v>
      </c>
      <c r="M229" s="0" t="s">
        <v>49</v>
      </c>
      <c r="N229" s="0" t="s">
        <v>50</v>
      </c>
    </row>
    <row r="230" customFormat="false" ht="12.75" hidden="false" customHeight="false" outlineLevel="0" collapsed="false">
      <c r="A230" s="0" t="s">
        <v>2054</v>
      </c>
      <c r="B230" s="0" t="s">
        <v>2055</v>
      </c>
      <c r="C230" s="0" t="s">
        <v>2026</v>
      </c>
      <c r="D230" s="0" t="s">
        <v>1840</v>
      </c>
      <c r="E230" s="25" t="s">
        <v>2056</v>
      </c>
      <c r="F230" s="0" t="s">
        <v>43</v>
      </c>
      <c r="G230" s="0" t="s">
        <v>1842</v>
      </c>
      <c r="H230" s="0" t="s">
        <v>1167</v>
      </c>
      <c r="I230" s="0" t="s">
        <v>9</v>
      </c>
      <c r="J230" s="0" t="s">
        <v>46</v>
      </c>
      <c r="K230" s="0" t="s">
        <v>47</v>
      </c>
      <c r="L230" s="0" t="s">
        <v>115</v>
      </c>
      <c r="M230" s="0" t="s">
        <v>49</v>
      </c>
      <c r="N230" s="0" t="s">
        <v>50</v>
      </c>
    </row>
    <row r="231" customFormat="false" ht="12.75" hidden="false" customHeight="false" outlineLevel="0" collapsed="false">
      <c r="A231" s="0" t="s">
        <v>2057</v>
      </c>
      <c r="B231" s="0" t="s">
        <v>2058</v>
      </c>
      <c r="C231" s="0" t="s">
        <v>2026</v>
      </c>
      <c r="D231" s="0" t="s">
        <v>2059</v>
      </c>
      <c r="E231" s="25" t="s">
        <v>2060</v>
      </c>
      <c r="F231" s="0" t="s">
        <v>43</v>
      </c>
      <c r="G231" s="0" t="s">
        <v>2061</v>
      </c>
      <c r="H231" s="0" t="s">
        <v>1476</v>
      </c>
      <c r="I231" s="0" t="s">
        <v>9</v>
      </c>
      <c r="J231" s="0" t="s">
        <v>46</v>
      </c>
      <c r="K231" s="0" t="s">
        <v>47</v>
      </c>
      <c r="L231" s="0" t="s">
        <v>356</v>
      </c>
      <c r="M231" s="0" t="s">
        <v>49</v>
      </c>
      <c r="N231" s="0" t="s">
        <v>50</v>
      </c>
    </row>
    <row r="232" customFormat="false" ht="12.75" hidden="false" customHeight="false" outlineLevel="0" collapsed="false">
      <c r="A232" s="0" t="s">
        <v>2062</v>
      </c>
      <c r="B232" s="0" t="s">
        <v>2063</v>
      </c>
      <c r="C232" s="0" t="s">
        <v>2026</v>
      </c>
      <c r="D232" s="0" t="s">
        <v>2064</v>
      </c>
      <c r="E232" s="25" t="s">
        <v>2065</v>
      </c>
      <c r="F232" s="0" t="s">
        <v>43</v>
      </c>
      <c r="G232" s="0" t="s">
        <v>1842</v>
      </c>
      <c r="H232" s="0" t="s">
        <v>1167</v>
      </c>
      <c r="I232" s="0" t="s">
        <v>9</v>
      </c>
      <c r="J232" s="0" t="s">
        <v>46</v>
      </c>
      <c r="K232" s="0" t="s">
        <v>47</v>
      </c>
      <c r="L232" s="0" t="s">
        <v>115</v>
      </c>
      <c r="M232" s="0" t="s">
        <v>49</v>
      </c>
      <c r="N232" s="0" t="s">
        <v>50</v>
      </c>
    </row>
    <row r="233" customFormat="false" ht="12.75" hidden="false" customHeight="false" outlineLevel="0" collapsed="false">
      <c r="A233" s="0" t="s">
        <v>2069</v>
      </c>
      <c r="B233" s="0" t="s">
        <v>2070</v>
      </c>
      <c r="C233" s="0" t="s">
        <v>2071</v>
      </c>
      <c r="D233" s="0" t="s">
        <v>2072</v>
      </c>
      <c r="E233" s="25" t="s">
        <v>2073</v>
      </c>
      <c r="F233" s="0" t="s">
        <v>43</v>
      </c>
      <c r="G233" s="0" t="s">
        <v>2074</v>
      </c>
      <c r="H233" s="0" t="s">
        <v>1693</v>
      </c>
      <c r="I233" s="0" t="s">
        <v>9</v>
      </c>
      <c r="J233" s="0" t="s">
        <v>266</v>
      </c>
      <c r="K233" s="0" t="s">
        <v>47</v>
      </c>
      <c r="L233" s="0" t="s">
        <v>63</v>
      </c>
      <c r="M233" s="0" t="s">
        <v>49</v>
      </c>
      <c r="N233" s="0" t="s">
        <v>50</v>
      </c>
    </row>
    <row r="234" customFormat="false" ht="12.75" hidden="false" customHeight="false" outlineLevel="0" collapsed="false">
      <c r="A234" s="0" t="s">
        <v>2079</v>
      </c>
      <c r="B234" s="0" t="s">
        <v>2080</v>
      </c>
      <c r="C234" s="0" t="s">
        <v>2071</v>
      </c>
      <c r="D234" s="0" t="s">
        <v>2081</v>
      </c>
      <c r="E234" s="25" t="s">
        <v>2082</v>
      </c>
      <c r="F234" s="0" t="s">
        <v>43</v>
      </c>
      <c r="G234" s="0" t="s">
        <v>2083</v>
      </c>
      <c r="H234" s="0" t="s">
        <v>1476</v>
      </c>
      <c r="I234" s="0" t="s">
        <v>9</v>
      </c>
      <c r="J234" s="0" t="s">
        <v>46</v>
      </c>
      <c r="K234" s="0" t="s">
        <v>47</v>
      </c>
      <c r="L234" s="0" t="s">
        <v>115</v>
      </c>
      <c r="M234" s="0" t="s">
        <v>49</v>
      </c>
      <c r="N234" s="0" t="s">
        <v>50</v>
      </c>
    </row>
    <row r="235" customFormat="false" ht="12.75" hidden="false" customHeight="false" outlineLevel="0" collapsed="false">
      <c r="A235" s="0" t="s">
        <v>2084</v>
      </c>
      <c r="B235" s="0" t="s">
        <v>2085</v>
      </c>
      <c r="C235" s="0" t="s">
        <v>2071</v>
      </c>
      <c r="D235" s="0" t="s">
        <v>1209</v>
      </c>
      <c r="E235" s="25" t="s">
        <v>2086</v>
      </c>
      <c r="F235" s="0" t="s">
        <v>43</v>
      </c>
      <c r="G235" s="0" t="s">
        <v>1888</v>
      </c>
      <c r="H235" s="0" t="s">
        <v>1476</v>
      </c>
      <c r="I235" s="0" t="s">
        <v>9</v>
      </c>
      <c r="J235" s="0" t="s">
        <v>46</v>
      </c>
      <c r="K235" s="0" t="s">
        <v>47</v>
      </c>
      <c r="L235" s="0" t="s">
        <v>115</v>
      </c>
      <c r="M235" s="0" t="s">
        <v>49</v>
      </c>
      <c r="N235" s="0" t="s">
        <v>50</v>
      </c>
    </row>
    <row r="236" customFormat="false" ht="12.75" hidden="false" customHeight="false" outlineLevel="0" collapsed="false">
      <c r="A236" s="0" t="s">
        <v>2087</v>
      </c>
      <c r="B236" s="0" t="s">
        <v>2088</v>
      </c>
      <c r="C236" s="0" t="s">
        <v>2071</v>
      </c>
      <c r="D236" s="0" t="s">
        <v>2089</v>
      </c>
      <c r="E236" s="25" t="s">
        <v>2090</v>
      </c>
      <c r="F236" s="0" t="s">
        <v>43</v>
      </c>
      <c r="G236" s="0" t="s">
        <v>2091</v>
      </c>
      <c r="H236" s="0" t="s">
        <v>1963</v>
      </c>
      <c r="I236" s="0" t="s">
        <v>9</v>
      </c>
      <c r="J236" s="0" t="s">
        <v>46</v>
      </c>
      <c r="K236" s="0" t="s">
        <v>47</v>
      </c>
      <c r="L236" s="0" t="s">
        <v>71</v>
      </c>
      <c r="M236" s="0" t="s">
        <v>49</v>
      </c>
      <c r="N236" s="0" t="s">
        <v>50</v>
      </c>
    </row>
    <row r="237" customFormat="false" ht="12.75" hidden="false" customHeight="false" outlineLevel="0" collapsed="false">
      <c r="A237" s="0" t="s">
        <v>2092</v>
      </c>
      <c r="B237" s="0" t="s">
        <v>2093</v>
      </c>
      <c r="C237" s="0" t="s">
        <v>2071</v>
      </c>
      <c r="D237" s="0" t="s">
        <v>1101</v>
      </c>
      <c r="E237" s="25" t="s">
        <v>2094</v>
      </c>
      <c r="F237" s="0" t="s">
        <v>43</v>
      </c>
      <c r="G237" s="0" t="s">
        <v>2095</v>
      </c>
      <c r="H237" s="0" t="s">
        <v>1266</v>
      </c>
      <c r="I237" s="0" t="s">
        <v>9</v>
      </c>
      <c r="J237" s="0" t="s">
        <v>56</v>
      </c>
      <c r="K237" s="0" t="s">
        <v>47</v>
      </c>
      <c r="L237" s="0" t="s">
        <v>340</v>
      </c>
      <c r="M237" s="0" t="s">
        <v>49</v>
      </c>
      <c r="N237" s="0" t="s">
        <v>50</v>
      </c>
    </row>
    <row r="238" customFormat="false" ht="12.75" hidden="false" customHeight="false" outlineLevel="0" collapsed="false">
      <c r="A238" s="0" t="s">
        <v>2104</v>
      </c>
      <c r="B238" s="0" t="s">
        <v>2105</v>
      </c>
      <c r="C238" s="0" t="s">
        <v>2071</v>
      </c>
      <c r="D238" s="0" t="s">
        <v>2106</v>
      </c>
      <c r="E238" s="25" t="s">
        <v>2107</v>
      </c>
      <c r="F238" s="0" t="s">
        <v>43</v>
      </c>
      <c r="G238" s="0" t="s">
        <v>2108</v>
      </c>
      <c r="H238" s="0" t="s">
        <v>1266</v>
      </c>
      <c r="I238" s="0" t="s">
        <v>9</v>
      </c>
      <c r="J238" s="0" t="s">
        <v>56</v>
      </c>
      <c r="K238" s="0" t="s">
        <v>47</v>
      </c>
      <c r="L238" s="0" t="s">
        <v>340</v>
      </c>
      <c r="M238" s="0" t="s">
        <v>49</v>
      </c>
      <c r="N238" s="0" t="s">
        <v>50</v>
      </c>
    </row>
    <row r="239" customFormat="false" ht="12.75" hidden="false" customHeight="false" outlineLevel="0" collapsed="false">
      <c r="A239" s="0" t="s">
        <v>2113</v>
      </c>
      <c r="B239" s="0" t="s">
        <v>2114</v>
      </c>
      <c r="C239" s="0" t="s">
        <v>2071</v>
      </c>
      <c r="D239" s="0" t="s">
        <v>2115</v>
      </c>
      <c r="E239" s="25" t="s">
        <v>2116</v>
      </c>
      <c r="F239" s="0" t="s">
        <v>43</v>
      </c>
      <c r="G239" s="0" t="s">
        <v>2117</v>
      </c>
      <c r="H239" s="0" t="s">
        <v>1266</v>
      </c>
      <c r="I239" s="0" t="s">
        <v>9</v>
      </c>
      <c r="J239" s="0" t="s">
        <v>56</v>
      </c>
      <c r="K239" s="0" t="s">
        <v>47</v>
      </c>
      <c r="L239" s="0" t="s">
        <v>340</v>
      </c>
      <c r="M239" s="0" t="s">
        <v>49</v>
      </c>
      <c r="N239" s="0" t="s">
        <v>50</v>
      </c>
    </row>
    <row r="240" customFormat="false" ht="12.75" hidden="false" customHeight="false" outlineLevel="0" collapsed="false">
      <c r="A240" s="0" t="s">
        <v>2118</v>
      </c>
      <c r="B240" s="0" t="s">
        <v>2119</v>
      </c>
      <c r="C240" s="0" t="s">
        <v>2071</v>
      </c>
      <c r="D240" s="0" t="s">
        <v>2120</v>
      </c>
      <c r="E240" s="25" t="s">
        <v>2121</v>
      </c>
      <c r="F240" s="0" t="s">
        <v>43</v>
      </c>
      <c r="G240" s="0" t="s">
        <v>2122</v>
      </c>
      <c r="H240" s="0" t="s">
        <v>1266</v>
      </c>
      <c r="I240" s="0" t="s">
        <v>9</v>
      </c>
      <c r="J240" s="0" t="s">
        <v>56</v>
      </c>
      <c r="K240" s="0" t="s">
        <v>47</v>
      </c>
      <c r="L240" s="0" t="s">
        <v>340</v>
      </c>
      <c r="M240" s="0" t="s">
        <v>49</v>
      </c>
      <c r="N240" s="0" t="s">
        <v>50</v>
      </c>
    </row>
    <row r="241" customFormat="false" ht="12.75" hidden="false" customHeight="false" outlineLevel="0" collapsed="false">
      <c r="A241" s="0" t="s">
        <v>2123</v>
      </c>
      <c r="B241" s="0" t="s">
        <v>2124</v>
      </c>
      <c r="C241" s="0" t="s">
        <v>2071</v>
      </c>
      <c r="D241" s="0" t="s">
        <v>2120</v>
      </c>
      <c r="E241" s="25" t="s">
        <v>2125</v>
      </c>
      <c r="F241" s="0" t="s">
        <v>43</v>
      </c>
      <c r="G241" s="0" t="s">
        <v>2126</v>
      </c>
      <c r="H241" s="0" t="s">
        <v>1476</v>
      </c>
      <c r="I241" s="0" t="s">
        <v>9</v>
      </c>
      <c r="J241" s="0" t="s">
        <v>56</v>
      </c>
      <c r="K241" s="0" t="s">
        <v>47</v>
      </c>
      <c r="L241" s="0" t="s">
        <v>115</v>
      </c>
      <c r="M241" s="0" t="s">
        <v>49</v>
      </c>
      <c r="N241" s="0" t="s">
        <v>50</v>
      </c>
    </row>
    <row r="242" customFormat="false" ht="12.75" hidden="false" customHeight="false" outlineLevel="0" collapsed="false">
      <c r="A242" s="0" t="s">
        <v>2127</v>
      </c>
      <c r="B242" s="0" t="s">
        <v>2128</v>
      </c>
      <c r="C242" s="0" t="s">
        <v>2071</v>
      </c>
      <c r="D242" s="0" t="s">
        <v>2129</v>
      </c>
      <c r="E242" s="25" t="s">
        <v>2130</v>
      </c>
      <c r="F242" s="0" t="s">
        <v>43</v>
      </c>
      <c r="G242" s="0" t="s">
        <v>2131</v>
      </c>
      <c r="H242" s="0" t="s">
        <v>1266</v>
      </c>
      <c r="I242" s="0" t="s">
        <v>9</v>
      </c>
      <c r="J242" s="0" t="s">
        <v>56</v>
      </c>
      <c r="K242" s="0" t="s">
        <v>47</v>
      </c>
      <c r="L242" s="0" t="s">
        <v>340</v>
      </c>
      <c r="M242" s="0" t="s">
        <v>49</v>
      </c>
      <c r="N242" s="0" t="s">
        <v>50</v>
      </c>
    </row>
    <row r="243" customFormat="false" ht="12.75" hidden="false" customHeight="false" outlineLevel="0" collapsed="false">
      <c r="A243" s="0" t="s">
        <v>2132</v>
      </c>
      <c r="B243" s="0" t="s">
        <v>2133</v>
      </c>
      <c r="C243" s="0" t="s">
        <v>2071</v>
      </c>
      <c r="D243" s="0" t="s">
        <v>241</v>
      </c>
      <c r="E243" s="25" t="s">
        <v>2134</v>
      </c>
      <c r="F243" s="0" t="s">
        <v>43</v>
      </c>
      <c r="G243" s="0" t="s">
        <v>2135</v>
      </c>
      <c r="H243" s="0" t="s">
        <v>1693</v>
      </c>
      <c r="I243" s="0" t="s">
        <v>9</v>
      </c>
      <c r="J243" s="0" t="s">
        <v>266</v>
      </c>
      <c r="K243" s="0" t="s">
        <v>47</v>
      </c>
      <c r="L243" s="0" t="s">
        <v>63</v>
      </c>
      <c r="M243" s="0" t="s">
        <v>49</v>
      </c>
      <c r="N243" s="0" t="s">
        <v>50</v>
      </c>
    </row>
    <row r="244" customFormat="false" ht="12.75" hidden="false" customHeight="false" outlineLevel="0" collapsed="false">
      <c r="A244" s="0" t="s">
        <v>2136</v>
      </c>
      <c r="B244" s="0" t="s">
        <v>2137</v>
      </c>
      <c r="C244" s="0" t="s">
        <v>2071</v>
      </c>
      <c r="D244" s="0" t="s">
        <v>2138</v>
      </c>
      <c r="E244" s="25" t="s">
        <v>2139</v>
      </c>
      <c r="F244" s="0" t="s">
        <v>43</v>
      </c>
      <c r="G244" s="0" t="s">
        <v>2140</v>
      </c>
      <c r="H244" s="0" t="s">
        <v>1266</v>
      </c>
      <c r="I244" s="0" t="s">
        <v>9</v>
      </c>
      <c r="J244" s="0" t="s">
        <v>56</v>
      </c>
      <c r="K244" s="0" t="s">
        <v>47</v>
      </c>
      <c r="L244" s="0" t="s">
        <v>340</v>
      </c>
      <c r="M244" s="0" t="s">
        <v>49</v>
      </c>
      <c r="N24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0546875" defaultRowHeight="12.75" zeroHeight="false" outlineLevelRow="0" outlineLevelCol="0"/>
  <sheetData>
    <row r="1" customFormat="false" ht="12.75" hidden="false" customHeight="false" outlineLevel="0" collapsed="false">
      <c r="A1" s="24" t="s">
        <v>27</v>
      </c>
      <c r="B1" s="24" t="s">
        <v>28</v>
      </c>
      <c r="C1" s="24" t="s">
        <v>29</v>
      </c>
      <c r="D1" s="24" t="s">
        <v>30</v>
      </c>
      <c r="E1" s="24" t="s">
        <v>31</v>
      </c>
      <c r="F1" s="24" t="s">
        <v>32</v>
      </c>
      <c r="G1" s="24" t="s">
        <v>33</v>
      </c>
      <c r="H1" s="24" t="s">
        <v>34</v>
      </c>
      <c r="I1" s="24" t="s">
        <v>2</v>
      </c>
      <c r="J1" s="24" t="s">
        <v>3</v>
      </c>
      <c r="K1" s="24" t="s">
        <v>35</v>
      </c>
      <c r="L1" s="24" t="s">
        <v>36</v>
      </c>
      <c r="M1" s="24" t="s">
        <v>37</v>
      </c>
      <c r="N1" s="24" t="s">
        <v>1</v>
      </c>
      <c r="O1" s="24"/>
    </row>
    <row r="2" customFormat="false" ht="12.75" hidden="false" customHeight="false" outlineLevel="0" collapsed="false">
      <c r="A2" s="0" t="s">
        <v>341</v>
      </c>
      <c r="B2" s="0" t="s">
        <v>342</v>
      </c>
      <c r="C2" s="0" t="s">
        <v>343</v>
      </c>
      <c r="D2" s="0" t="s">
        <v>253</v>
      </c>
      <c r="E2" s="25" t="s">
        <v>344</v>
      </c>
      <c r="F2" s="0" t="s">
        <v>43</v>
      </c>
      <c r="G2" s="0" t="s">
        <v>345</v>
      </c>
      <c r="H2" s="0" t="s">
        <v>232</v>
      </c>
      <c r="I2" s="0" t="s">
        <v>13</v>
      </c>
      <c r="J2" s="0" t="s">
        <v>346</v>
      </c>
      <c r="K2" s="0" t="s">
        <v>47</v>
      </c>
      <c r="L2" s="0" t="s">
        <v>71</v>
      </c>
      <c r="M2" s="0" t="s">
        <v>49</v>
      </c>
      <c r="N2" s="0" t="s">
        <v>50</v>
      </c>
    </row>
    <row r="3" customFormat="false" ht="12.75" hidden="false" customHeight="false" outlineLevel="0" collapsed="false">
      <c r="A3" s="0" t="s">
        <v>404</v>
      </c>
      <c r="B3" s="0" t="s">
        <v>405</v>
      </c>
      <c r="C3" s="0" t="s">
        <v>343</v>
      </c>
      <c r="D3" s="0" t="s">
        <v>406</v>
      </c>
      <c r="E3" s="25" t="s">
        <v>407</v>
      </c>
      <c r="F3" s="0" t="s">
        <v>43</v>
      </c>
      <c r="G3" s="0" t="s">
        <v>408</v>
      </c>
      <c r="H3" s="0" t="s">
        <v>409</v>
      </c>
      <c r="I3" s="0" t="s">
        <v>13</v>
      </c>
      <c r="J3" s="0" t="s">
        <v>15</v>
      </c>
      <c r="K3" s="0" t="s">
        <v>47</v>
      </c>
      <c r="L3" s="0" t="s">
        <v>285</v>
      </c>
      <c r="M3" s="0" t="s">
        <v>49</v>
      </c>
      <c r="N3" s="0" t="s">
        <v>50</v>
      </c>
    </row>
    <row r="4" customFormat="false" ht="12.75" hidden="false" customHeight="false" outlineLevel="0" collapsed="false">
      <c r="A4" s="0" t="s">
        <v>1021</v>
      </c>
      <c r="B4" s="0" t="s">
        <v>1022</v>
      </c>
      <c r="C4" s="0" t="s">
        <v>993</v>
      </c>
      <c r="D4" s="0" t="s">
        <v>1023</v>
      </c>
      <c r="E4" s="25" t="s">
        <v>1024</v>
      </c>
      <c r="F4" s="0" t="s">
        <v>43</v>
      </c>
      <c r="G4" s="0" t="s">
        <v>1025</v>
      </c>
      <c r="H4" s="0" t="s">
        <v>277</v>
      </c>
      <c r="I4" s="0" t="s">
        <v>13</v>
      </c>
      <c r="J4" s="0" t="s">
        <v>1026</v>
      </c>
      <c r="K4" s="0" t="s">
        <v>47</v>
      </c>
      <c r="L4" s="0" t="s">
        <v>356</v>
      </c>
      <c r="M4" s="0" t="s">
        <v>49</v>
      </c>
      <c r="N4" s="0" t="s">
        <v>50</v>
      </c>
    </row>
    <row r="5" customFormat="false" ht="12.75" hidden="false" customHeight="false" outlineLevel="0" collapsed="false">
      <c r="A5" s="0" t="s">
        <v>1032</v>
      </c>
      <c r="B5" s="0" t="s">
        <v>1033</v>
      </c>
      <c r="C5" s="0" t="s">
        <v>993</v>
      </c>
      <c r="D5" s="0" t="s">
        <v>1023</v>
      </c>
      <c r="E5" s="25" t="s">
        <v>1034</v>
      </c>
      <c r="F5" s="0" t="s">
        <v>43</v>
      </c>
      <c r="G5" s="0" t="s">
        <v>1025</v>
      </c>
      <c r="H5" s="0" t="s">
        <v>277</v>
      </c>
      <c r="I5" s="0" t="s">
        <v>13</v>
      </c>
      <c r="J5" s="0" t="s">
        <v>1026</v>
      </c>
      <c r="K5" s="0" t="s">
        <v>47</v>
      </c>
      <c r="L5" s="0" t="s">
        <v>356</v>
      </c>
      <c r="M5" s="0" t="s">
        <v>49</v>
      </c>
      <c r="N5" s="0" t="s">
        <v>50</v>
      </c>
    </row>
    <row r="6" customFormat="false" ht="12.75" hidden="false" customHeight="false" outlineLevel="0" collapsed="false">
      <c r="A6" s="0" t="s">
        <v>1040</v>
      </c>
      <c r="B6" s="0" t="s">
        <v>1041</v>
      </c>
      <c r="C6" s="0" t="s">
        <v>993</v>
      </c>
      <c r="D6" s="0" t="s">
        <v>1042</v>
      </c>
      <c r="E6" s="25" t="s">
        <v>1043</v>
      </c>
      <c r="F6" s="0" t="s">
        <v>43</v>
      </c>
      <c r="G6" s="0" t="s">
        <v>1025</v>
      </c>
      <c r="H6" s="0" t="s">
        <v>277</v>
      </c>
      <c r="I6" s="0" t="s">
        <v>13</v>
      </c>
      <c r="J6" s="0" t="s">
        <v>1026</v>
      </c>
      <c r="K6" s="0" t="s">
        <v>47</v>
      </c>
      <c r="L6" s="0" t="s">
        <v>356</v>
      </c>
      <c r="M6" s="0" t="s">
        <v>49</v>
      </c>
      <c r="N6" s="0" t="s">
        <v>50</v>
      </c>
    </row>
    <row r="7" customFormat="false" ht="12.75" hidden="false" customHeight="false" outlineLevel="0" collapsed="false">
      <c r="A7" s="0" t="s">
        <v>1118</v>
      </c>
      <c r="B7" s="0" t="s">
        <v>1119</v>
      </c>
      <c r="C7" s="0" t="s">
        <v>1088</v>
      </c>
      <c r="D7" s="0" t="s">
        <v>1120</v>
      </c>
      <c r="E7" s="25" t="s">
        <v>1121</v>
      </c>
      <c r="F7" s="0" t="s">
        <v>43</v>
      </c>
      <c r="I7" s="0" t="s">
        <v>13</v>
      </c>
      <c r="J7" s="0" t="s">
        <v>14</v>
      </c>
      <c r="K7" s="0" t="s">
        <v>47</v>
      </c>
      <c r="L7" s="0" t="s">
        <v>1122</v>
      </c>
      <c r="M7" s="0" t="s">
        <v>49</v>
      </c>
      <c r="N7" s="0" t="s">
        <v>4</v>
      </c>
    </row>
    <row r="8" customFormat="false" ht="12.75" hidden="false" customHeight="false" outlineLevel="0" collapsed="false">
      <c r="A8" s="0" t="s">
        <v>1146</v>
      </c>
      <c r="B8" s="0" t="s">
        <v>1147</v>
      </c>
      <c r="C8" s="0" t="s">
        <v>1132</v>
      </c>
      <c r="D8" s="0" t="s">
        <v>1148</v>
      </c>
      <c r="E8" s="25" t="s">
        <v>1149</v>
      </c>
      <c r="F8" s="0" t="s">
        <v>43</v>
      </c>
      <c r="G8" s="0" t="s">
        <v>1150</v>
      </c>
      <c r="H8" s="0" t="s">
        <v>1151</v>
      </c>
      <c r="I8" s="0" t="s">
        <v>13</v>
      </c>
      <c r="J8" s="0" t="s">
        <v>1152</v>
      </c>
      <c r="K8" s="0" t="s">
        <v>47</v>
      </c>
      <c r="L8" s="0" t="s">
        <v>356</v>
      </c>
      <c r="M8" s="0" t="s">
        <v>49</v>
      </c>
      <c r="N8" s="0" t="s">
        <v>50</v>
      </c>
    </row>
    <row r="9" customFormat="false" ht="12.75" hidden="false" customHeight="false" outlineLevel="0" collapsed="false">
      <c r="A9" s="0" t="s">
        <v>1169</v>
      </c>
      <c r="B9" s="0" t="s">
        <v>1170</v>
      </c>
      <c r="C9" s="0" t="s">
        <v>1171</v>
      </c>
      <c r="D9" s="0" t="s">
        <v>1172</v>
      </c>
      <c r="E9" s="25" t="s">
        <v>1173</v>
      </c>
      <c r="F9" s="0" t="s">
        <v>43</v>
      </c>
      <c r="I9" s="0" t="s">
        <v>13</v>
      </c>
      <c r="J9" s="0" t="s">
        <v>15</v>
      </c>
      <c r="K9" s="0" t="s">
        <v>47</v>
      </c>
      <c r="L9" s="0" t="s">
        <v>186</v>
      </c>
      <c r="M9" s="0" t="s">
        <v>49</v>
      </c>
      <c r="N9" s="0" t="s">
        <v>4</v>
      </c>
    </row>
    <row r="10" customFormat="false" ht="12.75" hidden="false" customHeight="false" outlineLevel="0" collapsed="false">
      <c r="A10" s="0" t="s">
        <v>1423</v>
      </c>
      <c r="B10" s="0" t="s">
        <v>1424</v>
      </c>
      <c r="C10" s="0" t="s">
        <v>1359</v>
      </c>
      <c r="D10" s="0" t="s">
        <v>1425</v>
      </c>
      <c r="E10" s="0" t="s">
        <v>1426</v>
      </c>
      <c r="F10" s="0" t="s">
        <v>43</v>
      </c>
      <c r="I10" s="0" t="s">
        <v>13</v>
      </c>
      <c r="J10" s="0" t="s">
        <v>16</v>
      </c>
      <c r="K10" s="0" t="s">
        <v>47</v>
      </c>
      <c r="L10" s="0" t="s">
        <v>1427</v>
      </c>
      <c r="M10" s="0" t="s">
        <v>49</v>
      </c>
      <c r="N10" s="0" t="s">
        <v>4</v>
      </c>
    </row>
    <row r="11" customFormat="false" ht="12.75" hidden="false" customHeight="false" outlineLevel="0" collapsed="false">
      <c r="A11" s="0" t="s">
        <v>1706</v>
      </c>
      <c r="B11" s="0" t="s">
        <v>1707</v>
      </c>
      <c r="C11" s="0" t="s">
        <v>1631</v>
      </c>
      <c r="D11" s="0" t="s">
        <v>1708</v>
      </c>
      <c r="E11" s="25" t="s">
        <v>1709</v>
      </c>
      <c r="F11" s="0" t="s">
        <v>43</v>
      </c>
      <c r="G11" s="0" t="s">
        <v>1710</v>
      </c>
      <c r="H11" s="0" t="s">
        <v>277</v>
      </c>
      <c r="I11" s="0" t="s">
        <v>13</v>
      </c>
      <c r="J11" s="0" t="s">
        <v>1711</v>
      </c>
      <c r="K11" s="0" t="s">
        <v>47</v>
      </c>
      <c r="L11" s="0" t="s">
        <v>285</v>
      </c>
      <c r="M11" s="0" t="s">
        <v>49</v>
      </c>
      <c r="N11" s="0" t="s">
        <v>50</v>
      </c>
    </row>
    <row r="12" customFormat="false" ht="12.75" hidden="false" customHeight="false" outlineLevel="0" collapsed="false">
      <c r="A12" s="0" t="s">
        <v>1913</v>
      </c>
      <c r="B12" s="0" t="s">
        <v>1914</v>
      </c>
      <c r="C12" s="0" t="s">
        <v>1815</v>
      </c>
      <c r="D12" s="0" t="s">
        <v>1915</v>
      </c>
      <c r="E12" s="25" t="s">
        <v>1916</v>
      </c>
      <c r="F12" s="0" t="s">
        <v>43</v>
      </c>
      <c r="G12" s="0" t="s">
        <v>1917</v>
      </c>
      <c r="H12" s="0" t="s">
        <v>1918</v>
      </c>
      <c r="I12" s="0" t="s">
        <v>13</v>
      </c>
      <c r="J12" s="0" t="s">
        <v>1919</v>
      </c>
      <c r="K12" s="0" t="s">
        <v>47</v>
      </c>
      <c r="L12" s="0" t="s">
        <v>278</v>
      </c>
      <c r="M12" s="0" t="s">
        <v>49</v>
      </c>
      <c r="N12" s="0" t="s">
        <v>50</v>
      </c>
    </row>
    <row r="13" customFormat="false" ht="12.75" hidden="false" customHeight="false" outlineLevel="0" collapsed="false">
      <c r="A13" s="0" t="s">
        <v>2034</v>
      </c>
      <c r="B13" s="0" t="s">
        <v>2035</v>
      </c>
      <c r="C13" s="0" t="s">
        <v>2026</v>
      </c>
      <c r="D13" s="0" t="s">
        <v>2036</v>
      </c>
      <c r="E13" s="25" t="s">
        <v>2037</v>
      </c>
      <c r="F13" s="0" t="s">
        <v>43</v>
      </c>
      <c r="G13" s="0" t="s">
        <v>2038</v>
      </c>
      <c r="H13" s="0" t="s">
        <v>1461</v>
      </c>
      <c r="I13" s="0" t="s">
        <v>13</v>
      </c>
      <c r="J13" s="0" t="s">
        <v>14</v>
      </c>
      <c r="K13" s="0" t="s">
        <v>47</v>
      </c>
      <c r="L13" s="0" t="s">
        <v>71</v>
      </c>
      <c r="M13" s="0" t="s">
        <v>49</v>
      </c>
      <c r="N13"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1.0546875" defaultRowHeight="12.75" zeroHeight="false" outlineLevelRow="0" outlineLevelCol="0"/>
  <sheetData>
    <row r="1" customFormat="false" ht="12.75" hidden="false" customHeight="false" outlineLevel="0" collapsed="false">
      <c r="A1" s="24" t="s">
        <v>27</v>
      </c>
      <c r="B1" s="24" t="s">
        <v>28</v>
      </c>
      <c r="C1" s="24" t="s">
        <v>29</v>
      </c>
      <c r="D1" s="24" t="s">
        <v>30</v>
      </c>
      <c r="E1" s="24" t="s">
        <v>31</v>
      </c>
      <c r="F1" s="24" t="s">
        <v>32</v>
      </c>
      <c r="G1" s="24" t="s">
        <v>33</v>
      </c>
      <c r="H1" s="24" t="s">
        <v>34</v>
      </c>
      <c r="I1" s="24" t="s">
        <v>2</v>
      </c>
      <c r="J1" s="24" t="s">
        <v>3</v>
      </c>
      <c r="K1" s="24" t="s">
        <v>35</v>
      </c>
      <c r="L1" s="24" t="s">
        <v>36</v>
      </c>
      <c r="M1" s="24" t="s">
        <v>37</v>
      </c>
      <c r="N1" s="24" t="s">
        <v>1</v>
      </c>
    </row>
    <row r="2" customFormat="false" ht="12.75" hidden="false" customHeight="false" outlineLevel="0" collapsed="false">
      <c r="A2" s="0" t="s">
        <v>57</v>
      </c>
      <c r="B2" s="0" t="s">
        <v>58</v>
      </c>
      <c r="C2" s="0" t="s">
        <v>40</v>
      </c>
      <c r="D2" s="0" t="s">
        <v>59</v>
      </c>
      <c r="E2" s="25" t="s">
        <v>60</v>
      </c>
      <c r="F2" s="0" t="s">
        <v>43</v>
      </c>
      <c r="G2" s="0" t="s">
        <v>61</v>
      </c>
      <c r="H2" s="0" t="s">
        <v>62</v>
      </c>
      <c r="I2" s="0" t="s">
        <v>18</v>
      </c>
      <c r="J2" s="0" t="s">
        <v>19</v>
      </c>
      <c r="K2" s="0" t="s">
        <v>47</v>
      </c>
      <c r="L2" s="0" t="s">
        <v>63</v>
      </c>
      <c r="M2" s="0" t="s">
        <v>49</v>
      </c>
      <c r="N2" s="0" t="s">
        <v>50</v>
      </c>
    </row>
    <row r="3" customFormat="false" ht="12.75" hidden="false" customHeight="false" outlineLevel="0" collapsed="false">
      <c r="A3" s="0" t="s">
        <v>72</v>
      </c>
      <c r="B3" s="0" t="s">
        <v>73</v>
      </c>
      <c r="C3" s="0" t="s">
        <v>40</v>
      </c>
      <c r="D3" s="0" t="s">
        <v>74</v>
      </c>
      <c r="E3" s="25" t="s">
        <v>75</v>
      </c>
      <c r="F3" s="0" t="s">
        <v>43</v>
      </c>
      <c r="G3" s="0" t="s">
        <v>76</v>
      </c>
      <c r="H3" s="0" t="s">
        <v>77</v>
      </c>
      <c r="I3" s="0" t="s">
        <v>18</v>
      </c>
      <c r="J3" s="0" t="s">
        <v>78</v>
      </c>
      <c r="K3" s="0" t="s">
        <v>47</v>
      </c>
      <c r="L3" s="0" t="s">
        <v>79</v>
      </c>
      <c r="M3" s="0" t="s">
        <v>49</v>
      </c>
      <c r="N3" s="0" t="s">
        <v>50</v>
      </c>
    </row>
    <row r="4" customFormat="false" ht="12.75" hidden="false" customHeight="false" outlineLevel="0" collapsed="false">
      <c r="A4" s="0" t="s">
        <v>87</v>
      </c>
      <c r="B4" s="0" t="s">
        <v>88</v>
      </c>
      <c r="C4" s="0" t="s">
        <v>40</v>
      </c>
      <c r="D4" s="0" t="s">
        <v>89</v>
      </c>
      <c r="E4" s="0" t="s">
        <v>90</v>
      </c>
      <c r="F4" s="0" t="s">
        <v>43</v>
      </c>
      <c r="G4" s="0" t="s">
        <v>91</v>
      </c>
      <c r="H4" s="0" t="s">
        <v>92</v>
      </c>
      <c r="I4" s="0" t="s">
        <v>18</v>
      </c>
      <c r="J4" s="0" t="s">
        <v>93</v>
      </c>
      <c r="K4" s="0" t="s">
        <v>47</v>
      </c>
      <c r="L4" s="0" t="s">
        <v>94</v>
      </c>
      <c r="M4" s="0" t="s">
        <v>49</v>
      </c>
      <c r="N4" s="0" t="s">
        <v>50</v>
      </c>
    </row>
    <row r="5" customFormat="false" ht="12.75" hidden="false" customHeight="false" outlineLevel="0" collapsed="false">
      <c r="A5" s="0" t="s">
        <v>95</v>
      </c>
      <c r="B5" s="0" t="s">
        <v>96</v>
      </c>
      <c r="C5" s="0" t="s">
        <v>97</v>
      </c>
      <c r="D5" s="0" t="s">
        <v>98</v>
      </c>
      <c r="E5" s="25" t="s">
        <v>99</v>
      </c>
      <c r="F5" s="0" t="s">
        <v>43</v>
      </c>
      <c r="G5" s="0" t="s">
        <v>100</v>
      </c>
      <c r="H5" s="0" t="s">
        <v>101</v>
      </c>
      <c r="I5" s="0" t="s">
        <v>18</v>
      </c>
      <c r="J5" s="0" t="s">
        <v>102</v>
      </c>
      <c r="K5" s="0" t="s">
        <v>47</v>
      </c>
      <c r="L5" s="0" t="s">
        <v>103</v>
      </c>
      <c r="M5" s="0" t="s">
        <v>49</v>
      </c>
      <c r="N5" s="0" t="s">
        <v>50</v>
      </c>
    </row>
    <row r="6" customFormat="false" ht="12.75" hidden="false" customHeight="false" outlineLevel="0" collapsed="false">
      <c r="A6" s="0" t="s">
        <v>144</v>
      </c>
      <c r="B6" s="0" t="s">
        <v>145</v>
      </c>
      <c r="C6" s="0" t="s">
        <v>97</v>
      </c>
      <c r="D6" s="0" t="s">
        <v>146</v>
      </c>
      <c r="E6" s="25" t="s">
        <v>147</v>
      </c>
      <c r="F6" s="0" t="s">
        <v>43</v>
      </c>
      <c r="G6" s="0" t="s">
        <v>148</v>
      </c>
      <c r="H6" s="0" t="s">
        <v>77</v>
      </c>
      <c r="I6" s="0" t="s">
        <v>18</v>
      </c>
      <c r="J6" s="0" t="s">
        <v>149</v>
      </c>
      <c r="K6" s="0" t="s">
        <v>47</v>
      </c>
      <c r="L6" s="0" t="s">
        <v>71</v>
      </c>
      <c r="M6" s="0" t="s">
        <v>49</v>
      </c>
      <c r="N6" s="0" t="s">
        <v>50</v>
      </c>
    </row>
    <row r="7" customFormat="false" ht="12.75" hidden="false" customHeight="false" outlineLevel="0" collapsed="false">
      <c r="A7" s="0" t="s">
        <v>152</v>
      </c>
      <c r="B7" s="0" t="s">
        <v>153</v>
      </c>
      <c r="C7" s="0" t="s">
        <v>97</v>
      </c>
      <c r="D7" s="0" t="s">
        <v>154</v>
      </c>
      <c r="E7" s="25" t="s">
        <v>155</v>
      </c>
      <c r="F7" s="0" t="s">
        <v>43</v>
      </c>
      <c r="G7" s="0" t="s">
        <v>156</v>
      </c>
      <c r="H7" s="0" t="s">
        <v>157</v>
      </c>
      <c r="I7" s="0" t="s">
        <v>18</v>
      </c>
      <c r="J7" s="0" t="s">
        <v>149</v>
      </c>
      <c r="K7" s="0" t="s">
        <v>47</v>
      </c>
      <c r="L7" s="0" t="s">
        <v>79</v>
      </c>
      <c r="M7" s="0" t="s">
        <v>49</v>
      </c>
      <c r="N7" s="0" t="s">
        <v>50</v>
      </c>
    </row>
    <row r="8" customFormat="false" ht="12.75" hidden="false" customHeight="false" outlineLevel="0" collapsed="false">
      <c r="A8" s="0" t="s">
        <v>194</v>
      </c>
      <c r="B8" s="0" t="s">
        <v>195</v>
      </c>
      <c r="C8" s="0" t="s">
        <v>97</v>
      </c>
      <c r="D8" s="0" t="s">
        <v>196</v>
      </c>
      <c r="E8" s="25" t="s">
        <v>197</v>
      </c>
      <c r="F8" s="0" t="s">
        <v>43</v>
      </c>
      <c r="I8" s="0" t="s">
        <v>18</v>
      </c>
      <c r="J8" s="0" t="s">
        <v>22</v>
      </c>
      <c r="K8" s="0" t="s">
        <v>47</v>
      </c>
      <c r="L8" s="0" t="s">
        <v>198</v>
      </c>
      <c r="M8" s="0" t="s">
        <v>49</v>
      </c>
      <c r="N8" s="0" t="s">
        <v>4</v>
      </c>
    </row>
    <row r="9" customFormat="false" ht="12.75" hidden="false" customHeight="false" outlineLevel="0" collapsed="false">
      <c r="A9" s="0" t="s">
        <v>210</v>
      </c>
      <c r="B9" s="0" t="s">
        <v>211</v>
      </c>
      <c r="C9" s="0" t="s">
        <v>97</v>
      </c>
      <c r="D9" s="0" t="s">
        <v>212</v>
      </c>
      <c r="E9" s="0" t="s">
        <v>213</v>
      </c>
      <c r="F9" s="0" t="s">
        <v>43</v>
      </c>
      <c r="G9" s="0" t="s">
        <v>214</v>
      </c>
      <c r="H9" s="0" t="s">
        <v>101</v>
      </c>
      <c r="I9" s="0" t="s">
        <v>18</v>
      </c>
      <c r="J9" s="0" t="s">
        <v>102</v>
      </c>
      <c r="K9" s="0" t="s">
        <v>47</v>
      </c>
      <c r="L9" s="0" t="s">
        <v>103</v>
      </c>
      <c r="M9" s="0" t="s">
        <v>49</v>
      </c>
      <c r="N9" s="0" t="s">
        <v>50</v>
      </c>
    </row>
    <row r="10" customFormat="false" ht="12.75" hidden="false" customHeight="false" outlineLevel="0" collapsed="false">
      <c r="A10" s="0" t="s">
        <v>215</v>
      </c>
      <c r="B10" s="0" t="s">
        <v>216</v>
      </c>
      <c r="C10" s="0" t="s">
        <v>97</v>
      </c>
      <c r="D10" s="0" t="s">
        <v>217</v>
      </c>
      <c r="E10" s="25" t="s">
        <v>218</v>
      </c>
      <c r="F10" s="0" t="s">
        <v>43</v>
      </c>
      <c r="G10" s="0" t="s">
        <v>219</v>
      </c>
      <c r="H10" s="0" t="s">
        <v>220</v>
      </c>
      <c r="I10" s="0" t="s">
        <v>18</v>
      </c>
      <c r="J10" s="0" t="s">
        <v>221</v>
      </c>
      <c r="K10" s="0" t="s">
        <v>47</v>
      </c>
      <c r="L10" s="0" t="s">
        <v>94</v>
      </c>
      <c r="M10" s="0" t="s">
        <v>49</v>
      </c>
      <c r="N10" s="0" t="s">
        <v>50</v>
      </c>
    </row>
    <row r="11" customFormat="false" ht="12.75" hidden="false" customHeight="false" outlineLevel="0" collapsed="false">
      <c r="A11" s="0" t="s">
        <v>244</v>
      </c>
      <c r="B11" s="0" t="s">
        <v>245</v>
      </c>
      <c r="C11" s="0" t="s">
        <v>240</v>
      </c>
      <c r="D11" s="0" t="s">
        <v>246</v>
      </c>
      <c r="E11" s="0" t="s">
        <v>247</v>
      </c>
      <c r="F11" s="0" t="s">
        <v>43</v>
      </c>
      <c r="G11" s="0" t="s">
        <v>248</v>
      </c>
      <c r="H11" s="0" t="s">
        <v>249</v>
      </c>
      <c r="I11" s="0" t="s">
        <v>18</v>
      </c>
      <c r="J11" s="0" t="s">
        <v>250</v>
      </c>
      <c r="K11" s="0" t="s">
        <v>47</v>
      </c>
      <c r="L11" s="0" t="s">
        <v>103</v>
      </c>
      <c r="M11" s="0" t="s">
        <v>49</v>
      </c>
      <c r="N11" s="0" t="s">
        <v>50</v>
      </c>
    </row>
    <row r="12" customFormat="false" ht="12.75" hidden="false" customHeight="false" outlineLevel="0" collapsed="false">
      <c r="A12" s="0" t="s">
        <v>251</v>
      </c>
      <c r="B12" s="0" t="s">
        <v>252</v>
      </c>
      <c r="C12" s="0" t="s">
        <v>240</v>
      </c>
      <c r="D12" s="0" t="s">
        <v>253</v>
      </c>
      <c r="E12" s="25" t="s">
        <v>254</v>
      </c>
      <c r="F12" s="0" t="s">
        <v>43</v>
      </c>
      <c r="G12" s="0" t="s">
        <v>255</v>
      </c>
      <c r="H12" s="0" t="s">
        <v>69</v>
      </c>
      <c r="I12" s="0" t="s">
        <v>18</v>
      </c>
      <c r="J12" s="0" t="s">
        <v>256</v>
      </c>
      <c r="K12" s="0" t="s">
        <v>47</v>
      </c>
      <c r="L12" s="0" t="s">
        <v>63</v>
      </c>
      <c r="M12" s="0" t="s">
        <v>49</v>
      </c>
      <c r="N12" s="0" t="s">
        <v>50</v>
      </c>
    </row>
    <row r="13" customFormat="false" ht="12.75" hidden="false" customHeight="false" outlineLevel="0" collapsed="false">
      <c r="A13" s="0" t="s">
        <v>257</v>
      </c>
      <c r="B13" s="0" t="s">
        <v>258</v>
      </c>
      <c r="C13" s="0" t="s">
        <v>240</v>
      </c>
      <c r="D13" s="0" t="s">
        <v>253</v>
      </c>
      <c r="E13" s="25" t="s">
        <v>259</v>
      </c>
      <c r="F13" s="0" t="s">
        <v>43</v>
      </c>
      <c r="G13" s="0" t="s">
        <v>260</v>
      </c>
      <c r="H13" s="0" t="s">
        <v>157</v>
      </c>
      <c r="I13" s="0" t="s">
        <v>18</v>
      </c>
      <c r="J13" s="0" t="s">
        <v>24</v>
      </c>
      <c r="K13" s="0" t="s">
        <v>47</v>
      </c>
      <c r="L13" s="0" t="s">
        <v>71</v>
      </c>
      <c r="M13" s="0" t="s">
        <v>49</v>
      </c>
      <c r="N13" s="0" t="s">
        <v>50</v>
      </c>
    </row>
    <row r="14" customFormat="false" ht="12.75" hidden="false" customHeight="false" outlineLevel="0" collapsed="false">
      <c r="A14" s="0" t="s">
        <v>267</v>
      </c>
      <c r="B14" s="0" t="s">
        <v>268</v>
      </c>
      <c r="C14" s="0" t="s">
        <v>240</v>
      </c>
      <c r="D14" s="0" t="s">
        <v>253</v>
      </c>
      <c r="E14" s="25" t="s">
        <v>269</v>
      </c>
      <c r="F14" s="0" t="s">
        <v>43</v>
      </c>
      <c r="G14" s="0" t="s">
        <v>270</v>
      </c>
      <c r="H14" s="0" t="s">
        <v>271</v>
      </c>
      <c r="I14" s="0" t="s">
        <v>18</v>
      </c>
      <c r="J14" s="0" t="s">
        <v>25</v>
      </c>
      <c r="K14" s="0" t="s">
        <v>47</v>
      </c>
      <c r="L14" s="0" t="s">
        <v>272</v>
      </c>
      <c r="M14" s="0" t="s">
        <v>49</v>
      </c>
      <c r="N14" s="0" t="s">
        <v>50</v>
      </c>
    </row>
    <row r="15" customFormat="false" ht="12.75" hidden="false" customHeight="false" outlineLevel="0" collapsed="false">
      <c r="A15" s="0" t="s">
        <v>273</v>
      </c>
      <c r="B15" s="0" t="s">
        <v>274</v>
      </c>
      <c r="C15" s="0" t="s">
        <v>240</v>
      </c>
      <c r="D15" s="0" t="s">
        <v>253</v>
      </c>
      <c r="E15" s="25" t="s">
        <v>275</v>
      </c>
      <c r="F15" s="0" t="s">
        <v>43</v>
      </c>
      <c r="G15" s="0" t="s">
        <v>276</v>
      </c>
      <c r="H15" s="0" t="s">
        <v>277</v>
      </c>
      <c r="I15" s="0" t="s">
        <v>18</v>
      </c>
      <c r="J15" s="0" t="s">
        <v>25</v>
      </c>
      <c r="K15" s="0" t="s">
        <v>47</v>
      </c>
      <c r="L15" s="0" t="s">
        <v>278</v>
      </c>
      <c r="M15" s="0" t="s">
        <v>49</v>
      </c>
      <c r="N15" s="0" t="s">
        <v>50</v>
      </c>
    </row>
    <row r="16" customFormat="false" ht="12.75" hidden="false" customHeight="false" outlineLevel="0" collapsed="false">
      <c r="A16" s="0" t="s">
        <v>279</v>
      </c>
      <c r="B16" s="0" t="s">
        <v>280</v>
      </c>
      <c r="C16" s="0" t="s">
        <v>240</v>
      </c>
      <c r="D16" s="0" t="s">
        <v>281</v>
      </c>
      <c r="E16" s="25" t="s">
        <v>282</v>
      </c>
      <c r="F16" s="0" t="s">
        <v>43</v>
      </c>
      <c r="G16" s="0" t="s">
        <v>283</v>
      </c>
      <c r="H16" s="0" t="s">
        <v>220</v>
      </c>
      <c r="I16" s="0" t="s">
        <v>18</v>
      </c>
      <c r="J16" s="0" t="s">
        <v>284</v>
      </c>
      <c r="K16" s="0" t="s">
        <v>47</v>
      </c>
      <c r="L16" s="0" t="s">
        <v>285</v>
      </c>
      <c r="M16" s="0" t="s">
        <v>49</v>
      </c>
      <c r="N16" s="0" t="s">
        <v>50</v>
      </c>
    </row>
    <row r="17" customFormat="false" ht="12.75" hidden="false" customHeight="false" outlineLevel="0" collapsed="false">
      <c r="A17" s="0" t="s">
        <v>313</v>
      </c>
      <c r="B17" s="0" t="s">
        <v>314</v>
      </c>
      <c r="C17" s="0" t="s">
        <v>240</v>
      </c>
      <c r="D17" s="0" t="s">
        <v>253</v>
      </c>
      <c r="E17" s="25" t="s">
        <v>315</v>
      </c>
      <c r="F17" s="0" t="s">
        <v>43</v>
      </c>
      <c r="G17" s="0" t="s">
        <v>316</v>
      </c>
      <c r="H17" s="0" t="s">
        <v>101</v>
      </c>
      <c r="I17" s="0" t="s">
        <v>18</v>
      </c>
      <c r="J17" s="0" t="s">
        <v>102</v>
      </c>
      <c r="K17" s="0" t="s">
        <v>47</v>
      </c>
      <c r="L17" s="0" t="s">
        <v>79</v>
      </c>
      <c r="M17" s="0" t="s">
        <v>49</v>
      </c>
      <c r="N17" s="0" t="s">
        <v>50</v>
      </c>
    </row>
    <row r="18" customFormat="false" ht="12.75" hidden="false" customHeight="false" outlineLevel="0" collapsed="false">
      <c r="A18" s="0" t="s">
        <v>317</v>
      </c>
      <c r="B18" s="0" t="s">
        <v>318</v>
      </c>
      <c r="C18" s="0" t="s">
        <v>240</v>
      </c>
      <c r="D18" s="0" t="s">
        <v>319</v>
      </c>
      <c r="E18" s="25" t="s">
        <v>320</v>
      </c>
      <c r="F18" s="0" t="s">
        <v>43</v>
      </c>
      <c r="G18" s="0" t="s">
        <v>321</v>
      </c>
      <c r="H18" s="0" t="s">
        <v>249</v>
      </c>
      <c r="I18" s="0" t="s">
        <v>18</v>
      </c>
      <c r="J18" s="0" t="s">
        <v>322</v>
      </c>
      <c r="K18" s="0" t="s">
        <v>47</v>
      </c>
      <c r="L18" s="0" t="s">
        <v>103</v>
      </c>
      <c r="M18" s="0" t="s">
        <v>49</v>
      </c>
      <c r="N18" s="0" t="s">
        <v>50</v>
      </c>
    </row>
    <row r="19" customFormat="false" ht="12.75" hidden="false" customHeight="false" outlineLevel="0" collapsed="false">
      <c r="A19" s="0" t="s">
        <v>323</v>
      </c>
      <c r="B19" s="0" t="s">
        <v>324</v>
      </c>
      <c r="C19" s="0" t="s">
        <v>240</v>
      </c>
      <c r="D19" s="0" t="s">
        <v>325</v>
      </c>
      <c r="E19" s="25" t="s">
        <v>326</v>
      </c>
      <c r="F19" s="0" t="s">
        <v>43</v>
      </c>
      <c r="G19" s="0" t="s">
        <v>327</v>
      </c>
      <c r="H19" s="0" t="s">
        <v>220</v>
      </c>
      <c r="I19" s="0" t="s">
        <v>18</v>
      </c>
      <c r="J19" s="0" t="s">
        <v>221</v>
      </c>
      <c r="K19" s="0" t="s">
        <v>47</v>
      </c>
      <c r="L19" s="0" t="s">
        <v>285</v>
      </c>
      <c r="M19" s="0" t="s">
        <v>49</v>
      </c>
      <c r="N19" s="0" t="s">
        <v>50</v>
      </c>
    </row>
    <row r="20" customFormat="false" ht="12.75" hidden="false" customHeight="false" outlineLevel="0" collapsed="false">
      <c r="A20" s="0" t="s">
        <v>328</v>
      </c>
      <c r="B20" s="0" t="s">
        <v>329</v>
      </c>
      <c r="C20" s="0" t="s">
        <v>240</v>
      </c>
      <c r="D20" s="0" t="s">
        <v>330</v>
      </c>
      <c r="E20" s="25" t="s">
        <v>331</v>
      </c>
      <c r="F20" s="0" t="s">
        <v>43</v>
      </c>
      <c r="I20" s="0" t="s">
        <v>18</v>
      </c>
      <c r="J20" s="0" t="s">
        <v>24</v>
      </c>
      <c r="K20" s="0" t="s">
        <v>47</v>
      </c>
      <c r="L20" s="0" t="s">
        <v>332</v>
      </c>
      <c r="M20" s="0" t="s">
        <v>49</v>
      </c>
      <c r="N20" s="0" t="s">
        <v>4</v>
      </c>
    </row>
    <row r="21" customFormat="false" ht="12.75" hidden="false" customHeight="false" outlineLevel="0" collapsed="false">
      <c r="A21" s="0" t="s">
        <v>333</v>
      </c>
      <c r="B21" s="0" t="s">
        <v>334</v>
      </c>
      <c r="C21" s="0" t="s">
        <v>240</v>
      </c>
      <c r="D21" s="0" t="s">
        <v>335</v>
      </c>
      <c r="E21" s="25" t="s">
        <v>336</v>
      </c>
      <c r="F21" s="0" t="s">
        <v>43</v>
      </c>
      <c r="G21" s="0" t="s">
        <v>337</v>
      </c>
      <c r="H21" s="0" t="s">
        <v>338</v>
      </c>
      <c r="I21" s="0" t="s">
        <v>18</v>
      </c>
      <c r="J21" s="0" t="s">
        <v>339</v>
      </c>
      <c r="K21" s="0" t="s">
        <v>47</v>
      </c>
      <c r="L21" s="0" t="s">
        <v>340</v>
      </c>
      <c r="M21" s="0" t="s">
        <v>49</v>
      </c>
      <c r="N21" s="0" t="s">
        <v>50</v>
      </c>
    </row>
    <row r="22" customFormat="false" ht="12.75" hidden="false" customHeight="false" outlineLevel="0" collapsed="false">
      <c r="A22" s="0" t="s">
        <v>347</v>
      </c>
      <c r="B22" s="0" t="s">
        <v>348</v>
      </c>
      <c r="C22" s="0" t="s">
        <v>343</v>
      </c>
      <c r="D22" s="0" t="s">
        <v>253</v>
      </c>
      <c r="E22" s="25" t="s">
        <v>349</v>
      </c>
      <c r="F22" s="0" t="s">
        <v>43</v>
      </c>
      <c r="G22" s="0" t="s">
        <v>350</v>
      </c>
      <c r="H22" s="0" t="s">
        <v>101</v>
      </c>
      <c r="I22" s="0" t="s">
        <v>18</v>
      </c>
      <c r="J22" s="0" t="s">
        <v>102</v>
      </c>
      <c r="K22" s="0" t="s">
        <v>47</v>
      </c>
      <c r="L22" s="0" t="s">
        <v>71</v>
      </c>
      <c r="M22" s="0" t="s">
        <v>49</v>
      </c>
      <c r="N22" s="0" t="s">
        <v>50</v>
      </c>
    </row>
    <row r="23" customFormat="false" ht="12.75" hidden="false" customHeight="false" outlineLevel="0" collapsed="false">
      <c r="A23" s="0" t="s">
        <v>351</v>
      </c>
      <c r="B23" s="0" t="s">
        <v>352</v>
      </c>
      <c r="C23" s="0" t="s">
        <v>343</v>
      </c>
      <c r="D23" s="0" t="s">
        <v>335</v>
      </c>
      <c r="E23" s="25" t="s">
        <v>353</v>
      </c>
      <c r="F23" s="0" t="s">
        <v>43</v>
      </c>
      <c r="G23" s="0" t="s">
        <v>354</v>
      </c>
      <c r="H23" s="0" t="s">
        <v>69</v>
      </c>
      <c r="I23" s="0" t="s">
        <v>18</v>
      </c>
      <c r="J23" s="0" t="s">
        <v>355</v>
      </c>
      <c r="K23" s="0" t="s">
        <v>47</v>
      </c>
      <c r="L23" s="0" t="s">
        <v>356</v>
      </c>
      <c r="M23" s="0" t="s">
        <v>49</v>
      </c>
      <c r="N23" s="0" t="s">
        <v>50</v>
      </c>
    </row>
    <row r="24" customFormat="false" ht="12.75" hidden="false" customHeight="false" outlineLevel="0" collapsed="false">
      <c r="A24" s="0" t="s">
        <v>363</v>
      </c>
      <c r="B24" s="0" t="s">
        <v>364</v>
      </c>
      <c r="C24" s="0" t="s">
        <v>343</v>
      </c>
      <c r="D24" s="0" t="s">
        <v>365</v>
      </c>
      <c r="E24" s="25" t="s">
        <v>366</v>
      </c>
      <c r="F24" s="0" t="s">
        <v>43</v>
      </c>
      <c r="G24" s="0" t="s">
        <v>367</v>
      </c>
      <c r="H24" s="0" t="s">
        <v>338</v>
      </c>
      <c r="I24" s="0" t="s">
        <v>18</v>
      </c>
      <c r="J24" s="0" t="s">
        <v>339</v>
      </c>
      <c r="K24" s="0" t="s">
        <v>47</v>
      </c>
      <c r="L24" s="0" t="s">
        <v>94</v>
      </c>
      <c r="M24" s="0" t="s">
        <v>49</v>
      </c>
      <c r="N24" s="0" t="s">
        <v>50</v>
      </c>
    </row>
    <row r="25" customFormat="false" ht="12.75" hidden="false" customHeight="false" outlineLevel="0" collapsed="false">
      <c r="A25" s="0" t="s">
        <v>368</v>
      </c>
      <c r="B25" s="0" t="s">
        <v>369</v>
      </c>
      <c r="C25" s="0" t="s">
        <v>343</v>
      </c>
      <c r="D25" s="0" t="s">
        <v>370</v>
      </c>
      <c r="E25" s="25" t="s">
        <v>371</v>
      </c>
      <c r="F25" s="0" t="s">
        <v>43</v>
      </c>
      <c r="G25" s="0" t="s">
        <v>372</v>
      </c>
      <c r="H25" s="0" t="s">
        <v>69</v>
      </c>
      <c r="I25" s="0" t="s">
        <v>18</v>
      </c>
      <c r="J25" s="0" t="s">
        <v>339</v>
      </c>
      <c r="K25" s="0" t="s">
        <v>47</v>
      </c>
      <c r="L25" s="0" t="s">
        <v>356</v>
      </c>
      <c r="M25" s="0" t="s">
        <v>49</v>
      </c>
      <c r="N25" s="0" t="s">
        <v>50</v>
      </c>
    </row>
    <row r="26" customFormat="false" ht="12.75" hidden="false" customHeight="false" outlineLevel="0" collapsed="false">
      <c r="A26" s="0" t="s">
        <v>410</v>
      </c>
      <c r="B26" s="0" t="s">
        <v>411</v>
      </c>
      <c r="C26" s="0" t="s">
        <v>343</v>
      </c>
      <c r="D26" s="0" t="s">
        <v>412</v>
      </c>
      <c r="E26" s="25" t="s">
        <v>413</v>
      </c>
      <c r="F26" s="0" t="s">
        <v>43</v>
      </c>
      <c r="G26" s="0" t="s">
        <v>414</v>
      </c>
      <c r="H26" s="0" t="s">
        <v>157</v>
      </c>
      <c r="I26" s="0" t="s">
        <v>18</v>
      </c>
      <c r="J26" s="0" t="s">
        <v>256</v>
      </c>
      <c r="K26" s="0" t="s">
        <v>47</v>
      </c>
      <c r="L26" s="0" t="s">
        <v>86</v>
      </c>
      <c r="M26" s="0" t="s">
        <v>49</v>
      </c>
      <c r="N26" s="0" t="s">
        <v>50</v>
      </c>
    </row>
    <row r="27" customFormat="false" ht="12.75" hidden="false" customHeight="false" outlineLevel="0" collapsed="false">
      <c r="A27" s="0" t="s">
        <v>424</v>
      </c>
      <c r="B27" s="0" t="s">
        <v>425</v>
      </c>
      <c r="C27" s="0" t="s">
        <v>343</v>
      </c>
      <c r="D27" s="0" t="s">
        <v>426</v>
      </c>
      <c r="E27" s="25" t="s">
        <v>427</v>
      </c>
      <c r="F27" s="0" t="s">
        <v>43</v>
      </c>
      <c r="G27" s="0" t="s">
        <v>428</v>
      </c>
      <c r="H27" s="0" t="s">
        <v>45</v>
      </c>
      <c r="I27" s="0" t="s">
        <v>18</v>
      </c>
      <c r="J27" s="0" t="s">
        <v>284</v>
      </c>
      <c r="K27" s="0" t="s">
        <v>47</v>
      </c>
      <c r="L27" s="0" t="s">
        <v>340</v>
      </c>
      <c r="M27" s="0" t="s">
        <v>49</v>
      </c>
      <c r="N27" s="0" t="s">
        <v>50</v>
      </c>
    </row>
    <row r="28" customFormat="false" ht="12.75" hidden="false" customHeight="false" outlineLevel="0" collapsed="false">
      <c r="A28" s="0" t="s">
        <v>460</v>
      </c>
      <c r="B28" s="0" t="s">
        <v>461</v>
      </c>
      <c r="C28" s="0" t="s">
        <v>436</v>
      </c>
      <c r="D28" s="0" t="s">
        <v>462</v>
      </c>
      <c r="E28" s="25" t="s">
        <v>463</v>
      </c>
      <c r="F28" s="0" t="s">
        <v>43</v>
      </c>
      <c r="G28" s="0" t="s">
        <v>464</v>
      </c>
      <c r="H28" s="0" t="s">
        <v>271</v>
      </c>
      <c r="I28" s="0" t="s">
        <v>18</v>
      </c>
      <c r="J28" s="0" t="s">
        <v>465</v>
      </c>
      <c r="K28" s="0" t="s">
        <v>47</v>
      </c>
      <c r="L28" s="0" t="s">
        <v>79</v>
      </c>
      <c r="M28" s="0" t="s">
        <v>49</v>
      </c>
      <c r="N28" s="0" t="s">
        <v>50</v>
      </c>
    </row>
    <row r="29" customFormat="false" ht="12.75" hidden="false" customHeight="false" outlineLevel="0" collapsed="false">
      <c r="A29" s="0" t="s">
        <v>466</v>
      </c>
      <c r="B29" s="0" t="s">
        <v>467</v>
      </c>
      <c r="C29" s="0" t="s">
        <v>436</v>
      </c>
      <c r="D29" s="0" t="s">
        <v>468</v>
      </c>
      <c r="E29" s="25" t="s">
        <v>469</v>
      </c>
      <c r="F29" s="0" t="s">
        <v>43</v>
      </c>
      <c r="G29" s="0" t="s">
        <v>470</v>
      </c>
      <c r="H29" s="0" t="s">
        <v>338</v>
      </c>
      <c r="I29" s="0" t="s">
        <v>18</v>
      </c>
      <c r="J29" s="0" t="s">
        <v>471</v>
      </c>
      <c r="K29" s="0" t="s">
        <v>47</v>
      </c>
      <c r="L29" s="0" t="s">
        <v>285</v>
      </c>
      <c r="M29" s="0" t="s">
        <v>49</v>
      </c>
      <c r="N29" s="0" t="s">
        <v>50</v>
      </c>
    </row>
    <row r="30" customFormat="false" ht="12.75" hidden="false" customHeight="false" outlineLevel="0" collapsed="false">
      <c r="A30" s="0" t="s">
        <v>477</v>
      </c>
      <c r="B30" s="0" t="s">
        <v>478</v>
      </c>
      <c r="C30" s="0" t="s">
        <v>436</v>
      </c>
      <c r="D30" s="0" t="s">
        <v>479</v>
      </c>
      <c r="E30" s="25" t="s">
        <v>480</v>
      </c>
      <c r="F30" s="0" t="s">
        <v>43</v>
      </c>
      <c r="G30" s="0" t="s">
        <v>481</v>
      </c>
      <c r="H30" s="0" t="s">
        <v>157</v>
      </c>
      <c r="I30" s="0" t="s">
        <v>18</v>
      </c>
      <c r="J30" s="0" t="s">
        <v>482</v>
      </c>
      <c r="K30" s="0" t="s">
        <v>47</v>
      </c>
      <c r="L30" s="0" t="s">
        <v>63</v>
      </c>
      <c r="M30" s="0" t="s">
        <v>49</v>
      </c>
      <c r="N30" s="0" t="s">
        <v>50</v>
      </c>
    </row>
    <row r="31" customFormat="false" ht="12.75" hidden="false" customHeight="false" outlineLevel="0" collapsed="false">
      <c r="A31" s="0" t="s">
        <v>490</v>
      </c>
      <c r="B31" s="0" t="s">
        <v>491</v>
      </c>
      <c r="C31" s="0" t="s">
        <v>436</v>
      </c>
      <c r="D31" s="0" t="s">
        <v>492</v>
      </c>
      <c r="E31" s="25" t="s">
        <v>493</v>
      </c>
      <c r="F31" s="0" t="s">
        <v>43</v>
      </c>
      <c r="G31" s="0" t="s">
        <v>494</v>
      </c>
      <c r="H31" s="0" t="s">
        <v>77</v>
      </c>
      <c r="I31" s="0" t="s">
        <v>18</v>
      </c>
      <c r="J31" s="0" t="s">
        <v>149</v>
      </c>
      <c r="K31" s="0" t="s">
        <v>47</v>
      </c>
      <c r="L31" s="0" t="s">
        <v>356</v>
      </c>
      <c r="M31" s="0" t="s">
        <v>49</v>
      </c>
      <c r="N31" s="0" t="s">
        <v>50</v>
      </c>
    </row>
    <row r="32" customFormat="false" ht="12.75" hidden="false" customHeight="false" outlineLevel="0" collapsed="false">
      <c r="A32" s="0" t="s">
        <v>538</v>
      </c>
      <c r="B32" s="0" t="s">
        <v>539</v>
      </c>
      <c r="C32" s="0" t="s">
        <v>540</v>
      </c>
      <c r="D32" s="0" t="s">
        <v>541</v>
      </c>
      <c r="E32" s="25" t="s">
        <v>542</v>
      </c>
      <c r="F32" s="0" t="s">
        <v>43</v>
      </c>
      <c r="G32" s="0" t="s">
        <v>543</v>
      </c>
      <c r="H32" s="0" t="s">
        <v>265</v>
      </c>
      <c r="I32" s="0" t="s">
        <v>18</v>
      </c>
      <c r="J32" s="0" t="s">
        <v>339</v>
      </c>
      <c r="K32" s="0" t="s">
        <v>47</v>
      </c>
      <c r="L32" s="0" t="s">
        <v>86</v>
      </c>
      <c r="M32" s="0" t="s">
        <v>49</v>
      </c>
      <c r="N32" s="0" t="s">
        <v>50</v>
      </c>
    </row>
    <row r="33" customFormat="false" ht="12.75" hidden="false" customHeight="false" outlineLevel="0" collapsed="false">
      <c r="A33" s="0" t="s">
        <v>544</v>
      </c>
      <c r="B33" s="0" t="s">
        <v>545</v>
      </c>
      <c r="C33" s="0" t="s">
        <v>540</v>
      </c>
      <c r="D33" s="0" t="s">
        <v>546</v>
      </c>
      <c r="E33" s="25" t="s">
        <v>547</v>
      </c>
      <c r="F33" s="0" t="s">
        <v>43</v>
      </c>
      <c r="G33" s="0" t="s">
        <v>548</v>
      </c>
      <c r="H33" s="0" t="s">
        <v>77</v>
      </c>
      <c r="I33" s="0" t="s">
        <v>18</v>
      </c>
      <c r="J33" s="0" t="s">
        <v>250</v>
      </c>
      <c r="K33" s="0" t="s">
        <v>47</v>
      </c>
      <c r="L33" s="0" t="s">
        <v>115</v>
      </c>
      <c r="M33" s="0" t="s">
        <v>49</v>
      </c>
      <c r="N33" s="0" t="s">
        <v>50</v>
      </c>
    </row>
    <row r="34" customFormat="false" ht="12.75" hidden="false" customHeight="false" outlineLevel="0" collapsed="false">
      <c r="A34" s="0" t="s">
        <v>678</v>
      </c>
      <c r="B34" s="0" t="s">
        <v>679</v>
      </c>
      <c r="C34" s="0" t="s">
        <v>669</v>
      </c>
      <c r="D34" s="0" t="s">
        <v>330</v>
      </c>
      <c r="E34" s="25" t="s">
        <v>680</v>
      </c>
      <c r="F34" s="0" t="s">
        <v>43</v>
      </c>
      <c r="G34" s="0" t="s">
        <v>681</v>
      </c>
      <c r="H34" s="0" t="s">
        <v>554</v>
      </c>
      <c r="I34" s="0" t="s">
        <v>18</v>
      </c>
      <c r="J34" s="0" t="s">
        <v>221</v>
      </c>
      <c r="K34" s="0" t="s">
        <v>47</v>
      </c>
      <c r="L34" s="0" t="s">
        <v>94</v>
      </c>
      <c r="M34" s="0" t="s">
        <v>49</v>
      </c>
      <c r="N34" s="0" t="s">
        <v>50</v>
      </c>
    </row>
    <row r="35" customFormat="false" ht="12.75" hidden="false" customHeight="false" outlineLevel="0" collapsed="false">
      <c r="A35" s="0" t="s">
        <v>698</v>
      </c>
      <c r="B35" s="0" t="s">
        <v>699</v>
      </c>
      <c r="C35" s="0" t="s">
        <v>669</v>
      </c>
      <c r="D35" s="0" t="s">
        <v>700</v>
      </c>
      <c r="E35" s="25" t="s">
        <v>701</v>
      </c>
      <c r="F35" s="0" t="s">
        <v>43</v>
      </c>
      <c r="G35" s="0" t="s">
        <v>702</v>
      </c>
      <c r="H35" s="0" t="s">
        <v>703</v>
      </c>
      <c r="I35" s="0" t="s">
        <v>18</v>
      </c>
      <c r="J35" s="0" t="s">
        <v>19</v>
      </c>
      <c r="K35" s="0" t="s">
        <v>47</v>
      </c>
      <c r="L35" s="0" t="s">
        <v>704</v>
      </c>
      <c r="M35" s="0" t="s">
        <v>49</v>
      </c>
      <c r="N35" s="0" t="s">
        <v>4</v>
      </c>
    </row>
    <row r="36" customFormat="false" ht="12.75" hidden="false" customHeight="false" outlineLevel="0" collapsed="false">
      <c r="A36" s="0" t="s">
        <v>705</v>
      </c>
      <c r="B36" s="0" t="s">
        <v>706</v>
      </c>
      <c r="C36" s="0" t="s">
        <v>669</v>
      </c>
      <c r="D36" s="0" t="s">
        <v>707</v>
      </c>
      <c r="E36" s="25" t="s">
        <v>708</v>
      </c>
      <c r="F36" s="0" t="s">
        <v>43</v>
      </c>
      <c r="G36" s="0" t="s">
        <v>709</v>
      </c>
      <c r="H36" s="0" t="s">
        <v>77</v>
      </c>
      <c r="I36" s="0" t="s">
        <v>18</v>
      </c>
      <c r="J36" s="0" t="s">
        <v>284</v>
      </c>
      <c r="K36" s="0" t="s">
        <v>47</v>
      </c>
      <c r="L36" s="0" t="s">
        <v>115</v>
      </c>
      <c r="M36" s="0" t="s">
        <v>49</v>
      </c>
      <c r="N36" s="0" t="s">
        <v>50</v>
      </c>
    </row>
    <row r="37" customFormat="false" ht="12.75" hidden="false" customHeight="false" outlineLevel="0" collapsed="false">
      <c r="A37" s="0" t="s">
        <v>710</v>
      </c>
      <c r="B37" s="0" t="s">
        <v>711</v>
      </c>
      <c r="C37" s="0" t="s">
        <v>669</v>
      </c>
      <c r="D37" s="0" t="s">
        <v>365</v>
      </c>
      <c r="E37" s="25" t="s">
        <v>712</v>
      </c>
      <c r="F37" s="0" t="s">
        <v>43</v>
      </c>
      <c r="G37" s="0" t="s">
        <v>713</v>
      </c>
      <c r="H37" s="0" t="s">
        <v>69</v>
      </c>
      <c r="I37" s="0" t="s">
        <v>18</v>
      </c>
      <c r="J37" s="0" t="s">
        <v>339</v>
      </c>
      <c r="K37" s="0" t="s">
        <v>47</v>
      </c>
      <c r="L37" s="0" t="s">
        <v>48</v>
      </c>
      <c r="M37" s="0" t="s">
        <v>49</v>
      </c>
      <c r="N37" s="0" t="s">
        <v>50</v>
      </c>
    </row>
    <row r="38" customFormat="false" ht="12.75" hidden="false" customHeight="false" outlineLevel="0" collapsed="false">
      <c r="A38" s="0" t="s">
        <v>731</v>
      </c>
      <c r="B38" s="0" t="s">
        <v>732</v>
      </c>
      <c r="C38" s="0" t="s">
        <v>669</v>
      </c>
      <c r="D38" s="0" t="s">
        <v>733</v>
      </c>
      <c r="E38" s="25" t="s">
        <v>734</v>
      </c>
      <c r="F38" s="0" t="s">
        <v>43</v>
      </c>
      <c r="I38" s="0" t="s">
        <v>18</v>
      </c>
      <c r="J38" s="0" t="s">
        <v>20</v>
      </c>
      <c r="K38" s="0" t="s">
        <v>47</v>
      </c>
      <c r="L38" s="0" t="s">
        <v>735</v>
      </c>
      <c r="M38" s="0" t="s">
        <v>49</v>
      </c>
      <c r="N38" s="0" t="s">
        <v>4</v>
      </c>
    </row>
    <row r="39" customFormat="false" ht="12.75" hidden="false" customHeight="false" outlineLevel="0" collapsed="false">
      <c r="A39" s="0" t="s">
        <v>776</v>
      </c>
      <c r="B39" s="0" t="s">
        <v>777</v>
      </c>
      <c r="C39" s="0" t="s">
        <v>764</v>
      </c>
      <c r="D39" s="0" t="s">
        <v>253</v>
      </c>
      <c r="E39" s="25" t="s">
        <v>778</v>
      </c>
      <c r="F39" s="0" t="s">
        <v>43</v>
      </c>
      <c r="G39" s="0" t="s">
        <v>779</v>
      </c>
      <c r="H39" s="0" t="s">
        <v>77</v>
      </c>
      <c r="I39" s="0" t="s">
        <v>18</v>
      </c>
      <c r="J39" s="0" t="s">
        <v>482</v>
      </c>
      <c r="K39" s="0" t="s">
        <v>47</v>
      </c>
      <c r="L39" s="0" t="s">
        <v>48</v>
      </c>
      <c r="M39" s="0" t="s">
        <v>49</v>
      </c>
      <c r="N39" s="0" t="s">
        <v>50</v>
      </c>
    </row>
    <row r="40" customFormat="false" ht="12.75" hidden="false" customHeight="false" outlineLevel="0" collapsed="false">
      <c r="A40" s="0" t="s">
        <v>780</v>
      </c>
      <c r="B40" s="0" t="s">
        <v>781</v>
      </c>
      <c r="C40" s="0" t="s">
        <v>764</v>
      </c>
      <c r="D40" s="0" t="s">
        <v>782</v>
      </c>
      <c r="E40" s="25" t="s">
        <v>783</v>
      </c>
      <c r="F40" s="0" t="s">
        <v>43</v>
      </c>
      <c r="G40" s="0" t="s">
        <v>784</v>
      </c>
      <c r="H40" s="0" t="s">
        <v>69</v>
      </c>
      <c r="I40" s="0" t="s">
        <v>18</v>
      </c>
      <c r="J40" s="0" t="s">
        <v>21</v>
      </c>
      <c r="K40" s="0" t="s">
        <v>47</v>
      </c>
      <c r="L40" s="0" t="s">
        <v>123</v>
      </c>
      <c r="M40" s="0" t="s">
        <v>49</v>
      </c>
      <c r="N40" s="0" t="s">
        <v>50</v>
      </c>
    </row>
    <row r="41" customFormat="false" ht="12.75" hidden="false" customHeight="false" outlineLevel="0" collapsed="false">
      <c r="A41" s="0" t="s">
        <v>785</v>
      </c>
      <c r="B41" s="0" t="s">
        <v>786</v>
      </c>
      <c r="C41" s="0" t="s">
        <v>764</v>
      </c>
      <c r="D41" s="0" t="s">
        <v>782</v>
      </c>
      <c r="E41" s="25" t="s">
        <v>787</v>
      </c>
      <c r="F41" s="0" t="s">
        <v>43</v>
      </c>
      <c r="G41" s="0" t="s">
        <v>788</v>
      </c>
      <c r="H41" s="0" t="s">
        <v>249</v>
      </c>
      <c r="I41" s="0" t="s">
        <v>18</v>
      </c>
      <c r="J41" s="0" t="s">
        <v>471</v>
      </c>
      <c r="K41" s="0" t="s">
        <v>47</v>
      </c>
      <c r="L41" s="0" t="s">
        <v>63</v>
      </c>
      <c r="M41" s="0" t="s">
        <v>49</v>
      </c>
      <c r="N41" s="0" t="s">
        <v>50</v>
      </c>
    </row>
    <row r="42" customFormat="false" ht="12.75" hidden="false" customHeight="false" outlineLevel="0" collapsed="false">
      <c r="A42" s="0" t="s">
        <v>789</v>
      </c>
      <c r="B42" s="0" t="s">
        <v>790</v>
      </c>
      <c r="C42" s="0" t="s">
        <v>764</v>
      </c>
      <c r="D42" s="0" t="s">
        <v>791</v>
      </c>
      <c r="E42" s="25" t="s">
        <v>792</v>
      </c>
      <c r="F42" s="0" t="s">
        <v>43</v>
      </c>
      <c r="G42" s="0" t="s">
        <v>793</v>
      </c>
      <c r="H42" s="0" t="s">
        <v>62</v>
      </c>
      <c r="I42" s="0" t="s">
        <v>18</v>
      </c>
      <c r="J42" s="0" t="s">
        <v>339</v>
      </c>
      <c r="K42" s="0" t="s">
        <v>47</v>
      </c>
      <c r="L42" s="0" t="s">
        <v>340</v>
      </c>
      <c r="M42" s="0" t="s">
        <v>49</v>
      </c>
      <c r="N42" s="0" t="s">
        <v>50</v>
      </c>
    </row>
    <row r="43" customFormat="false" ht="12.75" hidden="false" customHeight="false" outlineLevel="0" collapsed="false">
      <c r="A43" s="0" t="s">
        <v>794</v>
      </c>
      <c r="B43" s="0" t="s">
        <v>795</v>
      </c>
      <c r="C43" s="0" t="s">
        <v>764</v>
      </c>
      <c r="D43" s="0" t="s">
        <v>796</v>
      </c>
      <c r="E43" s="25" t="s">
        <v>797</v>
      </c>
      <c r="F43" s="0" t="s">
        <v>43</v>
      </c>
      <c r="G43" s="0" t="s">
        <v>798</v>
      </c>
      <c r="H43" s="0" t="s">
        <v>271</v>
      </c>
      <c r="I43" s="0" t="s">
        <v>18</v>
      </c>
      <c r="J43" s="0" t="s">
        <v>355</v>
      </c>
      <c r="K43" s="0" t="s">
        <v>47</v>
      </c>
      <c r="L43" s="0" t="s">
        <v>86</v>
      </c>
      <c r="M43" s="0" t="s">
        <v>49</v>
      </c>
      <c r="N43" s="0" t="s">
        <v>50</v>
      </c>
    </row>
    <row r="44" customFormat="false" ht="12.75" hidden="false" customHeight="false" outlineLevel="0" collapsed="false">
      <c r="A44" s="0" t="s">
        <v>799</v>
      </c>
      <c r="B44" s="0" t="s">
        <v>800</v>
      </c>
      <c r="C44" s="0" t="s">
        <v>764</v>
      </c>
      <c r="D44" s="0" t="s">
        <v>801</v>
      </c>
      <c r="E44" s="25" t="s">
        <v>802</v>
      </c>
      <c r="F44" s="0" t="s">
        <v>43</v>
      </c>
      <c r="G44" s="0" t="s">
        <v>803</v>
      </c>
      <c r="H44" s="0" t="s">
        <v>554</v>
      </c>
      <c r="I44" s="0" t="s">
        <v>18</v>
      </c>
      <c r="J44" s="0" t="s">
        <v>93</v>
      </c>
      <c r="K44" s="0" t="s">
        <v>47</v>
      </c>
      <c r="L44" s="0" t="s">
        <v>285</v>
      </c>
      <c r="M44" s="0" t="s">
        <v>49</v>
      </c>
      <c r="N44" s="0" t="s">
        <v>50</v>
      </c>
    </row>
    <row r="45" customFormat="false" ht="12.75" hidden="false" customHeight="false" outlineLevel="0" collapsed="false">
      <c r="A45" s="0" t="s">
        <v>804</v>
      </c>
      <c r="B45" s="0" t="s">
        <v>805</v>
      </c>
      <c r="C45" s="0" t="s">
        <v>764</v>
      </c>
      <c r="D45" s="0" t="s">
        <v>806</v>
      </c>
      <c r="E45" s="25" t="s">
        <v>807</v>
      </c>
      <c r="F45" s="0" t="s">
        <v>43</v>
      </c>
      <c r="G45" s="0" t="s">
        <v>808</v>
      </c>
      <c r="H45" s="0" t="s">
        <v>488</v>
      </c>
      <c r="I45" s="0" t="s">
        <v>18</v>
      </c>
      <c r="J45" s="0" t="s">
        <v>250</v>
      </c>
      <c r="K45" s="0" t="s">
        <v>47</v>
      </c>
      <c r="L45" s="0" t="s">
        <v>79</v>
      </c>
      <c r="M45" s="0" t="s">
        <v>49</v>
      </c>
      <c r="N45" s="0" t="s">
        <v>50</v>
      </c>
    </row>
    <row r="46" customFormat="false" ht="12.75" hidden="false" customHeight="false" outlineLevel="0" collapsed="false">
      <c r="A46" s="0" t="s">
        <v>824</v>
      </c>
      <c r="B46" s="0" t="s">
        <v>825</v>
      </c>
      <c r="C46" s="0" t="s">
        <v>764</v>
      </c>
      <c r="D46" s="0" t="s">
        <v>253</v>
      </c>
      <c r="E46" s="25" t="s">
        <v>826</v>
      </c>
      <c r="F46" s="0" t="s">
        <v>43</v>
      </c>
      <c r="G46" s="0" t="s">
        <v>827</v>
      </c>
      <c r="H46" s="0" t="s">
        <v>828</v>
      </c>
      <c r="I46" s="0" t="s">
        <v>18</v>
      </c>
      <c r="J46" s="0" t="s">
        <v>21</v>
      </c>
      <c r="K46" s="0" t="s">
        <v>47</v>
      </c>
      <c r="L46" s="0" t="s">
        <v>103</v>
      </c>
      <c r="M46" s="0" t="s">
        <v>49</v>
      </c>
      <c r="N46" s="0" t="s">
        <v>50</v>
      </c>
    </row>
    <row r="47" customFormat="false" ht="12.75" hidden="false" customHeight="false" outlineLevel="0" collapsed="false">
      <c r="A47" s="0" t="s">
        <v>829</v>
      </c>
      <c r="B47" s="0" t="s">
        <v>830</v>
      </c>
      <c r="C47" s="0" t="s">
        <v>764</v>
      </c>
      <c r="D47" s="0" t="s">
        <v>253</v>
      </c>
      <c r="E47" s="25" t="s">
        <v>831</v>
      </c>
      <c r="F47" s="0" t="s">
        <v>43</v>
      </c>
      <c r="G47" s="0" t="s">
        <v>832</v>
      </c>
      <c r="H47" s="0" t="s">
        <v>62</v>
      </c>
      <c r="I47" s="0" t="s">
        <v>18</v>
      </c>
      <c r="J47" s="0" t="s">
        <v>322</v>
      </c>
      <c r="K47" s="0" t="s">
        <v>47</v>
      </c>
      <c r="L47" s="0" t="s">
        <v>340</v>
      </c>
      <c r="M47" s="0" t="s">
        <v>49</v>
      </c>
      <c r="N47" s="0" t="s">
        <v>50</v>
      </c>
    </row>
    <row r="48" customFormat="false" ht="12.75" hidden="false" customHeight="false" outlineLevel="0" collapsed="false">
      <c r="A48" s="0" t="s">
        <v>838</v>
      </c>
      <c r="B48" s="0" t="s">
        <v>839</v>
      </c>
      <c r="C48" s="0" t="s">
        <v>764</v>
      </c>
      <c r="D48" s="0" t="s">
        <v>330</v>
      </c>
      <c r="E48" s="25" t="s">
        <v>840</v>
      </c>
      <c r="F48" s="0" t="s">
        <v>43</v>
      </c>
      <c r="G48" s="0" t="s">
        <v>841</v>
      </c>
      <c r="H48" s="0" t="s">
        <v>828</v>
      </c>
      <c r="I48" s="0" t="s">
        <v>18</v>
      </c>
      <c r="J48" s="0" t="s">
        <v>149</v>
      </c>
      <c r="K48" s="0" t="s">
        <v>47</v>
      </c>
      <c r="L48" s="0" t="s">
        <v>103</v>
      </c>
      <c r="M48" s="0" t="s">
        <v>49</v>
      </c>
      <c r="N48" s="0" t="s">
        <v>50</v>
      </c>
    </row>
    <row r="49" customFormat="false" ht="12.75" hidden="false" customHeight="false" outlineLevel="0" collapsed="false">
      <c r="A49" s="0" t="s">
        <v>848</v>
      </c>
      <c r="B49" s="0" t="s">
        <v>849</v>
      </c>
      <c r="C49" s="0" t="s">
        <v>844</v>
      </c>
      <c r="D49" s="0" t="s">
        <v>850</v>
      </c>
      <c r="E49" s="25" t="s">
        <v>851</v>
      </c>
      <c r="F49" s="0" t="s">
        <v>43</v>
      </c>
      <c r="G49" s="0" t="s">
        <v>852</v>
      </c>
      <c r="H49" s="0" t="s">
        <v>853</v>
      </c>
      <c r="I49" s="0" t="s">
        <v>18</v>
      </c>
      <c r="J49" s="0" t="s">
        <v>102</v>
      </c>
      <c r="K49" s="0" t="s">
        <v>47</v>
      </c>
      <c r="L49" s="0" t="s">
        <v>71</v>
      </c>
      <c r="M49" s="0" t="s">
        <v>49</v>
      </c>
      <c r="N49" s="0" t="s">
        <v>50</v>
      </c>
    </row>
    <row r="50" customFormat="false" ht="12.75" hidden="false" customHeight="false" outlineLevel="0" collapsed="false">
      <c r="A50" s="0" t="s">
        <v>889</v>
      </c>
      <c r="B50" s="0" t="s">
        <v>890</v>
      </c>
      <c r="C50" s="0" t="s">
        <v>844</v>
      </c>
      <c r="D50" s="0" t="s">
        <v>891</v>
      </c>
      <c r="E50" s="25" t="s">
        <v>892</v>
      </c>
      <c r="F50" s="0" t="s">
        <v>43</v>
      </c>
      <c r="G50" s="0" t="s">
        <v>893</v>
      </c>
      <c r="H50" s="0" t="s">
        <v>62</v>
      </c>
      <c r="I50" s="0" t="s">
        <v>18</v>
      </c>
      <c r="J50" s="0" t="s">
        <v>284</v>
      </c>
      <c r="K50" s="0" t="s">
        <v>47</v>
      </c>
      <c r="L50" s="0" t="s">
        <v>94</v>
      </c>
      <c r="M50" s="0" t="s">
        <v>49</v>
      </c>
      <c r="N50" s="0" t="s">
        <v>50</v>
      </c>
    </row>
    <row r="51" customFormat="false" ht="14.25" hidden="false" customHeight="false" outlineLevel="0" collapsed="false">
      <c r="A51" s="0" t="n">
        <v>2022007255</v>
      </c>
      <c r="B51" s="0" t="s">
        <v>894</v>
      </c>
      <c r="C51" s="0" t="s">
        <v>844</v>
      </c>
      <c r="D51" s="0" t="s">
        <v>895</v>
      </c>
      <c r="E51" s="25" t="s">
        <v>896</v>
      </c>
      <c r="F51" s="0" t="s">
        <v>43</v>
      </c>
      <c r="G51" s="0" t="s">
        <v>897</v>
      </c>
      <c r="H51" s="0" t="s">
        <v>62</v>
      </c>
      <c r="I51" s="26" t="s">
        <v>18</v>
      </c>
      <c r="J51" s="27" t="s">
        <v>221</v>
      </c>
      <c r="K51" s="0" t="s">
        <v>47</v>
      </c>
      <c r="L51" s="0" t="s">
        <v>94</v>
      </c>
      <c r="M51" s="0" t="s">
        <v>49</v>
      </c>
      <c r="N51" s="0" t="s">
        <v>50</v>
      </c>
    </row>
    <row r="52" customFormat="false" ht="12.75" hidden="false" customHeight="false" outlineLevel="0" collapsed="false">
      <c r="A52" s="0" t="s">
        <v>907</v>
      </c>
      <c r="B52" s="0" t="s">
        <v>908</v>
      </c>
      <c r="C52" s="0" t="s">
        <v>844</v>
      </c>
      <c r="D52" s="0" t="s">
        <v>330</v>
      </c>
      <c r="E52" s="25" t="s">
        <v>909</v>
      </c>
      <c r="F52" s="0" t="s">
        <v>43</v>
      </c>
      <c r="G52" s="0" t="s">
        <v>910</v>
      </c>
      <c r="H52" s="0" t="s">
        <v>271</v>
      </c>
      <c r="I52" s="0" t="s">
        <v>18</v>
      </c>
      <c r="J52" s="0" t="s">
        <v>24</v>
      </c>
      <c r="K52" s="0" t="s">
        <v>47</v>
      </c>
      <c r="L52" s="0" t="s">
        <v>63</v>
      </c>
      <c r="M52" s="0" t="s">
        <v>49</v>
      </c>
      <c r="N52" s="0" t="s">
        <v>50</v>
      </c>
    </row>
    <row r="53" customFormat="false" ht="12.75" hidden="false" customHeight="false" outlineLevel="0" collapsed="false">
      <c r="A53" s="0" t="s">
        <v>1016</v>
      </c>
      <c r="B53" s="0" t="s">
        <v>1017</v>
      </c>
      <c r="C53" s="0" t="s">
        <v>993</v>
      </c>
      <c r="D53" s="0" t="s">
        <v>1018</v>
      </c>
      <c r="E53" s="25" t="s">
        <v>1019</v>
      </c>
      <c r="F53" s="0" t="s">
        <v>43</v>
      </c>
      <c r="G53" s="0" t="s">
        <v>1020</v>
      </c>
      <c r="H53" s="0" t="s">
        <v>828</v>
      </c>
      <c r="I53" s="0" t="s">
        <v>18</v>
      </c>
      <c r="J53" s="0" t="s">
        <v>19</v>
      </c>
      <c r="K53" s="0" t="s">
        <v>47</v>
      </c>
      <c r="L53" s="0" t="s">
        <v>86</v>
      </c>
      <c r="M53" s="0" t="s">
        <v>49</v>
      </c>
      <c r="N53" s="0" t="s">
        <v>50</v>
      </c>
    </row>
    <row r="54" customFormat="false" ht="12.75" hidden="false" customHeight="false" outlineLevel="0" collapsed="false">
      <c r="A54" s="0" t="s">
        <v>1086</v>
      </c>
      <c r="B54" s="0" t="s">
        <v>1087</v>
      </c>
      <c r="C54" s="0" t="s">
        <v>1088</v>
      </c>
      <c r="D54" s="0" t="s">
        <v>534</v>
      </c>
      <c r="E54" s="0" t="s">
        <v>1089</v>
      </c>
      <c r="F54" s="0" t="s">
        <v>43</v>
      </c>
      <c r="G54" s="0" t="s">
        <v>1090</v>
      </c>
      <c r="H54" s="0" t="s">
        <v>265</v>
      </c>
      <c r="I54" s="0" t="s">
        <v>18</v>
      </c>
      <c r="J54" s="0" t="s">
        <v>284</v>
      </c>
      <c r="K54" s="0" t="s">
        <v>47</v>
      </c>
      <c r="L54" s="0" t="s">
        <v>775</v>
      </c>
      <c r="M54" s="0" t="s">
        <v>49</v>
      </c>
      <c r="N54" s="0" t="s">
        <v>50</v>
      </c>
    </row>
    <row r="55" customFormat="false" ht="12.75" hidden="false" customHeight="false" outlineLevel="0" collapsed="false">
      <c r="A55" s="0" t="s">
        <v>1126</v>
      </c>
      <c r="B55" s="0" t="s">
        <v>1127</v>
      </c>
      <c r="C55" s="0" t="s">
        <v>1088</v>
      </c>
      <c r="D55" s="0" t="s">
        <v>319</v>
      </c>
      <c r="E55" s="25" t="s">
        <v>1128</v>
      </c>
      <c r="F55" s="0" t="s">
        <v>43</v>
      </c>
      <c r="G55" s="0" t="s">
        <v>1129</v>
      </c>
      <c r="H55" s="0" t="s">
        <v>185</v>
      </c>
      <c r="I55" s="0" t="s">
        <v>18</v>
      </c>
      <c r="J55" s="0" t="s">
        <v>19</v>
      </c>
      <c r="K55" s="0" t="s">
        <v>47</v>
      </c>
      <c r="L55" s="0" t="s">
        <v>71</v>
      </c>
      <c r="M55" s="0" t="s">
        <v>49</v>
      </c>
      <c r="N55" s="0" t="s">
        <v>50</v>
      </c>
    </row>
    <row r="56" customFormat="false" ht="12.75" hidden="false" customHeight="false" outlineLevel="0" collapsed="false">
      <c r="A56" s="0" t="s">
        <v>1136</v>
      </c>
      <c r="B56" s="0" t="s">
        <v>1137</v>
      </c>
      <c r="C56" s="0" t="s">
        <v>1132</v>
      </c>
      <c r="D56" s="0" t="s">
        <v>365</v>
      </c>
      <c r="E56" s="25" t="s">
        <v>1138</v>
      </c>
      <c r="F56" s="0" t="s">
        <v>43</v>
      </c>
      <c r="G56" s="0" t="s">
        <v>1139</v>
      </c>
      <c r="H56" s="0" t="s">
        <v>703</v>
      </c>
      <c r="I56" s="0" t="s">
        <v>18</v>
      </c>
      <c r="J56" s="0" t="s">
        <v>21</v>
      </c>
      <c r="K56" s="0" t="s">
        <v>47</v>
      </c>
      <c r="L56" s="0" t="s">
        <v>63</v>
      </c>
      <c r="M56" s="0" t="s">
        <v>49</v>
      </c>
      <c r="N56" s="0" t="s">
        <v>50</v>
      </c>
    </row>
    <row r="57" customFormat="false" ht="12.75" hidden="false" customHeight="false" outlineLevel="0" collapsed="false">
      <c r="A57" s="0" t="s">
        <v>1153</v>
      </c>
      <c r="B57" s="0" t="s">
        <v>1154</v>
      </c>
      <c r="C57" s="0" t="s">
        <v>1132</v>
      </c>
      <c r="D57" s="0" t="s">
        <v>1155</v>
      </c>
      <c r="E57" s="25" t="s">
        <v>1156</v>
      </c>
      <c r="F57" s="0" t="s">
        <v>43</v>
      </c>
      <c r="G57" s="0" t="s">
        <v>1157</v>
      </c>
      <c r="H57" s="0" t="s">
        <v>1158</v>
      </c>
      <c r="I57" s="0" t="s">
        <v>18</v>
      </c>
      <c r="J57" s="0" t="s">
        <v>19</v>
      </c>
      <c r="K57" s="0" t="s">
        <v>47</v>
      </c>
      <c r="L57" s="0" t="s">
        <v>71</v>
      </c>
      <c r="M57" s="0" t="s">
        <v>49</v>
      </c>
      <c r="N57" s="0" t="s">
        <v>50</v>
      </c>
    </row>
    <row r="58" customFormat="false" ht="12.75" hidden="false" customHeight="false" outlineLevel="0" collapsed="false">
      <c r="A58" s="0" t="s">
        <v>1162</v>
      </c>
      <c r="B58" s="0" t="s">
        <v>1163</v>
      </c>
      <c r="C58" s="0" t="s">
        <v>1132</v>
      </c>
      <c r="D58" s="0" t="s">
        <v>1164</v>
      </c>
      <c r="E58" s="25" t="s">
        <v>1165</v>
      </c>
      <c r="F58" s="0" t="s">
        <v>43</v>
      </c>
      <c r="G58" s="0" t="s">
        <v>1166</v>
      </c>
      <c r="H58" s="0" t="s">
        <v>1167</v>
      </c>
      <c r="I58" s="0" t="s">
        <v>18</v>
      </c>
      <c r="J58" s="0" t="s">
        <v>1168</v>
      </c>
      <c r="K58" s="0" t="s">
        <v>47</v>
      </c>
      <c r="L58" s="0" t="s">
        <v>278</v>
      </c>
      <c r="M58" s="0" t="s">
        <v>49</v>
      </c>
      <c r="N58" s="0" t="s">
        <v>50</v>
      </c>
    </row>
    <row r="59" customFormat="false" ht="12.75" hidden="false" customHeight="false" outlineLevel="0" collapsed="false">
      <c r="A59" s="0" t="s">
        <v>1185</v>
      </c>
      <c r="B59" s="0" t="s">
        <v>1186</v>
      </c>
      <c r="C59" s="0" t="s">
        <v>1171</v>
      </c>
      <c r="D59" s="0" t="s">
        <v>1187</v>
      </c>
      <c r="E59" s="0" t="s">
        <v>1188</v>
      </c>
      <c r="F59" s="0" t="s">
        <v>43</v>
      </c>
      <c r="G59" s="0" t="s">
        <v>1189</v>
      </c>
      <c r="H59" s="0" t="s">
        <v>1145</v>
      </c>
      <c r="I59" s="0" t="s">
        <v>18</v>
      </c>
      <c r="J59" s="0" t="s">
        <v>21</v>
      </c>
      <c r="K59" s="0" t="s">
        <v>47</v>
      </c>
      <c r="L59" s="0" t="s">
        <v>103</v>
      </c>
      <c r="M59" s="0" t="s">
        <v>49</v>
      </c>
      <c r="N59" s="0" t="s">
        <v>50</v>
      </c>
    </row>
    <row r="60" customFormat="false" ht="12.75" hidden="false" customHeight="false" outlineLevel="0" collapsed="false">
      <c r="A60" s="0" t="s">
        <v>1190</v>
      </c>
      <c r="B60" s="0" t="s">
        <v>1191</v>
      </c>
      <c r="C60" s="0" t="s">
        <v>1171</v>
      </c>
      <c r="D60" s="0" t="s">
        <v>492</v>
      </c>
      <c r="E60" s="25" t="s">
        <v>1192</v>
      </c>
      <c r="F60" s="0" t="s">
        <v>43</v>
      </c>
      <c r="G60" s="0" t="s">
        <v>494</v>
      </c>
      <c r="H60" s="0" t="s">
        <v>77</v>
      </c>
      <c r="I60" s="0" t="s">
        <v>18</v>
      </c>
      <c r="J60" s="0" t="s">
        <v>149</v>
      </c>
      <c r="K60" s="0" t="s">
        <v>47</v>
      </c>
      <c r="L60" s="0" t="s">
        <v>193</v>
      </c>
      <c r="M60" s="0" t="s">
        <v>49</v>
      </c>
      <c r="N60" s="0" t="s">
        <v>50</v>
      </c>
    </row>
    <row r="61" customFormat="false" ht="12.75" hidden="false" customHeight="false" outlineLevel="0" collapsed="false">
      <c r="A61" s="0" t="s">
        <v>1198</v>
      </c>
      <c r="B61" s="0" t="s">
        <v>1199</v>
      </c>
      <c r="C61" s="0" t="s">
        <v>1171</v>
      </c>
      <c r="D61" s="0" t="s">
        <v>253</v>
      </c>
      <c r="E61" s="25" t="s">
        <v>1200</v>
      </c>
      <c r="F61" s="0" t="s">
        <v>43</v>
      </c>
      <c r="G61" s="0" t="s">
        <v>1201</v>
      </c>
      <c r="H61" s="0" t="s">
        <v>1167</v>
      </c>
      <c r="I61" s="0" t="s">
        <v>18</v>
      </c>
      <c r="J61" s="0" t="s">
        <v>1168</v>
      </c>
      <c r="K61" s="0" t="s">
        <v>47</v>
      </c>
      <c r="L61" s="0" t="s">
        <v>272</v>
      </c>
      <c r="M61" s="0" t="s">
        <v>49</v>
      </c>
      <c r="N61" s="0" t="s">
        <v>50</v>
      </c>
    </row>
    <row r="62" customFormat="false" ht="12.75" hidden="false" customHeight="false" outlineLevel="0" collapsed="false">
      <c r="A62" s="0" t="s">
        <v>1224</v>
      </c>
      <c r="B62" s="0" t="s">
        <v>1225</v>
      </c>
      <c r="C62" s="0" t="s">
        <v>1171</v>
      </c>
      <c r="D62" s="0" t="s">
        <v>1226</v>
      </c>
      <c r="E62" s="25" t="s">
        <v>1227</v>
      </c>
      <c r="F62" s="0" t="s">
        <v>43</v>
      </c>
      <c r="G62" s="0" t="s">
        <v>1228</v>
      </c>
      <c r="H62" s="0" t="s">
        <v>1158</v>
      </c>
      <c r="I62" s="0" t="s">
        <v>18</v>
      </c>
      <c r="J62" s="0" t="s">
        <v>149</v>
      </c>
      <c r="K62" s="0" t="s">
        <v>47</v>
      </c>
      <c r="L62" s="0" t="s">
        <v>86</v>
      </c>
      <c r="M62" s="0" t="s">
        <v>49</v>
      </c>
      <c r="N62" s="0" t="s">
        <v>50</v>
      </c>
    </row>
    <row r="63" customFormat="false" ht="12.75" hidden="false" customHeight="false" outlineLevel="0" collapsed="false">
      <c r="A63" s="0" t="s">
        <v>1229</v>
      </c>
      <c r="B63" s="0" t="s">
        <v>1230</v>
      </c>
      <c r="C63" s="0" t="s">
        <v>1171</v>
      </c>
      <c r="D63" s="0" t="s">
        <v>1231</v>
      </c>
      <c r="E63" s="25" t="s">
        <v>1232</v>
      </c>
      <c r="F63" s="0" t="s">
        <v>43</v>
      </c>
      <c r="G63" s="0" t="s">
        <v>1233</v>
      </c>
      <c r="H63" s="0" t="s">
        <v>249</v>
      </c>
      <c r="I63" s="0" t="s">
        <v>18</v>
      </c>
      <c r="J63" s="0" t="s">
        <v>256</v>
      </c>
      <c r="K63" s="0" t="s">
        <v>47</v>
      </c>
      <c r="L63" s="0" t="s">
        <v>94</v>
      </c>
      <c r="M63" s="0" t="s">
        <v>49</v>
      </c>
      <c r="N63" s="0" t="s">
        <v>50</v>
      </c>
    </row>
    <row r="64" customFormat="false" ht="12.75" hidden="false" customHeight="false" outlineLevel="0" collapsed="false">
      <c r="A64" s="0" t="s">
        <v>1234</v>
      </c>
      <c r="B64" s="0" t="s">
        <v>1235</v>
      </c>
      <c r="C64" s="0" t="s">
        <v>1171</v>
      </c>
      <c r="D64" s="0" t="s">
        <v>1236</v>
      </c>
      <c r="E64" s="25" t="s">
        <v>1237</v>
      </c>
      <c r="F64" s="0" t="s">
        <v>43</v>
      </c>
      <c r="G64" s="0" t="s">
        <v>1238</v>
      </c>
      <c r="H64" s="0" t="s">
        <v>1167</v>
      </c>
      <c r="I64" s="0" t="s">
        <v>18</v>
      </c>
      <c r="J64" s="0" t="s">
        <v>25</v>
      </c>
      <c r="K64" s="0" t="s">
        <v>47</v>
      </c>
      <c r="L64" s="0" t="s">
        <v>272</v>
      </c>
      <c r="M64" s="0" t="s">
        <v>49</v>
      </c>
      <c r="N64" s="0" t="s">
        <v>50</v>
      </c>
    </row>
    <row r="65" customFormat="false" ht="12.75" hidden="false" customHeight="false" outlineLevel="0" collapsed="false">
      <c r="A65" s="0" t="s">
        <v>1243</v>
      </c>
      <c r="B65" s="0" t="s">
        <v>1244</v>
      </c>
      <c r="C65" s="0" t="s">
        <v>1171</v>
      </c>
      <c r="D65" s="0" t="s">
        <v>253</v>
      </c>
      <c r="E65" s="25" t="s">
        <v>1245</v>
      </c>
      <c r="F65" s="0" t="s">
        <v>43</v>
      </c>
      <c r="G65" s="0" t="s">
        <v>1246</v>
      </c>
      <c r="H65" s="0" t="s">
        <v>249</v>
      </c>
      <c r="I65" s="0" t="s">
        <v>18</v>
      </c>
      <c r="J65" s="0" t="s">
        <v>256</v>
      </c>
      <c r="K65" s="0" t="s">
        <v>47</v>
      </c>
      <c r="L65" s="0" t="s">
        <v>94</v>
      </c>
      <c r="M65" s="0" t="s">
        <v>49</v>
      </c>
      <c r="N65" s="0" t="s">
        <v>50</v>
      </c>
    </row>
    <row r="66" customFormat="false" ht="12.75" hidden="false" customHeight="false" outlineLevel="0" collapsed="false">
      <c r="A66" s="0" t="s">
        <v>1260</v>
      </c>
      <c r="B66" s="0" t="s">
        <v>1261</v>
      </c>
      <c r="C66" s="0" t="s">
        <v>1262</v>
      </c>
      <c r="D66" s="0" t="s">
        <v>1263</v>
      </c>
      <c r="E66" s="0" t="s">
        <v>1264</v>
      </c>
      <c r="F66" s="0" t="s">
        <v>43</v>
      </c>
      <c r="G66" s="0" t="s">
        <v>1265</v>
      </c>
      <c r="H66" s="0" t="s">
        <v>1266</v>
      </c>
      <c r="I66" s="0" t="s">
        <v>18</v>
      </c>
      <c r="J66" s="0" t="s">
        <v>23</v>
      </c>
      <c r="K66" s="0" t="s">
        <v>47</v>
      </c>
      <c r="L66" s="0" t="s">
        <v>86</v>
      </c>
      <c r="M66" s="0" t="s">
        <v>49</v>
      </c>
      <c r="N66" s="0" t="s">
        <v>50</v>
      </c>
    </row>
    <row r="67" customFormat="false" ht="12.75" hidden="false" customHeight="false" outlineLevel="0" collapsed="false">
      <c r="A67" s="0" t="s">
        <v>1267</v>
      </c>
      <c r="B67" s="0" t="s">
        <v>1268</v>
      </c>
      <c r="C67" s="0" t="s">
        <v>1262</v>
      </c>
      <c r="D67" s="0" t="s">
        <v>1269</v>
      </c>
      <c r="E67" s="0" t="s">
        <v>1270</v>
      </c>
      <c r="F67" s="0" t="s">
        <v>43</v>
      </c>
      <c r="G67" s="0" t="s">
        <v>1271</v>
      </c>
      <c r="H67" s="0" t="s">
        <v>1266</v>
      </c>
      <c r="I67" s="0" t="s">
        <v>18</v>
      </c>
      <c r="J67" s="0" t="s">
        <v>19</v>
      </c>
      <c r="K67" s="0" t="s">
        <v>47</v>
      </c>
      <c r="L67" s="0" t="s">
        <v>86</v>
      </c>
      <c r="M67" s="0" t="s">
        <v>49</v>
      </c>
      <c r="N67" s="0" t="s">
        <v>50</v>
      </c>
    </row>
    <row r="68" customFormat="false" ht="12.75" hidden="false" customHeight="false" outlineLevel="0" collapsed="false">
      <c r="A68" s="0" t="s">
        <v>1278</v>
      </c>
      <c r="B68" s="0" t="s">
        <v>1279</v>
      </c>
      <c r="C68" s="0" t="s">
        <v>1262</v>
      </c>
      <c r="D68" s="0" t="s">
        <v>1280</v>
      </c>
      <c r="E68" s="25" t="s">
        <v>1281</v>
      </c>
      <c r="F68" s="0" t="s">
        <v>43</v>
      </c>
      <c r="G68" s="0" t="s">
        <v>1282</v>
      </c>
      <c r="H68" s="0" t="s">
        <v>1283</v>
      </c>
      <c r="I68" s="0" t="s">
        <v>18</v>
      </c>
      <c r="J68" s="0" t="s">
        <v>322</v>
      </c>
      <c r="K68" s="0" t="s">
        <v>47</v>
      </c>
      <c r="L68" s="0" t="s">
        <v>193</v>
      </c>
      <c r="M68" s="0" t="s">
        <v>49</v>
      </c>
      <c r="N68" s="0" t="s">
        <v>50</v>
      </c>
    </row>
    <row r="69" customFormat="false" ht="12.75" hidden="false" customHeight="false" outlineLevel="0" collapsed="false">
      <c r="A69" s="0" t="s">
        <v>1284</v>
      </c>
      <c r="B69" s="0" t="s">
        <v>1285</v>
      </c>
      <c r="C69" s="0" t="s">
        <v>1262</v>
      </c>
      <c r="D69" s="0" t="s">
        <v>1286</v>
      </c>
      <c r="E69" s="25" t="s">
        <v>1287</v>
      </c>
      <c r="F69" s="0" t="s">
        <v>43</v>
      </c>
      <c r="G69" s="0" t="s">
        <v>1288</v>
      </c>
      <c r="H69" s="0" t="s">
        <v>1167</v>
      </c>
      <c r="I69" s="0" t="s">
        <v>18</v>
      </c>
      <c r="J69" s="0" t="s">
        <v>1168</v>
      </c>
      <c r="K69" s="0" t="s">
        <v>47</v>
      </c>
      <c r="L69" s="0" t="s">
        <v>103</v>
      </c>
      <c r="M69" s="0" t="s">
        <v>49</v>
      </c>
      <c r="N69" s="0" t="s">
        <v>50</v>
      </c>
    </row>
    <row r="70" customFormat="false" ht="12.75" hidden="false" customHeight="false" outlineLevel="0" collapsed="false">
      <c r="A70" s="0" t="s">
        <v>1314</v>
      </c>
      <c r="B70" s="0" t="s">
        <v>1315</v>
      </c>
      <c r="C70" s="0" t="s">
        <v>1262</v>
      </c>
      <c r="D70" s="0" t="s">
        <v>1316</v>
      </c>
      <c r="E70" s="25" t="s">
        <v>1317</v>
      </c>
      <c r="F70" s="0" t="s">
        <v>43</v>
      </c>
      <c r="G70" s="0" t="s">
        <v>1318</v>
      </c>
      <c r="H70" s="0" t="s">
        <v>271</v>
      </c>
      <c r="I70" s="0" t="s">
        <v>18</v>
      </c>
      <c r="J70" s="0" t="s">
        <v>24</v>
      </c>
      <c r="K70" s="0" t="s">
        <v>47</v>
      </c>
      <c r="L70" s="0" t="s">
        <v>94</v>
      </c>
      <c r="M70" s="0" t="s">
        <v>49</v>
      </c>
      <c r="N70" s="0" t="s">
        <v>50</v>
      </c>
    </row>
    <row r="71" customFormat="false" ht="12.75" hidden="false" customHeight="false" outlineLevel="0" collapsed="false">
      <c r="A71" s="0" t="s">
        <v>1337</v>
      </c>
      <c r="B71" s="0" t="s">
        <v>1338</v>
      </c>
      <c r="C71" s="0" t="s">
        <v>1262</v>
      </c>
      <c r="D71" s="0" t="s">
        <v>1339</v>
      </c>
      <c r="E71" s="25" t="s">
        <v>1340</v>
      </c>
      <c r="F71" s="0" t="s">
        <v>43</v>
      </c>
      <c r="I71" s="0" t="s">
        <v>18</v>
      </c>
      <c r="J71" s="0" t="s">
        <v>24</v>
      </c>
      <c r="K71" s="0" t="s">
        <v>47</v>
      </c>
      <c r="L71" s="0" t="s">
        <v>1341</v>
      </c>
      <c r="M71" s="0" t="s">
        <v>49</v>
      </c>
      <c r="N71" s="0" t="s">
        <v>4</v>
      </c>
    </row>
    <row r="72" customFormat="false" ht="12.75" hidden="false" customHeight="false" outlineLevel="0" collapsed="false">
      <c r="A72" s="0" t="s">
        <v>1348</v>
      </c>
      <c r="B72" s="0" t="s">
        <v>1349</v>
      </c>
      <c r="C72" s="0" t="s">
        <v>1344</v>
      </c>
      <c r="D72" s="0" t="s">
        <v>1350</v>
      </c>
      <c r="E72" s="25" t="s">
        <v>1351</v>
      </c>
      <c r="F72" s="0" t="s">
        <v>43</v>
      </c>
      <c r="G72" s="0" t="s">
        <v>1352</v>
      </c>
      <c r="H72" s="0" t="s">
        <v>703</v>
      </c>
      <c r="I72" s="0" t="s">
        <v>18</v>
      </c>
      <c r="J72" s="0" t="s">
        <v>355</v>
      </c>
      <c r="K72" s="0" t="s">
        <v>47</v>
      </c>
      <c r="L72" s="0" t="s">
        <v>48</v>
      </c>
      <c r="M72" s="0" t="s">
        <v>49</v>
      </c>
      <c r="N72" s="0" t="s">
        <v>50</v>
      </c>
    </row>
    <row r="73" customFormat="false" ht="12.75" hidden="false" customHeight="false" outlineLevel="0" collapsed="false">
      <c r="A73" s="0" t="s">
        <v>1353</v>
      </c>
      <c r="B73" s="0" t="s">
        <v>1354</v>
      </c>
      <c r="C73" s="0" t="s">
        <v>1344</v>
      </c>
      <c r="D73" s="0" t="s">
        <v>1350</v>
      </c>
      <c r="E73" s="0" t="s">
        <v>1355</v>
      </c>
      <c r="F73" s="0" t="s">
        <v>43</v>
      </c>
      <c r="G73" s="0" t="s">
        <v>1356</v>
      </c>
      <c r="H73" s="0" t="s">
        <v>703</v>
      </c>
      <c r="I73" s="0" t="s">
        <v>18</v>
      </c>
      <c r="J73" s="0" t="s">
        <v>355</v>
      </c>
      <c r="K73" s="0" t="s">
        <v>47</v>
      </c>
      <c r="L73" s="0" t="s">
        <v>48</v>
      </c>
      <c r="M73" s="0" t="s">
        <v>49</v>
      </c>
      <c r="N73" s="0" t="s">
        <v>50</v>
      </c>
    </row>
    <row r="74" customFormat="false" ht="12.75" hidden="false" customHeight="false" outlineLevel="0" collapsed="false">
      <c r="A74" s="0" t="s">
        <v>1362</v>
      </c>
      <c r="B74" s="0" t="s">
        <v>1363</v>
      </c>
      <c r="C74" s="0" t="s">
        <v>1359</v>
      </c>
      <c r="D74" s="0" t="s">
        <v>1364</v>
      </c>
      <c r="E74" s="25" t="s">
        <v>1365</v>
      </c>
      <c r="F74" s="0" t="s">
        <v>43</v>
      </c>
      <c r="G74" s="0" t="s">
        <v>1366</v>
      </c>
      <c r="H74" s="0" t="s">
        <v>703</v>
      </c>
      <c r="I74" s="0" t="s">
        <v>18</v>
      </c>
      <c r="J74" s="0" t="s">
        <v>256</v>
      </c>
      <c r="K74" s="0" t="s">
        <v>47</v>
      </c>
      <c r="L74" s="0" t="s">
        <v>48</v>
      </c>
      <c r="M74" s="0" t="s">
        <v>49</v>
      </c>
      <c r="N74" s="0" t="s">
        <v>50</v>
      </c>
    </row>
    <row r="75" customFormat="false" ht="12.75" hidden="false" customHeight="false" outlineLevel="0" collapsed="false">
      <c r="A75" s="0" t="s">
        <v>1367</v>
      </c>
      <c r="B75" s="0" t="s">
        <v>1368</v>
      </c>
      <c r="C75" s="0" t="s">
        <v>1359</v>
      </c>
      <c r="D75" s="0" t="s">
        <v>1369</v>
      </c>
      <c r="E75" s="25" t="s">
        <v>1370</v>
      </c>
      <c r="F75" s="0" t="s">
        <v>43</v>
      </c>
      <c r="G75" s="0" t="s">
        <v>1371</v>
      </c>
      <c r="H75" s="0" t="s">
        <v>1158</v>
      </c>
      <c r="I75" s="0" t="s">
        <v>18</v>
      </c>
      <c r="J75" s="0" t="s">
        <v>256</v>
      </c>
      <c r="K75" s="0" t="s">
        <v>47</v>
      </c>
      <c r="L75" s="0" t="s">
        <v>356</v>
      </c>
      <c r="M75" s="0" t="s">
        <v>49</v>
      </c>
      <c r="N75" s="0" t="s">
        <v>50</v>
      </c>
    </row>
    <row r="76" customFormat="false" ht="12.75" hidden="false" customHeight="false" outlineLevel="0" collapsed="false">
      <c r="A76" s="0" t="s">
        <v>1382</v>
      </c>
      <c r="B76" s="0" t="s">
        <v>1383</v>
      </c>
      <c r="C76" s="0" t="s">
        <v>1359</v>
      </c>
      <c r="D76" s="0" t="s">
        <v>1384</v>
      </c>
      <c r="E76" s="0" t="s">
        <v>1385</v>
      </c>
      <c r="F76" s="0" t="s">
        <v>43</v>
      </c>
      <c r="G76" s="0" t="s">
        <v>1386</v>
      </c>
      <c r="H76" s="0" t="s">
        <v>271</v>
      </c>
      <c r="I76" s="0" t="s">
        <v>18</v>
      </c>
      <c r="J76" s="0" t="s">
        <v>355</v>
      </c>
      <c r="K76" s="0" t="s">
        <v>47</v>
      </c>
      <c r="L76" s="0" t="s">
        <v>285</v>
      </c>
      <c r="M76" s="0" t="s">
        <v>49</v>
      </c>
      <c r="N76" s="0" t="s">
        <v>50</v>
      </c>
    </row>
    <row r="77" customFormat="false" ht="12.75" hidden="false" customHeight="false" outlineLevel="0" collapsed="false">
      <c r="A77" s="0" t="s">
        <v>1387</v>
      </c>
      <c r="B77" s="0" t="s">
        <v>1388</v>
      </c>
      <c r="C77" s="0" t="s">
        <v>1359</v>
      </c>
      <c r="D77" s="0" t="s">
        <v>1389</v>
      </c>
      <c r="E77" s="0" t="s">
        <v>1390</v>
      </c>
      <c r="F77" s="0" t="s">
        <v>43</v>
      </c>
      <c r="G77" s="0" t="s">
        <v>1391</v>
      </c>
      <c r="H77" s="0" t="s">
        <v>703</v>
      </c>
      <c r="I77" s="0" t="s">
        <v>18</v>
      </c>
      <c r="J77" s="0" t="s">
        <v>471</v>
      </c>
      <c r="K77" s="0" t="s">
        <v>47</v>
      </c>
      <c r="L77" s="0" t="s">
        <v>48</v>
      </c>
      <c r="M77" s="0" t="s">
        <v>49</v>
      </c>
      <c r="N77" s="0" t="s">
        <v>50</v>
      </c>
    </row>
    <row r="78" customFormat="false" ht="54.75" hidden="false" customHeight="false" outlineLevel="0" collapsed="false">
      <c r="A78" s="0" t="s">
        <v>1396</v>
      </c>
      <c r="B78" s="0" t="s">
        <v>1397</v>
      </c>
      <c r="C78" s="0" t="s">
        <v>1359</v>
      </c>
      <c r="D78" s="0" t="s">
        <v>1398</v>
      </c>
      <c r="E78" s="25" t="s">
        <v>1399</v>
      </c>
      <c r="F78" s="0" t="s">
        <v>43</v>
      </c>
      <c r="G78" s="0" t="s">
        <v>1400</v>
      </c>
      <c r="H78" s="0" t="s">
        <v>1401</v>
      </c>
      <c r="I78" s="0" t="s">
        <v>18</v>
      </c>
      <c r="J78" s="28" t="s">
        <v>56</v>
      </c>
      <c r="K78" s="0" t="s">
        <v>47</v>
      </c>
      <c r="L78" s="0" t="s">
        <v>272</v>
      </c>
      <c r="M78" s="0" t="s">
        <v>49</v>
      </c>
      <c r="N78" s="0" t="s">
        <v>50</v>
      </c>
    </row>
    <row r="79" customFormat="false" ht="12.75" hidden="false" customHeight="false" outlineLevel="0" collapsed="false">
      <c r="A79" s="0" t="s">
        <v>1413</v>
      </c>
      <c r="B79" s="0" t="s">
        <v>1414</v>
      </c>
      <c r="C79" s="0" t="s">
        <v>1359</v>
      </c>
      <c r="D79" s="0" t="s">
        <v>1415</v>
      </c>
      <c r="E79" s="25" t="s">
        <v>1416</v>
      </c>
      <c r="F79" s="0" t="s">
        <v>43</v>
      </c>
      <c r="G79" s="0" t="s">
        <v>1417</v>
      </c>
      <c r="H79" s="0" t="s">
        <v>828</v>
      </c>
      <c r="I79" s="0" t="s">
        <v>18</v>
      </c>
      <c r="J79" s="0" t="s">
        <v>256</v>
      </c>
      <c r="K79" s="0" t="s">
        <v>47</v>
      </c>
      <c r="L79" s="0" t="s">
        <v>775</v>
      </c>
      <c r="M79" s="0" t="s">
        <v>49</v>
      </c>
      <c r="N79" s="0" t="s">
        <v>50</v>
      </c>
    </row>
    <row r="80" customFormat="false" ht="12.75" hidden="false" customHeight="false" outlineLevel="0" collapsed="false">
      <c r="A80" s="0" t="s">
        <v>1418</v>
      </c>
      <c r="B80" s="0" t="s">
        <v>1419</v>
      </c>
      <c r="C80" s="0" t="s">
        <v>1359</v>
      </c>
      <c r="D80" s="0" t="s">
        <v>154</v>
      </c>
      <c r="E80" s="25" t="s">
        <v>1420</v>
      </c>
      <c r="F80" s="0" t="s">
        <v>43</v>
      </c>
      <c r="G80" s="0" t="s">
        <v>1421</v>
      </c>
      <c r="H80" s="0" t="s">
        <v>703</v>
      </c>
      <c r="I80" s="0" t="s">
        <v>18</v>
      </c>
      <c r="J80" s="0" t="s">
        <v>1422</v>
      </c>
      <c r="K80" s="0" t="s">
        <v>47</v>
      </c>
      <c r="L80" s="0" t="s">
        <v>48</v>
      </c>
      <c r="M80" s="0" t="s">
        <v>49</v>
      </c>
      <c r="N80" s="0" t="s">
        <v>50</v>
      </c>
    </row>
    <row r="81" customFormat="false" ht="12.75" hidden="false" customHeight="false" outlineLevel="0" collapsed="false">
      <c r="A81" s="0" t="s">
        <v>1428</v>
      </c>
      <c r="B81" s="0" t="s">
        <v>1429</v>
      </c>
      <c r="C81" s="0" t="s">
        <v>1359</v>
      </c>
      <c r="D81" s="0" t="s">
        <v>1430</v>
      </c>
      <c r="E81" s="25" t="s">
        <v>1431</v>
      </c>
      <c r="F81" s="0" t="s">
        <v>43</v>
      </c>
      <c r="G81" s="0" t="s">
        <v>1432</v>
      </c>
      <c r="H81" s="0" t="s">
        <v>271</v>
      </c>
      <c r="I81" s="0" t="s">
        <v>18</v>
      </c>
      <c r="J81" s="0" t="s">
        <v>322</v>
      </c>
      <c r="K81" s="0" t="s">
        <v>47</v>
      </c>
      <c r="L81" s="0" t="s">
        <v>285</v>
      </c>
      <c r="M81" s="0" t="s">
        <v>49</v>
      </c>
      <c r="N81" s="0" t="s">
        <v>50</v>
      </c>
    </row>
    <row r="82" customFormat="false" ht="12.75" hidden="false" customHeight="false" outlineLevel="0" collapsed="false">
      <c r="A82" s="0" t="s">
        <v>1433</v>
      </c>
      <c r="B82" s="0" t="s">
        <v>1434</v>
      </c>
      <c r="C82" s="0" t="s">
        <v>1359</v>
      </c>
      <c r="D82" s="0" t="s">
        <v>1435</v>
      </c>
      <c r="E82" s="25" t="s">
        <v>1436</v>
      </c>
      <c r="F82" s="0" t="s">
        <v>43</v>
      </c>
      <c r="G82" s="0" t="s">
        <v>1437</v>
      </c>
      <c r="H82" s="0" t="s">
        <v>249</v>
      </c>
      <c r="I82" s="0" t="s">
        <v>18</v>
      </c>
      <c r="J82" s="0" t="s">
        <v>322</v>
      </c>
      <c r="K82" s="0" t="s">
        <v>47</v>
      </c>
      <c r="L82" s="0" t="s">
        <v>770</v>
      </c>
      <c r="M82" s="0" t="s">
        <v>49</v>
      </c>
      <c r="N82" s="0" t="s">
        <v>50</v>
      </c>
    </row>
    <row r="83" customFormat="false" ht="12.75" hidden="false" customHeight="false" outlineLevel="0" collapsed="false">
      <c r="A83" s="0" t="s">
        <v>1443</v>
      </c>
      <c r="B83" s="0" t="s">
        <v>1444</v>
      </c>
      <c r="C83" s="0" t="s">
        <v>1359</v>
      </c>
      <c r="D83" s="0" t="s">
        <v>319</v>
      </c>
      <c r="E83" s="25" t="s">
        <v>1445</v>
      </c>
      <c r="F83" s="0" t="s">
        <v>43</v>
      </c>
      <c r="I83" s="0" t="s">
        <v>18</v>
      </c>
      <c r="J83" s="0" t="s">
        <v>22</v>
      </c>
      <c r="K83" s="0" t="s">
        <v>47</v>
      </c>
      <c r="L83" s="0" t="s">
        <v>1427</v>
      </c>
      <c r="M83" s="0" t="s">
        <v>49</v>
      </c>
      <c r="N83" s="0" t="s">
        <v>4</v>
      </c>
    </row>
    <row r="84" customFormat="false" ht="12.75" hidden="false" customHeight="false" outlineLevel="0" collapsed="false">
      <c r="A84" s="0" t="s">
        <v>1472</v>
      </c>
      <c r="B84" s="0" t="s">
        <v>1473</v>
      </c>
      <c r="C84" s="0" t="s">
        <v>1359</v>
      </c>
      <c r="D84" s="0" t="s">
        <v>330</v>
      </c>
      <c r="E84" s="0" t="s">
        <v>1474</v>
      </c>
      <c r="F84" s="0" t="s">
        <v>43</v>
      </c>
      <c r="G84" s="0" t="s">
        <v>1475</v>
      </c>
      <c r="H84" s="0" t="s">
        <v>1476</v>
      </c>
      <c r="I84" s="0" t="s">
        <v>18</v>
      </c>
      <c r="J84" s="0" t="s">
        <v>21</v>
      </c>
      <c r="K84" s="0" t="s">
        <v>47</v>
      </c>
      <c r="L84" s="0" t="s">
        <v>103</v>
      </c>
      <c r="M84" s="0" t="s">
        <v>49</v>
      </c>
      <c r="N84" s="0" t="s">
        <v>50</v>
      </c>
    </row>
    <row r="85" customFormat="false" ht="12.75" hidden="false" customHeight="false" outlineLevel="0" collapsed="false">
      <c r="A85" s="0" t="s">
        <v>1477</v>
      </c>
      <c r="B85" s="0" t="s">
        <v>1478</v>
      </c>
      <c r="C85" s="0" t="s">
        <v>1359</v>
      </c>
      <c r="D85" s="0" t="s">
        <v>1479</v>
      </c>
      <c r="E85" s="25" t="s">
        <v>1480</v>
      </c>
      <c r="F85" s="0" t="s">
        <v>43</v>
      </c>
      <c r="G85" s="0" t="s">
        <v>1481</v>
      </c>
      <c r="H85" s="0" t="s">
        <v>1266</v>
      </c>
      <c r="I85" s="0" t="s">
        <v>18</v>
      </c>
      <c r="J85" s="0" t="s">
        <v>1482</v>
      </c>
      <c r="K85" s="0" t="s">
        <v>47</v>
      </c>
      <c r="L85" s="0" t="s">
        <v>63</v>
      </c>
      <c r="M85" s="0" t="s">
        <v>49</v>
      </c>
      <c r="N85" s="0" t="s">
        <v>50</v>
      </c>
    </row>
    <row r="86" customFormat="false" ht="12.75" hidden="false" customHeight="false" outlineLevel="0" collapsed="false">
      <c r="A86" s="0" t="s">
        <v>1528</v>
      </c>
      <c r="B86" s="0" t="s">
        <v>1529</v>
      </c>
      <c r="C86" s="0" t="s">
        <v>1359</v>
      </c>
      <c r="D86" s="0" t="s">
        <v>1530</v>
      </c>
      <c r="E86" s="25" t="s">
        <v>1531</v>
      </c>
      <c r="F86" s="0" t="s">
        <v>43</v>
      </c>
      <c r="G86" s="0" t="s">
        <v>1532</v>
      </c>
      <c r="H86" s="0" t="s">
        <v>1266</v>
      </c>
      <c r="I86" s="0" t="s">
        <v>18</v>
      </c>
      <c r="J86" s="0" t="s">
        <v>19</v>
      </c>
      <c r="K86" s="0" t="s">
        <v>47</v>
      </c>
      <c r="L86" s="0" t="s">
        <v>63</v>
      </c>
      <c r="M86" s="0" t="s">
        <v>49</v>
      </c>
      <c r="N86" s="0" t="s">
        <v>50</v>
      </c>
    </row>
    <row r="87" customFormat="false" ht="12.75" hidden="false" customHeight="false" outlineLevel="0" collapsed="false">
      <c r="A87" s="0" t="s">
        <v>1537</v>
      </c>
      <c r="B87" s="0" t="s">
        <v>1538</v>
      </c>
      <c r="C87" s="0" t="s">
        <v>1359</v>
      </c>
      <c r="D87" s="0" t="s">
        <v>1539</v>
      </c>
      <c r="E87" s="25" t="s">
        <v>1540</v>
      </c>
      <c r="F87" s="0" t="s">
        <v>43</v>
      </c>
      <c r="G87" s="0" t="s">
        <v>1541</v>
      </c>
      <c r="H87" s="0" t="s">
        <v>1401</v>
      </c>
      <c r="I87" s="0" t="s">
        <v>18</v>
      </c>
      <c r="J87" s="0" t="s">
        <v>19</v>
      </c>
      <c r="K87" s="0" t="s">
        <v>47</v>
      </c>
      <c r="L87" s="0" t="s">
        <v>272</v>
      </c>
      <c r="M87" s="0" t="s">
        <v>49</v>
      </c>
      <c r="N87" s="0" t="s">
        <v>50</v>
      </c>
    </row>
    <row r="88" customFormat="false" ht="12.75" hidden="false" customHeight="false" outlineLevel="0" collapsed="false">
      <c r="A88" s="0" t="s">
        <v>1552</v>
      </c>
      <c r="B88" s="0" t="s">
        <v>1553</v>
      </c>
      <c r="C88" s="0" t="s">
        <v>1359</v>
      </c>
      <c r="D88" s="0" t="s">
        <v>1554</v>
      </c>
      <c r="E88" s="25" t="s">
        <v>1555</v>
      </c>
      <c r="F88" s="0" t="s">
        <v>43</v>
      </c>
      <c r="G88" s="0" t="s">
        <v>1556</v>
      </c>
      <c r="H88" s="0" t="s">
        <v>703</v>
      </c>
      <c r="I88" s="0" t="s">
        <v>18</v>
      </c>
      <c r="J88" s="0" t="s">
        <v>256</v>
      </c>
      <c r="K88" s="0" t="s">
        <v>47</v>
      </c>
      <c r="L88" s="0" t="s">
        <v>48</v>
      </c>
      <c r="M88" s="0" t="s">
        <v>49</v>
      </c>
      <c r="N88" s="0" t="s">
        <v>50</v>
      </c>
    </row>
    <row r="89" customFormat="false" ht="12.75" hidden="false" customHeight="false" outlineLevel="0" collapsed="false">
      <c r="A89" s="0" t="s">
        <v>1562</v>
      </c>
      <c r="B89" s="0" t="s">
        <v>1563</v>
      </c>
      <c r="C89" s="0" t="s">
        <v>1359</v>
      </c>
      <c r="D89" s="0" t="s">
        <v>1564</v>
      </c>
      <c r="E89" s="0" t="s">
        <v>1565</v>
      </c>
      <c r="F89" s="0" t="s">
        <v>43</v>
      </c>
      <c r="G89" s="0" t="s">
        <v>1566</v>
      </c>
      <c r="H89" s="0" t="s">
        <v>1476</v>
      </c>
      <c r="I89" s="0" t="s">
        <v>18</v>
      </c>
      <c r="J89" s="0" t="s">
        <v>1482</v>
      </c>
      <c r="K89" s="0" t="s">
        <v>47</v>
      </c>
      <c r="L89" s="0" t="s">
        <v>103</v>
      </c>
      <c r="M89" s="0" t="s">
        <v>49</v>
      </c>
      <c r="N89" s="0" t="s">
        <v>50</v>
      </c>
    </row>
    <row r="90" customFormat="false" ht="12.75" hidden="false" customHeight="false" outlineLevel="0" collapsed="false">
      <c r="A90" s="0" t="s">
        <v>1567</v>
      </c>
      <c r="B90" s="0" t="s">
        <v>1568</v>
      </c>
      <c r="C90" s="0" t="s">
        <v>1359</v>
      </c>
      <c r="D90" s="0" t="s">
        <v>1569</v>
      </c>
      <c r="E90" s="25" t="s">
        <v>1570</v>
      </c>
      <c r="F90" s="0" t="s">
        <v>43</v>
      </c>
      <c r="I90" s="0" t="s">
        <v>18</v>
      </c>
      <c r="J90" s="0" t="s">
        <v>25</v>
      </c>
      <c r="K90" s="0" t="s">
        <v>47</v>
      </c>
      <c r="L90" s="0" t="s">
        <v>1427</v>
      </c>
      <c r="M90" s="0" t="s">
        <v>49</v>
      </c>
      <c r="N90" s="0" t="s">
        <v>4</v>
      </c>
    </row>
    <row r="91" customFormat="false" ht="12.75" hidden="false" customHeight="false" outlineLevel="0" collapsed="false">
      <c r="A91" s="0" t="s">
        <v>1586</v>
      </c>
      <c r="B91" s="0" t="s">
        <v>1587</v>
      </c>
      <c r="C91" s="0" t="s">
        <v>1359</v>
      </c>
      <c r="D91" s="0" t="s">
        <v>1588</v>
      </c>
      <c r="E91" s="25" t="s">
        <v>1589</v>
      </c>
      <c r="F91" s="0" t="s">
        <v>43</v>
      </c>
      <c r="G91" s="0" t="s">
        <v>1590</v>
      </c>
      <c r="H91" s="0" t="s">
        <v>185</v>
      </c>
      <c r="I91" s="0" t="s">
        <v>18</v>
      </c>
      <c r="J91" s="0" t="s">
        <v>482</v>
      </c>
      <c r="K91" s="0" t="s">
        <v>47</v>
      </c>
      <c r="L91" s="0" t="s">
        <v>115</v>
      </c>
      <c r="M91" s="0" t="s">
        <v>49</v>
      </c>
      <c r="N91" s="0" t="s">
        <v>50</v>
      </c>
    </row>
    <row r="92" customFormat="false" ht="12.75" hidden="false" customHeight="false" outlineLevel="0" collapsed="false">
      <c r="A92" s="0" t="s">
        <v>1620</v>
      </c>
      <c r="B92" s="0" t="s">
        <v>1621</v>
      </c>
      <c r="C92" s="0" t="s">
        <v>1593</v>
      </c>
      <c r="D92" s="0" t="s">
        <v>1622</v>
      </c>
      <c r="E92" s="25" t="s">
        <v>1623</v>
      </c>
      <c r="F92" s="0" t="s">
        <v>43</v>
      </c>
      <c r="G92" s="0" t="s">
        <v>1624</v>
      </c>
      <c r="H92" s="0" t="s">
        <v>1158</v>
      </c>
      <c r="I92" s="0" t="s">
        <v>18</v>
      </c>
      <c r="J92" s="0" t="s">
        <v>24</v>
      </c>
      <c r="K92" s="0" t="s">
        <v>47</v>
      </c>
      <c r="L92" s="0" t="s">
        <v>115</v>
      </c>
      <c r="M92" s="0" t="s">
        <v>49</v>
      </c>
      <c r="N92" s="0" t="s">
        <v>50</v>
      </c>
    </row>
    <row r="93" customFormat="false" ht="12.75" hidden="false" customHeight="false" outlineLevel="0" collapsed="false">
      <c r="A93" s="0" t="s">
        <v>1635</v>
      </c>
      <c r="B93" s="0" t="s">
        <v>1636</v>
      </c>
      <c r="C93" s="0" t="s">
        <v>1631</v>
      </c>
      <c r="D93" s="0" t="s">
        <v>959</v>
      </c>
      <c r="E93" s="25" t="s">
        <v>1637</v>
      </c>
      <c r="F93" s="0" t="s">
        <v>43</v>
      </c>
      <c r="G93" s="0" t="s">
        <v>1638</v>
      </c>
      <c r="H93" s="0" t="s">
        <v>1266</v>
      </c>
      <c r="I93" s="0" t="s">
        <v>18</v>
      </c>
      <c r="J93" s="0" t="s">
        <v>1482</v>
      </c>
      <c r="K93" s="0" t="s">
        <v>47</v>
      </c>
      <c r="L93" s="0" t="s">
        <v>356</v>
      </c>
      <c r="M93" s="0" t="s">
        <v>49</v>
      </c>
      <c r="N93" s="0" t="s">
        <v>50</v>
      </c>
    </row>
    <row r="94" customFormat="false" ht="12.75" hidden="false" customHeight="false" outlineLevel="0" collapsed="false">
      <c r="A94" s="0" t="s">
        <v>1644</v>
      </c>
      <c r="B94" s="0" t="s">
        <v>1645</v>
      </c>
      <c r="C94" s="0" t="s">
        <v>1631</v>
      </c>
      <c r="D94" s="0" t="s">
        <v>1646</v>
      </c>
      <c r="E94" s="25" t="s">
        <v>1647</v>
      </c>
      <c r="F94" s="0" t="s">
        <v>43</v>
      </c>
      <c r="G94" s="0" t="s">
        <v>1648</v>
      </c>
      <c r="H94" s="0" t="s">
        <v>1401</v>
      </c>
      <c r="I94" s="0" t="s">
        <v>18</v>
      </c>
      <c r="J94" s="0" t="s">
        <v>21</v>
      </c>
      <c r="K94" s="0" t="s">
        <v>47</v>
      </c>
      <c r="L94" s="0" t="s">
        <v>103</v>
      </c>
      <c r="M94" s="0" t="s">
        <v>49</v>
      </c>
      <c r="N94" s="0" t="s">
        <v>50</v>
      </c>
    </row>
    <row r="95" customFormat="false" ht="12.75" hidden="false" customHeight="false" outlineLevel="0" collapsed="false">
      <c r="A95" s="0" t="s">
        <v>1649</v>
      </c>
      <c r="B95" s="0" t="s">
        <v>1650</v>
      </c>
      <c r="C95" s="0" t="s">
        <v>1631</v>
      </c>
      <c r="D95" s="0" t="s">
        <v>1651</v>
      </c>
      <c r="E95" s="25" t="s">
        <v>1652</v>
      </c>
      <c r="F95" s="0" t="s">
        <v>43</v>
      </c>
      <c r="I95" s="0" t="s">
        <v>18</v>
      </c>
      <c r="J95" s="0" t="s">
        <v>25</v>
      </c>
      <c r="K95" s="0" t="s">
        <v>47</v>
      </c>
      <c r="L95" s="0" t="s">
        <v>1653</v>
      </c>
      <c r="M95" s="0" t="s">
        <v>49</v>
      </c>
      <c r="N95" s="0" t="s">
        <v>4</v>
      </c>
    </row>
    <row r="96" customFormat="false" ht="12.75" hidden="false" customHeight="false" outlineLevel="0" collapsed="false">
      <c r="A96" s="0" t="s">
        <v>1663</v>
      </c>
      <c r="B96" s="0" t="s">
        <v>1664</v>
      </c>
      <c r="C96" s="0" t="s">
        <v>1631</v>
      </c>
      <c r="D96" s="0" t="s">
        <v>1665</v>
      </c>
      <c r="E96" s="25" t="s">
        <v>1666</v>
      </c>
      <c r="F96" s="0" t="s">
        <v>43</v>
      </c>
      <c r="G96" s="0" t="s">
        <v>1667</v>
      </c>
      <c r="H96" s="0" t="s">
        <v>1401</v>
      </c>
      <c r="I96" s="0" t="s">
        <v>18</v>
      </c>
      <c r="J96" s="0" t="s">
        <v>21</v>
      </c>
      <c r="K96" s="0" t="s">
        <v>47</v>
      </c>
      <c r="L96" s="0" t="s">
        <v>103</v>
      </c>
      <c r="M96" s="0" t="s">
        <v>49</v>
      </c>
      <c r="N96" s="0" t="s">
        <v>50</v>
      </c>
    </row>
    <row r="97" customFormat="false" ht="12.75" hidden="false" customHeight="false" outlineLevel="0" collapsed="false">
      <c r="A97" s="0" t="s">
        <v>1673</v>
      </c>
      <c r="B97" s="0" t="s">
        <v>1674</v>
      </c>
      <c r="C97" s="0" t="s">
        <v>1631</v>
      </c>
      <c r="D97" s="0" t="s">
        <v>1675</v>
      </c>
      <c r="E97" s="25" t="s">
        <v>1676</v>
      </c>
      <c r="F97" s="0" t="s">
        <v>43</v>
      </c>
      <c r="G97" s="0" t="s">
        <v>1677</v>
      </c>
      <c r="H97" s="0" t="s">
        <v>488</v>
      </c>
      <c r="I97" s="0" t="s">
        <v>18</v>
      </c>
      <c r="J97" s="0" t="s">
        <v>93</v>
      </c>
      <c r="K97" s="0" t="s">
        <v>47</v>
      </c>
      <c r="L97" s="0" t="s">
        <v>94</v>
      </c>
      <c r="M97" s="0" t="s">
        <v>49</v>
      </c>
      <c r="N97" s="0" t="s">
        <v>50</v>
      </c>
    </row>
    <row r="98" customFormat="false" ht="12.75" hidden="false" customHeight="false" outlineLevel="0" collapsed="false">
      <c r="A98" s="0" t="s">
        <v>1688</v>
      </c>
      <c r="B98" s="0" t="s">
        <v>1689</v>
      </c>
      <c r="C98" s="0" t="s">
        <v>1631</v>
      </c>
      <c r="D98" s="0" t="s">
        <v>1690</v>
      </c>
      <c r="E98" s="25" t="s">
        <v>1691</v>
      </c>
      <c r="F98" s="0" t="s">
        <v>43</v>
      </c>
      <c r="G98" s="0" t="s">
        <v>1692</v>
      </c>
      <c r="H98" s="0" t="s">
        <v>1693</v>
      </c>
      <c r="I98" s="0" t="s">
        <v>18</v>
      </c>
      <c r="J98" s="0" t="s">
        <v>21</v>
      </c>
      <c r="K98" s="0" t="s">
        <v>47</v>
      </c>
      <c r="L98" s="0" t="s">
        <v>272</v>
      </c>
      <c r="M98" s="0" t="s">
        <v>49</v>
      </c>
      <c r="N98" s="0" t="s">
        <v>50</v>
      </c>
    </row>
    <row r="99" customFormat="false" ht="12.75" hidden="false" customHeight="false" outlineLevel="0" collapsed="false">
      <c r="A99" s="0" t="s">
        <v>1700</v>
      </c>
      <c r="B99" s="0" t="s">
        <v>1701</v>
      </c>
      <c r="C99" s="0" t="s">
        <v>1631</v>
      </c>
      <c r="D99" s="0" t="s">
        <v>1702</v>
      </c>
      <c r="E99" s="25" t="s">
        <v>1703</v>
      </c>
      <c r="F99" s="0" t="s">
        <v>43</v>
      </c>
      <c r="G99" s="0" t="s">
        <v>1704</v>
      </c>
      <c r="H99" s="0" t="s">
        <v>1705</v>
      </c>
      <c r="I99" s="0" t="s">
        <v>18</v>
      </c>
      <c r="J99" s="0" t="s">
        <v>355</v>
      </c>
      <c r="K99" s="0" t="s">
        <v>47</v>
      </c>
      <c r="L99" s="0" t="s">
        <v>79</v>
      </c>
      <c r="M99" s="0" t="s">
        <v>49</v>
      </c>
      <c r="N99" s="0" t="s">
        <v>50</v>
      </c>
    </row>
    <row r="100" customFormat="false" ht="12.75" hidden="false" customHeight="false" outlineLevel="0" collapsed="false">
      <c r="A100" s="0" t="s">
        <v>1712</v>
      </c>
      <c r="B100" s="0" t="s">
        <v>1713</v>
      </c>
      <c r="C100" s="0" t="s">
        <v>1631</v>
      </c>
      <c r="D100" s="0" t="s">
        <v>782</v>
      </c>
      <c r="E100" s="25" t="s">
        <v>1714</v>
      </c>
      <c r="F100" s="0" t="s">
        <v>43</v>
      </c>
      <c r="G100" s="0" t="s">
        <v>1715</v>
      </c>
      <c r="H100" s="0" t="s">
        <v>1266</v>
      </c>
      <c r="I100" s="0" t="s">
        <v>18</v>
      </c>
      <c r="J100" s="0" t="s">
        <v>19</v>
      </c>
      <c r="K100" s="0" t="s">
        <v>47</v>
      </c>
      <c r="L100" s="0" t="s">
        <v>356</v>
      </c>
      <c r="M100" s="0" t="s">
        <v>49</v>
      </c>
      <c r="N100" s="0" t="s">
        <v>50</v>
      </c>
    </row>
    <row r="101" customFormat="false" ht="12.75" hidden="false" customHeight="false" outlineLevel="0" collapsed="false">
      <c r="A101" s="0" t="s">
        <v>1748</v>
      </c>
      <c r="B101" s="0" t="s">
        <v>1749</v>
      </c>
      <c r="C101" s="0" t="s">
        <v>1631</v>
      </c>
      <c r="D101" s="0" t="s">
        <v>1750</v>
      </c>
      <c r="E101" s="25" t="s">
        <v>1751</v>
      </c>
      <c r="F101" s="0" t="s">
        <v>43</v>
      </c>
      <c r="G101" s="0" t="s">
        <v>1752</v>
      </c>
      <c r="H101" s="0" t="s">
        <v>703</v>
      </c>
      <c r="I101" s="0" t="s">
        <v>18</v>
      </c>
      <c r="J101" s="0" t="s">
        <v>355</v>
      </c>
      <c r="K101" s="0" t="s">
        <v>47</v>
      </c>
      <c r="L101" s="0" t="s">
        <v>123</v>
      </c>
      <c r="M101" s="0" t="s">
        <v>49</v>
      </c>
      <c r="N101" s="0" t="s">
        <v>50</v>
      </c>
    </row>
    <row r="102" customFormat="false" ht="12.75" hidden="false" customHeight="false" outlineLevel="0" collapsed="false">
      <c r="A102" s="0" t="s">
        <v>1762</v>
      </c>
      <c r="B102" s="0" t="s">
        <v>1763</v>
      </c>
      <c r="C102" s="0" t="s">
        <v>1764</v>
      </c>
      <c r="D102" s="0" t="s">
        <v>1765</v>
      </c>
      <c r="E102" s="25" t="s">
        <v>1766</v>
      </c>
      <c r="F102" s="0" t="s">
        <v>43</v>
      </c>
      <c r="I102" s="0" t="s">
        <v>18</v>
      </c>
      <c r="J102" s="0" t="s">
        <v>25</v>
      </c>
      <c r="K102" s="0" t="s">
        <v>47</v>
      </c>
      <c r="L102" s="0" t="s">
        <v>687</v>
      </c>
      <c r="M102" s="0" t="s">
        <v>49</v>
      </c>
      <c r="N102" s="0" t="s">
        <v>4</v>
      </c>
    </row>
    <row r="103" customFormat="false" ht="12.75" hidden="false" customHeight="false" outlineLevel="0" collapsed="false">
      <c r="A103" s="0" t="s">
        <v>1772</v>
      </c>
      <c r="B103" s="0" t="s">
        <v>1773</v>
      </c>
      <c r="C103" s="0" t="s">
        <v>1764</v>
      </c>
      <c r="D103" s="0" t="s">
        <v>1774</v>
      </c>
      <c r="E103" s="25" t="s">
        <v>1775</v>
      </c>
      <c r="F103" s="0" t="s">
        <v>43</v>
      </c>
      <c r="I103" s="0" t="s">
        <v>18</v>
      </c>
      <c r="J103" s="0" t="s">
        <v>25</v>
      </c>
      <c r="K103" s="0" t="s">
        <v>47</v>
      </c>
      <c r="L103" s="0" t="s">
        <v>687</v>
      </c>
      <c r="M103" s="0" t="s">
        <v>49</v>
      </c>
      <c r="N103" s="0" t="s">
        <v>4</v>
      </c>
    </row>
    <row r="104" customFormat="false" ht="12.75" hidden="false" customHeight="false" outlineLevel="0" collapsed="false">
      <c r="A104" s="0" t="s">
        <v>1786</v>
      </c>
      <c r="B104" s="0" t="s">
        <v>1787</v>
      </c>
      <c r="C104" s="0" t="s">
        <v>1764</v>
      </c>
      <c r="D104" s="0" t="s">
        <v>1500</v>
      </c>
      <c r="E104" s="25" t="s">
        <v>1788</v>
      </c>
      <c r="F104" s="0" t="s">
        <v>43</v>
      </c>
      <c r="G104" s="0" t="s">
        <v>1789</v>
      </c>
      <c r="H104" s="0" t="s">
        <v>1145</v>
      </c>
      <c r="I104" s="0" t="s">
        <v>18</v>
      </c>
      <c r="J104" s="0" t="s">
        <v>250</v>
      </c>
      <c r="K104" s="0" t="s">
        <v>47</v>
      </c>
      <c r="L104" s="0" t="s">
        <v>63</v>
      </c>
      <c r="M104" s="0" t="s">
        <v>49</v>
      </c>
      <c r="N104" s="0" t="s">
        <v>50</v>
      </c>
    </row>
    <row r="105" customFormat="false" ht="12.75" hidden="false" customHeight="false" outlineLevel="0" collapsed="false">
      <c r="A105" s="0" t="s">
        <v>1810</v>
      </c>
      <c r="B105" s="0" t="s">
        <v>1811</v>
      </c>
      <c r="C105" s="0" t="s">
        <v>1764</v>
      </c>
      <c r="D105" s="0" t="s">
        <v>253</v>
      </c>
      <c r="E105" s="25" t="s">
        <v>1812</v>
      </c>
      <c r="F105" s="0" t="s">
        <v>43</v>
      </c>
      <c r="I105" s="0" t="s">
        <v>18</v>
      </c>
      <c r="J105" s="0" t="s">
        <v>25</v>
      </c>
      <c r="K105" s="0" t="s">
        <v>47</v>
      </c>
      <c r="L105" s="0" t="s">
        <v>687</v>
      </c>
      <c r="M105" s="0" t="s">
        <v>49</v>
      </c>
      <c r="N105" s="0" t="s">
        <v>4</v>
      </c>
    </row>
    <row r="106" customFormat="false" ht="12.75" hidden="false" customHeight="false" outlineLevel="0" collapsed="false">
      <c r="A106" s="0" t="s">
        <v>1813</v>
      </c>
      <c r="B106" s="0" t="s">
        <v>1814</v>
      </c>
      <c r="C106" s="0" t="s">
        <v>1815</v>
      </c>
      <c r="D106" s="0" t="s">
        <v>1816</v>
      </c>
      <c r="E106" s="25" t="s">
        <v>1817</v>
      </c>
      <c r="F106" s="0" t="s">
        <v>43</v>
      </c>
      <c r="G106" s="0" t="s">
        <v>1818</v>
      </c>
      <c r="H106" s="0" t="s">
        <v>1401</v>
      </c>
      <c r="I106" s="0" t="s">
        <v>18</v>
      </c>
      <c r="J106" s="0" t="s">
        <v>19</v>
      </c>
      <c r="K106" s="0" t="s">
        <v>47</v>
      </c>
      <c r="L106" s="0" t="s">
        <v>71</v>
      </c>
      <c r="M106" s="0" t="s">
        <v>49</v>
      </c>
      <c r="N106" s="0" t="s">
        <v>50</v>
      </c>
    </row>
    <row r="107" customFormat="false" ht="12.75" hidden="false" customHeight="false" outlineLevel="0" collapsed="false">
      <c r="A107" s="0" t="s">
        <v>1819</v>
      </c>
      <c r="B107" s="0" t="s">
        <v>1820</v>
      </c>
      <c r="C107" s="0" t="s">
        <v>1815</v>
      </c>
      <c r="D107" s="0" t="s">
        <v>1821</v>
      </c>
      <c r="E107" s="25" t="s">
        <v>1822</v>
      </c>
      <c r="F107" s="0" t="s">
        <v>43</v>
      </c>
      <c r="G107" s="0" t="s">
        <v>1823</v>
      </c>
      <c r="H107" s="0" t="s">
        <v>828</v>
      </c>
      <c r="I107" s="0" t="s">
        <v>18</v>
      </c>
      <c r="J107" s="0" t="s">
        <v>465</v>
      </c>
      <c r="K107" s="0" t="s">
        <v>47</v>
      </c>
      <c r="L107" s="0" t="s">
        <v>285</v>
      </c>
      <c r="M107" s="0" t="s">
        <v>49</v>
      </c>
      <c r="N107" s="0" t="s">
        <v>50</v>
      </c>
    </row>
    <row r="108" customFormat="false" ht="12.75" hidden="false" customHeight="false" outlineLevel="0" collapsed="false">
      <c r="A108" s="0" t="s">
        <v>1834</v>
      </c>
      <c r="B108" s="0" t="s">
        <v>1835</v>
      </c>
      <c r="C108" s="0" t="s">
        <v>1815</v>
      </c>
      <c r="D108" s="0" t="s">
        <v>1836</v>
      </c>
      <c r="E108" s="25" t="s">
        <v>1837</v>
      </c>
      <c r="F108" s="0" t="s">
        <v>43</v>
      </c>
      <c r="G108" s="0" t="s">
        <v>1789</v>
      </c>
      <c r="H108" s="0" t="s">
        <v>1145</v>
      </c>
      <c r="I108" s="0" t="s">
        <v>18</v>
      </c>
      <c r="J108" s="0" t="s">
        <v>250</v>
      </c>
      <c r="K108" s="0" t="s">
        <v>47</v>
      </c>
      <c r="L108" s="0" t="s">
        <v>356</v>
      </c>
      <c r="M108" s="0" t="s">
        <v>49</v>
      </c>
      <c r="N108" s="0" t="s">
        <v>50</v>
      </c>
    </row>
    <row r="109" customFormat="false" ht="12.75" hidden="false" customHeight="false" outlineLevel="0" collapsed="false">
      <c r="A109" s="0" t="s">
        <v>1847</v>
      </c>
      <c r="B109" s="0" t="s">
        <v>1848</v>
      </c>
      <c r="C109" s="0" t="s">
        <v>1815</v>
      </c>
      <c r="D109" s="0" t="s">
        <v>1849</v>
      </c>
      <c r="E109" s="25" t="s">
        <v>1850</v>
      </c>
      <c r="F109" s="0" t="s">
        <v>43</v>
      </c>
      <c r="I109" s="0" t="s">
        <v>18</v>
      </c>
      <c r="J109" s="0" t="s">
        <v>21</v>
      </c>
      <c r="K109" s="0" t="s">
        <v>47</v>
      </c>
      <c r="L109" s="0" t="s">
        <v>704</v>
      </c>
      <c r="M109" s="0" t="s">
        <v>49</v>
      </c>
      <c r="N109" s="0" t="s">
        <v>4</v>
      </c>
    </row>
    <row r="110" customFormat="false" ht="12.75" hidden="false" customHeight="false" outlineLevel="0" collapsed="false">
      <c r="A110" s="0" t="s">
        <v>1859</v>
      </c>
      <c r="B110" s="0" t="s">
        <v>1860</v>
      </c>
      <c r="C110" s="0" t="s">
        <v>1815</v>
      </c>
      <c r="D110" s="0" t="s">
        <v>330</v>
      </c>
      <c r="E110" s="25" t="s">
        <v>1861</v>
      </c>
      <c r="F110" s="0" t="s">
        <v>43</v>
      </c>
      <c r="G110" s="0" t="s">
        <v>1862</v>
      </c>
      <c r="H110" s="0" t="s">
        <v>1461</v>
      </c>
      <c r="I110" s="0" t="s">
        <v>18</v>
      </c>
      <c r="J110" s="0" t="s">
        <v>322</v>
      </c>
      <c r="K110" s="0" t="s">
        <v>47</v>
      </c>
      <c r="L110" s="0" t="s">
        <v>103</v>
      </c>
      <c r="M110" s="0" t="s">
        <v>49</v>
      </c>
      <c r="N110" s="0" t="s">
        <v>50</v>
      </c>
    </row>
    <row r="111" customFormat="false" ht="12.75" hidden="false" customHeight="false" outlineLevel="0" collapsed="false">
      <c r="A111" s="0" t="s">
        <v>1863</v>
      </c>
      <c r="B111" s="0" t="s">
        <v>1864</v>
      </c>
      <c r="C111" s="0" t="s">
        <v>1815</v>
      </c>
      <c r="D111" s="0" t="s">
        <v>1865</v>
      </c>
      <c r="E111" s="25" t="s">
        <v>1866</v>
      </c>
      <c r="F111" s="0" t="s">
        <v>43</v>
      </c>
      <c r="G111" s="0" t="s">
        <v>1867</v>
      </c>
      <c r="H111" s="0" t="s">
        <v>1401</v>
      </c>
      <c r="I111" s="0" t="s">
        <v>18</v>
      </c>
      <c r="J111" s="0" t="s">
        <v>19</v>
      </c>
      <c r="K111" s="0" t="s">
        <v>47</v>
      </c>
      <c r="L111" s="0" t="s">
        <v>71</v>
      </c>
      <c r="M111" s="0" t="s">
        <v>49</v>
      </c>
      <c r="N111" s="0" t="s">
        <v>50</v>
      </c>
    </row>
    <row r="112" customFormat="false" ht="12.75" hidden="false" customHeight="false" outlineLevel="0" collapsed="false">
      <c r="A112" s="0" t="s">
        <v>1868</v>
      </c>
      <c r="B112" s="0" t="s">
        <v>1869</v>
      </c>
      <c r="C112" s="0" t="s">
        <v>1815</v>
      </c>
      <c r="D112" s="0" t="s">
        <v>1870</v>
      </c>
      <c r="E112" s="25" t="s">
        <v>1871</v>
      </c>
      <c r="F112" s="0" t="s">
        <v>43</v>
      </c>
      <c r="G112" s="0" t="s">
        <v>1872</v>
      </c>
      <c r="H112" s="0" t="s">
        <v>703</v>
      </c>
      <c r="I112" s="0" t="s">
        <v>18</v>
      </c>
      <c r="J112" s="0" t="s">
        <v>284</v>
      </c>
      <c r="K112" s="0" t="s">
        <v>47</v>
      </c>
      <c r="L112" s="0" t="s">
        <v>340</v>
      </c>
      <c r="M112" s="0" t="s">
        <v>49</v>
      </c>
      <c r="N112" s="0" t="s">
        <v>50</v>
      </c>
    </row>
    <row r="113" customFormat="false" ht="12.75" hidden="false" customHeight="false" outlineLevel="0" collapsed="false">
      <c r="A113" s="0" t="s">
        <v>1873</v>
      </c>
      <c r="B113" s="0" t="s">
        <v>1874</v>
      </c>
      <c r="C113" s="0" t="s">
        <v>1815</v>
      </c>
      <c r="D113" s="0" t="s">
        <v>1875</v>
      </c>
      <c r="E113" s="0" t="s">
        <v>1876</v>
      </c>
      <c r="F113" s="0" t="s">
        <v>43</v>
      </c>
      <c r="G113" s="0" t="s">
        <v>1877</v>
      </c>
      <c r="H113" s="0" t="s">
        <v>1705</v>
      </c>
      <c r="I113" s="0" t="s">
        <v>18</v>
      </c>
      <c r="J113" s="0" t="s">
        <v>355</v>
      </c>
      <c r="K113" s="0" t="s">
        <v>47</v>
      </c>
      <c r="L113" s="0" t="s">
        <v>86</v>
      </c>
      <c r="M113" s="0" t="s">
        <v>49</v>
      </c>
      <c r="N113" s="0" t="s">
        <v>50</v>
      </c>
    </row>
    <row r="114" customFormat="false" ht="12.75" hidden="false" customHeight="false" outlineLevel="0" collapsed="false">
      <c r="A114" s="0" t="s">
        <v>1878</v>
      </c>
      <c r="B114" s="0" t="s">
        <v>1879</v>
      </c>
      <c r="C114" s="0" t="s">
        <v>1815</v>
      </c>
      <c r="D114" s="0" t="s">
        <v>330</v>
      </c>
      <c r="E114" s="25" t="s">
        <v>1880</v>
      </c>
      <c r="F114" s="0" t="s">
        <v>43</v>
      </c>
      <c r="I114" s="0" t="s">
        <v>18</v>
      </c>
      <c r="J114" s="0" t="s">
        <v>23</v>
      </c>
      <c r="K114" s="0" t="s">
        <v>47</v>
      </c>
      <c r="L114" s="0" t="s">
        <v>704</v>
      </c>
      <c r="M114" s="0" t="s">
        <v>49</v>
      </c>
      <c r="N114" s="0" t="s">
        <v>4</v>
      </c>
    </row>
    <row r="115" customFormat="false" ht="12.75" hidden="false" customHeight="false" outlineLevel="0" collapsed="false">
      <c r="A115" s="0" t="s">
        <v>1925</v>
      </c>
      <c r="B115" s="0" t="s">
        <v>1926</v>
      </c>
      <c r="C115" s="0" t="s">
        <v>1927</v>
      </c>
      <c r="D115" s="0" t="s">
        <v>1928</v>
      </c>
      <c r="E115" s="25" t="s">
        <v>1929</v>
      </c>
      <c r="F115" s="0" t="s">
        <v>43</v>
      </c>
      <c r="I115" s="0" t="s">
        <v>18</v>
      </c>
      <c r="J115" s="0" t="s">
        <v>250</v>
      </c>
      <c r="K115" s="0" t="s">
        <v>47</v>
      </c>
      <c r="L115" s="0" t="s">
        <v>278</v>
      </c>
      <c r="M115" s="0" t="s">
        <v>49</v>
      </c>
      <c r="N115" s="0" t="s">
        <v>50</v>
      </c>
    </row>
    <row r="116" customFormat="false" ht="12.75" hidden="false" customHeight="false" outlineLevel="0" collapsed="false">
      <c r="A116" s="0" t="s">
        <v>1930</v>
      </c>
      <c r="B116" s="0" t="s">
        <v>1931</v>
      </c>
      <c r="C116" s="0" t="s">
        <v>1927</v>
      </c>
      <c r="D116" s="0" t="s">
        <v>1932</v>
      </c>
      <c r="E116" s="25" t="s">
        <v>1933</v>
      </c>
      <c r="F116" s="0" t="s">
        <v>43</v>
      </c>
      <c r="G116" s="0" t="s">
        <v>1934</v>
      </c>
      <c r="H116" s="0" t="s">
        <v>828</v>
      </c>
      <c r="I116" s="0" t="s">
        <v>18</v>
      </c>
      <c r="J116" s="0" t="s">
        <v>1935</v>
      </c>
      <c r="K116" s="0" t="s">
        <v>47</v>
      </c>
      <c r="L116" s="0" t="s">
        <v>770</v>
      </c>
      <c r="M116" s="0" t="s">
        <v>49</v>
      </c>
      <c r="N116" s="0" t="s">
        <v>50</v>
      </c>
    </row>
    <row r="117" customFormat="false" ht="12.75" hidden="false" customHeight="false" outlineLevel="0" collapsed="false">
      <c r="A117" s="0" t="s">
        <v>1936</v>
      </c>
      <c r="B117" s="0" t="s">
        <v>1937</v>
      </c>
      <c r="C117" s="0" t="s">
        <v>1938</v>
      </c>
      <c r="D117" s="0" t="s">
        <v>1939</v>
      </c>
      <c r="E117" s="0" t="s">
        <v>1940</v>
      </c>
      <c r="F117" s="0" t="s">
        <v>43</v>
      </c>
      <c r="G117" s="0" t="s">
        <v>1941</v>
      </c>
      <c r="H117" s="0" t="s">
        <v>1476</v>
      </c>
      <c r="I117" s="0" t="s">
        <v>18</v>
      </c>
      <c r="J117" s="0" t="s">
        <v>1942</v>
      </c>
      <c r="K117" s="0" t="s">
        <v>47</v>
      </c>
      <c r="L117" s="0" t="s">
        <v>63</v>
      </c>
      <c r="M117" s="0" t="s">
        <v>49</v>
      </c>
      <c r="N117" s="0" t="s">
        <v>50</v>
      </c>
    </row>
    <row r="118" customFormat="false" ht="12.75" hidden="false" customHeight="false" outlineLevel="0" collapsed="false">
      <c r="A118" s="0" t="s">
        <v>1949</v>
      </c>
      <c r="B118" s="0" t="s">
        <v>1950</v>
      </c>
      <c r="C118" s="0" t="s">
        <v>1945</v>
      </c>
      <c r="D118" s="0" t="s">
        <v>212</v>
      </c>
      <c r="E118" s="25" t="s">
        <v>1951</v>
      </c>
      <c r="F118" s="0" t="s">
        <v>43</v>
      </c>
      <c r="G118" s="0" t="s">
        <v>1952</v>
      </c>
      <c r="H118" s="0" t="s">
        <v>185</v>
      </c>
      <c r="I118" s="0" t="s">
        <v>18</v>
      </c>
      <c r="J118" s="0" t="s">
        <v>23</v>
      </c>
      <c r="K118" s="0" t="s">
        <v>47</v>
      </c>
      <c r="L118" s="0" t="s">
        <v>340</v>
      </c>
      <c r="M118" s="0" t="s">
        <v>49</v>
      </c>
      <c r="N118" s="0" t="s">
        <v>50</v>
      </c>
    </row>
    <row r="119" customFormat="false" ht="12.75" hidden="false" customHeight="false" outlineLevel="0" collapsed="false">
      <c r="A119" s="0" t="s">
        <v>1953</v>
      </c>
      <c r="B119" s="0" t="s">
        <v>1954</v>
      </c>
      <c r="C119" s="0" t="s">
        <v>1945</v>
      </c>
      <c r="D119" s="0" t="s">
        <v>1955</v>
      </c>
      <c r="E119" s="25" t="s">
        <v>1956</v>
      </c>
      <c r="F119" s="0" t="s">
        <v>43</v>
      </c>
      <c r="G119" s="0" t="s">
        <v>1957</v>
      </c>
      <c r="H119" s="0" t="s">
        <v>1151</v>
      </c>
      <c r="I119" s="0" t="s">
        <v>18</v>
      </c>
      <c r="J119" s="0" t="s">
        <v>1422</v>
      </c>
      <c r="K119" s="0" t="s">
        <v>47</v>
      </c>
      <c r="L119" s="0" t="s">
        <v>285</v>
      </c>
      <c r="M119" s="0" t="s">
        <v>49</v>
      </c>
      <c r="N119" s="0" t="s">
        <v>50</v>
      </c>
    </row>
    <row r="120" customFormat="false" ht="12.75" hidden="false" customHeight="false" outlineLevel="0" collapsed="false">
      <c r="A120" s="0" t="s">
        <v>1964</v>
      </c>
      <c r="B120" s="0" t="s">
        <v>1965</v>
      </c>
      <c r="C120" s="0" t="s">
        <v>1945</v>
      </c>
      <c r="D120" s="0" t="s">
        <v>1966</v>
      </c>
      <c r="E120" s="25" t="s">
        <v>1967</v>
      </c>
      <c r="F120" s="0" t="s">
        <v>43</v>
      </c>
      <c r="I120" s="0" t="s">
        <v>18</v>
      </c>
      <c r="J120" s="0" t="s">
        <v>1968</v>
      </c>
      <c r="K120" s="0" t="s">
        <v>47</v>
      </c>
      <c r="L120" s="0" t="s">
        <v>278</v>
      </c>
      <c r="M120" s="0" t="s">
        <v>49</v>
      </c>
      <c r="N120" s="0" t="s">
        <v>50</v>
      </c>
    </row>
    <row r="121" customFormat="false" ht="12.75" hidden="false" customHeight="false" outlineLevel="0" collapsed="false">
      <c r="A121" s="0" t="s">
        <v>1969</v>
      </c>
      <c r="B121" s="0" t="s">
        <v>1970</v>
      </c>
      <c r="C121" s="0" t="s">
        <v>1945</v>
      </c>
      <c r="D121" s="0" t="s">
        <v>1955</v>
      </c>
      <c r="E121" s="25" t="s">
        <v>1971</v>
      </c>
      <c r="F121" s="0" t="s">
        <v>43</v>
      </c>
      <c r="G121" s="0" t="s">
        <v>1972</v>
      </c>
      <c r="H121" s="0" t="s">
        <v>1145</v>
      </c>
      <c r="I121" s="0" t="s">
        <v>18</v>
      </c>
      <c r="J121" s="0" t="s">
        <v>471</v>
      </c>
      <c r="K121" s="0" t="s">
        <v>47</v>
      </c>
      <c r="L121" s="0" t="s">
        <v>115</v>
      </c>
      <c r="M121" s="0" t="s">
        <v>49</v>
      </c>
      <c r="N121" s="0" t="s">
        <v>50</v>
      </c>
    </row>
    <row r="122" customFormat="false" ht="12.75" hidden="false" customHeight="false" outlineLevel="0" collapsed="false">
      <c r="A122" s="0" t="s">
        <v>2004</v>
      </c>
      <c r="B122" s="0" t="s">
        <v>2005</v>
      </c>
      <c r="C122" s="0" t="s">
        <v>1945</v>
      </c>
      <c r="D122" s="0" t="s">
        <v>2006</v>
      </c>
      <c r="E122" s="25" t="s">
        <v>2007</v>
      </c>
      <c r="F122" s="0" t="s">
        <v>43</v>
      </c>
      <c r="G122" s="0" t="s">
        <v>2008</v>
      </c>
      <c r="H122" s="0" t="s">
        <v>1401</v>
      </c>
      <c r="I122" s="0" t="s">
        <v>18</v>
      </c>
      <c r="J122" s="0" t="s">
        <v>149</v>
      </c>
      <c r="K122" s="0" t="s">
        <v>47</v>
      </c>
      <c r="L122" s="0" t="s">
        <v>86</v>
      </c>
      <c r="M122" s="0" t="s">
        <v>49</v>
      </c>
      <c r="N122" s="0" t="s">
        <v>50</v>
      </c>
    </row>
    <row r="123" customFormat="false" ht="12.75" hidden="false" customHeight="false" outlineLevel="0" collapsed="false">
      <c r="A123" s="0" t="s">
        <v>2030</v>
      </c>
      <c r="B123" s="0" t="s">
        <v>2031</v>
      </c>
      <c r="C123" s="0" t="s">
        <v>2026</v>
      </c>
      <c r="D123" s="0" t="s">
        <v>330</v>
      </c>
      <c r="E123" s="25" t="s">
        <v>2032</v>
      </c>
      <c r="F123" s="0" t="s">
        <v>43</v>
      </c>
      <c r="G123" s="0" t="s">
        <v>2033</v>
      </c>
      <c r="H123" s="0" t="s">
        <v>1705</v>
      </c>
      <c r="I123" s="0" t="s">
        <v>18</v>
      </c>
      <c r="J123" s="0" t="s">
        <v>355</v>
      </c>
      <c r="K123" s="0" t="s">
        <v>47</v>
      </c>
      <c r="L123" s="0" t="s">
        <v>356</v>
      </c>
      <c r="M123" s="0" t="s">
        <v>49</v>
      </c>
      <c r="N123" s="0" t="s">
        <v>50</v>
      </c>
    </row>
    <row r="124" customFormat="false" ht="12.75" hidden="false" customHeight="false" outlineLevel="0" collapsed="false">
      <c r="A124" s="0" t="s">
        <v>2048</v>
      </c>
      <c r="B124" s="0" t="s">
        <v>2049</v>
      </c>
      <c r="C124" s="0" t="s">
        <v>2026</v>
      </c>
      <c r="D124" s="0" t="s">
        <v>2050</v>
      </c>
      <c r="E124" s="25" t="s">
        <v>2051</v>
      </c>
      <c r="F124" s="0" t="s">
        <v>43</v>
      </c>
      <c r="G124" s="0" t="s">
        <v>2052</v>
      </c>
      <c r="H124" s="0" t="s">
        <v>1158</v>
      </c>
      <c r="I124" s="0" t="s">
        <v>18</v>
      </c>
      <c r="J124" s="0" t="s">
        <v>2053</v>
      </c>
      <c r="K124" s="0" t="s">
        <v>47</v>
      </c>
      <c r="L124" s="0" t="s">
        <v>340</v>
      </c>
      <c r="M124" s="0" t="s">
        <v>49</v>
      </c>
      <c r="N124" s="0" t="s">
        <v>50</v>
      </c>
    </row>
    <row r="125" customFormat="false" ht="12.75" hidden="false" customHeight="false" outlineLevel="0" collapsed="false">
      <c r="A125" s="0" t="s">
        <v>2066</v>
      </c>
      <c r="B125" s="0" t="s">
        <v>2067</v>
      </c>
      <c r="C125" s="0" t="s">
        <v>2026</v>
      </c>
      <c r="D125" s="0" t="s">
        <v>1500</v>
      </c>
      <c r="E125" s="25" t="s">
        <v>2068</v>
      </c>
      <c r="F125" s="0" t="s">
        <v>43</v>
      </c>
      <c r="G125" s="0" t="s">
        <v>1789</v>
      </c>
      <c r="H125" s="0" t="s">
        <v>1145</v>
      </c>
      <c r="I125" s="0" t="s">
        <v>18</v>
      </c>
      <c r="J125" s="0" t="s">
        <v>250</v>
      </c>
      <c r="K125" s="0" t="s">
        <v>47</v>
      </c>
      <c r="L125" s="0" t="s">
        <v>48</v>
      </c>
      <c r="M125" s="0" t="s">
        <v>49</v>
      </c>
      <c r="N125" s="0" t="s">
        <v>50</v>
      </c>
    </row>
    <row r="126" customFormat="false" ht="12.75" hidden="false" customHeight="false" outlineLevel="0" collapsed="false">
      <c r="A126" s="0" t="s">
        <v>2075</v>
      </c>
      <c r="B126" s="0" t="s">
        <v>2076</v>
      </c>
      <c r="C126" s="0" t="s">
        <v>2071</v>
      </c>
      <c r="D126" s="0" t="s">
        <v>2077</v>
      </c>
      <c r="E126" s="25" t="s">
        <v>2078</v>
      </c>
      <c r="F126" s="0" t="s">
        <v>43</v>
      </c>
      <c r="I126" s="0" t="s">
        <v>18</v>
      </c>
      <c r="J126" s="0" t="s">
        <v>25</v>
      </c>
      <c r="K126" s="0" t="s">
        <v>47</v>
      </c>
      <c r="L126" s="0" t="s">
        <v>103</v>
      </c>
      <c r="M126" s="0" t="s">
        <v>49</v>
      </c>
      <c r="N126" s="0" t="s">
        <v>50</v>
      </c>
    </row>
    <row r="127" customFormat="false" ht="12.75" hidden="false" customHeight="false" outlineLevel="0" collapsed="false">
      <c r="A127" s="0" t="s">
        <v>2096</v>
      </c>
      <c r="B127" s="0" t="s">
        <v>2097</v>
      </c>
      <c r="C127" s="0" t="s">
        <v>2071</v>
      </c>
      <c r="D127" s="0" t="s">
        <v>2098</v>
      </c>
      <c r="E127" s="25" t="s">
        <v>2099</v>
      </c>
      <c r="F127" s="0" t="s">
        <v>43</v>
      </c>
      <c r="I127" s="0" t="s">
        <v>18</v>
      </c>
      <c r="J127" s="0" t="s">
        <v>21</v>
      </c>
      <c r="K127" s="0" t="s">
        <v>47</v>
      </c>
      <c r="L127" s="0" t="s">
        <v>103</v>
      </c>
      <c r="M127" s="0" t="s">
        <v>49</v>
      </c>
      <c r="N127" s="0" t="s">
        <v>50</v>
      </c>
    </row>
    <row r="128" customFormat="false" ht="12.75" hidden="false" customHeight="false" outlineLevel="0" collapsed="false">
      <c r="A128" s="0" t="s">
        <v>2100</v>
      </c>
      <c r="B128" s="0" t="s">
        <v>2101</v>
      </c>
      <c r="C128" s="0" t="s">
        <v>2071</v>
      </c>
      <c r="D128" s="0" t="s">
        <v>319</v>
      </c>
      <c r="E128" s="25" t="s">
        <v>2102</v>
      </c>
      <c r="F128" s="0" t="s">
        <v>43</v>
      </c>
      <c r="G128" s="0" t="s">
        <v>2103</v>
      </c>
      <c r="H128" s="0" t="s">
        <v>1401</v>
      </c>
      <c r="I128" s="0" t="s">
        <v>18</v>
      </c>
      <c r="J128" s="0" t="s">
        <v>256</v>
      </c>
      <c r="K128" s="0" t="s">
        <v>47</v>
      </c>
      <c r="L128" s="0" t="s">
        <v>356</v>
      </c>
      <c r="M128" s="0" t="s">
        <v>49</v>
      </c>
      <c r="N128" s="0" t="s">
        <v>50</v>
      </c>
    </row>
    <row r="129" customFormat="false" ht="12.75" hidden="false" customHeight="false" outlineLevel="0" collapsed="false">
      <c r="A129" s="0" t="s">
        <v>2141</v>
      </c>
      <c r="B129" s="0" t="s">
        <v>2142</v>
      </c>
      <c r="C129" s="0" t="s">
        <v>2071</v>
      </c>
      <c r="D129" s="0" t="s">
        <v>2143</v>
      </c>
      <c r="E129" s="25" t="s">
        <v>2144</v>
      </c>
      <c r="F129" s="0" t="s">
        <v>43</v>
      </c>
      <c r="G129" s="0" t="s">
        <v>2145</v>
      </c>
      <c r="H129" s="0" t="s">
        <v>1167</v>
      </c>
      <c r="I129" s="0" t="s">
        <v>18</v>
      </c>
      <c r="J129" s="0" t="s">
        <v>1168</v>
      </c>
      <c r="K129" s="0" t="s">
        <v>47</v>
      </c>
      <c r="L129" s="0" t="s">
        <v>48</v>
      </c>
      <c r="M129" s="0" t="s">
        <v>49</v>
      </c>
      <c r="N12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19:13:40Z</dcterms:created>
  <dc:creator>Jessica Alexandra Bernal Vargas</dc:creator>
  <dc:description/>
  <dc:language>en-US</dc:language>
  <cp:lastModifiedBy>Jessica Alexandra Bernal Vargas</cp:lastModifiedBy>
  <dcterms:modified xsi:type="dcterms:W3CDTF">2022-09-19T19:15:44Z</dcterms:modified>
  <cp:revision>0</cp:revision>
  <dc:subject/>
  <dc:title/>
</cp:coreProperties>
</file>