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QRSD" sheetId="1" state="visible" r:id="rId2"/>
    <sheet name="MATRIZ" sheetId="2" state="visible" r:id="rId3"/>
    <sheet name="GERENCIA" sheetId="3" state="visible" r:id="rId4"/>
    <sheet name="JURIDICA" sheetId="4" state="visible" r:id="rId5"/>
    <sheet name="ADMINISTRATIVA" sheetId="5" state="visible" r:id="rId6"/>
    <sheet name="CONCESIONES" sheetId="6" state="visible" r:id="rId7"/>
    <sheet name="CONSTRUCCIONES" sheetId="7" state="visible" r:id="rId8"/>
    <sheet name="INFRAESTRUCTURA" sheetId="8" state="visible" r:id="rId9"/>
  </sheets>
  <definedNames>
    <definedName function="false" hidden="true" localSheetId="1" name="_xlnm._FilterDatabase" vbProcedure="false">MATRIZ!$A$1:$N$520</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4024" uniqueCount="2485">
  <si>
    <t xml:space="preserve">Cuenta de Radicado</t>
  </si>
  <si>
    <t xml:space="preserve">Tipo</t>
  </si>
  <si>
    <t xml:space="preserve">Área</t>
  </si>
  <si>
    <t xml:space="preserve">OPORTUNA</t>
  </si>
  <si>
    <t xml:space="preserve">Total general</t>
  </si>
  <si>
    <t xml:space="preserve">GERENCIA GENERAL</t>
  </si>
  <si>
    <t xml:space="preserve">OFICINA ASESORA DE GESTION JURIDICA Y CONTRACTUAL</t>
  </si>
  <si>
    <t xml:space="preserve">SUBGERENCIA ADMNISTRATIVA Y FINANCIERA</t>
  </si>
  <si>
    <t xml:space="preserve">SUBGERENCIA DE CONCESIONES</t>
  </si>
  <si>
    <t xml:space="preserve">SUBGERENCIA DE CONSTRUCCIONES</t>
  </si>
  <si>
    <t xml:space="preserve">SUBGERENCIA DE INFRAESTRUCTURA</t>
  </si>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Usuario que gestionó</t>
  </si>
  <si>
    <t xml:space="preserve">Canal de atención</t>
  </si>
  <si>
    <t xml:space="preserve">Dias transcurridos</t>
  </si>
  <si>
    <t xml:space="preserve">Tiempo de respuesta</t>
  </si>
  <si>
    <t xml:space="preserve">2022002500</t>
  </si>
  <si>
    <t xml:space="preserve">2022-04-01 10:38:23.0</t>
  </si>
  <si>
    <t xml:space="preserve">2022-04-01</t>
  </si>
  <si>
    <t xml:space="preserve">Corporacion Autonoma Regional CAR</t>
  </si>
  <si>
    <t xml:space="preserve">Solicitud informacion propuesta ampliacion pnr vista hermosa monquentiva. 
</t>
  </si>
  <si>
    <t xml:space="preserve">PQRSD</t>
  </si>
  <si>
    <t xml:space="preserve">ADRIANA CRUZ SAENZ</t>
  </si>
  <si>
    <t xml:space="preserve">Ventanilla</t>
  </si>
  <si>
    <t xml:space="preserve">30</t>
  </si>
  <si>
    <t xml:space="preserve">30 dias</t>
  </si>
  <si>
    <t xml:space="preserve">2022002501</t>
  </si>
  <si>
    <t xml:space="preserve">2022-04-01 10:42:21.0</t>
  </si>
  <si>
    <t xml:space="preserve">JUNTA DE ACCIÓN COMUNAL DE LA ESPERANZA VEREDA AGUABONITA</t>
  </si>
  <si>
    <t xml:space="preserve">nos gustaria que nos tuvieran en cuenta en lo que el gobernador declara urgencia manifiesta, para atender afectaciones por lluvias, y se puedan gestionar los recursos necesarios que permitan atender de manera inmediata , ya que la ola invernal nos ha afectado el único puente peatonal, y anexamos fotos del puente peatonal, 
</t>
  </si>
  <si>
    <t xml:space="preserve">2022302383</t>
  </si>
  <si>
    <t xml:space="preserve">20/04/2022</t>
  </si>
  <si>
    <t xml:space="preserve">CRISTIAN TORRES</t>
  </si>
  <si>
    <t xml:space="preserve">11</t>
  </si>
  <si>
    <t xml:space="preserve">2022002502</t>
  </si>
  <si>
    <t xml:space="preserve">2022-04-01 10:53:04.0</t>
  </si>
  <si>
    <t xml:space="preserve">PAZ DEL RIO</t>
  </si>
  <si>
    <t xml:space="preserve">"traslado de la secretaria de Movilidad Solicitud cobro del peaje se remite el requerimiento"
</t>
  </si>
  <si>
    <t xml:space="preserve">2022302883</t>
  </si>
  <si>
    <t xml:space="preserve">09/05/2022</t>
  </si>
  <si>
    <t xml:space="preserve">Maria Fernanda Sarmiento Valbuena</t>
  </si>
  <si>
    <t xml:space="preserve">24</t>
  </si>
  <si>
    <t xml:space="preserve">2022002503</t>
  </si>
  <si>
    <t xml:space="preserve">2022-04-01 11:01:46.0</t>
  </si>
  <si>
    <t xml:space="preserve">ENTIDADES EXTERNAS</t>
  </si>
  <si>
    <t xml:space="preserve">Queja peaje mondoñedo (email certificado de contactenos@ani.gov.co) la agencia nacional de infraestructura le saluda y da traslado del reclamo elevado por el ciudadano fernando rico que recae sobre un peaje a cargo de esa gobernación, de manera que les sea posible proceder con la respuesta que al tema corresponda.
</t>
  </si>
  <si>
    <t xml:space="preserve">2022301977</t>
  </si>
  <si>
    <t xml:space="preserve">31/03/2022</t>
  </si>
  <si>
    <t xml:space="preserve">YURY ANDREA CIFUENTES SANTANA</t>
  </si>
  <si>
    <t xml:space="preserve">-1</t>
  </si>
  <si>
    <t xml:space="preserve">2022002504</t>
  </si>
  <si>
    <t xml:space="preserve">2022-04-01 11:05:29.0</t>
  </si>
  <si>
    <t xml:space="preserve">ALCALDIA MUNICIPAL DE GUASCA</t>
  </si>
  <si>
    <t xml:space="preserve">Solicitud de mesa tecnica para la reglamentacion del paso urbano.
</t>
  </si>
  <si>
    <t xml:space="preserve">2022302334</t>
  </si>
  <si>
    <t xml:space="preserve">19/04/2022</t>
  </si>
  <si>
    <t xml:space="preserve">I.C.C.U - EDGAR GIOVANNI CENDALES PACHON</t>
  </si>
  <si>
    <t xml:space="preserve">10</t>
  </si>
  <si>
    <t xml:space="preserve">2022002507</t>
  </si>
  <si>
    <t xml:space="preserve">2022-04-01 11:16:28.0</t>
  </si>
  <si>
    <t xml:space="preserve">FRANCISCO LOAIZA SANCHEZ</t>
  </si>
  <si>
    <t xml:space="preserve">Cedula de ciudadania - 16280985 - francisco loaiza - - - 3214539808 - cra 13a 11 40 - fraloc17@hotmail.com - correo electrónico - fraloc17@hotmail.com - a= - cundinamarca - facatativa - ciudadano - - los desplazamientos que realizo entre facatativa y cajica por los municipios de el rosal, subachoque y tabio, la via se encuentra en muy malas condiciones y esto puede generar un accidente de grandes proporciones, solicito saber si esta via se encuentra dentro de los mantenimientos programados fin evitar accidentes, esta ruta es muy utilizada por empresas de flores y estudiantes que se desplazan a la universidad y como via alterna cuando ciera la autopista medellin. - ud_c0316=2000
</t>
  </si>
  <si>
    <t xml:space="preserve">Milton Josue Suarez Infante</t>
  </si>
  <si>
    <t xml:space="preserve">2022002509</t>
  </si>
  <si>
    <t xml:space="preserve">2022-04-01 11:22:27.0</t>
  </si>
  <si>
    <t xml:space="preserve">RADICADOR VIRTUAL</t>
  </si>
  <si>
    <t xml:space="preserve">Cedula de ciudadania - 79717451 - eduardo antonio valeriano parra - - - 3204871876 - vereda portones - san bernado - eduardo.valeriano@valerianosas.com - correo electrónico - eduardo.valeriano@valerianosas.com - a= - cundinamarca - san bernardo - ciudadano - - respetuosamente me dirijo a ustedes con el fin de denunciar dos casos se total interés general:
1. el acueducto de la vereda portones provee un agua en muy malas condiciones, no apta para el consumo humano. por más de 30 años de residente en esta vereda, todos los años se inician con la promesas de que vamos a contar con agua potable y en campaña de elecciones, aumentan las promesas.
2. el estado de la carretera que comunica al municipio con la ciudad de fusagasuga, está en muy mal estado, hay puntos de completo riesgo de quedar sin comunicación, como ya ha sucedido en el pasado. - ud_c0316=2000</t>
  </si>
  <si>
    <t xml:space="preserve">2022302408</t>
  </si>
  <si>
    <t xml:space="preserve">21/04/2022</t>
  </si>
  <si>
    <t xml:space="preserve">12</t>
  </si>
  <si>
    <t xml:space="preserve">2022002515</t>
  </si>
  <si>
    <t xml:space="preserve">2022-04-01 15:18:35.0</t>
  </si>
  <si>
    <t xml:space="preserve">AGENCIA NACIONAL DE INFRAESTRUCTURA</t>
  </si>
  <si>
    <t xml:space="preserve">Traslado solicitud de información referente al peaje La Tebaida, radicado ANI No.
20224090308102. Contrato 0937/95. Proyecto de concesión vial Bogotá (Fontibón) ¿
Facatativá ¿ Los Alpes.</t>
  </si>
  <si>
    <t xml:space="preserve">2022302591</t>
  </si>
  <si>
    <t xml:space="preserve">28/04/2022</t>
  </si>
  <si>
    <t xml:space="preserve">17</t>
  </si>
  <si>
    <t xml:space="preserve">2022002516</t>
  </si>
  <si>
    <t xml:space="preserve">2022-04-01 15:18:50.0</t>
  </si>
  <si>
    <t xml:space="preserve">GUSTAVO OROZCO IDARRAGA</t>
  </si>
  <si>
    <t xml:space="preserve">PERSONA NATURAL - Cedula de Ciudadania - 19188505 - GUSTAVO OROZCO IDARRAGA -  -  - CALLE 146  # 15 - 86  APTO 101 BOGOTA - Colombia - CUNDINAMARCA -  PACHO - gusoroida@gmail.com - 3212319849 - Físico -  - a=CALLE - MUY COMEDIDAMENTE SOLICITO DE SU ATENCION SOBRE EL CONTRATO ICCU -036 - 2021 DEL PEAJE EN LA VIA ZIPAQUIRA PACHO. PRIMERO . CUAL ES LA DURACION DE LA CONCESION. SEGUNDO CUAL ES EL ALCANCE DE LA MISMA. TERCERO QUE OBRAS HAY PROGRAMADAS EN LAS VIAS. CUARTO . CONOZCO ESTA VIA HACE MAS DE 40 A/OS Y CONTINUAN EN MAL ESTADO LOS MISMOS TRAMOS Y PEOR HAY OTROS QUE APARECEN DESPUES DEL COBRO DE PEAJE, FALTA SE/ALIZACION EN SITIOS PELIGROSOS QUINTO.EL COBRO EN LOS DOS SENTIDOS ES MUY ALTO PARA EL ESTADO DE LA VIA. - ud_c0316=2000 </t>
  </si>
  <si>
    <t xml:space="preserve">JUAN FRANCISCO PARRAGA MUÑOZ</t>
  </si>
  <si>
    <t xml:space="preserve">2022002517</t>
  </si>
  <si>
    <t xml:space="preserve">2022-04-01 15:20:56.0</t>
  </si>
  <si>
    <t xml:space="preserve">NELFA LIZETH AGUDELO CRUZ</t>
  </si>
  <si>
    <t xml:space="preserve">DERECHO DE PETICIÓN POR INTERÉS GENERAL
a vía principal que
conduce de Pacho a San Cayetano </t>
  </si>
  <si>
    <t xml:space="preserve">2022302401</t>
  </si>
  <si>
    <t xml:space="preserve">2022002518</t>
  </si>
  <si>
    <t xml:space="preserve">2022-04-01 15:26:04.0</t>
  </si>
  <si>
    <t xml:space="preserve">secretaria planeacion NIMAIMA</t>
  </si>
  <si>
    <t xml:space="preserve">AFECTACIONES VIAS DEPARTAMENTALES NIMAIMA
Buen dia. 
adjunto estado de las vías departamentales, teniendo en cuenta que las tres vías mencionadas en el informe son las vías de acceso al municipio, la pérdida de estas el municipio quedaría incomunicado, así mismo se reitera que las vías siguen en constante deterioro por la ola invernal que atraviesa la región, es de importancia la señalización y concepto técnico por parte de las entidades correspondientes para el cierre de la vía o mitigación del riesgo. 
agradezco su atención prestada y pronta respuesta.</t>
  </si>
  <si>
    <t xml:space="preserve">2022302413</t>
  </si>
  <si>
    <t xml:space="preserve">2022002519</t>
  </si>
  <si>
    <t xml:space="preserve">2022-04-01 15:29:55.0</t>
  </si>
  <si>
    <t xml:space="preserve">María Francy Prieto Hernández</t>
  </si>
  <si>
    <t xml:space="preserve">Solicitud de reubicación INMEDIATA de 845 Motoniveladora CASE maquinaria de construcción empleada para nivelar terrenos</t>
  </si>
  <si>
    <t xml:space="preserve">2022302049</t>
  </si>
  <si>
    <t xml:space="preserve">06/04/2022</t>
  </si>
  <si>
    <t xml:space="preserve">MAURICIO DELGADILLO DIAZ</t>
  </si>
  <si>
    <t xml:space="preserve">3</t>
  </si>
  <si>
    <t xml:space="preserve">2022002520</t>
  </si>
  <si>
    <t xml:space="preserve">2022-04-01 15:32:10.0</t>
  </si>
  <si>
    <t xml:space="preserve">Traslado Derecho de petición referente al peaje la tebaida, radicado ANI No.
20224090307832. Contrato 0937/95. Proyecto de concesión vial Bogotá (Fontibón) ¿
Facatativá ¿ Los Alpes.</t>
  </si>
  <si>
    <t xml:space="preserve">2022302603</t>
  </si>
  <si>
    <t xml:space="preserve">29/04/2022</t>
  </si>
  <si>
    <t xml:space="preserve">18</t>
  </si>
  <si>
    <t xml:space="preserve">2022002521</t>
  </si>
  <si>
    <t xml:space="preserve">2022-04-01 15:36:54.0</t>
  </si>
  <si>
    <t xml:space="preserve">PERSONERIA MUNICIPAL DE PACHO</t>
  </si>
  <si>
    <t xml:space="preserve">Con el debido respeto, característico del suscrito, remito por ser de su competencia
solicitudes elevadas por personas que se encuentran con saldos pendientes dentro del
contrato de obra, por medio del cual se construyó el puente de la vereda Hato Viejo, de
este municipio.
</t>
  </si>
  <si>
    <t xml:space="preserve">2022302422</t>
  </si>
  <si>
    <t xml:space="preserve">22/04/2022</t>
  </si>
  <si>
    <t xml:space="preserve">13</t>
  </si>
  <si>
    <t xml:space="preserve">2022002522</t>
  </si>
  <si>
    <t xml:space="preserve">2022-04-01 15:41:30.0</t>
  </si>
  <si>
    <t xml:space="preserve">INGENIEROS CONTRATISTAS TIGOF &amp; CIA LTDA</t>
  </si>
  <si>
    <t xml:space="preserve">adjunto enviamos derecho de peticion para la certificacion de experiencia. - ud_c0316=2000¿</t>
  </si>
  <si>
    <t xml:space="preserve">2022302613</t>
  </si>
  <si>
    <t xml:space="preserve">2022002524</t>
  </si>
  <si>
    <t xml:space="preserve">2022-04-01 15:46:09.0</t>
  </si>
  <si>
    <t xml:space="preserve">LOPEZ ROJAS JORGE LUIS</t>
  </si>
  <si>
    <t xml:space="preserve">Buenas tardes, somos un numero importante de ciudadanos contribuyentes preocupados por la falta de gestion de la gobernacion frente a la culminacion de la importante obra denominada PRIMETRAL DE ORIENTE DE CUNDINAMARCA, pareciera NO importar e interesar que esta importante via que descongestionaria y evitaria tener que atravesar la caotica ciudad de Bogota para viajar a Caqueza y demas poblaciones del oriente del departamento y al depatamento del Meta,</t>
  </si>
  <si>
    <t xml:space="preserve">2022302875</t>
  </si>
  <si>
    <t xml:space="preserve">TANIA SAENZ</t>
  </si>
  <si>
    <t xml:space="preserve">2022002525</t>
  </si>
  <si>
    <t xml:space="preserve">2022-04-01 15:50:09.0</t>
  </si>
  <si>
    <t xml:space="preserve">MUNICIPIO DE SAN CAYETANO</t>
  </si>
  <si>
    <t xml:space="preserve">Solicitud suspensión temporal de convenio ICCU-802-2021 placa
huella, como consecuencia de ola invernal.</t>
  </si>
  <si>
    <t xml:space="preserve">2022302872</t>
  </si>
  <si>
    <t xml:space="preserve">07/05/2022</t>
  </si>
  <si>
    <t xml:space="preserve">JAISON FONSECA MARIN</t>
  </si>
  <si>
    <t xml:space="preserve">23</t>
  </si>
  <si>
    <t xml:space="preserve">2022002526</t>
  </si>
  <si>
    <t xml:space="preserve">2022-04-01 15:52:35.0</t>
  </si>
  <si>
    <t xml:space="preserve">INSTITUTO NACIONAL DE VIAS INVIAS</t>
  </si>
  <si>
    <t xml:space="preserve">SOLICITUD PEAJES
</t>
  </si>
  <si>
    <t xml:space="preserve">2022002527</t>
  </si>
  <si>
    <t xml:space="preserve">2022-04-01 16:04:27.0</t>
  </si>
  <si>
    <t xml:space="preserve">CONCEJO MUNICIPAL DE EL COLEGIO</t>
  </si>
  <si>
    <t xml:space="preserve">OLICITUD DE ATENCIÓN DE EMERGENCIA
Buenos días,
De manera atenta me permito remitir el Oficio SIM 180-2022 de referencia en mención, para su conocimiento y fines pertinentes.
Agradezco la atención prestada.
Cordialmente,</t>
  </si>
  <si>
    <t xml:space="preserve">2022302420</t>
  </si>
  <si>
    <t xml:space="preserve">2022002529</t>
  </si>
  <si>
    <t xml:space="preserve">2022-04-01 16:11:36.0</t>
  </si>
  <si>
    <t xml:space="preserve">consorcio acueducto regional</t>
  </si>
  <si>
    <t xml:space="preserve">CONSTRUCCIÓN Y PUESTA EN MARCHA DEL ACUEDUCTO
REGIONAL LA MESA ¿ ANAPOIMA </t>
  </si>
  <si>
    <t xml:space="preserve">Julio Cesar Romero Rojas</t>
  </si>
  <si>
    <t xml:space="preserve">2022002531</t>
  </si>
  <si>
    <t xml:space="preserve">2022-04-01 16:20:37.0</t>
  </si>
  <si>
    <t xml:space="preserve">PROCURADURIA GENERAL DE LA NACION</t>
  </si>
  <si>
    <t xml:space="preserve">REMISIÓN POR COMPETENCIA
Respetados Señores:
De conformidad con lo ordenado por la Procuradora Provincial de Fusagasugá, mediante Auto del 10 de marzo de 2022, el cual se adjunta al presente correo, me permito remitir por competencia, la solicitud identificada con el radicado E-2022-075882 (D-2022-2260709).
Cordialmente,
 </t>
  </si>
  <si>
    <t xml:space="preserve">2022302892</t>
  </si>
  <si>
    <t xml:space="preserve">2022002532</t>
  </si>
  <si>
    <t xml:space="preserve">2022-04-01 16:25:57.0</t>
  </si>
  <si>
    <t xml:space="preserve">Alcaldia de Bogota</t>
  </si>
  <si>
    <t xml:space="preserve">Comunicación oficial n° 2-2022-8742 (email certificado de administradorsiga@alcaldiabogota.gov.co) traslada queja de problematica que afecta a campesinos del municipio de sasaima</t>
  </si>
  <si>
    <t xml:space="preserve">2022002533</t>
  </si>
  <si>
    <t xml:space="preserve">2022-04-01 16:27:08.0</t>
  </si>
  <si>
    <t xml:space="preserve">Traslado Derecho de petición radicado ANI No. 20224090222542 del 25 de febrero de
2022. Contrato de Concesión No. 001 de 2017. Proyecto Accesos Norte a la Ciudad de
Bogotá D.C</t>
  </si>
  <si>
    <t xml:space="preserve">2022302926</t>
  </si>
  <si>
    <t xml:space="preserve">10/05/2022</t>
  </si>
  <si>
    <t xml:space="preserve">MONICA TATIANA MELENDEZ PALMERA</t>
  </si>
  <si>
    <t xml:space="preserve">25</t>
  </si>
  <si>
    <t xml:space="preserve">2022002536</t>
  </si>
  <si>
    <t xml:space="preserve">2022-04-01 16:35:05.0</t>
  </si>
  <si>
    <t xml:space="preserve">CONCEJO MUNICIPAL DE TIBIRITA</t>
  </si>
  <si>
    <t xml:space="preserve">Referencia: solicitud construcción puente vehicular</t>
  </si>
  <si>
    <t xml:space="preserve">2022302268</t>
  </si>
  <si>
    <t xml:space="preserve">12/04/2022</t>
  </si>
  <si>
    <t xml:space="preserve">MAURICIO LOPEZ</t>
  </si>
  <si>
    <t xml:space="preserve">7</t>
  </si>
  <si>
    <t xml:space="preserve">2022002538</t>
  </si>
  <si>
    <t xml:space="preserve">2022-04-01 16:36:02.0</t>
  </si>
  <si>
    <t xml:space="preserve">Anonimo - - - - solicitud anonima - - - - torio_c0340=n - - a= - - - torio_c0183=n - - como habitante de la zona sabana centro y sabana occidente, quiero solicitar amablemente, que me informen de las acciones que se han adelantado y tienen proyectado realizar, asi como de los estudios que recientemente hayan adelantado y tengan proyectado realizar, para arreglar y pavimentar, no solo nivelar con recebo, las siguientes vías con respuesta de cada una de las vías solicitadas:
vía madrid - puente de piedra
vía puente de piedra - subachoque
via la punta - tenjo
vía funza - la punta
via tenjo - chia, por la valvanera
vía tabio - chía
vía tabio - zipaquirá, por la vereda rio frío.
agradezco su amable gestión a mi solicitud y respetuosamente recibo respuesta a la siguiente dirección electronica:
bitalejo17@gmail.com - ud_c0316=2000</t>
  </si>
  <si>
    <t xml:space="preserve">2022302667</t>
  </si>
  <si>
    <t xml:space="preserve">02/05/2022</t>
  </si>
  <si>
    <t xml:space="preserve">CAMILO GUZMAN</t>
  </si>
  <si>
    <t xml:space="preserve">19</t>
  </si>
  <si>
    <t xml:space="preserve">2022002539</t>
  </si>
  <si>
    <t xml:space="preserve">2022-04-01 16:37:00.0</t>
  </si>
  <si>
    <t xml:space="preserve">ORLANDO TINOCO MAHECHA</t>
  </si>
  <si>
    <t xml:space="preserve">Respetada Ing Nancy reciba un cordial saludo de la Administración Municipal "Villeta Competitiva con Gestión Transpaente"
Adjunto al presente envío solicitud para visita prioritaria a puentes vehiculares que s ehan visto afectados por la temporada de mas lluvias que actualmente afectan el territorio.
Agradezco su gentil colaboración y prioridad.
Atentamente
 </t>
  </si>
  <si>
    <t xml:space="preserve">2022302283</t>
  </si>
  <si>
    <t xml:space="preserve">17/04/2022</t>
  </si>
  <si>
    <t xml:space="preserve">HERNAN ORLANDO CAÑON DIAZ</t>
  </si>
  <si>
    <t xml:space="preserve">8</t>
  </si>
  <si>
    <t xml:space="preserve">2022002540</t>
  </si>
  <si>
    <t xml:space="preserve">2022-04-01 16:39:30.0</t>
  </si>
  <si>
    <t xml:space="preserve">MIGUEL FERNANDO BERNAL COCA</t>
  </si>
  <si>
    <t xml:space="preserve">Cedula de ciudadania - 1053724206 - miguel fernando bernal coca - - - 3212350670 - calle 3 carrera 3 palacio municipal- nimaima - personerianimaima@gmail.com - correo electrónico - personerianimaima@gmail.com - a= - cundinamarca - nimaima - ciudadano - - solicitud ciudadana respecto de la ejecución y daños causados por el consorcio vial 19, encargado de la obra mantenimiento y mejoramiento de la vía que de nimaima conduce a nocaima, en el marco del contrato iccu -035-2020 - ud_c0316=2000
</t>
  </si>
  <si>
    <t xml:space="preserve">2022302878</t>
  </si>
  <si>
    <t xml:space="preserve">MARIADELPILAR SUAREZ</t>
  </si>
  <si>
    <t xml:space="preserve">2022002541</t>
  </si>
  <si>
    <t xml:space="preserve">2022-04-01 16:43:54.0</t>
  </si>
  <si>
    <t xml:space="preserve">Andrés Felipe Cardozo</t>
  </si>
  <si>
    <t xml:space="preserve"> Información de estado del proyecto o su aplicación para la pavimentación
de toda la carretera de la vereda las quintas</t>
  </si>
  <si>
    <t xml:space="preserve">2022302791</t>
  </si>
  <si>
    <t xml:space="preserve">05/05/2022</t>
  </si>
  <si>
    <t xml:space="preserve">HAROLD MENDOZA</t>
  </si>
  <si>
    <t xml:space="preserve">22</t>
  </si>
  <si>
    <t xml:space="preserve">2022002543</t>
  </si>
  <si>
    <t xml:space="preserve">2022-04-01 16:51:11.0</t>
  </si>
  <si>
    <t xml:space="preserve">Unidad Nacional para la Gestión del Riesgo de Desastres UNGRD</t>
  </si>
  <si>
    <t xml:space="preserve">"emisión derecho de petición ticket n° gsc-2022-79059 - atención al ciudadano ungrd.n intervención de la entidad para la reconstrucción de un puente que debido al estado de deterioro en que se encuentra generando un
riesgo inminente para la comunidad en la Vereda Bulucaima del Municipio de La Vega"
</t>
  </si>
  <si>
    <t xml:space="preserve">2022302423</t>
  </si>
  <si>
    <t xml:space="preserve">2022002544</t>
  </si>
  <si>
    <t xml:space="preserve">2022-04-01 16:59:06.0</t>
  </si>
  <si>
    <t xml:space="preserve">JORGE ENRIQUE VARGAS MANSALVE</t>
  </si>
  <si>
    <t xml:space="preserve">chip nuevo salto charquito
Buenas tardes:
hago envío de documentación  a nombre de JORGE ENRIQUE VARGAS MONSALVE, para la solicitud del beneficio de la calcomanía para paso de PEAJE el Nuevo Salto cumpliendo los requisitos establecidos por la resolución 370 del 2021 para el corregimiento "2" vereda el Charquito
Dar respuesta al siguiente correo :
jacomunalcharquito@gmail.com   TELÉFONO: 3194289542
PLACA VEHICULO: MFS777   COLOR  ROJO PERLADO  Icategoria
La solicitud es cambio de calcomania numero 101-127 a chip
Anexo documento de calcomania antigua
 atento a su respuesta 
mil gracias</t>
  </si>
  <si>
    <t xml:space="preserve">2022302301</t>
  </si>
  <si>
    <t xml:space="preserve">18/04/2022</t>
  </si>
  <si>
    <t xml:space="preserve">9</t>
  </si>
  <si>
    <t xml:space="preserve">2022002545</t>
  </si>
  <si>
    <t xml:space="preserve">2022-04-01 17:05:19.0</t>
  </si>
  <si>
    <t xml:space="preserve">HEBER AUGUSTO LOZANO PULGARIN</t>
  </si>
  <si>
    <t xml:space="preserve">Solicitud de apoyo técnico y financiero para situaciones de riesgo presentes en el municipio 
de Carmen de Carupa a causa de la ola invernal 2022.¿
Peticionario: Municipio de Carmen de Carupa ¿ Secretaría General y de Gobierno 
                        &amp;#8203; HECTOR GONZALO PACHÓN ORTIZ.</t>
  </si>
  <si>
    <t xml:space="preserve">2022302429</t>
  </si>
  <si>
    <t xml:space="preserve">2022002546</t>
  </si>
  <si>
    <t xml:space="preserve">2022-04-01 17:11:07.0</t>
  </si>
  <si>
    <t xml:space="preserve">PERSONERIA MUNICIPAL DE SAN FRANCISCO</t>
  </si>
  <si>
    <t xml:space="preserve">TRASLADO DP Remisión por competencia comunicación de fecha 16 de marzo de 2022 por parte del señor ADRIAN ORTIZ GONZALEZ, en su condición de Presidentede la JAC Vereda Juan de Vera municipio de San Francisco Cundinamarca- derechode petición art. 23</t>
  </si>
  <si>
    <t xml:space="preserve">2022302264</t>
  </si>
  <si>
    <t xml:space="preserve">2022002548</t>
  </si>
  <si>
    <t xml:space="preserve">2022-04-01 17:29:20.0</t>
  </si>
  <si>
    <t xml:space="preserve">ANA ROCIO CRUZ ALVAREZ</t>
  </si>
  <si>
    <t xml:space="preserve">Queja por afectaciones
GUAYABAL DE SIQUIMA</t>
  </si>
  <si>
    <t xml:space="preserve">2022303076</t>
  </si>
  <si>
    <t xml:space="preserve">13/05/2022</t>
  </si>
  <si>
    <t xml:space="preserve">FERNANDO RODRIGUEZ FONSECA</t>
  </si>
  <si>
    <t xml:space="preserve">28</t>
  </si>
  <si>
    <t xml:space="preserve">2022002549</t>
  </si>
  <si>
    <t xml:space="preserve">2022-04-01 17:32:01.0</t>
  </si>
  <si>
    <t xml:space="preserve">ALCALDIA MUNICIPAL DE APULO</t>
  </si>
  <si>
    <t xml:space="preserve">SOLICITUD INTERVENCION VIA VEREDA EL PARRAL - SECTOR LOS MANGOS</t>
  </si>
  <si>
    <t xml:space="preserve">2022302433</t>
  </si>
  <si>
    <t xml:space="preserve">2022002551</t>
  </si>
  <si>
    <t xml:space="preserve">2022-04-01 23:23:56.0</t>
  </si>
  <si>
    <t xml:space="preserve">ANA ROCIO CRFUZ ALVAREZ</t>
  </si>
  <si>
    <t xml:space="preserve">PERSONA NATURAL - Cedula de Ciudadania - 20654654 - ANA ROCIO CRFUZ ALVAREZ -  -  - Carrera 3 No. 2-17 - Colombia - CUNDINAMARCA -  GUAYABAL DE SIQUIMA - rocicraz@hotmail.com - 3132180898 - Correo Electrónico - rocicraz@hotmail.com - a= - Ponemos en su conocimiento daños causados por descarga de aguas de las alcantarillas de la via Guayabal - Bituima predio Villa Cristina en el municipio de Guayabal de Siquima vereda centro, se adjunta peticion con registro fotografico. - ud_c0316=2000 </t>
  </si>
  <si>
    <t xml:space="preserve">2022002552</t>
  </si>
  <si>
    <t xml:space="preserve">2022-04-02 16:21:51.0</t>
  </si>
  <si>
    <t xml:space="preserve">2022-04-02</t>
  </si>
  <si>
    <t xml:space="preserve">VLADIMIR ILICH CHALA</t>
  </si>
  <si>
    <t xml:space="preserve">solicito respuesta de documentos radicados para el no cobro peaje amoladero.</t>
  </si>
  <si>
    <t xml:space="preserve">2022302353</t>
  </si>
  <si>
    <t xml:space="preserve">ANDRES FELIPE BALLESTEROS ESCOBAR</t>
  </si>
  <si>
    <t xml:space="preserve">2022002553</t>
  </si>
  <si>
    <t xml:space="preserve">2022-04-02 16:27:40.0</t>
  </si>
  <si>
    <t xml:space="preserve">REINA ISABEL ROZO </t>
  </si>
  <si>
    <t xml:space="preserve">Solicitud exoneracion pago peaje</t>
  </si>
  <si>
    <t xml:space="preserve">2022302302</t>
  </si>
  <si>
    <t xml:space="preserve">2022002554</t>
  </si>
  <si>
    <t xml:space="preserve">2022-04-02 16:32:53.0</t>
  </si>
  <si>
    <t xml:space="preserve">Nelson Aguilar González</t>
  </si>
  <si>
    <t xml:space="preserve">solicito respuesta sobre petición al beneficio del no pago del peaje Amoladero</t>
  </si>
  <si>
    <t xml:space="preserve">2022302542</t>
  </si>
  <si>
    <t xml:space="preserve">16</t>
  </si>
  <si>
    <t xml:space="preserve">2022002556</t>
  </si>
  <si>
    <t xml:space="preserve">2022-04-02 16:43:26.0</t>
  </si>
  <si>
    <t xml:space="preserve">ALCALDIA DE FUSAGASUGA</t>
  </si>
  <si>
    <t xml:space="preserve">Reiteración solicitud de intervención vía Departamental Fusagasugá ¿ Tibacuy Sector Casa de Lata.</t>
  </si>
  <si>
    <t xml:space="preserve">2022302432</t>
  </si>
  <si>
    <t xml:space="preserve">2022002559</t>
  </si>
  <si>
    <t xml:space="preserve">2022-04-02 17:21:11.0</t>
  </si>
  <si>
    <t xml:space="preserve">GONZALEZ CORREA JAVIER</t>
  </si>
  <si>
    <t xml:space="preserve">SOLICITUD EXONERACION PAGO PEAJE </t>
  </si>
  <si>
    <t xml:space="preserve">2022302354</t>
  </si>
  <si>
    <t xml:space="preserve">2022002562</t>
  </si>
  <si>
    <t xml:space="preserve">2022-04-02 17:49:39.0</t>
  </si>
  <si>
    <t xml:space="preserve">MARISELA TRIANA QUINTERO</t>
  </si>
  <si>
    <t xml:space="preserve">SOLICITUD ARREGLO VÍA </t>
  </si>
  <si>
    <t xml:space="preserve">2022302765</t>
  </si>
  <si>
    <t xml:space="preserve">04/05/2022</t>
  </si>
  <si>
    <t xml:space="preserve">20</t>
  </si>
  <si>
    <t xml:space="preserve">2022002563</t>
  </si>
  <si>
    <t xml:space="preserve">2022-04-02 19:02:00.0</t>
  </si>
  <si>
    <t xml:space="preserve">ANGELICA MARTINEZ DE BERNAL</t>
  </si>
  <si>
    <t xml:space="preserve">SOLICITUD MAQUINARIA PARA ARREGLO DE VÍA  </t>
  </si>
  <si>
    <t xml:space="preserve">JUAN DAVID VALBUENA HURTADO</t>
  </si>
  <si>
    <t xml:space="preserve">29</t>
  </si>
  <si>
    <t xml:space="preserve">2022002564</t>
  </si>
  <si>
    <t xml:space="preserve">2022-04-02 19:09:55.0</t>
  </si>
  <si>
    <t xml:space="preserve">KELLY YOHANA RUIZ</t>
  </si>
  <si>
    <t xml:space="preserve">solicitud informacion sobre placa huella </t>
  </si>
  <si>
    <t xml:space="preserve">2022302050</t>
  </si>
  <si>
    <t xml:space="preserve">2</t>
  </si>
  <si>
    <t xml:space="preserve">2022002565</t>
  </si>
  <si>
    <t xml:space="preserve">2022-04-02 19:24:47.0</t>
  </si>
  <si>
    <t xml:space="preserve">Jose Farid Martinez Sanchez</t>
  </si>
  <si>
    <t xml:space="preserve">Solicito La ayuda correspondiente para el arreglo de mi vehículo ya que es mi único medio de
transporte en el cual me movilizó para llevar los víveres correspondientes a mi padre que es
un adulto mayor, y a mis suegros que de igual manera son adultos mayores.</t>
  </si>
  <si>
    <t xml:space="preserve">NATALY REINA </t>
  </si>
  <si>
    <t xml:space="preserve">2022002566</t>
  </si>
  <si>
    <t xml:space="preserve">2022-04-02 19:43:27.0</t>
  </si>
  <si>
    <t xml:space="preserve">OBANDO PINTO LUIS ALFONSO</t>
  </si>
  <si>
    <t xml:space="preserve">Solicito a quien corresponda la autorización de colocar el chip categoría 1 caseta de pacho el cual ya está autorizado por ustedes con placas imr770 a nombre Luis Alfonso Obando rodríguez En el carro de mi propiedad CKE 614 TOYOTA PRADO este carro es el que está transitando de zipa a pacho todos los días y es el que hoy en día utilizo .Ya QUE EL ANTERIOR CARRO YA NO TRANSITA POR ESTA RUT</t>
  </si>
  <si>
    <t xml:space="preserve">2022302477</t>
  </si>
  <si>
    <t xml:space="preserve">25/04/2022</t>
  </si>
  <si>
    <t xml:space="preserve">2022002567</t>
  </si>
  <si>
    <t xml:space="preserve">2022-04-02 19:53:11.0</t>
  </si>
  <si>
    <t xml:space="preserve">MARTIN ORLANDO BELTRAN ROMERO</t>
  </si>
  <si>
    <t xml:space="preserve">Solicitud exoneración pago peaje </t>
  </si>
  <si>
    <t xml:space="preserve">2022302303</t>
  </si>
  <si>
    <t xml:space="preserve">2022002568</t>
  </si>
  <si>
    <t xml:space="preserve">2022-04-02 19:58:35.0</t>
  </si>
  <si>
    <t xml:space="preserve">nelson leonel beltran peñuela</t>
  </si>
  <si>
    <t xml:space="preserve">solicitud exoneración pago peaje </t>
  </si>
  <si>
    <t xml:space="preserve">2022302494</t>
  </si>
  <si>
    <t xml:space="preserve">26/04/2022</t>
  </si>
  <si>
    <t xml:space="preserve">14</t>
  </si>
  <si>
    <t xml:space="preserve">2022002574</t>
  </si>
  <si>
    <t xml:space="preserve">2022-04-02 20:24:35.0</t>
  </si>
  <si>
    <t xml:space="preserve">GARNICA ZAMORA JAIRO</t>
  </si>
  <si>
    <t xml:space="preserve">Solicitud exoneración pago peaje</t>
  </si>
  <si>
    <t xml:space="preserve">2022302304</t>
  </si>
  <si>
    <t xml:space="preserve">2022002577</t>
  </si>
  <si>
    <t xml:space="preserve">2022-04-02 20:41:42.0</t>
  </si>
  <si>
    <t xml:space="preserve">JORGE ELIECER RAMIREZ</t>
  </si>
  <si>
    <t xml:space="preserve">2022302495</t>
  </si>
  <si>
    <t xml:space="preserve">2022002579</t>
  </si>
  <si>
    <t xml:space="preserve">2022-04-02 20:49:29.0</t>
  </si>
  <si>
    <t xml:space="preserve">Jose israel Martinez Gomez</t>
  </si>
  <si>
    <t xml:space="preserve">2022301889</t>
  </si>
  <si>
    <t xml:space="preserve">27/03/2022</t>
  </si>
  <si>
    <t xml:space="preserve">2022002580</t>
  </si>
  <si>
    <t xml:space="preserve">2022-04-02 20:56:04.0</t>
  </si>
  <si>
    <t xml:space="preserve">JESSICA SAMANTHA DA ROS LINARES</t>
  </si>
  <si>
    <t xml:space="preserve">2022302305</t>
  </si>
  <si>
    <t xml:space="preserve">2022002581</t>
  </si>
  <si>
    <t xml:space="preserve">2022-04-02 21:10:25.0</t>
  </si>
  <si>
    <t xml:space="preserve">LUIS EDUARDO HORMANZA UREGO</t>
  </si>
  <si>
    <t xml:space="preserve">2022302496</t>
  </si>
  <si>
    <t xml:space="preserve">2022002582</t>
  </si>
  <si>
    <t xml:space="preserve">2022-04-02 21:15:03.0</t>
  </si>
  <si>
    <t xml:space="preserve">RODRIGUEZ GUZMAN LEONARDO</t>
  </si>
  <si>
    <t xml:space="preserve">2022302497</t>
  </si>
  <si>
    <t xml:space="preserve">2022002583</t>
  </si>
  <si>
    <t xml:space="preserve">2022-04-02 21:20:36.0</t>
  </si>
  <si>
    <t xml:space="preserve">EDWIN FABIAN LINARES PARRA</t>
  </si>
  <si>
    <t xml:space="preserve">2022301742</t>
  </si>
  <si>
    <t xml:space="preserve">22/03/2022</t>
  </si>
  <si>
    <t xml:space="preserve">2022002584</t>
  </si>
  <si>
    <t xml:space="preserve">2022-04-02 21:25:29.0</t>
  </si>
  <si>
    <t xml:space="preserve">VICTOR MANUEL RODRIGUEZ CRUZ</t>
  </si>
  <si>
    <t xml:space="preserve">2022302498</t>
  </si>
  <si>
    <t xml:space="preserve">2022002585</t>
  </si>
  <si>
    <t xml:space="preserve">2022-04-02 21:30:52.0</t>
  </si>
  <si>
    <t xml:space="preserve">HORMAZA BEJARANO ELVER ANDRES</t>
  </si>
  <si>
    <t xml:space="preserve">2022302306</t>
  </si>
  <si>
    <t xml:space="preserve">2022002587</t>
  </si>
  <si>
    <t xml:space="preserve">2022-04-03 09:26:25.0</t>
  </si>
  <si>
    <t xml:space="preserve">2022-04-03</t>
  </si>
  <si>
    <t xml:space="preserve">alcaldia de guaduas</t>
  </si>
  <si>
    <t xml:space="preserve">solicitud maquinaria para arreglo de vías</t>
  </si>
  <si>
    <t xml:space="preserve">2022302451</t>
  </si>
  <si>
    <t xml:space="preserve">23/04/2022</t>
  </si>
  <si>
    <t xml:space="preserve">2022002588</t>
  </si>
  <si>
    <t xml:space="preserve">2022-04-03 18:34:12.0</t>
  </si>
  <si>
    <t xml:space="preserve">RAMIREZ HERRERA DORA CILIA Y OTRO</t>
  </si>
  <si>
    <t xml:space="preserve">solicitud exoneración pago peaje</t>
  </si>
  <si>
    <t xml:space="preserve">2022302543</t>
  </si>
  <si>
    <t xml:space="preserve">2022002596</t>
  </si>
  <si>
    <t xml:space="preserve">2022-04-03 19:41:08.0</t>
  </si>
  <si>
    <t xml:space="preserve">SOLICITUD DE INTERVENCIÓN RED VIAL A CARGO DEL INSTITUTO NACIONAL DE VIAS</t>
  </si>
  <si>
    <t xml:space="preserve">LUIS BARRETO</t>
  </si>
  <si>
    <t xml:space="preserve">2022002598</t>
  </si>
  <si>
    <t xml:space="preserve">2022-04-03 20:03:09.0</t>
  </si>
  <si>
    <t xml:space="preserve">ALCALDIA MUNICIPAL SILVANIA</t>
  </si>
  <si>
    <t xml:space="preserve">solicito se me informe si en la actualidad existe
algún proyecto para el mantenimiento y mejoramiento de la vía san miguel - Agua Bonita
(Silvania) ¿ Fusagasugá, </t>
  </si>
  <si>
    <t xml:space="preserve">2022002599</t>
  </si>
  <si>
    <t xml:space="preserve">2022-04-03 20:07:34.0</t>
  </si>
  <si>
    <t xml:space="preserve">JORGE ANDRES MOYA PORRAS</t>
  </si>
  <si>
    <t xml:space="preserve">2022302499</t>
  </si>
  <si>
    <t xml:space="preserve">2022002600</t>
  </si>
  <si>
    <t xml:space="preserve">2022-04-03 20:12:34.0</t>
  </si>
  <si>
    <t xml:space="preserve">DIANA MARCELA REYES</t>
  </si>
  <si>
    <t xml:space="preserve">Solicitud información sobre exoneración pago peaje </t>
  </si>
  <si>
    <t xml:space="preserve">2022302307</t>
  </si>
  <si>
    <t xml:space="preserve">2022002601</t>
  </si>
  <si>
    <t xml:space="preserve">2022-04-03 20:19:52.0</t>
  </si>
  <si>
    <t xml:space="preserve">CONSEJO MUNICIPAL DE ALBAN</t>
  </si>
  <si>
    <t xml:space="preserve">DERECHO DE PETICION - solicitar información ante esta entidad muy respetuosamente en
referencia a la situación que se ha venido presentando hace muchos años atrás, con la vía
panamericana en relación con las aguas de escorrentías de las alcantarillas, en el sector
de la vereda la María Baja municipio de Albán Cundinamarca.</t>
  </si>
  <si>
    <t xml:space="preserve">2022002602</t>
  </si>
  <si>
    <t xml:space="preserve">2022-04-03 20:33:28.0</t>
  </si>
  <si>
    <t xml:space="preserve">DANIEL ALBERTO MONTIEL RAMOS</t>
  </si>
  <si>
    <t xml:space="preserve">PERSONA NATURAL - Cedula de Ciudadania - 1143326820 - DANIEL ALBERTO MONTIEL RAMOS -  -  - DG 4B bis # 30-26 torre 03 apto 512 Conjunto Residencial Lucca La Toscana - Colombia - CUNDINAMARCA -  ZIPAQUIRA - d_montiel27@hotmail.com - 3004301726 - Correo Electrónico - d_montiel27@hotmail.com  - a= - Señores ICCU
Cordial saludo 
En la actualidad resido en el municipio de Zipaquirá, pero a partir del 29 de marzo de esta anualidad comencé a trabajar como secretario del Juzgado Promiscuo del Circuito de Pacho, el cual se encuentra ubicado en el municipio de Pacho-Cundinamarca, por lo que de lunes a viernes me toca desplazarme desde Zipaquirá hasta Pacho en mi vehiculo particular de placas BPW 509, teniendo que obligatoriamente atravesar el peaje de PACHO, lo cual genera un detrimento considerable en mis finanzas, pues me toca atravesarlo dos veces al día durante cinco dias a la semana. En virtud de lo anterior quisiera que se me tuviera en cuenta mi situación para evaluar la exoneración de dicho valor, teniendo en cuenta que soy un funcionario público que presta sus servicios en en el municipio de Pacho
Cordialmente,
Daniel Alberto Montiel Ramos
1143326820
 - ud_c0316=2000 </t>
  </si>
  <si>
    <t xml:space="preserve">2022302544</t>
  </si>
  <si>
    <t xml:space="preserve">2022002604</t>
  </si>
  <si>
    <t xml:space="preserve">2022-04-03 20:59:49.0</t>
  </si>
  <si>
    <t xml:space="preserve">JOSE RAUL NEME MORENO</t>
  </si>
  <si>
    <t xml:space="preserve">2022302108</t>
  </si>
  <si>
    <t xml:space="preserve">08/04/2022</t>
  </si>
  <si>
    <t xml:space="preserve">4</t>
  </si>
  <si>
    <t xml:space="preserve">2022002605</t>
  </si>
  <si>
    <t xml:space="preserve">2022-04-03 21:02:53.0</t>
  </si>
  <si>
    <t xml:space="preserve">alcaldia de la palma</t>
  </si>
  <si>
    <t xml:space="preserve">SOLICITUD APOYO RIESGO INFRAESTRUCTURA RESTAURANTE ESCOLAR COLEGIO LA NORMAL LA PALMA</t>
  </si>
  <si>
    <t xml:space="preserve">LUZ ANGELA SANABRIA</t>
  </si>
  <si>
    <t xml:space="preserve">2022002606</t>
  </si>
  <si>
    <t xml:space="preserve">2022-04-03 21:07:27.0</t>
  </si>
  <si>
    <t xml:space="preserve">RODRIGUEZ MELO GERMAN RICARDO</t>
  </si>
  <si>
    <t xml:space="preserve">solicitud información sobre exoneración pago peaje </t>
  </si>
  <si>
    <t xml:space="preserve">2022302625</t>
  </si>
  <si>
    <t xml:space="preserve">30/04/2022</t>
  </si>
  <si>
    <t xml:space="preserve">2022002608</t>
  </si>
  <si>
    <t xml:space="preserve">2022-04-03 21:16:46.0</t>
  </si>
  <si>
    <t xml:space="preserve">WILLINTON ORLANDO TEGUA BELLO</t>
  </si>
  <si>
    <t xml:space="preserve">2022302500</t>
  </si>
  <si>
    <t xml:space="preserve">2022002609</t>
  </si>
  <si>
    <t xml:space="preserve">2022-04-03 21:20:33.0</t>
  </si>
  <si>
    <t xml:space="preserve">HILDA ESPERANZA CABRERA RODRIGUEZ</t>
  </si>
  <si>
    <t xml:space="preserve">2022302308</t>
  </si>
  <si>
    <t xml:space="preserve">2022002612</t>
  </si>
  <si>
    <t xml:space="preserve">2022-04-03 21:38:48.0</t>
  </si>
  <si>
    <t xml:space="preserve">ADRIAN ARTURO PUERTA ORTIZ</t>
  </si>
  <si>
    <t xml:space="preserve">emisión por competencia comunicación de fecha 16 de marzo de 2022 por parte del señor ADRIAN ORTIZ GONZALEZ, en su condición de Presidentede la JAC Vereda Juan de Vera municipio de San Francisco Cundinamarca- derechode petición </t>
  </si>
  <si>
    <t xml:space="preserve">6</t>
  </si>
  <si>
    <t xml:space="preserve">2022002613</t>
  </si>
  <si>
    <t xml:space="preserve">2022-04-03 21:45:47.0</t>
  </si>
  <si>
    <t xml:space="preserve">Leidy Yohanna Cante Martínez</t>
  </si>
  <si>
    <t xml:space="preserve">Solicitud visita técnica por inundación barrio Villas Nuevo Siglo, municipio de La Mesa</t>
  </si>
  <si>
    <t xml:space="preserve">2022302449</t>
  </si>
  <si>
    <t xml:space="preserve">2022002614</t>
  </si>
  <si>
    <t xml:space="preserve">2022-04-03 21:54:24.0</t>
  </si>
  <si>
    <t xml:space="preserve">OSCAR ADOLFO BELTRAN BELTRAN</t>
  </si>
  <si>
    <t xml:space="preserve">2022302309</t>
  </si>
  <si>
    <t xml:space="preserve">2022002615</t>
  </si>
  <si>
    <t xml:space="preserve">2022-04-03 21:58:51.0</t>
  </si>
  <si>
    <t xml:space="preserve">AURORA STELLA VARGAS CHITIVA</t>
  </si>
  <si>
    <t xml:space="preserve">2022302501</t>
  </si>
  <si>
    <t xml:space="preserve">2022002617</t>
  </si>
  <si>
    <t xml:space="preserve">2022-04-03 22:07:05.0</t>
  </si>
  <si>
    <t xml:space="preserve">JESUS ARMANDO VALLEJO AREVALO</t>
  </si>
  <si>
    <t xml:space="preserve">2022302545</t>
  </si>
  <si>
    <t xml:space="preserve">2022002618</t>
  </si>
  <si>
    <t xml:space="preserve">2022-04-03 22:10:40.0</t>
  </si>
  <si>
    <t xml:space="preserve">ALCALDIA MUNICIPAL DEL COLEGIO</t>
  </si>
  <si>
    <t xml:space="preserve">TRAZABILIDAD ATENCIÓN DE EMERGENCIA VEREDA TRUJILLO</t>
  </si>
  <si>
    <t xml:space="preserve">2022302554</t>
  </si>
  <si>
    <t xml:space="preserve">2022002621</t>
  </si>
  <si>
    <t xml:space="preserve">2022-04-03 22:20:58.0</t>
  </si>
  <si>
    <t xml:space="preserve">EDGAR URIEL VILLAMIL</t>
  </si>
  <si>
    <t xml:space="preserve">2022302546</t>
  </si>
  <si>
    <t xml:space="preserve">2022002622</t>
  </si>
  <si>
    <t xml:space="preserve">2022-04-03 22:26:00.0</t>
  </si>
  <si>
    <t xml:space="preserve">JUAN CAMILO MARTIN BARRETO</t>
  </si>
  <si>
    <t xml:space="preserve">2022302502</t>
  </si>
  <si>
    <t xml:space="preserve">2022002623</t>
  </si>
  <si>
    <t xml:space="preserve">2022-04-03 22:30:02.0</t>
  </si>
  <si>
    <t xml:space="preserve">NELSON ALFONSO GUZMAN MORERA</t>
  </si>
  <si>
    <t xml:space="preserve">2022302503</t>
  </si>
  <si>
    <t xml:space="preserve">2022002624</t>
  </si>
  <si>
    <t xml:space="preserve">2022-04-03 22:33:34.0</t>
  </si>
  <si>
    <t xml:space="preserve">VICTOR ALDEMAR PEÑA PRIETO</t>
  </si>
  <si>
    <t xml:space="preserve">2022302573</t>
  </si>
  <si>
    <t xml:space="preserve">2022002625</t>
  </si>
  <si>
    <t xml:space="preserve">2022-04-03 22:37:33.0</t>
  </si>
  <si>
    <t xml:space="preserve">BELEN ESTHER CARDENAS BEJARANO</t>
  </si>
  <si>
    <t xml:space="preserve">SOLICITUD EXONERACION PAGO PEAJE</t>
  </si>
  <si>
    <t xml:space="preserve">2022302310</t>
  </si>
  <si>
    <t xml:space="preserve">2022002628</t>
  </si>
  <si>
    <t xml:space="preserve">2022-04-03 22:49:46.0</t>
  </si>
  <si>
    <t xml:space="preserve">CIMEON CORTES RODRIGUEZ</t>
  </si>
  <si>
    <t xml:space="preserve">2022302574</t>
  </si>
  <si>
    <t xml:space="preserve">2022002634</t>
  </si>
  <si>
    <t xml:space="preserve">2022-04-04 09:37:45.0</t>
  </si>
  <si>
    <t xml:space="preserve">2022-04-04</t>
  </si>
  <si>
    <t xml:space="preserve">JUZGADO PROMISCUO MUNICIPAL DE SUSA</t>
  </si>
  <si>
    <t xml:space="preserve">Asunto: Solicitud de priorización de intervención a las sedes educativas rurales Nutrias y Timinguita del Municipio de Susa en el marco del contrato 066 y 068 de 2021.</t>
  </si>
  <si>
    <t xml:space="preserve">2022002636</t>
  </si>
  <si>
    <t xml:space="preserve">2022-04-04 09:40:51.0</t>
  </si>
  <si>
    <t xml:space="preserve">ANONIMO</t>
  </si>
  <si>
    <t xml:space="preserve">quisiera evidenciar mi inconformismo con las vías de acceso a tenjo, ya que todas se encuentran en mal estado y a pesar de la supuesta gestión que se ha realizado por la alcaldía municipal no se ven los resultados. solicitamos verificar la inversión y realizar la respectiva gestión para lograr que mejoren la infraestructura de las vías. 
MAIRA ALEJANDRA HOLGUIN PINZON 
Dirección de Atención al Usuario
Gobernación de Cundinamarca
</t>
  </si>
  <si>
    <t xml:space="preserve">2022002638</t>
  </si>
  <si>
    <t xml:space="preserve">2022-04-04 09:47:59.0</t>
  </si>
  <si>
    <t xml:space="preserve">FLOTA RIONEGRO CUND. S.A.</t>
  </si>
  <si>
    <t xml:space="preserve">Respetados (as) Señores (as); 
Reciban un cordial saludo de las empresas: FLOTA RIONEGRO CUNDINAMARCA S.A.S. y EXPRESO GÓMEZ VILLA S.A.S.,  
Adjunto solicitud emanada por la Gerencia de las compañías en mención y el link donde podrán apreciar gráficamente la solicitud impetrada.
https://drive.google.com/drive/folders/12mcDpWVRdnT2w9drLqukkoy84iktAb43?usp=sharing
Corrdialmente.
Juan Pablo Garcia Ariza
Gerente
</t>
  </si>
  <si>
    <t xml:space="preserve">2022002639</t>
  </si>
  <si>
    <t xml:space="preserve">2022-04-04 09:56:17.0</t>
  </si>
  <si>
    <t xml:space="preserve">gonzales ramirez angelica yolanda</t>
  </si>
  <si>
    <t xml:space="preserve"> Solicitud de exención caseta de recaudo el amoladero
[mailto:angelkgr@gmail.com] </t>
  </si>
  <si>
    <t xml:space="preserve">2022302311</t>
  </si>
  <si>
    <t xml:space="preserve">2022002641</t>
  </si>
  <si>
    <t xml:space="preserve">2022-04-04 10:00:17.0</t>
  </si>
  <si>
    <t xml:space="preserve">ROSA ESTELLA RAMOS GARZON</t>
  </si>
  <si>
    <t xml:space="preserve">RV: Caseta de recaudo amoladora
mailto:andres_camilo_8@hotmail.com] </t>
  </si>
  <si>
    <t xml:space="preserve">2022302312</t>
  </si>
  <si>
    <t xml:space="preserve">2022002642</t>
  </si>
  <si>
    <t xml:space="preserve">2022-04-04 10:04:20.0</t>
  </si>
  <si>
    <t xml:space="preserve">JIMENEZ SOLORZA JAIME A</t>
  </si>
  <si>
    <t xml:space="preserve">RV: papeles beneficio peaje el amoladero
mailto:johncjimenez@gmail.com] </t>
  </si>
  <si>
    <t xml:space="preserve">2022302313</t>
  </si>
  <si>
    <t xml:space="preserve">2022002647</t>
  </si>
  <si>
    <t xml:space="preserve">2022-04-04 19:46:55.0</t>
  </si>
  <si>
    <t xml:space="preserve">ACOSTA ROMERO LUCY MARISOL</t>
  </si>
  <si>
    <t xml:space="preserve">Solicitud exoneracion pago peaje </t>
  </si>
  <si>
    <t xml:space="preserve">2021303131</t>
  </si>
  <si>
    <t xml:space="preserve">30/03/2021</t>
  </si>
  <si>
    <t xml:space="preserve">2022002651</t>
  </si>
  <si>
    <t xml:space="preserve">2022-04-05 10:03:52.0</t>
  </si>
  <si>
    <t xml:space="preserve">2022-04-05</t>
  </si>
  <si>
    <t xml:space="preserve">CARLOS JULIAN RODRIGUEZ</t>
  </si>
  <si>
    <t xml:space="preserve">En relación a la respuesta mediante carta CE - 2022301594 de negada envío nuevamente la documentación para tramitar la tarifa, ya con la licencia corregida como se solicitó en dicho correo, agradezco poder atender mi solicitud a la mayor brevedad posible</t>
  </si>
  <si>
    <t xml:space="preserve">2022302575</t>
  </si>
  <si>
    <t xml:space="preserve">15</t>
  </si>
  <si>
    <t xml:space="preserve">2022002654</t>
  </si>
  <si>
    <t xml:space="preserve">2022-04-05 10:11:34.0</t>
  </si>
  <si>
    <t xml:space="preserve">MARIA STELLA GONZALEZ CUBILLOS</t>
  </si>
  <si>
    <t xml:space="preserve">La Dirección de Defensa Judicial en ejercicio del derecho de petición consagrado
en el artículo 23 de nuestra Constitución Política, solicita en forma respetuosa
respuesta urgente, según comunicación de 29 de diciembre de 2021, dirigida a los
buzones electrónicos:</t>
  </si>
  <si>
    <t xml:space="preserve">2022002655</t>
  </si>
  <si>
    <t xml:space="preserve">2022-04-05 10:16:30.0</t>
  </si>
  <si>
    <t xml:space="preserve">PERSONERIA MUNICIPAL DE UBALA</t>
  </si>
  <si>
    <t xml:space="preserve">utela puente Ubala - Santa Maria</t>
  </si>
  <si>
    <t xml:space="preserve">2022303007</t>
  </si>
  <si>
    <t xml:space="preserve">11/05/2022</t>
  </si>
  <si>
    <t xml:space="preserve">DAIRON ANDRES SOLANO DURAN</t>
  </si>
  <si>
    <t xml:space="preserve">2022002657</t>
  </si>
  <si>
    <t xml:space="preserve">2022-04-05 10:19:13.0</t>
  </si>
  <si>
    <t xml:space="preserve">ANGIE CAROLINA CASTAÑEDA MAHECHA</t>
  </si>
  <si>
    <t xml:space="preserve">REY 994 - DOCUMENTOS TARIFA ESPECIAL PEAJE EL AMOLADERO
[mailto:tiendamoritagama@gmail.com]</t>
  </si>
  <si>
    <t xml:space="preserve">2022302504</t>
  </si>
  <si>
    <t xml:space="preserve">2022002658</t>
  </si>
  <si>
    <t xml:space="preserve">2022-04-05 10:22:39.0</t>
  </si>
  <si>
    <t xml:space="preserve">LUZ ANGELA SIERRA PEREZ</t>
  </si>
  <si>
    <t xml:space="preserve">Documentos Tarifa Especial Peaje
Cordial saludo, envío adjunto documentos del formulario aspirante a tarifa especial, gracias.
 [mailto:droguesanmiguel@hotmail.com]</t>
  </si>
  <si>
    <t xml:space="preserve">2022302576</t>
  </si>
  <si>
    <t xml:space="preserve">2022002659</t>
  </si>
  <si>
    <t xml:space="preserve">2022-04-05 10:25:27.0</t>
  </si>
  <si>
    <t xml:space="preserve">HEBER FRANCISCO MONTENEGRO CASTRO</t>
  </si>
  <si>
    <t xml:space="preserve">RV: SOLICITUD CIUDADANA ESTADO DE LA VÍA LLEGANDO A LA INSPECCIÓN DE SAN NICOLAS VIA HACIA EL MUNICIPIO DE PÚLI.</t>
  </si>
  <si>
    <t xml:space="preserve">JUAN FERNANDO SAID ARIAS</t>
  </si>
  <si>
    <t xml:space="preserve">2022002660</t>
  </si>
  <si>
    <t xml:space="preserve">2022-04-05 10:30:56.0</t>
  </si>
  <si>
    <t xml:space="preserve">HORACIO BONILLA GOMEZ</t>
  </si>
  <si>
    <t xml:space="preserve">REF:     Derecho de Petición - Reclamación Honorarios pendientes
            Contrato No. 716-2019 ¿Mejoramiento de la Vía Supatá ¿ Pacho del K0+410 al K4+250¿
            Instituto de Concesiones de Cundinamarca</t>
  </si>
  <si>
    <t xml:space="preserve">2022302800</t>
  </si>
  <si>
    <t xml:space="preserve">2022002661</t>
  </si>
  <si>
    <t xml:space="preserve">2022-04-05 10:32:33.0</t>
  </si>
  <si>
    <t xml:space="preserve">yuber ortiz valiente</t>
  </si>
  <si>
    <t xml:space="preserve">Queja Manejo del tráfico Cra 5 Este con calle 17 Mosquera</t>
  </si>
  <si>
    <t xml:space="preserve">2022302222</t>
  </si>
  <si>
    <t xml:space="preserve">2022002664</t>
  </si>
  <si>
    <t xml:space="preserve">2022-04-05 10:47:57.0</t>
  </si>
  <si>
    <t xml:space="preserve">RAMIRO HERNANDO BELTRAN BERMUDEZ</t>
  </si>
  <si>
    <t xml:space="preserve">CamScanner 03-13-2022 12.37.pdf
TARIFA ESPECIAL
[mailto:beltranbermudezramiro@hotmail.com]</t>
  </si>
  <si>
    <t xml:space="preserve">2022302314</t>
  </si>
  <si>
    <t xml:space="preserve">2022002666</t>
  </si>
  <si>
    <t xml:space="preserve">2022-04-05 10:49:47.0</t>
  </si>
  <si>
    <t xml:space="preserve">ROLDAN LOPEZ JAVIER ALEXANDER</t>
  </si>
  <si>
    <t xml:space="preserve">Solicitud Tarifa Especial.....&amp;#128226;2do Reenvío correo. , caseta de recaudo Pacho... Javier Alexander Roldán López cc11522317... Renault Stepway KEO368.pdf</t>
  </si>
  <si>
    <t xml:space="preserve">2022302070</t>
  </si>
  <si>
    <t xml:space="preserve">SANDRA LILIANA AVENDAÑO RIVERA</t>
  </si>
  <si>
    <t xml:space="preserve">1</t>
  </si>
  <si>
    <t xml:space="preserve">2022002667</t>
  </si>
  <si>
    <t xml:space="preserve">2022-04-05 10:53:38.0</t>
  </si>
  <si>
    <t xml:space="preserve">Inconformidad caseta de recaudo Pacho</t>
  </si>
  <si>
    <t xml:space="preserve">2022302112</t>
  </si>
  <si>
    <t xml:space="preserve">LAURA CECILIA RODRIGUEZ RODRIGUEZ</t>
  </si>
  <si>
    <t xml:space="preserve">2022002669</t>
  </si>
  <si>
    <t xml:space="preserve">2022-04-05 10:55:46.0</t>
  </si>
  <si>
    <t xml:space="preserve">LEONEL GARZON CARDENAS</t>
  </si>
  <si>
    <t xml:space="preserve">Solicitud de información
Cordialmente, yo LEONEL GARZÓN CÁRDENAS, con CC 19149959 de Bogotá, solicito información sobre la solicitud de tarifa especial para el peaje el Amoladero, presentada en Ubalá, el día 02 de marzo de 2022.
Agradezco su atención.
Atentamente Leonel Garzón Cárdenas
Tel 3102919757</t>
  </si>
  <si>
    <t xml:space="preserve">2022302593</t>
  </si>
  <si>
    <t xml:space="preserve">2022002670</t>
  </si>
  <si>
    <t xml:space="preserve">2022-04-05 10:59:29.0</t>
  </si>
  <si>
    <t xml:space="preserve">SUPERTRANSPORTE</t>
  </si>
  <si>
    <t xml:space="preserve">Oficio con radicado No. 20225340019612 ¿Afectación zona de reserva vial en
el km 20+400 vía Agua de Dios Ricaurte por actividades efectuadas por la
firma ACUAGYR S.A. E.S.P.¿
</t>
  </si>
  <si>
    <t xml:space="preserve">2022300407</t>
  </si>
  <si>
    <t xml:space="preserve">26/01/2022</t>
  </si>
  <si>
    <t xml:space="preserve">2022002671</t>
  </si>
  <si>
    <t xml:space="preserve">2022-04-05 11:01:02.0</t>
  </si>
  <si>
    <t xml:space="preserve">Referencia:Oficio con radicado No. 20215342147202 ¿Afectación zona de reserva vial generación de acceso en Pr 4+790 costado derecho de regional Vía regional San Antonio ¿ Puerto Araujo., Municipio de Tena.¿
Cordial saludo,
De manera atenta se remite en documento adjunto comunicación No. 20227300092391 para su conocimiento, trámite y/o gestión.</t>
  </si>
  <si>
    <t xml:space="preserve">2022300354</t>
  </si>
  <si>
    <t xml:space="preserve">24/01/2022</t>
  </si>
  <si>
    <t xml:space="preserve">2022002672</t>
  </si>
  <si>
    <t xml:space="preserve">2022-04-05 11:02:58.0</t>
  </si>
  <si>
    <t xml:space="preserve"> Blanca Alicia Mora [mailto:blankalicia08@gmail.com]
Solicitud
Buenos días soy propietaria de vivienda en una vereda de Pacho cundinamarca y me gustaría adquirir el beneficio del peaje especial y me gustaría saber los requisitos por favor </t>
  </si>
  <si>
    <t xml:space="preserve">2022302577</t>
  </si>
  <si>
    <t xml:space="preserve">2022002676</t>
  </si>
  <si>
    <t xml:space="preserve">2022-04-05 11:09:06.0</t>
  </si>
  <si>
    <t xml:space="preserve">BERTHA ISABEL GUEVARA SIERRA</t>
  </si>
  <si>
    <t xml:space="preserve">solicitud tarifa especial caseta de recaudo Pacho
favor respuesta al correo: angelitodiazguevara@gmail.com</t>
  </si>
  <si>
    <t xml:space="preserve">2022302505</t>
  </si>
  <si>
    <t xml:space="preserve">2022002677</t>
  </si>
  <si>
    <t xml:space="preserve">2022-04-05 11:11:12.0</t>
  </si>
  <si>
    <t xml:space="preserve">MONICA QUINTERO MERCHAN</t>
  </si>
  <si>
    <t xml:space="preserve">Peaje Pacho
Señores
Gobernación de Cundinamarca
Reciban un cordial saludo,
Envío solicitud
Mil gracias
Mónica Quintero
3138872008
[mailto:mquintero@icontec.org]</t>
  </si>
  <si>
    <t xml:space="preserve">2022302068</t>
  </si>
  <si>
    <t xml:space="preserve">2022002679</t>
  </si>
  <si>
    <t xml:space="preserve">2022-04-05 11:13:46.0</t>
  </si>
  <si>
    <t xml:space="preserve">PEDRO LIBARDO RODRIGUEZ GARZON</t>
  </si>
  <si>
    <t xml:space="preserve">FORMULARIO ASPIRANTE TARIFA ESPECIAL - CASETA DE RECAUDO AMOLADERO
mailto:BYSAQUI@hotmail.com</t>
  </si>
  <si>
    <t xml:space="preserve">2022302315</t>
  </si>
  <si>
    <t xml:space="preserve">2022002681</t>
  </si>
  <si>
    <t xml:space="preserve">2022-04-05 11:20:26.0</t>
  </si>
  <si>
    <t xml:space="preserve">OSCAR ALEXANDER RODRIGUEZ FAUSTINO</t>
  </si>
  <si>
    <t xml:space="preserve">Solicitud de pago cuentas de cobro pendientes por servicio de grúa BOMBEROS SAN ANTONIO DE TEQUENDAMA 
Buen día 
Envío adjunta carta solicitando el pago de las cuentas de cobro que están pendientes a la fecha. 
Quedo atento a sus comentarios y pronta respuesta
Atentamente, 
OSCAR ALEXANDER RODRIGUEZ F.
Cel. 3134955055</t>
  </si>
  <si>
    <t xml:space="preserve">2022302626</t>
  </si>
  <si>
    <t xml:space="preserve">2022002682</t>
  </si>
  <si>
    <t xml:space="preserve">2022-04-05 11:24:51.0</t>
  </si>
  <si>
    <t xml:space="preserve">Estefany Belrán Beltrán</t>
  </si>
  <si>
    <t xml:space="preserve">Documentos completos exención peaje Amoladero
[mailto:Estefany.Beltran91@outlook.com]</t>
  </si>
  <si>
    <t xml:space="preserve">2022302594</t>
  </si>
  <si>
    <t xml:space="preserve">2022002686</t>
  </si>
  <si>
    <t xml:space="preserve">2022-04-05 11:31:11.0</t>
  </si>
  <si>
    <t xml:space="preserve">EDGAR MANUEL CHALA CASTILLO</t>
  </si>
  <si>
    <t xml:space="preserve">tarifa especial
[mailto:ferrechacons@gmail.com]</t>
  </si>
  <si>
    <t xml:space="preserve">2022302316</t>
  </si>
  <si>
    <t xml:space="preserve">2022002689</t>
  </si>
  <si>
    <t xml:space="preserve">2022-04-05 11:34:40.0</t>
  </si>
  <si>
    <t xml:space="preserve">Jorge Enrique Martinez Castro</t>
  </si>
  <si>
    <t xml:space="preserve">PERSONA NATURAL - Cedula de Ciudadania - 1031127457 - Jorge Enrique Martinez Castro -  -  - Calle 26 Sur No 19 B 43 - Colombia - BOGOTA - BOGOTA D. C. - jorge.martinezca@enel.com - 3134854562 - Correo Electrónico - jorge.martinezca@enel.com - a= - Se anexa informe del mes de septiembre de 2021. - ud_c0316=2000 </t>
  </si>
  <si>
    <t xml:space="preserve">NIXON ANDRES ABELLO GUERRERO</t>
  </si>
  <si>
    <t xml:space="preserve">2022002692</t>
  </si>
  <si>
    <t xml:space="preserve">2022-04-05 11:41:47.0</t>
  </si>
  <si>
    <t xml:space="preserve">RODRIGUEZ GARZON CLAUDIA PATRICIA</t>
  </si>
  <si>
    <t xml:space="preserve">Respuesta
No entiendo su respuesta que no fue aprobado en el pdf está adjunta la licencia de conducción,lo envié el 1 de marzo !!! Validar nuevamente el adjunto.Espero pronta respuesta x fv. 
 </t>
  </si>
  <si>
    <t xml:space="preserve">2022302317</t>
  </si>
  <si>
    <t xml:space="preserve">2022002693</t>
  </si>
  <si>
    <t xml:space="preserve">2022-04-05 11:42:53.0</t>
  </si>
  <si>
    <t xml:space="preserve">PERSONA NATURAL - Cedula de Ciudadania - 1031127457 - Jorge Enrique Martinez Castro -  -  - Calle 26 Sur No 19 B 43 - Colombia - BOGOTA - BOGOTA D. C. - jorge.martinezca@enel.com - 3134854562 - Correo Electrónico - jorge.martinezca@enel.com - a= - Informe Resolución 150 mes de Octubre de 2021 - ud_c0316=2000 </t>
  </si>
  <si>
    <t xml:space="preserve">2022002695</t>
  </si>
  <si>
    <t xml:space="preserve">2022-04-05 11:45:20.0</t>
  </si>
  <si>
    <t xml:space="preserve">PERSONA NATURAL - Cedula de Ciudadania - 1031127457 - Jorge Enrique Martinez Castro -  -  - Calle 26 Sur No 19 B 43 - Colombia - BOGOTA - BOGOTA D. C. - jorge.martinezca@enel.com - 3134854562 - Correo Electrónico - jorge.martinezca@enel.com - a= - Informe Resolución 150 mes de noviembre de 2021. - ud_c0316=2000 </t>
  </si>
  <si>
    <t xml:space="preserve">2022002696</t>
  </si>
  <si>
    <t xml:space="preserve">2022-04-05 11:45:21.0</t>
  </si>
  <si>
    <t xml:space="preserve">MIGUEL MORALES CELIS</t>
  </si>
  <si>
    <t xml:space="preserve">Consulta permiso grabación Variante Soacha - La mesa (ICCU)
[mailto:mmlesce@gmail.com]
Cordial saludo,
Mi nombre es Miguel Morales, soy cineasta y para un proyecto próximo a hacer una grabación en la Variante Soacha - La mesa entre el KM 15 y el KM 17, por La merced, entre el restaurante El Curubital y el peaje de Mondoñedo.
Desde la conse Devisab encargada del peaje de mondoñedo nos señalaron que el ICCU era la entidad responsable a quien dirigirnos.
Nuestra intención es grabar en la carretera en el perímetro indicado sin hacer ningún cierre total de la vía, que continúe su normal funcionamiento y grabar con el respectivo permiso de uds y acompañamiento de la policía local.
Quedo atento a su respuesta, gracias por su tiempo
--
MIGUEL MORALES CELIS
Móvil / WApp (+57) 301 2574569
 </t>
  </si>
  <si>
    <t xml:space="preserve">2022302678</t>
  </si>
  <si>
    <t xml:space="preserve">03/05/2022</t>
  </si>
  <si>
    <t xml:space="preserve">2022002697</t>
  </si>
  <si>
    <t xml:space="preserve">2022-04-05 11:48:07.0</t>
  </si>
  <si>
    <t xml:space="preserve">PERSONA NATURAL - Cedula de Ciudadania - 1031127457 - Jorge Enrique Martinez Castro -  -  - Calle 26 Sur No 19 B 43 - Colombia - BOGOTA - BOGOTA D. C. - jorge.martinezca@enel.com - 3134854562 - Correo Electrónico - jorge.martinezca@enel.com - a= - Informe Resolución 150 mes de diciembre de 2021. - ud_c0316=2000 </t>
  </si>
  <si>
    <t xml:space="preserve">2022002698</t>
  </si>
  <si>
    <t xml:space="preserve">2022-04-05 11:50:50.0</t>
  </si>
  <si>
    <t xml:space="preserve">PERSONA NATURAL - Cedula de Ciudadania - 1031127457 - Jorge Enrique Martinez Castro -  -  - Calle 26 Sur No 19 B 43 - Colombia - BOGOTA - BOGOTA D. C. - jorge.martinezca@enel.com - 3134854562 - Correo Electrónico - jorge.martinezca@enel.com - a= - Informe resolución 150 mes de Enero de 2022. - ud_c0316=2000 </t>
  </si>
  <si>
    <t xml:space="preserve">2022002700</t>
  </si>
  <si>
    <t xml:space="preserve">2022-04-05 11:53:09.0</t>
  </si>
  <si>
    <t xml:space="preserve">PERSONA NATURAL - Cedula de Ciudadania - 1031127457 - Jorge Enrique Martinez Castro -  -  - Calle 26 Sur No 19 B 43 - Colombia - BOGOTA - BOGOTA D. C. - jorge.martinezca@enel.com - 3134854562 - Correo Electrónico - jorge.martinezca@enel.com - a= - Informe resolución 150 mes Febrero de 2022. - ud_c0316=2000 </t>
  </si>
  <si>
    <t xml:space="preserve">2022002701</t>
  </si>
  <si>
    <t xml:space="preserve">2022-04-05 11:55:15.0</t>
  </si>
  <si>
    <t xml:space="preserve">PERSONA NATURAL - Cedula de Ciudadania - 1031127457 - Jorge Enrique Martinez Castro -  -  - Calle 26 Sur No 19 B 43 - Colombia - BOGOTA - BOGOTA D. C. - jorge.martinezca@enel.com - 3134854562 - Correo Electrónico - jorge.martinezca@enel.com - a= - Informe resolución 150 mes marzo de 2022. - ud_c0316=2000 </t>
  </si>
  <si>
    <t xml:space="preserve">2022002703</t>
  </si>
  <si>
    <t xml:space="preserve">2022-04-05 12:01:23.0</t>
  </si>
  <si>
    <t xml:space="preserve">HERNANDEZ ARIAS MARIA FRANCY</t>
  </si>
  <si>
    <t xml:space="preserve">Derecho de petición urgente por lluvias
katherine.bedoya.h@gmail.com&gt;</t>
  </si>
  <si>
    <t xml:space="preserve">2022302532</t>
  </si>
  <si>
    <t xml:space="preserve">27/04/2022</t>
  </si>
  <si>
    <t xml:space="preserve">2022002705</t>
  </si>
  <si>
    <t xml:space="preserve">2022-04-05 12:08:39.0</t>
  </si>
  <si>
    <t xml:space="preserve">Castillo y Asociados Ingenieria SAS</t>
  </si>
  <si>
    <t xml:space="preserve">SOLICITUD DE INFORMACIÓN ACERCA DE LOS INSUMOS A ENTREGAR EN EL DISEÑO GEOMETRICO PARA EL PROYECTO SAN SILVESTRE</t>
  </si>
  <si>
    <t xml:space="preserve">2022002706</t>
  </si>
  <si>
    <t xml:space="preserve">2022-04-05 12:12:50.0</t>
  </si>
  <si>
    <t xml:space="preserve">VIAS DE ACCESO TENJO.
Anonimo - - - - anonimo - - - - torio_c0340=n - - a= - - - torio_c0183=n - - buenas tardes
quisiera evidenciar mi inconformismo con las vías de acceso a tenjo, ya que todas se encuentran en mal estado y a pesar de la supuesta gestión que se ha realizado por la alcaldía municipal no se ven los resultados. solicitamos verificar la inversión y realizar la respectiva gestión para lograr que mejoren la infraestructura de las vías. - ud_c0316=2000¿</t>
  </si>
  <si>
    <t xml:space="preserve">2022002707</t>
  </si>
  <si>
    <t xml:space="preserve">2022-04-05 13:00:34.0</t>
  </si>
  <si>
    <t xml:space="preserve">HAROLD CHINCHILLA CARDENAS</t>
  </si>
  <si>
    <t xml:space="preserve">Solicitud de requisitos para excepción de pago peaje san miguel vía SIBATE-FUSAGASUGA
 logisticamuuc.lat@consalt.com.co [mailto:logisticamuuc.lat@consalt.com.co</t>
  </si>
  <si>
    <t xml:space="preserve">2022302627</t>
  </si>
  <si>
    <t xml:space="preserve">2022002708</t>
  </si>
  <si>
    <t xml:space="preserve">2022-04-05 13:07:08.0</t>
  </si>
  <si>
    <t xml:space="preserve">MUNICIPIO SAN JUAN DE RIOSECO</t>
  </si>
  <si>
    <t xml:space="preserve">SEGUIMIENTO : Derecho de Petición - VEREDA EL LIMÓN
</t>
  </si>
  <si>
    <t xml:space="preserve">2022302415</t>
  </si>
  <si>
    <t xml:space="preserve">CESAR AUGUSTO GANTIVAR CALDAS</t>
  </si>
  <si>
    <t xml:space="preserve">2022002709</t>
  </si>
  <si>
    <t xml:space="preserve">2022-04-05 13:10:11.0</t>
  </si>
  <si>
    <t xml:space="preserve">CONSORCIO VIAL 
Buenos dias, por solicitud de los señores ALEXIS ENCISO GUTIRREZ, EDER ORLEY VALENCIA GOMEZ y CELIO ENRIQUE MENDOZA OROZCO, quienes manifestaron no tener acceso a  tecnologías de la información, se remite derecho de petición y queja formal por esta vía, manifestando se les pague por el trabajo realizado a favor del CONSORCIO VIAL 19, en el marco del contrato ICCU-035-2020 para su conocimiento y fines pertinentes. 
--
MIGUEL FERNANDO BERNAL COCA
Personero Municipal de Nimaima
Cel: 321 2350670</t>
  </si>
  <si>
    <t xml:space="preserve">2022302427</t>
  </si>
  <si>
    <t xml:space="preserve">2022002710</t>
  </si>
  <si>
    <t xml:space="preserve">2022-04-05 13:12:51.0</t>
  </si>
  <si>
    <t xml:space="preserve">RONALD JAVIER RODRIGUEZ LONDOÑO</t>
  </si>
  <si>
    <t xml:space="preserve">Solicitud de reparación de vía La Mesa - San Joaquín
 &lt;ronal.rodriguez.soporte@gmail.com&gt;</t>
  </si>
  <si>
    <t xml:space="preserve">2022302617</t>
  </si>
  <si>
    <t xml:space="preserve">OSCAR WILCHES</t>
  </si>
  <si>
    <t xml:space="preserve">2022002711</t>
  </si>
  <si>
    <t xml:space="preserve">2022-04-05 13:16:24.0</t>
  </si>
  <si>
    <t xml:space="preserve">ALCALDIA MUNICIPAL DE TOCANCIPA</t>
  </si>
  <si>
    <t xml:space="preserve">MANTENIMIENTO DE VIA 
ALCANCE RADICADO 2022029951</t>
  </si>
  <si>
    <t xml:space="preserve">2022303025</t>
  </si>
  <si>
    <t xml:space="preserve">PABLO EMILIO CASTELLANOS GARZON</t>
  </si>
  <si>
    <t xml:space="preserve">2022002713</t>
  </si>
  <si>
    <t xml:space="preserve">2022-04-05 13:21:45.0</t>
  </si>
  <si>
    <t xml:space="preserve">DAVID LEONARDO GONZALEZ ROMERO</t>
  </si>
  <si>
    <t xml:space="preserve">Derecho de petición
: Derecho de Petición- Viaducto Guayabal de Síquima </t>
  </si>
  <si>
    <t xml:space="preserve">2022002716</t>
  </si>
  <si>
    <t xml:space="preserve">2022-04-05 13:27:51.0</t>
  </si>
  <si>
    <t xml:space="preserve">LUBIN LINARES CORREDOR</t>
  </si>
  <si>
    <t xml:space="preserve">Traslado por competencia Rad 2022034517 de fecha Abril 01 de 2022</t>
  </si>
  <si>
    <t xml:space="preserve">2022303006</t>
  </si>
  <si>
    <t xml:space="preserve">2022002717</t>
  </si>
  <si>
    <t xml:space="preserve">2022-04-05 13:31:13.0</t>
  </si>
  <si>
    <t xml:space="preserve">CLAUDIA PATRICIA CAMACHO OBREGON</t>
  </si>
  <si>
    <t xml:space="preserve">Contabilida ICCU 
DERECHO DE  PETICION - SOLICITUD DE FACTURACION ELECTRONICA</t>
  </si>
  <si>
    <t xml:space="preserve">COMUNICACIONES OFICIALES</t>
  </si>
  <si>
    <t xml:space="preserve">2022302097</t>
  </si>
  <si>
    <t xml:space="preserve">07/04/2022</t>
  </si>
  <si>
    <t xml:space="preserve">YEIMY YADIRA CAÑON SALAZAR</t>
  </si>
  <si>
    <t xml:space="preserve">2022002718</t>
  </si>
  <si>
    <t xml:space="preserve">2022-04-05 13:32:49.0</t>
  </si>
  <si>
    <t xml:space="preserve">CONCEJO MUNICIPAL DE SUPATA</t>
  </si>
  <si>
    <t xml:space="preserve">Solicitud urgente intervención mejoramiento infraestructura vias municipio Supatá</t>
  </si>
  <si>
    <t xml:space="preserve">2022303053</t>
  </si>
  <si>
    <t xml:space="preserve">12/05/2022</t>
  </si>
  <si>
    <t xml:space="preserve">JHON ALEXANDER PIÑEROS SAAVEDRA</t>
  </si>
  <si>
    <t xml:space="preserve">2022002719</t>
  </si>
  <si>
    <t xml:space="preserve">2022-04-05 13:41:50.0</t>
  </si>
  <si>
    <t xml:space="preserve">JUNTA DE ACCIÓN COMUNAL DE CÓRDOBA</t>
  </si>
  <si>
    <t xml:space="preserve">Asunto; Derecho de peticion visita evaluacion puente  sobre el Rionegro comunidad vereda cordoba municipio de caparrapi 
JUNTA DE ACCION COMUN AL DE CORDOBA M. DE CAPARRAPI 
jaccordoba.2017@hotmail.com</t>
  </si>
  <si>
    <t xml:space="preserve">2022302600</t>
  </si>
  <si>
    <t xml:space="preserve">2022002729</t>
  </si>
  <si>
    <t xml:space="preserve">2022-04-05 15:07:22.0</t>
  </si>
  <si>
    <t xml:space="preserve">Santiago Murillo Caballero</t>
  </si>
  <si>
    <t xml:space="preserve">PERSONA NATURAL - Cedula de Ciudadania - 1000869239 - Santiago Murillo Caballero -  -  - Carrera 31 #1A Sur-22 - Colombia - ANTIOQUIA -  MEDELLIN - smurillo@eafit.edu.co - 3017839748 - Correo Electrónico - smurilloc@eafit.edu.co - a= - Solicito respetuosamente se me envíen al correo electrónico en formato PDF todos los documentos del proceso de selección a través del cual se seleccionó al contratista para la ejecución del Contrato No. 513 de 2018, además de toda la documentación contractual junto con sus anexos y documentos complementarios.
Esto se motiva en la investigación que estoy realizando actualmente sobre contratos de obra en el sector y sus procedimientos de selección. 
 - ud_c0316=2000 </t>
  </si>
  <si>
    <t xml:space="preserve">2022302336</t>
  </si>
  <si>
    <t xml:space="preserve">2022002739</t>
  </si>
  <si>
    <t xml:space="preserve">2022-04-05 16:38:21.0</t>
  </si>
  <si>
    <t xml:space="preserve">Laura Tatiana Sierra Lopez</t>
  </si>
  <si>
    <t xml:space="preserve">De: Laura Tatiana Sierra Lopez &lt;laurat.sierra@urosario.edu.co&gt;
Enviado: martes, 05 de abril de 2022 9:17 a. m.
Para: Gestión Documental Mercurio; Notificaciones Judiciales ICCU
Asunto: Derecho de Peticion 
Conforme al articulo 23 constitucional me permito adjuntar derecho de petición para que sea respondido conforme a la jurisprudencia. 
Gracias, espero radicado. 
Cordialmente, 
Laura Tatiana Sierra López
</t>
  </si>
  <si>
    <t xml:space="preserve">MARIO FELIPE SANCHEZ SIERRA</t>
  </si>
  <si>
    <t xml:space="preserve">2022002743</t>
  </si>
  <si>
    <t xml:space="preserve">2022-04-05 18:53:32.0</t>
  </si>
  <si>
    <t xml:space="preserve">DIego Alfredo Pinilla Molina</t>
  </si>
  <si>
    <t xml:space="preserve">PERSONA NATURAL - Cedula de Ciudadania - 80187113 - DIego Alfredo Pinilla Molina -  -  - Carrera 69D # 24C - 50 Apto 302 - Colombia - BOGOTA - BOGOTA D. C. - diego.pinilla19@yahoo.com - 3208640442 - Correo Electrónico - diego.pinilla19@yahoo.com - a= - Cordial saludo, con respecto a la culminación de la obra a Tercer Carril entre los municipios de Mosquera y Anapoima, quisiera saber:  1. ¿Cuándo empiezan las obras y cuál es el tiempo estimado de construcción?  
2. ¿Se contempla la construcción de variantes en el sector de La Gran Vía, y en el municipio de La Mesa? 
 3.¿Existe la posibilidad en el mediano plazo de extender el tercer carril hasta el municipio de Girardot?      
Muchas gracias por su atención y su oportuna respuesta. - ud_c0316=2000 </t>
  </si>
  <si>
    <t xml:space="preserve">2022303124</t>
  </si>
  <si>
    <t xml:space="preserve">16/05/2022</t>
  </si>
  <si>
    <t xml:space="preserve">VIVIANA ALEXANDRA HERNANDEZ MELO</t>
  </si>
  <si>
    <t xml:space="preserve">27</t>
  </si>
  <si>
    <t xml:space="preserve">2022002745</t>
  </si>
  <si>
    <t xml:space="preserve">2022-04-06 09:16:32.0</t>
  </si>
  <si>
    <t xml:space="preserve">2022-04-06</t>
  </si>
  <si>
    <t xml:space="preserve">CONSORCIO IPC APICALA 2020</t>
  </si>
  <si>
    <t xml:space="preserve">Buenas tardes
Solicitamos la expedición y envío de los certificados de retención (Renta, IVA e ICA) por la vigencia fiscal 2021 de la empresa CONSORCIO IPC APICALA 2020 con NIT 901.456.612-3.</t>
  </si>
  <si>
    <t xml:space="preserve">2022302093</t>
  </si>
  <si>
    <t xml:space="preserve">NUBIA PATRICIA HERNANDEZ CRUZ</t>
  </si>
  <si>
    <t xml:space="preserve">2022002746</t>
  </si>
  <si>
    <t xml:space="preserve">2022-04-06 09:23:23.0</t>
  </si>
  <si>
    <t xml:space="preserve">AMANDA JANET DUARTE BELTRAN</t>
  </si>
  <si>
    <t xml:space="preserve">RV: Tarifa especial amoladero vía Guasca - Gachetá.
mailto:solucioneseingenieriagyh@gmail.com] </t>
  </si>
  <si>
    <t xml:space="preserve">2022302628</t>
  </si>
  <si>
    <t xml:space="preserve">2022002749</t>
  </si>
  <si>
    <t xml:space="preserve">2022-04-06 09:55:50.0</t>
  </si>
  <si>
    <t xml:space="preserve">JULIO HERNANDO PARRA DIAZ</t>
  </si>
  <si>
    <t xml:space="preserve">Documentos para instalación chip tarifa especial</t>
  </si>
  <si>
    <t xml:space="preserve">2022302691</t>
  </si>
  <si>
    <t xml:space="preserve">2022002751</t>
  </si>
  <si>
    <t xml:space="preserve">2022-04-06 10:06:38.0</t>
  </si>
  <si>
    <t xml:space="preserve">CAICEDO RODRIGUEZ CARLOS HERNANDO</t>
  </si>
  <si>
    <t xml:space="preserve">SOLICITUD LICENCIA DE PASO LIBRE Peaje
De: Ana Martínez [mailto:anajomartinez419@gmail.com] 
Enviado el: miércoles, 30 de marzo de 2022 3:35 p. m.
Para: Contacto Instituto de Infraestructura y Concesiones &lt;contactenosiccu@cundinamarca.gov.co&gt;
Asunto: SOLICITUD LICENCIA DE PASO LIBRE
Agradeciendo su atención.
</t>
  </si>
  <si>
    <t xml:space="preserve">2022302595</t>
  </si>
  <si>
    <t xml:space="preserve">2022002753</t>
  </si>
  <si>
    <t xml:space="preserve">2022-04-06 10:11:49.0</t>
  </si>
  <si>
    <t xml:space="preserve">MUNICIPIO DE SOACHA</t>
  </si>
  <si>
    <t xml:space="preserve">RV: ControlDoc-Correspondencia: Se le ha asignado un(a) nuevo(a) Documento: 200664 (202210100262271)
</t>
  </si>
  <si>
    <t xml:space="preserve">2022302323</t>
  </si>
  <si>
    <t xml:space="preserve">2022002755</t>
  </si>
  <si>
    <t xml:space="preserve">2022-04-06 10:21:02.0</t>
  </si>
  <si>
    <t xml:space="preserve">LUIS EDUARDO ORDOÑEZ TRIANA</t>
  </si>
  <si>
    <t xml:space="preserve">Exoneración de Peaje
Señores muy buenas tardes.
Anexo envío documentos requeridos para la exoneración de peaje  Caseta Pacho ICCU - 036-2021.
Agradezco su atención
Luis Eduardo Órdoñez Triana 
C.c 11522500
Cel. 3107551011
</t>
  </si>
  <si>
    <t xml:space="preserve">2022302654</t>
  </si>
  <si>
    <t xml:space="preserve">2022002756</t>
  </si>
  <si>
    <t xml:space="preserve">2022-04-06 10:27:53.0</t>
  </si>
  <si>
    <t xml:space="preserve">RV: CONTESTACIÓN DOCUMENTOS - VALOR 0 EN RECAUDO CASETA EL AMOLADERO</t>
  </si>
  <si>
    <t xml:space="preserve">2022002761</t>
  </si>
  <si>
    <t xml:space="preserve">2022-04-06 11:14:26.0</t>
  </si>
  <si>
    <t xml:space="preserve">LUIS JORGE SUAREZ CAMARGO</t>
  </si>
  <si>
    <t xml:space="preserve">SUBGERENCIA DE CONCESIONES ICCU DEVISAB 
ASUNTO DERECHO DE PETICION CANALIZACION DE  AGUAS LLUVIAS POR PROBLEMA DE AFECTACION A PREDIO UBICADO EN LA VEREDA ROSARIO LA GRANVIA  Y GALLINERAL JURISDICCION MUNICIPIO DE TENA  VIA CONCESIONADA DEVISAB
CORDIAL 
SALUDO 
LUIS JORGE SUAREZ  CAMARGO 
CC 467580
isamudioballesteros@gmail.com
3124461768 folios 13 y un cd </t>
  </si>
  <si>
    <t xml:space="preserve">2022303121</t>
  </si>
  <si>
    <t xml:space="preserve">26</t>
  </si>
  <si>
    <t xml:space="preserve">2022002762</t>
  </si>
  <si>
    <t xml:space="preserve">2022-04-06 11:41:58.0</t>
  </si>
  <si>
    <t xml:space="preserve">AGROLACTIVA LTDA</t>
  </si>
  <si>
    <t xml:space="preserve">SOLICITUD TARIFA PREFERENCIAL RADICADO N. 16 PEAJE AMOLADERO
SOLICITUD TARIFA PREFERENCIAL RADICADO N. 16 PEAJE AMOLADERO
Buen día
Por medio de la presente envío certificación expedida por la umata de Guatavita a solicitud de ustedes y complemento de la  radicacion  identificada con el # 16 para solicitar la tarifa preferencial para la camioneta  placas UFV 432 del peaje el amoladero 
Gracias  quedamos atentos a nuestra solicitud  cualquier respuesta por favor  en este correo  o los te: 3003175862  3012625998 3102206261
</t>
  </si>
  <si>
    <t xml:space="preserve">2022302629</t>
  </si>
  <si>
    <t xml:space="preserve">2022002763</t>
  </si>
  <si>
    <t xml:space="preserve">2022-04-06 11:52:23.0</t>
  </si>
  <si>
    <t xml:space="preserve">De: dora esmeralda coy ortega [mailto:doesco7327@hotmail.com] </t>
  </si>
  <si>
    <t xml:space="preserve">2022302934</t>
  </si>
  <si>
    <t xml:space="preserve">2022002764</t>
  </si>
  <si>
    <t xml:space="preserve">2022-04-06 11:57:36.0</t>
  </si>
  <si>
    <t xml:space="preserve"> Comunicación Oficial N° 2-2022-9046</t>
  </si>
  <si>
    <t xml:space="preserve">2022302894</t>
  </si>
  <si>
    <t xml:space="preserve">21</t>
  </si>
  <si>
    <t xml:space="preserve">2022002765</t>
  </si>
  <si>
    <t xml:space="preserve">2022-04-06 12:05:53.0</t>
  </si>
  <si>
    <t xml:space="preserve">UNIDAD NACIONAL PARA LA GESTION DEL RIESGO DE DESASTRES</t>
  </si>
  <si>
    <t xml:space="preserve">RV: TRASLADO POR COMPETENCIA- ICCU- ART. 21 LEY 1755 DE 2015 ¿
Afectados por el estado de los puentes de Chorro bravo que comunica con el municipio de Caparrapí, 
las balsas que comunica con los municipios de Caparrapí y Yacopí y en la zona de Colorados que 
comunica con el municipio de Caparrapí, a esto se solicita una visita técnica y el acompañamiento. 
Peticionario: Andres Felipe Camacho Triana
</t>
  </si>
  <si>
    <t xml:space="preserve">2022302599</t>
  </si>
  <si>
    <t xml:space="preserve">2022002782</t>
  </si>
  <si>
    <t xml:space="preserve">2022-04-06 14:59:43.0</t>
  </si>
  <si>
    <t xml:space="preserve">IVAN DARIO POSADA</t>
  </si>
  <si>
    <t xml:space="preserve">De: Contacto Instituto de Infraestructura y Concesiones 
Enviado el: miércoles, 6 de abril de 2022 
Para: Johanna Torres Delgadillo &lt;johanna.torres@cundinamarca.gov.co&gt;
Asunto: RV: Aplicación y configuración de SILENCIO ADMINISTRATIVO POSITIVO
Importancia: Alta
De: Wilson Quiroga [mailto:wilsonquimo0611@gmail.com] 
Enviado el: lunes, 4 de abril de 2022 11:36 a. m.
Para: Contacto Instituto de Infraestructura y Concesiones
Asunto: Aplicación y configuración de SILENCIO ADMINISTRATIVO POSITIVO
Buenos días,
</t>
  </si>
  <si>
    <t xml:space="preserve">2022302211</t>
  </si>
  <si>
    <t xml:space="preserve">2022002785</t>
  </si>
  <si>
    <t xml:space="preserve">2022-04-06 16:13:35.0</t>
  </si>
  <si>
    <t xml:space="preserve">KEILE JESSEL RONDON ESQUIVEL</t>
  </si>
  <si>
    <t xml:space="preserve">Documentos tarifa especial peaje del "amoladero"
 [mailto:jesselresquivel@gmail.com]</t>
  </si>
  <si>
    <t xml:space="preserve">2022301961</t>
  </si>
  <si>
    <t xml:space="preserve">30/03/2022</t>
  </si>
  <si>
    <t xml:space="preserve">2022002786</t>
  </si>
  <si>
    <t xml:space="preserve">2022-04-06 16:19:36.0</t>
  </si>
  <si>
    <t xml:space="preserve">WILLIAM CAMACHO URREGO</t>
  </si>
  <si>
    <t xml:space="preserve">Documentos Tarifa especial peaje "Amoladero"
William Camacho Urrego [mailto:jero.william.camacho@hotmail.com]</t>
  </si>
  <si>
    <t xml:space="preserve">2022302692</t>
  </si>
  <si>
    <t xml:space="preserve">2022002787</t>
  </si>
  <si>
    <t xml:space="preserve">2022-04-06 16:21:50.0</t>
  </si>
  <si>
    <t xml:space="preserve">NUBIA GARANTIVA ARAGON</t>
  </si>
  <si>
    <t xml:space="preserve">Traslado por competencia Rad 2022029381 de fecha Marzo 20 de 2022
</t>
  </si>
  <si>
    <t xml:space="preserve">2022002788</t>
  </si>
  <si>
    <t xml:space="preserve">2022-04-06 16:25:00.0</t>
  </si>
  <si>
    <t xml:space="preserve">NESTOR ARIEL PRIETO PEÑA</t>
  </si>
  <si>
    <t xml:space="preserve">Solicitud de tarifa especial caceta el recaudo para exoneración del pago de peaje según acuerdo
LILIANA VARGAS [mailto:lilianavargas760@gmail.com]</t>
  </si>
  <si>
    <t xml:space="preserve">2022302693</t>
  </si>
  <si>
    <t xml:space="preserve">2022002790</t>
  </si>
  <si>
    <t xml:space="preserve">2022-04-07 09:38:02.0</t>
  </si>
  <si>
    <t xml:space="preserve">2022-04-07</t>
  </si>
  <si>
    <t xml:space="preserve">MUNICIPIO DE MOSQUERA</t>
  </si>
  <si>
    <t xml:space="preserve">
SOLICITUD DE INTERVENCIÓN CARRERA 5 ESTE E INFORMACIÓN</t>
  </si>
  <si>
    <t xml:space="preserve">2022302901</t>
  </si>
  <si>
    <t xml:space="preserve">2022002791</t>
  </si>
  <si>
    <t xml:space="preserve">2022-04-07 09:44:38.0</t>
  </si>
  <si>
    <t xml:space="preserve">CIRO LINARES MALDONADO</t>
  </si>
  <si>
    <t xml:space="preserve">RV: DOCUMENTO PARA TARIFA ESPECIAL PEQJE AMOLADERO CIRO LINARES MALDONADO.pdf</t>
  </si>
  <si>
    <t xml:space="preserve">2022302694</t>
  </si>
  <si>
    <t xml:space="preserve">2022002792</t>
  </si>
  <si>
    <t xml:space="preserve">2022-04-07 09:47:59.0</t>
  </si>
  <si>
    <t xml:space="preserve">Concesionaria Vial Andina S.A.S</t>
  </si>
  <si>
    <t xml:space="preserve">QUEJA por infracción urbanística por actividades constructivas km 10 +580, en predio del señor YEISON ORTIS MORALES sin el cumplimiento de los requisitos legales. del Municipio de CHIPAQUE </t>
  </si>
  <si>
    <t xml:space="preserve">2022002793</t>
  </si>
  <si>
    <t xml:space="preserve">2022-04-07 09:50:58.0</t>
  </si>
  <si>
    <t xml:space="preserve">Municipo de Pacho</t>
  </si>
  <si>
    <t xml:space="preserve">RV: SOLICITUD BOX CULVERT </t>
  </si>
  <si>
    <t xml:space="preserve">2022302452</t>
  </si>
  <si>
    <t xml:space="preserve">2022002796</t>
  </si>
  <si>
    <t xml:space="preserve">2022-04-07 10:08:21.0</t>
  </si>
  <si>
    <t xml:space="preserve">MUNICIPIO DE NOCAIMA</t>
  </si>
  <si>
    <t xml:space="preserve">RV: Solicitud Apoyo Maquinaria Amarilla en Atención de Emergencias Viales Municipales.</t>
  </si>
  <si>
    <t xml:space="preserve">2022002798</t>
  </si>
  <si>
    <t xml:space="preserve">2022-04-07 10:16:18.0</t>
  </si>
  <si>
    <t xml:space="preserve">DIAZ CARDENAS ABOGADOS </t>
  </si>
  <si>
    <t xml:space="preserve">Vías que comunican a Tenjo con el país
Para el señor Gobernador de Cundinamarca.
Ref.: Vías en mal estado a la ciudad de Tenjo, Cundinamarca
Apreciado señor Gobernador,
Le adjunto comunicación.
Atentamente, 
JORGE DIAZ CARDENAS
Sent from Mail for Windows
</t>
  </si>
  <si>
    <t xml:space="preserve">2022002799</t>
  </si>
  <si>
    <t xml:space="preserve">2022-04-07 10:28:46.0</t>
  </si>
  <si>
    <t xml:space="preserve">ALCALDIA DE PACHO</t>
  </si>
  <si>
    <t xml:space="preserve">Solicitud Box Culvert atención de Emergencia Municipio de Pacho</t>
  </si>
  <si>
    <t xml:space="preserve">2022302453</t>
  </si>
  <si>
    <t xml:space="preserve">2022002800</t>
  </si>
  <si>
    <t xml:space="preserve">2022-04-07 10:29:26.0</t>
  </si>
  <si>
    <t xml:space="preserve">HERNANDEZ RINCON VICTOR IVAN</t>
  </si>
  <si>
    <t xml:space="preserve">RV: Formulario Aspirante Tarifa Especial. Caseta Recaudo Pacho Cund.
Victor Hernandez [mailto:ivan80_20@hotmail.com] </t>
  </si>
  <si>
    <t xml:space="preserve">2022302318</t>
  </si>
  <si>
    <t xml:space="preserve">5</t>
  </si>
  <si>
    <t xml:space="preserve">2022002801</t>
  </si>
  <si>
    <t xml:space="preserve">2022-04-07 10:33:34.0</t>
  </si>
  <si>
    <t xml:space="preserve">DORA STELLA MARTIN GONZALEZ</t>
  </si>
  <si>
    <t xml:space="preserve">Solicitud tarifa especial</t>
  </si>
  <si>
    <t xml:space="preserve">2022302695</t>
  </si>
  <si>
    <t xml:space="preserve">2022002802</t>
  </si>
  <si>
    <t xml:space="preserve">2022-04-07 10:34:04.0</t>
  </si>
  <si>
    <t xml:space="preserve">OMAR EDUARDO RAMIREZ</t>
  </si>
  <si>
    <t xml:space="preserve">De: Omar eduardo Ramirez sanchez [mailto:omareduardoramirezsanchez4@gmail.com] </t>
  </si>
  <si>
    <t xml:space="preserve">2022302696</t>
  </si>
  <si>
    <t xml:space="preserve">2022002803</t>
  </si>
  <si>
    <t xml:space="preserve">2022-04-07 10:35:53.0</t>
  </si>
  <si>
    <t xml:space="preserve">BELTRAN BELTRAN MIGUEL Y/O</t>
  </si>
  <si>
    <t xml:space="preserve">RESPUESTA A COMUNICADO CE 2022301779 - TARIFA ESPECIAL DEPENDENCIA 40 SUB. CONSEC.
[mailto:mandalaymiguel@hotmail.com] 
Atendiendo su solicitud, adjunto documentos requeridos en su comunicado, con el fin de obtener la tarifa especial del peaje Amoladereo del paramo de Guasca Cundinamarca.
Agradezco su amable atención.
Anexo: Solicitud ICCU, constancia de mi residencia en Gacheta, fotocopias CC, certificado de tradición y libertad del vehículo UCQ931.
Cordialmente:
MIGUEL BELTRAN BELTRAN
CC19354425
</t>
  </si>
  <si>
    <t xml:space="preserve">2022302697</t>
  </si>
  <si>
    <t xml:space="preserve">2022002804</t>
  </si>
  <si>
    <t xml:space="preserve">2022-04-07 10:45:48.0</t>
  </si>
  <si>
    <t xml:space="preserve">SILVIA VIVIANA KORTRIGHT ALVAREZ</t>
  </si>
  <si>
    <t xml:space="preserve">RV: Entrega formulario CASETA DE RECAUDO AMOLADERO Aspirante Tarifa Especial</t>
  </si>
  <si>
    <t xml:space="preserve">2022302319</t>
  </si>
  <si>
    <t xml:space="preserve">2022002805</t>
  </si>
  <si>
    <t xml:space="preserve">2022-04-07 10:52:21.0</t>
  </si>
  <si>
    <t xml:space="preserve">JAIRO ALONSO BELTRAN JIMENEZ</t>
  </si>
  <si>
    <t xml:space="preserve">RV: Radicación documentos peajes Amuladero vía Bogotá Gachetá</t>
  </si>
  <si>
    <t xml:space="preserve">2022302320</t>
  </si>
  <si>
    <t xml:space="preserve">2022002807</t>
  </si>
  <si>
    <t xml:space="preserve">2022-04-07 11:13:26.0</t>
  </si>
  <si>
    <t xml:space="preserve">JOSETH HERNANDO TORO CANO</t>
  </si>
  <si>
    <t xml:space="preserve">Documentos Vehículo con placa KUS542, Como beneficiario de No pago en caseta de recaudo Amoladero. Sector Guavio</t>
  </si>
  <si>
    <t xml:space="preserve">2022302321</t>
  </si>
  <si>
    <t xml:space="preserve">2022002808</t>
  </si>
  <si>
    <t xml:space="preserve">2022-04-07 11:16:56.0</t>
  </si>
  <si>
    <t xml:space="preserve">MUNICIPIO DE CHAGUANI</t>
  </si>
  <si>
    <t xml:space="preserve">Ref. radicación de Oficio No. 061
Cordial saludo,
De conformidad a lo relacionado adjunto en versión pdf el oficio.
Gracias.
mailto:personeria@chaguani-cundinamarca.gov.co] </t>
  </si>
  <si>
    <t xml:space="preserve">2022302895</t>
  </si>
  <si>
    <t xml:space="preserve">2022002809</t>
  </si>
  <si>
    <t xml:space="preserve">2022-04-07 11:22:19.0</t>
  </si>
  <si>
    <t xml:space="preserve">JOSE LEONARDO SALAZAR MUÑOZ</t>
  </si>
  <si>
    <t xml:space="preserve">[mailto:everb4833@gmail.com] 
Beneficio peaje pacho
Buenos días 
Envío documentos para beneficio del cobro de peaje Pacho.
Gracias
</t>
  </si>
  <si>
    <t xml:space="preserve">2022302698</t>
  </si>
  <si>
    <t xml:space="preserve">2022002811</t>
  </si>
  <si>
    <t xml:space="preserve">2022-04-07 11:33:11.0</t>
  </si>
  <si>
    <t xml:space="preserve">RV: Solicitud Tarifa preferencial ICCU
De: Dirección Operativa Tránsito y Transporte [mailto:d.operativatransito@alcaldiasoacha.gov.co] </t>
  </si>
  <si>
    <t xml:space="preserve">2022302322</t>
  </si>
  <si>
    <t xml:space="preserve">2022002814</t>
  </si>
  <si>
    <t xml:space="preserve">2022-04-07 11:52:09.0</t>
  </si>
  <si>
    <t xml:space="preserve">Elizabeth Madiedo</t>
  </si>
  <si>
    <t xml:space="preserve">RV: Certificado de rete Fuente 2021</t>
  </si>
  <si>
    <t xml:space="preserve">2022002817</t>
  </si>
  <si>
    <t xml:space="preserve">2022-04-07 12:09:25.0</t>
  </si>
  <si>
    <t xml:space="preserve">JAIRO ERNESTO CASTILLO GONZALEZ</t>
  </si>
  <si>
    <t xml:space="preserve">RESPUESTA A SOLICITUD EXONERACION PEAJE EL AMOLADERO
[mailto:anyipaola9512@gmail.com
Cordial saludo
Mediante la presente quiero manifestar que no he recibido respuesta alguna a la solicitud emitida el día 2 de marzo de 2022 para la exoneración del peaje radicada en el municipio de Gachetá, donde adjunte todos los documentos requeridos para los vehículos de la CATEGORÍA 1, donde gran parte de  los beneficiarios y/o solicitante ya recibieron respuesta positiva al respecto y por mi parte al correo anotado en el formulario no me ha llegado ninguna notificación o correo.
Adjunto evidencia del recibido el dia que radique 
Agradezco su atención y pronta respuesta 
ATTE: JAIRO ERNESTO CASTILLO GONZALES
           C.C.80.376.481 
           CONTACTO:  3205663121- 3138102599
</t>
  </si>
  <si>
    <t xml:space="preserve">2022302699</t>
  </si>
  <si>
    <t xml:space="preserve">2022002823</t>
  </si>
  <si>
    <t xml:space="preserve">2022-04-07 14:12:25.0</t>
  </si>
  <si>
    <t xml:space="preserve">HUGO HUMBERTO HERNANDEZ BONILLA</t>
  </si>
  <si>
    <t xml:space="preserve">SOLICITUD PEAJE
De: EDUAR L. [mailto:eduarluna1@hotmail.com] 
Enviado el: jueves, 31 de marzo de 2022 6:23 p. m.
Para: Contacto Instituto de Infraestructura y Concesiones
Asunto: 
enviar respuesta al correo: gachahugoprofesor@gmail.com
gracias.
</t>
  </si>
  <si>
    <t xml:space="preserve">2022002825</t>
  </si>
  <si>
    <t xml:space="preserve">2022-04-07 14:31:41.0</t>
  </si>
  <si>
    <t xml:space="preserve">MARIA HELENA CAMARGO</t>
  </si>
  <si>
    <t xml:space="preserve">Re: Respuesta
Buenas noches revisando los datos entregados en la carta de autorización el número de placa del vehículo está mal escrito anexo documentos para su corrección.
Agradezco la gestión,
Cordialmente,
Helena Camargo
</t>
  </si>
  <si>
    <t xml:space="preserve">2022302324</t>
  </si>
  <si>
    <t xml:space="preserve">2022002826</t>
  </si>
  <si>
    <t xml:space="preserve">2022-04-07 14:31:55.0</t>
  </si>
  <si>
    <t xml:space="preserve">PEDRO JOSE  RONDON RUIZ</t>
  </si>
  <si>
    <t xml:space="preserve">Documentos tarifa especial peaje "Amoladero"
Cordial saludo envío documentos para solicitar la tarifa especial del peaje del amoladero del propietario Pedro José Rondon Ruiz celular 3142073076 correo peter_0a2@hotmail.com </t>
  </si>
  <si>
    <t xml:space="preserve">2022302700</t>
  </si>
  <si>
    <t xml:space="preserve">2022002827</t>
  </si>
  <si>
    <t xml:space="preserve">2022-04-07 14:45:43.0</t>
  </si>
  <si>
    <t xml:space="preserve">CRISTOBAL ARIAS ACEVEDO</t>
  </si>
  <si>
    <t xml:space="preserve">Descuento en tarifa de peaje Amoladero.
para el vehículo de placas CRH 480 a nombre de Cristobal Arias Acevedo</t>
  </si>
  <si>
    <t xml:space="preserve">2022302701</t>
  </si>
  <si>
    <t xml:space="preserve">2022002829</t>
  </si>
  <si>
    <t xml:space="preserve">2022-04-07 14:51:46.0</t>
  </si>
  <si>
    <t xml:space="preserve">CAMILO ALFONSO RIVERA MORALES</t>
  </si>
  <si>
    <t xml:space="preserve">Cordial saludo, adjunto comparto documentos requeridos para ser exento del pago de la caseta de recaudo "peaje Pacho".</t>
  </si>
  <si>
    <t xml:space="preserve">2022302478</t>
  </si>
  <si>
    <t xml:space="preserve">2022002832</t>
  </si>
  <si>
    <t xml:space="preserve">2022-04-07 14:59:08.0</t>
  </si>
  <si>
    <t xml:space="preserve">VELASQUEZ BELTRAN JOSE</t>
  </si>
  <si>
    <t xml:space="preserve">SOLICITUD DE TARIAFA PREFERENCIAL A VEHÍCULO DE CLIENTE CASETA DE RECAUDO: EL AMOLADERO</t>
  </si>
  <si>
    <t xml:space="preserve">2022302506</t>
  </si>
  <si>
    <t xml:space="preserve">2022002836</t>
  </si>
  <si>
    <t xml:space="preserve">2022-04-07 15:03:56.0</t>
  </si>
  <si>
    <t xml:space="preserve">TERESA DE JESUS GUTIERREZ DE RAMOS</t>
  </si>
  <si>
    <t xml:space="preserve">RV: solicitud aprobación formulario aspirante tarifa especial peaje el amoladero, inspeccion de claraval municipio de Junín mil gracias a esta 
mailto:osramg@hotmail.com] </t>
  </si>
  <si>
    <t xml:space="preserve">2022302209</t>
  </si>
  <si>
    <t xml:space="preserve">2022002837</t>
  </si>
  <si>
    <t xml:space="preserve">2022-04-07 15:05:04.0</t>
  </si>
  <si>
    <t xml:space="preserve">ANGELA ROCIO NIÑO BEJARANO</t>
  </si>
  <si>
    <t xml:space="preserve">documentos  para la excepción del pago de peje 
angeb94@hotmail.com</t>
  </si>
  <si>
    <t xml:space="preserve">2022302702</t>
  </si>
  <si>
    <t xml:space="preserve">2022002846</t>
  </si>
  <si>
    <t xml:space="preserve">2022-04-07 16:05:43.0</t>
  </si>
  <si>
    <t xml:space="preserve">ROSA INES PRIETO BEJARANO</t>
  </si>
  <si>
    <t xml:space="preserve">RV: Nuevamente envío Solicitud tarifa especial caseta de recaudo.</t>
  </si>
  <si>
    <t xml:space="preserve">2022302703</t>
  </si>
  <si>
    <t xml:space="preserve">2022002850</t>
  </si>
  <si>
    <t xml:space="preserve">2022-04-07 16:15:52.0</t>
  </si>
  <si>
    <t xml:space="preserve">CONCEJO MUNICIPAL DE UBAQUE</t>
  </si>
  <si>
    <t xml:space="preserve">De: concejo @concejo-ubaque-cundinamarca.gov.co 
Asunto: REMITO COPIA DE COMUNICACIÓN- DERECHO DE PETICIÓN 
</t>
  </si>
  <si>
    <t xml:space="preserve">2022302361</t>
  </si>
  <si>
    <t xml:space="preserve">2022002851</t>
  </si>
  <si>
    <t xml:space="preserve">2022-04-07 16:21:21.0</t>
  </si>
  <si>
    <t xml:space="preserve">JOSE JOAQUIN ACERO DAZA</t>
  </si>
  <si>
    <t xml:space="preserve">RV: Convenio en la tarifa del peaje
De: Karen Cardenas [mailto:kc5952614@gmail.com] 
Cordial saludo 
Por medio de la presente hago envío de la documentación necesaria solicitando amablemente el convenio  en la tarifa del peaje.
Estaré atento a cualquier respuesta.
Atentamente 
Jose Joaquin Acero Daza 
CC: 80.545.182
Cel: 3114624789
email: acerodaza@hotmail.com
</t>
  </si>
  <si>
    <t xml:space="preserve">2022302704</t>
  </si>
  <si>
    <t xml:space="preserve">2022002852</t>
  </si>
  <si>
    <t xml:space="preserve">2022-04-07 16:24:54.0</t>
  </si>
  <si>
    <t xml:space="preserve">NELSON GUERRERO CASTRO</t>
  </si>
  <si>
    <t xml:space="preserve">Cordial Saludo
De manera atenta me permito solicitar respuesta al radicado # 202001374 de fecha 24 de Febrero 2022, en el que fueron entregados de manera presencial los documentos solicitados para el beneficio de la exención del peaje AMOLADERO.
Agradezco altamente se me otorgue este beneficio lo mas pronto posible. ya que soy habitante del Municipio de Gama junto con mi núcleo familiar
Anexo copia radicado. 
Cordialmente 
NELSON GUERRERO CASTRO
CC. 11428176
CEL 3112553550
Nelson Guerrero [mailto:nguerrerocastro@yahoo.es] </t>
  </si>
  <si>
    <t xml:space="preserve">2022301326</t>
  </si>
  <si>
    <t xml:space="preserve">07/03/2022</t>
  </si>
  <si>
    <t xml:space="preserve">2022002853</t>
  </si>
  <si>
    <t xml:space="preserve">2022-04-07 16:28:46.0</t>
  </si>
  <si>
    <t xml:space="preserve">JAVIER HUMBERTO LINARES SALAZAR</t>
  </si>
  <si>
    <t xml:space="preserve">RV: Solicitud Categoria Especial Caseta de Recaudo EL AMOLADERO - KYZ402 CHEVROLET TRACKER
De: Cyber Linares [mailto:cyberlinaress@gmail.com] </t>
  </si>
  <si>
    <t xml:space="preserve">2022302705</t>
  </si>
  <si>
    <t xml:space="preserve">2022002856</t>
  </si>
  <si>
    <t xml:space="preserve">2022-04-07 16:32:21.0</t>
  </si>
  <si>
    <t xml:space="preserve">MUNICIPIO DE GIRARDOT</t>
  </si>
  <si>
    <t xml:space="preserve">RV: RESPUESTA AL OFICIO 2021309828
oficinadeplaneacion@girardot-cundinamarca.gov.co [mailto:oficinadeplaneacion@girardot-cundinamarca.gov.co] 
Cordial saludo,
En atención a la solicitud de la referencia, comedidamente se solicita información preferiblemente en medio magnético digitales (Formato Shape o DWG) referente a las fajas de retiro de vías Departamentales y su área de influencia o afectación correspondiente al municipio de Girardot. 
</t>
  </si>
  <si>
    <t xml:space="preserve">2022302672</t>
  </si>
  <si>
    <t xml:space="preserve">2022002858</t>
  </si>
  <si>
    <t xml:space="preserve">2022-04-07 16:35:41.0</t>
  </si>
  <si>
    <t xml:space="preserve">MARTHA LUCENA OROZCO CARDONA</t>
  </si>
  <si>
    <t xml:space="preserve">: danielamadoorozco@gmail.com [mailto:danielamadoorozco@gmail.com] 
Enviado el: domingo, 3 de abril de 2022 9:07 p. m.
Para: Contacto Instituto de Infraestructura y Concesiones
Asunto: Documentos tarifa especial peaje
Buenas noches, envío documentos para tarifa especial Peaje, quedo atento a su respuesta, muchas gracias 
</t>
  </si>
  <si>
    <t xml:space="preserve">2022302706</t>
  </si>
  <si>
    <t xml:space="preserve">2022002861</t>
  </si>
  <si>
    <t xml:space="preserve">2022-04-07 16:37:13.0</t>
  </si>
  <si>
    <t xml:space="preserve">ENEL COLOMBIA S.A. E.S.P</t>
  </si>
  <si>
    <t xml:space="preserve">PERSONA JURÍDICA - NIT - 860063875-8 -  - ENEL COLOMBIA S.A. E.S.P -  - Carrera 13 A No 93-66 - Colombia - BOGOTA - BOGOTA D. C. - gladys.rubiano@enel.com - 3183713625 - Correo Electrónico - gladys.rubiano@enel.com - a= - LEVANTAMIENTO INFORMACIÓN EN EL TRAMO VIAL DE LA ZONA_ LA DORADA - PUERTO LIBRE A PUERTO SALGAR - EL DINDAL. TECNOLOGÍA LIDAR - ud_c0316=2000 </t>
  </si>
  <si>
    <t xml:space="preserve">2022002862</t>
  </si>
  <si>
    <t xml:space="preserve">2022-04-07 16:38:19.0</t>
  </si>
  <si>
    <t xml:space="preserve">RV: INVITACION MESA DE TRABAJO
INVITACION MESA DE TRABAJO
Cordial saludo
Agradezco su atención y acompañamiento.
CARLOS ARTURO MARTINEZ PEREZ 
PERSONERO MUNICIPAL (E)
MOSQUERA-CUNDINAMARCA
</t>
  </si>
  <si>
    <t xml:space="preserve">2022302340</t>
  </si>
  <si>
    <t xml:space="preserve">2022002867</t>
  </si>
  <si>
    <t xml:space="preserve">2022-04-07 16:45:14.0</t>
  </si>
  <si>
    <t xml:space="preserve">CONDOMINIO LOMAS DE ACATA</t>
  </si>
  <si>
    <t xml:space="preserve">De: CONDOMINIO LOMAS DE ACATA [mailto:lomasdeacata@gmail.com] 
Enviado el: martes, 5 de abril de 2022 12:27 p. m.
Para: Contacto Instituto de Infraestructura y Concesiones &lt;contactenosiccu@cundinamarca.gov.co&gt;
Asunto: Fwd: Solicitud ampliación tubería
Respetada Señorita Jennifer Gallo.
Como le comenté telefónicamente mi nombre es Solanyi Hernandez R, soy la representante legal del Condominio Residencial Campestre Lomas de Acata ubicado en la vereda Maní bajo antigua vía Tobia, tenemos la problemática que esta tubería que aparece en las fotos que recoge todas las aguas de la parte alta en la segunda entrada a Mani, recoge todas las aguas que vienen por el lado de las cabañas de JM, este tubo no da a basto y nos está inundando mucho las casas de la parte baja, esta tubería atraviesa la vía.  
Solicito de tu amable colaboración me indique si es posible nos realicen una visita para que revisen la tubería y por donde pasaría el tubo en la vía y podamos acceder a la ampliación de dicho tubo.
Quedo atenta a su pronta respuesta.
Cordial saludo,
Solanyi Hernandez
Representante Legal
</t>
  </si>
  <si>
    <t xml:space="preserve">2022302905</t>
  </si>
  <si>
    <t xml:space="preserve">INGRIT GUTIERREZ ORDOÑEZ</t>
  </si>
  <si>
    <t xml:space="preserve">2022002868</t>
  </si>
  <si>
    <t xml:space="preserve">2022-04-07 16:48:13.0</t>
  </si>
  <si>
    <t xml:space="preserve">BAUTISTA RODRIGUEZ JESUS EDUARDO</t>
  </si>
  <si>
    <t xml:space="preserve">mailto:jbautistar977@gmail.com] 
: Solicitud tarifa especial Vehículo GRF501
Buena tarde,
Por medio de la presente adjunto documentos solicitando tarifa especial para la caseta de recaudo entre Pacho-Zipaquirá - Pacho  para mi vehículo particular de placas GRF501. 
Esto por motivos de desplazamientos constantes entre pacho y Zipaquirá
De antemano agradezco la atención prestada y su pronta respuesta. 
Cordialmente 
Jesús Eduardo Bautista 
Cel 3118340624 
</t>
  </si>
  <si>
    <t xml:space="preserve">2022302935</t>
  </si>
  <si>
    <t xml:space="preserve">2022002891</t>
  </si>
  <si>
    <t xml:space="preserve">2022-04-07 20:14:58.0</t>
  </si>
  <si>
    <t xml:space="preserve">CORAL DELGADO Y ASOCIADOS</t>
  </si>
  <si>
    <t xml:space="preserve">De: Javier Delgado [mailto:jdelgado@cdya.co] 
Enviado el: miércoles, 6 de abril de 2022 2:43 p. m.
Para: Nancy Valbuena Ramos; Contacto Instituto de Infraestructura y Concesiones
CC: Contacto Instituto de Infraestructura y Concesiones; Gustavo Andres Pardo Barrera; German Alirio Melendez Campos; David Humberto Aceros Guasca; josorio@gomezcajiao.com; RMENDOZA@fiduoccidente.com.co; Jose Cano; Alfredo Coral; Angela Fonseca
Asunto: CONTRATO DE INTERVENTORIA 057 DE 2017 - SOLICITUD DE NO LIQUIDACIÓN | ACREDITACIÓN DE PAZ Y SALVO DE PROVEEDORES, EMPLEADOS Y/O CONTRATISTAS
Buenas tardes.
Con el fin de anticipar la información que seguramente será requerida, nos permitimos adjuntar al presente los siguientes documentos: 1) Certificación Bancaria; y, 2) Certificado de Existencia y Representación Legal de CDYA.
Atentos al tramite a seguir.
Atentos a sus consideraciones sobre el particular.
Cordial Saludo;
Respetada Ingeniera Nancy, reciba un cordial Saludo.
En archivo adjunto, me permito poner en conocimiento de ese Instituto, que el Consorcio INTERSAB, anterior interventor del proyecto DEVISAB, bajo Contrato de Interventoría No. 057 de 2017, a la fecha adeuda a la firma que represento, la suma líquida de capital, de $101.541.100,00, por concepto de los servicios jurídicos y financieros prestados para la ejecución de dicha interventoría, materializado en la disposición de los profesionales jurídico y financiero exigidos por el contrato referido.
Por tal razón, agradecemos dar curso a lo solicitado en dicho escrito y proceder con el radicado correspondiente en gestión documental de ese instituto. 
Cordial Saludo;
</t>
  </si>
  <si>
    <t xml:space="preserve">2022002894</t>
  </si>
  <si>
    <t xml:space="preserve">2022-04-07 20:32:50.0</t>
  </si>
  <si>
    <t xml:space="preserve">FLORENTINO CORREDOR ROMERO</t>
  </si>
  <si>
    <t xml:space="preserve">De: FLORENTINO CORREDOR ROMERO [mailto:suzukipacho@hotmail.com] 
Enviado el: martes, 5 de abril de 2022
Para: Contacto Instituto de Infraestructura y Concesiones &lt;contactenosiccu@cundinamarca.gov.co&gt;
Asunto: RV: CASETA RECAUDO PACHO 
</t>
  </si>
  <si>
    <t xml:space="preserve">2022301634</t>
  </si>
  <si>
    <t xml:space="preserve">16/03/2022</t>
  </si>
  <si>
    <t xml:space="preserve">WENDY PAOLA MARTINEZ PORRAS</t>
  </si>
  <si>
    <t xml:space="preserve">2022002896</t>
  </si>
  <si>
    <t xml:space="preserve">2022-04-07 20:43:00.0</t>
  </si>
  <si>
    <t xml:space="preserve">CARLOS ANDRES ESPITIA BELTRAN</t>
  </si>
  <si>
    <t xml:space="preserve">De: Carlos Espitia [mailto:espitiabel@gmail.com] 
Enviado el: martes, 5 de abril de 2022 4:45 p. m.
Para: Contacto Instituto de Infraestructura y Concesiones
Asunto: Re: SOLICITUD BENEFICIO PEAJE AMOLADERO
buenas tardes señores ICCU, cordial saludo 
Adjunto documentación requerida. la información inicial fue enviada el pasado 3 DE MARZO DE 2022 
Archivo 1: Cedula Ciudadania, tarjeta de propiedad 
Archivo 2: Formulario aspirante tarifa especial - Certificacion junta accion comunal
</t>
  </si>
  <si>
    <t xml:space="preserve">2022302139</t>
  </si>
  <si>
    <t xml:space="preserve">2022002898</t>
  </si>
  <si>
    <t xml:space="preserve">2022-04-08 09:23:39.0</t>
  </si>
  <si>
    <t xml:space="preserve">2022-04-08</t>
  </si>
  <si>
    <t xml:space="preserve">MARIA CAMILA FANDIÑO CHAVEZ</t>
  </si>
  <si>
    <t xml:space="preserve">solicitud de descuento de peaje
maria camila fandiño 
3125533210
</t>
  </si>
  <si>
    <t xml:space="preserve">2022302936</t>
  </si>
  <si>
    <t xml:space="preserve">2022002905</t>
  </si>
  <si>
    <t xml:space="preserve">2022-04-08 10:28:55.0</t>
  </si>
  <si>
    <t xml:space="preserve">Viviana Marbith Silva Rodriguez</t>
  </si>
  <si>
    <t xml:space="preserve">Cordial saludo, 
 De: viviana silva [mailto:n.anis92@hotmail.com]
Por medio del presente me permito de su amable colaboración para la exoneración de cobro del peaje de la via pacho-zipaquira y viceversa el cual por cuestiones de trabajo y de estudio viajo cada sabado para la universidad Minuto de Dios.
Anexo:
Formulario de solicitud y documentos solicitados
Agradezco su atención prestada... </t>
  </si>
  <si>
    <t xml:space="preserve">2022302937</t>
  </si>
  <si>
    <t xml:space="preserve">2022002906</t>
  </si>
  <si>
    <t xml:space="preserve">2022-04-08 10:32:15.0</t>
  </si>
  <si>
    <t xml:space="preserve">Rut Esperanza Camargo</t>
  </si>
  <si>
    <t xml:space="preserve">[mailto:adrianita_perdomo@hotmail.com]
Solicitud tarifa especial -Peaje San Miguel
Buenas noches, 
Adjunto carta formal y documentos solicitados para el cambio y actualización  de chip 
agradezco su colaboracion y pronta respuesta ya que hemos enviado estos documentos en repetidas ocasiones y no ha sido posible  una  respuesta positiva, 
por favor tener en cuenta los documentos adjuntos y tambien que somos  adultos mayores 
Cordialmente,
Ruth Esperanza Camargo Arevalo
CC. 35.500.141</t>
  </si>
  <si>
    <t xml:space="preserve">2022302104</t>
  </si>
  <si>
    <t xml:space="preserve">0</t>
  </si>
  <si>
    <t xml:space="preserve">2022002907</t>
  </si>
  <si>
    <t xml:space="preserve">2022-04-08 10:35:32.0</t>
  </si>
  <si>
    <t xml:space="preserve">SONIA CRISTINA ROJAS RIVERA</t>
  </si>
  <si>
    <t xml:space="preserve">CAMBIO DE PLACA. RV: Respuesta - 2021004538
De: Cristina Rojas [mailto:cris60419@hotmail.com]
Respetados señores
En atención a la comunicación 2021304868 del 2021/04/30, a través de la cual, aprobaron la tarifa diferencial para la caseta de Pacho Cundinamarca, del vehículo de Placa EBQ 975, de manera atenta, me permito solicitar cambio de placa, toda vez que el vehículo en mención ya NO es de mi propiedad.  La nueva placa es KZM 845 adjunto copia de la tarjeta de propiedad.</t>
  </si>
  <si>
    <t xml:space="preserve">2022302938</t>
  </si>
  <si>
    <t xml:space="preserve">2022002908</t>
  </si>
  <si>
    <t xml:space="preserve">2022-04-08 10:39:55.0</t>
  </si>
  <si>
    <t xml:space="preserve">CESAR DIONISIO PIRA CARDENAS</t>
  </si>
  <si>
    <t xml:space="preserve">Documentación Cesar Dionisio pira
claudia ximena hernandez esteban &lt;claudiaximenahernandez@hotmail.com&gt;
Buen día quisiera saber en que proceso se encuentra mi petición ya que radique haec mas de 1 mes quedo atento muchas gracias </t>
  </si>
  <si>
    <t xml:space="preserve">2022301332</t>
  </si>
  <si>
    <t xml:space="preserve">2022002910</t>
  </si>
  <si>
    <t xml:space="preserve">2022-04-08 10:50:05.0</t>
  </si>
  <si>
    <t xml:space="preserve">WIMAR ROLANDO MURCIA URREA</t>
  </si>
  <si>
    <t xml:space="preserve">solicitud tarifa especial caseta de recaudo Pacho
papeleria detalles [mailto:papeleriadetalles@hotmail.com]</t>
  </si>
  <si>
    <t xml:space="preserve">2022302939</t>
  </si>
  <si>
    <t xml:space="preserve">2022002913</t>
  </si>
  <si>
    <t xml:space="preserve">2022-04-08 10:56:40.0</t>
  </si>
  <si>
    <t xml:space="preserve">YEIMY YULIANA ROJAS SALAZAR</t>
  </si>
  <si>
    <t xml:space="preserve">DOCUMENTOS BENEFICIO PEAJE.
Ever Benitez [mailto:everb4833@gmail.com]
Buen día
Envío documentos beneficio peaje.
Gracias</t>
  </si>
  <si>
    <t xml:space="preserve">2022302940</t>
  </si>
  <si>
    <t xml:space="preserve">2022002914</t>
  </si>
  <si>
    <t xml:space="preserve">2022-04-08 10:59:22.0</t>
  </si>
  <si>
    <t xml:space="preserve">MUNICIPIO DE BITUIMA</t>
  </si>
  <si>
    <t xml:space="preserve"> derecho de peticion, (visita gobernador al municipio), comunidad del municipio de bituima, ref. derecho de petición de mejoramiento de via
</t>
  </si>
  <si>
    <t xml:space="preserve">2022002916</t>
  </si>
  <si>
    <t xml:space="preserve">2022-04-08 11:01:51.0</t>
  </si>
  <si>
    <t xml:space="preserve">MIGUEL VERGARA</t>
  </si>
  <si>
    <t xml:space="preserve">Para: Contacto Instituto de Infraestructura y Concesiones
Asunto: Documentos para aplicar al NO pago de peaje. MIGUEL VERGARA.
Cordial saludo.
Señores 
ICCU
Adjunto envío los documentos, para aplicar al no pago del peaje, ya que soy de Gacheta
Quedo atento a sus comentarios o si me hace falta algún documento.
Gracias.
MIGUEL  VERGARA
Cedula: 79¿130.745.
Celular: 3102872615
</t>
  </si>
  <si>
    <t xml:space="preserve">2022302941</t>
  </si>
  <si>
    <t xml:space="preserve">2022002922</t>
  </si>
  <si>
    <t xml:space="preserve">2022-04-08 11:10:07.0</t>
  </si>
  <si>
    <t xml:space="preserve">ALCALDIA MUNICIPAL EL PEÑON</t>
  </si>
  <si>
    <t xml:space="preserve">solicitud de apoyo atencion emergencia por lluvias
</t>
  </si>
  <si>
    <t xml:space="preserve">2022302896</t>
  </si>
  <si>
    <t xml:space="preserve">2022002923</t>
  </si>
  <si>
    <t xml:space="preserve">2022-04-08 11:21:14.0</t>
  </si>
  <si>
    <t xml:space="preserve">Henry dinael Garcia sastoque</t>
  </si>
  <si>
    <t xml:space="preserve">Para: Contacto Instituto de Infraestructura y Concesiones
Asunto: Solicitud tarifa especial 
De: Henry dinael Garcia sastoque [mailto:henrygarcia0511@hotmail.com] </t>
  </si>
  <si>
    <t xml:space="preserve">2022302942</t>
  </si>
  <si>
    <t xml:space="preserve">2022002924</t>
  </si>
  <si>
    <t xml:space="preserve">2022-04-08 11:37:33.0</t>
  </si>
  <si>
    <t xml:space="preserve">DAYRA NATALIA ERALTA LOPEZ</t>
  </si>
  <si>
    <t xml:space="preserve">Cambio de placa
Buenas tardes señores Iccu
Quisiera de manera atenta solicitar el cambio de placa para la tarifa especial del peaje amoladero el cuál era para el vehículo ford ecosport placa IDY308, y el nuevo vehículo es un ford edge con placa JCX783, adjunto tarjeta de propiedad y formulario diligenciado.
Agradezco su atención y colaboración 
Atentamente, 
Daira Natalia Peralta López 
Cc. 1072073472
Cel.3156738825
mailto:nathis-26@hotmail.com</t>
  </si>
  <si>
    <t xml:space="preserve">2022302195</t>
  </si>
  <si>
    <t xml:space="preserve">2022002925</t>
  </si>
  <si>
    <t xml:space="preserve">2022-04-08 11:40:56.0</t>
  </si>
  <si>
    <t xml:space="preserve">BELTRAN FRANCO OSCAR FERNANDO</t>
  </si>
  <si>
    <t xml:space="preserve">Averiguar información vehiculo upr 109
mailto:osquitarbel@hotmail.com
Buenas tardes solicito información sobre documentos q se enviaron de la placa del carro upr 109 para el pago del peaje caseta amoladero propietario Oscar fernando Beltran Franco cc 80377577 muchas gracias 
Get Outlook para Android</t>
  </si>
  <si>
    <t xml:space="preserve">2022302943</t>
  </si>
  <si>
    <t xml:space="preserve">2022002926</t>
  </si>
  <si>
    <t xml:space="preserve">2022-04-08 11:46:39.0</t>
  </si>
  <si>
    <t xml:space="preserve">CIFUENTES PRIETO NUVIA PILAR</t>
  </si>
  <si>
    <t xml:space="preserve">Exoneración peaje FPK237
Cordial saludo. 
Solicito su colaboración  revisando los documentos adjuntos para adquirir el beneficio de la exoneración del pago del peaje caseta El Amoladero para el vehículo FPK237. Envío formulario diligenciado, certificado de residencia, recibo público, tarjeta de propiedad y cédula de ciudadanía. 
Quedo atenta si se requiere algún adicional, gracias. 
Pilar Cifuentes Prieto
Cel. 3112174133 </t>
  </si>
  <si>
    <t xml:space="preserve">2022302944</t>
  </si>
  <si>
    <t xml:space="preserve">2022002928</t>
  </si>
  <si>
    <t xml:space="preserve">2022-04-08 11:51:56.0</t>
  </si>
  <si>
    <t xml:space="preserve">YEISON ALFONSO MENDEZ AGUILERA</t>
  </si>
  <si>
    <t xml:space="preserve">Solicitud tarifa especial peaje caseta el amoladero
mailto:neosiej@gmail.com</t>
  </si>
  <si>
    <t xml:space="preserve">2022302955</t>
  </si>
  <si>
    <t xml:space="preserve">2022002929</t>
  </si>
  <si>
    <t xml:space="preserve">2022-04-08 11:56:39.0</t>
  </si>
  <si>
    <t xml:space="preserve">Maria Alexandra Huertas Duarte</t>
  </si>
  <si>
    <t xml:space="preserve">De: Maria Fabiola Rodriguez Garnica [mailto:miscelaneabonanza2020@gmail.com] 
Enviado el: miércoles, 6 de abril de 2022 
Para: Contacto Instituto de Infraestructura y Concesiones; Gestión Documental Mercurio
Asunto: Solicitud tarifa especial Caseta peaje recaudo Pacho Cund.
Buen dia:
A continuación se anexan los documentos requeridos para la solicitud de tarifa especial en la caseta de recaudo en Pacho, para el vehículo  IWM-861 de mi propiedad. Para que por favor sea tenido en cuenta en el beneficio solicitado.
Agradeciendo su gestión, cualquier inquietud con gusto será atendida.
Cordialmente,
Maria Alexandra Huertas Duarte
c.c. 51.956.846 
</t>
  </si>
  <si>
    <t xml:space="preserve">2022302945</t>
  </si>
  <si>
    <t xml:space="preserve">2022002930</t>
  </si>
  <si>
    <t xml:space="preserve">2022-04-08 11:59:28.0</t>
  </si>
  <si>
    <t xml:space="preserve">LAURA VALENTINA PEROZO HERNANDEZ</t>
  </si>
  <si>
    <t xml:space="preserve">Practicas Ingeniería Civil - Universidad de la Salle
Buenas tardes 
Estoy interesada en prácticas para el segundo semestre 2022-II 
Gracias quedo atenta 
Laura Valentina Perozo Hernandez 
CC. 1000076616
Cel:3043445892</t>
  </si>
  <si>
    <t xml:space="preserve">2022302392</t>
  </si>
  <si>
    <t xml:space="preserve">CATALINA RODRIGUEZ CARDONA</t>
  </si>
  <si>
    <t xml:space="preserve">2022002932</t>
  </si>
  <si>
    <t xml:space="preserve">2022-04-08 12:02:41.0</t>
  </si>
  <si>
    <t xml:space="preserve">MUNICIPIO DE ZIPAQUIRA</t>
  </si>
  <si>
    <t xml:space="preserve">olicitud de seguimiento a vía en estado de riesgo
SOLICITUD SEGUIMIENTO A VÍA POR POSIBLE FALLO.</t>
  </si>
  <si>
    <t xml:space="preserve">2022302796</t>
  </si>
  <si>
    <t xml:space="preserve">2022002934</t>
  </si>
  <si>
    <t xml:space="preserve">2022-04-08 12:42:33.0</t>
  </si>
  <si>
    <t xml:space="preserve">MYRIAM LILIANA CRUZ PRIETO</t>
  </si>
  <si>
    <t xml:space="preserve">Excepción caseta de recaudo el amoladero.
De: Lorena Rodríguez [mailto:lorenac0904@gmail.com]</t>
  </si>
  <si>
    <t xml:space="preserve">2022302946</t>
  </si>
  <si>
    <t xml:space="preserve">2022002935</t>
  </si>
  <si>
    <t xml:space="preserve">2022-04-08 12:44:48.0</t>
  </si>
  <si>
    <t xml:space="preserve">PINILLA PAEZ TARSICIO</t>
  </si>
  <si>
    <t xml:space="preserve">documentos peaje amoladero
mailto:marthikvargas@hotmail.com</t>
  </si>
  <si>
    <t xml:space="preserve">2022302146</t>
  </si>
  <si>
    <t xml:space="preserve">2022002936</t>
  </si>
  <si>
    <t xml:space="preserve">2022-04-08 12:49:38.0</t>
  </si>
  <si>
    <t xml:space="preserve">EDISON MIGUEL OSORIO MAYORGA</t>
  </si>
  <si>
    <t xml:space="preserve">SOLICITUD DE INFORMACIÓN BSBD peaje san miguel 
EDISON MIGUEL OSORIO MAYORGA, mayor de edad, identificado con cedula de ciudadanía No. 81.740.652 de Fusagasugá, actuando como Técnico en Investigación Judicial y Criminalística (Investigador Privado), de la defensa del señor Jhon Edison Beltrán Peña</t>
  </si>
  <si>
    <t xml:space="preserve">2022303023</t>
  </si>
  <si>
    <t xml:space="preserve">2022002937</t>
  </si>
  <si>
    <t xml:space="preserve">2022-04-08 12:54:01.0</t>
  </si>
  <si>
    <t xml:space="preserve">YIPSI ALEJANDRA  GUZMAN MARTINEZ</t>
  </si>
  <si>
    <t xml:space="preserve">yipguz_10@hotmail.com
Respuesta Formulario Peaje
Buen día. 
Es que me informan que desde el 8 están llegando los correos de respuesta de los papeles que se pasaron para el peaje, soy de Ubalá. 
Quedo atenta </t>
  </si>
  <si>
    <t xml:space="preserve">2022302635</t>
  </si>
  <si>
    <t xml:space="preserve">2022002938</t>
  </si>
  <si>
    <t xml:space="preserve">2022-04-08 12:59:48.0</t>
  </si>
  <si>
    <t xml:space="preserve">DIEGO LEANDRO CARDENAS CHALA</t>
  </si>
  <si>
    <t xml:space="preserve"> Fwd: exoneraciòn pago
mailto:unitrabajos1@hotmail.com
Cordial saludo 
Este mensaje tiene como fin  solicitar nuevamente la respuesta a la solicitud que se hizo con anterioridad para ña respectiva exoneracion del pago del peaje el amoladero de gacheta,
Quedo atento a una pronta y positiva respuesta  ya que se tiene conocimiento han notificado a varios residentes ,pero yo no he recibido el soporte aún. 
DIEGO CARDENAS CHALA
 </t>
  </si>
  <si>
    <t xml:space="preserve">2022301744</t>
  </si>
  <si>
    <t xml:space="preserve">2022002940</t>
  </si>
  <si>
    <t xml:space="preserve">2022-04-08 14:10:31.0</t>
  </si>
  <si>
    <t xml:space="preserve">De: Jessica Da Ros [mailto:jessiedaros@gmail.com] 
Enviado el: miércoles, 6 de abril de 2022 
Para: Contacto Instituto de Infraestructura y Concesiones
Asunto: Fwd: Documentos tarifa especial peaje amoladero Gacheta
</t>
  </si>
  <si>
    <t xml:space="preserve">2022002943</t>
  </si>
  <si>
    <t xml:space="preserve">2022-04-08 15:01:47.0</t>
  </si>
  <si>
    <t xml:space="preserve">CARLO DA ROS</t>
  </si>
  <si>
    <t xml:space="preserve">De: Jessica Da Ros [mailto:jessiedaros@gmail.com] 
Enviado el: miércoles, 6 de abril de 2022 
Para: Contacto Instituto de Infraestructura y Concesiones
Asunto: Fwd: Documentos tarifa especial peaje el amoladero Gacheta Cundinamarca Usuario  CARLO DA ROS 
</t>
  </si>
  <si>
    <t xml:space="preserve">2022302947</t>
  </si>
  <si>
    <t xml:space="preserve">2022002944</t>
  </si>
  <si>
    <t xml:space="preserve">2022-04-08 15:07:18.0</t>
  </si>
  <si>
    <t xml:space="preserve">TITO MANUEL SEGURA RODRIGUEZ</t>
  </si>
  <si>
    <t xml:space="preserve">De: papeleria detalles [mailto:papeleriadetalles@hotmail.com] 
Enviado el: miércoles, 6 de abril de 2022 8:49 a. m.
Para: Contacto Instituto de Infraestructura y Concesiones
Asunto: solicitud tarifa especial de recluido Usuario tito manuel segura 
</t>
  </si>
  <si>
    <t xml:space="preserve">2022302707</t>
  </si>
  <si>
    <t xml:space="preserve">2022002945</t>
  </si>
  <si>
    <t xml:space="preserve">2022-04-08 15:18:43.0</t>
  </si>
  <si>
    <t xml:space="preserve">Unidad Administrativa de Gestión del riesgo</t>
  </si>
  <si>
    <t xml:space="preserve">TRASLADO POR COMPETENCIA- ICCU- ART. 21 LEY 1755 DE 2015
Radicado PQR 2022023627
 solicitamos a Ustedes, con carácter
urgente, intervenir en la vía de acceso a los mencionados predios, afectados por la
ola invernal que obligó a la Gobernación a decretar la emergencia invernal en
varios municipios del departamento, incluido el municipio de La Vega,</t>
  </si>
  <si>
    <t xml:space="preserve">2022302908</t>
  </si>
  <si>
    <t xml:space="preserve">2022002947</t>
  </si>
  <si>
    <t xml:space="preserve">2022-04-08 15:22:58.0</t>
  </si>
  <si>
    <t xml:space="preserve">INVIAS</t>
  </si>
  <si>
    <t xml:space="preserve">Invias trasladoDERECHO DE PETICION usuario Javier cortes municipio de Bituima via </t>
  </si>
  <si>
    <t xml:space="preserve">2022302927</t>
  </si>
  <si>
    <t xml:space="preserve">2022002950</t>
  </si>
  <si>
    <t xml:space="preserve">2022-04-08 15:26:22.0</t>
  </si>
  <si>
    <t xml:space="preserve">JOSE MAURICIO HERRERA CALDERON</t>
  </si>
  <si>
    <t xml:space="preserve">Reenvio documentación del no cobro de peaje el amoladero jose mauricio herrera calderon
 mauricio herrera [mailto:herreramauricio403@gmail.com]</t>
  </si>
  <si>
    <t xml:space="preserve">2022302127</t>
  </si>
  <si>
    <t xml:space="preserve">2022002951</t>
  </si>
  <si>
    <t xml:space="preserve">2022-04-08 15:28:17.0</t>
  </si>
  <si>
    <t xml:space="preserve">CAMILO AGUILERA BEJARANO</t>
  </si>
  <si>
    <t xml:space="preserve">SOLICITUD TARIFA ESPECIAL CASETAS DE RECAUDO
Consuelo Bejarano [mailto:ncbejarano15@gmail.com]</t>
  </si>
  <si>
    <t xml:space="preserve">2022302708</t>
  </si>
  <si>
    <t xml:space="preserve">2022002952</t>
  </si>
  <si>
    <t xml:space="preserve">2022-04-08 15:29:23.0</t>
  </si>
  <si>
    <t xml:space="preserve">INVIAS TRASLADO DERECHO DE PETICION PEAJES SAN MIGUEL </t>
  </si>
  <si>
    <t xml:space="preserve">2022302774</t>
  </si>
  <si>
    <t xml:space="preserve">2022002954</t>
  </si>
  <si>
    <t xml:space="preserve">2022-04-08 15:36:14.0</t>
  </si>
  <si>
    <t xml:space="preserve">AMANDA LUCIA NOVOA</t>
  </si>
  <si>
    <t xml:space="preserve">Solicitud excepción tarifa caseta amoladero
Buen día 
[mailto:danovoa81@gmail.com]
Adjunto documentos para solicitar la excepción pago tarifa caseta de recaudo amoladero vehículo categoría 1
Quedó atenta 
Cordial saludo 
Amanda Novoa 
Cel 3112558104 </t>
  </si>
  <si>
    <t xml:space="preserve">2022302948</t>
  </si>
  <si>
    <t xml:space="preserve">2022002955</t>
  </si>
  <si>
    <t xml:space="preserve">2022-04-08 15:38:27.0</t>
  </si>
  <si>
    <t xml:space="preserve">EDWIN RODRIGUEZ GUTIERREZ</t>
  </si>
  <si>
    <t xml:space="preserve">solicitud tarifa especial PEAJE AMOLADERO
Buenas tardes envio documentación para inscripción a Tarifa especial peaje amoladero 
EDWIN RODRIGUEZ
3143348119 / 3125506374
Edwin Rodriguez [mailto:edwinrodriguezgt@gmail.com]</t>
  </si>
  <si>
    <t xml:space="preserve">2022302154</t>
  </si>
  <si>
    <t xml:space="preserve">2022002956</t>
  </si>
  <si>
    <t xml:space="preserve">2022-04-08 15:43:06.0</t>
  </si>
  <si>
    <t xml:space="preserve">CARLOS ORLANDO LINARES CIPRIAN</t>
  </si>
  <si>
    <t xml:space="preserve">Aspirante tarifa especial
carlos linares [mailto:carloslinares24@hotmail.com]</t>
  </si>
  <si>
    <t xml:space="preserve">2022302949</t>
  </si>
  <si>
    <t xml:space="preserve">2022002958</t>
  </si>
  <si>
    <t xml:space="preserve">2022-04-08 15:44:54.0</t>
  </si>
  <si>
    <t xml:space="preserve">FORERO MARIA DEL PILAR Y ZAPATA SIL</t>
  </si>
  <si>
    <t xml:space="preserve">Caseta de Recaudo Amoladero
 Lucero Acosta [mailto:lucero.acosta@gmail.com]</t>
  </si>
  <si>
    <t xml:space="preserve">2022302950</t>
  </si>
  <si>
    <t xml:space="preserve">2022002960</t>
  </si>
  <si>
    <t xml:space="preserve">2022-04-08 15:47:14.0</t>
  </si>
  <si>
    <t xml:space="preserve">Julián Alberto González Sánchez</t>
  </si>
  <si>
    <t xml:space="preserve">Solicitud documentacion
Julian Gonzales [mailto:juliangonsan2019@gmail.com]</t>
  </si>
  <si>
    <t xml:space="preserve">2022302436</t>
  </si>
  <si>
    <t xml:space="preserve">2022002961</t>
  </si>
  <si>
    <t xml:space="preserve">2022-04-08 15:51:10.0</t>
  </si>
  <si>
    <t xml:space="preserve">Solicitud tarifa especial caseta de recaudo.
rosa ines prieto bejarano [mailto:ropribe@hotmail.com]</t>
  </si>
  <si>
    <t xml:space="preserve">2022002964</t>
  </si>
  <si>
    <t xml:space="preserve">2022-04-08 15:56:29.0</t>
  </si>
  <si>
    <t xml:space="preserve">concejo municipal tabio</t>
  </si>
  <si>
    <t xml:space="preserve">APPSOLICITUD INFORMACION
Cordial saludo,
Me permito hacer envío de oficio para su conocimiento y fines pertinentes.
Cordialmente,
--
Leydi Sandoval Hernández
Secretaria Concejo Municipal de Tabio
Tel.  854 77 80 - Cel. 310 249 59 57
Carrera 5 No. 4-03, Parque Principal.
Tabio - Cund.</t>
  </si>
  <si>
    <t xml:space="preserve">2022002966</t>
  </si>
  <si>
    <t xml:space="preserve">2022-04-08 16:02:05.0</t>
  </si>
  <si>
    <t xml:space="preserve">ADENIS HERNANDEZ OSORIO</t>
  </si>
  <si>
    <t xml:space="preserve">Queja formal- derecho de Petición</t>
  </si>
  <si>
    <t xml:space="preserve">2022002971</t>
  </si>
  <si>
    <t xml:space="preserve">2022-04-08 16:10:05.0</t>
  </si>
  <si>
    <t xml:space="preserve">Jairo Enrique Cardenas</t>
  </si>
  <si>
    <t xml:space="preserve">Consulta Excencion peaje triciclo electrico.
Jairo Enrique Cardenas [mailto:jacardcopy2020@gmail.com]</t>
  </si>
  <si>
    <t xml:space="preserve">2022302709</t>
  </si>
  <si>
    <t xml:space="preserve">2022002972</t>
  </si>
  <si>
    <t xml:space="preserve">2022-04-08 16:13:59.0</t>
  </si>
  <si>
    <t xml:space="preserve">LUZ ESTELLA VARGAS</t>
  </si>
  <si>
    <t xml:space="preserve">solicitud ayuda PLACA HUELLA 
cabinas internet &lt;internetcabinas34@gmail.com&gt;
Cel. 3222776122</t>
  </si>
  <si>
    <t xml:space="preserve">2022303114</t>
  </si>
  <si>
    <t xml:space="preserve">15/05/2022</t>
  </si>
  <si>
    <t xml:space="preserve">2022002975</t>
  </si>
  <si>
    <t xml:space="preserve">2022-04-08 16:30:18.0</t>
  </si>
  <si>
    <t xml:space="preserve">PEDRO JULIAN CRUZ OVALLE</t>
  </si>
  <si>
    <t xml:space="preserve">Cordial saludo,
 julian cruz [mailto:pjcruzo@gmail.com]
Mi nombre es pedro cruz habitante de la vereda del carmelo en el municipio de ubala cundinamarca les agradezco enviar el formulario de beneficiario de tarifa especial para esta caseta de recaudo del amoladero.</t>
  </si>
  <si>
    <t xml:space="preserve">2022302710</t>
  </si>
  <si>
    <t xml:space="preserve">2022002978</t>
  </si>
  <si>
    <t xml:space="preserve">2022-04-08 16:37:49.0</t>
  </si>
  <si>
    <t xml:space="preserve">CONCEJO MUNICIPAL  DE ALBAN</t>
  </si>
  <si>
    <t xml:space="preserve">Traslado por competencia Rad 2022029958 de fecha Marzo 22 de 2022 MUNICIPIO DE ALBAN VIAS </t>
  </si>
  <si>
    <t xml:space="preserve">Jenyffer Lizeth Gallo Herrera</t>
  </si>
  <si>
    <t xml:space="preserve">2022002979</t>
  </si>
  <si>
    <t xml:space="preserve">2022-04-08 16:45:35.0</t>
  </si>
  <si>
    <t xml:space="preserve">MUNICIPIO DE TOCANCIPA</t>
  </si>
  <si>
    <t xml:space="preserve">Traslado por competencia Rad 2022029951 de fecha Marzo 22 de 2022
Mantenimiento de vias </t>
  </si>
  <si>
    <t xml:space="preserve">2022002980</t>
  </si>
  <si>
    <t xml:space="preserve">2022-04-08 16:47:21.0</t>
  </si>
  <si>
    <t xml:space="preserve">EFERENCIA: TRASLADO POR COMPETENCIA- ICCU- ART. 21 LEY 1755 DE 2015
Radicado 2022023212 de fecha 04/03/2022
Asunto: (¿)propietarios de los predios ubicados en la vereda El Rosario,
de este municipio denominados El Colón y Coloncito, y de los demás
vecinos, comunicados con una vía de orden terciario, solicitamos a
Ustedes, con carácter urgente, intervenir en la vía de acceso a los
mencionados predios, afectados por la ola invernal que obligó a la
Gobernación a decretar la emergencia invernal en varios municipios del
departamento, incluido el municipio de La Vega, ¿Solicitar (¿) la
recuperación de la vía pública por perdida ¿(...)
</t>
  </si>
  <si>
    <t xml:space="preserve">2022303003</t>
  </si>
  <si>
    <t xml:space="preserve">2022002981</t>
  </si>
  <si>
    <t xml:space="preserve">2022-04-08 16:49:04.0</t>
  </si>
  <si>
    <t xml:space="preserve">CASETA RECAUDO PACHO
De: FLORENTINO CORREDOR ROMERO [mailto:suzukipacho@hotmail.com]
BUENOS DIAS 
POR FAVOR ME COLABORAN PARA EL BENEFICIO DE RECAUDO DE PACHO 
POR FAVOR RESPONDER A ESTE MISMO CORREO </t>
  </si>
  <si>
    <t xml:space="preserve">2022002982</t>
  </si>
  <si>
    <t xml:space="preserve">2022-04-08 16:51:50.0</t>
  </si>
  <si>
    <t xml:space="preserve">MUNICIPIO DE TENA</t>
  </si>
  <si>
    <t xml:space="preserve">Solicitud apoyo traslado de fresado
Cordial saludo.
Por medio de la presente se adjunta oficio, en solicitud de apoyo de traslado de Fresado al municipio 
Muchas gracias </t>
  </si>
  <si>
    <t xml:space="preserve">2022303014</t>
  </si>
  <si>
    <t xml:space="preserve">LAURA CAMILA GUANUMEN NIÑO</t>
  </si>
  <si>
    <t xml:space="preserve">2022002983</t>
  </si>
  <si>
    <t xml:space="preserve">2022-04-08 16:54:03.0</t>
  </si>
  <si>
    <t xml:space="preserve">municipio de guayabetal</t>
  </si>
  <si>
    <t xml:space="preserve">De: Contacto Instituto de Infraestructura y Concesiones 
Enviado el: jueves, 7 de abril de 2022 
Asunto: RV: Solicitud de Contrato de ICCU No 056 DE 2019 CONSTRUCCION DE ESTACION DE POLICIA 
</t>
  </si>
  <si>
    <t xml:space="preserve">2022002984</t>
  </si>
  <si>
    <t xml:space="preserve">2022-04-08 16:56:19.0</t>
  </si>
  <si>
    <t xml:space="preserve">JAIME ALEJANDRO NOVOA USAQUEN</t>
  </si>
  <si>
    <t xml:space="preserve">Traslado por competencia Rad 2022029885 de fecha Marzo 22 de 2022
SOLICITUD DE SEÑALIZACION VIA DEPARTAMENTAL ACCESO ESCUELA RURAL TUNJA </t>
  </si>
  <si>
    <t xml:space="preserve">2022303001</t>
  </si>
  <si>
    <t xml:space="preserve">2022002985</t>
  </si>
  <si>
    <t xml:space="preserve">2022-04-08 16:58:46.0</t>
  </si>
  <si>
    <t xml:space="preserve">ALCALDIA DE LA VEGA</t>
  </si>
  <si>
    <t xml:space="preserve">De: Respuesta Planeacion [mailto:respuestaplaneacion@lavega-cundinamarca.gov.co] 
Para: Contacto Instituto de Infraestructura y Concesiones; Contactenos Gobernacion de Cundinamarca
CC: supervisionalcaldialavega; rafaelperafan planeacion
Asunto: Traslado por competencia a la petición con el radicado 20221102400 interpuesta por la señora Jenny Isabel Acosta
Cordial saludo, por medio de la presente nos permitimos dar traslado por competencia, toda vez que los hechos y peticiones se refieren a la Vía Departamental a la Laguna
anexamos:
¿	Oficio de traslado por competencia.
¿	Petición de la señora Jenny Isabel Acosta
Cordialmente
Secretaria de Planeación e Infraestructura
Arq. Rafael Perafan Medina
"La Vega Me Llena de Orgullo" 2020-2023
planeacion@lavega-cundinamarca.gov.co 
Cel: 311-223-49-31
</t>
  </si>
  <si>
    <t xml:space="preserve">2022002986</t>
  </si>
  <si>
    <t xml:space="preserve">2022-04-08 17:01:00.0</t>
  </si>
  <si>
    <t xml:space="preserve">ANGIE STEPHANY URREGO URREGO</t>
  </si>
  <si>
    <t xml:space="preserve">Documentos para tarifa especial caseta Amoladero Angie Urrego
 Stephany Urrego [mailto:ansturur15@gmail.com]
Cordial saludo.
Me permito remitir para trámite de tarifa especial los documentos requeridos.
Quedo atenta y espero una oportuna respuesta. 
Deseándoles éxitos en sus labores. 
Angie Stephany Urrego Urrego 
CC No. 1074416560 de Gachetá </t>
  </si>
  <si>
    <t xml:space="preserve">2022302437</t>
  </si>
  <si>
    <t xml:space="preserve">2022002987</t>
  </si>
  <si>
    <t xml:space="preserve">2022-04-08 17:02:27.0</t>
  </si>
  <si>
    <t xml:space="preserve">MUNICIPIO DE UBAQUE</t>
  </si>
  <si>
    <t xml:space="preserve">APP  De: alcaldia ubaque cundinamarca [mailto:alcaldia@ubaque-cundinamarca.gov.co] 
Enviado el: jueves, 7 de abril de 2022 
Para: procurador@procuraduria.gov.co; Unidad Ambiental Corporinoquia; atencionalusuariopob@cjv-pob.com; servicioalciudadano@mintransporte.gov.co; atencionusuarios@corporinoquia.gov.co; Contacto Instituto de Infraestructura y Concesiones; atencionciudadano@invias.gov.co
Asunto: REF: DERECHO DE PETICIÓN ARTÍCULO 23 CONSTITUCIÓN POLÍTICA DE COLOMBIA
Muy buenos días:
Respetuosamente me permito allegar a su despacho Derecho de Petición artículo 23 Constitución Política de Colombia.
Sin otro particular
Cordial y atento saludo
AÍDA LILIANA VELÁSQUEZ PARDO
Alcaldesa
</t>
  </si>
  <si>
    <t xml:space="preserve">2022002988</t>
  </si>
  <si>
    <t xml:space="preserve">2022-04-08 17:05:23.0</t>
  </si>
  <si>
    <t xml:space="preserve">MANUEL GUILLERMO GUERRERO TORRES</t>
  </si>
  <si>
    <t xml:space="preserve">Exoneración de peaje Sr Guillermo Guerrero Torres
Angelitos Gachala [mailto:angelitosgachala@hotmail.com]
Cordial saludo, 
En la presente yo Guillermo Guerrero Torres solicitud de manera respetuosa a ustedes la exoneración del peaje de mi auto, por el cual adjunto documento con los datos pertinentes para dicho procedimiento.
Agradezco la atención prestada y quedó pendiente a su valiosa respuesta en los siguientes contactos.
Correo: guillermo.guerrerot@gmail.com
Cel. 3107695174
Get Outlook para Android</t>
  </si>
  <si>
    <t xml:space="preserve">2022302711</t>
  </si>
  <si>
    <t xml:space="preserve">2022002991</t>
  </si>
  <si>
    <t xml:space="preserve">2022-04-08 17:14:19.0</t>
  </si>
  <si>
    <t xml:space="preserve">Tecno Ingeniería Ltda</t>
  </si>
  <si>
    <t xml:space="preserve">Solicitud factura electrónica chip de peaje 
Cordial saludo, 
Solicito expedición de factura electrónica con los siguientes datos:
TECNO INGENIERIA LTDA
NIT. 860.051.814-7
compras@tecnoingenieria.com
Dir. Cra 26 #72-34
Tel.: 605 45 45
Adjunto consignación del pago
Rut
Agradezco su colaboración.
--</t>
  </si>
  <si>
    <t xml:space="preserve">2022302951</t>
  </si>
  <si>
    <t xml:space="preserve">2022002998</t>
  </si>
  <si>
    <t xml:space="preserve">2022-04-08 23:15:27.0</t>
  </si>
  <si>
    <t xml:space="preserve">Marc Robert Williams identificado</t>
  </si>
  <si>
    <t xml:space="preserve">Derecho de peticion Contestación Radicado. DevisabNo.2022301669De: compliance@plantavida.co mailto:compliance@plantavida.co
Enviado el: jueves, 7 de abril de 2022 
Para: ngela.martinez@cundinamarca.gov.co
CC: Contacto Instituto de Infraestructura y Concesiones
Asunto: [FWD: RV:_PETICIÒN_]Marc Robert Williams identificado con C.E No.550.930
From: Juliana Maria Ines Gomez Zapata Mosquera &lt;apollonia@hotmail.es
To: "compliance@plantavida.co" &lt;compliance@plantavida.co
</t>
  </si>
  <si>
    <t xml:space="preserve">2022301454</t>
  </si>
  <si>
    <t xml:space="preserve">09/03/2022</t>
  </si>
  <si>
    <t xml:space="preserve">2022003000</t>
  </si>
  <si>
    <t xml:space="preserve">2022-04-08 23:53:48.0</t>
  </si>
  <si>
    <t xml:space="preserve">De: papeleria detalles [mailto:papeleriadetalles@hotmail.com] 
Enviado el: miércoles, 6 de abril de 2022 8:54 a. m.
Para: Contacto Instituto de Infraestructura y Concesiones
Asunto: solicitud tarifa especial caseta de recaudo Pacho
para respuesta favor al correo: segura_yudy@yahoo.com
</t>
  </si>
  <si>
    <t xml:space="preserve">2022003001</t>
  </si>
  <si>
    <t xml:space="preserve">2022-04-09 00:02:20.0</t>
  </si>
  <si>
    <t xml:space="preserve">NIDIA CONSUELO VELASQUEZ BELTRÁN</t>
  </si>
  <si>
    <t xml:space="preserve">Asunto: SOLICITUD TARIFA ESPECIAL CASETA DE RECAUDO AMOLADERO
Para: contactenosiccu@gobernacion.gov.co
Cc: 
Bunas tardes.
Adjunto envió documentos para solicitar la tarifa especial en el  recaudo de la caseta ubicada en el AMOLADERO . Muchas gracias por su atención prestada y quedo atenta a cualquier respuesta.
Atentamente.
NIDIA CONSUELO VELASQUEZ BELTRÁN
De: consuelo [mailto:kon.vel@hotmail.com] </t>
  </si>
  <si>
    <t xml:space="preserve">2022302952</t>
  </si>
  <si>
    <t xml:space="preserve">2022003003</t>
  </si>
  <si>
    <t xml:space="preserve">2022-04-09 01:02:40.0</t>
  </si>
  <si>
    <t xml:space="preserve">2022-04-09</t>
  </si>
  <si>
    <t xml:space="preserve">MUNICIPIO DE ANAPOIMA</t>
  </si>
  <si>
    <t xml:space="preserve">De: Contacto Instituto de Infraestructura y Concesiones 
Enviado el: jueves, 7 de abril de 2022 
De: Respuesta Planeacion [mailto:respuestaplaneacion@lavega-cundinamarca.gov.co] 
Enviado el: miércoles, 6 de abril de 2022 
Para: Contacto Instituto de Infraestructura y Concesiones; Contactenos Gobernacion de Cundinamarca
CC: rafaelperafan planeacion; supervisionalcaldialavega
Asunto: Traslado por competencia a la petición con el radicado 20221102051 interpuesta por la señora Sadia Patricia Ramos Hernández
Cordial saludo, por medio de la presente hacemos traslado por competencia, toda vez que se solicita atención a la vía Departamental la Vega-la Laguna Km5 y 6
Anexamos: dos (2) Archivos adjuntos.
1.	Oficio de traslado por competencia.
2.	Radicado de Peticion.
 Cordialmente
Secretaria de Planeación e Infraestructura
Arq. Rafael Perafan Medina
"La Vega Me Llena de Orgullo" 2020-2023
planeacion@lavega-cundinamarca.gov.co 
Cel: 311-223-49-31
</t>
  </si>
  <si>
    <t xml:space="preserve">2022003004</t>
  </si>
  <si>
    <t xml:space="preserve">2022-04-09 01:27:53.0</t>
  </si>
  <si>
    <t xml:space="preserve">JOSE ABEL LINARES MORENO</t>
  </si>
  <si>
    <t xml:space="preserve">Para: contactenosiccu@cundinamarca.gov.co &lt;contactenosiccu@cundinamarca.gov.co&gt;
Asunto: Contestación de solicitud tarifa especial 
</t>
  </si>
  <si>
    <t xml:space="preserve">2022302438</t>
  </si>
  <si>
    <t xml:space="preserve">2022003006</t>
  </si>
  <si>
    <t xml:space="preserve">2022-04-09 01:55:29.0</t>
  </si>
  <si>
    <t xml:space="preserve">Concreservicios SAS</t>
  </si>
  <si>
    <t xml:space="preserve">Para: Contacto Instituto de Infraestructura y Concesiones; Notificaciones Judiciales ICCU; gdiaz@gadsas.com; oficial.hldd@gmail.com; Julio Andres Nieves Torres
Asunto: DERECHO DE PETICION - CONSORCIO GV VIAS DE CUNDINAMARCA
</t>
  </si>
  <si>
    <t xml:space="preserve">2022302598</t>
  </si>
  <si>
    <t xml:space="preserve">JUAN SEBASTIAN VILLAMIL RODRIGUEZ</t>
  </si>
  <si>
    <t xml:space="preserve">2022003007</t>
  </si>
  <si>
    <t xml:space="preserve">2022-04-09 02:22:27.0</t>
  </si>
  <si>
    <t xml:space="preserve">COMUNIDAD DE UBAQUE CUNDINAMARCA</t>
  </si>
  <si>
    <t xml:space="preserve">De: Contactenos Gobernacion de Cundinamarca 
Enviado el: viernes, 8 de abril de 2022 
Para: Contacto Instituto de Infraestructura y Concesiones &lt;contactenosiccu@cundinamarca.gov.co&gt;
CC: rubyleonardila@hotmail.com
Asunto: RV: DERECHO DE PETICIÓN VIA CHOACHI - UBAQUE
</t>
  </si>
  <si>
    <t xml:space="preserve">2022003009</t>
  </si>
  <si>
    <t xml:space="preserve">2022-04-09 02:45:06.0</t>
  </si>
  <si>
    <t xml:space="preserve">Asunto: Correspondencia del Instituto Nacional de Vías - oficios: DTCUN 17102 arreglo via zipaquira Briceño </t>
  </si>
  <si>
    <t xml:space="preserve">2022302805</t>
  </si>
  <si>
    <t xml:space="preserve">2022003010</t>
  </si>
  <si>
    <t xml:space="preserve">2022-04-09 03:25:06.0</t>
  </si>
  <si>
    <t xml:space="preserve">Asunto: Correspondencia del Instituto Nacional de Vías - oficios: DTCUN 17100 certificado de no alteracion de derecho de via concesionada</t>
  </si>
  <si>
    <t xml:space="preserve">2022302587</t>
  </si>
  <si>
    <t xml:space="preserve">2022003011</t>
  </si>
  <si>
    <t xml:space="preserve">2022-04-09 08:55:13.0</t>
  </si>
  <si>
    <t xml:space="preserve">MUNICIPIO DE LA VEGA</t>
  </si>
  <si>
    <t xml:space="preserve">Asunto: RV: Traslado por competencia a la petición con el radicado 20221102051 interpuesta por la señora Sadia Patricia Ramos Hernández ARREGLO DE VIAS MUNICIPIO DE LA VEGA 
</t>
  </si>
  <si>
    <t xml:space="preserve">2022003012</t>
  </si>
  <si>
    <t xml:space="preserve">2022-04-09 09:03:42.0</t>
  </si>
  <si>
    <t xml:space="preserve">HENRY GUZMAN RAMIREZ</t>
  </si>
  <si>
    <t xml:space="preserve">De: Contacto Instituto de Infraestructura y Concesiones 
Enviado el: viernes, 8 de abril de 2022                      De: Angela Martinez Olaya [mailto:angie_lorena8707@hotmail.com] 
Enviado el: miércoles, 6 de abril de 2022 .
Para: Contacto Instituto de Infraestructura y Concesiones &lt;contactenosiccu@cundinamarca.gov.co&gt;
Asunto: DOCUMENTOS PEAJE PACHO URQ145.pdf
Buenas tardes 
Enviamos documentos para beneficio de exoneración de caseta de peaje del municipio de Pacho Cundinamarca, 
Gracias por la atención prestada. Quedamos atentos a la respuesta
</t>
  </si>
  <si>
    <t xml:space="preserve">2022302325</t>
  </si>
  <si>
    <t xml:space="preserve">2022003014</t>
  </si>
  <si>
    <t xml:space="preserve">2022-04-09 09:33:30.0</t>
  </si>
  <si>
    <t xml:space="preserve">BOJACA JIMENEZ CLAUDIA SULAY</t>
  </si>
  <si>
    <t xml:space="preserve">De: Contacto Instituto de Infraestructura y Concesiones 
Enviado el: viernes, 8 de abril de 2022 
De: claudia bojaca jimenez [mailto:cbojacajimenez@gmail.com] 
Enviado el: jueves, 7 de abril de 2022 
Para: Contacto Instituto de Infraestructura y Concesiones &lt;contactenosiccu@cundinamarca.gov.co&gt;
Asunto: Tarifa preferencial peaje el amoladero
Cordial saludo, 
Adjunto documentos necesarios para costar que soy residente en el municipio de Gachetå como  lo hace constar  la alcaldía  del mismo municipio quien expide  el documento para tener el beneficio de tarifa preferencial según el acuerdo  pactado en pasados fechas. 
Agradezco su atención prestada 
Cordialmente, 
CLAUDIA BOJACÁ JIMÉNEZ
1074414895 de Gachetå 
</t>
  </si>
  <si>
    <t xml:space="preserve">2022302953</t>
  </si>
  <si>
    <t xml:space="preserve">2022003015</t>
  </si>
  <si>
    <t xml:space="preserve">2022-04-09 09:40:03.0</t>
  </si>
  <si>
    <t xml:space="preserve">CEILA DE LA C RODRÍGUEZ VARGAS</t>
  </si>
  <si>
    <t xml:space="preserve">Para: Contacto Instituto de Infraestructura y Concesiones &lt;contactenosiccu@cundinamarca.gov.co&gt;
Asunto: SOLICITUD DE EXCECCIÓN PAGO PEAJE AMOLADERO GACHETÁ-BOGOTÁ
</t>
  </si>
  <si>
    <t xml:space="preserve">2022302736</t>
  </si>
  <si>
    <t xml:space="preserve">2022003016</t>
  </si>
  <si>
    <t xml:space="preserve">2022-04-09 09:43:21.0</t>
  </si>
  <si>
    <t xml:space="preserve">CARLOS HERNANDO CAIDEDO</t>
  </si>
  <si>
    <t xml:space="preserve">De: Contacto Instituto de Infraestructura y Concesiones 
Enviado el: viernes, 8 de abril de 2022 
Asunto: RV: SOLICITUD LICENCIA DE PASO LIBRE
</t>
  </si>
  <si>
    <t xml:space="preserve">2022302439</t>
  </si>
  <si>
    <t xml:space="preserve">2022003017</t>
  </si>
  <si>
    <t xml:space="preserve">2022-04-09 09:48:29.0</t>
  </si>
  <si>
    <t xml:space="preserve">MARTIN PRIETO TERESA DE JESUS</t>
  </si>
  <si>
    <t xml:space="preserve">De: Contacto Instituto de Infraestructura y Concesiones 
Enviado el: viernes, 8 de abril de 2022
De: Supercomunicaciones JJR [mailto:superjjr.123@gmail.com] 
Asunto: DOCUMENTOS ICCU
SOLICITUD TARIFA ESPECIAL.
</t>
  </si>
  <si>
    <t xml:space="preserve">2022301860</t>
  </si>
  <si>
    <t xml:space="preserve">25/03/2022</t>
  </si>
  <si>
    <t xml:space="preserve">2022003018</t>
  </si>
  <si>
    <t xml:space="preserve">2022-04-09 09:59:25.0</t>
  </si>
  <si>
    <t xml:space="preserve">De: Contacto Instituto de Infraestructura y Concesiones 
Enviado el: viernes, 8 de abril de 2022 
Asunto: RV: SOLICITUD TARIFA PREFERENCIAL PEAJE PACHO CARLOS JULIAN RODRIGUEZ 1073609730 ENVIO 15  DE MARZO SOPORTES PARA NUEVA REVISION 
</t>
  </si>
  <si>
    <t xml:space="preserve">2022003019</t>
  </si>
  <si>
    <t xml:space="preserve">2022-04-09 10:17:50.0</t>
  </si>
  <si>
    <t xml:space="preserve">Freddy David Jiménez Rojas</t>
  </si>
  <si>
    <t xml:space="preserve">De: Contacto Instituto de Infraestructura y Concesiones 
Enviado el: viernes, 8 de abril de 2022 
De: Freddy David Jimenez Rojas [mailto:frejime@hotmail.com] 
Para: Contacto Instituto de Infraestructura y Concesiones &lt;contactenosiccu@cundinamarca.gov.co&gt;
Asunto: Documentación solicitud Tarifa especial. Caseta de recaudo el Amoladero Gacheta Cundinamarca
Buenas tardes 
Solicito a quien corresponda dar trámite a esta documentación con el fin de obtener la tarifa especial; en la caseta de recaudo el Amoladero en la vía Guasca - Gacheta
Anexo:
Formulario Tarifa especial
Certificado de recidencial 
Fotocopia cédula ciudadanía
Fotocopia tarjeta propiedad vehículo 
Atentamente 
Freddy David Jiménez Rojas
Tel. 3115065990
Email. frejime@hotmail.com
</t>
  </si>
  <si>
    <t xml:space="preserve">2022302712</t>
  </si>
  <si>
    <t xml:space="preserve">2022003021</t>
  </si>
  <si>
    <t xml:space="preserve">2022-04-09 10:38:23.0</t>
  </si>
  <si>
    <t xml:space="preserve">MARIA FABIOLA RODRIGUEZ GARNICA</t>
  </si>
  <si>
    <t xml:space="preserve">De: Contacto Instituto de Infraestructura y Concesiones 
Enviado el: viernes, 8 de abril de 2022
Asunto: RV: SOLICITUD TARIFA ESPECIAL CASETAS DE RECAUDO PACHO CUND.
</t>
  </si>
  <si>
    <t xml:space="preserve">2022302440</t>
  </si>
  <si>
    <t xml:space="preserve">2022003022</t>
  </si>
  <si>
    <t xml:space="preserve">2022-04-09 10:50:16.0</t>
  </si>
  <si>
    <t xml:space="preserve">WILMEIDER CAICEDO LOPEZ</t>
  </si>
  <si>
    <t xml:space="preserve">De: Contacto Instituto de Infraestructura y Concesiones 
Enviado el: viernes, 8 de abril de 2022 9:16 a. m.
Asunto: RV: Buenas tardes quiero saber si fue posible beneficio de no pago ala caseta del amoladero gracias
De: WILMEIDER CAICEDO LOPEZ [mailto:wilmeidercaicedolopez@hotmail.com] 
</t>
  </si>
  <si>
    <t xml:space="preserve">2022302954</t>
  </si>
  <si>
    <t xml:space="preserve">2022003028</t>
  </si>
  <si>
    <t xml:space="preserve">2022-04-09 12:18:05.0</t>
  </si>
  <si>
    <t xml:space="preserve">MUNICIPIO DE LA PEÑA</t>
  </si>
  <si>
    <t xml:space="preserve">municipio de la peña CUNETAS 
De: Nancy Valbuena Ramos 
Enviado el: viernes, 8 de abril de 2022 
Para: Contacto Instituto de Infraestructura y Concesiones &lt;contactenosiccu@cundinamarca.gov.co&gt;
Asunto: RV: AFECTACION FINCA EL PROGRESO - OBRA INCONCLUSA VIA PRINCIPAL - CUNETAS
De: planeacion @lapena-cundinamarca.gov.co &lt;planeacion@lapena-cundinamarca.gov.co&gt;
Enviado: viernes, 8 de abril de 2022 
Para: Luis Fernando Barreto Carrillo
</t>
  </si>
  <si>
    <t xml:space="preserve">2022003031</t>
  </si>
  <si>
    <t xml:space="preserve">2022-04-09 12:40:15.0</t>
  </si>
  <si>
    <t xml:space="preserve">JUAN PABLO CARRILLO</t>
  </si>
  <si>
    <t xml:space="preserve">De: ruby janneth cardona ramirez [mailto:rujacara1@hotmail.com] 
Enviado el: viernes, 8 de abril de 2022 
Para: Contacto Instituto de Infraestructura y Concesiones &lt;contactenosiccu@cundinamarca.gov.co&gt;; correspondencia@cpanamericana.com.co
Asunto: solicitud permiso juan pablo carrillo
</t>
  </si>
  <si>
    <t xml:space="preserve">2022302590</t>
  </si>
  <si>
    <t xml:space="preserve">2022003034</t>
  </si>
  <si>
    <t xml:space="preserve">2022-04-09 12:49:05.0</t>
  </si>
  <si>
    <t xml:space="preserve">JEISON ARTURO NEIRA OLAYA </t>
  </si>
  <si>
    <t xml:space="preserve">De: Mercedes PINZON JIMENEZ [mailto:camisaray@gmail.com] 
Enviado el: viernes, 8 de abril de 2022
Para: Contacto Instituto de Infraestructura y Concesiones &lt;contactenosiccu@cundinamarca.gov.co&gt;
Asunto: BENEFICIO PEAJE
Cordial saludo
Por medio de la presente solicito muy amablemente, el beneficio del peaje ubicado entre Pacho y Zipaquirá del vehiculo de Placas MAP485.
Adjunto la documentación.
Gracias por tu tiempo y gestión.
atentamente
JERSON ARTURO NEIRA OLAYA
C.C. 1075667235
celular 3003422405.
</t>
  </si>
  <si>
    <t xml:space="preserve">2022302507</t>
  </si>
  <si>
    <t xml:space="preserve">2022003038</t>
  </si>
  <si>
    <t xml:space="preserve">2022-04-10 07:19:51.0</t>
  </si>
  <si>
    <t xml:space="preserve">2022-04-10</t>
  </si>
  <si>
    <t xml:space="preserve">EDISON JAVIIER RODRIGUEZ PADILLA</t>
  </si>
  <si>
    <t xml:space="preserve">solicitud exoneracion pago peaje </t>
  </si>
  <si>
    <t xml:space="preserve">2022302713</t>
  </si>
  <si>
    <t xml:space="preserve">2022003041</t>
  </si>
  <si>
    <t xml:space="preserve">2022-04-10 07:30:17.0</t>
  </si>
  <si>
    <t xml:space="preserve">Sandra Patricia Muñoz Lara</t>
  </si>
  <si>
    <t xml:space="preserve">Solicito atención frente a requerimiento de
mantenimiento en vía secundaria del municipio de
Anolaima, Vereda Los Balsos</t>
  </si>
  <si>
    <t xml:space="preserve">2022302387</t>
  </si>
  <si>
    <t xml:space="preserve">2022003043</t>
  </si>
  <si>
    <t xml:space="preserve">2022-04-10 07:39:57.0</t>
  </si>
  <si>
    <t xml:space="preserve">ALCALDIA MUNICIPAL DE TIBACUY</t>
  </si>
  <si>
    <t xml:space="preserve">Solicitud maquinaria (Retro excavadora)</t>
  </si>
  <si>
    <t xml:space="preserve">WILLIAM LEONARDO GUERRA TORRES</t>
  </si>
  <si>
    <t xml:space="preserve">2022003044</t>
  </si>
  <si>
    <t xml:space="preserve">2022-04-10 07:43:55.0</t>
  </si>
  <si>
    <t xml:space="preserve">LILIA PINILLA DE ROMERO</t>
  </si>
  <si>
    <t xml:space="preserve">2022302508</t>
  </si>
  <si>
    <t xml:space="preserve">2022003047</t>
  </si>
  <si>
    <t xml:space="preserve">2022-04-10 08:34:32.0</t>
  </si>
  <si>
    <t xml:space="preserve">ALCALDIA NOCAIMA</t>
  </si>
  <si>
    <t xml:space="preserve">Reporte y Solicitud de Apoyo en la Mitigación de Afectaciones Viales Vía Departamental Autopista Bogotá/Medellín ¿ Nocaima/Vergara/Nimaima.</t>
  </si>
  <si>
    <t xml:space="preserve">2022003048</t>
  </si>
  <si>
    <t xml:space="preserve">2022-04-10 08:37:52.0</t>
  </si>
  <si>
    <t xml:space="preserve">TERRAPUERTO</t>
  </si>
  <si>
    <t xml:space="preserve">DERECHO DE PET¡C¡ÓN MANTENIMIENTO URGENTE DE VIA DE
ACGESO AV CALLE 80 A ENTRADA TERRAPUERTO PH.</t>
  </si>
  <si>
    <t xml:space="preserve">2022003051</t>
  </si>
  <si>
    <t xml:space="preserve">2022-04-10 08:53:16.0</t>
  </si>
  <si>
    <t xml:space="preserve">ALCALDIA MUNICIPAL DE CAQUEZA</t>
  </si>
  <si>
    <t xml:space="preserve">SOLICITUD DE APOYO TEMPORADA DE LLUVIAS - CÁQUEZA</t>
  </si>
  <si>
    <t xml:space="preserve">2022302910</t>
  </si>
  <si>
    <t xml:space="preserve">2022003052</t>
  </si>
  <si>
    <t xml:space="preserve">2022-04-10 08:56:58.0</t>
  </si>
  <si>
    <t xml:space="preserve">RODRIGUEZ GARZON OSCAR </t>
  </si>
  <si>
    <t xml:space="preserve">Municipio de gacheta petición y denuncia sobre las obras de reparcheo que se adelantan en la vía de la región del guavio de cundinamarca</t>
  </si>
  <si>
    <t xml:space="preserve">2022302853</t>
  </si>
  <si>
    <t xml:space="preserve">06/05/2022</t>
  </si>
  <si>
    <t xml:space="preserve">2022003053</t>
  </si>
  <si>
    <t xml:space="preserve">2022-04-10 09:08:58.0</t>
  </si>
  <si>
    <t xml:space="preserve">CELIO ENRIQUE MENDOZA OROZCO</t>
  </si>
  <si>
    <t xml:space="preserve"> 
Buenos dias, por solicitud de los señores ALEXIS ENCISO GUTIRREZ, EDER ORLEY VALENCIA GOMEZ y CELIO ENRIQUE MENDOZA OROZCO, quienes manifestaron no tener acceso a  tecnologías de la información, se remite derecho de petición y queja formal por esta vía, manifestando se les pague por el trabajo realizado a favor del CONSORCIO VIAL 19, en el marco del contrato ICCU-035-2020 para su conocimiento y fines pertinentes
</t>
  </si>
  <si>
    <t xml:space="preserve">2022003054</t>
  </si>
  <si>
    <t xml:space="preserve">2022-04-10 09:29:47.0</t>
  </si>
  <si>
    <t xml:space="preserve">REITERACION DE SOLICITUD GESTION DE RIESGO. GUADUAS</t>
  </si>
  <si>
    <t xml:space="preserve">2022003056</t>
  </si>
  <si>
    <t xml:space="preserve">2022-04-10 09:36:35.0</t>
  </si>
  <si>
    <t xml:space="preserve">EDGAR ORLANDO MARTIN</t>
  </si>
  <si>
    <t xml:space="preserve">2022302509</t>
  </si>
  <si>
    <t xml:space="preserve">2022003057</t>
  </si>
  <si>
    <t xml:space="preserve">2022-04-10 09:38:58.0</t>
  </si>
  <si>
    <t xml:space="preserve">GUERRERO MENDEZ LILIA</t>
  </si>
  <si>
    <t xml:space="preserve">2022302510</t>
  </si>
  <si>
    <t xml:space="preserve">2022003059</t>
  </si>
  <si>
    <t xml:space="preserve">2022-04-10 10:22:43.0</t>
  </si>
  <si>
    <t xml:space="preserve">MENDEZ BEJARANO SIERVO</t>
  </si>
  <si>
    <t xml:space="preserve">2022302511</t>
  </si>
  <si>
    <t xml:space="preserve">2022003060</t>
  </si>
  <si>
    <t xml:space="preserve">2022-04-10 10:27:26.0</t>
  </si>
  <si>
    <t xml:space="preserve">2022302512</t>
  </si>
  <si>
    <t xml:space="preserve">2022003061</t>
  </si>
  <si>
    <t xml:space="preserve">2022-04-10 10:34:09.0</t>
  </si>
  <si>
    <t xml:space="preserve">ALCALDIA DE BITUIMA</t>
  </si>
  <si>
    <t xml:space="preserve">Solicitud apoyo SOS para el municipio de Bituima</t>
  </si>
  <si>
    <t xml:space="preserve">2022003062</t>
  </si>
  <si>
    <t xml:space="preserve">2022-04-10 10:39:21.0</t>
  </si>
  <si>
    <t xml:space="preserve">JUAN DE JESUS AREVALO CAÑON</t>
  </si>
  <si>
    <t xml:space="preserve">solicitamos que se mire la trocha que comunica el municipio de Guachetá, con la inspección de policía de Capellanía. (FUQUENE).</t>
  </si>
  <si>
    <t xml:space="preserve">2022302675</t>
  </si>
  <si>
    <t xml:space="preserve">ROCIO CASTILLO GONZALEZ</t>
  </si>
  <si>
    <t xml:space="preserve">2022003064</t>
  </si>
  <si>
    <t xml:space="preserve">2022-04-10 10:46:53.0</t>
  </si>
  <si>
    <t xml:space="preserve">DANIELA CASTRO</t>
  </si>
  <si>
    <t xml:space="preserve">2022302513</t>
  </si>
  <si>
    <t xml:space="preserve">2022003065</t>
  </si>
  <si>
    <t xml:space="preserve">2022-04-10 10:49:54.0</t>
  </si>
  <si>
    <t xml:space="preserve">2022003067</t>
  </si>
  <si>
    <t xml:space="preserve">2022-04-10 11:01:25.0</t>
  </si>
  <si>
    <t xml:space="preserve">ALCALDIA DE SAN CAYETANO</t>
  </si>
  <si>
    <t xml:space="preserve">Solicitud de visitas técnicas a diferentes puntos del municipio donde se han presentado afectaciones viales como consecuencia de la ola invernal.</t>
  </si>
  <si>
    <t xml:space="preserve">2022003069</t>
  </si>
  <si>
    <t xml:space="preserve">2022-04-10 11:22:01.0</t>
  </si>
  <si>
    <t xml:space="preserve">EDILSON SEBASTIAN LATORRE SALAZAR</t>
  </si>
  <si>
    <t xml:space="preserve">2022301621</t>
  </si>
  <si>
    <t xml:space="preserve">15/03/2022</t>
  </si>
  <si>
    <t xml:space="preserve">2022003070</t>
  </si>
  <si>
    <t xml:space="preserve">2022-04-10 11:29:38.0</t>
  </si>
  <si>
    <t xml:space="preserve">ALCALDIA MUNICIPAL DE COTA</t>
  </si>
  <si>
    <t xml:space="preserve">Traslado por competencia -solicitud atencion problemática en el corredor siberia - cota </t>
  </si>
  <si>
    <t xml:space="preserve">2022302925</t>
  </si>
  <si>
    <t xml:space="preserve">2022003071</t>
  </si>
  <si>
    <t xml:space="preserve">2022-04-10 11:36:01.0</t>
  </si>
  <si>
    <t xml:space="preserve">Comité del paro y habitantes de la región del GUAVIO.</t>
  </si>
  <si>
    <t xml:space="preserve">INFORME No 1 DE VEEDURÍA SOBRE REPARCHEO VIA AL GUAVIO CASETA EL AMOLADERO</t>
  </si>
  <si>
    <t xml:space="preserve">2022003072</t>
  </si>
  <si>
    <t xml:space="preserve">2022-04-10 11:41:59.0</t>
  </si>
  <si>
    <t xml:space="preserve">DANIEL FELIPE RUIZ CASTRO</t>
  </si>
  <si>
    <t xml:space="preserve">2022302714</t>
  </si>
  <si>
    <t xml:space="preserve">2022003074</t>
  </si>
  <si>
    <t xml:space="preserve">2022-04-10 11:51:49.0</t>
  </si>
  <si>
    <t xml:space="preserve">JOSE SANCHEZ RODRIGUEZ</t>
  </si>
  <si>
    <t xml:space="preserve">via pRADILLA MUNICIPIO DE CHIA  VIA CONCESIONADA 
SOLICITUD correspondiente para el arreglo de mi vehículo ya que es mi único medio de
transporte en el cual me movilizó para llevar los víveres correspondientes a mi padre que es
un adulto mayor, y a mis suegros que de igual manera son adultos mayores.</t>
  </si>
  <si>
    <t xml:space="preserve">2022003075</t>
  </si>
  <si>
    <t xml:space="preserve">2022-04-10 12:03:06.0</t>
  </si>
  <si>
    <t xml:space="preserve">DEISY LILIANA  PINZÓN </t>
  </si>
  <si>
    <t xml:space="preserve">2022302514</t>
  </si>
  <si>
    <t xml:space="preserve">2022003080</t>
  </si>
  <si>
    <t xml:space="preserve">2022-04-10 12:45:41.0</t>
  </si>
  <si>
    <t xml:space="preserve">ALCALDIA DE ANAPOIMA</t>
  </si>
  <si>
    <t xml:space="preserve">ENTREGA DE FORMATO DE AFECTACIONES POR PRIMERA TEMPORADA DE LLUVIAS </t>
  </si>
  <si>
    <t xml:space="preserve">2022003083</t>
  </si>
  <si>
    <t xml:space="preserve">2022-04-10 15:30:55.0</t>
  </si>
  <si>
    <t xml:space="preserve">LUIS ALFONSO PRIETO OBANDO</t>
  </si>
  <si>
    <t xml:space="preserve">Solicito a quien corresponda la autorización de colocar el chip categoría 1 caseta de pacho el cual ya está autorizado por ustedes con placas imr770</t>
  </si>
  <si>
    <t xml:space="preserve">2022003087</t>
  </si>
  <si>
    <t xml:space="preserve">2022-04-10 15:44:19.0</t>
  </si>
  <si>
    <t xml:space="preserve">MARIA DORIS LINARES LINARES</t>
  </si>
  <si>
    <t xml:space="preserve">2022302515</t>
  </si>
  <si>
    <t xml:space="preserve">2022003089</t>
  </si>
  <si>
    <t xml:space="preserve">2022-04-10 15:53:17.0</t>
  </si>
  <si>
    <t xml:space="preserve">CARLOS ATURO CORTES BELTRAN</t>
  </si>
  <si>
    <t xml:space="preserve">solicitud cambio de placa de vehículo para continuar con beneficio de tarifa especial caseta el Amoladero</t>
  </si>
  <si>
    <t xml:space="preserve">2022302723</t>
  </si>
  <si>
    <t xml:space="preserve">2022003090</t>
  </si>
  <si>
    <t xml:space="preserve">2022-04-10 16:00:26.0</t>
  </si>
  <si>
    <t xml:space="preserve">GLORIA LILIA ROMERO BARRERTO</t>
  </si>
  <si>
    <t xml:space="preserve">2022302516</t>
  </si>
  <si>
    <t xml:space="preserve">2022003091</t>
  </si>
  <si>
    <t xml:space="preserve">2022-04-10 16:11:37.0</t>
  </si>
  <si>
    <t xml:space="preserve">SONIA ESPERANZA BELTRAN BEJARANO</t>
  </si>
  <si>
    <t xml:space="preserve">2022302517</t>
  </si>
  <si>
    <t xml:space="preserve">2022003096</t>
  </si>
  <si>
    <t xml:space="preserve">2022-04-10 16:36:26.0</t>
  </si>
  <si>
    <t xml:space="preserve">RONAL JAVIER RODRIGUEZ MOLANO</t>
  </si>
  <si>
    <t xml:space="preserve">SOLICITUD MANTENIMIENTO DE LA VÍA MUNICIPIO LA MESA</t>
  </si>
  <si>
    <t xml:space="preserve">2022003099</t>
  </si>
  <si>
    <t xml:space="preserve">2022-04-10 16:52:35.0</t>
  </si>
  <si>
    <t xml:space="preserve">EULICES GONZALEZ VARGAS</t>
  </si>
  <si>
    <t xml:space="preserve">2022302724</t>
  </si>
  <si>
    <t xml:space="preserve">2022003100</t>
  </si>
  <si>
    <t xml:space="preserve">2022-04-10 16:57:12.0</t>
  </si>
  <si>
    <t xml:space="preserve">BATANERO ULLOA EDUARDO</t>
  </si>
  <si>
    <t xml:space="preserve">2022302201</t>
  </si>
  <si>
    <t xml:space="preserve">2022003101</t>
  </si>
  <si>
    <t xml:space="preserve">2022-04-10 17:01:41.0</t>
  </si>
  <si>
    <t xml:space="preserve">alex workover</t>
  </si>
  <si>
    <t xml:space="preserve">2022302725</t>
  </si>
  <si>
    <t xml:space="preserve">2022003102</t>
  </si>
  <si>
    <t xml:space="preserve">2022-04-10 17:06:31.0</t>
  </si>
  <si>
    <t xml:space="preserve">CARLOS ANDRES SUAREZ BERMUDEZ</t>
  </si>
  <si>
    <t xml:space="preserve">2022302518</t>
  </si>
  <si>
    <t xml:space="preserve">2022003103</t>
  </si>
  <si>
    <t xml:space="preserve">2022-04-10 17:10:35.0</t>
  </si>
  <si>
    <t xml:space="preserve">ANA FIDELINA PEREZ VELANDIA</t>
  </si>
  <si>
    <t xml:space="preserve">2022302519</t>
  </si>
  <si>
    <t xml:space="preserve">2022003105</t>
  </si>
  <si>
    <t xml:space="preserve">2022-04-10 17:15:57.0</t>
  </si>
  <si>
    <t xml:space="preserve">2022003112</t>
  </si>
  <si>
    <t xml:space="preserve">2022-04-12 09:39:48.0</t>
  </si>
  <si>
    <t xml:space="preserve">2022-04-12</t>
  </si>
  <si>
    <t xml:space="preserve">ROSALIA SILVA</t>
  </si>
  <si>
    <t xml:space="preserve">DERECHO DE PETICION ARREGLO DRENAJE ANOMALO</t>
  </si>
  <si>
    <t xml:space="preserve">2022302779</t>
  </si>
  <si>
    <t xml:space="preserve">2022003113</t>
  </si>
  <si>
    <t xml:space="preserve">2022-04-12 09:51:07.0</t>
  </si>
  <si>
    <t xml:space="preserve">MUNICIPIO DE FUSAGASUGA</t>
  </si>
  <si>
    <t xml:space="preserve">DRECHO DE PETICION  MAL ESTADO DE LA VIA </t>
  </si>
  <si>
    <t xml:space="preserve">2022003114</t>
  </si>
  <si>
    <t xml:space="preserve">2022-04-12 10:04:16.0</t>
  </si>
  <si>
    <t xml:space="preserve">Reiteracion Apoyo y asistencia técnica al Municipio de la Vega por la Ola
Invernal sector Via Vega hacia Sasaima.</t>
  </si>
  <si>
    <t xml:space="preserve">2022003115</t>
  </si>
  <si>
    <t xml:space="preserve">2022-04-12 10:12:38.0</t>
  </si>
  <si>
    <t xml:space="preserve">MUNICIPIO DE GUADUAS</t>
  </si>
  <si>
    <t xml:space="preserve">SOLICITUD AYUDA URGENTE / GESTION DEL RIESGO MUNICIPIO DE GUADUAS </t>
  </si>
  <si>
    <t xml:space="preserve">2022003118</t>
  </si>
  <si>
    <t xml:space="preserve">2022-04-13 10:24:46.0</t>
  </si>
  <si>
    <t xml:space="preserve">2022-04-13</t>
  </si>
  <si>
    <t xml:space="preserve">PERSONA JURÍDICA - NIT - 860063875-8 -  - ENEL COLOMBIA S.A. E.S.P -  - Carrera 13 A No 93-66 - Colombia - BOGOTA - BOGOTA D. C. - gladys.rubiano@enel.com - 3183713625 - Correo Electrónico - gladys.rubiano@enel.com - a= - LEVANTAMIENTO INFORMACIÓN TRAMO VIAL MUNICIPIO SAN FRANCISCO TECNOLOGÍA LIDAR - ud_c0316=2000 </t>
  </si>
  <si>
    <t xml:space="preserve">2022302430</t>
  </si>
  <si>
    <t xml:space="preserve">2022003120</t>
  </si>
  <si>
    <t xml:space="preserve">2022-04-13 10:41:11.0</t>
  </si>
  <si>
    <t xml:space="preserve">PERSONA JURÍDICA - Cedula de Ciudadania - 860063875-8 - ENEL COLOMBIA S.A. E.S.P. -  -  - CARRERA 11 NO 82-76 PISO 4 - Colombia - BOGOTA - BOGOTA D. C. - gladys.rubiano@enel.com - 3183713625 - Correo Electrónico - gladys.rubiano@enel.com - a= - LEVANTAMIENTO DE INFORMACIÓN EN EL TRAMO VIAL RUTA DEL SOL - PUERTO SALGAR TECNOLOGÍA LIDAR - ud_c0316=2000 </t>
  </si>
  <si>
    <t xml:space="preserve">2022003129</t>
  </si>
  <si>
    <t xml:space="preserve">2022-04-18 11:00:04.0</t>
  </si>
  <si>
    <t xml:space="preserve">2022-04-18</t>
  </si>
  <si>
    <t xml:space="preserve">De: WeTransfer [mailto:noreply@wetransfer.com] 
Enviado el: miércoles, 13 de abril de 2022 
Para: Contacto Instituto de Infraestructura y Concesiones
Asunto: alcaldia@guaduas-cundinamarca.gov.co sent you Declaratoria calamidad pública municipio de Guaduas Cundinamarca via WeTransfer
</t>
  </si>
  <si>
    <t xml:space="preserve">2022003130</t>
  </si>
  <si>
    <t xml:space="preserve">2022-04-18 11:14:00.0</t>
  </si>
  <si>
    <t xml:space="preserve">RV: SOLICITUD BENEFICIO PEAJE AMOLADERO
Una vez más, adjunto documentación requerida a fin de acceder a la tarifa preferencial en la caseta amoladero. 
La información inicial fue enviada el pasado 3 DE MARZO DE 2022 
</t>
  </si>
  <si>
    <t xml:space="preserve">DIANA CAROLINA PEREZ</t>
  </si>
  <si>
    <t xml:space="preserve">2022003131</t>
  </si>
  <si>
    <t xml:space="preserve">2022-04-18 11:14:33.0</t>
  </si>
  <si>
    <t xml:space="preserve">2022003132</t>
  </si>
  <si>
    <t xml:space="preserve">2022-04-18 11:19:55.0</t>
  </si>
  <si>
    <t xml:space="preserve">RV: RESPUESTA A SOLICITUD EXONERACION PEAJE EL AMOLADERO
Cordial saludo
Mediante la presente quiero manifestar que no he recibido respuesta alguna a la solicitud emitida el día 2 de marzo de 2022 para la exoneración del peaje radicada en el municipio de Gachetá, donde adjunte todos los documentos requeridos para los vehículos de la CATEGORÍA 1, donde gran parte de  los beneficiarios y/o solicitante ya recibieron respuesta positiva al respecto y por mi parte al correo anotado en el formulario no me ha llegado ninguna notificación o correo.
Adjunto evidencia del recibido el dia que radique 
Agradezco su atención y pronta respuesta 
ATTE: JAIRO ERNESTO CASTILLO GONZALES
           C.C.80.376.481 
           CONTACTO:  3205663121- 3138102599
</t>
  </si>
  <si>
    <t xml:space="preserve">2022302631</t>
  </si>
  <si>
    <t xml:space="preserve">2022003134</t>
  </si>
  <si>
    <t xml:space="preserve">2022-04-18 11:49:54.0</t>
  </si>
  <si>
    <t xml:space="preserve">MARIA FERNANDA AREVALO P</t>
  </si>
  <si>
    <t xml:space="preserve">RV: Solicitud Convenio - Peaje El Amoladera (Guasca - Sueva)
mailto:mafearpa82@hotmail.com
Buenos días:
Por medio del presente solicito nos indiquen que trámites debemos realizar para que podamos ser beneficiarios del convenio que actualmente se maneja con el peaje El Amoladero (Guasca - Sueva) para los propietarios de predios aledaños.
Quedamos atentos a sus comentarios.
Cordialmente, 
María Fernanda Arévalo P. 
</t>
  </si>
  <si>
    <t xml:space="preserve">2022302726</t>
  </si>
  <si>
    <t xml:space="preserve">2022003136</t>
  </si>
  <si>
    <t xml:space="preserve">2022-04-18 11:59:48.0</t>
  </si>
  <si>
    <t xml:space="preserve">Pedro Cruz</t>
  </si>
  <si>
    <t xml:space="preserve">PERSONA NATURAL - Cedula de Ciudadania - 1019010903 - Pedro Julian Cruz ovalle -  -  - Vereda el Carmelo - Colombia - CUNDINAMARCA -  UBALA - pjcruzo@gmail.com - 3195564920 - Correo Electrónico - pjcruzo@gmail.com - a= - Cordial saludo,
Me permito enviar adjunto la documentación solicitada para postularme a la tarifa especial  de la caseta de recaudo Amoladero.
1.Certificado de residencia expedido por la alcaldía de Ubala
2.Formulario ICCU diligenciado
3.Fotocopia de la cedula de Ciudadanía 
4.Fotocopia dela licencia de transito del vehículo
 - ud_c0316=2000 </t>
  </si>
  <si>
    <t xml:space="preserve">2022302520</t>
  </si>
  <si>
    <t xml:space="preserve">2022003137</t>
  </si>
  <si>
    <t xml:space="preserve">2022-04-18 12:04:49.0</t>
  </si>
  <si>
    <t xml:space="preserve">ORLANDO CIFUENTES RIAÑO</t>
  </si>
  <si>
    <t xml:space="preserve">RV: solicitud de calcomania ORLANDO CIFUENTES RIAÑO
mailto:derlymaribel@gmail.com] </t>
  </si>
  <si>
    <t xml:space="preserve">2022302727</t>
  </si>
  <si>
    <t xml:space="preserve">2022003139</t>
  </si>
  <si>
    <t xml:space="preserve">2022-04-18 12:19:15.0</t>
  </si>
  <si>
    <t xml:space="preserve">NANCY SORLEY VARGAS</t>
  </si>
  <si>
    <t xml:space="preserve">RV: Documentos Tarifa Preferencial
Cordial saludo.
En mi calidad de habitante del municipio de Ubalá - Cundinamarca, me permito  enviar por segunda vez los documentos para solicitar la tarjeta de tarifa preferencial   para el transito por la caseta de recaudo del sector el Amoladero.
Estos documentos fueron enviados el 3 de marzo y a la fecha no he tenido ninguna respuesta.
Agradezco su atención y pronta respuesta
Anexo la documentación solicitada.
Sin otro particular.
Nancy Sorley Vargas Galindo
C.C 52314584
nancys7607@yahoo.es
nancysorleyvargasg@gmail.com
3142997844
</t>
  </si>
  <si>
    <t xml:space="preserve">2022302147</t>
  </si>
  <si>
    <t xml:space="preserve">2022003140</t>
  </si>
  <si>
    <t xml:space="preserve">2022-04-18 12:22:30.0</t>
  </si>
  <si>
    <t xml:space="preserve">SANDY J. ALVARADO CASALLAS</t>
  </si>
  <si>
    <t xml:space="preserve">RV: [Correo clasificado como contenido no adecuado] Buen día,
De: Sandy Johanna Alvarado Casallas [mailto:johannaalvaradocasallas@gmail.com] 
Solicito respetuosamente su colaboración y asesoría para registrar a mi progenitor y hermano FIDOLO ALVARADO RUBIANO Y JOSE WILSON ALVARADO CASALLAS en la página de ICCU y/o registrar para acceder a tarifa especial por residir y laborar en Pacho Cundinamarca, ambos viven y laboran en Pacho Cundinamarca, pero se requiere realizar ocasionalmente viajes a Bogotá, por lo que se requiere tarifa especial en el peaje. 
Entendemos que existen unos requisitos y un formulario, agradezco me hagan llegar la informaciòn, así mismo las indicaciones para el registro en la página, porque no encontré como se hace en la página.
Muchas gracias,
SANDY J. ALVARADO CASALLAS
CELULAR 3195852801
</t>
  </si>
  <si>
    <t xml:space="preserve">2022302816</t>
  </si>
  <si>
    <t xml:space="preserve">2022003141</t>
  </si>
  <si>
    <t xml:space="preserve">2022-04-18 12:28:39.0</t>
  </si>
  <si>
    <t xml:space="preserve">FLOVER ARBEY BEJARANO RODRIGUEZ</t>
  </si>
  <si>
    <t xml:space="preserve">RV: Buenas tardes adjunto documentos correspondientes, para adquirir beneficio de exoneración del pago del peaje caseta amoladero... Muchas Gracias
[mailto:leidyj-1997@hotmail.com] </t>
  </si>
  <si>
    <t xml:space="preserve">2022302817</t>
  </si>
  <si>
    <t xml:space="preserve">2022003148</t>
  </si>
  <si>
    <t xml:space="preserve">2022-04-18 14:31:24.0</t>
  </si>
  <si>
    <t xml:space="preserve">CLAUDIA RODRIGUEZ GUERRERO</t>
  </si>
  <si>
    <t xml:space="preserve">De: Contacto Instituto de Infraestructura y Concesiones 
Enviado el: lunes, 18 de abril de 2022 
De: CLAUDIA RODRIGUEZ [mailto:claudia_r3@hotmail.com] Enviado el: sábado, 9 de abril de 2022 6:41 a. m.
Para: Contacto Instituto de Infraestructura y Concesiones &lt;contactenosiccu@cundinamarca.gov.co&gt;
Asunto: Auxilio peaje 
Claudia Rodriguez G
3123110800
</t>
  </si>
  <si>
    <t xml:space="preserve">2022003149</t>
  </si>
  <si>
    <t xml:space="preserve">2022-04-18 14:39:04.0</t>
  </si>
  <si>
    <t xml:space="preserve">Luis Fernando Calderón</t>
  </si>
  <si>
    <t xml:space="preserve">De: Contacto Instituto de Infraestructura y Concesiones 
Enviado el: lunes, 18 de abril de 2022 
Asunto: RV: Beneficio pago peaje Luis Fernando Calderón
De: fercaldechavez@gmail.com
</t>
  </si>
  <si>
    <t xml:space="preserve">2022302818</t>
  </si>
  <si>
    <t xml:space="preserve">2022003150</t>
  </si>
  <si>
    <t xml:space="preserve">2022-04-18 16:19:42.0</t>
  </si>
  <si>
    <t xml:space="preserve">VIVIAN LORENA PEREZ BUITRAGO</t>
  </si>
  <si>
    <t xml:space="preserve">RV: Papeles para aspirante a tarifa especial
De: Vivian Oranch &lt;vivianoranch@gmail.com&gt;</t>
  </si>
  <si>
    <t xml:space="preserve">2022302521</t>
  </si>
  <si>
    <t xml:space="preserve">2022003151</t>
  </si>
  <si>
    <t xml:space="preserve">2022-04-18 16:23:08.0</t>
  </si>
  <si>
    <t xml:space="preserve">Diana Andrea avila Rodríguez</t>
  </si>
  <si>
    <t xml:space="preserve">RV: Solicitud para chip preferencial a personal de la institución Eugenio Díaz castro</t>
  </si>
  <si>
    <t xml:space="preserve">2022302819</t>
  </si>
  <si>
    <t xml:space="preserve">2022003152</t>
  </si>
  <si>
    <t xml:space="preserve">2022-04-18 16:27:37.0</t>
  </si>
  <si>
    <t xml:space="preserve">RV: CASETA RECAUDO PACHO 
De: FLORENTINO CORREDOR ROMERO &lt;suzukipacho@hotmail.com&gt;
BUENOS DIAS 
POR FAVOR ME COLABORAN PARA EL BENEFICIO DE RECAUDO DE PACHO 
POR FAVOR RESPONDER A ESTE MISMO CORREO 
GRACIAS 
</t>
  </si>
  <si>
    <t xml:space="preserve">2022003153</t>
  </si>
  <si>
    <t xml:space="preserve">2022-04-18 16:32:26.0</t>
  </si>
  <si>
    <t xml:space="preserve">HELBERT SEBASTIAN CUBILLOS AVILA</t>
  </si>
  <si>
    <t xml:space="preserve">RV: Solicitud chip peaje nuevo salto
De: DIANA ANDREA AVILA RODRIGUEZ [mailto:jacomunalcharquito@gmail.com] </t>
  </si>
  <si>
    <t xml:space="preserve">2022302820</t>
  </si>
  <si>
    <t xml:space="preserve">2022003155</t>
  </si>
  <si>
    <t xml:space="preserve">2022-04-18 16:37:16.0</t>
  </si>
  <si>
    <t xml:space="preserve">Lina Matilde Mayorga Guerrero</t>
  </si>
  <si>
    <t xml:space="preserve">RV: SOLICITUD CALCOMANIA TARIFA ESPECIAL- LINA MAYORGA - PLACA DED-155
De: Lina Matilde Mayorga Guerrero [mailto:linam1705@gmail.com] </t>
  </si>
  <si>
    <t xml:space="preserve">2022302821</t>
  </si>
  <si>
    <t xml:space="preserve">2022003156</t>
  </si>
  <si>
    <t xml:space="preserve">2022-04-18 16:40:21.0</t>
  </si>
  <si>
    <t xml:space="preserve">Rafael Alejandro Hernández Molina</t>
  </si>
  <si>
    <t xml:space="preserve">RV: Respuesta Gobernación - ICCU arreglo vía vereda el Trigo.guaduas cundinamarca
</t>
  </si>
  <si>
    <t xml:space="preserve">2022003157</t>
  </si>
  <si>
    <t xml:space="preserve">2022-04-18 16:42:14.0</t>
  </si>
  <si>
    <t xml:space="preserve">RV: Respuesta Gobernación - ICCU arreglo vía vereda el Trigo.guaduas cundinamarca 
</t>
  </si>
  <si>
    <t xml:space="preserve">2022003162</t>
  </si>
  <si>
    <t xml:space="preserve">2022-04-19 12:23:35.0</t>
  </si>
  <si>
    <t xml:space="preserve">2022-04-19</t>
  </si>
  <si>
    <t xml:space="preserve">gerardo pelaez carvajal</t>
  </si>
  <si>
    <t xml:space="preserve">"APP ODINSA" PERSONA NATURAL - Cedula de Ciudadania - 19224098 - gerardo pelaez carvajal -  -  - Finca Sangregado - Colombia - CUNDINAMARCA -  TENJO - gerpelaez54@gmail.com - 3104948019 - Correo Electrónico - gerpelaez54@gmail.com - a= - Asistímos el año anterior a la reunión de socialización del plan de mejoramiento de la vía Siberia-Tenjo, por $22.000 millones y nos informarn que en enero iniciaría el proceso de contratación. No encontramos procesos adelantados al respecto, nos podría informar por favor al colectivo de participación ciudadana, TENJO PARTICIPA, el estado actual del proceso de contratación  menciondo? Muchas gracias. - ud_c0316=2000 </t>
  </si>
  <si>
    <t xml:space="preserve">2022003165</t>
  </si>
  <si>
    <t xml:space="preserve">2022-04-19 14:27:19.0</t>
  </si>
  <si>
    <t xml:space="preserve">DAVID HERLEY PIÑEROS ANDRADE</t>
  </si>
  <si>
    <t xml:space="preserve">PERSONA JURÍDICA - NIT - 800074120-5 -  - ALCALDIA MUNICIPAL DE PARATEBUENO  -  - CARRERA 9 Nª 3-34 CENTRO - Colombia - CUNDINAMARCA -  PARATEBUENO - planeacion@paratebueno-cundinamarca.gov.co - 3214301631 - Correo Electrónico - planeacion@paratebueno-cundinamarca.gov.co - a= - Solicitud de plazo para la subsanación de observaciones para el procesos de liquidación del convenio ICCU 817-2018 y ICCU 511-2018  - ud_c0316=2000 </t>
  </si>
  <si>
    <t xml:space="preserve">2022302421</t>
  </si>
  <si>
    <t xml:space="preserve">2022003171</t>
  </si>
  <si>
    <t xml:space="preserve">2022-04-19 16:07:49.0</t>
  </si>
  <si>
    <t xml:space="preserve">municipio de viani</t>
  </si>
  <si>
    <t xml:space="preserve">SUNTO SOLICITUD INFRMACION DERECHO DE PETICION DE CERTIFICACION SI EXISTE  PROYECTOS DE AMPLIACION  VIAL EN LA VIA CONCECIONADA CAMBAO CHUGUACAL  A CARGO DE  LA CONCESION PANAMERICANA  EL PR 46-+020 AL PR 46+080 COSTADO DERECHO  </t>
  </si>
  <si>
    <t xml:space="preserve">2022003175</t>
  </si>
  <si>
    <t xml:space="preserve">2022-04-19 17:26:07.0</t>
  </si>
  <si>
    <t xml:space="preserve">CONSORCIO BYM </t>
  </si>
  <si>
    <t xml:space="preserve">PERSONA JURÍDICA - NIT - 901351436-1 -  - CONSORCIO BYM  -  - CRA 16 BIS # 43-65 - Colombia - BOGOTA - BOGOTA D. C. - comercial@gbgingenieria.com - 3102364580 - Correo Electrónico - comercial@gbgingenieria.com - a= - Cordial Saludo,
Requiero una certificación del contrato de obra 748-2019 cuyo objeto es: realizar el mejoramiento de la via gusbita - tibirita del departamento de cundinamarca, asi mismo requiero que la certificacion contenga los siguientes datos:
Contratista
Numero de Contrato
Objeto
Fecha inicio
Fecha Fin
Plazo de ejecucion
Integrantes del Consorcio
Tipo de via intervenida (primaria o secundaria)
Valor total Ejecutado 
si se tuvo alguna sancion o multa - ud_c0316=2000 </t>
  </si>
  <si>
    <t xml:space="preserve">2022003195</t>
  </si>
  <si>
    <t xml:space="preserve">2022-04-20 10:31:05.0</t>
  </si>
  <si>
    <t xml:space="preserve">2022-04-20</t>
  </si>
  <si>
    <t xml:space="preserve">Maria Stella Rojas Rincón</t>
  </si>
  <si>
    <t xml:space="preserve">Problema en la recepcíon de la solitud (Peaje Amoladero)
Hubo un error a la hora de generar el recibido (El año no concuerda) de la solicitud del sello para el beneficio de pase gratuito que proporciona el peaje "El amoladero". 
Usuario:
-Maria Stella Rojas Rincón
-CC 52793034
-Placa: EHY 540
Maria Stella Rojas Rincón [mailto:mfb0539@gmail.com] </t>
  </si>
  <si>
    <t xml:space="preserve">2022302632</t>
  </si>
  <si>
    <t xml:space="preserve">2022003196</t>
  </si>
  <si>
    <t xml:space="preserve">2022-04-20 10:36:11.0</t>
  </si>
  <si>
    <t xml:space="preserve">RV: SOLICITUD DE TARIAFA PREFERENCIAL A VEHÍCULO DE CLIENTE CASETA DE RECAUDO: EL AMOLADERO
TRAMITES EL GUAVIO [mailto:celugama2021@gmail.com] 
</t>
  </si>
  <si>
    <t xml:space="preserve">2022302633</t>
  </si>
  <si>
    <t xml:space="preserve">2022003197</t>
  </si>
  <si>
    <t xml:space="preserve">2022-04-20 10:40:03.0</t>
  </si>
  <si>
    <t xml:space="preserve">JOSE DIMAS VERGARA RAMOS</t>
  </si>
  <si>
    <t xml:space="preserve">RV: SOLICITUD DE TARIAFA PREFERENCIAL A VEHÍCULO DE CLIENTE CASETA DE RECAUDO: EL AMOLADERO
elkin rodriguez &lt;celugama2021@gmail.com&gt;</t>
  </si>
  <si>
    <t xml:space="preserve">2022301720</t>
  </si>
  <si>
    <t xml:space="preserve">2022003200</t>
  </si>
  <si>
    <t xml:space="preserve">2022-04-20 11:02:08.0</t>
  </si>
  <si>
    <t xml:space="preserve">LIDA CONSTANZA BACARES ALVAREZ</t>
  </si>
  <si>
    <t xml:space="preserve">RV: Solicitud maquinaria Yacopi
Bacares [mailto:lidacbacares@gmail.com] 
Asunto: Solicitud maquinaria Yacopi
Muy buenos días envío solicitud para el préstamo de maquinaria para la vereda alto del chula municipio de Yacopi; motivó vía en pésimo estado emergencia ola invernal el transporte escolar no está prestando el servicio. Adjunto carta de solicitud cualquier inquietud favor comunicársen al 314 2525450 mil gracias por atender esta solicitud.
</t>
  </si>
  <si>
    <t xml:space="preserve">2022303030</t>
  </si>
  <si>
    <t xml:space="preserve">SERGIO MAURICIO GARCIA VILBAO</t>
  </si>
  <si>
    <t xml:space="preserve">2022003201</t>
  </si>
  <si>
    <t xml:space="preserve">2022-04-20 11:06:22.0</t>
  </si>
  <si>
    <t xml:space="preserve">NELSON ENRIQUE CARDENAS JIMENEZ</t>
  </si>
  <si>
    <t xml:space="preserve">RV: TARIFA ESPECIAL Pacho Cundinamarca CJE 467
Liliana Rueda Lopez [mailto:ruedalopezliliana@gmail.com] 
Cordial  Saludo.
Adjunto documentos solicitados para tramites de tarifa especial peajes  Pacho Cundinamarca. 
Atentos a sus sugerencias  y comentarios 
En espera de una pronta respuesta.
</t>
  </si>
  <si>
    <t xml:space="preserve">2022302822</t>
  </si>
  <si>
    <t xml:space="preserve">2022003202</t>
  </si>
  <si>
    <t xml:space="preserve">2022-04-20 11:08:50.0</t>
  </si>
  <si>
    <t xml:space="preserve">BUSTOS BURTOS LUZ MARINA</t>
  </si>
  <si>
    <t xml:space="preserve">RV: SOLICITUD TARIFA ESPECIAL CASETAS DE RECAUDO
De: marina bustos [mailto:marinabustosb@gmail.com] </t>
  </si>
  <si>
    <t xml:space="preserve">2022302634</t>
  </si>
  <si>
    <t xml:space="preserve">2022003204</t>
  </si>
  <si>
    <t xml:space="preserve">2022-04-20 11:11:45.0</t>
  </si>
  <si>
    <t xml:space="preserve">CARLOS ARMANDO LINARES BEJARANO</t>
  </si>
  <si>
    <t xml:space="preserve">RV: DOCUMENTOS EXCEPCION PEAJE 
De: charlee bejarano [mailto:carlibe90@hotmail.com] </t>
  </si>
  <si>
    <t xml:space="preserve">2022302823</t>
  </si>
  <si>
    <t xml:space="preserve">2022003205</t>
  </si>
  <si>
    <t xml:space="preserve">2022-04-20 11:20:02.0</t>
  </si>
  <si>
    <t xml:space="preserve">Buen día.
De: nelson guzman [mailto:guzmanal147345@gmail.com] 
Les escribo para solicitar el recibo para pagar y adquirir el chip, ya que me acerque a la caseta de recaudo del amoladero y verificaron las placas de los carros y ya aprobaron los 3 que no nos han llegado los correos de aprobación y en la caseta si aparecen aprobados.
Quedó atento.
Dejo mi contacto:
3143320553
3188801604
</t>
  </si>
  <si>
    <t xml:space="preserve">2022003206</t>
  </si>
  <si>
    <t xml:space="preserve">2022-04-20 11:27:36.0</t>
  </si>
  <si>
    <t xml:space="preserve">RV: Documentos  para  peaje
De: doris linares [mailto:dorislinares06@hotmail.com] </t>
  </si>
  <si>
    <t xml:space="preserve">2022302190</t>
  </si>
  <si>
    <t xml:space="preserve">2022003208</t>
  </si>
  <si>
    <t xml:space="preserve">2022-04-20 11:39:04.0</t>
  </si>
  <si>
    <t xml:space="preserve">NOHORA ESPERANZA VELANDIA DE RODRIGUEZ</t>
  </si>
  <si>
    <t xml:space="preserve">RV: Documentación
De: Heli Rodriguez Calderon [mailto:helirodriguez55@yahoo.es] </t>
  </si>
  <si>
    <t xml:space="preserve">2022301717</t>
  </si>
  <si>
    <t xml:space="preserve">2022003209</t>
  </si>
  <si>
    <t xml:space="preserve">2022-04-20 11:44:25.0</t>
  </si>
  <si>
    <t xml:space="preserve">CLAUDIA PATRICIA RODRIGUEZ GUERRERO</t>
  </si>
  <si>
    <t xml:space="preserve">RV: Solicitud descuento peaje
Bns días 
M podrían informar el estado d mi solicitud q hice hace mas d 1 mes ?
Quedo atenta , gracias ,
Claudia Patricia Rodriguez G
3123110800
Enviado desde mi iPhone
</t>
  </si>
  <si>
    <t xml:space="preserve">2022302636</t>
  </si>
  <si>
    <t xml:space="preserve">2022003210</t>
  </si>
  <si>
    <t xml:space="preserve">2022-04-20 11:47:19.0</t>
  </si>
  <si>
    <t xml:space="preserve">ORLANDO DIAZ SILVA</t>
  </si>
  <si>
    <t xml:space="preserve">RV: Solicitud Peaje Pacho
Orlando Diaz Silva [mailto:ordiazsil@hotmail.com] </t>
  </si>
  <si>
    <t xml:space="preserve">2022302824</t>
  </si>
  <si>
    <t xml:space="preserve">2022003212</t>
  </si>
  <si>
    <t xml:space="preserve">2022-04-20 11:51:33.0</t>
  </si>
  <si>
    <t xml:space="preserve">RV: CE - 2022302060 ASUNTO: Respuesta Solicitud Tarifa Especial DEPENDENCIA: 40 - SUBGERENCIA DE CONCESIONES
julian cruz [mailto:pjcruzo@gmail.com] </t>
  </si>
  <si>
    <t xml:space="preserve">2022003213</t>
  </si>
  <si>
    <t xml:space="preserve">2022-04-20 11:58:10.0</t>
  </si>
  <si>
    <t xml:space="preserve">ROOSEVELT LEONARDO LARA MELENDEZ</t>
  </si>
  <si>
    <t xml:space="preserve">SOLICITUD DE RECIBO DE PAGO PARA EXONERACION DE PEAJE AMOLADERO
De manera atenta y respetuosa solicito a quien corresponda, me sea enviada la carta y el recibo para cancelar y ser beneficiado en la exoneracion del peaje amoladero , ya que yo presente los requisitos el dia 9 de marzo del presente año en la casa de la cultura del municipio de Junin y hasta la fecha no me ha llegado esta informacion, de igual forma pregunte en el peaje el amoladero y me manifestaron que si me encontraba en la base de datos pero que tenia que llevar la carta que me enviaba el ICCU y el recibo de pago.
Agradezco la atencion prestada a mi solicitud y anexo el recibido de mis documentos.
Atentamente 
ROOSEVELT LEONARDO LARA MELENDEZ
C.C 5822323 de Ibague
De: leonardo lara [mailto:leonlara2008@hotmail.com] 
</t>
  </si>
  <si>
    <t xml:space="preserve">2022302637</t>
  </si>
  <si>
    <t xml:space="preserve">2022003214</t>
  </si>
  <si>
    <t xml:space="preserve">2022-04-20 12:17:46.0</t>
  </si>
  <si>
    <t xml:space="preserve">CAMILO ALFONSO RIVERA</t>
  </si>
  <si>
    <t xml:space="preserve">adjunto comparto documentos requeridos para ser exento del pago de la caseta de recaudo "peaje".</t>
  </si>
  <si>
    <t xml:space="preserve">2022003218</t>
  </si>
  <si>
    <t xml:space="preserve">2022-04-20 15:10:51.0</t>
  </si>
  <si>
    <t xml:space="preserve">XAVIER BOORQUEZ HERNANDEZ</t>
  </si>
  <si>
    <t xml:space="preserve">PQR REDES SOCIALES SOLICITUD DE ARREGLO VIAS APULO 
USUARIO 
Xavier Boorquez Hernandez
Javier.b181@hotmail.com
3214331405</t>
  </si>
  <si>
    <t xml:space="preserve">2022003226</t>
  </si>
  <si>
    <t xml:space="preserve">2022-04-20 16:15:46.0</t>
  </si>
  <si>
    <t xml:space="preserve">Unidad Nacional  para la Gestion de Riesgos</t>
  </si>
  <si>
    <t xml:space="preserve">Asunto: Reiteración de respuesta - TRASLADO POR COMPETENCIA - ART. 21 LEY 1755 DE 2015 ¿ ICCU ¿ Derecho de Petición - Radicado 2022030959 de fecha 24/03/2022</t>
  </si>
  <si>
    <t xml:space="preserve">2022003228</t>
  </si>
  <si>
    <t xml:space="preserve">2022-04-20 16:40:12.0</t>
  </si>
  <si>
    <t xml:space="preserve">GESTION DE RIESGO SAS</t>
  </si>
  <si>
    <t xml:space="preserve">Asunto: Reiteración de respuesta - TRASLADO POR COMPETENCIA - ART. 21 LEY 1755 DE 2015 al Radicado PQR 2022032809 de fecha 29/03/2022</t>
  </si>
  <si>
    <t xml:space="preserve">2022003229</t>
  </si>
  <si>
    <t xml:space="preserve">2022-04-20 16:45:25.0</t>
  </si>
  <si>
    <t xml:space="preserve">TRASLADO POR COMPETENCIA - ART. 21 LEY 1755 DE 2015 Radicado 2022035731 de fecha 06/04/2022PETICIONARIO: Andrés Hernando Guerrero Puerto.- Alcalde Municipal el colegio 
Asunto: ¿SOLICITUD DE APOYO PARA ATENCIÓN A EMERGENCIA TEMPORADA INVERNAL.¿</t>
  </si>
  <si>
    <t xml:space="preserve">2022003232</t>
  </si>
  <si>
    <t xml:space="preserve">2022-04-20 17:28:23.0</t>
  </si>
  <si>
    <t xml:space="preserve">MUNICIPIO DE BOJACA</t>
  </si>
  <si>
    <t xml:space="preserve">QUEJA, DENUNCIA , DERECHO DE PETICION RADICADO N 20227300092411, 20215342035262</t>
  </si>
  <si>
    <t xml:space="preserve">2022302921</t>
  </si>
  <si>
    <t xml:space="preserve">2022003233</t>
  </si>
  <si>
    <t xml:space="preserve">2022-04-20 17:42:39.0</t>
  </si>
  <si>
    <t xml:space="preserve">REFERENCIA: TRASLADO POR COMPETENCIA - ART. 21 LEY 1755 DE 2015
Radicado PQR 2022030712 de fecha 24/03/2022 MUNICIPIO: Tena ¿ Vereda-Peña Negra-Inspección de La Gran Vía
PETICIONARIO: Griselda Rojas Monaga y otro.
Respetada Doctora</t>
  </si>
  <si>
    <t xml:space="preserve">2022003238</t>
  </si>
  <si>
    <t xml:space="preserve">2022-04-20 18:05:55.0</t>
  </si>
  <si>
    <t xml:space="preserve">Asunto: Traslado por competencia del Radicado INVIAS No. 35587 del 07/04/2022.
Respetada Ingeniera
En relación con el asunto y de conformidad con lo establecido en el artículo 21 de la ley 1755 de 2015
¿Por medio de la cual se regula el Derecho Fundamental de Petición con el fin de que se le dé respuesta al señor German Herrera Gómez ¿ Alcalde Municipal
de Guaduas ¿ Cundinamarca, relacionado con la solicitud de ¿(¿) intervención red vial ¿¿; lo anterior por
ser un tema de su competencia</t>
  </si>
  <si>
    <t xml:space="preserve">2022003242</t>
  </si>
  <si>
    <t xml:space="preserve">2022-04-20 18:28:56.0</t>
  </si>
  <si>
    <t xml:space="preserve">ASOCIACION DE PROPIETARIOS MERIDOR</t>
  </si>
  <si>
    <t xml:space="preserve">De: Contactenos Gobernacion de Cundinamarca 
Enviado el: miércoles, 20 de abril de 2022 4:04 p. m.
Para: Contacto Instituto de Infraestructura y Concesiones; asopm@hotmail.com
Asunto: RV: REF. DERECHO DE PETICIÓN VIA SIBERIA ¿ TENJO
</t>
  </si>
  <si>
    <t xml:space="preserve">2022302798</t>
  </si>
  <si>
    <t xml:space="preserve">2022003243</t>
  </si>
  <si>
    <t xml:space="preserve">2022-04-20 18:44:43.0</t>
  </si>
  <si>
    <t xml:space="preserve">Gildardo Méndez Sandoval</t>
  </si>
  <si>
    <t xml:space="preserve">De: Gildardo Mendez [mailto:gmendezs@hotmail.com] 
Enviado el: miércoles, 20 de abril de 2022 
Para: alcaldia@sanjuanderioseco-cundinamarca.gov.co
CC: cedir@gestiondelriesgo.gov.co; cdgrd.cundinamarca@gestiondelriesgo.gov.co; Contacto Instituto de Infraestructura y Concesiones
Asunto: Derecho de petición. arreglo de vias Municipio de saN JUAN DE RIO SECO 
</t>
  </si>
  <si>
    <t xml:space="preserve">2022302793</t>
  </si>
  <si>
    <t xml:space="preserve">2022003244</t>
  </si>
  <si>
    <t xml:space="preserve">2022-04-20 18:46:46.0</t>
  </si>
  <si>
    <t xml:space="preserve">MANUEL ANTONIO ZAMBRANO GUERRERO</t>
  </si>
  <si>
    <t xml:space="preserve">ANEXO ING GUSTAVO PARDO CONCESION DEVISAB 
Cedula de ciudadania - 80433842 - manuel antonio zambrano guerrero - - - 3003594920 - calle 2 n° 5 - 67 mosquera cundinamarca - manny_zam@yahoo.com - correo electrónico - manny_zam@yahoo.com - a= - cundinamarca - mosquera - ciudadano - - para solicitarle que a través de la secretaria de transporte y movilidad de la gobernación se reactive la restricción vehicular de carga (vehículos mayores de 8 toneladas) por la vía mosquera - cruce siberia y mosquera - puente rio bogotá calle 13, desde las 5:30 a 8:30 a.m. como existía hasta hace unos meses atrás, por cuanto desde el mes de febrero con el ingreso de la comunidad escolar, sobre estos corredores viales la duración es de aproximadamente 60 a 90 minutos en los trayectos mencionados, afectando la movilidad hacia bogotá de trabajadores, empelados, estudiantes (habitantes de los municipios de madrid funza y mosquera); y de esta forma reducir el tiempo de viaje diario, contribuyendo positivamente a la calidad de vida de estas comunidades.
así mismo, aportar a la movilidad vehicular, disminuyendo la actual accidentalidad vial que se viene presentando en estos corredores viales, que cobran varias vidas humanas día tras día.
espero que la petición sea acogida positivamente - ud_c0316=2000</t>
  </si>
  <si>
    <t xml:space="preserve">2022302922</t>
  </si>
  <si>
    <t xml:space="preserve">2022003245</t>
  </si>
  <si>
    <t xml:space="preserve">2022-04-20 18:55:53.0</t>
  </si>
  <si>
    <t xml:space="preserve">CONCEJO MUNICIPAL YACOPI</t>
  </si>
  <si>
    <t xml:space="preserve">Maquinaria revisión 
Asunto: Traslado Derecho de Petición señor William Guillermo Delgado López  </t>
  </si>
  <si>
    <t xml:space="preserve">2022302880</t>
  </si>
  <si>
    <t xml:space="preserve">2022003247</t>
  </si>
  <si>
    <t xml:space="preserve">2022-04-20 19:13:42.0</t>
  </si>
  <si>
    <t xml:space="preserve">MARCO ALIRIO REAL GOMEZ</t>
  </si>
  <si>
    <t xml:space="preserve">De: Contacto Instituto de Infraestructura y Concesiones 
Enviado el: lunes, 18 de abril de 2022 
De: Marco Alirio Real Gomez [mailto:marcoalirioreal@gmail.com] 
Enviado el: sábado, 9 de abril de 2022 
Para: Contacto Instituto de Infraestructura y Concesiones &lt;contactenosiccu@cundinamarca.gov.co&gt;
Asunto: solicitud de cambio de vehiculo.exhoneración peaje Pacho- Zipa
cordial saludo:
Atentamente me permito enviarles la documentación para el cambio de vehículo exonerado peaje Pacho-Zipa- Pacho
atentamente
Marco Alirio Real Gomez
</t>
  </si>
  <si>
    <t xml:space="preserve">2022302638</t>
  </si>
  <si>
    <t xml:space="preserve">2022003248</t>
  </si>
  <si>
    <t xml:space="preserve">2022-04-20 19:16:48.0</t>
  </si>
  <si>
    <t xml:space="preserve">GERMAN HUMBERTO GARZON LADINO</t>
  </si>
  <si>
    <t xml:space="preserve">De: Contacto Instituto de Infraestructura y Concesiones 
Asunto: RV: DOCUMENTOS PARA EXENCION PAGO DE PEAJE EL AMOLADERO RESIDENTE DE GACHETA CUND
</t>
  </si>
  <si>
    <t xml:space="preserve">2022302639</t>
  </si>
  <si>
    <t xml:space="preserve">2022003249</t>
  </si>
  <si>
    <t xml:space="preserve">2022-04-20 19:23:41.0</t>
  </si>
  <si>
    <t xml:space="preserve">HENRY O RODRIGUEZ C</t>
  </si>
  <si>
    <t xml:space="preserve">De: Contacto Instituto de Infraestructura y Concesiones 
Enviado el: lunes, 18 de abril de 2022 
Asunto: RV: ASPIRANTE TARIFA ESPECIAL PEAJE AMOLADERO GUASCA
</t>
  </si>
  <si>
    <t xml:space="preserve">2022302640</t>
  </si>
  <si>
    <t xml:space="preserve">2022003251</t>
  </si>
  <si>
    <t xml:space="preserve">2022-04-20 20:04:57.0</t>
  </si>
  <si>
    <t xml:space="preserve">MUNICIPIO DE VILLETA</t>
  </si>
  <si>
    <t xml:space="preserve">esde el año 2019 cuando el dr. jorge emilio rey fue gobernador, hemos solicitado a la gobernación de cundinamarca a nombre propio y por intermedio de la junta de acción comunal del caserío el puente, atención a la vía que conduce de villeta-el puente-bagazal y otras veredas como son mave, alto de torres alto y bajo, chapaima, la bolsa, masata y payandé, teniendo en cuenta que para esa época el puente que nos conectaba con el municipio de villeta estaba a punto de colapsar. el 26 de enero de 2021 en las instalaciones del iccu en bogotá, la ing. nancy valbuena, gerente del iccu, en reunión con el sr. freddy hernández, alcalde del municipio de villeta, representantes de otras entidades municipales y departamentales, representantes de la jac caserío el puente, se comprometieron a habilitar la vía alterna haciendo algunas obras de importancia para que la comunidad transitara con toda seguridad, mientras realizaban los estudios para determinar inversión en la vía definitiva.</t>
  </si>
  <si>
    <t xml:space="preserve">2022003261</t>
  </si>
  <si>
    <t xml:space="preserve">2022-04-20 22:44:19.0</t>
  </si>
  <si>
    <t xml:space="preserve">MILTON ARMANDO VALENZUELA GONZALEZ</t>
  </si>
  <si>
    <t xml:space="preserve">
Atentamente me dirijo a usted con ocasión del asunto de la referencia a fin de reenviar la información por competencia.
Lo anterior teniendo en cuenta que se trata de hechos ocurridos en el corregimiento dos de Soacha.
Para su conocimiento y fines pertinentes.
Cordialmente.
MILTON ARMANDO VALENZUELA GONZALEZ 
Inspector Primero Municipal de Policía 
Soacha-Cundinamarca.
</t>
  </si>
  <si>
    <t xml:space="preserve">2022302900</t>
  </si>
  <si>
    <t xml:space="preserve">2022003262</t>
  </si>
  <si>
    <t xml:space="preserve">2022-04-21 09:22:00.0</t>
  </si>
  <si>
    <t xml:space="preserve">2022-04-21</t>
  </si>
  <si>
    <t xml:space="preserve">OSCAR FABIAN GOMEZ LOPEZ</t>
  </si>
  <si>
    <t xml:space="preserve">RV: DOCUMENTOS OSCAR GOMEZ
De: oscar gomez [mailto:oscargomez33@hotmail.es] </t>
  </si>
  <si>
    <t xml:space="preserve">2022302641</t>
  </si>
  <si>
    <t xml:space="preserve">2022003263</t>
  </si>
  <si>
    <t xml:space="preserve">2022-04-21 09:30:02.0</t>
  </si>
  <si>
    <t xml:space="preserve">Rosendo Guzmán Bejarano</t>
  </si>
  <si>
    <t xml:space="preserve">RV: DOCUMENTOS
Buenas tardes, nesecito saber que documentación exigen para quedar exento o exonerado del peaje recaudo el hamoladero les agradezco la información y muchas gracias
ATENTAMENTE:Rosendo Guzmán Bejarano. 
Rosendo Guzman [mailto:rosendog243@gmail.com] 
</t>
  </si>
  <si>
    <t xml:space="preserve">2022302642</t>
  </si>
  <si>
    <t xml:space="preserve">2022003264</t>
  </si>
  <si>
    <t xml:space="preserve">2022-04-21 10:00:20.0</t>
  </si>
  <si>
    <t xml:space="preserve">IVONE MARTITZA SARMIENTO PULIDO</t>
  </si>
  <si>
    <t xml:space="preserve">RV: [Correo clasificado como contenido no adecuado] TARIFA ESPECIAL PEAJE PACHO ZIPAQUIRA
De: IVONNE SARMIENTO [mailto:ivonnes47@gmail.com] 
Buenas tardes:
De manera atenta solicito indicaciones para el cambio de placa beneficiada con la tarifa especial. Lo anterior teniendo en cuenta que cambié de vehículo y viajo frecuentemente a la ciudad de Bogotá.
Agradezco su ayuda.
Ivonne Sarmiento 
C.C. 52.603.796 de Pacho Cundinamarca
Cel 3
3204924680
Vehículo registrado MSS862
Vehiculo a Registrar FOZ098
</t>
  </si>
  <si>
    <t xml:space="preserve">2022302643</t>
  </si>
  <si>
    <t xml:space="preserve">2022003265</t>
  </si>
  <si>
    <t xml:space="preserve">2022-04-21 10:39:02.0</t>
  </si>
  <si>
    <t xml:space="preserve">Cristian Camilo Cano Jaramillo</t>
  </si>
  <si>
    <t xml:space="preserve">PERSONA NATURAL - Cedula de Ciudadania - 1120873398 - Cristian Camilo Cano Jaramillo -  -  - Cl 112 A No 70C - 16 - Colombia - BOGOTA - BOGOTA D. C. - diseno217975@gmail.com - 3058141627 - Correo Electrónico - diseno217975@gmail.com - a= - solicito amable mente su colaboración, para el traslado de 3 postes en la via siberia. Cota  - ud_c0316=2000 </t>
  </si>
  <si>
    <t xml:space="preserve">2022302363</t>
  </si>
  <si>
    <t xml:space="preserve">2022003266</t>
  </si>
  <si>
    <t xml:space="preserve">2022-04-21 10:56:57.0</t>
  </si>
  <si>
    <t xml:space="preserve">CONTRALORIA DE CUNDINAMARCA</t>
  </si>
  <si>
    <t xml:space="preserve">SOLICITUD INFORMACION POR PRESUNTAS IRREGULARIDADES EN LAS OBRAS EJECUTADAS EN EL IED SAN JUAN DE RIOSECO </t>
  </si>
  <si>
    <t xml:space="preserve">DENUNCIA</t>
  </si>
  <si>
    <t xml:space="preserve">KELLY JOHANNA DIAZ BARRIOS</t>
  </si>
  <si>
    <t xml:space="preserve">2022003267</t>
  </si>
  <si>
    <t xml:space="preserve">2022-04-21 11:07:53.0</t>
  </si>
  <si>
    <t xml:space="preserve">laura paola baracaldo rinco</t>
  </si>
  <si>
    <t xml:space="preserve">De: Contacto Instituto de Infraestructura y Concesiones
Enviado: jueves, 21 de abril de 2022 
Asunto: RV: Derecho de petición sobre el contrato ICCU-036-2021 - peaje estación ¿PACHO¿ corredor vial Zipaquirá ¿ Pacho ¿ La Palma.
De: Paola Baracaldo [mailto:paobaracaldo_@hotmail.com]
Enviado el: lunes, 18 de abril de 2022 </t>
  </si>
  <si>
    <t xml:space="preserve">Sergio Andres Medina Hernandez</t>
  </si>
  <si>
    <t xml:space="preserve">2022003273</t>
  </si>
  <si>
    <t xml:space="preserve">2022-04-21 16:16:16.0</t>
  </si>
  <si>
    <t xml:space="preserve">ASOCENTRO</t>
  </si>
  <si>
    <t xml:space="preserve">PRESENTACION Y SOLICITUD DE RECURSOS DE CONFINANCIACION PARA EL DESARROLLO DE LA INICITATIVA DENOMINADA: ADQUISICION DE MAQUINARIA AMARILLA Y DE TRANSPORTE PESADO;  
 CUALQUIER DUDA POR FAVOR COMUNICARSE CON: Isabel Morales Tel. 3108625469</t>
  </si>
  <si>
    <t xml:space="preserve">RENE RIVERA</t>
  </si>
  <si>
    <t xml:space="preserve">2022003275</t>
  </si>
  <si>
    <t xml:space="preserve">2022-04-21 16:57:18.0</t>
  </si>
  <si>
    <t xml:space="preserve">DEIBY BRAYAN MURCIA MURCIA</t>
  </si>
  <si>
    <t xml:space="preserve">De: DEIBY BRAYAN MURCIA MURCIA informacion video  peaje san miguel mailto:deiby.murcia1858@correo.policia.gov.co] 
Enviado el: jueves, 21 de abril de 2022.
Para: Contacto Instituto de Infraestructura y Concesiones
Asunto: Solicitud de videos por parte de unidad de investigación criminal de la seccional de tránsito de Cundinamarca. Le agradezco si me puede suministrar un numero telefónico, gracias 
Scanned by *TapScanner*
</t>
  </si>
  <si>
    <t xml:space="preserve">2022003278</t>
  </si>
  <si>
    <t xml:space="preserve">2022-04-21 19:10:22.0</t>
  </si>
  <si>
    <t xml:space="preserve">De: SOFIA RUIZ [mailto:miselaneaheidy@gmail.com] 
Para: Contacto Instituto de Infraestructura y Concesiones &lt;contactenosiccu@cundinamarca.gov.co&gt;
Asunto: Fwd: SOLICITUD PACHO CUND. JORGE ELIECER RAMIREZ C.C. 3.115.955 -3229550270
</t>
  </si>
  <si>
    <t xml:space="preserve">2022003279</t>
  </si>
  <si>
    <t xml:space="preserve">2022-04-21 21:03:00.0</t>
  </si>
  <si>
    <t xml:space="preserve">David Piñeros Rivera</t>
  </si>
  <si>
    <t xml:space="preserve">De: David Piñeros Rivera [mailto:davidignacio83@gmail.com] 
Para: Contacto Instituto de Infraestructura y Concesiones &lt;contactenosiccu@cundinamarca.gov.co&gt;
Asunto: Documentos- Piñeros David -Solicitud Tarifa Especial
Buenos días, 
Adjunto los documentos solicitados para acceder a la tarifa especial. 
1. Formulario
2. Constancia Residencia
3. Copia CC
4. Copia Licencia Tránsito del vehículo
Agradezco su ayuda e información sobre pasos a seguir
Gracias
-- 
David Piñeros
</t>
  </si>
  <si>
    <t xml:space="preserve">2022302644</t>
  </si>
  <si>
    <t xml:space="preserve">2022003280</t>
  </si>
  <si>
    <t xml:space="preserve">2022-04-21 22:00:32.0</t>
  </si>
  <si>
    <t xml:space="preserve">LEIDY VIVIAN PEREZ MORA</t>
  </si>
  <si>
    <t xml:space="preserve">De: Vivian Oranch [mailto:vivianoranch@gmail.com] 
Para: Contacto Instituto de Infraestructura y Concesiones &lt;contactenosiccu@cundinamarca.gov.co&gt;
Asunto: Fwd: Papeles para aspirante a tarifa especial
Buenos días. envio los papeles para aspirante a tarifa especial. 
Agradezco su pronta respuesta. 
Att Vivian Perez 
</t>
  </si>
  <si>
    <t xml:space="preserve">2022302645</t>
  </si>
  <si>
    <t xml:space="preserve">2022003288</t>
  </si>
  <si>
    <t xml:space="preserve">2022-04-21 22:58:45.0</t>
  </si>
  <si>
    <t xml:space="preserve">ASAMBLEA DE CUNDINAMAMRCA DEL DEPARTAMENTO </t>
  </si>
  <si>
    <t xml:space="preserve">De: Contacto Instituto de Infraestructura y Concesiones 
Enviado el: jueves, 21 de abril de 2022 10:51 p. m.
Asunto: RV: REMISION SOLICITUD derecho de petición
Importancia: Alta
De: presidencia presidencia [mailto:presidencia@asamblea-cundinamarca.gov.co] 
Enviado el: jueves, 21 de abril de 2022 3:41 p. m.
Para: Nancy Valbuena Ramos; Contacto Instituto de Infraestructura y Concesiones
CC: Harold Ivan Jurado Gomez
Asunto: REMISION SOLICITUD
Buenas tardes, remitimos solicitud por ser de su competencia. 
cordialmente, 
</t>
  </si>
  <si>
    <t xml:space="preserve">2022302620</t>
  </si>
  <si>
    <t xml:space="preserve">2022003299</t>
  </si>
  <si>
    <t xml:space="preserve">2022-04-22 00:54:29.0</t>
  </si>
  <si>
    <t xml:space="preserve">2022-04-22</t>
  </si>
  <si>
    <t xml:space="preserve">HOSPITAL MARIA AUXILIADORA DE MOSQUERA</t>
  </si>
  <si>
    <t xml:space="preserve">Para: radicacion@devisab.com; Contacto Instituto de Infraestructura y Concesiones; subgerencia; ambiente.esemariaauxiliadora
Asunto: Radicacion Plan de Contingencia y solicitud acompañamiento
Cordial saludo,
señores:
Devisab e ICCU
Mediante presente correo, adjunto enviamos plan de contingencia y aprobación del mismo, con el fin de ser notificados a ustedes y en solicitud de acompañamiento en la vía de la concesión el dia Domingo en el horario de 9:00 a.m a 12:00.m 
Cordialmente;
Nohora Viviana Rivera León
Referente Ambiental
Ingeniera Ambiental - Auditor ISO 9001-14001-45001
Teléfono: 3222177158
</t>
  </si>
  <si>
    <t xml:space="preserve">2022303039</t>
  </si>
  <si>
    <t xml:space="preserve">2022003300</t>
  </si>
  <si>
    <t xml:space="preserve">2022-04-22 01:07:12.0</t>
  </si>
  <si>
    <t xml:space="preserve">Yipsi Guzman</t>
  </si>
  <si>
    <t xml:space="preserve">De: Yipsi Guzman [mailto:yipguz_10@hotmail.com] 
Para: Laura Cecilia Rodriguez Rodriguez &lt;lauracecilia.rodriguez@cundinamarca.gov.co&gt;; Contacto Instituto de Infraestructura y Concesiones &lt;contactenosiccu@cundinamarca.gov.co&gt;
Asunto: Recibo de pago Peaje
</t>
  </si>
  <si>
    <t xml:space="preserve">2022003301</t>
  </si>
  <si>
    <t xml:space="preserve">2022-04-22 01:11:26.0</t>
  </si>
  <si>
    <t xml:space="preserve">TITO GONZALEZ AGUILERA</t>
  </si>
  <si>
    <t xml:space="preserve">De: TITO GONZALEZ AGUILERA [mailto:titog2004@hotmail.com] 
Para: Contacto Instituto de Infraestructura y Concesiones &lt;contactenosiccu@cundinamarca.gov.co&gt;
Asunto: SOLICITUD BENEFICIO PEAJE AMOLADERO
Señores ICCU muy buenos días, respetuosamente solicito el beneficio para el peaje el amoladero para el vehículo Chevrolet Optra Placa RDU275 de mi propiedad.
Para el correspondiente trámite adjuntos los siguientes documentos:
1.	Formato ICCU debidamente diligenciado.
2.	Certificado de residencia
3.	Copia de la tarjeta de propiedad Optra RDU275
4.	Copia de mi cédula de ciudadanía
Agradezco su colaboración y trámite.
Atentamente:
TITO GONZALEZ AGUILERA
CC No. 3.215.707 de Ubalá Cund.
</t>
  </si>
  <si>
    <t xml:space="preserve">2022302646</t>
  </si>
  <si>
    <t xml:space="preserve">2022003307</t>
  </si>
  <si>
    <t xml:space="preserve">2022-04-22 02:07:10.0</t>
  </si>
  <si>
    <t xml:space="preserve">MARIA DEL CARMEN MONROY VARGAS</t>
  </si>
  <si>
    <t xml:space="preserve">De: Nancy Valbuena Ramos 
Enviado el: martes, 12 de abril de 2022 7:14 a. m.
Para: Luis Roberto Gonzalez Peñaloza &lt;luisroberto.gonzalez@cundinamarca.gov.co&gt;; Contacto Instituto de Infraestructura y Concesiones &lt;contactenosiccu@cundinamarca.gov.co&gt;
CC: Cristian Camilo Hernandez Enciso &lt;cristian.hernandez@cundinamarca.gov.co&gt;
De: Mari Va [mailto:mariacmonroy6451@gmail.com] 
De: Maria Del Carmen Monroy Vargas &lt;maria.monroy@fiscalia.gov.co&gt;
Para: Nicolás García Bustos &lt;nicolas.garcia@cundinamarca.gov.co&gt;
Asunto: Fwd: Enviando por correo electrónico: SOLICITUD GOBERNACIÓN DE CUNDINAMARCA -CUCHARAL.pdf
Buenas tardes. De manera atenta reitero mi solicitud hecha desde el año pasado en junio y de la cual no he tenido ninguna respuesta y vemos como cada día está peor los ingresos a cucharal especialmente la vía a la cual hace referencia mi oficio. Mil gracias quedó pendiente
</t>
  </si>
  <si>
    <t xml:space="preserve">2022003309</t>
  </si>
  <si>
    <t xml:space="preserve">2022-04-22 02:16:29.0</t>
  </si>
  <si>
    <t xml:space="preserve">De: julian cruz [mailto:pjcruzo@gmail.com] 
Para: Contacto Instituto de Infraestructura y Concesiones &lt;contactenosiccu@cundinamarca.gov.co&gt;
Asunto: CE - 2022302060 ASUNTO: Respuesta Solicitud Tarifa Especial DEPENDENCIA: 40 - SUBGERENCIA DE CONCESIONES
Cordial saludo 
Me permito enviar adjunto la documentación solicitada para solicitar la tarifa especial de la caseta de recaudo Amoladero.
1. Certificado de residencia expedido por la alcaldía.
2. Formulario ICCU debidamente diligenciado. 
3. Fotocopia de la Cédula de Ciudadanía.
4. Fotocopia de la Licencia de Tránsito del Vehículo.   
Cordialmente,
PEDRO JULIAN CRUZ OVALLE
3195564920
</t>
  </si>
  <si>
    <t xml:space="preserve">2022003310</t>
  </si>
  <si>
    <t xml:space="preserve">2022-04-22 02:20:17.0</t>
  </si>
  <si>
    <t xml:space="preserve">Asunto: Traslado por competencia del Radicado INVIAS No. 31519 del 30/03/2022. vias apulo vereda</t>
  </si>
  <si>
    <t xml:space="preserve">2022003313</t>
  </si>
  <si>
    <t xml:space="preserve">2022-04-22 09:09:34.0</t>
  </si>
  <si>
    <t xml:space="preserve">Oscar Carbonell Rodríguez</t>
  </si>
  <si>
    <t xml:space="preserve">SITUACION URGENTE INSPECCION SAN JOANQUIN  MUNICIPIO DE LA MESA  </t>
  </si>
  <si>
    <t xml:space="preserve">2022003314</t>
  </si>
  <si>
    <t xml:space="preserve">2022-04-22 09:12:18.0</t>
  </si>
  <si>
    <t xml:space="preserve">IED GENERAL CARLOS ALBAN</t>
  </si>
  <si>
    <t xml:space="preserve">PERSONA JURÍDICA - NIT - 899999177-4 -  - IED GENERAL CARLOS ALBAN -  - CALLE 3 N 2-15 - Colombia - CUNDINAMARCA - ALBAN - colalban1@yahoo.es - 3103087383 - Correo Electrónico - colalban1@yahoo.es - a= - solicitud visita en sitio verificacion obra IED General Carlos Alban
 - ud_c0316=2000 </t>
  </si>
  <si>
    <t xml:space="preserve">2022302562</t>
  </si>
  <si>
    <t xml:space="preserve">MARIA EUGENIA ALVAREZ ARCILA </t>
  </si>
  <si>
    <t xml:space="preserve">2022003328</t>
  </si>
  <si>
    <t xml:space="preserve">2022-04-22 14:11:40.0</t>
  </si>
  <si>
    <t xml:space="preserve">Para: Contacto Instituto de Infraestructura y Concesiones &lt;contactenosiccu@cundinamarca.gov.co&gt;
Asunto: Consulta Urgente Solicitud tarifa especial peaje caseta el amoladero
Cordial saludo SeñoreS ICCU,
Deseo hacer una consulta sobre la respuesta al trámite enviado en fechas pasadas, les agradezco su atención, gestión y pronta respuesta a mi solicitud. 
Por medio de la presente me permito solicitar la excepción del pago de peaje en la caseta de recaudo del amoladero. Adjunto documentos que permiten verificar la información para atender mi petición. Muchas gracias por su colaboración.
Atentamente,
Yeison Alfonso Méndez Aguilera
CC 1074416457
CEL 3208201651
Vehículo Chevrolet Dimax
Placa: USA 975
Yeison Alfonso Méndez Aguilera
</t>
  </si>
  <si>
    <t xml:space="preserve">2022003332</t>
  </si>
  <si>
    <t xml:space="preserve">2022-04-22 14:26:54.0</t>
  </si>
  <si>
    <t xml:space="preserve">TRASPORTADOR DE CARGA EXTREMA</t>
  </si>
  <si>
    <t xml:space="preserve">De: Contacto Instituto de Infraestructura y Concesiones 
Asunto: RV: SOLICITUD TRANSITO POR CARRETERA NACIONAL
De:coordinadordeoperaciones@transportedecargaextremo.com [mailto:coordinadordeoperaciones@transportedecargaextremo.com] 
Enviado el: lunes, 18 de abril de 2022 
Para: supervisorescco@covioriente.co; atencionalusuario@accenorte.co; ccotocancipa@gmail.com; servicios@concesionsabana.com; Contacto Instituto de Infraestructura y Concesiones &lt;contactenosiccu@cundinamarca.gov.co&gt;; comunicaciones@ccfc.com.co
CC: controltrafico@transportedecargaextremo.com; 'German Zamudio' &lt;supervisor1cargaextremo@gmail.com&gt;
Asunto: SOLICITUD TRANSITO POR CARRETERA NACIONAL
Buenos días,
Me permito enviar solicitar permiso para el tránsito del vehículo WLS774 con el conductor Sebastian Barón. Amparados por la resolución No. 850 del 14 Marzo del 2022 de invias.
Quedo atenta a sus comentarios.
AURA ALICIA DIAZ VEGA
COORDINADORA DE OPERACIONES
CEL 3228890771
</t>
  </si>
  <si>
    <t xml:space="preserve">2022302860</t>
  </si>
  <si>
    <t xml:space="preserve">2022003334</t>
  </si>
  <si>
    <t xml:space="preserve">2022-04-22 14:52:03.0</t>
  </si>
  <si>
    <t xml:space="preserve">Para: Contacto Instituto de Infraestructura y Concesiones &lt;contactenosiccu@cundinamarca.gov.co&gt;
CC: correo@certificado.4-72.com.co
Asunto: 20222000105021 RESPUESTA ANI Alcance Comunicación 20222000104791. Traslado Derecho de Petición señor
Hernando Quintana Camacho. Avenida Pradilla Municipio de Chía, Cundinamarca
</t>
  </si>
  <si>
    <t xml:space="preserve">2022302858</t>
  </si>
  <si>
    <t xml:space="preserve">2022003335</t>
  </si>
  <si>
    <t xml:space="preserve">2022-04-22 15:05:34.0</t>
  </si>
  <si>
    <t xml:space="preserve">De: Nancy Valbuena Ramos 
Enviado el: martes, 19 de abril de 2022 8:50 a. m.
Para: Contacto Instituto de Infraestructura y Concesiones &lt;contactenosiccu@cundinamarca.gov.co&gt;; Luis Roberto Gonzalez Peñaloza &lt;luisroberto.gonzalez@cundinamarca.gov.co&gt;
CC: Cristian Fabian Torres Garzon &lt;cristian.torres@cundinamarca.gov.co&gt;
Asunto: RV: SOLICITUD DE INTERVENCION VIA PRINCIPAL SECTOR BUENA VISTA.
</t>
  </si>
  <si>
    <t xml:space="preserve">2022003336</t>
  </si>
  <si>
    <t xml:space="preserve">2022-04-22 15:10:53.0</t>
  </si>
  <si>
    <t xml:space="preserve">MARIA ISABEL LOPEZ DE MORENO</t>
  </si>
  <si>
    <t xml:space="preserve">De: Cesar Rodriguez [mailto:satur4221@gmail.com] 
Para: Contacto Instituto de Infraestructura y Concesiones &lt;contactenosiccu@cundinamarca.gov.co&gt;
Asunto: envió documentos exoneración pago caceta de recaudo el mortillo pacho cundinamarca
</t>
  </si>
  <si>
    <t xml:space="preserve">2022302728</t>
  </si>
  <si>
    <t xml:space="preserve">2022003337</t>
  </si>
  <si>
    <t xml:space="preserve">2022-04-22 15:13:56.0</t>
  </si>
  <si>
    <t xml:space="preserve">De: Contacto Instituto de Infraestructura y Concesiones 
Enviado el: martes, 19 de abril de 2022 .
Asunto: RV: Documentación Cesar Dionisio pira 
De: claudia ximena hernandez esteban [mailto:claudiaximenahernandez@hotmail.com
</t>
  </si>
  <si>
    <t xml:space="preserve">2022003338</t>
  </si>
  <si>
    <t xml:space="preserve">2022-04-22 15:34:20.0</t>
  </si>
  <si>
    <t xml:space="preserve">LAURA VALENTINA GALINDO LIZCANO</t>
  </si>
  <si>
    <t xml:space="preserve">PERSONA NATURAL - Cedula de Ciudadania - 1013098872 - LAURA VALENTINA GALINDO LIZCANO -  -  - carrera 4 11 16 Casa 87 Chía  - Colombia - CUNDINAMARCA -  CHIA - cathelo77@hotmail.com - 3152981378 - Correo Electrónico - cathelo77@hotmail.com - a= - Solicitud de información pavimentación de la antigua vía que del municipio de Ricaurte conduce a Agua de Dios por las veredas La Carrera - La Balsita en el departamento de Cundinamarca. - ud_c0316=2000 </t>
  </si>
  <si>
    <t xml:space="preserve">2022302483</t>
  </si>
  <si>
    <t xml:space="preserve">2022003350</t>
  </si>
  <si>
    <t xml:space="preserve">2022-04-22 17:17:49.0</t>
  </si>
  <si>
    <t xml:space="preserve">MUNICIPIO DE UBATE</t>
  </si>
  <si>
    <t xml:space="preserve">Para: Contacto Instituto de Infraestructura y Concesiones &lt;contactenosiccu@cundinamarca.gov.co&gt;; Luis Roberto Gonzalez Peñaloza &lt;luisroberto.gonzalez@cundinamarca.gov.co&gt;
CC: Cristian Fabian Torres Garzon &lt;cristian.torres@cundinamarca.gov.co&gt;; Heiner Giovanni Rojas Correa &lt;heiner.rojas@cundinamarca.gov.co&gt;
Asunto: RV: SOLICITUD INTERVENCIÓN URGENTE
</t>
  </si>
  <si>
    <t xml:space="preserve">2022003357</t>
  </si>
  <si>
    <t xml:space="preserve">2022-04-22 18:54:28.0</t>
  </si>
  <si>
    <t xml:space="preserve">CEILA DE LA CRUZ RODRIGUEZ VARGAS</t>
  </si>
  <si>
    <t xml:space="preserve">De: Contacto Instituto de Infraestructura y Concesiones 
Enviado el: jueves, 21 de abril de 2022 
Asunto: RV: SOLICITUD DE EXCECCIÓN PAGO PEAJE AMOLADERO GACHETÁ-BOGOTÁ
</t>
  </si>
  <si>
    <t xml:space="preserve">2022302717</t>
  </si>
  <si>
    <t xml:space="preserve">2022003358</t>
  </si>
  <si>
    <t xml:space="preserve">2022-04-22 19:01:18.0</t>
  </si>
  <si>
    <t xml:space="preserve">Para: Contacto Instituto de Infraestructura y Concesiones
Asunto: Fwd: Cambio de placas para el beneficio de caseta recaudo Zipaquirá - Pacho Cundinamarca omar eduardo ramirez 
De: Nataly Medina &lt;nathaliemedina2015@gmail.com&gt;
</t>
  </si>
  <si>
    <t xml:space="preserve">2022302647</t>
  </si>
  <si>
    <t xml:space="preserve">2022003361</t>
  </si>
  <si>
    <t xml:space="preserve">2022-04-22 21:23:21.0</t>
  </si>
  <si>
    <t xml:space="preserve">DORA ALBA GARAVITO LINARES</t>
  </si>
  <si>
    <t xml:space="preserve">De: Eduardo Garavito [mailto:edualfa03@yahoo.com] 
Para: Contacto Instituto de Infraestructura y Concesiones
CC: Doralba Garavito
Asunto: Solicitud tarifa especial caseta de recaudo - Amoladero
Señores ICCU
Cordial saludo.
Con el fin de acceder al beneficio con tarifa especial en la caseta de recaudo ubicada en el Amoladero vía Guasca - Gachetá, adjunto envío documentación correspondiente, según lo exigido en el último comunicado:
* Certificado de residencia expedido por la Alcaldía Municipal
* Fotocopia de Cédula de Ciudadanía
* Fotocopia de tarjeta de propiedad del Vehículo
* Formulario solicitud tarifa especial 
De antemano agradeciendo su atención y concesión a este beneficio que traerá gran proyección para nuestra región.
Cordialmente,
DORA ALBA GARAVITO LINARES
Cel. 311 2974439 - 311 2279352
</t>
  </si>
  <si>
    <t xml:space="preserve">2022302718</t>
  </si>
  <si>
    <t xml:space="preserve">2022003364</t>
  </si>
  <si>
    <t xml:space="preserve">2022-04-22 21:49:44.0</t>
  </si>
  <si>
    <t xml:space="preserve">ENAEL RODRIGUEZ CALDERON</t>
  </si>
  <si>
    <t xml:space="preserve">De: enael rodríguez calderón [mailto:eroca52@hotmail.com] 
Para: Contacto Instituto de Infraestructura y Concesiones
Asunto: ASPIRANTE TARIFA ESPECIAL CASETA VIA JUNIN
GRACIAS POR LA ATENCION PRESTADA
EN ESPERA DE SU RESPUESTA
ENAEL RODRIGUEZ CALDERON
c.c.# 3.031.772 de Gacheta
correo: eroca52@hotmail.com
</t>
  </si>
  <si>
    <t xml:space="preserve">2022302648</t>
  </si>
  <si>
    <t xml:space="preserve">2022003365</t>
  </si>
  <si>
    <t xml:space="preserve">2022-04-22 22:19:53.0</t>
  </si>
  <si>
    <t xml:space="preserve">EDWIN MONCADA</t>
  </si>
  <si>
    <t xml:space="preserve">De: cord.logistico7@cargandosa.com [mailto:cord.logistico7@cargandosa.com] 
Para: Contacto Instituto de Infraestructura y Concesiones
Asunto: SOLICITUD INGRESO VEHICULO TARIFA DIFERENCIAL PEAJE AMOLADERO GUASCA VH SSZ747-SRR941
Buenas noches
Para solicitar muy respetuosamente el ingreso a la tarifa especial en la caseta de recaudo del amoladero según decreto N° 508 de 2021
Categoría IIIE, para el vehículo de placa SSZ747 el cual se encuentra vinculado al transporte de mineral de hierro, es de resaltar que los
Vehículo son de propiedad de personas particulares residentes en la región del bajo Guavio 
Se adjunta documentación solicitada
Agradezco la atención prestada a esta solicitud.
Saludos
Cordialmente
Edwind Moncada
CC 3215917
COORDINADOR LOGÍSTICO CARGANDO SA.
Cel. 316 4741324
</t>
  </si>
  <si>
    <t xml:space="preserve">2022003366</t>
  </si>
  <si>
    <t xml:space="preserve">2022-04-22 22:51:51.0</t>
  </si>
  <si>
    <t xml:space="preserve">De: alben linares [mailto:alben-1113@hotmail.com] 
Para: Contacto Instituto de Infraestructura y Concesiones
Asunto: Contestación tarifa especial 
Cordial saludo 
Sueños ICCU
Por medio del presente correo le solicito muy cordialmente información de la tarifa especial de la caseta de recaudo del AMOLADERO 
El cual yo ya envié los documentos requeridos y no e resivido contestación 
Agradezco 
Cordial mente 
Alben Linares 
</t>
  </si>
  <si>
    <t xml:space="preserve">2022302956</t>
  </si>
  <si>
    <t xml:space="preserve">2022003367</t>
  </si>
  <si>
    <t xml:space="preserve">2022-04-22 22:59:01.0</t>
  </si>
  <si>
    <t xml:space="preserve">jose maurcio rodriguez rodriguez</t>
  </si>
  <si>
    <t xml:space="preserve">De: MAURICIO RODRIGUEZ 
Enviado el: martes, 19 de abril de 2022 10:20 a. m.
Para: contactenosiccu@cundinamarca.gov.co.
Asunto: tarifa especial caseta de recaudo Amoladero 
Buen día 
En adjunto envío documentación requerida para acceder a la tarifa especial en la caseta de recaudo Amoladero
Quedo atento a sus comentarios para continuar con el trámite,
Cordial saludo;
Mauricio rodriguez 
3125901752
</t>
  </si>
  <si>
    <t xml:space="preserve">2022302729</t>
  </si>
  <si>
    <t xml:space="preserve">2022003368</t>
  </si>
  <si>
    <t xml:space="preserve">2022-04-22 23:16:35.0</t>
  </si>
  <si>
    <t xml:space="preserve">CESAR AUGUSTO ROMERO CALDERON</t>
  </si>
  <si>
    <t xml:space="preserve">De: CESAR AUGUSTO ROMERO CALDERON [mailto:ferrec.roca@gmail.com] 
Para: Contacto Instituto de Infraestructura y Concesiones
Asunto: CARTA PEAJE MOLADERO
BUENOS DIAS, AUN NO RECIBO MI CARTA DE SUSCRIPCIÓN DE VEHICULO DE PLACAS FPT453 LUZ MARITZA GOMEZ C.C. 51.930258 GAMA CUNDINAMARCA
</t>
  </si>
  <si>
    <t xml:space="preserve">2022302957</t>
  </si>
  <si>
    <t xml:space="preserve">2022003369</t>
  </si>
  <si>
    <t xml:space="preserve">2022-04-22 23:26:34.0</t>
  </si>
  <si>
    <t xml:space="preserve">natalia cuesta rosso</t>
  </si>
  <si>
    <t xml:space="preserve">De: Natalia Cuesta [mailto:natalia.cuesta.ro@gmail.com] 
Para: Contacto Instituto de Infraestructura y Concesiones
Asunto: TARIFA ESPECIAL PEAJE
Buenos días 
Adjunto formulario, certificado de residencia expedida por presidenta de la junta de acción comunal de Gachalá, fotocopia de tarjeta de propiedad de vehiculo y fotocopia de la cedula de propietario de vehivulo.
Gracias
</t>
  </si>
  <si>
    <t xml:space="preserve">2022302649</t>
  </si>
  <si>
    <t xml:space="preserve">2022003370</t>
  </si>
  <si>
    <t xml:space="preserve">2022-04-22 23:31:31.0</t>
  </si>
  <si>
    <t xml:space="preserve">De: Contacto Instituto de Infraestructura y Concesiones 
Enviado el: jueves, 21 de abril de 2022 
Asunto: RV: SOLICITUD DE RECIBO DE PAGO PARA EXONERACION DE PEAJE AMOLADERO
De manera atenta y respetuosa solicito a quien corresponda, me sea enviada la carta y el recibo para cancelar y ser beneficiado en la exoneracion del peaje amoladero , ya que yo presente los requisitos el dia 9 de marzo del presente año en la casa de la cultura del municipio de Junin y hasta la fecha no me ha llegado esta informacion, de igual forma pregunte en el peaje el amoladero y me manifestaron que si me encontraba en la base de datos pero que tenia que llevar la carta que me enviaba el ICCU y el recibo de pago.
Agradezco la atencion prestada a mi solicitud y anexo el recibido de mis documentos.
Atentamente 
ROOSEVELT LEONARDO LARA MELENDEZ
C.C 5822323 de Ibague
</t>
  </si>
  <si>
    <t xml:space="preserve">2022302958</t>
  </si>
  <si>
    <t xml:space="preserve">2022003371</t>
  </si>
  <si>
    <t xml:space="preserve">2022-04-22 23:38:10.0</t>
  </si>
  <si>
    <t xml:space="preserve">fabio roa murcia</t>
  </si>
  <si>
    <t xml:space="preserve">De: Cesar Rodriguez [mailto:satur4221@gmail.com] 
Para: Contacto Instituto de Infraestructura y Concesiones
Asunto: envió documentos exoneración de pago caseta de recaudos mortiño pacho cundinamarca
</t>
  </si>
  <si>
    <t xml:space="preserve">2022302719</t>
  </si>
  <si>
    <t xml:space="preserve">2022003372</t>
  </si>
  <si>
    <t xml:space="preserve">2022-04-22 23:45:30.0</t>
  </si>
  <si>
    <t xml:space="preserve">SAMARA LILIANA HERRERA CASTILLO</t>
  </si>
  <si>
    <t xml:space="preserve">De: Juan Fernando Herrera Urrego [mailto:juanfe_021959@hotmail.com] 
Para: Contacto Instituto de Infraestructura y Concesiones
Asunto: solicitud tarifa preferencial PEAJE EL AMOLADERO
Buenas tardes: Adjunto nuevamente los documentos para la tarifa preferencial de mi camioneta, y los envío desde el correo de mi padre, por cuanto desde mi correo no quedaron adjuntos (samara.herrera79@gmail.com). Quedo atenta
cordialmente
SAMARA LILIANA HERRERA CASTILLO
</t>
  </si>
  <si>
    <t xml:space="preserve">2022302650</t>
  </si>
  <si>
    <t xml:space="preserve">2022003373</t>
  </si>
  <si>
    <t xml:space="preserve">2022-04-23 00:06:00.0</t>
  </si>
  <si>
    <t xml:space="preserve">FELIPE RESTREPO JIMENEZ</t>
  </si>
  <si>
    <t xml:space="preserve">De: FELIPE RESTREPO JIMENEZ [mailto:felipe.restrepo@mc.net.co] 
Enviado el: martes, 19 de abril de 2022 9:47 a. m.
Para: Contacto Instituto de Infraestructura y Concesiones
CC: Gustavo Rengifo; DIONI PORTELA RODRIGUEZ; REDIMIR ROJAS ROJAS
Asunto: [Correo clasificado como contenido no adecuado] Solicitud de informacionTrámite Del Otorgamiento De Los Permisos Para El Uso, La Ocupación Y La Intervención Temporal De La Infraestructura Vial Carretera Concesionada 
cordial saludo,
solicitamos su amable colaboración para indicarnos el tramite a seguir para el otorgamiento de los permisos para el uso, la ocupación y la intervención temporal de la infraestructura vial carretera concesionada en los tramos de Chía - Mosquera - La Mesa - Girardot
</t>
  </si>
  <si>
    <t xml:space="preserve">2022302864</t>
  </si>
  <si>
    <t xml:space="preserve">2022003375</t>
  </si>
  <si>
    <t xml:space="preserve">2022-04-23 00:32:25.0</t>
  </si>
  <si>
    <t xml:space="preserve">2022-04-23</t>
  </si>
  <si>
    <t xml:space="preserve">yoanny gomez torres</t>
  </si>
  <si>
    <t xml:space="preserve">
De: Nancy Valbuena Ramos 
Para: Contacto Instituto de Infraestructura y Concesiones; Luis Roberto Gonzalez Peñaloza; Yair Esteban Contreras Delgadillo; Cristian Fabian Torres Garzon
Asunto: RV: Puente Peñón Villeta-El puente-Bagazal
</t>
  </si>
  <si>
    <t xml:space="preserve">YAIR ESTEBAN CONTRERAS DELGADILLO</t>
  </si>
  <si>
    <t xml:space="preserve">2022003376</t>
  </si>
  <si>
    <t xml:space="preserve">2022-04-23 00:37:01.0</t>
  </si>
  <si>
    <t xml:space="preserve">junta de accion comunal san juaquin la mesa cundinamarca</t>
  </si>
  <si>
    <t xml:space="preserve">De: Jac San joaquin [mailto:acuesanjo@yahoo.es] 
Para: Apoyo Emergencias; Contacto Instituto de Infraestructura y Concesiones; Sistema de Atencion Usuario; Gobierno
Asunto: Solicitud Atención Riesgos en San Joaquín La Mesa Cundinamarca
Buen día;
Adjunto envío carta solicitud atención Riesgos.
Cordialmente,
Marlon Salgado Zambrano
Presidente
J.A.C. San Joaquín
Cel. 3229445993
</t>
  </si>
  <si>
    <t xml:space="preserve">2022003378</t>
  </si>
  <si>
    <t xml:space="preserve">2022-04-25 09:46:39.0</t>
  </si>
  <si>
    <t xml:space="preserve">2022-04-25</t>
  </si>
  <si>
    <t xml:space="preserve">ANAT TULIA MATEUS DE ARDILA</t>
  </si>
  <si>
    <t xml:space="preserve">Asunto Derecho de peticion 
CANCELACION DE MEDIDA CAUTELAR PREDIO ADQUIRIDO CONCEION DEVISAB
ANA TULIA CORREDOR 
CORREO ELETRONICO  ardila_mateus@yahoo.es</t>
  </si>
  <si>
    <t xml:space="preserve">2022302680</t>
  </si>
  <si>
    <t xml:space="preserve">Marisela Rodríguez Omaña</t>
  </si>
  <si>
    <t xml:space="preserve">2022003380</t>
  </si>
  <si>
    <t xml:space="preserve">2022-04-25 09:51:03.0</t>
  </si>
  <si>
    <t xml:space="preserve">ficio 2022ee02563-traslado por competencia ¿ solicitud de horas maquinaria municipio de topaipi ¿ cundinamarca. radicado ungrd no. 2021er15184.
</t>
  </si>
  <si>
    <t xml:space="preserve">2022303031</t>
  </si>
  <si>
    <t xml:space="preserve">2022003387</t>
  </si>
  <si>
    <t xml:space="preserve">2022-04-25 10:40:33.0</t>
  </si>
  <si>
    <t xml:space="preserve">MIRIAM YANET CHALA CASTILLO</t>
  </si>
  <si>
    <t xml:space="preserve">Documentos no pago peaje Amoladero vía Gacheta 
mailto:janeth_cha@hotmail.com] 
Buenos días anexo documentos para poder tener el beneficio de no pago del peaje el amoladero.
Agradezco la atención prestada a mi caso.
Quedo pendiente de su respuesta.
Cordialmente:
Mirian Janet Chala Castillo
cc.20.587.051
3102568645
</t>
  </si>
  <si>
    <t xml:space="preserve">2022302522</t>
  </si>
  <si>
    <t xml:space="preserve">2022003389</t>
  </si>
  <si>
    <t xml:space="preserve">2022-04-25 10:55:48.0</t>
  </si>
  <si>
    <t xml:space="preserve">DEFENSORIA DEL PUEBLO </t>
  </si>
  <si>
    <t xml:space="preserve">Municipio de San Francisco, por el mal estado de la vía 
De: Jose Cortes [mailto:Jcortes@defensoria.gov.co] 
Para: Contacto Instituto de Infraestructura y Concesiones; personeriamunicipal@sanfrancisco-cundinamarca.gov.co; miguelmorenolopez@gmail.com
Asunto: Remisión Radicado 20220060151426721 Exp. 2022029328/JECS 
Respetada Dra Nancy, cordial saludo:
Adjunto remito el oficio mediante el cual se pone en conocimiento la problemática de la comunidad del municipio de San Francisco, por el mal estado de la vía que desde el Encuentro, conduce hasta el casco urbano de San Francisco, la cual ha venido siendo puesta en conocimiento de ese Instituto en varias oportunidades, pero no ha sido resuelta. 
Con base en lo expuesto por el peticionario, de manera respetuosa le solicito estudiar la viabilidad de atender favorablemente su petición e informar la determinación adoptada en el asunto, al correo jcortes@defensoria.gov.co
Cordialmente,
JOSÉ EDUARDO CORTÉS SÁNCHEZ
Profesional Universitario Direcciones Nacionales
Defensoría Regional Cundinamarca
</t>
  </si>
  <si>
    <t xml:space="preserve">2022003396</t>
  </si>
  <si>
    <t xml:space="preserve">2022-04-25 11:21:17.0</t>
  </si>
  <si>
    <t xml:space="preserve">Traslado detalle 17549 de qrs #18000 e comunicación de fecha 28 de marzo de 2022, con número de radicado citado en el asunto, la señora diana julieth hernandez, allega a esta subdirección solicitud en el cual indica: ¿necesito información del puente de la virgen de cota de la av. la conejera, con la finalidad de evaluar la amenaza por socavación, por lo tanto necesito la siguiente información: tránsito promedio diario (tpd) año de construcción cantidad de intervenciones que se han realizado hasta la fecha y de qué tipo tipo de cimentación en pila y estribos (fue profunda o superficial) registro histórico de las obras que se han realizado en este puente.
</t>
  </si>
  <si>
    <t xml:space="preserve">2022003397</t>
  </si>
  <si>
    <t xml:space="preserve">2022-04-25 11:32:21.0</t>
  </si>
  <si>
    <t xml:space="preserve">via concesionada 
San  juan de rioseco ref. apoyo vivienda digna por daño por lluvias, adjunta 1 cd solicitud muro de contención 
</t>
  </si>
  <si>
    <t xml:space="preserve">2022003398</t>
  </si>
  <si>
    <t xml:space="preserve">2022-04-25 11:33:06.0</t>
  </si>
  <si>
    <t xml:space="preserve">David Sebastian Becerra Davila</t>
  </si>
  <si>
    <t xml:space="preserve">De: David Becerra [mailto:db@ethosvalor.com] 
Para: Contacto Instituto de Infraestructura y Concesiones
Asunto: SOLICITUD REQUERIMIENTOS OBRA NUEVA VARIANTE CHIA-COTA
</t>
  </si>
  <si>
    <t xml:space="preserve">2022302929</t>
  </si>
  <si>
    <t xml:space="preserve">2022003401</t>
  </si>
  <si>
    <t xml:space="preserve">2022-04-25 12:00:08.0</t>
  </si>
  <si>
    <t xml:space="preserve">MARIA EULARIA MALAGON VALERO</t>
  </si>
  <si>
    <t xml:space="preserve">ASUNTO SOLICITUD DE TRASPASO DE CALCAMONIA DE PEAJE A OTRO VEHICULO
CORDIAL SALUDO
Maria Eularia Malagon Valero
3006368498
memva@hotmail.com</t>
  </si>
  <si>
    <t xml:space="preserve">2022302959</t>
  </si>
  <si>
    <t xml:space="preserve">2022003402</t>
  </si>
  <si>
    <t xml:space="preserve">2022-04-25 12:04:20.0</t>
  </si>
  <si>
    <t xml:space="preserve">Para: Contacto Instituto de Infraestructura y Concesiones &lt;contactenosiccu@cundinamarca.gov.co&gt;
CC: alcaldia@lapenacundinamarca.gov.co; planeacion@lapena-cundinamarca.gov.co
Asunto: TRASLADO POR COMPETENCIA ART. 21 LEY 1755 DE 2015 DERECHO DE PETICIÓN 
Importancia: Alta
Asunto: ¿(..) solicitar se tomen las medidas correctivas para mitigar el daño de la vía que conduce de La Peña a Tobia en el sector Buenavista (¿)¿
Ubicación: Finca del señor Uriel Ordoñez 
Municipio: La Peña 
Peticionario: Aura María Guerra de Sánchez - Darío Ramírez - Emilce 
</t>
  </si>
  <si>
    <t xml:space="preserve">JOHANA TORRES</t>
  </si>
  <si>
    <t xml:space="preserve">2022003403</t>
  </si>
  <si>
    <t xml:space="preserve">2022-04-25 12:07:55.0</t>
  </si>
  <si>
    <t xml:space="preserve">De: planeacion@lavega-cundinamarca.gov.co [mailto:planeacion@lavega-cundinamarca.gov.co] 
Enviado el: domingo, 24 de abril de 2022 10:29 p. m.
Para: Apoyo Emergencias &lt;apoyoemergencias@cundinamarca.gov.co&gt;; Contacto Instituto de Infraestructura y Concesiones &lt;contactenosiccu@cundinamarca.gov.co&gt;
Asunto: Fwd: ASUNTO: ACTA DE GESTION DEL RIESGO MUNICIPAL - y reiteracion de Apoyo y asistencia técnica al Municipio de la Vega por la Ola Invernal sector Via Vega hacia Sasaima.
Cordial saludo, estimadas Directora y Gerente
Por medio de la presente, me permito anexar link en la plataforma GOOGLE DRIVE en el que se encuentran las actas y trazabilidad realizada por la oficina de Planeacion e Infraestructura y quien actua como coordinador del comite de gestion del riesgo municipal, en cumplimiento a los compromisos establecidos en la reunion realizada por la plataforma google meet, en la que se busco dar conocimiento a los procedimientos realizados, en relacion a las afectaciones que se evidencian en el sector conocido como Km 8 de la via Departamental que comunica los municipio de La Vega y Sasaima.
https://drive.google.com/drive/folders/1iV3BWr6Bn15VXD0qd7T7I2lyw1OGWE1d?usp=sharing
AGRADECEMOS CONFIRMACION DE LA REUNION PARA DEFINIR PROCESOS A SEGUIR
agradecemos su incansable gestion y trabajao en pro de nuestra comunidades, un saludo cordial de parte de la administración "LA VEGA ME LLENA DE ORGULLO". y de su alcalde el Lic. Eduar Matiz Padilla.
Atentamente
Secretaria de Planeación e Infraestructura
Arq. Rafael Perafan Medina
"La Vega Me Llena de Orgullo" 2020-2023
planeacion@lavega-cundinamarca.gov.co 
Cel: 311-223-49-31
</t>
  </si>
  <si>
    <t xml:space="preserve">2022003405</t>
  </si>
  <si>
    <t xml:space="preserve">2022-04-25 12:17:11.0</t>
  </si>
  <si>
    <t xml:space="preserve">De: cord.logistico7@cargandosa.com [mailto:cord.logistico7@cargandosa.com] 
Para: Contacto Instituto de Infraestructura y Concesiones
Asunto: RE: SOLICITUD INGRESO VEHICULOS TARIFA DIFERENCIAL PEAJE AMOLADERO GUASCA VH WFL544 Y WFT634
Buenas tardes
Agradezco su colaboración con respuesta a esta solicitud.
MUCHAS GRACIAS
</t>
  </si>
  <si>
    <t xml:space="preserve">2022003406</t>
  </si>
  <si>
    <t xml:space="preserve">2022-04-25 12:20:47.0</t>
  </si>
  <si>
    <t xml:space="preserve">SUMINISTROS AYS</t>
  </si>
  <si>
    <t xml:space="preserve">VIA CONCESIONADA 
Referencia: Problemática presentada en el acceso al centro empresarial Perú, Japón Municipio de Funza. KM 4+050 al 4+215
De: SUMINISTROS AYS [mailto:suministros.ays@gmail.com] 
SUMINISTROS AYS
NIT. 52983275-5
PARQUE INDUSTRIAL PERU JAPON
KM 2 VIA FUNZA SIBERIA
3115845043-3122513619
</t>
  </si>
  <si>
    <t xml:space="preserve">2022003407</t>
  </si>
  <si>
    <t xml:space="preserve">2022-04-25 13:46:19.0</t>
  </si>
  <si>
    <t xml:space="preserve">De: Natalia Peralta [mailto:nathis-26@hotmail.com] 
Para: Contacto Instituto de Infraestructura y Concesiones
Asunto: Re: Respuesta solicitud tarifa especial
</t>
  </si>
  <si>
    <t xml:space="preserve">2022302960</t>
  </si>
  <si>
    <t xml:space="preserve">2022003408</t>
  </si>
  <si>
    <t xml:space="preserve">2022-04-25 13:51:08.0</t>
  </si>
  <si>
    <t xml:space="preserve">OSCAR HERNAN RIOS</t>
  </si>
  <si>
    <t xml:space="preserve">De: Mundo Clip [mailto:mundoclip2018@gmail.com] 
m.
Para: Contacto Instituto de Infraestructura y Concesiones
Asunto: DOCUMENTOS VEHICULO OSCAR HERNAN RIOS PEAJE PACHO
</t>
  </si>
  <si>
    <t xml:space="preserve">2022302961</t>
  </si>
  <si>
    <t xml:space="preserve">2022003409</t>
  </si>
  <si>
    <t xml:space="preserve">2022-04-25 14:06:19.0</t>
  </si>
  <si>
    <t xml:space="preserve">DAVID MARCEL MORA RAMIREZ</t>
  </si>
  <si>
    <t xml:space="preserve">De: DAVID MARCEL MORA RAMIREZ [mailto:damora90@gmail.com] 
Para: Contacto Instituto de Infraestructura y Concesiones
Asunto: respuesta solicitud de excepción peaje el amoladero
</t>
  </si>
  <si>
    <t xml:space="preserve">2022302651</t>
  </si>
  <si>
    <t xml:space="preserve">2022003410</t>
  </si>
  <si>
    <t xml:space="preserve">2022-04-25 14:45:25.0</t>
  </si>
  <si>
    <t xml:space="preserve">santiago mususu</t>
  </si>
  <si>
    <t xml:space="preserve">Solicitud arreglo via viota fusa
De: Nancy Valbuena Ramos 
Enviado el: viernes, 22 de abril de 2022 
Para: Contacto Instituto de Infraestructura y Concesiones &lt;contactenosiccu@cundinamarca.gov.co&gt;
CC: Luis Roberto Gonzalez Peñaloza &lt;luisroberto.gonzalez@cundinamarca.gov.co&gt;;Armando Wilches Lozano &lt;oscar.wilches@cundinamarca.gov.co&gt;
Asunto: RV: Traslado por competencia Rad 2022039412 de fecha Abril 20 de 2022presentar queja y sugerencia por el estado de las vias que van en la salidad de viota a fusagasuga, el tramo comprendido (por lo menos) desde el cuartel a la salida de viota y el cruce de la virgen, 
</t>
  </si>
  <si>
    <t xml:space="preserve">2022302847</t>
  </si>
  <si>
    <t xml:space="preserve">2022003411</t>
  </si>
  <si>
    <t xml:space="preserve">2022-04-25 14:52:12.0</t>
  </si>
  <si>
    <t xml:space="preserve">De: Nancy Valbuena Ramos 
Enviado el: viernes, 22 de abril de 2022 7:53 a. m.
Para: Contacto Instituto de Infraestructura y Concesiones &lt;contactenosiccu@cundinamarca.gov.co&gt;; Maria Fernanda Sarmiento Valbuena &lt;fernanda.sarmiento@cundinamarca.gov.co&gt;
CC: Gustavo Andres Pardo Barrera &lt;gustavo.pardo@cundinamarca.gov.co&gt;
Asunto: RV: Traslado por competencia Rad 2022038503 de fecha Abril 18 de 2022 solicitud de peaje  Yeison Alfonso Mendez Aguilera -  neosiej@gmail.com 
MAIRA ALEJANDRA HOLGUIN PINZON 
Dirección de Atención al Usuario
Gobernación de Cundinamarca
</t>
  </si>
  <si>
    <t xml:space="preserve">2022302962</t>
  </si>
  <si>
    <t xml:space="preserve">2022003413</t>
  </si>
  <si>
    <t xml:space="preserve">2022-04-25 15:13:34.0</t>
  </si>
  <si>
    <t xml:space="preserve">MUNICIPIO DE QUETAME</t>
  </si>
  <si>
    <t xml:space="preserve">De: Nancy Valbuena Ramos 
Enviado el: viernes, 22 de abril de 2022 
Para: Contacto Instituto de Infraestructura y Concesiones &lt;contactenosiccu@cundinamarca.gov.co&gt;
CC: Yesenia Herreño Bernal &lt;yesenia.herreno@cundinamarca.gov.co&gt;
Asunto: RV: Solicitud Apoyo Económico Campo Deportivo, Municipio de Quetame Cundinamarca.
</t>
  </si>
  <si>
    <t xml:space="preserve">2022302604</t>
  </si>
  <si>
    <t xml:space="preserve">DANIEL ALVEAR RAMIREZ</t>
  </si>
  <si>
    <t xml:space="preserve">2022003414</t>
  </si>
  <si>
    <t xml:space="preserve">2022-04-25 15:26:22.0</t>
  </si>
  <si>
    <t xml:space="preserve">Oscar Carbonell Rodriguez</t>
  </si>
  <si>
    <t xml:space="preserve">De: Nancy Valbuena Ramos 
Enviado el: viernes, 22 de abril de 2022 
Para: Contacto Instituto de Infraestructura y Concesiones &lt;contactenosiccu@cundinamarca.gov.co&gt;; Luis Roberto Gonzalez Peñaloza &lt;luisroberto.gonzalez@cundinamarca.gov.co&gt;
CC: Cristian Fabian Torres Garzon &lt;cristian.torres@cundinamarca.gov.co&gt;; Heiner Giovanni Rojas Correa &lt;heiner.rojas@cundinamarca.gov.co&gt;
Asunto: RV: solicitud urgencia derrumbe de muro  
situación urgente y de extrema gravedad ocurrida en la inspección de San Joaquín municipio de La Mesa, que por el abundante caudal de la quebrada la carbonera a la altura de la escuela primaria se derrumbó un muro del puente</t>
  </si>
  <si>
    <t xml:space="preserve">2022003415</t>
  </si>
  <si>
    <t xml:space="preserve">2022-04-25 15:30:04.0</t>
  </si>
  <si>
    <t xml:space="preserve">M san juan de rio seco 
De: Contactenos Gobernacion de Cundinamarca 
Enviado el: viernes, 22 de abril de 2022 
Para: Contacto Instituto de Infraestructura y Concesiones &lt;contactenosiccu@cundinamarca.gov.co&gt;
CC: gmendezs@hotmail.com
Asunto: RV: Derecho de petición arreglo de via 
Cordial saludo.
Remitimos correo con petición sobre  grave problema de movilidad que se está presentando debido al mal estado de la vía y posible colapso de la misma en la Vereda Honduras Bajo municipio San juan de Rioseco.
Considerando que el asunto es de su competencia, reenviamos para su trámite.
Atentamente,
</t>
  </si>
  <si>
    <t xml:space="preserve">2022003416</t>
  </si>
  <si>
    <t xml:space="preserve">2022-04-25 15:36:40.0</t>
  </si>
  <si>
    <t xml:space="preserve">delio salamanca pulido</t>
  </si>
  <si>
    <t xml:space="preserve">De: Delio Salamanca [mailto:salamancadelio@gmail.com] 
Para: Contacto Instituto de Infraestructura y Concesiones &lt;contactenosiccu@cundinamarca.gov.co&gt;
Asunto: Documentos petición de tarifa especial peaje Pacho
Buen día respetados señores,
El presente correo es para adjuntar los documentos del señor Delio Salamanca Pulido para la petición de aspirante de tarifa especial del peaje ubicado entre la vía de Zipaquira y Pacho.
Muchas gracias por la atención prestada. 
Quedó atento a cualquier inquietud
</t>
  </si>
  <si>
    <t xml:space="preserve">2022302548</t>
  </si>
  <si>
    <t xml:space="preserve">2022003417</t>
  </si>
  <si>
    <t xml:space="preserve">2022-04-25 15:41:17.0</t>
  </si>
  <si>
    <t xml:space="preserve">maria ines pulido de salamanca</t>
  </si>
  <si>
    <t xml:space="preserve">De: Delio Salamanca [mailto:salamancadelio@gmail.com] 
Para: Contacto Instituto de Infraestructura y Concesiones &lt;contactenosiccu@cundinamarca.gov.co&gt;
Asunto: Documentos petición de tarifa especial peaje Pacho
Buen día respetados señores, el presente correo es para adjuntar los documentos de la señora María Inés Pulido de Salamanca para la petición de aspirante de tarifa especial del peaje ubicado entre la vía de Zipaquira y Pacho, 
Muchas gracias por la atención prestada. 
Quedó atenta a cualquier inquietud
</t>
  </si>
  <si>
    <t xml:space="preserve">2022302963</t>
  </si>
  <si>
    <t xml:space="preserve">2022003422</t>
  </si>
  <si>
    <t xml:space="preserve">2022-04-25 21:38:09.0</t>
  </si>
  <si>
    <t xml:space="preserve">De: angeb94@hotmail.com [mailto:angeb94@hotmail.com]
Para: Contacto Instituto de Infraestructura y Concesiones &lt;contactenosiccu@cundinamarca.gov.co&gt;
Asunto: Fwd: Documentos peaje
Buen día adjunto envió documentos
Me llego un correo diciendo que la tarjeta no estaba a nombre mío, pero si la tarjeta va a mi nombre 
Quedo atenta 
Gracias
Angela Niño Bejarano 
 angeb94@hotmail.com
Asunto: Documentos peaje
Para: contactenosiccu@cundinamarca.gov.co
Cc:
Buen día
Adjunto envío documentos  para la excepción del pago de pejae 
Gracias 
Angela Niño Bejarano 
Cc 1031151979
Placa GHX273</t>
  </si>
  <si>
    <t xml:space="preserve">2022302652</t>
  </si>
  <si>
    <t xml:space="preserve">2022003423</t>
  </si>
  <si>
    <t xml:space="preserve">2022-04-25 21:56:04.0</t>
  </si>
  <si>
    <t xml:space="preserve">Asunto: RE: Respuesta Gobernación - ICCU arreglo vía vereda el Trigo.habitante de la vereda el trigo actualmente agobiado por la temporada de lluvias, el mensaje va dirigido a la alcaldía de guaduas Cundinamarca,</t>
  </si>
  <si>
    <t xml:space="preserve">2022003429</t>
  </si>
  <si>
    <t xml:space="preserve">2022-04-25 22:59:41.0</t>
  </si>
  <si>
    <t xml:space="preserve">GONZALEZ JIMENEZ FIGUEROA</t>
  </si>
  <si>
    <t xml:space="preserve">De: sandra segura [mailto:variedadessamy1@gmail.com]
Para: Contacto Instituto de Infraestructura y Concesiones &lt;contactenosiccu@cundinamarca.gov.co&gt;
Asunto: exoneracion peaje GONZALO MORALES
 </t>
  </si>
  <si>
    <t xml:space="preserve">2022302549</t>
  </si>
  <si>
    <t xml:space="preserve">2022003430</t>
  </si>
  <si>
    <t xml:space="preserve">2022-04-25 23:04:08.0</t>
  </si>
  <si>
    <t xml:space="preserve">YINDY ALEJANDRA CARDENAS HERRERA</t>
  </si>
  <si>
    <t xml:space="preserve">Cambio de vehiculo
RESPONDERRESPONDER A TODOSREENVIAR
Marcar como leído
Contacto Instituto de Infraestructura y Concesiones
lun 25/04/2022 
 alejandra herrera [mailto:alejitacahe2014@gmail.com]
Para: Contacto Instituto de Infraestructura y Concesiones &lt;contactenosiccu@cundinamarca.gov.co&gt;
Asunto: Cambio de vehiculo
Buen dia, con el debido respeto requiero la actualizacion de la tarifa especial para la caseta de recaudo El Amoladero, teniendo en cuenta que se vendio el vehiculo anterior el cual ya no estara en este Departamento, por tal situacion pido de su apoyo para asignar la tarifa especial a este nuevo vehiculo de mi propiedad. 
Respetuosamente ; Alejandra Cardenas Herrera.
Adjunto soportes documentales.  </t>
  </si>
  <si>
    <t xml:space="preserve">2022302964</t>
  </si>
  <si>
    <t xml:space="preserve">2022003431</t>
  </si>
  <si>
    <t xml:space="preserve">2022-04-25 23:09:14.0</t>
  </si>
  <si>
    <t xml:space="preserve">Luis Carlos Ochoa Móvil</t>
  </si>
  <si>
    <t xml:space="preserve">De: Luis Carlos Ochoa [mailto:lcarlosochoa@gmail.com]
Para: Contacto Instituto de Infraestructura y Concesiones &lt;contactenosiccu@cundinamarca.gov.co&gt;
Asunto: Solicitud de Información Exención Peaje Amoladero Zona del Guavio Cundinamarca
Cordial Saludo:
En el peaje amoladero me indicaron que es posible enviar una documentación para solicitar la exención del peaje en razón del mal estado de la vía y la necesidad de transitar por allí de manera recurrente ya que vivo en la vereda de Tunja zona rural de Gachala.
Agradezco me informen el procedimiento a seguir y la documentación que se debe enviar.
Atentamente,
Luis Carlos Ochoa Móvil
3124508125</t>
  </si>
  <si>
    <t xml:space="preserve">2022302965</t>
  </si>
  <si>
    <t xml:space="preserve">2022003438</t>
  </si>
  <si>
    <t xml:space="preserve">2022-04-26 09:31:55.0</t>
  </si>
  <si>
    <t xml:space="preserve">2022-04-26</t>
  </si>
  <si>
    <t xml:space="preserve">José David sosa</t>
  </si>
  <si>
    <t xml:space="preserve">PERSONA NATURAL - Cedula de Ciudadania - 80069100 - José David sosa -  -  - Calle 42 b sur número 72 r 19 - Colombia - BOGOTA - BOGOTA D. C. - Jodasoma@gmail.com - 3052898743 - Físico -  - a=CALLE - 27/12/2/2021 mi carro de placas RLK 247 se accidentó a un kilómetro de la caseta de recaudo de Pacho ,por causa de un hueco muy peligroso en la vía se estalló la llanta delantera derecha ,quedando el carro en la vía poniendo en riesgo mi vida y la de mi familia,para poder pedir asistencia del peaje mi esposa fue al peaje a las 8 de la noche sin berma en la vía poniendo en peligro su vida ya que ni los postes tenían luz, la grúa con placas wev048 de pacho nos prestó asistencia a las 11 de la noche,pido indemnización por daños y perjuicios ya que me tocó pagar ospedaje ,taller mecánico,no pude presentarme a mi trabajo ,mi hija se enfermos por el frío del páramo ya que es asmática,el cobro del peaje no se ve por ninguna parte ya que la vía está en totalmen dañada,las llanta era nueva un mes de comprada a la fecha de hoy tengo el carro sin el cambio ya que por el tipo de carro la llantas solo se consigue el juego de 4 y como les digo son nuevas,pido que sea indenizado lo más pronto posible,ya que el daño de mi carro con placas RLK247 fue bastante costoso quedo atento a pronta respuesta. - ud_c0316=2000 </t>
  </si>
  <si>
    <t xml:space="preserve">2022302970</t>
  </si>
  <si>
    <t xml:space="preserve">2022003439</t>
  </si>
  <si>
    <t xml:space="preserve">2022-04-26 10:02:44.0</t>
  </si>
  <si>
    <t xml:space="preserve">De: Angela Martinez Olaya [mailto:angie_lorena8707@hotmail.com] 
Para: Contacto Instituto de Infraestructura y Concesiones &lt;contactenosiccu@cundinamarca.gov.co&gt;
Asunto: Fwd: DOCUMENTOS PEAJE PACHO URQ145.pdfHENRY GUZMAN RAMIREZ
</t>
  </si>
  <si>
    <t xml:space="preserve">2022302966</t>
  </si>
  <si>
    <t xml:space="preserve">2022003442</t>
  </si>
  <si>
    <t xml:space="preserve">2022-04-26 10:25:58.0</t>
  </si>
  <si>
    <t xml:space="preserve">Juan Carlos Briceño Cárdenas</t>
  </si>
  <si>
    <t xml:space="preserve">De: Juan Carlos briceño cardenas [mailto:jbricenocardenas@yahoo.es] 
Para: Contacto Instituto de Infraestructura y Concesiones &lt;contactenosiccu@cundinamarca.gov.co&gt;
Asunto: formulario de aspirante tarifa especial
Buenos días por medio de este correo relaciono documentación para solicitar tarifa especial  caseta  de recaudo amoladero , Municipio de Gachetá
Atentamente 
Juan Carlos Briceño Cárdenas 
C.C. 80.376.719
Celular 3108124940 
</t>
  </si>
  <si>
    <t xml:space="preserve">2022302730</t>
  </si>
  <si>
    <t xml:space="preserve">2022003444</t>
  </si>
  <si>
    <t xml:space="preserve">2022-04-26 10:56:33.0</t>
  </si>
  <si>
    <t xml:space="preserve">MARIA DE JESUS ZAMORA DE UMBARILA</t>
  </si>
  <si>
    <t xml:space="preserve">VIA CONCESIONADA DEVISAB
ASUNTO DERECHO DE PETICION 
USUSRIO
Maria De Jesus Zamora De Umbarila
pumbarilam@hotmail.com
mariazamoradeu@gmail.com
3012089499</t>
  </si>
  <si>
    <t xml:space="preserve">2022003449</t>
  </si>
  <si>
    <t xml:space="preserve">2022-04-26 13:15:40.0</t>
  </si>
  <si>
    <t xml:space="preserve">CONCEJO MUNICIPIO DE BELTRAN</t>
  </si>
  <si>
    <t xml:space="preserve">ASUNTO SOLICITUD  CONSTRUCCION SALON COMUNAL  MUNICIPIO BELTRAN  CONCEJO MUNICIPAL </t>
  </si>
  <si>
    <t xml:space="preserve">2022302863</t>
  </si>
  <si>
    <t xml:space="preserve">2022003450</t>
  </si>
  <si>
    <t xml:space="preserve">2022-04-26 13:35:25.0</t>
  </si>
  <si>
    <t xml:space="preserve">David Ignacio Piñeros Rivera</t>
  </si>
  <si>
    <t xml:space="preserve">PERSONA NATURAL - Cedula de Ciudadania - 80195883 - David Ignacio Piñeros Rivera -  -  - Vereda Las Huertas - Colombia - CUNDINAMARCA -  PACHO - davidignacio83@gmail.com - 3168737538 - Correo Electrónico - davidignacio83@gmail.com - a= - Realicé la  Solicitud de Tarifa especial peaje Pacho.  en abril 11 2022. No he recibido respuesta ni confirmación de recepción de los documentos.  - ud_c0316=2000 </t>
  </si>
  <si>
    <t xml:space="preserve">2022003452</t>
  </si>
  <si>
    <t xml:space="preserve">2022-04-26 14:17:00.0</t>
  </si>
  <si>
    <t xml:space="preserve">municipio de Pacho</t>
  </si>
  <si>
    <t xml:space="preserve">ASUNTO  SOLICITUD ACCIONES PERTINENETES EN PUENTE SECTOR  CORRADINE 
REF SOLICITUD  APROBACION POR CONCEJO MUNICIPAL DE gESTION DE RIESGO  ACTA N 5 SESION 41 DEL 25 DE ABRIL DEL 2022
CORDILA SLAUDO, 
ALCALDIA M PACHO </t>
  </si>
  <si>
    <t xml:space="preserve">2022003453</t>
  </si>
  <si>
    <t xml:space="preserve">2022-04-26 17:11:16.0</t>
  </si>
  <si>
    <t xml:space="preserve">MUNICIPIO DE ANOLAIMA</t>
  </si>
  <si>
    <t xml:space="preserve"> recursos, blanca cecilia diaz presidenta jac reventones del municipio de anolaima, solicitud de inversión recursos asignados mejoramiento de via reventones - los alpes
</t>
  </si>
  <si>
    <t xml:space="preserve">2022302607</t>
  </si>
  <si>
    <t xml:space="preserve">2022003454</t>
  </si>
  <si>
    <t xml:space="preserve">2022-04-26 17:12:42.0</t>
  </si>
  <si>
    <t xml:space="preserve">MUNICIPIO EL COLEGIO</t>
  </si>
  <si>
    <t xml:space="preserve">recursos, (visita gobernador al municipio), omaira rodriguez arias presidenta jac avacoliv y miguel angel zamora triviño habitantes del municipio de el colegio, ref. solicitud de apoyo por emergencia causada por la ola invernal
</t>
  </si>
  <si>
    <t xml:space="preserve">2022003455</t>
  </si>
  <si>
    <t xml:space="preserve">2022-04-26 17:13:49.0</t>
  </si>
  <si>
    <t xml:space="preserve"> solicitud, (visita del sr. gobernador al municipio) blanca celinda salazar habitante del municipio de guaduas, ref. solicitud de arreglo de via
</t>
  </si>
  <si>
    <t xml:space="preserve">2022003456</t>
  </si>
  <si>
    <t xml:space="preserve">2022-04-26 17:15:03.0</t>
  </si>
  <si>
    <t xml:space="preserve">solicitud, (visita del sr. gobernador al municipio) pedro pablo melo hernandez pte jac bario tomas cipriano de mosquera del municipio de guaduas, ref. solicitud de intervención del puente que comunica a guaduas con chaguani
</t>
  </si>
  <si>
    <t xml:space="preserve">2022003457</t>
  </si>
  <si>
    <t xml:space="preserve">2022-04-26 17:16:31.0</t>
  </si>
  <si>
    <t xml:space="preserve">solicitud, (visita del sr gobernador al municipio) carmen suarez cabezas pte jac barrio alto de las rosas del municipio de girardot, ref. solicitud de arreglo de via
</t>
  </si>
  <si>
    <t xml:space="preserve">2022302606</t>
  </si>
  <si>
    <t xml:space="preserve">2022003458</t>
  </si>
  <si>
    <t xml:space="preserve">2022-04-26 17:17:36.0</t>
  </si>
  <si>
    <t xml:space="preserve"> solicitud, (visita del sr gobernador al municipio) alexis de la asunción barrios pte jac vereda agua blancas del municipio de girardot, ref. requerimiento urgente de maquinaria para adecuación de via de la vereda agua blanca
</t>
  </si>
  <si>
    <t xml:space="preserve">2022003459</t>
  </si>
  <si>
    <t xml:space="preserve">2022-04-26 17:18:44.0</t>
  </si>
  <si>
    <t xml:space="preserve"> solicitud, (visita sr. gobernador al municipio), leonor valencia gutierrez pte jac urbanización villacazrolina del municipio de girardot, ref. solicitud convenio de pavimentación de malla vial
</t>
  </si>
  <si>
    <t xml:space="preserve">2022302605</t>
  </si>
  <si>
    <t xml:space="preserve">2022003467</t>
  </si>
  <si>
    <t xml:space="preserve">2022-04-27 11:38:36.0</t>
  </si>
  <si>
    <t xml:space="preserve">2022-04-27</t>
  </si>
  <si>
    <t xml:space="preserve">MUNICIPIO DE MANTA</t>
  </si>
  <si>
    <t xml:space="preserve">Para: Nancy Valbuena Ramos &lt;nancy.valbuena@cundinamarca.gov.co&gt;; Tania Marcela Saenz Landinez &lt;tania.saenz@cundinamarca.gov.co&gt;; Contacto Instituto de Infraestructura y Concesiones &lt;contactenosiccu@cundinamarca.gov.co&gt;
Asunto: SOLICITUD DE APOYO DECLARATORIA DE CALAMIDAD PUBLICA MANTA CUND.
Buenas tardes 
Adjunto envió solicitud de apoyo y soportes del asunto 
Quedamos atentos 
Cordialmente 
-- 
ING.HELENA PATRICIA RAMIREZ ORTEGA 
SECRETARIA DE PLANEACION E INFRAESTRUCTURA 
MANTA CUNDINAMARCA
Casa de Gobierno
Carrera 6 No. 2-27 - Piso 2
3213396729- 8567600 ext 13
</t>
  </si>
  <si>
    <t xml:space="preserve">2022003468</t>
  </si>
  <si>
    <t xml:space="preserve">2022-04-27 11:54:27.0</t>
  </si>
  <si>
    <t xml:space="preserve">CONCRESERVICIOS SAS</t>
  </si>
  <si>
    <t xml:space="preserve">De: ABOGADOS BAUTISTA CONDE [mailto:abogadosbautistaconde@gmail.com] 
Enviado el: martes, 26 de abril de 2022 9:01 a. m.
Para: Contacto Instituto de Infraestructura y Concesiones &lt;contactenosiccu@cundinamarca.gov.co&gt;; Notificaciones Judiciales ICCU &lt;notificacionesjudicialesiccu@cundinamarca.gov.co&gt;; gdiaz@gadsas.com; oficial.hldd@gmail.com; Julio Andres Nieves Torres &lt;julio.nieves@cundinamarca.gov.co&gt;
Asunto: Fwd: DERECHO DE PETICION - CONSORCIO GV VIAS DE CUNDINAMARCA
</t>
  </si>
  <si>
    <t xml:space="preserve">2022003469</t>
  </si>
  <si>
    <t xml:space="preserve">2022-04-27 13:31:43.0</t>
  </si>
  <si>
    <t xml:space="preserve">OFICINA DE CONTROL INTERNO DISCIPLINARIO</t>
  </si>
  <si>
    <t xml:space="preserve">De Control Interno de Gobernacion Cundinamarca
: Nancy Valbuena Ramos 
Enviado el: martes, 26 de abril de 2022 
yoana.aguirre@cundinamarca.gov.co
Asunto: RV: Derecho de peticion Mercurio 2022646255ASUNTO: Traslado por competencia arreglo via facatativa usuario SANDRA YAMILE DIAZ BULLA [mailto:sandra.diaz@esufa.edu.co]
0000002707495.pdf-RV PETICIÓN Y RESPUESTA ARREGLO VIA  
VEREDA SA 0000002707488.pdf-Petición Arreglo Vía Vereda  municipio de facatativa 
San Rafael 0000002707489.pdf-Respuesta a Derecho de Petición Radicado ADF2021ER009496 ADF2021ER009497
</t>
  </si>
  <si>
    <t xml:space="preserve">2022302806</t>
  </si>
  <si>
    <t xml:space="preserve">2022003470</t>
  </si>
  <si>
    <t xml:space="preserve">2022-04-27 14:42:59.0</t>
  </si>
  <si>
    <t xml:space="preserve">LUZ MARIAN MELENDEZ CAMPOS</t>
  </si>
  <si>
    <t xml:space="preserve">PQR REDES SOCIALES ICCUUSUARIO  LUZ MARIAN MELENDEZ 
CAMPOS
Asunto como hace una institucion educativa para que le otorguen
una cubierta polideportiva para el  municipio de Bituima  
Correo: luzma2007@gmail.com</t>
  </si>
  <si>
    <t xml:space="preserve">2022003472</t>
  </si>
  <si>
    <t xml:space="preserve">2022-04-27 15:21:52.0</t>
  </si>
  <si>
    <t xml:space="preserve">Jose Egtneyder Fernandez Rico</t>
  </si>
  <si>
    <t xml:space="preserve">De: Jose Egtneyder Fernandez Rico [mailto:jefernandezr@unal.edu.co] 
Enviado el: martes, 26 de abril de 2022 5:53 p. m.
Para: Contacto Instituto de Infraestructura y Concesiones
Asunto: Comparto 'Derecho petición iccu' con usted VIA CONCESINADA DEVISAB 
</t>
  </si>
  <si>
    <t xml:space="preserve">2022003479</t>
  </si>
  <si>
    <t xml:space="preserve">2022-04-27 16:35:24.0</t>
  </si>
  <si>
    <t xml:space="preserve">Fundación Zoológico Santacruz</t>
  </si>
  <si>
    <t xml:space="preserve">De: Contacto Instituto de Infraestructura y Concesiones 
Enviado el: miércoles, 27 de abril de 2022 
De: Vivian Bernal [mailto:vbernal@zoosantacruz.org] 
Para: Alcaldia@sanantoniodeltequendama-cundinamarca.gov.co; arquitectorojass@gmail.com; Contactenos Gobernacion de Cundinamarca; Contacto Instituto de Infraestructura y Concesiones; Gina Lorena Herrera Parra; Nancy Valbuena Ramos; Notificaciones Actos Administrativos; planeacionyobras@sanantoniodeltequendama-cundinamarca.gov.co; sama @sanantoniodeltequendama-cundinamarca.gov.co
Asunto: Urgente Posible Alud de Tierra
</t>
  </si>
  <si>
    <t xml:space="preserve">2022003480</t>
  </si>
  <si>
    <t xml:space="preserve">2022-04-27 17:08:59.0</t>
  </si>
  <si>
    <t xml:space="preserve">MUNICIPIO DE EL COLEGIO</t>
  </si>
  <si>
    <t xml:space="preserve">De: Infraestructura elcolegio-cundinamarca [mailto:infraestructura@elcolegio-cundinamarca.gov.co] 
Enviado el: miércoles, 27 de abril de 2022 
Para: Nancy Valbuena Ramos
CC: Contacto Instituto de Infraestructura y Concesiones
Asunto: REPORTE DE EMERGENCIA - SECTOR "EL ORDEÑADERO"
Cordial saludo,
De manera atenta me permito emitir solicitud mediante el Oficio SIM No. 279-2022, con el respectivo informe técnico para su conocimiento y fines pertinentes.
Cordialmente,
Ing. DILAN IGNACIO CORONADO FORERO
Secretario de Infraestructura y Movilidad 
Alcaldía Municipal - El Colegio Cundinamarca
NIT: 890.680.162-0
</t>
  </si>
  <si>
    <t xml:space="preserve">2022003485</t>
  </si>
  <si>
    <t xml:space="preserve">2022-04-27 23:04:51.0</t>
  </si>
  <si>
    <t xml:space="preserve">De: Sandra Lourdes Torres Mancera
Enviado el: miércoles, 27 de abril de 2022 4:34 p. m.
Para: Contacto Instituto de Infraestructura y Concesiones
CC: jgp@pgabogados.com
Asunto: TRASLADO POR COMPETENCIA ¿ ICCU- ART. 21 LEY 1755 DE 2015 Radicado 2022030673 de fecha 24/03/2022
REFERENCIA: TRASLADO POR COMPETENCIA ¿ ICCU- ART. 21 LEY 1755 DE 2015
 Derecho de Petición Radicado 2022030673 de fecha 24/03/2022
 Asunto: Solicitud intervención para la reconstrucción de un puente- vereda
 Bulucaima
</t>
  </si>
  <si>
    <t xml:space="preserve">LUIS ROBERTO GONZALEZ PEÑALOZA</t>
  </si>
  <si>
    <t xml:space="preserve">2022003490</t>
  </si>
  <si>
    <t xml:space="preserve">2022-04-28 09:40:08.0</t>
  </si>
  <si>
    <t xml:space="preserve">2022-04-28</t>
  </si>
  <si>
    <t xml:space="preserve">ÁLIX ROCIO BELTRÁN LEAL</t>
  </si>
  <si>
    <t xml:space="preserve">De: Contactenos Gobernacion de Cundinamarca
Enviado el: jueves, 28 de abril de 2022 
Para: Contacto Instituto de Infraestructura y Concesiones
CC: roci_beltranleal@hotmail.com
Asunto: RV: Peligro inminente del desastre Sector el Chalet municipio de junin fallo de desacato 
Cordial saludo, agradecemos utilizar nuestros canales virtuales de atención al usuario.  Informamos que su trámite ha sido trasladado a  el ICCU - Instituto De Infraestructura Y Concesiones &amp;#8203; de Cundinamarca para su respectivo trámite.
 </t>
  </si>
  <si>
    <t xml:space="preserve">2022303073</t>
  </si>
  <si>
    <t xml:space="preserve">2022003491</t>
  </si>
  <si>
    <t xml:space="preserve">2022-04-28 10:13:24.0</t>
  </si>
  <si>
    <t xml:space="preserve">ANA OMAIRA AGUILERA GARZON</t>
  </si>
  <si>
    <t xml:space="preserve">DERECHO DE PETICION - EXONERACION PEAJE.</t>
  </si>
  <si>
    <t xml:space="preserve">2022302731</t>
  </si>
  <si>
    <t xml:space="preserve">2022003492</t>
  </si>
  <si>
    <t xml:space="preserve">2022-04-28 10:18:41.0</t>
  </si>
  <si>
    <t xml:space="preserve">carlos andres suarez bermudes</t>
  </si>
  <si>
    <t xml:space="preserve">De: Contacto Instituto de Infraestructura y Concesiones
Enviado: jueves, 28 de abril de 2022 
De: Carlos Andres Suarez Bermudez Carlos.Suarez@icbf.gov.co
Enviado el: martes, 26 de abril de 2022 
Para: Contacto Instituto de Infraestructura y Concesiones
Asunto: SOLICITUD TARIFA ESPECIAL CASETAS DE RECAUDO
Importancia: Alta
Buen día
En atención al asunto del correo me permito amablemente se tenga en cuenta solicitud para la tarifa especial de la caseta Amoladero instalada en la vía al bajo Guavio.
Adjunto en el correo documentación requerida.
Cordialmente</t>
  </si>
  <si>
    <t xml:space="preserve">2022302732</t>
  </si>
  <si>
    <t xml:space="preserve">2022003493</t>
  </si>
  <si>
    <t xml:space="preserve">2022-04-28 10:18:58.0</t>
  </si>
  <si>
    <t xml:space="preserve">LUIS CARLOS PINTO HOLGUIN</t>
  </si>
  <si>
    <t xml:space="preserve">DERECHO DE PETICION - TARIFA ESPECIAL.
</t>
  </si>
  <si>
    <t xml:space="preserve">2022302967</t>
  </si>
  <si>
    <t xml:space="preserve">2022003494</t>
  </si>
  <si>
    <t xml:space="preserve">2022-04-28 10:28:37.0</t>
  </si>
  <si>
    <t xml:space="preserve">
Contacto Instituto de Infraestructura y Concesiones
de: Juan Carlos briceño cardenas [mailto:jbricenocardenas@yahoo.es]
E
Para: Contacto Instituto de Infraestructura y Concesiones &lt;contactenosiccu@cundinamarca.gov.co&gt;
Asunto: formulario de aspirante tarifa especial
Buenos días por medio de este correo relaciono documentación para solicitar tarifa especial  caseta  de recaudo amoladero , Municipio de Gachetá
Atentamente 
Juan Carlos Briceño Cárdenas 
C.C. 80.376.719
Celular 3108124940</t>
  </si>
  <si>
    <t xml:space="preserve">2022003495</t>
  </si>
  <si>
    <t xml:space="preserve">2022-04-28 10:42:54.0</t>
  </si>
  <si>
    <t xml:space="preserve">JAIME ANASTASIO JIMENEZ SOLORZA</t>
  </si>
  <si>
    <t xml:space="preserve">De: John Carlos Jiménez Díaz [mailto:johncjimenez@gmail.com]
Para: Contacto Instituto de Infraestructura y Concesiones &lt;contactenosiccu@cundinamarca.gov.co&gt;
Asunto: Fwd: papeles beneficio peaje el amoladero
Jaime Anastasio Jimenez Solorza
 </t>
  </si>
  <si>
    <t xml:space="preserve">2022302733</t>
  </si>
  <si>
    <t xml:space="preserve">2022003496</t>
  </si>
  <si>
    <t xml:space="preserve">2022-04-28 10:50:00.0</t>
  </si>
  <si>
    <t xml:space="preserve">PERSONERIA NIMAIMA</t>
  </si>
  <si>
    <t xml:space="preserve">De: Miguel Fernando Bernal Coca [mailto:personerianimaima@gmail.com]
Para: Nancy Valbuena Ramos &lt;nancy.valbuena@cundinamarca.gov.co&gt;; Contacto Instituto de Infraestructura y Concesiones &lt;contactenosiccu@cundinamarca.gov.co&gt;; Alcaldia Municipal Nimaima Cundinamarca &lt;alcaldia@nimaima-cundinamarca.gov.co&gt;; CAR - Corporación Autonoma Regional de Cundinamarca &lt;correspondencia@car.gov.co&gt;
CC: VEEDURIA TOBIA &lt;veedurialamariatobia079@gmail.com&gt;
Asunto: TRASLADO INFORME VÍA TOBIA LA MARÍA ABRIL 2022- GRAVES AFECTACIONES ESTRUCTURALES MARI TOBIA 
 </t>
  </si>
  <si>
    <t xml:space="preserve">2022302777</t>
  </si>
  <si>
    <t xml:space="preserve">2022003498</t>
  </si>
  <si>
    <t xml:space="preserve">2022-04-28 11:01:56.0</t>
  </si>
  <si>
    <t xml:space="preserve">MARTHA INES TORRES BECERRA </t>
  </si>
  <si>
    <t xml:space="preserve">DERECHO DE PETICION - VIA CONCESIONADA DEVISAB
Al momento de pavimentar no dejaron libre la entrada de mi predio por lo cual he venido presentando inconvenientes.
Ver anexo.</t>
  </si>
  <si>
    <t xml:space="preserve">2022003499</t>
  </si>
  <si>
    <t xml:space="preserve">2022-04-28 11:09:09.0</t>
  </si>
  <si>
    <t xml:space="preserve">ALCALDIA MUNICIPAL DE SOACHA</t>
  </si>
  <si>
    <t xml:space="preserve">De: Lida Sildana Castro Ruiz [mailto:lcastro.cto@alcaldiasoacha.gov.co]
Para: Contacto Instituto de Infraestructura y Concesiones &lt;contactenosiccu@cundinamarca.gov.co&gt;
Asunto: Solicitud Calcomanía o chip Exentos peaje
Buen dia 
Reciba un cordial saludo
La presente para enviar los documentos requeridos para realizar la solicitud de la calcomanía o chip para mi vehículo y tener el beneficio de exentos de peaje del nuevo salto, soy residente de la vereda alto de la cruz.
Adjunto envío
* Certificación de Residencia expedido por el presidente de la junta de acción comunal
* Certificación de residencia expedido por el corregidor dos de policía de soacha
* Formulario del ICCU 
* Tarjeta de Propiedad
* Documento de identidad del propietario.
Agradezco de antemano su amable colaboración y en espera de una pronta respuesta.
Favor confirmar recibido al correo.
Quedo atenta a cualquier inquietud
Cordialmente,
Lida Sildana Castro 
3125032644</t>
  </si>
  <si>
    <t xml:space="preserve">2022302734</t>
  </si>
  <si>
    <t xml:space="preserve">2022003501</t>
  </si>
  <si>
    <t xml:space="preserve">2022-04-28 11:35:00.0</t>
  </si>
  <si>
    <t xml:space="preserve">Para: Contacto Instituto de Infraestructura y Concesiones &lt;contactenosiccu@cundinamarca.gov.co&gt;
Asunto: solicitud peaje Maria Doris Linares Linares
</t>
  </si>
  <si>
    <t xml:space="preserve">2022302968</t>
  </si>
  <si>
    <t xml:space="preserve">2022003502</t>
  </si>
  <si>
    <t xml:space="preserve">2022-04-28 11:38:46.0</t>
  </si>
  <si>
    <t xml:space="preserve">GONZALEZ ZAMORA JUAN MANUEL</t>
  </si>
  <si>
    <t xml:space="preserve">De: sandra segura [mailto:variedadessamy1@gmail.com] 
Para: Contacto Instituto de Infraestructura y Concesiones &lt;contactenosiccu@cundinamarca.gov.co&gt;
Asunto: EXONERACION PEAJE JUAN GONZALEZ
</t>
  </si>
  <si>
    <t xml:space="preserve">2022302735</t>
  </si>
  <si>
    <t xml:space="preserve">2022003503</t>
  </si>
  <si>
    <t xml:space="preserve">2022-04-28 11:47:18.0</t>
  </si>
  <si>
    <t xml:space="preserve">De: sandra segura [mailto:variedadessamy1@gmail.com] 
Para: Contacto Instituto de Infraestructura y Concesiones &lt;contactenosiccu@cundinamarca.gov.co&gt;
Asunto: EXONERACION PEAJE JUAN GONZALEZ
HILUX
</t>
  </si>
  <si>
    <t xml:space="preserve">2022003505</t>
  </si>
  <si>
    <t xml:space="preserve">2022-04-28 11:57:46.0</t>
  </si>
  <si>
    <t xml:space="preserve">De: CEILA DE LA CRUZ RODRIGUEZ VARGAS [mailto:cerova1@hotmail.com] 
Para: Contacto Instituto de Infraestructura y Concesiones &lt;contactenosiccu@cundinamarca.gov.co&gt;
Asunto: RV: SOLICITUD DE EXCECCIÓN PAGO PEAJE AMOLADERO GACHETÁ-BOGOTÁ
</t>
  </si>
  <si>
    <t xml:space="preserve">2022003506</t>
  </si>
  <si>
    <t xml:space="preserve">2022-04-28 12:37:23.0</t>
  </si>
  <si>
    <t xml:space="preserve">JUAN PABLO GAITAN SALAZAR</t>
  </si>
  <si>
    <t xml:space="preserve">De: Pablo Gaitan [mailto:yogurtnaturalpacho@hotmail.com] 
.
Para: Contacto Instituto de Infraestructura y Concesiones &lt;contactenosiccu@cundinamarca.gov.co&gt;
Asunto: Asesoria en proceso exoneracion peaje
</t>
  </si>
  <si>
    <t xml:space="preserve">2022302737</t>
  </si>
  <si>
    <t xml:space="preserve">2022003507</t>
  </si>
  <si>
    <t xml:space="preserve">2022-04-28 12:46:51.0</t>
  </si>
  <si>
    <t xml:space="preserve">De: sandra segura [mailto:variedadessamy1@gmail.com] 
Para: Contacto Instituto de Infraestructura y Concesiones &lt;contactenosiccu@cundinamarca.gov.co&gt;
Asunto: EXONERACION PEAJE JUAN GONZALEZ
SUZUKI 
</t>
  </si>
  <si>
    <t xml:space="preserve">2022302738</t>
  </si>
  <si>
    <t xml:space="preserve">2022003509</t>
  </si>
  <si>
    <t xml:space="preserve">2022-04-28 13:16:28.0</t>
  </si>
  <si>
    <t xml:space="preserve">OLGA VALENCIA ARIAS</t>
  </si>
  <si>
    <t xml:space="preserve">LA MESA CUNDINAMARCA.
ELIMINACION DE ALCANTARILLA </t>
  </si>
  <si>
    <t xml:space="preserve">2022003510</t>
  </si>
  <si>
    <t xml:space="preserve">2022-04-28 13:17:11.0</t>
  </si>
  <si>
    <t xml:space="preserve">De: Rosendo guzman bejarano [mailto:rogud2570@hotmail.com] 
Para: Contacto Instituto de Infraestructura y Concesiones &lt;contactenosiccu@cundinamarca.gov.co&gt;
Asunto: DOCUMENTOS peajes
</t>
  </si>
  <si>
    <t xml:space="preserve">2022302969</t>
  </si>
  <si>
    <t xml:space="preserve">2022003511</t>
  </si>
  <si>
    <t xml:space="preserve">2022-04-28 13:25:24.0</t>
  </si>
  <si>
    <t xml:space="preserve">MILLER ARTURO VIZCAINO</t>
  </si>
  <si>
    <t xml:space="preserve">De: MILLER ARTURO VIZCAINO [mailto:millervizcaino@hotmail.com] 
Para: Contacto Instituto de Infraestructura y Concesiones &lt;contactenosiccu@cundinamarca.gov.co&gt;
Asunto: Fwd: aspirante a tarifa especial caseta de recaudo pacho
</t>
  </si>
  <si>
    <t xml:space="preserve">2022302739</t>
  </si>
  <si>
    <t xml:space="preserve">2022003512</t>
  </si>
  <si>
    <t xml:space="preserve">2022-04-28 13:33:28.0</t>
  </si>
  <si>
    <t xml:space="preserve">juan francisco medina ovalle</t>
  </si>
  <si>
    <t xml:space="preserve">De: Adriana Silva [mailto:as0762808@gmail.com] 
Para: Contacto Instituto de Infraestructura y Concesiones &lt;contactenosiccu@cundinamarca.gov.co&gt;
Asunto: Para solicitar la tarifa especial del peaje pacho cundinamarca gracias
Presento  documentación 
</t>
  </si>
  <si>
    <t xml:space="preserve">2022302740</t>
  </si>
  <si>
    <t xml:space="preserve">2022003513</t>
  </si>
  <si>
    <t xml:space="preserve">2022-04-28 13:45:02.0</t>
  </si>
  <si>
    <t xml:space="preserve">RICARDO PEREZ MARTIN</t>
  </si>
  <si>
    <t xml:space="preserve">De: Leydy Morera [mailto:leydymorera@gmail.com] 
Para: Contacto Instituto de Infraestructura y Concesiones &lt;contactenosiccu@cundinamarca.gov.co&gt;
Asunto: Fwd: DOCUMENTOS PARA TARIFA ESPECIAL CASETA AMOLADERO USUARIO JOSE RICARDO PEREZ 
</t>
  </si>
  <si>
    <t xml:space="preserve">2022302352</t>
  </si>
  <si>
    <t xml:space="preserve">2022003514</t>
  </si>
  <si>
    <t xml:space="preserve">2022-04-28 13:57:10.0</t>
  </si>
  <si>
    <t xml:space="preserve">ricardo perez</t>
  </si>
  <si>
    <t xml:space="preserve">
De: Leydy Morera [mailto:leydymorera@gmail.com] 
Enviado el: viernes, 22 de abril de 2022 7:23 a. m.
Para: Contacto Instituto de Infraestructura y Concesiones &lt;contactenosiccu@cundinamarca.gov.co&gt;
Asunto: Fwd: DOCUMENTOS TARIFA ESPECIAL CASETA AMOLADERO JOSE RICARDO PEREZ PARRA OCY649
</t>
  </si>
  <si>
    <t xml:space="preserve">2022302351</t>
  </si>
  <si>
    <t xml:space="preserve">2022003515</t>
  </si>
  <si>
    <t xml:space="preserve">2022-04-28 14:12:37.0</t>
  </si>
  <si>
    <t xml:space="preserve">MERCEDEZ MACIAS BARRERA</t>
  </si>
  <si>
    <t xml:space="preserve">De: Martha Rocha [mailto:martharocha1979@gmail.com] 
Para: Contacto Instituto de Infraestructura y Concesiones &lt;contactenosiccu@cundinamarca.gov.co&gt;
Asunto: Solicitud Tarifa especial
Cordial saludo. 
Adjunto documentos reglamentarios para solicitud tarifa especial vehículo KIA placa UCZ897. 
Quedo atenta a cualquier información. 
Mercedes Macias 
CC 51579836
</t>
  </si>
  <si>
    <t xml:space="preserve">2022302827</t>
  </si>
  <si>
    <t xml:space="preserve">2022003516</t>
  </si>
  <si>
    <t xml:space="preserve">2022-04-28 14:30:21.0</t>
  </si>
  <si>
    <t xml:space="preserve">ALCALDIA GACHALA CUNDINAMARCA</t>
  </si>
  <si>
    <t xml:space="preserve">Para: Contacto Instituto de Infraestructura y Concesiones &lt;contactenosiccu@cundinamarca.gov.co&gt;
Asunto: DOCUMENTOS TRAMITE PEAJE AMOLADERO
Buenos días, me permito enviar documentación para el trámite del peaje del amoladero.
</t>
  </si>
  <si>
    <t xml:space="preserve">2022302828</t>
  </si>
  <si>
    <t xml:space="preserve">2022003517</t>
  </si>
  <si>
    <t xml:space="preserve">2022-04-28 14:39:05.0</t>
  </si>
  <si>
    <t xml:space="preserve">DIRECCIÓN TERRITORIAL INVIAS CUNDINAMARCA</t>
  </si>
  <si>
    <t xml:space="preserve">DTE-GP 21513 ASUNTO TRASALDO DE QUEJA PEAJE MONDOÑEDO INVIAS </t>
  </si>
  <si>
    <t xml:space="preserve">2022003518</t>
  </si>
  <si>
    <t xml:space="preserve">2022-04-28 14:48:48.0</t>
  </si>
  <si>
    <t xml:space="preserve">JOSE TIBARIQUE</t>
  </si>
  <si>
    <t xml:space="preserve">Para: Contacto Instituto de Infraestructura y Concesiones &lt;contactenosiccu@cundinamarca.gov.co&gt;; Contacto Secretaria de Transporte y Movilidad - Cundinamarca &lt;stransporteymovilidadgober@cundinamarca.gov.co&gt;
Asunto: RV: Vía la virgen esta sin paso VIA QUIPILE 
</t>
  </si>
  <si>
    <t xml:space="preserve">2022003523</t>
  </si>
  <si>
    <t xml:space="preserve">2022-04-28 17:17:04.0</t>
  </si>
  <si>
    <t xml:space="preserve">JUNTA DE ACCION COMUNCA LA MESA</t>
  </si>
  <si>
    <t xml:space="preserve">Asunto: Solicitud Atención Riesgos en Vereda La Vega, La Mesa Cundinamarca</t>
  </si>
  <si>
    <t xml:space="preserve">2022003524</t>
  </si>
  <si>
    <t xml:space="preserve">2022-04-28 17:55:59.0</t>
  </si>
  <si>
    <t xml:space="preserve">JUNTA DE ACCION COMUNAL TIBACUY</t>
  </si>
  <si>
    <t xml:space="preserve">De: J.A.C PANAMA ALTA [mailto:panamaalta@gmail.com] 
Para: Contacto Instituto de Infraestructura y Concesiones &lt;contactenosiccu@cundinamarca.gov.co&gt;
Asunto: Vías panamá peñas blancas via tibacuy
Buenos días envio videos del estado de la vía para tibacuy.
Atentamente hedy Gutiérrez presidente de la junta panamá alta.
Celular: 3113191558
</t>
  </si>
  <si>
    <t xml:space="preserve">2022003526</t>
  </si>
  <si>
    <t xml:space="preserve">2022-04-28 18:21:50.0</t>
  </si>
  <si>
    <t xml:space="preserve">Esperanza arevalo murcia</t>
  </si>
  <si>
    <t xml:space="preserve">Asunto: Caída de bancada carretera vía apulo tocaima urgente reparación incomunicados los propietarios </t>
  </si>
  <si>
    <t xml:space="preserve">2022003527</t>
  </si>
  <si>
    <t xml:space="preserve">2022-04-28 18:23:10.0</t>
  </si>
  <si>
    <t xml:space="preserve">PERSONA NATURAL - Cedula de Ciudadania - 80069100 - Jose David sosa marquez -  -  - Calle42bsur 72r19 - Colombia - BOGOTA - BOGOTA D. C. - Jodasoma@gmail.com - 302290787 - Correo Electrónico - Jodasoma@GMAIL.COM - a= - Pido indenizacion por Daños y perjuicios ,las placas de mi carro son RLK 247  ya que el dia 27 de Diciembre del 2021 siendo las 6.30  de la tarde a un kilometro del peaje de pacho ,trayecto pacho bogota se me estallo la llanta derecha  y se daño parte de la suspencion delantera de mi carro por causa de un hueco ,perdi el control del carro y puso en pelogro la vida de mi familia,para solicitar asistencia mi esposa tuvo que caminar al peaje sin berma poniendo denuevo en peligro su vida ya que es contra flujo,en el peaje mandaron grua a las 11 de la noche llego,pague ospedajes,quien me recojiera al otro dia y otros gastos  mas ,les pido que por favor me indenizen por daños y perjuicios ya que el mal estado de la via es mas que notorio,todo el camino de zipa a pacho esta en total daño ,que se sabe que a causa de eae daño muchas personas se accidentan y an perdido la vida.     
 - ud_c0316=2000 </t>
  </si>
  <si>
    <t xml:space="preserve">2022003529</t>
  </si>
  <si>
    <t xml:space="preserve">2022-04-28 19:08:54.0</t>
  </si>
  <si>
    <t xml:space="preserve">MARGOT JOYA MANCIPE</t>
  </si>
  <si>
    <t xml:space="preserve">De: Cesar Augusto Valderrama Lopez [mailto:cevalop74@gmail.com] 
Para: Contacto Instituto de Infraestructura y Concesiones &lt;contactenosiccu@cundinamarca.gov.co&gt;
Asunto: Fwd: DOCUMENTOS PEAJE
</t>
  </si>
  <si>
    <t xml:space="preserve">2022302971</t>
  </si>
  <si>
    <t xml:space="preserve">2022003531</t>
  </si>
  <si>
    <t xml:space="preserve">2022-04-28 19:44:39.0</t>
  </si>
  <si>
    <t xml:space="preserve">De: Camilo Rivera [mailto:camorivera@gmail.com] 
Para: Contacto Instituto de Infraestructura y Concesiones &lt;contactenosiccu@cundinamarca.gov.co&gt;
Asunto: Fwd: Caseta recaudo Pacho
</t>
  </si>
  <si>
    <t xml:space="preserve">2022003537</t>
  </si>
  <si>
    <t xml:space="preserve">2022-04-28 20:50:33.0</t>
  </si>
  <si>
    <t xml:space="preserve">MUNICIPIO DE TENJO</t>
  </si>
  <si>
    <t xml:space="preserve">APP 
Asunto: Fwd: ASUNTO: Derecho de petición por su respuesta con radicado E-2022-000041 ID:29101 de 24-02-2020, consecuente con derecho de petición a su respuesta con radicado E-2021-000377 del 22-12-2021, a nuestro derecho de petición con preguntas, en concordan...
</t>
  </si>
  <si>
    <t xml:space="preserve">2022003538</t>
  </si>
  <si>
    <t xml:space="preserve">2022-04-28 20:55:30.0</t>
  </si>
  <si>
    <t xml:space="preserve">JAV LA VICTORIA DE MUNICIPIO VIOTA</t>
  </si>
  <si>
    <t xml:space="preserve">Para: Contacto Instituto de Infraestructura y Concesiones; Luis Roberto Gonzalez Peñaloza
CC: Oscar Armando Wilches Lozano
Asunto: RV: TRASLADO POR COMPETENCIA - ATENCION URGENTE DE VIA JAC LA VITORIA BAJA MUNICIPIO VIOTA CUNDINAMARCA
</t>
  </si>
  <si>
    <t xml:space="preserve">2022003539</t>
  </si>
  <si>
    <t xml:space="preserve">2022-04-28 21:23:41.0</t>
  </si>
  <si>
    <t xml:space="preserve">ARMANDO ZAMORA GALVIS</t>
  </si>
  <si>
    <t xml:space="preserve">M. FACATATIVA 
De: Notificaciones Judiciales ICCU 
Para: Contacto Instituto de Infraestructura y Concesiones
Asunto: RV: PETICIÓN Y RESPUESTA ARREGLO VIA VEREDA SAN RAFAEL PARTE ALTA Y BAJA
</t>
  </si>
  <si>
    <t xml:space="preserve">2022003540</t>
  </si>
  <si>
    <t xml:space="preserve">2022-04-28 21:30:28.0</t>
  </si>
  <si>
    <t xml:space="preserve">matilde ochoa rojas</t>
  </si>
  <si>
    <t xml:space="preserve">De: internet stefany [mailto:internetestefany@hotmail.com] 
Enviado el: viernes, 22 de abril de 2022 5:08 p. m.
Para: Contacto Instituto de Infraestructura y Concesiones; matildekubota@hotmail.com
Asunto: Anexo documentos para fin obtener tarifa especial Vía Zipaquira-Pacho Matilde Ochoa Rojas
</t>
  </si>
  <si>
    <t xml:space="preserve">2022302972</t>
  </si>
  <si>
    <t xml:space="preserve">2022003553</t>
  </si>
  <si>
    <t xml:space="preserve">2022-04-29 08:46:24.0</t>
  </si>
  <si>
    <t xml:space="preserve">2022-04-29</t>
  </si>
  <si>
    <t xml:space="preserve">FLOTA SANTA FE</t>
  </si>
  <si>
    <t xml:space="preserve">ASUNTO SOLICITUD DE INFORMACION DE DISTANCIA ENTRE LA VIA TERRESTRE MUNICIPIO DE CAPARRAPI Y MUNICIPIO DE UTICA 
CORDIAL SALUDO,
NESTOR VICENTE BUSTOS REYES 
GERENTE FLOTA SANTAFE 
gerencia@flotasantafe.com
3104466762</t>
  </si>
  <si>
    <t xml:space="preserve">2022003555</t>
  </si>
  <si>
    <t xml:space="preserve">2022-04-29 09:05:16.0</t>
  </si>
  <si>
    <t xml:space="preserve">DEIVER ESTIVEN JIMENEZ AYALA</t>
  </si>
  <si>
    <t xml:space="preserve">Para: Contacto Instituto de Infraestructura y Concesiones
Asunto: PEAJE AMOLADERO
Buen dia, 
No cuento con una carta de aprobación para el vehículo con placas PFA 244 debido a que se suministró mal el correo, actualmente ya se realizó el pago peroMe gustaria saber que debo hacer para que ya el vehículo quede con la excepción del peaje. 
</t>
  </si>
  <si>
    <t xml:space="preserve">2022302829</t>
  </si>
  <si>
    <t xml:space="preserve">2022003556</t>
  </si>
  <si>
    <t xml:space="preserve">2022-04-29 09:22:06.0</t>
  </si>
  <si>
    <t xml:space="preserve">De: Aurora Estela Vargas Chitiva [mailto:avargaschitiva@yahoo.es] 
Para: Contacto Instituto de Infraestructura y Concesiones
Asunto: Rv: SOLICITUD DE BENEFICIO DE NO PAGO PEAJE AMOLADERO.
Muy buenas tardes.
En días anteriores envié una solicitud para beneficiarme del No pago del peaje del amoladero. Agradezco su amable respuesta.
</t>
  </si>
  <si>
    <t xml:space="preserve">2022302830</t>
  </si>
  <si>
    <t xml:space="preserve">2022003558</t>
  </si>
  <si>
    <t xml:space="preserve">2022-04-29 10:25:23.0</t>
  </si>
  <si>
    <t xml:space="preserve">  solicitud, (visita sr. gobernador al municipio), lilia gonzalez ortiz y alba castellanos de la jac vereda el espinalito, ref. varias necesidades, vias en mal estado
</t>
  </si>
  <si>
    <t xml:space="preserve">2022302668</t>
  </si>
  <si>
    <t xml:space="preserve">SERGIO SALAZAR CAICEDO</t>
  </si>
  <si>
    <t xml:space="preserve">2022003559</t>
  </si>
  <si>
    <t xml:space="preserve">2022-04-29 10:26:30.0</t>
  </si>
  <si>
    <t xml:space="preserve">MUNICIPIO DE VIOTA</t>
  </si>
  <si>
    <t xml:space="preserve"> derecho de peticion, gloria yaneth sanchez de daza presidente jac vereda la dulce del municipio de viota, ref. derecho de petición, pavimentación y mantenimiento red vial la jazmina
</t>
  </si>
  <si>
    <t xml:space="preserve">2022302848</t>
  </si>
  <si>
    <t xml:space="preserve">2022003560</t>
  </si>
  <si>
    <t xml:space="preserve">2022-04-29 10:27:59.0</t>
  </si>
  <si>
    <t xml:space="preserve">solicitud, (visita sr. gobernador al municipio)drigelio romero parra presidente jac vereda usatama alta del municipio de fusagasuga, ref. solicitud de arreglo de la via bermejal
</t>
  </si>
  <si>
    <t xml:space="preserve">2022003561</t>
  </si>
  <si>
    <t xml:space="preserve">2022-04-29 10:32:15.0</t>
  </si>
  <si>
    <t xml:space="preserve">MUNICIPIO DE AGUA DE DIOS</t>
  </si>
  <si>
    <t xml:space="preserve"> solicitud, (vista sr. gobernador al municipio), ciro murillo guzmán del municipio de agua de dios, ref. solicitud de placa huella vda manuel norte
</t>
  </si>
  <si>
    <t xml:space="preserve">ALFREDO DIAZ</t>
  </si>
  <si>
    <t xml:space="preserve">2022003562</t>
  </si>
  <si>
    <t xml:space="preserve">2022-04-29 10:34:15.0</t>
  </si>
  <si>
    <t xml:space="preserve">olicitud, (vista sr. gobernador al municipio), delfina rodriguez de rivera presidente jac y jorge luis baquera arevalo de la vereda usatama del municipio de fusagasuga, ref. peticiones varias sobre problemáticas de la vereda, mantenimiento, placa huella via
</t>
  </si>
  <si>
    <t xml:space="preserve">2022003563</t>
  </si>
  <si>
    <t xml:space="preserve">2022-04-29 10:46:32.0</t>
  </si>
  <si>
    <t xml:space="preserve">Solicitud (visita sr. gobernador al municipio) alejandro bautista y otros firmantes de la jac vereda santa lucia, ref. solicitud de equipamiento comunal y mejoramiento de vias
</t>
  </si>
  <si>
    <t xml:space="preserve">DAVID LEONARDO HERRERA SANABRIA</t>
  </si>
  <si>
    <t xml:space="preserve">2022003564</t>
  </si>
  <si>
    <t xml:space="preserve">2022-04-29 10:47:45.0</t>
  </si>
  <si>
    <t xml:space="preserve">revision juridica, (visita sr. gobernador al municipio) clara s. de arevalo pdta junta accion comunal del municipio de fusagasuga, ref. solicitud de otro si del contrato del tercer carril via bogotá - girardot
</t>
  </si>
  <si>
    <t xml:space="preserve">2022302746</t>
  </si>
  <si>
    <t xml:space="preserve">2022003565</t>
  </si>
  <si>
    <t xml:space="preserve">2022-04-29 10:50:01.0</t>
  </si>
  <si>
    <t xml:space="preserve">derecho de peticion, (visita del sr. gobernador al municipio) jose aristides roman preciado habitante del municipio de guaduas, ref. derecho de petición pavimentación via 
</t>
  </si>
  <si>
    <t xml:space="preserve">2022003566</t>
  </si>
  <si>
    <t xml:space="preserve">2022-04-29 11:10:50.0</t>
  </si>
  <si>
    <t xml:space="preserve">JENNY VIVIANA MARTINEZ BEJARANO</t>
  </si>
  <si>
    <t xml:space="preserve">De: concejo ubala cundinamarca [mailto:concejo@ubala-cundinamarca.gov.co] 
.
Para: Contacto Instituto de Infraestructura y Concesiones
Asunto: Documentos de la señora jenny martinez para tarifa
Buenos Días
Por favor regalarme el recibido de este correo 
Gracias 
María Acosta
Secretaria General
Concejo Municipal
</t>
  </si>
  <si>
    <t xml:space="preserve">2022302831</t>
  </si>
  <si>
    <t xml:space="preserve">2022003567</t>
  </si>
  <si>
    <t xml:space="preserve">2022-04-29 11:16:27.0</t>
  </si>
  <si>
    <t xml:space="preserve">MAYERLY JOHANA GARZON MORENO</t>
  </si>
  <si>
    <t xml:space="preserve">De: johana garzon [mailto:johana_garzon1008@hotmail.com] 
Para: Contacto Instituto de Infraestructura y Concesiones
Asunto: documentos peaje el amoladero
buenos días a continuación adjunto documentos para el pago mínimo del peaje el amoladero  Gacheta - Bogotá 
gracias quedo atenta a la respuesta 
</t>
  </si>
  <si>
    <t xml:space="preserve">2022302973</t>
  </si>
  <si>
    <t xml:space="preserve">2022003568</t>
  </si>
  <si>
    <t xml:space="preserve">2022-04-29 11:21:40.0</t>
  </si>
  <si>
    <t xml:space="preserve">Jhon Ferney Peña Rojas</t>
  </si>
  <si>
    <t xml:space="preserve">De: Naty Franco Rodríguez [mailto:naty2007fr@gmail.com] 
Para: Contacto Instituto de Infraestructura y Concesiones
Asunto: Aspirante a tarifa especial
Buenas noches 
Por medio del presente solicito se me tenga en cuenta para ser beneficiario del no pago de los peajes Bogota-Pacho, Pacho-Bogotá, toda vez que residuo en dicho municipio y viajo constantemente a bogotá ya que realizó actividades laborales en los dos lugares.
Adjunto los documentos requeridos.
De antemano agradezco su colaboración y respuesta.
Atentamente:
Jhon Ferney Peña Rojas 
C.C 80912334
tel 3118794793
</t>
  </si>
  <si>
    <t xml:space="preserve">2022302832</t>
  </si>
  <si>
    <t xml:space="preserve">2022003569</t>
  </si>
  <si>
    <t xml:space="preserve">2022-04-29 11:31:57.0</t>
  </si>
  <si>
    <t xml:space="preserve">PEDRO ANTONIO DIAZ GARZON</t>
  </si>
  <si>
    <t xml:space="preserve">De: pedro antonio diaz garzon [mailto:pedrodiaz1951@hotmail.com] 
Para: Contacto Instituto de Infraestructura y Concesiones
Asunto: RE: Solicitud de excepción para el peaje del amoladero 
Buenas tardes Doctora:
Comedidamente solicito a Usted su colaboración para obtener la excepción de $0 pesos en el peaje del Amoladero vìa Guasca 
a Gachetà Cundinamarca  por ser natal de esta población. Estoy adjuntando los documentos solicitados.
En espera de su respuesta positiva le estoy muy agradecido.
Cordialmente, 
Pedro Antonio Dìaz Garzon 
c.c. 3.031.321 de Gachetà    
</t>
  </si>
  <si>
    <t xml:space="preserve">2022301740</t>
  </si>
  <si>
    <t xml:space="preserve">2022003571</t>
  </si>
  <si>
    <t xml:space="preserve">2022-04-29 11:37:32.0</t>
  </si>
  <si>
    <t xml:space="preserve">Luisa Fernanda Cardenas Cardenas</t>
  </si>
  <si>
    <t xml:space="preserve">cedula de ciudadania - 1032503428 - luisa fernanda cardenas cardenas - - - 3134300620 - ubalá - luisacardenascardenas15@gmail.com - correo electrónico - luisacardenascardenas15@gmail.com - a= - cundinamarca - ubala - ciudadano - - solicitud de beneficio peaje guasca cundinamarca el amoladero, esto porque vivo en ubalá cundinamarca y me traslado constantemente de un lado a otro. anexo los documentos requeridos para tal tramite. muchas gracias por la colaboración prestada.
</t>
  </si>
  <si>
    <t xml:space="preserve">2022302833</t>
  </si>
  <si>
    <t xml:space="preserve">2022003573</t>
  </si>
  <si>
    <t xml:space="preserve">2022-04-29 11:51:40.0</t>
  </si>
  <si>
    <t xml:space="preserve">Laura Paola Baracaldo Rincón</t>
  </si>
  <si>
    <t xml:space="preserve">Cedula de ciudadania - 1075677504 - laura paola baracaldo rincón - - - 3124492009 - carrera 18#14-16 - paobaracaldo_@hotmail.com - correo electrónico - paobaracaldo_@hotmail.com - a= - cundinamarca - zipaquira - ciudadano - - derecho de petición sobre contrato iccu 036 2021 peaje estación pacho corredor vial zipaquira pacho la palma - ud_c0316=2000
</t>
  </si>
  <si>
    <t xml:space="preserve">2022003576</t>
  </si>
  <si>
    <t xml:space="preserve">2022-04-29 12:22:35.0</t>
  </si>
  <si>
    <t xml:space="preserve">De: william tegua [mailto:wilytegua76@gmail.com] 
Para: Contacto Instituto de Infraestructura y Concesiones
Asunto: Fwd: CamScanner peaje
</t>
  </si>
  <si>
    <t xml:space="preserve">2022302974</t>
  </si>
  <si>
    <t xml:space="preserve">2022003577</t>
  </si>
  <si>
    <t xml:space="preserve">2022-04-29 12:24:52.0</t>
  </si>
  <si>
    <t xml:space="preserve">ALCALDIA DE JUNIN</t>
  </si>
  <si>
    <t xml:space="preserve">De: secretariadegobierno @junin-cundinamarca.gov.co [mailto:secretariadegobierno@junin-cundinamarca.gov.co] 
Para: Contacto Instituto de Infraestructura y Concesiones
Asunto: Documentos exoneracion caseta el Amoladero
Buen dia,
Remito documentos de beneficiaria para el respectivo estudio y exoneración de cobro tarifa caseta El Amoladero.
Gracias.   
MARIDZA ESPERANZA MENDEZ ACOSTA
Secretaria de Despacho 
Secretaria General y de Gobierno 
Municipio de Junín Cundinamarca
Email: secretariadegobierno@junin-cundinamarca.gov.co  
"Junín, nuestro compromiso 2020 - 2023"    
</t>
  </si>
  <si>
    <t xml:space="preserve">2022302834</t>
  </si>
  <si>
    <t xml:space="preserve">2022003581</t>
  </si>
  <si>
    <t xml:space="preserve">2022-04-29 15:06:27.0</t>
  </si>
  <si>
    <t xml:space="preserve">HECTOR HERNANDO BABATIVA HERRERA</t>
  </si>
  <si>
    <t xml:space="preserve">Para: Contacto Instituto de Infraestructura y Concesiones
Asunto: Re: SOLICITUD TARIFA ESPECIAL
</t>
  </si>
  <si>
    <t xml:space="preserve">2022302835</t>
  </si>
  <si>
    <t xml:space="preserve">2022003582</t>
  </si>
  <si>
    <t xml:space="preserve">2022-04-29 15:17:05.0</t>
  </si>
  <si>
    <t xml:space="preserve">MARIA CAMILA MENDEZ</t>
  </si>
  <si>
    <t xml:space="preserve">Para: Contacto Instituto de Infraestructura y Concesiones
Asunto: SOLICITUD CORRECCION CATEGORIA
Buen dia
Por medio de la presente solicito a ustedes la corrección de categoría de mi vehículo placas UFV 432 el cual está catalogado como CI a su vez el correo  y el número telefónico de contacto están mal digitados  recibimos respuesta es el siguiente  agrolactivaltda@gmail.com 
envío carta de propiedad, rut de la empresa y carta expedida por ustedes
la solicitud esta a nombre de 
MARIA CAMILA MENDEZ
3506446710
agrolactivaltda@gmail.com
</t>
  </si>
  <si>
    <t xml:space="preserve">2022303080</t>
  </si>
  <si>
    <t xml:space="preserve">2022003586</t>
  </si>
  <si>
    <t xml:space="preserve">2022-04-29 16:35:01.0</t>
  </si>
  <si>
    <t xml:space="preserve">MILY JOHANNA CELY RODRIGUEZ</t>
  </si>
  <si>
    <t xml:space="preserve">De: Mily Johanna Cely Rodriguez [mailto:micely@bancolombia.com.co] 
Para: Contacto Instituto de Infraestructura y Concesiones
Asunto: Solicitud de beneficio caseta de recaudo Pacho Cundinamarca 
</t>
  </si>
  <si>
    <t xml:space="preserve">2022302836</t>
  </si>
  <si>
    <t xml:space="preserve">2022003587</t>
  </si>
  <si>
    <t xml:space="preserve">2022-04-29 16:38:39.0</t>
  </si>
  <si>
    <t xml:space="preserve">DEYANIRA REINA VILLARRAGA</t>
  </si>
  <si>
    <t xml:space="preserve">De: deyanira neira villarraga [mailto:neirav09@hotmail.com] 
Para: Contacto Instituto de Infraestructura y Concesiones
Asunto: CamScanner 04-25-2022 16.40.pdf
Formulario aspirante tarifa especial
Buen día. 
Muchas gracias
Get Outlook for Android
</t>
  </si>
  <si>
    <t xml:space="preserve">2022302837</t>
  </si>
  <si>
    <t xml:space="preserve">2022003588</t>
  </si>
  <si>
    <t xml:space="preserve">2022-04-29 16:41:19.0</t>
  </si>
  <si>
    <t xml:space="preserve">EDITH MILENA MARTIN CORTES</t>
  </si>
  <si>
    <t xml:space="preserve">De: Mile Martin [mailto:milena.martinc@gmail.com] 
Para: Contacto Instituto de Infraestructura y Concesiones
Asunto: Papeles para tarifa especial vehiculo
Buenas tardes, agradezco su colaboración con la gestión de la tarifa especial para mi Vehículo Mazda Alegro de placas CVM 844.
Agradezco su colaboración
Cordialmente,
Milena Martin Cortes.
Cel 313 350 5341
</t>
  </si>
  <si>
    <t xml:space="preserve">2022302975</t>
  </si>
  <si>
    <t xml:space="preserve">2022003589</t>
  </si>
  <si>
    <t xml:space="preserve">2022-04-29 16:54:33.0</t>
  </si>
  <si>
    <t xml:space="preserve">NESTOR QUEVEDO M</t>
  </si>
  <si>
    <t xml:space="preserve">De: NESTOR QUEVEDO M [mailto:nestorqm57@hotmail.com] 
Enviado el: miércoles, 27 de abril de 2022 7:33 p. m.
Para: Contactenos Gobernacion de Cundinamarca
CC: Contacto Instituto de Infraestructura y Concesiones
Asunto: Arreglo via Carretera, Sector La Magola - Chonte ( Via. San Francisco - Vergara)
</t>
  </si>
  <si>
    <t xml:space="preserve">2022003590</t>
  </si>
  <si>
    <t xml:space="preserve">2022-04-29 16:56:08.0</t>
  </si>
  <si>
    <t xml:space="preserve">De: Orlando Diaz Silva [mailto:ordiazsil@hotmail.com] 
Para: Contacto Instituto de Infraestructura y Concesiones
Asunto: RV: Solicitud Peaje Pacho
</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19" createdVersion="3">
  <cacheSource type="worksheet">
    <worksheetSource ref="A1:N520" sheet="MATRIZ"/>
  </cacheSource>
  <cacheFields count="14">
    <cacheField name="Radicado" numFmtId="0">
      <sharedItems count="519">
        <s v="2022002500"/>
        <s v="2022002501"/>
        <s v="2022002502"/>
        <s v="2022002503"/>
        <s v="2022002504"/>
        <s v="2022002507"/>
        <s v="2022002509"/>
        <s v="2022002515"/>
        <s v="2022002516"/>
        <s v="2022002517"/>
        <s v="2022002518"/>
        <s v="2022002519"/>
        <s v="2022002520"/>
        <s v="2022002521"/>
        <s v="2022002522"/>
        <s v="2022002524"/>
        <s v="2022002525"/>
        <s v="2022002526"/>
        <s v="2022002527"/>
        <s v="2022002529"/>
        <s v="2022002531"/>
        <s v="2022002532"/>
        <s v="2022002533"/>
        <s v="2022002536"/>
        <s v="2022002538"/>
        <s v="2022002539"/>
        <s v="2022002540"/>
        <s v="2022002541"/>
        <s v="2022002543"/>
        <s v="2022002544"/>
        <s v="2022002545"/>
        <s v="2022002546"/>
        <s v="2022002548"/>
        <s v="2022002549"/>
        <s v="2022002551"/>
        <s v="2022002552"/>
        <s v="2022002553"/>
        <s v="2022002554"/>
        <s v="2022002556"/>
        <s v="2022002559"/>
        <s v="2022002562"/>
        <s v="2022002563"/>
        <s v="2022002564"/>
        <s v="2022002565"/>
        <s v="2022002566"/>
        <s v="2022002567"/>
        <s v="2022002568"/>
        <s v="2022002574"/>
        <s v="2022002577"/>
        <s v="2022002579"/>
        <s v="2022002580"/>
        <s v="2022002581"/>
        <s v="2022002582"/>
        <s v="2022002583"/>
        <s v="2022002584"/>
        <s v="2022002585"/>
        <s v="2022002587"/>
        <s v="2022002588"/>
        <s v="2022002596"/>
        <s v="2022002598"/>
        <s v="2022002599"/>
        <s v="2022002600"/>
        <s v="2022002601"/>
        <s v="2022002602"/>
        <s v="2022002604"/>
        <s v="2022002605"/>
        <s v="2022002606"/>
        <s v="2022002608"/>
        <s v="2022002609"/>
        <s v="2022002612"/>
        <s v="2022002613"/>
        <s v="2022002614"/>
        <s v="2022002615"/>
        <s v="2022002617"/>
        <s v="2022002618"/>
        <s v="2022002621"/>
        <s v="2022002622"/>
        <s v="2022002623"/>
        <s v="2022002624"/>
        <s v="2022002625"/>
        <s v="2022002628"/>
        <s v="2022002634"/>
        <s v="2022002636"/>
        <s v="2022002638"/>
        <s v="2022002639"/>
        <s v="2022002641"/>
        <s v="2022002642"/>
        <s v="2022002647"/>
        <s v="2022002651"/>
        <s v="2022002654"/>
        <s v="2022002655"/>
        <s v="2022002657"/>
        <s v="2022002658"/>
        <s v="2022002659"/>
        <s v="2022002660"/>
        <s v="2022002661"/>
        <s v="2022002664"/>
        <s v="2022002666"/>
        <s v="2022002667"/>
        <s v="2022002669"/>
        <s v="2022002670"/>
        <s v="2022002671"/>
        <s v="2022002672"/>
        <s v="2022002676"/>
        <s v="2022002677"/>
        <s v="2022002679"/>
        <s v="2022002681"/>
        <s v="2022002682"/>
        <s v="2022002686"/>
        <s v="2022002689"/>
        <s v="2022002692"/>
        <s v="2022002693"/>
        <s v="2022002695"/>
        <s v="2022002696"/>
        <s v="2022002697"/>
        <s v="2022002698"/>
        <s v="2022002700"/>
        <s v="2022002701"/>
        <s v="2022002703"/>
        <s v="2022002705"/>
        <s v="2022002706"/>
        <s v="2022002707"/>
        <s v="2022002708"/>
        <s v="2022002709"/>
        <s v="2022002710"/>
        <s v="2022002711"/>
        <s v="2022002713"/>
        <s v="2022002716"/>
        <s v="2022002717"/>
        <s v="2022002718"/>
        <s v="2022002719"/>
        <s v="2022002729"/>
        <s v="2022002739"/>
        <s v="2022002743"/>
        <s v="2022002745"/>
        <s v="2022002746"/>
        <s v="2022002749"/>
        <s v="2022002751"/>
        <s v="2022002753"/>
        <s v="2022002755"/>
        <s v="2022002756"/>
        <s v="2022002761"/>
        <s v="2022002762"/>
        <s v="2022002763"/>
        <s v="2022002764"/>
        <s v="2022002765"/>
        <s v="2022002782"/>
        <s v="2022002785"/>
        <s v="2022002786"/>
        <s v="2022002787"/>
        <s v="2022002788"/>
        <s v="2022002790"/>
        <s v="2022002791"/>
        <s v="2022002792"/>
        <s v="2022002793"/>
        <s v="2022002796"/>
        <s v="2022002798"/>
        <s v="2022002799"/>
        <s v="2022002800"/>
        <s v="2022002801"/>
        <s v="2022002802"/>
        <s v="2022002803"/>
        <s v="2022002804"/>
        <s v="2022002805"/>
        <s v="2022002807"/>
        <s v="2022002808"/>
        <s v="2022002809"/>
        <s v="2022002811"/>
        <s v="2022002814"/>
        <s v="2022002817"/>
        <s v="2022002823"/>
        <s v="2022002825"/>
        <s v="2022002826"/>
        <s v="2022002827"/>
        <s v="2022002829"/>
        <s v="2022002832"/>
        <s v="2022002836"/>
        <s v="2022002837"/>
        <s v="2022002846"/>
        <s v="2022002850"/>
        <s v="2022002851"/>
        <s v="2022002852"/>
        <s v="2022002853"/>
        <s v="2022002856"/>
        <s v="2022002858"/>
        <s v="2022002861"/>
        <s v="2022002862"/>
        <s v="2022002867"/>
        <s v="2022002868"/>
        <s v="2022002891"/>
        <s v="2022002894"/>
        <s v="2022002896"/>
        <s v="2022002898"/>
        <s v="2022002905"/>
        <s v="2022002906"/>
        <s v="2022002907"/>
        <s v="2022002908"/>
        <s v="2022002910"/>
        <s v="2022002913"/>
        <s v="2022002914"/>
        <s v="2022002916"/>
        <s v="2022002922"/>
        <s v="2022002923"/>
        <s v="2022002924"/>
        <s v="2022002925"/>
        <s v="2022002926"/>
        <s v="2022002928"/>
        <s v="2022002929"/>
        <s v="2022002930"/>
        <s v="2022002932"/>
        <s v="2022002934"/>
        <s v="2022002935"/>
        <s v="2022002936"/>
        <s v="2022002937"/>
        <s v="2022002938"/>
        <s v="2022002940"/>
        <s v="2022002943"/>
        <s v="2022002944"/>
        <s v="2022002945"/>
        <s v="2022002947"/>
        <s v="2022002950"/>
        <s v="2022002951"/>
        <s v="2022002952"/>
        <s v="2022002954"/>
        <s v="2022002955"/>
        <s v="2022002956"/>
        <s v="2022002958"/>
        <s v="2022002960"/>
        <s v="2022002961"/>
        <s v="2022002964"/>
        <s v="2022002966"/>
        <s v="2022002971"/>
        <s v="2022002972"/>
        <s v="2022002975"/>
        <s v="2022002978"/>
        <s v="2022002979"/>
        <s v="2022002980"/>
        <s v="2022002981"/>
        <s v="2022002982"/>
        <s v="2022002983"/>
        <s v="2022002984"/>
        <s v="2022002985"/>
        <s v="2022002986"/>
        <s v="2022002987"/>
        <s v="2022002988"/>
        <s v="2022002991"/>
        <s v="2022002998"/>
        <s v="2022003000"/>
        <s v="2022003001"/>
        <s v="2022003003"/>
        <s v="2022003004"/>
        <s v="2022003006"/>
        <s v="2022003007"/>
        <s v="2022003009"/>
        <s v="2022003010"/>
        <s v="2022003011"/>
        <s v="2022003012"/>
        <s v="2022003014"/>
        <s v="2022003015"/>
        <s v="2022003016"/>
        <s v="2022003017"/>
        <s v="2022003018"/>
        <s v="2022003019"/>
        <s v="2022003021"/>
        <s v="2022003022"/>
        <s v="2022003028"/>
        <s v="2022003031"/>
        <s v="2022003034"/>
        <s v="2022003038"/>
        <s v="2022003041"/>
        <s v="2022003043"/>
        <s v="2022003044"/>
        <s v="2022003047"/>
        <s v="2022003048"/>
        <s v="2022003051"/>
        <s v="2022003052"/>
        <s v="2022003053"/>
        <s v="2022003054"/>
        <s v="2022003056"/>
        <s v="2022003057"/>
        <s v="2022003059"/>
        <s v="2022003060"/>
        <s v="2022003061"/>
        <s v="2022003062"/>
        <s v="2022003064"/>
        <s v="2022003065"/>
        <s v="2022003067"/>
        <s v="2022003069"/>
        <s v="2022003070"/>
        <s v="2022003071"/>
        <s v="2022003072"/>
        <s v="2022003074"/>
        <s v="2022003075"/>
        <s v="2022003080"/>
        <s v="2022003083"/>
        <s v="2022003087"/>
        <s v="2022003089"/>
        <s v="2022003090"/>
        <s v="2022003091"/>
        <s v="2022003096"/>
        <s v="2022003099"/>
        <s v="2022003100"/>
        <s v="2022003101"/>
        <s v="2022003102"/>
        <s v="2022003103"/>
        <s v="2022003105"/>
        <s v="2022003112"/>
        <s v="2022003113"/>
        <s v="2022003114"/>
        <s v="2022003115"/>
        <s v="2022003118"/>
        <s v="2022003120"/>
        <s v="2022003129"/>
        <s v="2022003130"/>
        <s v="2022003131"/>
        <s v="2022003132"/>
        <s v="2022003134"/>
        <s v="2022003136"/>
        <s v="2022003137"/>
        <s v="2022003139"/>
        <s v="2022003140"/>
        <s v="2022003141"/>
        <s v="2022003148"/>
        <s v="2022003149"/>
        <s v="2022003150"/>
        <s v="2022003151"/>
        <s v="2022003152"/>
        <s v="2022003153"/>
        <s v="2022003155"/>
        <s v="2022003156"/>
        <s v="2022003157"/>
        <s v="2022003162"/>
        <s v="2022003165"/>
        <s v="2022003171"/>
        <s v="2022003175"/>
        <s v="2022003195"/>
        <s v="2022003196"/>
        <s v="2022003197"/>
        <s v="2022003200"/>
        <s v="2022003201"/>
        <s v="2022003202"/>
        <s v="2022003204"/>
        <s v="2022003205"/>
        <s v="2022003206"/>
        <s v="2022003208"/>
        <s v="2022003209"/>
        <s v="2022003210"/>
        <s v="2022003212"/>
        <s v="2022003213"/>
        <s v="2022003214"/>
        <s v="2022003218"/>
        <s v="2022003226"/>
        <s v="2022003228"/>
        <s v="2022003229"/>
        <s v="2022003232"/>
        <s v="2022003233"/>
        <s v="2022003238"/>
        <s v="2022003242"/>
        <s v="2022003243"/>
        <s v="2022003244"/>
        <s v="2022003245"/>
        <s v="2022003247"/>
        <s v="2022003248"/>
        <s v="2022003249"/>
        <s v="2022003251"/>
        <s v="2022003261"/>
        <s v="2022003262"/>
        <s v="2022003263"/>
        <s v="2022003264"/>
        <s v="2022003265"/>
        <s v="2022003266"/>
        <s v="2022003267"/>
        <s v="2022003273"/>
        <s v="2022003275"/>
        <s v="2022003278"/>
        <s v="2022003279"/>
        <s v="2022003280"/>
        <s v="2022003288"/>
        <s v="2022003299"/>
        <s v="2022003300"/>
        <s v="2022003301"/>
        <s v="2022003307"/>
        <s v="2022003309"/>
        <s v="2022003310"/>
        <s v="2022003313"/>
        <s v="2022003314"/>
        <s v="2022003328"/>
        <s v="2022003332"/>
        <s v="2022003334"/>
        <s v="2022003335"/>
        <s v="2022003336"/>
        <s v="2022003337"/>
        <s v="2022003338"/>
        <s v="2022003350"/>
        <s v="2022003357"/>
        <s v="2022003358"/>
        <s v="2022003361"/>
        <s v="2022003364"/>
        <s v="2022003365"/>
        <s v="2022003366"/>
        <s v="2022003367"/>
        <s v="2022003368"/>
        <s v="2022003369"/>
        <s v="2022003370"/>
        <s v="2022003371"/>
        <s v="2022003372"/>
        <s v="2022003373"/>
        <s v="2022003375"/>
        <s v="2022003376"/>
        <s v="2022003378"/>
        <s v="2022003380"/>
        <s v="2022003387"/>
        <s v="2022003389"/>
        <s v="2022003396"/>
        <s v="2022003397"/>
        <s v="2022003398"/>
        <s v="2022003401"/>
        <s v="2022003402"/>
        <s v="2022003403"/>
        <s v="2022003405"/>
        <s v="2022003406"/>
        <s v="2022003407"/>
        <s v="2022003408"/>
        <s v="2022003409"/>
        <s v="2022003410"/>
        <s v="2022003411"/>
        <s v="2022003413"/>
        <s v="2022003414"/>
        <s v="2022003415"/>
        <s v="2022003416"/>
        <s v="2022003417"/>
        <s v="2022003422"/>
        <s v="2022003423"/>
        <s v="2022003429"/>
        <s v="2022003430"/>
        <s v="2022003431"/>
        <s v="2022003438"/>
        <s v="2022003439"/>
        <s v="2022003442"/>
        <s v="2022003444"/>
        <s v="2022003449"/>
        <s v="2022003450"/>
        <s v="2022003452"/>
        <s v="2022003453"/>
        <s v="2022003454"/>
        <s v="2022003455"/>
        <s v="2022003456"/>
        <s v="2022003457"/>
        <s v="2022003458"/>
        <s v="2022003459"/>
        <s v="2022003467"/>
        <s v="2022003468"/>
        <s v="2022003469"/>
        <s v="2022003470"/>
        <s v="2022003472"/>
        <s v="2022003479"/>
        <s v="2022003480"/>
        <s v="2022003485"/>
        <s v="2022003490"/>
        <s v="2022003491"/>
        <s v="2022003492"/>
        <s v="2022003493"/>
        <s v="2022003494"/>
        <s v="2022003495"/>
        <s v="2022003496"/>
        <s v="2022003498"/>
        <s v="2022003499"/>
        <s v="2022003501"/>
        <s v="2022003502"/>
        <s v="2022003503"/>
        <s v="2022003505"/>
        <s v="2022003506"/>
        <s v="2022003507"/>
        <s v="2022003509"/>
        <s v="2022003510"/>
        <s v="2022003511"/>
        <s v="2022003512"/>
        <s v="2022003513"/>
        <s v="2022003514"/>
        <s v="2022003515"/>
        <s v="2022003516"/>
        <s v="2022003517"/>
        <s v="2022003518"/>
        <s v="2022003523"/>
        <s v="2022003524"/>
        <s v="2022003526"/>
        <s v="2022003527"/>
        <s v="2022003529"/>
        <s v="2022003531"/>
        <s v="2022003537"/>
        <s v="2022003538"/>
        <s v="2022003539"/>
        <s v="2022003540"/>
        <s v="2022003553"/>
        <s v="2022003555"/>
        <s v="2022003556"/>
        <s v="2022003558"/>
        <s v="2022003559"/>
        <s v="2022003560"/>
        <s v="2022003561"/>
        <s v="2022003562"/>
        <s v="2022003563"/>
        <s v="2022003564"/>
        <s v="2022003565"/>
        <s v="2022003566"/>
        <s v="2022003567"/>
        <s v="2022003568"/>
        <s v="2022003569"/>
        <s v="2022003571"/>
        <s v="2022003573"/>
        <s v="2022003576"/>
        <s v="2022003577"/>
        <s v="2022003581"/>
        <s v="2022003582"/>
        <s v="2022003586"/>
        <s v="2022003587"/>
        <s v="2022003588"/>
        <s v="2022003589"/>
        <s v="2022003590"/>
      </sharedItems>
    </cacheField>
    <cacheField name="Fecha de Radicación" numFmtId="0">
      <sharedItems count="519">
        <s v="2022-04-01 10:38:23.0"/>
        <s v="2022-04-01 10:42:21.0"/>
        <s v="2022-04-01 10:53:04.0"/>
        <s v="2022-04-01 11:01:46.0"/>
        <s v="2022-04-01 11:05:29.0"/>
        <s v="2022-04-01 11:16:28.0"/>
        <s v="2022-04-01 11:22:27.0"/>
        <s v="2022-04-01 15:18:35.0"/>
        <s v="2022-04-01 15:18:50.0"/>
        <s v="2022-04-01 15:20:56.0"/>
        <s v="2022-04-01 15:26:04.0"/>
        <s v="2022-04-01 15:29:55.0"/>
        <s v="2022-04-01 15:32:10.0"/>
        <s v="2022-04-01 15:36:54.0"/>
        <s v="2022-04-01 15:41:30.0"/>
        <s v="2022-04-01 15:46:09.0"/>
        <s v="2022-04-01 15:50:09.0"/>
        <s v="2022-04-01 15:52:35.0"/>
        <s v="2022-04-01 16:04:27.0"/>
        <s v="2022-04-01 16:11:36.0"/>
        <s v="2022-04-01 16:20:37.0"/>
        <s v="2022-04-01 16:25:57.0"/>
        <s v="2022-04-01 16:27:08.0"/>
        <s v="2022-04-01 16:35:05.0"/>
        <s v="2022-04-01 16:36:02.0"/>
        <s v="2022-04-01 16:37:00.0"/>
        <s v="2022-04-01 16:39:30.0"/>
        <s v="2022-04-01 16:43:54.0"/>
        <s v="2022-04-01 16:51:11.0"/>
        <s v="2022-04-01 16:59:06.0"/>
        <s v="2022-04-01 17:05:19.0"/>
        <s v="2022-04-01 17:11:07.0"/>
        <s v="2022-04-01 17:29:20.0"/>
        <s v="2022-04-01 17:32:01.0"/>
        <s v="2022-04-01 23:23:56.0"/>
        <s v="2022-04-02 16:21:51.0"/>
        <s v="2022-04-02 16:27:40.0"/>
        <s v="2022-04-02 16:32:53.0"/>
        <s v="2022-04-02 16:43:26.0"/>
        <s v="2022-04-02 17:21:11.0"/>
        <s v="2022-04-02 17:49:39.0"/>
        <s v="2022-04-02 19:02:00.0"/>
        <s v="2022-04-02 19:09:55.0"/>
        <s v="2022-04-02 19:24:47.0"/>
        <s v="2022-04-02 19:43:27.0"/>
        <s v="2022-04-02 19:53:11.0"/>
        <s v="2022-04-02 19:58:35.0"/>
        <s v="2022-04-02 20:24:35.0"/>
        <s v="2022-04-02 20:41:42.0"/>
        <s v="2022-04-02 20:49:29.0"/>
        <s v="2022-04-02 20:56:04.0"/>
        <s v="2022-04-02 21:10:25.0"/>
        <s v="2022-04-02 21:15:03.0"/>
        <s v="2022-04-02 21:20:36.0"/>
        <s v="2022-04-02 21:25:29.0"/>
        <s v="2022-04-02 21:30:52.0"/>
        <s v="2022-04-03 09:26:25.0"/>
        <s v="2022-04-03 18:34:12.0"/>
        <s v="2022-04-03 19:41:08.0"/>
        <s v="2022-04-03 20:03:09.0"/>
        <s v="2022-04-03 20:07:34.0"/>
        <s v="2022-04-03 20:12:34.0"/>
        <s v="2022-04-03 20:19:52.0"/>
        <s v="2022-04-03 20:33:28.0"/>
        <s v="2022-04-03 20:59:49.0"/>
        <s v="2022-04-03 21:02:53.0"/>
        <s v="2022-04-03 21:07:27.0"/>
        <s v="2022-04-03 21:16:46.0"/>
        <s v="2022-04-03 21:20:33.0"/>
        <s v="2022-04-03 21:38:48.0"/>
        <s v="2022-04-03 21:45:47.0"/>
        <s v="2022-04-03 21:54:24.0"/>
        <s v="2022-04-03 21:58:51.0"/>
        <s v="2022-04-03 22:07:05.0"/>
        <s v="2022-04-03 22:10:40.0"/>
        <s v="2022-04-03 22:20:58.0"/>
        <s v="2022-04-03 22:26:00.0"/>
        <s v="2022-04-03 22:30:02.0"/>
        <s v="2022-04-03 22:33:34.0"/>
        <s v="2022-04-03 22:37:33.0"/>
        <s v="2022-04-03 22:49:46.0"/>
        <s v="2022-04-04 09:37:45.0"/>
        <s v="2022-04-04 09:40:51.0"/>
        <s v="2022-04-04 09:47:59.0"/>
        <s v="2022-04-04 09:56:17.0"/>
        <s v="2022-04-04 10:00:17.0"/>
        <s v="2022-04-04 10:04:20.0"/>
        <s v="2022-04-04 19:46:55.0"/>
        <s v="2022-04-05 10:03:52.0"/>
        <s v="2022-04-05 10:11:34.0"/>
        <s v="2022-04-05 10:16:30.0"/>
        <s v="2022-04-05 10:19:13.0"/>
        <s v="2022-04-05 10:22:39.0"/>
        <s v="2022-04-05 10:25:27.0"/>
        <s v="2022-04-05 10:30:56.0"/>
        <s v="2022-04-05 10:32:33.0"/>
        <s v="2022-04-05 10:47:57.0"/>
        <s v="2022-04-05 10:49:47.0"/>
        <s v="2022-04-05 10:53:38.0"/>
        <s v="2022-04-05 10:55:46.0"/>
        <s v="2022-04-05 10:59:29.0"/>
        <s v="2022-04-05 11:01:02.0"/>
        <s v="2022-04-05 11:02:58.0"/>
        <s v="2022-04-05 11:09:06.0"/>
        <s v="2022-04-05 11:11:12.0"/>
        <s v="2022-04-05 11:13:46.0"/>
        <s v="2022-04-05 11:20:26.0"/>
        <s v="2022-04-05 11:24:51.0"/>
        <s v="2022-04-05 11:31:11.0"/>
        <s v="2022-04-05 11:34:40.0"/>
        <s v="2022-04-05 11:41:47.0"/>
        <s v="2022-04-05 11:42:53.0"/>
        <s v="2022-04-05 11:45:20.0"/>
        <s v="2022-04-05 11:45:21.0"/>
        <s v="2022-04-05 11:48:07.0"/>
        <s v="2022-04-05 11:50:50.0"/>
        <s v="2022-04-05 11:53:09.0"/>
        <s v="2022-04-05 11:55:15.0"/>
        <s v="2022-04-05 12:01:23.0"/>
        <s v="2022-04-05 12:08:39.0"/>
        <s v="2022-04-05 12:12:50.0"/>
        <s v="2022-04-05 13:00:34.0"/>
        <s v="2022-04-05 13:07:08.0"/>
        <s v="2022-04-05 13:10:11.0"/>
        <s v="2022-04-05 13:12:51.0"/>
        <s v="2022-04-05 13:16:24.0"/>
        <s v="2022-04-05 13:21:45.0"/>
        <s v="2022-04-05 13:27:51.0"/>
        <s v="2022-04-05 13:31:13.0"/>
        <s v="2022-04-05 13:32:49.0"/>
        <s v="2022-04-05 13:41:50.0"/>
        <s v="2022-04-05 15:07:22.0"/>
        <s v="2022-04-05 16:38:21.0"/>
        <s v="2022-04-05 18:53:32.0"/>
        <s v="2022-04-06 09:16:32.0"/>
        <s v="2022-04-06 09:23:23.0"/>
        <s v="2022-04-06 09:55:50.0"/>
        <s v="2022-04-06 10:06:38.0"/>
        <s v="2022-04-06 10:11:49.0"/>
        <s v="2022-04-06 10:21:02.0"/>
        <s v="2022-04-06 10:27:53.0"/>
        <s v="2022-04-06 11:14:26.0"/>
        <s v="2022-04-06 11:41:58.0"/>
        <s v="2022-04-06 11:52:23.0"/>
        <s v="2022-04-06 11:57:36.0"/>
        <s v="2022-04-06 12:05:53.0"/>
        <s v="2022-04-06 14:59:43.0"/>
        <s v="2022-04-06 16:13:35.0"/>
        <s v="2022-04-06 16:19:36.0"/>
        <s v="2022-04-06 16:21:50.0"/>
        <s v="2022-04-06 16:25:00.0"/>
        <s v="2022-04-07 09:38:02.0"/>
        <s v="2022-04-07 09:44:38.0"/>
        <s v="2022-04-07 09:47:59.0"/>
        <s v="2022-04-07 09:50:58.0"/>
        <s v="2022-04-07 10:08:21.0"/>
        <s v="2022-04-07 10:16:18.0"/>
        <s v="2022-04-07 10:28:46.0"/>
        <s v="2022-04-07 10:29:26.0"/>
        <s v="2022-04-07 10:33:34.0"/>
        <s v="2022-04-07 10:34:04.0"/>
        <s v="2022-04-07 10:35:53.0"/>
        <s v="2022-04-07 10:45:48.0"/>
        <s v="2022-04-07 10:52:21.0"/>
        <s v="2022-04-07 11:13:26.0"/>
        <s v="2022-04-07 11:16:56.0"/>
        <s v="2022-04-07 11:22:19.0"/>
        <s v="2022-04-07 11:33:11.0"/>
        <s v="2022-04-07 11:52:09.0"/>
        <s v="2022-04-07 12:09:25.0"/>
        <s v="2022-04-07 14:12:25.0"/>
        <s v="2022-04-07 14:31:41.0"/>
        <s v="2022-04-07 14:31:55.0"/>
        <s v="2022-04-07 14:45:43.0"/>
        <s v="2022-04-07 14:51:46.0"/>
        <s v="2022-04-07 14:59:08.0"/>
        <s v="2022-04-07 15:03:56.0"/>
        <s v="2022-04-07 15:05:04.0"/>
        <s v="2022-04-07 16:05:43.0"/>
        <s v="2022-04-07 16:15:52.0"/>
        <s v="2022-04-07 16:21:21.0"/>
        <s v="2022-04-07 16:24:54.0"/>
        <s v="2022-04-07 16:28:46.0"/>
        <s v="2022-04-07 16:32:21.0"/>
        <s v="2022-04-07 16:35:41.0"/>
        <s v="2022-04-07 16:37:13.0"/>
        <s v="2022-04-07 16:38:19.0"/>
        <s v="2022-04-07 16:45:14.0"/>
        <s v="2022-04-07 16:48:13.0"/>
        <s v="2022-04-07 20:14:58.0"/>
        <s v="2022-04-07 20:32:50.0"/>
        <s v="2022-04-07 20:43:00.0"/>
        <s v="2022-04-08 09:23:39.0"/>
        <s v="2022-04-08 10:28:55.0"/>
        <s v="2022-04-08 10:32:15.0"/>
        <s v="2022-04-08 10:35:32.0"/>
        <s v="2022-04-08 10:39:55.0"/>
        <s v="2022-04-08 10:50:05.0"/>
        <s v="2022-04-08 10:56:40.0"/>
        <s v="2022-04-08 10:59:22.0"/>
        <s v="2022-04-08 11:01:51.0"/>
        <s v="2022-04-08 11:10:07.0"/>
        <s v="2022-04-08 11:21:14.0"/>
        <s v="2022-04-08 11:37:33.0"/>
        <s v="2022-04-08 11:40:56.0"/>
        <s v="2022-04-08 11:46:39.0"/>
        <s v="2022-04-08 11:51:56.0"/>
        <s v="2022-04-08 11:56:39.0"/>
        <s v="2022-04-08 11:59:28.0"/>
        <s v="2022-04-08 12:02:41.0"/>
        <s v="2022-04-08 12:42:33.0"/>
        <s v="2022-04-08 12:44:48.0"/>
        <s v="2022-04-08 12:49:38.0"/>
        <s v="2022-04-08 12:54:01.0"/>
        <s v="2022-04-08 12:59:48.0"/>
        <s v="2022-04-08 14:10:31.0"/>
        <s v="2022-04-08 15:01:47.0"/>
        <s v="2022-04-08 15:07:18.0"/>
        <s v="2022-04-08 15:18:43.0"/>
        <s v="2022-04-08 15:22:58.0"/>
        <s v="2022-04-08 15:26:22.0"/>
        <s v="2022-04-08 15:28:17.0"/>
        <s v="2022-04-08 15:29:23.0"/>
        <s v="2022-04-08 15:36:14.0"/>
        <s v="2022-04-08 15:38:27.0"/>
        <s v="2022-04-08 15:43:06.0"/>
        <s v="2022-04-08 15:44:54.0"/>
        <s v="2022-04-08 15:47:14.0"/>
        <s v="2022-04-08 15:51:10.0"/>
        <s v="2022-04-08 15:56:29.0"/>
        <s v="2022-04-08 16:02:05.0"/>
        <s v="2022-04-08 16:10:05.0"/>
        <s v="2022-04-08 16:13:59.0"/>
        <s v="2022-04-08 16:30:18.0"/>
        <s v="2022-04-08 16:37:49.0"/>
        <s v="2022-04-08 16:45:35.0"/>
        <s v="2022-04-08 16:47:21.0"/>
        <s v="2022-04-08 16:49:04.0"/>
        <s v="2022-04-08 16:51:50.0"/>
        <s v="2022-04-08 16:54:03.0"/>
        <s v="2022-04-08 16:56:19.0"/>
        <s v="2022-04-08 16:58:46.0"/>
        <s v="2022-04-08 17:01:00.0"/>
        <s v="2022-04-08 17:02:27.0"/>
        <s v="2022-04-08 17:05:23.0"/>
        <s v="2022-04-08 17:14:19.0"/>
        <s v="2022-04-08 23:15:27.0"/>
        <s v="2022-04-08 23:53:48.0"/>
        <s v="2022-04-09 00:02:20.0"/>
        <s v="2022-04-09 01:02:40.0"/>
        <s v="2022-04-09 01:27:53.0"/>
        <s v="2022-04-09 01:55:29.0"/>
        <s v="2022-04-09 02:22:27.0"/>
        <s v="2022-04-09 02:45:06.0"/>
        <s v="2022-04-09 03:25:06.0"/>
        <s v="2022-04-09 08:55:13.0"/>
        <s v="2022-04-09 09:03:42.0"/>
        <s v="2022-04-09 09:33:30.0"/>
        <s v="2022-04-09 09:40:03.0"/>
        <s v="2022-04-09 09:43:21.0"/>
        <s v="2022-04-09 09:48:29.0"/>
        <s v="2022-04-09 09:59:25.0"/>
        <s v="2022-04-09 10:17:50.0"/>
        <s v="2022-04-09 10:38:23.0"/>
        <s v="2022-04-09 10:50:16.0"/>
        <s v="2022-04-09 12:18:05.0"/>
        <s v="2022-04-09 12:40:15.0"/>
        <s v="2022-04-09 12:49:05.0"/>
        <s v="2022-04-10 07:19:51.0"/>
        <s v="2022-04-10 07:30:17.0"/>
        <s v="2022-04-10 07:39:57.0"/>
        <s v="2022-04-10 07:43:55.0"/>
        <s v="2022-04-10 08:34:32.0"/>
        <s v="2022-04-10 08:37:52.0"/>
        <s v="2022-04-10 08:53:16.0"/>
        <s v="2022-04-10 08:56:58.0"/>
        <s v="2022-04-10 09:08:58.0"/>
        <s v="2022-04-10 09:29:47.0"/>
        <s v="2022-04-10 09:36:35.0"/>
        <s v="2022-04-10 09:38:58.0"/>
        <s v="2022-04-10 10:22:43.0"/>
        <s v="2022-04-10 10:27:26.0"/>
        <s v="2022-04-10 10:34:09.0"/>
        <s v="2022-04-10 10:39:21.0"/>
        <s v="2022-04-10 10:46:53.0"/>
        <s v="2022-04-10 10:49:54.0"/>
        <s v="2022-04-10 11:01:25.0"/>
        <s v="2022-04-10 11:22:01.0"/>
        <s v="2022-04-10 11:29:38.0"/>
        <s v="2022-04-10 11:36:01.0"/>
        <s v="2022-04-10 11:41:59.0"/>
        <s v="2022-04-10 11:51:49.0"/>
        <s v="2022-04-10 12:03:06.0"/>
        <s v="2022-04-10 12:45:41.0"/>
        <s v="2022-04-10 15:30:55.0"/>
        <s v="2022-04-10 15:44:19.0"/>
        <s v="2022-04-10 15:53:17.0"/>
        <s v="2022-04-10 16:00:26.0"/>
        <s v="2022-04-10 16:11:37.0"/>
        <s v="2022-04-10 16:36:26.0"/>
        <s v="2022-04-10 16:52:35.0"/>
        <s v="2022-04-10 16:57:12.0"/>
        <s v="2022-04-10 17:01:41.0"/>
        <s v="2022-04-10 17:06:31.0"/>
        <s v="2022-04-10 17:10:35.0"/>
        <s v="2022-04-10 17:15:57.0"/>
        <s v="2022-04-12 09:39:48.0"/>
        <s v="2022-04-12 09:51:07.0"/>
        <s v="2022-04-12 10:04:16.0"/>
        <s v="2022-04-12 10:12:38.0"/>
        <s v="2022-04-13 10:24:46.0"/>
        <s v="2022-04-13 10:41:11.0"/>
        <s v="2022-04-18 11:00:04.0"/>
        <s v="2022-04-18 11:14:00.0"/>
        <s v="2022-04-18 11:14:33.0"/>
        <s v="2022-04-18 11:19:55.0"/>
        <s v="2022-04-18 11:49:54.0"/>
        <s v="2022-04-18 11:59:48.0"/>
        <s v="2022-04-18 12:04:49.0"/>
        <s v="2022-04-18 12:19:15.0"/>
        <s v="2022-04-18 12:22:30.0"/>
        <s v="2022-04-18 12:28:39.0"/>
        <s v="2022-04-18 14:31:24.0"/>
        <s v="2022-04-18 14:39:04.0"/>
        <s v="2022-04-18 16:19:42.0"/>
        <s v="2022-04-18 16:23:08.0"/>
        <s v="2022-04-18 16:27:37.0"/>
        <s v="2022-04-18 16:32:26.0"/>
        <s v="2022-04-18 16:37:16.0"/>
        <s v="2022-04-18 16:40:21.0"/>
        <s v="2022-04-18 16:42:14.0"/>
        <s v="2022-04-19 12:23:35.0"/>
        <s v="2022-04-19 14:27:19.0"/>
        <s v="2022-04-19 16:07:49.0"/>
        <s v="2022-04-19 17:26:07.0"/>
        <s v="2022-04-20 10:31:05.0"/>
        <s v="2022-04-20 10:36:11.0"/>
        <s v="2022-04-20 10:40:03.0"/>
        <s v="2022-04-20 11:02:08.0"/>
        <s v="2022-04-20 11:06:22.0"/>
        <s v="2022-04-20 11:08:50.0"/>
        <s v="2022-04-20 11:11:45.0"/>
        <s v="2022-04-20 11:20:02.0"/>
        <s v="2022-04-20 11:27:36.0"/>
        <s v="2022-04-20 11:39:04.0"/>
        <s v="2022-04-20 11:44:25.0"/>
        <s v="2022-04-20 11:47:19.0"/>
        <s v="2022-04-20 11:51:33.0"/>
        <s v="2022-04-20 11:58:10.0"/>
        <s v="2022-04-20 12:17:46.0"/>
        <s v="2022-04-20 15:10:51.0"/>
        <s v="2022-04-20 16:15:46.0"/>
        <s v="2022-04-20 16:40:12.0"/>
        <s v="2022-04-20 16:45:25.0"/>
        <s v="2022-04-20 17:28:23.0"/>
        <s v="2022-04-20 17:42:39.0"/>
        <s v="2022-04-20 18:05:55.0"/>
        <s v="2022-04-20 18:28:56.0"/>
        <s v="2022-04-20 18:44:43.0"/>
        <s v="2022-04-20 18:46:46.0"/>
        <s v="2022-04-20 18:55:53.0"/>
        <s v="2022-04-20 19:13:42.0"/>
        <s v="2022-04-20 19:16:48.0"/>
        <s v="2022-04-20 19:23:41.0"/>
        <s v="2022-04-20 20:04:57.0"/>
        <s v="2022-04-20 22:44:19.0"/>
        <s v="2022-04-21 09:22:00.0"/>
        <s v="2022-04-21 09:30:02.0"/>
        <s v="2022-04-21 10:00:20.0"/>
        <s v="2022-04-21 10:39:02.0"/>
        <s v="2022-04-21 10:56:57.0"/>
        <s v="2022-04-21 11:07:53.0"/>
        <s v="2022-04-21 16:16:16.0"/>
        <s v="2022-04-21 16:57:18.0"/>
        <s v="2022-04-21 19:10:22.0"/>
        <s v="2022-04-21 21:03:00.0"/>
        <s v="2022-04-21 22:00:32.0"/>
        <s v="2022-04-21 22:58:45.0"/>
        <s v="2022-04-22 00:54:29.0"/>
        <s v="2022-04-22 01:07:12.0"/>
        <s v="2022-04-22 01:11:26.0"/>
        <s v="2022-04-22 02:07:10.0"/>
        <s v="2022-04-22 02:16:29.0"/>
        <s v="2022-04-22 02:20:17.0"/>
        <s v="2022-04-22 09:09:34.0"/>
        <s v="2022-04-22 09:12:18.0"/>
        <s v="2022-04-22 14:11:40.0"/>
        <s v="2022-04-22 14:26:54.0"/>
        <s v="2022-04-22 14:52:03.0"/>
        <s v="2022-04-22 15:05:34.0"/>
        <s v="2022-04-22 15:10:53.0"/>
        <s v="2022-04-22 15:13:56.0"/>
        <s v="2022-04-22 15:34:20.0"/>
        <s v="2022-04-22 17:17:49.0"/>
        <s v="2022-04-22 18:54:28.0"/>
        <s v="2022-04-22 19:01:18.0"/>
        <s v="2022-04-22 21:23:21.0"/>
        <s v="2022-04-22 21:49:44.0"/>
        <s v="2022-04-22 22:19:53.0"/>
        <s v="2022-04-22 22:51:51.0"/>
        <s v="2022-04-22 22:59:01.0"/>
        <s v="2022-04-22 23:16:35.0"/>
        <s v="2022-04-22 23:26:34.0"/>
        <s v="2022-04-22 23:31:31.0"/>
        <s v="2022-04-22 23:38:10.0"/>
        <s v="2022-04-22 23:45:30.0"/>
        <s v="2022-04-23 00:06:00.0"/>
        <s v="2022-04-23 00:32:25.0"/>
        <s v="2022-04-23 00:37:01.0"/>
        <s v="2022-04-25 09:46:39.0"/>
        <s v="2022-04-25 09:51:03.0"/>
        <s v="2022-04-25 10:40:33.0"/>
        <s v="2022-04-25 10:55:48.0"/>
        <s v="2022-04-25 11:21:17.0"/>
        <s v="2022-04-25 11:32:21.0"/>
        <s v="2022-04-25 11:33:06.0"/>
        <s v="2022-04-25 12:00:08.0"/>
        <s v="2022-04-25 12:04:20.0"/>
        <s v="2022-04-25 12:07:55.0"/>
        <s v="2022-04-25 12:17:11.0"/>
        <s v="2022-04-25 12:20:47.0"/>
        <s v="2022-04-25 13:46:19.0"/>
        <s v="2022-04-25 13:51:08.0"/>
        <s v="2022-04-25 14:06:19.0"/>
        <s v="2022-04-25 14:45:25.0"/>
        <s v="2022-04-25 14:52:12.0"/>
        <s v="2022-04-25 15:13:34.0"/>
        <s v="2022-04-25 15:26:22.0"/>
        <s v="2022-04-25 15:30:04.0"/>
        <s v="2022-04-25 15:36:40.0"/>
        <s v="2022-04-25 15:41:17.0"/>
        <s v="2022-04-25 21:38:09.0"/>
        <s v="2022-04-25 21:56:04.0"/>
        <s v="2022-04-25 22:59:41.0"/>
        <s v="2022-04-25 23:04:08.0"/>
        <s v="2022-04-25 23:09:14.0"/>
        <s v="2022-04-26 09:31:55.0"/>
        <s v="2022-04-26 10:02:44.0"/>
        <s v="2022-04-26 10:25:58.0"/>
        <s v="2022-04-26 10:56:33.0"/>
        <s v="2022-04-26 13:15:40.0"/>
        <s v="2022-04-26 13:35:25.0"/>
        <s v="2022-04-26 14:17:00.0"/>
        <s v="2022-04-26 17:11:16.0"/>
        <s v="2022-04-26 17:12:42.0"/>
        <s v="2022-04-26 17:13:49.0"/>
        <s v="2022-04-26 17:15:03.0"/>
        <s v="2022-04-26 17:16:31.0"/>
        <s v="2022-04-26 17:17:36.0"/>
        <s v="2022-04-26 17:18:44.0"/>
        <s v="2022-04-27 11:38:36.0"/>
        <s v="2022-04-27 11:54:27.0"/>
        <s v="2022-04-27 13:31:43.0"/>
        <s v="2022-04-27 14:42:59.0"/>
        <s v="2022-04-27 15:21:52.0"/>
        <s v="2022-04-27 16:35:24.0"/>
        <s v="2022-04-27 17:08:59.0"/>
        <s v="2022-04-27 23:04:51.0"/>
        <s v="2022-04-28 09:40:08.0"/>
        <s v="2022-04-28 10:13:24.0"/>
        <s v="2022-04-28 10:18:41.0"/>
        <s v="2022-04-28 10:18:58.0"/>
        <s v="2022-04-28 10:28:37.0"/>
        <s v="2022-04-28 10:42:54.0"/>
        <s v="2022-04-28 10:50:00.0"/>
        <s v="2022-04-28 11:01:56.0"/>
        <s v="2022-04-28 11:09:09.0"/>
        <s v="2022-04-28 11:35:00.0"/>
        <s v="2022-04-28 11:38:46.0"/>
        <s v="2022-04-28 11:47:18.0"/>
        <s v="2022-04-28 11:57:46.0"/>
        <s v="2022-04-28 12:37:23.0"/>
        <s v="2022-04-28 12:46:51.0"/>
        <s v="2022-04-28 13:16:28.0"/>
        <s v="2022-04-28 13:17:11.0"/>
        <s v="2022-04-28 13:25:24.0"/>
        <s v="2022-04-28 13:33:28.0"/>
        <s v="2022-04-28 13:45:02.0"/>
        <s v="2022-04-28 13:57:10.0"/>
        <s v="2022-04-28 14:12:37.0"/>
        <s v="2022-04-28 14:30:21.0"/>
        <s v="2022-04-28 14:39:05.0"/>
        <s v="2022-04-28 14:48:48.0"/>
        <s v="2022-04-28 17:17:04.0"/>
        <s v="2022-04-28 17:55:59.0"/>
        <s v="2022-04-28 18:21:50.0"/>
        <s v="2022-04-28 18:23:10.0"/>
        <s v="2022-04-28 19:08:54.0"/>
        <s v="2022-04-28 19:44:39.0"/>
        <s v="2022-04-28 20:50:33.0"/>
        <s v="2022-04-28 20:55:30.0"/>
        <s v="2022-04-28 21:23:41.0"/>
        <s v="2022-04-28 21:30:28.0"/>
        <s v="2022-04-29 08:46:24.0"/>
        <s v="2022-04-29 09:05:16.0"/>
        <s v="2022-04-29 09:22:06.0"/>
        <s v="2022-04-29 10:25:23.0"/>
        <s v="2022-04-29 10:26:30.0"/>
        <s v="2022-04-29 10:27:59.0"/>
        <s v="2022-04-29 10:32:15.0"/>
        <s v="2022-04-29 10:34:15.0"/>
        <s v="2022-04-29 10:46:32.0"/>
        <s v="2022-04-29 10:47:45.0"/>
        <s v="2022-04-29 10:50:01.0"/>
        <s v="2022-04-29 11:10:50.0"/>
        <s v="2022-04-29 11:16:27.0"/>
        <s v="2022-04-29 11:21:40.0"/>
        <s v="2022-04-29 11:31:57.0"/>
        <s v="2022-04-29 11:37:32.0"/>
        <s v="2022-04-29 11:51:40.0"/>
        <s v="2022-04-29 12:22:35.0"/>
        <s v="2022-04-29 12:24:52.0"/>
        <s v="2022-04-29 15:06:27.0"/>
        <s v="2022-04-29 15:17:05.0"/>
        <s v="2022-04-29 16:35:01.0"/>
        <s v="2022-04-29 16:38:39.0"/>
        <s v="2022-04-29 16:41:19.0"/>
        <s v="2022-04-29 16:54:33.0"/>
        <s v="2022-04-29 16:56:08.0"/>
      </sharedItems>
    </cacheField>
    <cacheField name="Fecha de origen" numFmtId="0">
      <sharedItems count="23">
        <s v="2022-04-01"/>
        <s v="2022-04-02"/>
        <s v="2022-04-03"/>
        <s v="2022-04-04"/>
        <s v="2022-04-05"/>
        <s v="2022-04-06"/>
        <s v="2022-04-07"/>
        <s v="2022-04-08"/>
        <s v="2022-04-09"/>
        <s v="2022-04-10"/>
        <s v="2022-04-12"/>
        <s v="2022-04-13"/>
        <s v="2022-04-18"/>
        <s v="2022-04-19"/>
        <s v="2022-04-20"/>
        <s v="2022-04-21"/>
        <s v="2022-04-22"/>
        <s v="2022-04-23"/>
        <s v="2022-04-25"/>
        <s v="2022-04-26"/>
        <s v="2022-04-27"/>
        <s v="2022-04-28"/>
        <s v="2022-04-29"/>
      </sharedItems>
    </cacheField>
    <cacheField name="Nombre de entidad" numFmtId="0">
      <sharedItems count="424">
        <s v="ACOSTA ROMERO LUCY MARISOL"/>
        <s v="ADENIS HERNANDEZ OSORIO"/>
        <s v="ADRIAN ARTURO PUERTA ORTIZ"/>
        <s v="AGENCIA NACIONAL DE INFRAESTRUCTURA"/>
        <s v="AGROLACTIVA LTDA"/>
        <s v="ALCALDIA DE ANAPOIMA"/>
        <s v="ALCALDIA DE BITUIMA"/>
        <s v="Alcaldia de Bogota"/>
        <s v="ALCALDIA DE FUSAGASUGA"/>
        <s v="alcaldia de guaduas"/>
        <s v="ALCALDIA DE JUNIN"/>
        <s v="alcaldia de la palma"/>
        <s v="ALCALDIA DE LA VEGA"/>
        <s v="ALCALDIA DE PACHO"/>
        <s v="ALCALDIA DE SAN CAYETANO"/>
        <s v="ALCALDIA GACHALA CUNDINAMARCA"/>
        <s v="ALCALDIA MUNICIPAL DE APULO"/>
        <s v="ALCALDIA MUNICIPAL DE CAQUEZA"/>
        <s v="ALCALDIA MUNICIPAL DE COTA"/>
        <s v="ALCALDIA MUNICIPAL DE GUASCA"/>
        <s v="ALCALDIA MUNICIPAL DE SOACHA"/>
        <s v="ALCALDIA MUNICIPAL DE TIBACUY"/>
        <s v="ALCALDIA MUNICIPAL DE TOCANCIPA"/>
        <s v="ALCALDIA MUNICIPAL DEL COLEGIO"/>
        <s v="ALCALDIA MUNICIPAL EL PEÑON"/>
        <s v="ALCALDIA MUNICIPAL SILVANIA"/>
        <s v="ALCALDIA NOCAIMA"/>
        <s v="alex workover"/>
        <s v="ÁLIX ROCIO BELTRÁN LEAL"/>
        <s v="AMANDA JANET DUARTE BELTRAN"/>
        <s v="AMANDA LUCIA NOVOA"/>
        <s v="ANA FIDELINA PEREZ VELANDIA"/>
        <s v="ANA OMAIRA AGUILERA GARZON"/>
        <s v="ANA ROCIO CRFUZ ALVAREZ"/>
        <s v="ANA ROCIO CRUZ ALVAREZ"/>
        <s v="ANAT TULIA MATEUS DE ARDILA"/>
        <s v="Andrés Felipe Cardozo"/>
        <s v="ANGELA ROCIO NIÑO BEJARANO"/>
        <s v="ANGELICA MARTINEZ DE BERNAL"/>
        <s v="ANGIE CAROLINA CASTAÑEDA MAHECHA"/>
        <s v="ANGIE STEPHANY URREGO URREGO"/>
        <s v="ANONIMO"/>
        <s v="ARMANDO ZAMORA GALVIS"/>
        <s v="ASAMBLEA DE CUNDINAMAMRCA DEL DEPARTAMENTO "/>
        <s v="ASOCENTRO"/>
        <s v="ASOCIACION DE PROPIETARIOS MERIDOR"/>
        <s v="AURORA STELLA VARGAS CHITIVA"/>
        <s v="BATANERO ULLOA EDUARDO"/>
        <s v="BAUTISTA RODRIGUEZ JESUS EDUARDO"/>
        <s v="BELEN ESTHER CARDENAS BEJARANO"/>
        <s v="BELTRAN BELTRAN MIGUEL Y/O"/>
        <s v="BELTRAN FRANCO OSCAR FERNANDO"/>
        <s v="BERTHA ISABEL GUEVARA SIERRA"/>
        <s v="BOJACA JIMENEZ CLAUDIA SULAY"/>
        <s v="BUSTOS BURTOS LUZ MARINA"/>
        <s v="CAICEDO RODRIGUEZ CARLOS HERNANDO"/>
        <s v="CAMILO AGUILERA BEJARANO"/>
        <s v="CAMILO ALFONSO RIVERA"/>
        <s v="CAMILO ALFONSO RIVERA MORALES"/>
        <s v="CARLO DA ROS"/>
        <s v="CARLOS ANDRES ESPITIA BELTRAN"/>
        <s v="carlos andres suarez bermudes"/>
        <s v="CARLOS ANDRES SUAREZ BERMUDEZ"/>
        <s v="CARLOS ARMANDO LINARES BEJARANO"/>
        <s v="CARLOS ATURO CORTES BELTRAN"/>
        <s v="CARLOS HERNANDO CAIDEDO"/>
        <s v="CARLOS JULIAN RODRIGUEZ"/>
        <s v="CARLOS ORLANDO LINARES CIPRIAN"/>
        <s v="Castillo y Asociados Ingenieria SAS"/>
        <s v="CEILA DE LA C RODRÍGUEZ VARGAS"/>
        <s v="CEILA DE LA CRUZ RODRIGUEZ VARGAS"/>
        <s v="CELIO ENRIQUE MENDOZA OROZCO"/>
        <s v="CESAR AUGUSTO ROMERO CALDERON"/>
        <s v="CESAR DIONISIO PIRA CARDENAS"/>
        <s v="CIFUENTES PRIETO NUVIA PILAR"/>
        <s v="CIMEON CORTES RODRIGUEZ"/>
        <s v="CIRO LINARES MALDONADO"/>
        <s v="CLAUDIA PATRICIA CAMACHO OBREGON"/>
        <s v="CLAUDIA PATRICIA RODRIGUEZ GUERRERO"/>
        <s v="CLAUDIA RODRIGUEZ GUERRERO"/>
        <s v="Comité del paro y habitantes de la región del GUAVIO."/>
        <s v="COMUNIDAD DE UBAQUE CUNDINAMARCA"/>
        <s v="CONCEJO MUNICIPAL  DE ALBAN"/>
        <s v="CONCEJO MUNICIPAL DE EL COLEGIO"/>
        <s v="CONCEJO MUNICIPAL DE SUPATA"/>
        <s v="CONCEJO MUNICIPAL DE TIBIRITA"/>
        <s v="CONCEJO MUNICIPAL DE UBAQUE"/>
        <s v="concejo municipal tabio"/>
        <s v="CONCEJO MUNICIPAL YACOPI"/>
        <s v="CONCEJO MUNICIPIO DE BELTRAN"/>
        <s v="Concesionaria Vial Andina S.A.S"/>
        <s v="Concreservicios SAS"/>
        <s v="CONDOMINIO LOMAS DE ACATA"/>
        <s v="CONSEJO MUNICIPAL DE ALBAN"/>
        <s v="consorcio acueducto regional"/>
        <s v="CONSORCIO BYM "/>
        <s v="CONSORCIO IPC APICALA 2020"/>
        <s v="CONTRALORIA DE CUNDINAMARCA"/>
        <s v="CORAL DELGADO Y ASOCIADOS"/>
        <s v="Corporacion Autonoma Regional CAR"/>
        <s v="Cristian Camilo Cano Jaramillo"/>
        <s v="CRISTOBAL ARIAS ACEVEDO"/>
        <s v="DANIEL ALBERTO MONTIEL RAMOS"/>
        <s v="DANIEL FELIPE RUIZ CASTRO"/>
        <s v="DANIELA CASTRO"/>
        <s v="DAVID HERLEY PIÑEROS ANDRADE"/>
        <s v="David Ignacio Piñeros Rivera"/>
        <s v="DAVID LEONARDO GONZALEZ ROMERO"/>
        <s v="DAVID MARCEL MORA RAMIREZ"/>
        <s v="David Piñeros Rivera"/>
        <s v="David Sebastian Becerra Davila"/>
        <s v="DAYRA NATALIA ERALTA LOPEZ"/>
        <s v="DEFENSORIA DEL PUEBLO "/>
        <s v="DEIBY BRAYAN MURCIA MURCIA"/>
        <s v="DEISY LILIANA  PINZÓN "/>
        <s v="DEIVER ESTIVEN JIMENEZ AYALA"/>
        <s v="delio salamanca pulido"/>
        <s v="DEYANIRA REINA VILLARRAGA"/>
        <s v="Diana Andrea avila Rodríguez"/>
        <s v="DIANA MARCELA REYES"/>
        <s v="DIAZ CARDENAS ABOGADOS "/>
        <s v="DIego Alfredo Pinilla Molina"/>
        <s v="DIEGO LEANDRO CARDENAS CHALA"/>
        <s v="DIRECCIÓN TERRITORIAL INVIAS CUNDINAMARCA"/>
        <s v="DORA ALBA GARAVITO LINARES"/>
        <s v="DORA STELLA MARTIN GONZALEZ"/>
        <s v="EDGAR MANUEL CHALA CASTILLO"/>
        <s v="EDGAR ORLANDO MARTIN"/>
        <s v="EDGAR URIEL VILLAMIL"/>
        <s v="EDILSON SEBASTIAN LATORRE SALAZAR"/>
        <s v="EDISON JAVIIER RODRIGUEZ PADILLA"/>
        <s v="EDISON MIGUEL OSORIO MAYORGA"/>
        <s v="EDITH MILENA MARTIN CORTES"/>
        <s v="EDWIN FABIAN LINARES PARRA"/>
        <s v="EDWIN MONCADA"/>
        <s v="EDWIN RODRIGUEZ GUTIERREZ"/>
        <s v="Elizabeth Madiedo"/>
        <s v="ENAEL RODRIGUEZ CALDERON"/>
        <s v="ENEL COLOMBIA S.A. E.S.P"/>
        <s v="ENTIDADES EXTERNAS"/>
        <s v="Esperanza arevalo murcia"/>
        <s v="Estefany Belrán Beltrán"/>
        <s v="EULICES GONZALEZ VARGAS"/>
        <s v="fabio roa murcia"/>
        <s v="FELIPE RESTREPO JIMENEZ"/>
        <s v="FLORENTINO CORREDOR ROMERO"/>
        <s v="FLOTA RIONEGRO CUND. S.A."/>
        <s v="FLOTA SANTA FE"/>
        <s v="FLOVER ARBEY BEJARANO RODRIGUEZ"/>
        <s v="FORERO MARIA DEL PILAR Y ZAPATA SIL"/>
        <s v="FRANCISCO LOAIZA SANCHEZ"/>
        <s v="Freddy David Jiménez Rojas"/>
        <s v="Fundación Zoológico Santacruz"/>
        <s v="GARNICA ZAMORA JAIRO"/>
        <s v="gerardo pelaez carvajal"/>
        <s v="GERMAN HUMBERTO GARZON LADINO"/>
        <s v="GESTION DE RIESGO SAS"/>
        <s v="Gildardo Méndez Sandoval"/>
        <s v="GLORIA LILIA ROMERO BARRERTO"/>
        <s v="gonzales ramirez angelica yolanda"/>
        <s v="GONZALEZ CORREA JAVIER"/>
        <s v="GONZALEZ JIMENEZ FIGUEROA"/>
        <s v="GONZALEZ ZAMORA JUAN MANUEL"/>
        <s v="GUERRERO MENDEZ LILIA"/>
        <s v="GUSTAVO OROZCO IDARRAGA"/>
        <s v="HAROLD CHINCHILLA CARDENAS"/>
        <s v="HEBER AUGUSTO LOZANO PULGARIN"/>
        <s v="HEBER FRANCISCO MONTENEGRO CASTRO"/>
        <s v="HECTOR HERNANDO BABATIVA HERRERA"/>
        <s v="HELBERT SEBASTIAN CUBILLOS AVILA"/>
        <s v="Henry dinael Garcia sastoque"/>
        <s v="HENRY GUZMAN RAMIREZ"/>
        <s v="HENRY O RODRIGUEZ C"/>
        <s v="HERNANDEZ ARIAS MARIA FRANCY"/>
        <s v="HERNANDEZ RINCON VICTOR IVAN"/>
        <s v="HILDA ESPERANZA CABRERA RODRIGUEZ"/>
        <s v="HORACIO BONILLA GOMEZ"/>
        <s v="HORMAZA BEJARANO ELVER ANDRES"/>
        <s v="HOSPITAL MARIA AUXILIADORA DE MOSQUERA"/>
        <s v="HUGO HUMBERTO HERNANDEZ BONILLA"/>
        <s v="IED GENERAL CARLOS ALBAN"/>
        <s v="INGENIEROS CONTRATISTAS TIGOF &amp; CIA LTDA"/>
        <s v="INSTITUTO NACIONAL DE VIAS INVIAS"/>
        <s v="INVIAS"/>
        <s v="IVAN DARIO POSADA"/>
        <s v="IVONE MARTITZA SARMIENTO PULIDO"/>
        <s v="JAIME ALEJANDRO NOVOA USAQUEN"/>
        <s v="JAIME ANASTASIO JIMENEZ SOLORZA"/>
        <s v="JAIRO ALONSO BELTRAN JIMENEZ"/>
        <s v="Jairo Enrique Cardenas"/>
        <s v="JAIRO ERNESTO CASTILLO GONZALEZ"/>
        <s v="JAV LA VICTORIA DE MUNICIPIO VIOTA"/>
        <s v="JAVIER HUMBERTO LINARES SALAZAR"/>
        <s v="JEISON ARTURO NEIRA OLAYA "/>
        <s v="JENNY VIVIANA MARTINEZ BEJARANO"/>
        <s v="JESSICA SAMANTHA DA ROS LINARES"/>
        <s v="JESUS ARMANDO VALLEJO AREVALO"/>
        <s v="Jhon Ferney Peña Rojas"/>
        <s v="JIMENEZ SOLORZA JAIME A"/>
        <s v="JORGE ANDRES MOYA PORRAS"/>
        <s v="JORGE ELIECER RAMIREZ"/>
        <s v="Jorge Enrique Martinez Castro"/>
        <s v="JORGE ENRIQUE VARGAS MANSALVE"/>
        <s v="JOSE ABEL LINARES MORENO"/>
        <s v="José David sosa"/>
        <s v="JOSE DIMAS VERGARA RAMOS"/>
        <s v="Jose Egtneyder Fernandez Rico"/>
        <s v="Jose Farid Martinez Sanchez"/>
        <s v="Jose israel Martinez Gomez"/>
        <s v="JOSE JOAQUIN ACERO DAZA"/>
        <s v="JOSE LEONARDO SALAZAR MUÑOZ"/>
        <s v="jose maurcio rodriguez rodriguez"/>
        <s v="JOSE MAURICIO HERRERA CALDERON"/>
        <s v="JOSE RAUL NEME MORENO"/>
        <s v="JOSE SANCHEZ RODRIGUEZ"/>
        <s v="JOSE TIBARIQUE"/>
        <s v="JOSETH HERNANDO TORO CANO"/>
        <s v="JUAN CAMILO MARTIN BARRETO"/>
        <s v="Juan Carlos Briceño Cárdenas"/>
        <s v="JUAN DE JESUS AREVALO CAÑON"/>
        <s v="juan francisco medina ovalle"/>
        <s v="JUAN PABLO CARRILLO"/>
        <s v="JUAN PABLO GAITAN SALAZAR"/>
        <s v="Julián Alberto González Sánchez"/>
        <s v="JULIO HERNANDO PARRA DIAZ"/>
        <s v="JUNTA DE ACCIÓN COMUNAL DE CÓRDOBA"/>
        <s v="JUNTA DE ACCIÓN COMUNAL DE LA ESPERANZA VEREDA AGUABONITA"/>
        <s v="junta de accion comunal san juaquin la mesa cundinamarca"/>
        <s v="JUNTA DE ACCION COMUNAL TIBACUY"/>
        <s v="JUNTA DE ACCION COMUNCA LA MESA"/>
        <s v="JUZGADO PROMISCUO MUNICIPAL DE SUSA"/>
        <s v="KEILE JESSEL RONDON ESQUIVEL"/>
        <s v="KELLY YOHANA RUIZ"/>
        <s v="laura paola baracaldo rinco"/>
        <s v="Laura Paola Baracaldo Rincón"/>
        <s v="Laura Tatiana Sierra Lopez"/>
        <s v="LAURA VALENTINA GALINDO LIZCANO"/>
        <s v="LAURA VALENTINA PEROZO HERNANDEZ"/>
        <s v="LEIDY VIVIAN PEREZ MORA"/>
        <s v="Leidy Yohanna Cante Martínez"/>
        <s v="LEONEL GARZON CARDENAS"/>
        <s v="LIDA CONSTANZA BACARES ALVAREZ"/>
        <s v="LILIA PINILLA DE ROMERO"/>
        <s v="Lina Matilde Mayorga Guerrero"/>
        <s v="LOPEZ ROJAS JORGE LUIS"/>
        <s v="LUBIN LINARES CORREDOR"/>
        <s v="LUIS ALFONSO PRIETO OBANDO"/>
        <s v="Luis Carlos Ochoa Móvil"/>
        <s v="LUIS CARLOS PINTO HOLGUIN"/>
        <s v="LUIS EDUARDO HORMANZA UREGO"/>
        <s v="LUIS EDUARDO ORDOÑEZ TRIANA"/>
        <s v="Luis Fernando Calderón"/>
        <s v="LUIS JORGE SUAREZ CAMARGO"/>
        <s v="Luisa Fernanda Cardenas Cardenas"/>
        <s v="LUZ ANGELA SIERRA PEREZ"/>
        <s v="LUZ ESTELLA VARGAS"/>
        <s v="LUZ MARIAN MELENDEZ CAMPOS"/>
        <s v="MANUEL ANTONIO ZAMBRANO GUERRERO"/>
        <s v="MANUEL GUILLERMO GUERRERO TORRES"/>
        <s v="Marc Robert Williams identificado"/>
        <s v="MARCO ALIRIO REAL GOMEZ"/>
        <s v="MARGOT JOYA MANCIPE"/>
        <s v="Maria Alexandra Huertas Duarte"/>
        <s v="MARIA CAMILA FANDIÑO CHAVEZ"/>
        <s v="MARIA CAMILA MENDEZ"/>
        <s v="MARIA DE JESUS ZAMORA DE UMBARILA"/>
        <s v="MARIA DEL CARMEN MONROY VARGAS"/>
        <s v="MARIA DORIS LINARES LINARES"/>
        <s v="MARIA EULARIA MALAGON VALERO"/>
        <s v="MARIA FABIOLA RODRIGUEZ GARNICA"/>
        <s v="MARIA FERNANDA AREVALO P"/>
        <s v="María Francy Prieto Hernández"/>
        <s v="MARIA HELENA CAMARGO"/>
        <s v="maria ines pulido de salamanca"/>
        <s v="MARIA ISABEL LOPEZ DE MORENO"/>
        <s v="MARIA STELLA GONZALEZ CUBILLOS"/>
        <s v="Maria Stella Rojas Rincón"/>
        <s v="MARISELA TRIANA QUINTERO"/>
        <s v="MARTHA INES TORRES BECERRA "/>
        <s v="MARTHA LUCENA OROZCO CARDONA"/>
        <s v="MARTIN ORLANDO BELTRAN ROMERO"/>
        <s v="MARTIN PRIETO TERESA DE JESUS"/>
        <s v="matilde ochoa rojas"/>
        <s v="MAYERLY JOHANA GARZON MORENO"/>
        <s v="MENDEZ BEJARANO SIERVO"/>
        <s v="MERCEDEZ MACIAS BARRERA"/>
        <s v="MIGUEL FERNANDO BERNAL COCA"/>
        <s v="MIGUEL MORALES CELIS"/>
        <s v="MIGUEL VERGARA"/>
        <s v="MILLER ARTURO VIZCAINO"/>
        <s v="MILTON ARMANDO VALENZUELA GONZALEZ"/>
        <s v="MILY JOHANNA CELY RODRIGUEZ"/>
        <s v="MIRIAM YANET CHALA CASTILLO"/>
        <s v="MONICA QUINTERO MERCHAN"/>
        <s v="MUNICIPIO DE AGUA DE DIOS"/>
        <s v="MUNICIPIO DE ANAPOIMA"/>
        <s v="MUNICIPIO DE ANOLAIMA"/>
        <s v="MUNICIPIO DE BITUIMA"/>
        <s v="MUNICIPIO DE BOJACA"/>
        <s v="MUNICIPIO DE CHAGUANI"/>
        <s v="MUNICIPIO DE EL COLEGIO"/>
        <s v="MUNICIPIO DE FUSAGASUGA"/>
        <s v="MUNICIPIO DE GIRARDOT"/>
        <s v="MUNICIPIO DE GUADUAS"/>
        <s v="municipio de guayabetal"/>
        <s v="MUNICIPIO DE LA PEÑA"/>
        <s v="MUNICIPIO DE LA VEGA"/>
        <s v="MUNICIPIO DE MANTA"/>
        <s v="MUNICIPIO DE MOSQUERA"/>
        <s v="MUNICIPIO DE NOCAIMA"/>
        <s v="municipio de Pacho"/>
        <s v="MUNICIPIO DE QUETAME"/>
        <s v="MUNICIPIO DE SAN CAYETANO"/>
        <s v="MUNICIPIO DE SOACHA"/>
        <s v="MUNICIPIO DE TENA"/>
        <s v="MUNICIPIO DE TENJO"/>
        <s v="MUNICIPIO DE TOCANCIPA"/>
        <s v="MUNICIPIO DE UBAQUE"/>
        <s v="MUNICIPIO DE UBATE"/>
        <s v="municipio de viani"/>
        <s v="MUNICIPIO DE VILLETA"/>
        <s v="MUNICIPIO DE VIOTA"/>
        <s v="MUNICIPIO DE ZIPAQUIRA"/>
        <s v="MUNICIPIO EL COLEGIO"/>
        <s v="MUNICIPIO SAN JUAN DE RIOSECO"/>
        <s v="Municipo de Pacho"/>
        <s v="MYRIAM LILIANA CRUZ PRIETO"/>
        <s v="NANCY SORLEY VARGAS"/>
        <s v="natalia cuesta rosso"/>
        <s v="NELFA LIZETH AGUDELO CRUZ"/>
        <s v="Nelson Aguilar González"/>
        <s v="NELSON ALFONSO GUZMAN MORERA"/>
        <s v="NELSON ENRIQUE CARDENAS JIMENEZ"/>
        <s v="NELSON GUERRERO CASTRO"/>
        <s v="nelson leonel beltran peñuela"/>
        <s v="NESTOR ARIEL PRIETO PEÑA"/>
        <s v="NESTOR QUEVEDO M"/>
        <s v="NIDIA CONSUELO VELASQUEZ BELTRÁN"/>
        <s v="NOHORA ESPERANZA VELANDIA DE RODRIGUEZ"/>
        <s v="NUBIA GARANTIVA ARAGON"/>
        <s v="OBANDO PINTO LUIS ALFONSO"/>
        <s v="OFICINA DE CONTROL INTERNO DISCIPLINARIO"/>
        <s v="OLGA VALENCIA ARIAS"/>
        <s v="OMAR EDUARDO RAMIREZ"/>
        <s v="ORLANDO CIFUENTES RIAÑO"/>
        <s v="ORLANDO DIAZ SILVA"/>
        <s v="ORLANDO TINOCO MAHECHA"/>
        <s v="OSCAR ADOLFO BELTRAN BELTRAN"/>
        <s v="OSCAR ALEXANDER RODRIGUEZ FAUSTINO"/>
        <s v="Oscar Carbonell Rodriguez"/>
        <s v="Oscar Carbonell Rodríguez"/>
        <s v="OSCAR FABIAN GOMEZ LOPEZ"/>
        <s v="OSCAR HERNAN RIOS"/>
        <s v="PAZ DEL RIO"/>
        <s v="PEDRO ANTONIO DIAZ GARZON"/>
        <s v="Pedro Cruz"/>
        <s v="PEDRO JOSE  RONDON RUIZ"/>
        <s v="PEDRO JULIAN CRUZ OVALLE"/>
        <s v="PEDRO LIBARDO RODRIGUEZ GARZON"/>
        <s v="PERSONERIA MUNICIPAL DE PACHO"/>
        <s v="PERSONERIA MUNICIPAL DE SAN FRANCISCO"/>
        <s v="PERSONERIA MUNICIPAL DE UBALA"/>
        <s v="PERSONERIA NIMAIMA"/>
        <s v="PINILLA PAEZ TARSICIO"/>
        <s v="PROCURADURIA GENERAL DE LA NACION"/>
        <s v="RADICADOR VIRTUAL"/>
        <s v="Rafael Alejandro Hernández Molina"/>
        <s v="RAMIREZ HERRERA DORA CILIA Y OTRO"/>
        <s v="RAMIRO HERNANDO BELTRAN BERMUDEZ"/>
        <s v="REINA ISABEL ROZO "/>
        <s v="ricardo perez"/>
        <s v="RICARDO PEREZ MARTIN"/>
        <s v="RODRIGUEZ GARZON CLAUDIA PATRICIA"/>
        <s v="RODRIGUEZ GARZON OSCAR "/>
        <s v="RODRIGUEZ GUZMAN LEONARDO"/>
        <s v="RODRIGUEZ MELO GERMAN RICARDO"/>
        <s v="ROLDAN LOPEZ JAVIER ALEXANDER"/>
        <s v="RONAL JAVIER RODRIGUEZ MOLANO"/>
        <s v="RONALD JAVIER RODRIGUEZ LONDOÑO"/>
        <s v="ROOSEVELT LEONARDO LARA MELENDEZ"/>
        <s v="ROSA ESTELLA RAMOS GARZON"/>
        <s v="ROSA INES PRIETO BEJARANO"/>
        <s v="ROSALIA SILVA"/>
        <s v="Rosendo Guzmán Bejarano"/>
        <s v="Rut Esperanza Camargo"/>
        <s v="SAMARA LILIANA HERRERA CASTILLO"/>
        <s v="Sandra Patricia Muñoz Lara"/>
        <s v="SANDY J. ALVARADO CASALLAS"/>
        <s v="Santiago Murillo Caballero"/>
        <s v="santiago mususu"/>
        <s v="secretaria planeacion NIMAIMA"/>
        <s v="SILVIA VIVIANA KORTRIGHT ALVAREZ"/>
        <s v="SONIA CRISTINA ROJAS RIVERA"/>
        <s v="SONIA ESPERANZA BELTRAN BEJARANO"/>
        <s v="SUMINISTROS AYS"/>
        <s v="SUPERTRANSPORTE"/>
        <s v="Tecno Ingeniería Ltda"/>
        <s v="TERESA DE JESUS GUTIERREZ DE RAMOS"/>
        <s v="TERRAPUERTO"/>
        <s v="TITO GONZALEZ AGUILERA"/>
        <s v="TITO MANUEL SEGURA RODRIGUEZ"/>
        <s v="TRASPORTADOR DE CARGA EXTREMA"/>
        <s v="Unidad Administrativa de Gestión del riesgo"/>
        <s v="Unidad Nacional  para la Gestion de Riesgos"/>
        <s v="UNIDAD NACIONAL PARA LA GESTION DEL RIESGO DE DESASTRES"/>
        <s v="Unidad Nacional para la Gestión del Riesgo de Desastres UNGRD"/>
        <s v="VELASQUEZ BELTRAN JOSE"/>
        <s v="VICTOR ALDEMAR PEÑA PRIETO"/>
        <s v="VICTOR MANUEL RODRIGUEZ CRUZ"/>
        <s v="VIVIAN LORENA PEREZ BUITRAGO"/>
        <s v="Viviana Marbith Silva Rodriguez"/>
        <s v="VLADIMIR ILICH CHALA"/>
        <s v="WILLIAM CAMACHO URREGO"/>
        <s v="WILLINTON ORLANDO TEGUA BELLO"/>
        <s v="WILMEIDER CAICEDO LOPEZ"/>
        <s v="WIMAR ROLANDO MURCIA URREA"/>
        <s v="XAVIER BOORQUEZ HERNANDEZ"/>
        <s v="YEIMY YULIANA ROJAS SALAZAR"/>
        <s v="YEISON ALFONSO MENDEZ AGUILERA"/>
        <s v="YINDY ALEJANDRA CARDENAS HERRERA"/>
        <s v="YIPSI ALEJANDRA  GUZMAN MARTINEZ"/>
        <s v="Yipsi Guzman"/>
        <s v="yoanny gomez torres"/>
        <s v="yuber ortiz valiente"/>
      </sharedItems>
    </cacheField>
    <cacheField name="Referencia" numFmtId="0">
      <sharedItems count="473" longText="1">
        <s v="&#10;Atentamente me dirijo a usted con ocasión del asunto de la referencia a fin de reenviar la información por competencia.&#10;&#10;Lo anterior teniendo en cuenta que se trata de hechos ocurridos en el corregimiento dos de Soacha.&#10;&#10;Para su conocimiento y fines pertinentes.&#10;&#10;Cordialmente.&#10;&#10;MILTON ARMANDO VALENZUELA GONZALEZ &#10;Inspector Primero Municipal de Policía &#10;Soacha-Cundinamarca.&#10;"/>
        <s v="&#10;Contacto Instituto de Infraestructura y Concesiones&#10;&#10;de: Juan Carlos briceño cardenas [mailto:jbricenocardenas@yahoo.es]&#10;E&#10;Para: Contacto Instituto de Infraestructura y Concesiones &lt;contactenosiccu@cundinamarca.gov.co&gt;&#10;Asunto: formulario de aspirante tarifa especial&#10;&#10; &#10;&#10;Buenos días por medio de este correo relaciono documentación para solicitar tarifa especial  caseta  de recaudo amoladero , Municipio de Gachetá&#10;&#10; &#10;&#10; &#10;&#10; &#10;&#10;Atentamente &#10;&#10; &#10;&#10; &#10;&#10; &#10;&#10;Juan Carlos Briceño Cárdenas &#10;&#10; &#10;&#10; &#10;&#10;C.C. 80.376.719&#10;&#10; &#10;&#10;Celular 3108124940"/>
        <s v="&#10;De: Leydy Morera [mailto:leydymorera@gmail.com] &#10;Enviado el: viernes, 22 de abril de 2022 7:23 a. m.&#10;Para: Contacto Instituto de Infraestructura y Concesiones &lt;contactenosiccu@cundinamarca.gov.co&gt;&#10;Asunto: Fwd: DOCUMENTOS TARIFA ESPECIAL CASETA AMOLADERO JOSE RICARDO PEREZ PARRA OCY649&#10;"/>
        <s v="&#10;De: Nancy Valbuena Ramos &#10;Para: Contacto Instituto de Infraestructura y Concesiones; Luis Roberto Gonzalez Peñaloza; Yair Esteban Contreras Delgadillo; Cristian Fabian Torres Garzon&#10;Asunto: RV: Puente Peñón Villeta-El puente-Bagazal&#10;&#10;"/>
        <s v="&#10;SOLICITUD DE INTERVENCIÓN CARRERA 5 ESTE E INFORMACIÓN"/>
        <s v=" &#10;Buenos dias, por solicitud de los señores ALEXIS ENCISO GUTIRREZ, EDER ORLEY VALENCIA GOMEZ y CELIO ENRIQUE MENDOZA OROZCO, quienes manifestaron no tener acceso a  tecnologías de la información, se remite derecho de petición y queja formal por esta vía, manifestando se les pague por el trabajo realizado a favor del CONSORCIO VIAL 19, en el marco del contrato ICCU-035-2020 para su conocimiento y fines pertinentes&#10;"/>
        <s v="  solicitud, (visita sr. gobernador al municipio), lilia gonzalez ortiz y alba castellanos de la jac vereda el espinalito, ref. varias necesidades, vias en mal estado&#10;"/>
        <s v=" Blanca Alicia Mora [mailto:blankalicia08@gmail.com]&#10;&#10;Solicitud&#10;&#10; &#10;&#10;Buenos días soy propietaria de vivienda en una vereda de Pacho cundinamarca y me gustaría adquirir el beneficio del peaje especial y me gustaría saber los requisitos por favor "/>
        <s v=" Comunicación Oficial N° 2-2022-9046"/>
        <s v=" derecho de peticion, (visita gobernador al municipio), comunidad del municipio de bituima, ref. derecho de petición de mejoramiento de via&#10;"/>
        <s v=" derecho de peticion, gloria yaneth sanchez de daza presidente jac vereda la dulce del municipio de viota, ref. derecho de petición, pavimentación y mantenimiento red vial la jazmina&#10;"/>
        <s v=" Fwd: exoneraciòn pago&#10;&#10;mailto:unitrabajos1@hotmail.com&#10;&#10; &#10;&#10;Cordial saludo &#10;&#10; &#10;&#10;Este mensaje tiene como fin  solicitar nuevamente la respuesta a la solicitud que se hizo con anterioridad para ña respectiva exoneracion del pago del peaje el amoladero de gacheta,&#10;&#10; &#10;&#10;Quedo atento a una pronta y positiva respuesta  ya que se tiene conocimiento han notificado a varios residentes ,pero yo no he recibido el soporte aún. &#10;&#10; &#10;&#10; &#10;&#10;DIEGO CARDENAS CHALA&#10;&#10; "/>
        <s v=" Información de estado del proyecto o su aplicación para la pavimentación&#10;de toda la carretera de la vereda las quintas"/>
        <s v=" recursos, blanca cecilia diaz presidenta jac reventones del municipio de anolaima, solicitud de inversión recursos asignados mejoramiento de via reventones - los alpes&#10;"/>
        <s v=" Solicitud de exención caseta de recaudo el amoladero&#10;&#10;[mailto:angelkgr@gmail.com] "/>
        <s v=" solicitud, (visita del sr gobernador al municipio) alexis de la asunción barrios pte jac vereda agua blancas del municipio de girardot, ref. requerimiento urgente de maquinaria para adecuación de via de la vereda agua blanca&#10;"/>
        <s v=" solicitud, (visita del sr. gobernador al municipio) blanca celinda salazar habitante del municipio de guaduas, ref. solicitud de arreglo de via&#10;"/>
        <s v=" solicitud, (visita sr. gobernador al municipio), leonor valencia gutierrez pte jac urbanización villacazrolina del municipio de girardot, ref. solicitud convenio de pavimentación de malla vial&#10;"/>
        <s v=" solicitud, (vista sr. gobernador al municipio), ciro murillo guzmán del municipio de agua de dios, ref. solicitud de placa huella vda manuel norte&#10;"/>
        <s v=": danielamadoorozco@gmail.com [mailto:danielamadoorozco@gmail.com] &#10;Enviado el: domingo, 3 de abril de 2022 9:07 p. m.&#10;Para: Contacto Instituto de Infraestructura y Concesiones&#10;Asunto: Documentos tarifa especial peaje&#10;&#10;Buenas noches, envío documentos para tarifa especial Peaje, quedo atento a su respuesta, muchas gracias &#10;&#10;"/>
        <s v="&quot;APP ODINSA&quot; PERSONA NATURAL - Cedula de Ciudadania - 19224098 - gerardo pelaez carvajal -  -  - Finca Sangregado - Colombia - CUNDINAMARCA -  TENJO - gerpelaez54@gmail.com - 3104948019 - Correo Electrónico - gerpelaez54@gmail.com - a= - Asistímos el año anterior a la reunión de socialización del plan de mejoramiento de la vía Siberia-Tenjo, por $22.000 millones y nos informarn que en enero iniciaría el proceso de contratación. No encontramos procesos adelantados al respecto, nos podría informar por favor al colectivo de participación ciudadana, TENJO PARTICIPA, el estado actual del proceso de contratación  menciondo? Muchas gracias. - ud_c0316=2000 "/>
        <s v="&quot;emisión derecho de petición ticket n° gsc-2022-79059 - atención al ciudadano ungrd.n intervención de la entidad para la reconstrucción de un puente que debido al estado de deterioro en que se encuentra generando un&#10;riesgo inminente para la comunidad en la Vereda Bulucaima del Municipio de La Vega&quot;&#10;"/>
        <s v="&quot;traslado de la secretaria de Movilidad Solicitud cobro del peaje se remite el requerimiento&quot;&#10;"/>
        <s v="[mailto:adrianita_perdomo@hotmail.com]&#10;Solicitud tarifa especial -Peaje San Miguel&#10;&#10; &#10;&#10;Buenas noches, &#10;&#10;Adjunto carta formal y documentos solicitados para el cambio y actualización  de chip &#10;&#10;agradezco su colaboracion y pronta respuesta ya que hemos enviado estos documentos en repetidas ocasiones y no ha sido posible  una  respuesta positiva, &#10;&#10;por favor tener en cuenta los documentos adjuntos y tambien que somos  adultos mayores &#10;&#10; &#10;&#10;Cordialmente,&#10;&#10; &#10;&#10;Ruth Esperanza Camargo Arevalo&#10;&#10;CC. 35.500.141"/>
        <s v="[mailto:everb4833@gmail.com] &#10;&#10;Beneficio peaje pacho&#10;&#10;Buenos días &#10;&#10;Envío documentos para beneficio del cobro de peaje Pacho.&#10;&#10;Gracias&#10;"/>
        <s v="adjunto comparto documentos requeridos para ser exento del pago de la caseta de recaudo &quot;peaje&quot;."/>
        <s v="adjunto enviamos derecho de peticion para la certificacion de experiencia. - ud_c0316=2000¿"/>
        <s v="AFECTACIONES VIAS DEPARTAMENTALES NIMAIMA&#10;&#10; &#10;&#10;Buen dia. &#10;&#10; &#10;&#10;adjunto estado de las vías departamentales, teniendo en cuenta que las tres vías mencionadas en el informe son las vías de acceso al municipio, la pérdida de estas el municipio quedaría incomunicado, así mismo se reitera que las vías siguen en constante deterioro por la ola invernal que atraviesa la región, es de importancia la señalización y concepto técnico por parte de las entidades correspondientes para el cierre de la vía o mitigación del riesgo. &#10;&#10; &#10;&#10;agradezco su atención prestada y pronta respuesta."/>
        <s v="ANEXO ING GUSTAVO PARDO CONCESION DEVISAB &#10;Cedula de ciudadania - 80433842 - manuel antonio zambrano guerrero - - - 3003594920 - calle 2 n° 5 - 67 mosquera cundinamarca - manny_zam@yahoo.com - correo electrónico - manny_zam@yahoo.com - a= - cundinamarca - mosquera - ciudadano - - para solicitarle que a través de la secretaria de transporte y movilidad de la gobernación se reactive la restricción vehicular de carga (vehículos mayores de 8 toneladas) por la vía mosquera - cruce siberia y mosquera - puente rio bogotá calle 13, desde las 5:30 a 8:30 a.m. como existía hasta hace unos meses atrás, por cuanto desde el mes de febrero con el ingreso de la comunidad escolar, sobre estos corredores viales la duración es de aproximadamente 60 a 90 minutos en los trayectos mencionados, afectando la movilidad hacia bogotá de trabajadores, empelados, estudiantes (habitantes de los municipios de madrid funza y mosquera); y de esta forma reducir el tiempo de viaje diario, contribuyendo positivamente a la calidad de vida de estas comunidades.&#10;&#10;así mismo, aportar a la movilidad vehicular, disminuyendo la actual accidentalidad vial que se viene presentando en estos corredores viales, que cobran varias vidas humanas día tras día.&#10;&#10;espero que la petición sea acogida positivamente - ud_c0316=2000"/>
        <s v="Anonimo - - - - solicitud anonima - - - - torio_c0340=n - - a= - - - torio_c0183=n - - como habitante de la zona sabana centro y sabana occidente, quiero solicitar amablemente, que me informen de las acciones que se han adelantado y tienen proyectado realizar, asi como de los estudios que recientemente hayan adelantado y tengan proyectado realizar, para arreglar y pavimentar, no solo nivelar con recebo, las siguientes vías con respuesta de cada una de las vías solicitadas:&#10;&#10;vía madrid - puente de piedra&#10;vía puente de piedra - subachoque&#10;via la punta - tenjo&#10;vía funza - la punta&#10;via tenjo - chia, por la valvanera&#10;vía tabio - chía&#10;vía tabio - zipaquirá, por la vereda rio frío.&#10;&#10;agradezco su amable gestión a mi solicitud y respetuosamente recibo respuesta a la siguiente dirección electronica:&#10;&#10;bitalejo17@gmail.com - ud_c0316=2000"/>
        <s v="APP &#10;Asunto: Fwd: ASUNTO: Derecho de petición por su respuesta con radicado E-2022-000041 ID:29101 de 24-02-2020, consecuente con derecho de petición a su respuesta con radicado E-2021-000377 del 22-12-2021, a nuestro derecho de petición con preguntas, en concordan...&#10;&#10;"/>
        <s v="APP  De: alcaldia ubaque cundinamarca [mailto:alcaldia@ubaque-cundinamarca.gov.co] &#10;Enviado el: jueves, 7 de abril de 2022 &#10;Para: procurador@procuraduria.gov.co; Unidad Ambiental Corporinoquia; atencionalusuariopob@cjv-pob.com; servicioalciudadano@mintransporte.gov.co; atencionusuarios@corporinoquia.gov.co; Contacto Instituto de Infraestructura y Concesiones; atencionciudadano@invias.gov.co&#10;Asunto: REF: DERECHO DE PETICIÓN ARTÍCULO 23 CONSTITUCIÓN POLÍTICA DE COLOMBIA&#10;&#10;Muy buenos días:&#10;&#10;Respetuosamente me permito allegar a su despacho Derecho de Petición artículo 23 Constitución Política de Colombia.&#10;&#10;Sin otro particular&#10;&#10;&#10;Cordial y atento saludo&#10;&#10;&#10;AÍDA LILIANA VELÁSQUEZ PARDO&#10;Alcaldesa&#10;&#10;"/>
        <s v="APPSOLICITUD INFORMACION&#10;&#10;Cordial saludo,&#10; &#10;Me permito hacer envío de oficio para su conocimiento y fines pertinentes.&#10; &#10;Cordialmente,&#10;--&#10;Leydi Sandoval Hernández&#10;Secretaria Concejo Municipal de Tabio&#10;Tel.  854 77 80 - Cel. 310 249 59 57&#10;Carrera 5 No. 4-03, Parque Principal.&#10;Tabio - Cund."/>
        <s v="Aspirante tarifa especial&#10;&#10;carlos linares [mailto:carloslinares24@hotmail.com]"/>
        <s v="ASUNTO  SOLICITUD ACCIONES PERTINENETES EN PUENTE SECTOR  CORRADINE &#10;REF SOLICITUD  APROBACION POR CONCEJO MUNICIPAL DE gESTION DE RIESGO  ACTA N 5 SESION 41 DEL 25 DE ABRIL DEL 2022&#10;CORDILA SLAUDO, &#10;ALCALDIA M PACHO "/>
        <s v="Asunto Derecho de peticion &#10;CANCELACION DE MEDIDA CAUTELAR PREDIO ADQUIRIDO CONCEION DEVISAB&#10;ANA TULIA CORREDOR &#10;CORREO ELETRONICO  ardila_mateus@yahoo.es"/>
        <s v="ASUNTO SOLICITUD  CONSTRUCCION SALON COMUNAL  MUNICIPIO BELTRAN  CONCEJO MUNICIPAL "/>
        <s v="ASUNTO SOLICITUD DE INFORMACION DE DISTANCIA ENTRE LA VIA TERRESTRE MUNICIPIO DE CAPARRAPI Y MUNICIPIO DE UTICA &#10;CORDIAL SALUDO,&#10;NESTOR VICENTE BUSTOS REYES &#10;GERENTE FLOTA SANTAFE &#10;gerencia@flotasantafe.com&#10;3104466762"/>
        <s v="ASUNTO SOLICITUD DE TRASPASO DE CALCAMONIA DE PEAJE A OTRO VEHICULO&#10;CORDIAL SALUDO&#10;Maria Eularia Malagon Valero&#10;3006368498&#10;memva@hotmail.com"/>
        <s v="Asunto; Derecho de peticion visita evaluacion puente  sobre el Rionegro comunidad vereda cordoba municipio de caparrapi &#10;&#10;JUNTA DE ACCION COMUN AL DE CORDOBA M. DE CAPARRAPI &#10;jaccordoba.2017@hotmail.com"/>
        <s v="Asunto: Caída de bancada carretera vía apulo tocaima urgente reparación incomunicados los propietarios "/>
        <s v="Asunto: Correspondencia del Instituto Nacional de Vías - oficios: DTCUN 17100 certificado de no alteracion de derecho de via concesionada"/>
        <s v="Asunto: Correspondencia del Instituto Nacional de Vías - oficios: DTCUN 17102 arreglo via zipaquira Briceño "/>
        <s v="Asunto: RE: Respuesta Gobernación - ICCU arreglo vía vereda el Trigo.habitante de la vereda el trigo actualmente agobiado por la temporada de lluvias, el mensaje va dirigido a la alcaldía de guaduas Cundinamarca,"/>
        <s v="Asunto: Reiteración de respuesta - TRASLADO POR COMPETENCIA - ART. 21 LEY 1755 DE 2015 ¿ ICCU ¿ Derecho de Petición - Radicado 2022030959 de fecha 24/03/2022"/>
        <s v="Asunto: Reiteración de respuesta - TRASLADO POR COMPETENCIA - ART. 21 LEY 1755 DE 2015 al Radicado PQR 2022032809 de fecha 29/03/2022"/>
        <s v="Asunto: RV: Traslado por competencia a la petición con el radicado 20221102051 interpuesta por la señora Sadia Patricia Ramos Hernández ARREGLO DE VIAS MUNICIPIO DE LA VEGA &#10;&#10;"/>
        <s v="Asunto: Solicitud Atención Riesgos en Vereda La Vega, La Mesa Cundinamarca"/>
        <s v="Asunto: Solicitud de priorización de intervención a las sedes educativas rurales Nutrias y Timinguita del Municipio de Susa en el marco del contrato 066 y 068 de 2021."/>
        <s v="Asunto: SOLICITUD TARIFA ESPECIAL CASETA DE RECAUDO AMOLADERO&#10;Para: contactenosiccu@gobernacion.gov.co&#10;Cc: &#10;Bunas tardes.&#10;&#10;Adjunto envió documentos para solicitar la tarifa especial en el  recaudo de la caseta ubicada en el AMOLADERO . Muchas gracias por su atención prestada y quedo atenta a cualquier respuesta.&#10;&#10;&#10;Atentamente.&#10;&#10;NIDIA CONSUELO VELASQUEZ BELTRÁN&#10;&#10;De: consuelo [mailto:kon.vel@hotmail.com] "/>
        <s v="Asunto: Traslado por competencia del Radicado INVIAS No. 31519 del 30/03/2022. vias apulo vereda"/>
        <s v="Asunto: Traslado por competencia del Radicado INVIAS No. 35587 del 07/04/2022.&#10;Respetada Ingeniera&#10;En relación con el asunto y de conformidad con lo establecido en el artículo 21 de la ley 1755 de 2015&#10;¿Por medio de la cual se regula el Derecho Fundamental de Petición con el fin de que se le dé respuesta al señor German Herrera Gómez ¿ Alcalde Municipal&#10;de Guaduas ¿ Cundinamarca, relacionado con la solicitud de ¿(¿) intervención red vial ¿¿; lo anterior por&#10;ser un tema de su competencia"/>
        <s v="Averiguar información vehiculo upr 109&#10;&#10;mailto:osquitarbel@hotmail.com&#10;&#10; &#10;&#10;Buenas tardes solicito información sobre documentos q se enviaron de la placa del carro upr 109 para el pago del peaje caseta amoladero propietario Oscar fernando Beltran Franco cc 80377577 muchas gracias &#10;&#10; &#10;&#10;Get Outlook para Android"/>
        <s v="Buen día.&#10;&#10;De: nelson guzman [mailto:guzmanal147345@gmail.com] &#10;Les escribo para solicitar el recibo para pagar y adquirir el chip, ya que me acerque a la caseta de recaudo del amoladero y verificaron las placas de los carros y ya aprobaron los 3 que no nos han llegado los correos de aprobación y en la caseta si aparecen aprobados.&#10;Quedó atento.&#10;Dejo mi contacto:&#10;3143320553&#10;3188801604&#10;&#10;"/>
        <s v="Buenas tardes&#10;&#10;Solicitamos la expedición y envío de los certificados de retención (Renta, IVA e ICA) por la vigencia fiscal 2021 de la empresa CONSORCIO IPC APICALA 2020 con NIT 901.456.612-3."/>
        <s v="Buenas tardes, somos un numero importante de ciudadanos contribuyentes preocupados por la falta de gestion de la gobernacion frente a la culminacion de la importante obra denominada PRIMETRAL DE ORIENTE DE CUNDINAMARCA, pareciera NO importar e interesar que esta importante via que descongestionaria y evitaria tener que atravesar la caotica ciudad de Bogota para viajar a Caqueza y demas poblaciones del oriente del departamento y al depatamento del Meta,"/>
        <s v="Cambio de placa&#10;&#10; &#10;&#10;Buenas tardes señores Iccu&#10;&#10; &#10;&#10;Quisiera de manera atenta solicitar el cambio de placa para la tarifa especial del peaje amoladero el cuál era para el vehículo ford ecosport placa IDY308, y el nuevo vehículo es un ford edge con placa JCX783, adjunto tarjeta de propiedad y formulario diligenciado.&#10;&#10; &#10;&#10;Agradezco su atención y colaboración &#10;&#10; &#10;&#10;Atentamente, &#10;&#10; &#10;&#10;Daira Natalia Peralta López &#10;&#10;Cc. 1072073472&#10;&#10;Cel.3156738825&#10;&#10;mailto:nathis-26@hotmail.com"/>
        <s v="CAMBIO DE PLACA. RV: Respuesta - 2021004538&#10;De: Cristina Rojas [mailto:cris60419@hotmail.com]&#10;Respetados señores&#10;&#10; &#10;&#10;En atención a la comunicación 2021304868 del 2021/04/30, a través de la cual, aprobaron la tarifa diferencial para la caseta de Pacho Cundinamarca, del vehículo de Placa EBQ 975, de manera atenta, me permito solicitar cambio de placa, toda vez que el vehículo en mención ya NO es de mi propiedad.  La nueva placa es KZM 845 adjunto copia de la tarjeta de propiedad."/>
        <s v="Cambio de vehiculo&#10;RESPONDERRESPONDER A TODOSREENVIAR&#10;Marcar como leído&#10;&#10;Contacto Instituto de Infraestructura y Concesiones&#10;lun 25/04/2022 &#10; alejandra herrera [mailto:alejitacahe2014@gmail.com]&#10;Para: Contacto Instituto de Infraestructura y Concesiones &lt;contactenosiccu@cundinamarca.gov.co&gt;&#10;Asunto: Cambio de vehiculo&#10;&#10; &#10;&#10;Buen dia, con el debido respeto requiero la actualizacion de la tarifa especial para la caseta de recaudo El Amoladero, teniendo en cuenta que se vendio el vehiculo anterior el cual ya no estara en este Departamento, por tal situacion pido de su apoyo para asignar la tarifa especial a este nuevo vehiculo de mi propiedad. &#10;&#10; &#10;&#10;Respetuosamente ; Alejandra Cardenas Herrera.&#10;&#10; &#10;&#10;Adjunto soportes documentales.  "/>
        <s v="CamScanner 03-13-2022 12.37.pdf&#10; &#10;TARIFA ESPECIAL&#10;&#10;[mailto:beltranbermudezramiro@hotmail.com]"/>
        <s v="Caseta de Recaudo Amoladero&#10;&#10; Lucero Acosta [mailto:lucero.acosta@gmail.com]"/>
        <s v="CASETA RECAUDO PACHO&#10;&#10;De: FLORENTINO CORREDOR ROMERO [mailto:suzukipacho@hotmail.com]&#10;&#10;BUENOS DIAS &#10; &#10;POR FAVOR ME COLABORAN PARA EL BENEFICIO DE RECAUDO DE PACHO &#10; &#10;POR FAVOR RESPONDER A ESTE MISMO CORREO "/>
        <s v="cedula de ciudadania - 1032503428 - luisa fernanda cardenas cardenas - - - 3134300620 - ubalá - luisacardenascardenas15@gmail.com - correo electrónico - luisacardenascardenas15@gmail.com - a= - cundinamarca - ubala - ciudadano - - solicitud de beneficio peaje guasca cundinamarca el amoladero, esto porque vivo en ubalá cundinamarca y me traslado constantemente de un lado a otro. anexo los documentos requeridos para tal tramite. muchas gracias por la colaboración prestada.&#10;"/>
        <s v="Cedula de ciudadania - 1053724206 - miguel fernando bernal coca - - - 3212350670 - calle 3 carrera 3 palacio municipal- nimaima - personerianimaima@gmail.com - correo electrónico - personerianimaima@gmail.com - a= - cundinamarca - nimaima - ciudadano - - solicitud ciudadana respecto de la ejecución y daños causados por el consorcio vial 19, encargado de la obra mantenimiento y mejoramiento de la vía que de nimaima conduce a nocaima, en el marco del contrato iccu -035-2020 - ud_c0316=2000&#10;"/>
        <s v="Cedula de ciudadania - 1075677504 - laura paola baracaldo rincón - - - 3124492009 - carrera 18#14-16 - paobaracaldo_@hotmail.com - correo electrónico - paobaracaldo_@hotmail.com - a= - cundinamarca - zipaquira - ciudadano - - derecho de petición sobre contrato iccu 036 2021 peaje estación pacho corredor vial zipaquira pacho la palma - ud_c0316=2000&#10;"/>
        <s v="Cedula de ciudadania - 16280985 - francisco loaiza - - - 3214539808 - cra 13a 11 40 - fraloc17@hotmail.com - correo electrónico - fraloc17@hotmail.com - a= - cundinamarca - facatativa - ciudadano - - los desplazamientos que realizo entre facatativa y cajica por los municipios de el rosal, subachoque y tabio, la via se encuentra en muy malas condiciones y esto puede generar un accidente de grandes proporciones, solicito saber si esta via se encuentra dentro de los mantenimientos programados fin evitar accidentes, esta ruta es muy utilizada por empresas de flores y estudiantes que se desplazan a la universidad y como via alterna cuando ciera la autopista medellin. - ud_c0316=2000&#10;"/>
        <s v="Cedula de ciudadania - 79717451 - eduardo antonio valeriano parra - - - 3204871876 - vereda portones - san bernado - eduardo.valeriano@valerianosas.com - correo electrónico - eduardo.valeriano@valerianosas.com - a= - cundinamarca - san bernardo - ciudadano - - respetuosamente me dirijo a ustedes con el fin de denunciar dos casos se total interés general:&#10;&#10;1. el acueducto de la vereda portones provee un agua en muy malas condiciones, no apta para el consumo humano. por más de 30 años de residente en esta vereda, todos los años se inician con la promesas de que vamos a contar con agua potable y en campaña de elecciones, aumentan las promesas.&#10;&#10;2. el estado de la carretera que comunica al municipio con la ciudad de fusagasuga, está en muy mal estado, hay puntos de completo riesgo de quedar sin comunicación, como ya ha sucedido en el pasado. - ud_c0316=2000"/>
        <s v="chip nuevo salto charquito&#10;Buenas tardes:&#10;&#10;hago envío de documentación  a nombre de JORGE ENRIQUE VARGAS MONSALVE, para la solicitud del beneficio de la calcomanía para paso de PEAJE el Nuevo Salto cumpliendo los requisitos establecidos por la resolución 370 del 2021 para el corregimiento &quot;2&quot; vereda el Charquito&#10;&#10;Dar respuesta al siguiente correo :&#10;&#10;jacomunalcharquito@gmail.com   TELÉFONO: 3194289542&#10;&#10;PLACA VEHICULO: MFS777   COLOR  ROJO PERLADO  Icategoria&#10;&#10;La solicitud es cambio de calcomania numero 101-127 a chip&#10;&#10;Anexo documento de calcomania antigua&#10;&#10; atento a su respuesta &#10;&#10;mil gracias"/>
        <s v="Comunicación oficial n° 2-2022-8742 (email certificado de administradorsiga@alcaldiabogota.gov.co) traslada queja de problematica que afecta a campesinos del municipio de sasaima"/>
        <s v="Con el debido respeto, característico del suscrito, remito por ser de su competencia&#10;solicitudes elevadas por personas que se encuentran con saldos pendientes dentro del&#10;contrato de obra, por medio del cual se construyó el puente de la vereda Hato Viejo, de&#10;este municipio.&#10;"/>
        <s v="CONSORCIO VIAL &#10;&#10;Buenos dias, por solicitud de los señores ALEXIS ENCISO GUTIRREZ, EDER ORLEY VALENCIA GOMEZ y CELIO ENRIQUE MENDOZA OROZCO, quienes manifestaron no tener acceso a  tecnologías de la información, se remite derecho de petición y queja formal por esta vía, manifestando se les pague por el trabajo realizado a favor del CONSORCIO VIAL 19, en el marco del contrato ICCU-035-2020 para su conocimiento y fines pertinentes. &#10;&#10; &#10;&#10;--&#10;&#10;MIGUEL FERNANDO BERNAL COCA&#10;&#10;Personero Municipal de Nimaima&#10;&#10;Cel: 321 2350670"/>
        <s v="CONSTRUCCIÓN Y PUESTA EN MARCHA DEL ACUEDUCTO&#10;REGIONAL LA MESA ¿ ANAPOIMA "/>
        <s v="Consulta Excencion peaje triciclo electrico.&#10;&#10;Jairo Enrique Cardenas [mailto:jacardcopy2020@gmail.com]"/>
        <s v="Consulta permiso grabación Variante Soacha - La mesa (ICCU)&#10;&#10;[mailto:mmlesce@gmail.com]&#10; &#10;&#10;Cordial saludo,&#10;&#10; &#10;&#10;Mi nombre es Miguel Morales, soy cineasta y para un proyecto próximo a hacer una grabación en la Variante Soacha - La mesa entre el KM 15 y el KM 17, por La merced, entre el restaurante El Curubital y el peaje de Mondoñedo.&#10;&#10; &#10;&#10;Desde la conse Devisab encargada del peaje de mondoñedo nos señalaron que el ICCU era la entidad responsable a quien dirigirnos.&#10;&#10; &#10;&#10;Nuestra intención es grabar en la carretera en el perímetro indicado sin hacer ningún cierre total de la vía, que continúe su normal funcionamiento y grabar con el respectivo permiso de uds y acompañamiento de la policía local.&#10;&#10; &#10;&#10;Quedo atento a su respuesta, gracias por su tiempo&#10;&#10; &#10;&#10;--&#10;&#10;MIGUEL MORALES CELIS&#10;&#10;Móvil / WApp (+57) 301 2574569&#10;&#10; &#10;&#10; "/>
        <s v="Contabilida ICCU &#10;DERECHO DE  PETICION - SOLICITUD DE FACTURACION ELECTRONICA"/>
        <s v="Cordial Saludo&#10;&#10;De manera atenta me permito solicitar respuesta al radicado # 202001374 de fecha 24 de Febrero 2022, en el que fueron entregados de manera presencial los documentos solicitados para el beneficio de la exención del peaje AMOLADERO.&#10;&#10;Agradezco altamente se me otorgue este beneficio lo mas pronto posible. ya que soy habitante del Municipio de Gama junto con mi núcleo familiar&#10;&#10;Anexo copia radicado. &#10;&#10;Cordialmente &#10;&#10;NELSON GUERRERO CASTRO&#10;CC. 11428176&#10;CEL 3112553550&#10;&#10;Nelson Guerrero [mailto:nguerrerocastro@yahoo.es] "/>
        <s v="Cordial saludo,&#10;&#10; julian cruz [mailto:pjcruzo@gmail.com]&#10; &#10;Mi nombre es pedro cruz habitante de la vereda del carmelo en el municipio de ubala cundinamarca les agradezco enviar el formulario de beneficiario de tarifa especial para esta caseta de recaudo del amoladero."/>
        <s v="Cordial saludo, &#10;&#10; De: viviana silva [mailto:n.anis92@hotmail.com]&#10;&#10; &#10;&#10;Por medio del presente me permito de su amable colaboración para la exoneración de cobro del peaje de la via pacho-zipaquira y viceversa el cual por cuestiones de trabajo y de estudio viajo cada sabado para la universidad Minuto de Dios.&#10;&#10; &#10;&#10;Anexo:&#10;&#10; &#10;&#10;Formulario de solicitud y documentos solicitados&#10;&#10; &#10;&#10;Agradezco su atención prestada... "/>
        <s v="Cordial saludo, adjunto comparto documentos requeridos para ser exento del pago de la caseta de recaudo &quot;peaje Pacho&quot;."/>
        <s v="De Control Interno de Gobernacion Cundinamarca&#10;: Nancy Valbuena Ramos &#10;Enviado el: martes, 26 de abril de 2022 &#10;yoana.aguirre@cundinamarca.gov.co&#10;&#10;Asunto: RV: Derecho de peticion Mercurio 2022646255ASUNTO: Traslado por competencia arreglo via facatativa usuario SANDRA YAMILE DIAZ BULLA [mailto:sandra.diaz@esufa.edu.co]&#10;&#10;0000002707495.pdf-RV PETICIÓN Y RESPUESTA ARREGLO VIA  &#10;VEREDA SA 0000002707488.pdf-Petición Arreglo Vía Vereda  municipio de facatativa &#10;San Rafael 0000002707489.pdf-Respuesta a Derecho de Petición Radicado ADF2021ER009496 ADF2021ER009497&#10;"/>
        <s v="De: ABOGADOS BAUTISTA CONDE [mailto:abogadosbautistaconde@gmail.com] &#10;Enviado el: martes, 26 de abril de 2022 9:01 a. m.&#10;Para: Contacto Instituto de Infraestructura y Concesiones &lt;contactenosiccu@cundinamarca.gov.co&gt;; Notificaciones Judiciales ICCU &lt;notificacionesjudicialesiccu@cundinamarca.gov.co&gt;; gdiaz@gadsas.com; oficial.hldd@gmail.com; Julio Andres Nieves Torres &lt;julio.nieves@cundinamarca.gov.co&gt;&#10;&#10;Asunto: Fwd: DERECHO DE PETICION - CONSORCIO GV VIAS DE CUNDINAMARCA&#10;"/>
        <s v="De: Adriana Silva [mailto:as0762808@gmail.com] &#10;&#10;Para: Contacto Instituto de Infraestructura y Concesiones &lt;contactenosiccu@cundinamarca.gov.co&gt;&#10;Asunto: Para solicitar la tarifa especial del peaje pacho cundinamarca gracias&#10;&#10;Presento  documentación &#10;"/>
        <s v="De: alben linares [mailto:alben-1113@hotmail.com] &#10;&#10;Para: Contacto Instituto de Infraestructura y Concesiones&#10;Asunto: Contestación tarifa especial &#10;&#10;Cordial saludo &#10;&#10;Sueños ICCU&#10;&#10;Por medio del presente correo le solicito muy cordialmente información de la tarifa especial de la caseta de recaudo del AMOLADERO &#10;&#10;El cual yo ya envié los documentos requeridos y no e resivido contestación &#10;&#10;Agradezco &#10;&#10;Cordial mente &#10;Alben Linares &#10;&#10;&#10;"/>
        <s v="De: angeb94@hotmail.com [mailto:angeb94@hotmail.com]&#10;&#10;Para: Contacto Instituto de Infraestructura y Concesiones &lt;contactenosiccu@cundinamarca.gov.co&gt;&#10;Asunto: Fwd: Documentos peaje&#10;&#10; &#10;&#10;Buen día adjunto envió documentos&#10;&#10; &#10;&#10;Me llego un correo diciendo que la tarjeta no estaba a nombre mío, pero si la tarjeta va a mi nombre &#10;&#10; &#10;&#10;Quedo atenta &#10;&#10;Gracias&#10;&#10;Angela Niño Bejarano &#10;&#10; angeb94@hotmail.com&#10;&#10;Asunto: Documentos peaje&#10;Para: contactenosiccu@cundinamarca.gov.co&#10;Cc:&#10;&#10;Buen día&#10;&#10; &#10;&#10;Adjunto envío documentos  para la excepción del pago de pejae &#10;&#10; &#10;&#10;Gracias &#10;&#10;Angela Niño Bejarano &#10;&#10;Cc 1031151979&#10;&#10;Placa GHX273"/>
        <s v="De: Angela Martinez Olaya [mailto:angie_lorena8707@hotmail.com] &#10;&#10;Para: Contacto Instituto de Infraestructura y Concesiones &lt;contactenosiccu@cundinamarca.gov.co&gt;&#10;Asunto: Fwd: DOCUMENTOS PEAJE PACHO URQ145.pdfHENRY GUZMAN RAMIREZ&#10;&#10;"/>
        <s v="De: Aurora Estela Vargas Chitiva [mailto:avargaschitiva@yahoo.es] &#10;&#10;Para: Contacto Instituto de Infraestructura y Concesiones&#10;Asunto: Rv: SOLICITUD DE BENEFICIO DE NO PAGO PEAJE AMOLADERO.&#10;&#10;Muy buenas tardes.&#10;En días anteriores envié una solicitud para beneficiarme del No pago del peaje del amoladero. Agradezco su amable respuesta.&#10;"/>
        <s v="De: Camilo Rivera [mailto:camorivera@gmail.com] &#10;&#10;Para: Contacto Instituto de Infraestructura y Concesiones &lt;contactenosiccu@cundinamarca.gov.co&gt;&#10;Asunto: Fwd: Caseta recaudo Pacho&#10;&#10;"/>
        <s v="De: Carlos Espitia [mailto:espitiabel@gmail.com] &#10;Enviado el: martes, 5 de abril de 2022 4:45 p. m.&#10;Para: Contacto Instituto de Infraestructura y Concesiones&#10;Asunto: Re: SOLICITUD BENEFICIO PEAJE AMOLADERO&#10;&#10;buenas tardes señores ICCU, cordial saludo &#10;&#10;&#10;Adjunto documentación requerida. la información inicial fue enviada el pasado 3 DE MARZO DE 2022 &#10;&#10;&#10;Archivo 1: Cedula Ciudadania, tarjeta de propiedad &#10;Archivo 2: Formulario aspirante tarifa especial - Certificacion junta accion comunal&#10;"/>
        <s v="De: CEILA DE LA CRUZ RODRIGUEZ VARGAS [mailto:cerova1@hotmail.com] &#10;&#10;Para: Contacto Instituto de Infraestructura y Concesiones &lt;contactenosiccu@cundinamarca.gov.co&gt;&#10;Asunto: RV: SOLICITUD DE EXCECCIÓN PAGO PEAJE AMOLADERO GACHETÁ-BOGOTÁ&#10;"/>
        <s v="De: CESAR AUGUSTO ROMERO CALDERON [mailto:ferrec.roca@gmail.com] &#10;&#10;Para: Contacto Instituto de Infraestructura y Concesiones&#10;Asunto: CARTA PEAJE MOLADERO&#10;&#10;BUENOS DIAS, AUN NO RECIBO MI CARTA DE SUSCRIPCIÓN DE VEHICULO DE PLACAS FPT453 LUZ MARITZA GOMEZ C.C. 51.930258 GAMA CUNDINAMARCA&#10;"/>
        <s v="De: Cesar Augusto Valderrama Lopez [mailto:cevalop74@gmail.com] &#10;&#10;Para: Contacto Instituto de Infraestructura y Concesiones &lt;contactenosiccu@cundinamarca.gov.co&gt;&#10;Asunto: Fwd: DOCUMENTOS PEAJE&#10;"/>
        <s v="De: Cesar Rodriguez [mailto:satur4221@gmail.com] &#10;&#10;Para: Contacto Instituto de Infraestructura y Concesiones&#10;Asunto: envió documentos exoneración de pago caseta de recaudos mortiño pacho cundinamarca&#10;&#10;&#10;"/>
        <s v="De: Cesar Rodriguez [mailto:satur4221@gmail.com] &#10;&#10;Para: Contacto Instituto de Infraestructura y Concesiones &lt;contactenosiccu@cundinamarca.gov.co&gt;&#10;Asunto: envió documentos exoneración pago caceta de recaudo el mortillo pacho cundinamarca&#10;&#10;"/>
        <s v="De: concejo @concejo-ubaque-cundinamarca.gov.co &#10;Asunto: REMITO COPIA DE COMUNICACIÓN- DERECHO DE PETICIÓN &#10;"/>
        <s v="De: concejo ubala cundinamarca [mailto:concejo@ubala-cundinamarca.gov.co] &#10;.&#10;Para: Contacto Instituto de Infraestructura y Concesiones&#10;Asunto: Documentos de la señora jenny martinez para tarifa&#10;&#10;Buenos Días&#10;&#10;&#10;Por favor regalarme el recibido de este correo &#10;&#10;Gracias &#10;&#10;María Acosta&#10;Secretaria General&#10;Concejo Municipal&#10;"/>
        <s v="De: CONDOMINIO LOMAS DE ACATA [mailto:lomasdeacata@gmail.com] &#10;Enviado el: martes, 5 de abril de 2022 12:27 p. m.&#10;Para: Contacto Instituto de Infraestructura y Concesiones &lt;contactenosiccu@cundinamarca.gov.co&gt;&#10;Asunto: Fwd: Solicitud ampliación tubería&#10;&#10;Respetada Señorita Jennifer Gallo.&#10;&#10;Como le comenté telefónicamente mi nombre es Solanyi Hernandez R, soy la representante legal del Condominio Residencial Campestre Lomas de Acata ubicado en la vereda Maní bajo antigua vía Tobia, tenemos la problemática que esta tubería que aparece en las fotos que recoge todas las aguas de la parte alta en la segunda entrada a Mani, recoge todas las aguas que vienen por el lado de las cabañas de JM, este tubo no da a basto y nos está inundando mucho las casas de la parte baja, esta tubería atraviesa la vía.  &#10;&#10;Solicito de tu amable colaboración me indique si es posible nos realicen una visita para que revisen la tubería y por donde pasaría el tubo en la vía y podamos acceder a la ampliación de dicho tubo.&#10;&#10;Quedo atenta a su pronta respuesta.&#10;&#10;Cordial saludo,&#10;&#10;Solanyi Hernandez&#10;Representante Legal&#10;&#10;"/>
        <s v="De: Contactenos Gobernacion de Cundinamarca&#10;Enviado el: jueves, 28 de abril de 2022 &#10;Para: Contacto Instituto de Infraestructura y Concesiones&#10;CC: roci_beltranleal@hotmail.com&#10;Asunto: RV: Peligro inminente del desastre Sector el Chalet municipio de junin fallo de desacato &#10;&#10; &#10;&#10;Cordial saludo, agradecemos utilizar nuestros canales virtuales de atención al usuario.  Informamos que su trámite ha sido trasladado a  el ICCU - Instituto De Infraestructura Y Concesiones &amp;#8203; de Cundinamarca para su respectivo trámite.&#10;&#10; "/>
        <s v="De: Contactenos Gobernacion de Cundinamarca &#10;Enviado el: miércoles, 20 de abril de 2022 4:04 p. m.&#10;Para: Contacto Instituto de Infraestructura y Concesiones; asopm@hotmail.com&#10;Asunto: RV: REF. DERECHO DE PETICIÓN VIA SIBERIA ¿ TENJO&#10;"/>
        <s v="De: Contactenos Gobernacion de Cundinamarca &#10;Enviado el: viernes, 8 de abril de 2022 &#10;Para: Contacto Instituto de Infraestructura y Concesiones &lt;contactenosiccu@cundinamarca.gov.co&gt;&#10;CC: rubyleonardila@hotmail.com&#10;Asunto: RV: DERECHO DE PETICIÓN VIA CHOACHI - UBAQUE&#10;&#10;"/>
        <s v="De: Contacto Instituto de Infraestructura y Concesiones&#10;Enviado: jueves, 21 de abril de 2022 &#10;&#10;Asunto: RV: Derecho de petición sobre el contrato ICCU-036-2021 - peaje estación ¿PACHO¿ corredor vial Zipaquirá ¿ Pacho ¿ La Palma.&#10; &#10; &#10;&#10; &#10;&#10;De: Paola Baracaldo [mailto:paobaracaldo_@hotmail.com]&#10;Enviado el: lunes, 18 de abril de 2022 "/>
        <s v="De: Contacto Instituto de Infraestructura y Concesiones&#10;Enviado: jueves, 28 de abril de 2022 &#10;De: Carlos Andres Suarez Bermudez Carlos.Suarez@icbf.gov.co&#10;Enviado el: martes, 26 de abril de 2022 &#10;Para: Contacto Instituto de Infraestructura y Concesiones&#10;Asunto: SOLICITUD TARIFA ESPECIAL CASETAS DE RECAUDO&#10;Importancia: Alta&#10;&#10; &#10;&#10;Buen día&#10;&#10; &#10;&#10;En atención al asunto del correo me permito amablemente se tenga en cuenta solicitud para la tarifa especial de la caseta Amoladero instalada en la vía al bajo Guavio.&#10;&#10; &#10;&#10;Adjunto en el correo documentación requerida.&#10;&#10; &#10;&#10;Cordialmente"/>
        <s v="De: Contacto Instituto de Infraestructura y Concesiones &#10;&#10;Asunto: RV: DOCUMENTOS PARA EXENCION PAGO DE PEAJE EL AMOLADERO RESIDENTE DE GACHETA CUND&#10;"/>
        <s v="De: Contacto Instituto de Infraestructura y Concesiones &#10;Asunto: RV: SOLICITUD TRANSITO POR CARRETERA NACIONAL&#10;&#10;&#10;&#10;De:coordinadordeoperaciones@transportedecargaextremo.com [mailto:coordinadordeoperaciones@transportedecargaextremo.com] &#10;Enviado el: lunes, 18 de abril de 2022 &#10;Para: supervisorescco@covioriente.co; atencionalusuario@accenorte.co; ccotocancipa@gmail.com; servicios@concesionsabana.com; Contacto Instituto de Infraestructura y Concesiones &lt;contactenosiccu@cundinamarca.gov.co&gt;; comunicaciones@ccfc.com.co&#10;CC: controltrafico@transportedecargaextremo.com; 'German Zamudio' &lt;supervisor1cargaextremo@gmail.com&gt;&#10;Asunto: SOLICITUD TRANSITO POR CARRETERA NACIONAL&#10;&#10;Buenos días,&#10;&#10;Me permito enviar solicitar permiso para el tránsito del vehículo WLS774 con el conductor Sebastian Barón. Amparados por la resolución No. 850 del 14 Marzo del 2022 de invias.&#10;&#10;&#10;Quedo atenta a sus comentarios.&#10;&#10;&#10;AURA ALICIA DIAZ VEGA&#10;COORDINADORA DE OPERACIONES&#10;CEL 3228890771&#10;"/>
        <s v="De: Contacto Instituto de Infraestructura y Concesiones &#10;Enviado el: jueves, 21 de abril de 2022 &#10;&#10;Asunto: RV: SOLICITUD DE RECIBO DE PAGO PARA EXONERACION DE PEAJE AMOLADERO&#10;De manera atenta y respetuosa solicito a quien corresponda, me sea enviada la carta y el recibo para cancelar y ser beneficiado en la exoneracion del peaje amoladero , ya que yo presente los requisitos el dia 9 de marzo del presente año en la casa de la cultura del municipio de Junin y hasta la fecha no me ha llegado esta informacion, de igual forma pregunte en el peaje el amoladero y me manifestaron que si me encontraba en la base de datos pero que tenia que llevar la carta que me enviaba el ICCU y el recibo de pago.&#10;&#10;Agradezco la atencion prestada a mi solicitud y anexo el recibido de mis documentos.&#10;&#10;Atentamente &#10;&#10;ROOSEVELT LEONARDO LARA MELENDEZ&#10;C.C 5822323 de Ibague&#10;&#10;&#10;"/>
        <s v="De: Contacto Instituto de Infraestructura y Concesiones &#10;Enviado el: jueves, 21 de abril de 2022 &#10;Asunto: RV: SOLICITUD DE EXCECCIÓN PAGO PEAJE AMOLADERO GACHETÁ-BOGOTÁ&#10;&#10;&#10;"/>
        <s v="De: Contacto Instituto de Infraestructura y Concesiones &#10;Enviado el: jueves, 21 de abril de 2022 10:51 p. m.&#10;&#10;Asunto: RV: REMISION SOLICITUD derecho de petición&#10;Importancia: Alta&#10;&#10;&#10;&#10;De: presidencia presidencia [mailto:presidencia@asamblea-cundinamarca.gov.co] &#10;Enviado el: jueves, 21 de abril de 2022 3:41 p. m.&#10;Para: Nancy Valbuena Ramos; Contacto Instituto de Infraestructura y Concesiones&#10;CC: Harold Ivan Jurado Gomez&#10;Asunto: REMISION SOLICITUD&#10;&#10;Buenas tardes, remitimos solicitud por ser de su competencia. &#10;&#10;cordialmente, &#10;&#10;&#10;&#10; &#10;&#10;&#10;&#10;"/>
        <s v="De: Contacto Instituto de Infraestructura y Concesiones &#10;Enviado el: jueves, 7 de abril de 2022 &#10;&#10;&#10;&#10;&#10;&#10;De: Respuesta Planeacion [mailto:respuestaplaneacion@lavega-cundinamarca.gov.co] &#10;Enviado el: miércoles, 6 de abril de 2022 &#10;Para: Contacto Instituto de Infraestructura y Concesiones; Contactenos Gobernacion de Cundinamarca&#10;CC: rafaelperafan planeacion; supervisionalcaldialavega&#10;Asunto: Traslado por competencia a la petición con el radicado 20221102051 interpuesta por la señora Sadia Patricia Ramos Hernández&#10;&#10;Cordial saludo, por medio de la presente hacemos traslado por competencia, toda vez que se solicita atención a la vía Departamental la Vega-la Laguna Km5 y 6&#10;&#10;Anexamos: dos (2) Archivos adjuntos.&#10;1._x0001_Oficio de traslado por competencia.&#10;2._x0001_Radicado de Peticion.&#10; Cordialmente&#10;&#10;&#10;Secretaria de Planeación e Infraestructura&#10;Arq. Rafael Perafan Medina&#10;&quot;La Vega Me Llena de Orgullo&quot; 2020-2023&#10;planeacion@lavega-cundinamarca.gov.co &#10;Cel: 311-223-49-31&#10; &#10;"/>
        <s v="De: Contacto Instituto de Infraestructura y Concesiones &#10;Enviado el: jueves, 7 de abril de 2022 &#10;&#10;Asunto: RV: Solicitud de Contrato de ICCU No 056 DE 2019 CONSTRUCCION DE ESTACION DE POLICIA &#10;"/>
        <s v="De: Contacto Instituto de Infraestructura y Concesiones &#10;Enviado el: lunes, 18 de abril de 2022 &#10;&#10;Asunto: RV: ASPIRANTE TARIFA ESPECIAL PEAJE AMOLADERO GUASCA&#10;"/>
        <s v="De: Contacto Instituto de Infraestructura y Concesiones &#10;Enviado el: lunes, 18 de abril de 2022 &#10;&#10;Asunto: RV: Beneficio pago peaje Luis Fernando Calderón&#10;De: fercaldechavez@gmail.com&#10;"/>
        <s v="De: Contacto Instituto de Infraestructura y Concesiones &#10;Enviado el: lunes, 18 de abril de 2022 &#10;De: CLAUDIA RODRIGUEZ [mailto:claudia_r3@hotmail.com] Enviado el: sábado, 9 de abril de 2022 6:41 a. m.&#10;Para: Contacto Instituto de Infraestructura y Concesiones &lt;contactenosiccu@cundinamarca.gov.co&gt;&#10;Asunto: Auxilio peaje &#10;&#10;Claudia Rodriguez G&#10;3123110800&#10;"/>
        <s v="De: Contacto Instituto de Infraestructura y Concesiones &#10;Enviado el: lunes, 18 de abril de 2022 &#10;De: Marco Alirio Real Gomez [mailto:marcoalirioreal@gmail.com] &#10;Enviado el: sábado, 9 de abril de 2022 &#10;Para: Contacto Instituto de Infraestructura y Concesiones &lt;contactenosiccu@cundinamarca.gov.co&gt;&#10;Asunto: solicitud de cambio de vehiculo.exhoneración peaje Pacho- Zipa&#10;&#10;cordial saludo:&#10;Atentamente me permito enviarles la documentación para el cambio de vehículo exonerado peaje Pacho-Zipa- Pacho&#10;atentamente&#10;Marco Alirio Real Gomez&#10;"/>
        <s v="De: Contacto Instituto de Infraestructura y Concesiones &#10;Enviado el: martes, 19 de abril de 2022 .&#10;&#10;Asunto: RV: Documentación Cesar Dionisio pira &#10;&#10;&#10;&#10;De: claudia ximena hernandez esteban [mailto:claudiaximenahernandez@hotmail.com&#10;"/>
        <s v="De: Contacto Instituto de Infraestructura y Concesiones &#10;Enviado el: miércoles, 27 de abril de 2022 &#10;&#10;De: Vivian Bernal [mailto:vbernal@zoosantacruz.org] &#10;&#10;Para: Alcaldia@sanantoniodeltequendama-cundinamarca.gov.co; arquitectorojass@gmail.com; Contactenos Gobernacion de Cundinamarca; Contacto Instituto de Infraestructura y Concesiones; Gina Lorena Herrera Parra; Nancy Valbuena Ramos; Notificaciones Actos Administrativos; planeacionyobras@sanantoniodeltequendama-cundinamarca.gov.co; sama @sanantoniodeltequendama-cundinamarca.gov.co&#10;Asunto: Urgente Posible Alud de Tierra&#10;"/>
        <s v="De: Contacto Instituto de Infraestructura y Concesiones &#10;Enviado el: miércoles, 6 de abril de 2022 &#10;Para: Johanna Torres Delgadillo &lt;johanna.torres@cundinamarca.gov.co&gt;&#10;Asunto: RV: Aplicación y configuración de SILENCIO ADMINISTRATIVO POSITIVO&#10;Importancia: Alta&#10;&#10;&#10;&#10;De: Wilson Quiroga [mailto:wilsonquimo0611@gmail.com] &#10;Enviado el: lunes, 4 de abril de 2022 11:36 a. m.&#10;Para: Contacto Instituto de Infraestructura y Concesiones&#10;Asunto: Aplicación y configuración de SILENCIO ADMINISTRATIVO POSITIVO&#10;&#10;Buenos días,&#10;"/>
        <s v="De: Contacto Instituto de Infraestructura y Concesiones &#10;Enviado el: viernes, 8 de abril de 2022&#10;&#10;Asunto: RV: SOLICITUD TARIFA ESPECIAL CASETAS DE RECAUDO PACHO CUND.&#10;"/>
        <s v="De: Contacto Instituto de Infraestructura y Concesiones &#10;Enviado el: viernes, 8 de abril de 2022&#10;De: Supercomunicaciones JJR [mailto:superjjr.123@gmail.com] &#10;&#10;&#10;Asunto: DOCUMENTOS ICCU&#10;&#10;SOLICITUD TARIFA ESPECIAL.&#10;"/>
        <s v="De: Contacto Instituto de Infraestructura y Concesiones &#10;Enviado el: viernes, 8 de abril de 2022 &#10;&#10;Asunto: RV: SOLICITUD LICENCIA DE PASO LIBRE&#10;&#10;"/>
        <s v="De: Contacto Instituto de Infraestructura y Concesiones &#10;Enviado el: viernes, 8 de abril de 2022 &#10;&#10;Asunto: RV: SOLICITUD TARIFA PREFERENCIAL PEAJE PACHO CARLOS JULIAN RODRIGUEZ 1073609730 ENVIO 15  DE MARZO SOPORTES PARA NUEVA REVISION &#10;&#10;"/>
        <s v="De: Contacto Instituto de Infraestructura y Concesiones &#10;Enviado el: viernes, 8 de abril de 2022 &#10;De: claudia bojaca jimenez [mailto:cbojacajimenez@gmail.com] &#10;Enviado el: jueves, 7 de abril de 2022 &#10;Para: Contacto Instituto de Infraestructura y Concesiones &lt;contactenosiccu@cundinamarca.gov.co&gt;&#10;Asunto: Tarifa preferencial peaje el amoladero&#10;&#10;Cordial saludo, &#10;&#10;Adjunto documentos necesarios para costar que soy residente en el municipio de Gachetå como  lo hace constar  la alcaldía  del mismo municipio quien expide  el documento para tener el beneficio de tarifa preferencial según el acuerdo  pactado en pasados fechas. &#10;&#10;Agradezco su atención prestada &#10;&#10;Cordialmente, &#10;&#10;CLAUDIA BOJACÁ JIMÉNEZ&#10;1074414895 de Gachetå &#10;"/>
        <s v="De: Contacto Instituto de Infraestructura y Concesiones &#10;Enviado el: viernes, 8 de abril de 2022 &#10;De: Freddy David Jimenez Rojas [mailto:frejime@hotmail.com] &#10;&#10;Para: Contacto Instituto de Infraestructura y Concesiones &lt;contactenosiccu@cundinamarca.gov.co&gt;&#10;Asunto: Documentación solicitud Tarifa especial. Caseta de recaudo el Amoladero Gacheta Cundinamarca&#10;&#10;Buenas tardes &#10;&#10;Solicito a quien corresponda dar trámite a esta documentación con el fin de obtener la tarifa especial; en la caseta de recaudo el Amoladero en la vía Guasca - Gacheta&#10;&#10;Anexo:&#10;Formulario Tarifa especial&#10;Certificado de recidencial &#10;Fotocopia cédula ciudadanía&#10;Fotocopia tarjeta propiedad vehículo &#10;&#10;Atentamente &#10;&#10;Freddy David Jiménez Rojas&#10;Tel. 3115065990&#10;Email. frejime@hotmail.com&#10;"/>
        <s v="De: Contacto Instituto de Infraestructura y Concesiones &#10;Enviado el: viernes, 8 de abril de 2022                      De: Angela Martinez Olaya [mailto:angie_lorena8707@hotmail.com] &#10;Enviado el: miércoles, 6 de abril de 2022 .&#10;Para: Contacto Instituto de Infraestructura y Concesiones &lt;contactenosiccu@cundinamarca.gov.co&gt;&#10;Asunto: DOCUMENTOS PEAJE PACHO URQ145.pdf&#10;&#10;Buenas tardes &#10;&#10;Enviamos documentos para beneficio de exoneración de caseta de peaje del municipio de Pacho Cundinamarca, &#10;&#10;&#10;Gracias por la atención prestada. Quedamos atentos a la respuesta&#10;"/>
        <s v="De: Contacto Instituto de Infraestructura y Concesiones &#10;Enviado el: viernes, 8 de abril de 2022 9:16 a. m.&#10;Asunto: RV: Buenas tardes quiero saber si fue posible beneficio de no pago ala caseta del amoladero gracias&#10;De: WILMEIDER CAICEDO LOPEZ [mailto:wilmeidercaicedolopez@hotmail.com] &#10;&#10;"/>
        <s v="De: cord.logistico7@cargandosa.com [mailto:cord.logistico7@cargandosa.com] &#10;&#10;Para: Contacto Instituto de Infraestructura y Concesiones&#10;Asunto: RE: SOLICITUD INGRESO VEHICULOS TARIFA DIFERENCIAL PEAJE AMOLADERO GUASCA VH WFL544 Y WFT634&#10;&#10;Buenas tardes&#10;&#10;Agradezco su colaboración con respuesta a esta solicitud.&#10;&#10;MUCHAS GRACIAS&#10;"/>
        <s v="De: cord.logistico7@cargandosa.com [mailto:cord.logistico7@cargandosa.com] &#10;&#10;Para: Contacto Instituto de Infraestructura y Concesiones&#10;Asunto: SOLICITUD INGRESO VEHICULO TARIFA DIFERENCIAL PEAJE AMOLADERO GUASCA VH SSZ747-SRR941&#10;&#10;Buenas noches&#10;&#10;Para solicitar muy respetuosamente el ingreso a la tarifa especial en la caseta de recaudo del amoladero según decreto N° 508 de 2021&#10;Categoría IIIE, para el vehículo de placa SSZ747 el cual se encuentra vinculado al transporte de mineral de hierro, es de resaltar que los&#10;Vehículo son de propiedad de personas particulares residentes en la región del bajo Guavio &#10;&#10;Se adjunta documentación solicitada&#10;&#10;Agradezco la atención prestada a esta solicitud.&#10;&#10;&#10;&#10;Saludos&#10;&#10;&#10;Cordialmente&#10;&#10;Edwind Moncada&#10;CC 3215917&#10;COORDINADOR LOGÍSTICO CARGANDO SA.&#10;Cel. 316 4741324&#10;&#10;"/>
        <s v="De: David Becerra [mailto:db@ethosvalor.com] &#10;&#10;Para: Contacto Instituto de Infraestructura y Concesiones&#10;Asunto: SOLICITUD REQUERIMIENTOS OBRA NUEVA VARIANTE CHIA-COTA&#10;&#10;"/>
        <s v="De: DAVID MARCEL MORA RAMIREZ [mailto:damora90@gmail.com] &#10;&#10;Para: Contacto Instituto de Infraestructura y Concesiones&#10;Asunto: respuesta solicitud de excepción peaje el amoladero&#10;"/>
        <s v="De: David Piñeros Rivera [mailto:davidignacio83@gmail.com] &#10;&#10;Para: Contacto Instituto de Infraestructura y Concesiones &lt;contactenosiccu@cundinamarca.gov.co&gt;&#10;Asunto: Documentos- Piñeros David -Solicitud Tarifa Especial&#10;&#10;Buenos días, &#10;&#10;Adjunto los documentos solicitados para acceder a la tarifa especial. &#10;1. Formulario&#10;2. Constancia Residencia&#10;3. Copia CC&#10;4. Copia Licencia Tránsito del vehículo&#10;&#10;Agradezco su ayuda e información sobre pasos a seguir&#10;&#10;Gracias&#10;&#10;-- &#10;David Piñeros&#10;"/>
        <s v="De: DEIBY BRAYAN MURCIA MURCIA informacion video  peaje san miguel mailto:deiby.murcia1858@correo.policia.gov.co] &#10;Enviado el: jueves, 21 de abril de 2022.&#10;Para: Contacto Instituto de Infraestructura y Concesiones&#10;Asunto: Solicitud de videos por parte de unidad de investigación criminal de la seccional de tránsito de Cundinamarca. Le agradezco si me puede suministrar un numero telefónico, gracias &#10;&#10;Scanned by *TapScanner*&#10;"/>
        <s v="De: Delio Salamanca [mailto:salamancadelio@gmail.com] &#10;&#10;Para: Contacto Instituto de Infraestructura y Concesiones &lt;contactenosiccu@cundinamarca.gov.co&gt;&#10;Asunto: Documentos petición de tarifa especial peaje Pacho&#10;&#10;Buen día respetados señores,&#10;&#10;El presente correo es para adjuntar los documentos del señor Delio Salamanca Pulido para la petición de aspirante de tarifa especial del peaje ubicado entre la vía de Zipaquira y Pacho.&#10;&#10;Muchas gracias por la atención prestada. &#10;&#10;Quedó atento a cualquier inquietud&#10;"/>
        <s v="De: Delio Salamanca [mailto:salamancadelio@gmail.com] &#10;&#10;Para: Contacto Instituto de Infraestructura y Concesiones &lt;contactenosiccu@cundinamarca.gov.co&gt;&#10;Asunto: Documentos petición de tarifa especial peaje Pacho&#10;&#10;Buen día respetados señores, el presente correo es para adjuntar los documentos de la señora María Inés Pulido de Salamanca para la petición de aspirante de tarifa especial del peaje ubicado entre la vía de Zipaquira y Pacho, &#10;Muchas gracias por la atención prestada. &#10;Quedó atenta a cualquier inquietud&#10;"/>
        <s v="De: deyanira neira villarraga [mailto:neirav09@hotmail.com] &#10;&#10;Para: Contacto Instituto de Infraestructura y Concesiones&#10;Asunto: CamScanner 04-25-2022 16.40.pdf&#10;&#10;Formulario aspirante tarifa especial&#10;Buen día. &#10;Muchas gracias&#10;Get Outlook for Android&#10;"/>
        <s v="De: dora esmeralda coy ortega [mailto:doesco7327@hotmail.com] "/>
        <s v="De: Eduardo Garavito [mailto:edualfa03@yahoo.com] &#10;&#10;Para: Contacto Instituto de Infraestructura y Concesiones&#10;CC: Doralba Garavito&#10;Asunto: Solicitud tarifa especial caseta de recaudo - Amoladero&#10;&#10;Señores ICCU&#10;Cordial saludo.&#10;Con el fin de acceder al beneficio con tarifa especial en la caseta de recaudo ubicada en el Amoladero vía Guasca - Gachetá, adjunto envío documentación correspondiente, según lo exigido en el último comunicado:&#10;* Certificado de residencia expedido por la Alcaldía Municipal&#10;* Fotocopia de Cédula de Ciudadanía&#10;* Fotocopia de tarjeta de propiedad del Vehículo&#10;* Formulario solicitud tarifa especial &#10; &#10;De antemano agradeciendo su atención y concesión a este beneficio que traerá gran proyección para nuestra región.&#10; &#10;Cordialmente,&#10; &#10;DORA ALBA GARAVITO LINARES&#10;Cel. 311 2974439 - 311 2279352&#10;&#10;&#10;"/>
        <s v="De: enael rodríguez calderón [mailto:eroca52@hotmail.com] &#10;&#10;Para: Contacto Instituto de Infraestructura y Concesiones&#10;Asunto: ASPIRANTE TARIFA ESPECIAL CASETA VIA JUNIN&#10;&#10;GRACIAS POR LA ATENCION PRESTADA&#10;EN ESPERA DE SU RESPUESTA&#10;ENAEL RODRIGUEZ CALDERON&#10;c.c.# 3.031.772 de Gacheta&#10;correo: eroca52@hotmail.com&#10;"/>
        <s v="De: FELIPE RESTREPO JIMENEZ [mailto:felipe.restrepo@mc.net.co] &#10;Enviado el: martes, 19 de abril de 2022 9:47 a. m.&#10;Para: Contacto Instituto de Infraestructura y Concesiones&#10;CC: Gustavo Rengifo; DIONI PORTELA RODRIGUEZ; REDIMIR ROJAS ROJAS&#10;Asunto: [Correo clasificado como contenido no adecuado] Solicitud de informacionTrámite Del Otorgamiento De Los Permisos Para El Uso, La Ocupación Y La Intervención Temporal De La Infraestructura Vial Carretera Concesionada &#10;&#10;cordial saludo,&#10;solicitamos su amable colaboración para indicarnos el tramite a seguir para el otorgamiento de los permisos para el uso, la ocupación y la intervención temporal de la infraestructura vial carretera concesionada en los tramos de Chía - Mosquera - La Mesa - Girardot&#10;&#10;"/>
        <s v="De: FLORENTINO CORREDOR ROMERO [mailto:suzukipacho@hotmail.com] &#10;Enviado el: martes, 5 de abril de 2022&#10;Para: Contacto Instituto de Infraestructura y Concesiones &lt;contactenosiccu@cundinamarca.gov.co&gt;&#10;Asunto: RV: CASETA RECAUDO PACHO &#10;"/>
        <s v="De: Gildardo Mendez [mailto:gmendezs@hotmail.com] &#10;Enviado el: miércoles, 20 de abril de 2022 &#10;Para: alcaldia@sanjuanderioseco-cundinamarca.gov.co&#10;CC: cedir@gestiondelriesgo.gov.co; cdgrd.cundinamarca@gestiondelriesgo.gov.co; Contacto Instituto de Infraestructura y Concesiones&#10;Asunto: Derecho de petición. arreglo de vias Municipio de saN JUAN DE RIO SECO &#10;"/>
        <s v="De: Infraestructura elcolegio-cundinamarca [mailto:infraestructura@elcolegio-cundinamarca.gov.co] &#10;Enviado el: miércoles, 27 de abril de 2022 &#10;Para: Nancy Valbuena Ramos&#10;CC: Contacto Instituto de Infraestructura y Concesiones&#10;Asunto: REPORTE DE EMERGENCIA - SECTOR &quot;EL ORDEÑADERO&quot;&#10;&#10;Cordial saludo,&#10;&#10;De manera atenta me permito emitir solicitud mediante el Oficio SIM No. 279-2022, con el respectivo informe técnico para su conocimiento y fines pertinentes.&#10;&#10;Cordialmente,&#10;&#10;Ing. DILAN IGNACIO CORONADO FORERO&#10;Secretario de Infraestructura y Movilidad &#10;Alcaldía Municipal - El Colegio Cundinamarca&#10;NIT: 890.680.162-0&#10;"/>
        <s v="De: internet stefany [mailto:internetestefany@hotmail.com] &#10;Enviado el: viernes, 22 de abril de 2022 5:08 p. m.&#10;Para: Contacto Instituto de Infraestructura y Concesiones; matildekubota@hotmail.com&#10;Asunto: Anexo documentos para fin obtener tarifa especial Vía Zipaquira-Pacho Matilde Ochoa Rojas&#10;&#10;"/>
        <s v="De: J.A.C PANAMA ALTA [mailto:panamaalta@gmail.com] &#10;&#10;Para: Contacto Instituto de Infraestructura y Concesiones &lt;contactenosiccu@cundinamarca.gov.co&gt;&#10;Asunto: Vías panamá peñas blancas via tibacuy&#10;&#10;Buenos días envio videos del estado de la vía para tibacuy.&#10;Atentamente hedy Gutiérrez presidente de la junta panamá alta.&#10;Celular: 3113191558&#10;"/>
        <s v="De: Jac San joaquin [mailto:acuesanjo@yahoo.es] &#10;&#10;Para: Apoyo Emergencias; Contacto Instituto de Infraestructura y Concesiones; Sistema de Atencion Usuario; Gobierno&#10;Asunto: Solicitud Atención Riesgos en San Joaquín La Mesa Cundinamarca&#10;&#10;Buen día;&#10;&#10;Adjunto envío carta solicitud atención Riesgos.&#10;&#10;Cordialmente,&#10;&#10;Marlon Salgado Zambrano&#10;Presidente&#10;J.A.C. San Joaquín&#10;Cel. 3229445993&#10;"/>
        <s v="De: Javier Delgado [mailto:jdelgado@cdya.co] &#10;Enviado el: miércoles, 6 de abril de 2022 2:43 p. m.&#10;Para: Nancy Valbuena Ramos; Contacto Instituto de Infraestructura y Concesiones&#10;CC: Contacto Instituto de Infraestructura y Concesiones; Gustavo Andres Pardo Barrera; German Alirio Melendez Campos; David Humberto Aceros Guasca; josorio@gomezcajiao.com; RMENDOZA@fiduoccidente.com.co; Jose Cano; Alfredo Coral; Angela Fonseca&#10;Asunto: CONTRATO DE INTERVENTORIA 057 DE 2017 - SOLICITUD DE NO LIQUIDACIÓN | ACREDITACIÓN DE PAZ Y SALVO DE PROVEEDORES, EMPLEADOS Y/O CONTRATISTAS&#10;&#10;Buenas tardes.&#10;&#10;Con el fin de anticipar la información que seguramente será requerida, nos permitimos adjuntar al presente los siguientes documentos: 1) Certificación Bancaria; y, 2) Certificado de Existencia y Representación Legal de CDYA.&#10;&#10;Atentos al tramite a seguir.&#10;&#10;&#10; &#10;&#10;Atentos a sus consideraciones sobre el particular.&#10;&#10;Cordial Saludo;&#10; &#10;Respetada Ingeniera Nancy, reciba un cordial Saludo.&#10; &#10;En archivo adjunto, me permito poner en conocimiento de ese Instituto, que el Consorcio INTERSAB, anterior interventor del proyecto DEVISAB, bajo Contrato de Interventoría No. 057 de 2017, a la fecha adeuda a la firma que represento, la suma líquida de capital, de $101.541.100,00, por concepto de los servicios jurídicos y financieros prestados para la ejecución de dicha interventoría, materializado en la disposición de los profesionales jurídico y financiero exigidos por el contrato referido.&#10; &#10;Por tal razón, agradecemos dar curso a lo solicitado en dicho escrito y proceder con el radicado correspondiente en gestión documental de ese instituto. &#10; &#10;Cordial Saludo;&#10; &#10; &#10;"/>
        <s v="De: Jessica Da Ros [mailto:jessiedaros@gmail.com] &#10;Enviado el: miércoles, 6 de abril de 2022 &#10;Para: Contacto Instituto de Infraestructura y Concesiones&#10;Asunto: Fwd: Documentos tarifa especial peaje amoladero Gacheta&#10;&#10;&#10;"/>
        <s v="De: Jessica Da Ros [mailto:jessiedaros@gmail.com] &#10;Enviado el: miércoles, 6 de abril de 2022 &#10;Para: Contacto Instituto de Infraestructura y Concesiones&#10;Asunto: Fwd: Documentos tarifa especial peaje el amoladero Gacheta Cundinamarca Usuario  CARLO DA ROS &#10;"/>
        <s v="De: johana garzon [mailto:johana_garzon1008@hotmail.com] &#10;&#10;Para: Contacto Instituto de Infraestructura y Concesiones&#10;Asunto: documentos peaje el amoladero&#10;&#10;buenos días a continuación adjunto documentos para el pago mínimo del peaje el amoladero  Gacheta - Bogotá &#10;&#10;&#10;gracias quedo atenta a la respuesta &#10;"/>
        <s v="De: John Carlos Jiménez Díaz [mailto:johncjimenez@gmail.com]&#10;&#10;Para: Contacto Instituto de Infraestructura y Concesiones &lt;contactenosiccu@cundinamarca.gov.co&gt;&#10;Asunto: Fwd: papeles beneficio peaje el amoladero&#10;Jaime Anastasio Jimenez Solorza&#10; &#10;&#10; "/>
        <s v="De: Jose Egtneyder Fernandez Rico [mailto:jefernandezr@unal.edu.co] &#10;Enviado el: martes, 26 de abril de 2022 5:53 p. m.&#10;Para: Contacto Instituto de Infraestructura y Concesiones&#10;Asunto: Comparto 'Derecho petición iccu' con usted VIA CONCESINADA DEVISAB &#10;"/>
        <s v="De: Juan Carlos briceño cardenas [mailto:jbricenocardenas@yahoo.es] &#10;&#10;Para: Contacto Instituto de Infraestructura y Concesiones &lt;contactenosiccu@cundinamarca.gov.co&gt;&#10;Asunto: formulario de aspirante tarifa especial&#10;&#10;Buenos días por medio de este correo relaciono documentación para solicitar tarifa especial  caseta  de recaudo amoladero , Municipio de Gachetá&#10;&#10;&#10;&#10;Atentamente &#10;&#10;&#10;&#10;Juan Carlos Briceño Cárdenas &#10;&#10;&#10;C.C. 80.376.719&#10;&#10;Celular 3108124940 &#10;"/>
        <s v="De: Juan Fernando Herrera Urrego [mailto:juanfe_021959@hotmail.com] &#10;&#10;Para: Contacto Instituto de Infraestructura y Concesiones&#10;Asunto: solicitud tarifa preferencial PEAJE EL AMOLADERO&#10;&#10;Buenas tardes: Adjunto nuevamente los documentos para la tarifa preferencial de mi camioneta, y los envío desde el correo de mi padre, por cuanto desde mi correo no quedaron adjuntos (samara.herrera79@gmail.com). Quedo atenta&#10;&#10;cordialmente&#10;&#10;&#10;SAMARA LILIANA HERRERA CASTILLO&#10;&#10;"/>
        <s v="De: julian cruz [mailto:pjcruzo@gmail.com] &#10;&#10;Para: Contacto Instituto de Infraestructura y Concesiones &lt;contactenosiccu@cundinamarca.gov.co&gt;&#10;Asunto: CE - 2022302060 ASUNTO: Respuesta Solicitud Tarifa Especial DEPENDENCIA: 40 - SUBGERENCIA DE CONCESIONES&#10;&#10;Cordial saludo &#10;&#10;Me permito enviar adjunto la documentación solicitada para solicitar la tarifa especial de la caseta de recaudo Amoladero.&#10;&#10;1. Certificado de residencia expedido por la alcaldía.&#10;2. Formulario ICCU debidamente diligenciado. &#10;3. Fotocopia de la Cédula de Ciudadanía.&#10;4. Fotocopia de la Licencia de Tránsito del Vehículo.   &#10;&#10;&#10;&#10;&#10;Cordialmente,&#10;&#10;PEDRO JULIAN CRUZ OVALLE&#10;3195564920&#10;"/>
        <s v="De: Laura Tatiana Sierra Lopez &lt;laurat.sierra@urosario.edu.co&gt;&#10;Enviado: martes, 05 de abril de 2022 9:17 a. m.&#10;Para: Gestión Documental Mercurio; Notificaciones Judiciales ICCU&#10;Asunto: Derecho de Peticion &#10; &#10;Conforme al articulo 23 constitucional me permito adjuntar derecho de petición para que sea respondido conforme a la jurisprudencia. &#10;&#10;Gracias, espero radicado. &#10;&#10;Cordialmente, &#10;&#10;Laura Tatiana Sierra López&#10;"/>
        <s v="De: Leydy Morera [mailto:leydymorera@gmail.com] &#10;&#10;Para: Contacto Instituto de Infraestructura y Concesiones &lt;contactenosiccu@cundinamarca.gov.co&gt;&#10;Asunto: Fwd: DOCUMENTOS PARA TARIFA ESPECIAL CASETA AMOLADERO USUARIO JOSE RICARDO PEREZ &#10;"/>
        <s v="De: Lida Sildana Castro Ruiz [mailto:lcastro.cto@alcaldiasoacha.gov.co]&#10;&#10;Para: Contacto Instituto de Infraestructura y Concesiones &lt;contactenosiccu@cundinamarca.gov.co&gt;&#10;Asunto: Solicitud Calcomanía o chip Exentos peaje&#10;&#10; &#10;&#10;Buen dia &#10;&#10; &#10;&#10;Reciba un cordial saludo&#10;&#10; &#10;&#10;La presente para enviar los documentos requeridos para realizar la solicitud de la calcomanía o chip para mi vehículo y tener el beneficio de exentos de peaje del nuevo salto, soy residente de la vereda alto de la cruz.&#10;&#10; &#10;&#10;Adjunto envío&#10;&#10;* Certificación de Residencia expedido por el presidente de la junta de acción comunal&#10;&#10;* Certificación de residencia expedido por el corregidor dos de policía de soacha&#10;&#10;* Formulario del ICCU &#10;&#10;* Tarjeta de Propiedad&#10;&#10;* Documento de identidad del propietario.&#10;&#10; &#10;&#10;Agradezco de antemano su amable colaboración y en espera de una pronta respuesta.&#10;&#10; &#10;&#10;Favor confirmar recibido al correo.&#10;&#10; &#10;&#10;Quedo atenta a cualquier inquietud&#10;&#10; &#10;&#10;Cordialmente,&#10;&#10; &#10;&#10;Lida Sildana Castro &#10;&#10;3125032644"/>
        <s v="De: Luis Carlos Ochoa [mailto:lcarlosochoa@gmail.com]&#10;&#10;Para: Contacto Instituto de Infraestructura y Concesiones &lt;contactenosiccu@cundinamarca.gov.co&gt;&#10;Asunto: Solicitud de Información Exención Peaje Amoladero Zona del Guavio Cundinamarca&#10;&#10; &#10;&#10;Cordial Saludo:&#10;&#10; &#10;&#10;En el peaje amoladero me indicaron que es posible enviar una documentación para solicitar la exención del peaje en razón del mal estado de la vía y la necesidad de transitar por allí de manera recurrente ya que vivo en la vereda de Tunja zona rural de Gachala.&#10;&#10; &#10;&#10;Agradezco me informen el procedimiento a seguir y la documentación que se debe enviar.&#10;&#10; &#10;&#10;Atentamente,&#10;&#10; &#10;&#10;Luis Carlos Ochoa Móvil&#10;3124508125"/>
        <s v="De: Maria Fabiola Rodriguez Garnica [mailto:miscelaneabonanza2020@gmail.com] &#10;Enviado el: miércoles, 6 de abril de 2022 &#10;Para: Contacto Instituto de Infraestructura y Concesiones; Gestión Documental Mercurio&#10;Asunto: Solicitud tarifa especial Caseta peaje recaudo Pacho Cund.&#10;&#10;Buen dia:&#10;&#10;A continuación se anexan los documentos requeridos para la solicitud de tarifa especial en la caseta de recaudo en Pacho, para el vehículo  IWM-861 de mi propiedad. Para que por favor sea tenido en cuenta en el beneficio solicitado.&#10;&#10;Agradeciendo su gestión, cualquier inquietud con gusto será atendida.&#10;&#10;Cordialmente,&#10;&#10;&#10;Maria Alexandra Huertas Duarte&#10;c.c. 51.956.846 &#10;"/>
        <s v="De: Martha Rocha [mailto:martharocha1979@gmail.com] &#10;&#10;Para: Contacto Instituto de Infraestructura y Concesiones &lt;contactenosiccu@cundinamarca.gov.co&gt;&#10;Asunto: Solicitud Tarifa especial&#10;&#10;Cordial saludo. &#10;&#10;Adjunto documentos reglamentarios para solicitud tarifa especial vehículo KIA placa UCZ897. &#10;&#10;Quedo atenta a cualquier información. &#10;&#10;&#10;Mercedes Macias &#10;CC 51579836&#10;"/>
        <s v="De: MAURICIO RODRIGUEZ &#10;Enviado el: martes, 19 de abril de 2022 10:20 a. m.&#10;Para: contactenosiccu@cundinamarca.gov.co.&#10;Asunto: tarifa especial caseta de recaudo Amoladero &#10;&#10;Buen día &#10;En adjunto envío documentación requerida para acceder a la tarifa especial en la caseta de recaudo Amoladero&#10;Quedo atento a sus comentarios para continuar con el trámite,&#10;&#10;Cordial saludo;&#10;&#10;Mauricio rodriguez &#10;3125901752&#10;&#10;"/>
        <s v="De: Mercedes PINZON JIMENEZ [mailto:camisaray@gmail.com] &#10;Enviado el: viernes, 8 de abril de 2022&#10;Para: Contacto Instituto de Infraestructura y Concesiones &lt;contactenosiccu@cundinamarca.gov.co&gt;&#10;Asunto: BENEFICIO PEAJE&#10;&#10;&#10;Cordial saludo&#10;&#10;Por medio de la presente solicito muy amablemente, el beneficio del peaje ubicado entre Pacho y Zipaquirá del vehiculo de Placas MAP485.&#10;&#10;Adjunto la documentación.&#10;&#10;Gracias por tu tiempo y gestión.&#10;&#10;atentamente&#10;&#10;&#10;JERSON ARTURO NEIRA OLAYA&#10;C.C. 1075667235&#10;celular 3003422405.&#10;"/>
        <s v="De: Miguel Fernando Bernal Coca [mailto:personerianimaima@gmail.com]&#10;&#10;Para: Nancy Valbuena Ramos &lt;nancy.valbuena@cundinamarca.gov.co&gt;; Contacto Instituto de Infraestructura y Concesiones &lt;contactenosiccu@cundinamarca.gov.co&gt;; Alcaldia Municipal Nimaima Cundinamarca &lt;alcaldia@nimaima-cundinamarca.gov.co&gt;; CAR - Corporación Autonoma Regional de Cundinamarca &lt;correspondencia@car.gov.co&gt;&#10;CC: VEEDURIA TOBIA &lt;veedurialamariatobia079@gmail.com&gt;&#10;Asunto: TRASLADO INFORME VÍA TOBIA LA MARÍA ABRIL 2022- GRAVES AFECTACIONES ESTRUCTURALES MARI TOBIA &#10;&#10; "/>
        <s v="De: Mile Martin [mailto:milena.martinc@gmail.com] &#10;&#10;Para: Contacto Instituto de Infraestructura y Concesiones&#10;Asunto: Papeles para tarifa especial vehiculo&#10;&#10;Buenas tardes, agradezco su colaboración con la gestión de la tarifa especial para mi Vehículo Mazda Alegro de placas CVM 844.&#10;&#10;Agradezco su colaboración&#10;&#10;Cordialmente,&#10;&#10;Milena Martin Cortes.&#10;Cel 313 350 5341&#10;"/>
        <s v="De: MILLER ARTURO VIZCAINO [mailto:millervizcaino@hotmail.com] &#10;&#10;Para: Contacto Instituto de Infraestructura y Concesiones &lt;contactenosiccu@cundinamarca.gov.co&gt;&#10;Asunto: Fwd: aspirante a tarifa especial caseta de recaudo pacho&#10;"/>
        <s v="De: Mily Johanna Cely Rodriguez [mailto:micely@bancolombia.com.co] &#10;&#10;Para: Contacto Instituto de Infraestructura y Concesiones&#10;Asunto: Solicitud de beneficio caseta de recaudo Pacho Cundinamarca &#10;"/>
        <s v="De: Mundo Clip [mailto:mundoclip2018@gmail.com] &#10;m.&#10;Para: Contacto Instituto de Infraestructura y Concesiones&#10;Asunto: DOCUMENTOS VEHICULO OSCAR HERNAN RIOS PEAJE PACHO&#10;&#10;&#10;"/>
        <s v="De: Nancy Valbuena Ramos &#10;Enviado el: martes, 12 de abril de 2022 7:14 a. m.&#10;Para: Luis Roberto Gonzalez Peñaloza &lt;luisroberto.gonzalez@cundinamarca.gov.co&gt;; Contacto Instituto de Infraestructura y Concesiones &lt;contactenosiccu@cundinamarca.gov.co&gt;&#10;CC: Cristian Camilo Hernandez Enciso &lt;cristian.hernandez@cundinamarca.gov.co&gt;&#10;&#10;&#10;&#10;De: Mari Va [mailto:mariacmonroy6451@gmail.com] &#10;De: Maria Del Carmen Monroy Vargas &lt;maria.monroy@fiscalia.gov.co&gt;&#10;Para: Nicolás García Bustos &lt;nicolas.garcia@cundinamarca.gov.co&gt;&#10;Asunto: Fwd: Enviando por correo electrónico: SOLICITUD GOBERNACIÓN DE CUNDINAMARCA -CUCHARAL.pdf&#10; &#10;Buenas tardes. De manera atenta reitero mi solicitud hecha desde el año pasado en junio y de la cual no he tenido ninguna respuesta y vemos como cada día está peor los ingresos a cucharal especialmente la vía a la cual hace referencia mi oficio. Mil gracias quedó pendiente&#10; &#10;"/>
        <s v="De: Nancy Valbuena Ramos &#10;Enviado el: martes, 19 de abril de 2022 8:50 a. m.&#10;Para: Contacto Instituto de Infraestructura y Concesiones &lt;contactenosiccu@cundinamarca.gov.co&gt;; Luis Roberto Gonzalez Peñaloza &lt;luisroberto.gonzalez@cundinamarca.gov.co&gt;&#10;CC: Cristian Fabian Torres Garzon &lt;cristian.torres@cundinamarca.gov.co&gt;&#10;Asunto: RV: SOLICITUD DE INTERVENCION VIA PRINCIPAL SECTOR BUENA VISTA.&#10;&#10;"/>
        <s v="De: Nancy Valbuena Ramos &#10;Enviado el: viernes, 22 de abril de 2022 &#10;Para: Contacto Instituto de Infraestructura y Concesiones &lt;contactenosiccu@cundinamarca.gov.co&gt;&#10;CC: Yesenia Herreño Bernal &lt;yesenia.herreno@cundinamarca.gov.co&gt;&#10;Asunto: RV: Solicitud Apoyo Económico Campo Deportivo, Municipio de Quetame Cundinamarca.&#10;&#10;"/>
        <s v="De: Nancy Valbuena Ramos &#10;Enviado el: viernes, 22 de abril de 2022 &#10;Para: Contacto Instituto de Infraestructura y Concesiones &lt;contactenosiccu@cundinamarca.gov.co&gt;; Luis Roberto Gonzalez Peñaloza &lt;luisroberto.gonzalez@cundinamarca.gov.co&gt;&#10;CC: Cristian Fabian Torres Garzon &lt;cristian.torres@cundinamarca.gov.co&gt;; Heiner Giovanni Rojas Correa &lt;heiner.rojas@cundinamarca.gov.co&gt;&#10;Asunto: RV: solicitud urgencia derrumbe de muro  &#10;&#10;situación urgente y de extrema gravedad ocurrida en la inspección de San Joaquín municipio de La Mesa, que por el abundante caudal de la quebrada la carbonera a la altura de la escuela primaria se derrumbó un muro del puente"/>
        <s v="De: Nancy Valbuena Ramos &#10;Enviado el: viernes, 22 de abril de 2022 7:53 a. m.&#10;Para: Contacto Instituto de Infraestructura y Concesiones &lt;contactenosiccu@cundinamarca.gov.co&gt;; Maria Fernanda Sarmiento Valbuena &lt;fernanda.sarmiento@cundinamarca.gov.co&gt;&#10;CC: Gustavo Andres Pardo Barrera &lt;gustavo.pardo@cundinamarca.gov.co&gt;&#10;Asunto: RV: Traslado por competencia Rad 2022038503 de fecha Abril 18 de 2022 solicitud de peaje  Yeison Alfonso Mendez Aguilera -  neosiej@gmail.com &#10;&#10;MAIRA ALEJANDRA HOLGUIN PINZON &#10;Dirección de Atención al Usuario&#10;Gobernación de Cundinamarca&#10;&#10;"/>
        <s v="De: Natalia Cuesta [mailto:natalia.cuesta.ro@gmail.com] &#10;&#10;Para: Contacto Instituto de Infraestructura y Concesiones&#10;Asunto: TARIFA ESPECIAL PEAJE&#10;&#10;Buenos días &#10;Adjunto formulario, certificado de residencia expedida por presidenta de la junta de acción comunal de Gachalá, fotocopia de tarjeta de propiedad de vehiculo y fotocopia de la cedula de propietario de vehivulo.&#10;&#10;Gracias&#10;"/>
        <s v="De: Natalia Peralta [mailto:nathis-26@hotmail.com] &#10;&#10;Para: Contacto Instituto de Infraestructura y Concesiones&#10;Asunto: Re: Respuesta solicitud tarifa especial&#10;&#10;"/>
        <s v="De: Naty Franco Rodríguez [mailto:naty2007fr@gmail.com] &#10;&#10;Para: Contacto Instituto de Infraestructura y Concesiones&#10;Asunto: Aspirante a tarifa especial&#10;&#10;Buenas noches &#10;Por medio del presente solicito se me tenga en cuenta para ser beneficiario del no pago de los peajes Bogota-Pacho, Pacho-Bogotá, toda vez que residuo en dicho municipio y viajo constantemente a bogotá ya que realizó actividades laborales en los dos lugares.&#10;Adjunto los documentos requeridos.&#10;De antemano agradezco su colaboración y respuesta.&#10;&#10;Atentamente:&#10;Jhon Ferney Peña Rojas &#10;C.C 80912334&#10;tel 3118794793&#10;"/>
        <s v="De: NESTOR QUEVEDO M [mailto:nestorqm57@hotmail.com] &#10;Enviado el: miércoles, 27 de abril de 2022 7:33 p. m.&#10;Para: Contactenos Gobernacion de Cundinamarca&#10;CC: Contacto Instituto de Infraestructura y Concesiones&#10;Asunto: Arreglo via Carretera, Sector La Magola - Chonte ( Via. San Francisco - Vergara)&#10;"/>
        <s v="De: Omar eduardo Ramirez sanchez [mailto:omareduardoramirezsanchez4@gmail.com] "/>
        <s v="De: Orlando Diaz Silva [mailto:ordiazsil@hotmail.com] &#10;&#10;Para: Contacto Instituto de Infraestructura y Concesiones&#10;Asunto: RV: Solicitud Peaje Pacho&#10;&#10;"/>
        <s v="De: Pablo Gaitan [mailto:yogurtnaturalpacho@hotmail.com] &#10;.&#10;Para: Contacto Instituto de Infraestructura y Concesiones &lt;contactenosiccu@cundinamarca.gov.co&gt;&#10;Asunto: Asesoria en proceso exoneracion peaje&#10;&#10;"/>
        <s v="De: papeleria detalles [mailto:papeleriadetalles@hotmail.com] &#10;Enviado el: miércoles, 6 de abril de 2022 8:49 a. m.&#10;Para: Contacto Instituto de Infraestructura y Concesiones&#10;Asunto: solicitud tarifa especial de recluido Usuario tito manuel segura &#10;&#10;"/>
        <s v="De: papeleria detalles [mailto:papeleriadetalles@hotmail.com] &#10;Enviado el: miércoles, 6 de abril de 2022 8:54 a. m.&#10;Para: Contacto Instituto de Infraestructura y Concesiones&#10;Asunto: solicitud tarifa especial caseta de recaudo Pacho&#10;&#10;para respuesta favor al correo: segura_yudy@yahoo.com&#10;"/>
        <s v="De: pedro antonio diaz garzon [mailto:pedrodiaz1951@hotmail.com] &#10;&#10;Para: Contacto Instituto de Infraestructura y Concesiones&#10;Asunto: RE: Solicitud de excepción para el peaje del amoladero &#10;&#10;Buenas tardes Doctora:&#10;&#10;Comedidamente solicito a Usted su colaboración para obtener la excepción de $0 pesos en el peaje del Amoladero vìa Guasca &#10;a Gachetà Cundinamarca  por ser natal de esta población. Estoy adjuntando los documentos solicitados.&#10;&#10;En espera de su respuesta positiva le estoy muy agradecido.&#10;&#10;Cordialmente, &#10;&#10;Pedro Antonio Dìaz Garzon &#10;c.c. 3.031.321 de Gachetà    &#10;"/>
        <s v="De: planeacion@lavega-cundinamarca.gov.co [mailto:planeacion@lavega-cundinamarca.gov.co] &#10;Enviado el: domingo, 24 de abril de 2022 10:29 p. m.&#10;Para: Apoyo Emergencias &lt;apoyoemergencias@cundinamarca.gov.co&gt;; Contacto Instituto de Infraestructura y Concesiones &lt;contactenosiccu@cundinamarca.gov.co&gt;&#10;Asunto: Fwd: ASUNTO: ACTA DE GESTION DEL RIESGO MUNICIPAL - y reiteracion de Apoyo y asistencia técnica al Municipio de la Vega por la Ola Invernal sector Via Vega hacia Sasaima.&#10;&#10;Cordial saludo, estimadas Directora y Gerente&#10; &#10;Por medio de la presente, me permito anexar link en la plataforma GOOGLE DRIVE en el que se encuentran las actas y trazabilidad realizada por la oficina de Planeacion e Infraestructura y quien actua como coordinador del comite de gestion del riesgo municipal, en cumplimiento a los compromisos establecidos en la reunion realizada por la plataforma google meet, en la que se busco dar conocimiento a los procedimientos realizados, en relacion a las afectaciones que se evidencian en el sector conocido como Km 8 de la via Departamental que comunica los municipio de La Vega y Sasaima.&#10; &#10;https://drive.google.com/drive/folders/1iV3BWr6Bn15VXD0qd7T7I2lyw1OGWE1d?usp=sharing&#10; &#10;AGRADECEMOS CONFIRMACION DE LA REUNION PARA DEFINIR PROCESOS A SEGUIR&#10; &#10;agradecemos su incansable gestion y trabajao en pro de nuestra comunidades, un saludo cordial de parte de la administración &quot;LA VEGA ME LLENA DE ORGULLO&quot;. y de su alcalde el Lic. Eduar Matiz Padilla.&#10; &#10;Atentamente&#10; &#10;Secretaria de Planeación e Infraestructura&#10;Arq. Rafael Perafan Medina&#10;&quot;La Vega Me Llena de Orgullo&quot; 2020-2023&#10;planeacion@lavega-cundinamarca.gov.co &#10;Cel: 311-223-49-31&#10;"/>
        <s v="De: Respuesta Planeacion [mailto:respuestaplaneacion@lavega-cundinamarca.gov.co] &#10;&#10;Para: Contacto Instituto de Infraestructura y Concesiones; Contactenos Gobernacion de Cundinamarca&#10;CC: supervisionalcaldialavega; rafaelperafan planeacion&#10;Asunto: Traslado por competencia a la petición con el radicado 20221102400 interpuesta por la señora Jenny Isabel Acosta&#10;&#10;Cordial saludo, por medio de la presente nos permitimos dar traslado por competencia, toda vez que los hechos y peticiones se refieren a la Vía Departamental a la Laguna&#10;&#10;anexamos:&#10;¿_x0001_Oficio de traslado por competencia.&#10;¿_x0001_Petición de la señora Jenny Isabel Acosta&#10;Cordialmente&#10;&#10;&#10;Secretaria de Planeación e Infraestructura&#10;Arq. Rafael Perafan Medina&#10;&quot;La Vega Me Llena de Orgullo&quot; 2020-2023&#10;planeacion@lavega-cundinamarca.gov.co &#10;Cel: 311-223-49-31&#10; &#10;"/>
        <s v="De: Rosendo guzman bejarano [mailto:rogud2570@hotmail.com] &#10;&#10;Para: Contacto Instituto de Infraestructura y Concesiones &lt;contactenosiccu@cundinamarca.gov.co&gt;&#10;Asunto: DOCUMENTOS peajes&#10;"/>
        <s v="De: ruby janneth cardona ramirez [mailto:rujacara1@hotmail.com] &#10;Enviado el: viernes, 8 de abril de 2022 &#10;Para: Contacto Instituto de Infraestructura y Concesiones &lt;contactenosiccu@cundinamarca.gov.co&gt;; correspondencia@cpanamericana.com.co&#10;Asunto: solicitud permiso juan pablo carrillo&#10;&#10;"/>
        <s v="De: Sandra Lourdes Torres Mancera&#10;Enviado el: miércoles, 27 de abril de 2022 4:34 p. m.&#10;Para: Contacto Instituto de Infraestructura y Concesiones&#10;CC: jgp@pgabogados.com&#10;Asunto: TRASLADO POR COMPETENCIA ¿ ICCU- ART. 21 LEY 1755 DE 2015 Radicado 2022030673 de fecha 24/03/2022&#10;REFERENCIA: TRASLADO POR COMPETENCIA ¿ ICCU- ART. 21 LEY 1755 DE 2015&#10; Derecho de Petición Radicado 2022030673 de fecha 24/03/2022&#10; Asunto: Solicitud intervención para la reconstrucción de un puente- vereda&#10; Bulucaima&#10;"/>
        <s v="De: sandra segura [mailto:variedadessamy1@gmail.com]&#10;&#10;Para: Contacto Instituto de Infraestructura y Concesiones &lt;contactenosiccu@cundinamarca.gov.co&gt;&#10;Asunto: exoneracion peaje GONZALO MORALES&#10;&#10; &#10;&#10; "/>
        <s v="De: sandra segura [mailto:variedadessamy1@gmail.com] &#10;&#10;Para: Contacto Instituto de Infraestructura y Concesiones &lt;contactenosiccu@cundinamarca.gov.co&gt;&#10;Asunto: EXONERACION PEAJE JUAN GONZALEZ&#10;&#10;&#10;"/>
        <s v="De: sandra segura [mailto:variedadessamy1@gmail.com] &#10;&#10;Para: Contacto Instituto de Infraestructura y Concesiones &lt;contactenosiccu@cundinamarca.gov.co&gt;&#10;Asunto: EXONERACION PEAJE JUAN GONZALEZ&#10;&#10;HILUX&#10;"/>
        <s v="De: sandra segura [mailto:variedadessamy1@gmail.com] &#10;&#10;Para: Contacto Instituto de Infraestructura y Concesiones &lt;contactenosiccu@cundinamarca.gov.co&gt;&#10;Asunto: EXONERACION PEAJE JUAN GONZALEZ&#10;&#10;SUZUKI &#10;"/>
        <s v="De: secretariadegobierno @junin-cundinamarca.gov.co [mailto:secretariadegobierno@junin-cundinamarca.gov.co] &#10;&#10;Para: Contacto Instituto de Infraestructura y Concesiones&#10;Asunto: Documentos exoneracion caseta el Amoladero&#10;&#10;Buen dia,&#10;&#10;Remito documentos de beneficiaria para el respectivo estudio y exoneración de cobro tarifa caseta El Amoladero.&#10;&#10;Gracias.   &#10;&#10;&#10;MARIDZA ESPERANZA MENDEZ ACOSTA&#10;Secretaria de Despacho &#10;Secretaria General y de Gobierno &#10;Municipio de Junín Cundinamarca&#10;Email: secretariadegobierno@junin-cundinamarca.gov.co  &#10;&quot;Junín, nuestro compromiso 2020 - 2023&quot;    &#10;"/>
        <s v="De: SOFIA RUIZ [mailto:miselaneaheidy@gmail.com] &#10;&#10;Para: Contacto Instituto de Infraestructura y Concesiones &lt;contactenosiccu@cundinamarca.gov.co&gt;&#10;Asunto: Fwd: SOLICITUD PACHO CUND. JORGE ELIECER RAMIREZ C.C. 3.115.955 -3229550270&#10;&#10;"/>
        <s v="De: TITO GONZALEZ AGUILERA [mailto:titog2004@hotmail.com] &#10;&#10;Para: Contacto Instituto de Infraestructura y Concesiones &lt;contactenosiccu@cundinamarca.gov.co&gt;&#10;Asunto: SOLICITUD BENEFICIO PEAJE AMOLADERO&#10;&#10;Señores ICCU muy buenos días, respetuosamente solicito el beneficio para el peaje el amoladero para el vehículo Chevrolet Optra Placa RDU275 de mi propiedad.&#10;&#10;Para el correspondiente trámite adjuntos los siguientes documentos:&#10;&#10;1._x0001_Formato ICCU debidamente diligenciado.&#10;2._x0001_Certificado de residencia&#10;3._x0001_Copia de la tarjeta de propiedad Optra RDU275&#10;4._x0001_Copia de mi cédula de ciudadanía&#10;&#10;Agradezco su colaboración y trámite.&#10;&#10;&#10;Atentamente:&#10;&#10;&#10;TITO GONZALEZ AGUILERA&#10;CC No. 3.215.707 de Ubalá Cund.&#10;&#10;&#10;&#10;"/>
        <s v="De: Vivian Oranch [mailto:vivianoranch@gmail.com] &#10;&#10;Para: Contacto Instituto de Infraestructura y Concesiones &lt;contactenosiccu@cundinamarca.gov.co&gt;&#10;Asunto: Fwd: Papeles para aspirante a tarifa especial&#10;&#10;&#10;Buenos días. envio los papeles para aspirante a tarifa especial. &#10;Agradezco su pronta respuesta. &#10;&#10;Att Vivian Perez &#10;"/>
        <s v="De: WeTransfer [mailto:noreply@wetransfer.com] &#10;Enviado el: miércoles, 13 de abril de 2022 &#10;Para: Contacto Instituto de Infraestructura y Concesiones&#10;Asunto: alcaldia@guaduas-cundinamarca.gov.co sent you Declaratoria calamidad pública municipio de Guaduas Cundinamarca via WeTransfer&#10;"/>
        <s v="De: william tegua [mailto:wilytegua76@gmail.com] &#10;&#10;Para: Contacto Instituto de Infraestructura y Concesiones&#10;Asunto: Fwd: CamScanner peaje&#10;"/>
        <s v="De: Yipsi Guzman [mailto:yipguz_10@hotmail.com] &#10;Para: Laura Cecilia Rodriguez Rodriguez &lt;lauracecilia.rodriguez@cundinamarca.gov.co&gt;; Contacto Instituto de Infraestructura y Concesiones &lt;contactenosiccu@cundinamarca.gov.co&gt;&#10;Asunto: Recibo de pago Peaje&#10;"/>
        <s v="DERECHO DE PET¡C¡ÓN MANTENIMIENTO URGENTE DE VIA DE&#10;ACGESO AV CALLE 80 A ENTRADA TERRAPUERTO PH."/>
        <s v="Derecho de petición&#10;&#10;: Derecho de Petición- Viaducto Guayabal de Síquima "/>
        <s v="DERECHO DE PETICION - EXONERACION PEAJE."/>
        <s v="DERECHO DE PETICION - solicitar información ante esta entidad muy respetuosamente en&#10;referencia a la situación que se ha venido presentando hace muchos años atrás, con la vía&#10;panamericana en relación con las aguas de escorrentías de las alcantarillas, en el sector&#10;de la vereda la María Baja municipio de Albán Cundinamarca."/>
        <s v="DERECHO DE PETICION - TARIFA ESPECIAL.&#10;"/>
        <s v="DERECHO DE PETICION - VIA CONCESIONADA DEVISAB&#10;Al momento de pavimentar no dejaron libre la entrada de mi predio por lo cual he venido presentando inconvenientes.&#10;&#10;Ver anexo."/>
        <s v="DERECHO DE PETICION ARREGLO DRENAJE ANOMALO"/>
        <s v="Derecho de peticion Contestación Radicado. DevisabNo.2022301669De: compliance@plantavida.co mailto:compliance@plantavida.co&#10;Enviado el: jueves, 7 de abril de 2022 &#10;Para: ngela.martinez@cundinamarca.gov.co&#10;CC: Contacto Instituto de Infraestructura y Concesiones&#10;Asunto: [FWD: RV:_PETICIÒN_]Marc Robert Williams identificado con C.E No.550.930&#10;From: Juliana Maria Ines Gomez Zapata Mosquera &lt;apollonia@hotmail.es&#10;To: &quot;compliance@plantavida.co&quot; &lt;compliance@plantavida.co&#10;"/>
        <s v="DERECHO DE PETICIÓN POR INTERÉS GENERAL&#10;a vía principal que&#10;conduce de Pacho a San Cayetano "/>
        <s v="Derecho de petición urgente por lluvias&#10;&#10;katherine.bedoya.h@gmail.com&gt;"/>
        <s v="derecho de peticion, (visita del sr. gobernador al municipio) jose aristides roman preciado habitante del municipio de guaduas, ref. derecho de petición pavimentación via &#10;"/>
        <s v="Descuento en tarifa de peaje Amoladero.&#10;para el vehículo de placas CRH 480 a nombre de Cristobal Arias Acevedo"/>
        <s v="Documentación Cesar Dionisio pira&#10;&#10;claudia ximena hernandez esteban &lt;claudiaximenahernandez@hotmail.com&gt;&#10;&#10; &#10;&#10;Buen día quisiera saber en que proceso se encuentra mi petición ya que radique haec mas de 1 mes quedo atento muchas gracias "/>
        <s v="documentos  para la excepción del pago de peje &#10;angeb94@hotmail.com"/>
        <s v="DOCUMENTOS BENEFICIO PEAJE.&#10;&#10;Ever Benitez [mailto:everb4833@gmail.com]&#10; &#10;&#10;Buen día&#10;&#10;&#10;Envío documentos beneficio peaje.&#10; &#10;&#10;Gracias"/>
        <s v="Documentos completos exención peaje Amoladero&#10;&#10;[mailto:Estefany.Beltran91@outlook.com]"/>
        <s v="Documentos no pago peaje Amoladero vía Gacheta &#10;&#10;mailto:janeth_cha@hotmail.com] &#10;&#10;_x0001_&#10;_x0001_&#10;Buenos días anexo documentos para poder tener el beneficio de no pago del peaje el amoladero.&#10;&#10;Agradezco la atención prestada a mi caso.&#10;Quedo pendiente de su respuesta.&#10;&#10;Cordialmente:&#10;Mirian Janet Chala Castillo&#10;cc.20.587.051&#10;3102568645&#10;"/>
        <s v="Documentos para instalación chip tarifa especial"/>
        <s v="Documentos para tarifa especial caseta Amoladero Angie Urrego&#10;&#10; Stephany Urrego [mailto:ansturur15@gmail.com]&#10;&#10;Cordial saludo.&#10; &#10;Me permito remitir para trámite de tarifa especial los documentos requeridos.&#10; &#10;Quedo atenta y espero una oportuna respuesta. &#10; &#10;Deseándoles éxitos en sus labores. &#10; &#10;Angie Stephany Urrego Urrego &#10;CC No. 1074416560 de Gachetá "/>
        <s v="documentos peaje amoladero&#10;&#10;mailto:marthikvargas@hotmail.com"/>
        <s v="Documentos Tarifa Especial Peaje&#10;&#10; &#10;&#10;Cordial saludo, envío adjunto documentos del formulario aspirante a tarifa especial, gracias.&#10;&#10; [mailto:droguesanmiguel@hotmail.com]"/>
        <s v="Documentos Tarifa especial peaje &quot;Amoladero&quot;&#10;&#10;William Camacho Urrego [mailto:jero.william.camacho@hotmail.com]"/>
        <s v="Documentos tarifa especial peaje &quot;Amoladero&quot;&#10;Cordial saludo envío documentos para solicitar la tarifa especial del peaje del amoladero del propietario Pedro José Rondon Ruiz celular 3142073076 correo peter_0a2@hotmail.com "/>
        <s v="Documentos tarifa especial peaje del &quot;amoladero&quot;&#10;&#10; [mailto:jesselresquivel@gmail.com]"/>
        <s v="Documentos Vehículo con placa KUS542, Como beneficiario de No pago en caseta de recaudo Amoladero. Sector Guavio"/>
        <s v="DRECHO DE PETICION  MAL ESTADO DE LA VIA "/>
        <s v="DTE-GP 21513 ASUNTO TRASALDO DE QUEJA PEAJE MONDOÑEDO INVIAS "/>
        <s v="EFERENCIA: TRASLADO POR COMPETENCIA- ICCU- ART. 21 LEY 1755 DE 2015&#10;Radicado 2022023212 de fecha 04/03/2022&#10;Asunto: (¿)propietarios de los predios ubicados en la vereda El Rosario,&#10;de este municipio denominados El Colón y Coloncito, y de los demás&#10;vecinos, comunicados con una vía de orden terciario, solicitamos a&#10;Ustedes, con carácter urgente, intervenir en la vía de acceso a los&#10;mencionados predios, afectados por la ola invernal que obligó a la&#10;Gobernación a decretar la emergencia invernal en varios municipios del&#10;departamento, incluido el municipio de La Vega, ¿Solicitar (¿) la&#10;recuperación de la vía pública por perdida ¿(...)&#10;"/>
        <s v="emisión por competencia comunicación de fecha 16 de marzo de 2022 por parte del señor ADRIAN ORTIZ GONZALEZ, en su condición de Presidentede la JAC Vereda Juan de Vera municipio de San Francisco Cundinamarca- derechode petición "/>
        <s v="En relación a la respuesta mediante carta CE - 2022301594 de negada envío nuevamente la documentación para tramitar la tarifa, ya con la licencia corregida como se solicitó en dicho correo, agradezco poder atender mi solicitud a la mayor brevedad posible"/>
        <s v="ENTREGA DE FORMATO DE AFECTACIONES POR PRIMERA TEMPORADA DE LLUVIAS "/>
        <s v="esde el año 2019 cuando el dr. jorge emilio rey fue gobernador, hemos solicitado a la gobernación de cundinamarca a nombre propio y por intermedio de la junta de acción comunal del caserío el puente, atención a la vía que conduce de villeta-el puente-bagazal y otras veredas como son mave, alto de torres alto y bajo, chapaima, la bolsa, masata y payandé, teniendo en cuenta que para esa época el puente que nos conectaba con el municipio de villeta estaba a punto de colapsar. el 26 de enero de 2021 en las instalaciones del iccu en bogotá, la ing. nancy valbuena, gerente del iccu, en reunión con el sr. freddy hernández, alcalde del municipio de villeta, representantes de otras entidades municipales y departamentales, representantes de la jac caserío el puente, se comprometieron a habilitar la vía alterna haciendo algunas obras de importancia para que la comunidad transitara con toda seguridad, mientras realizaban los estudios para determinar inversión en la vía definitiva."/>
        <s v="Excepción caseta de recaudo el amoladero.&#10;&#10;De: Lorena Rodríguez [mailto:lorenac0904@gmail.com]"/>
        <s v="Exoneración de Peaje&#10;&#10;Señores muy buenas tardes.&#10;&#10;Anexo envío documentos requeridos para la exoneración de peaje  Caseta Pacho ICCU - 036-2021.&#10;&#10;Agradezco su atención&#10;&#10;Luis Eduardo Órdoñez Triana &#10;C.c 11522500&#10;Cel. 3107551011&#10;"/>
        <s v="Exoneración de peaje Sr Guillermo Guerrero Torres&#10;Angelitos Gachala [mailto:angelitosgachala@hotmail.com]&#10;&#10;Cordial saludo, &#10;En la presente yo Guillermo Guerrero Torres solicitud de manera respetuosa a ustedes la exoneración del peaje de mi auto, por el cual adjunto documento con los datos pertinentes para dicho procedimiento.&#10;Agradezco la atención prestada y quedó pendiente a su valiosa respuesta en los siguientes contactos.&#10;Correo: guillermo.guerrerot@gmail.com&#10;Cel. 3107695174&#10; &#10;Get Outlook para Android"/>
        <s v="Exoneración peaje FPK237&#10;&#10;Cordial saludo. &#10;&#10; &#10;&#10;Solicito su colaboración  revisando los documentos adjuntos para adquirir el beneficio de la exoneración del pago del peaje caseta El Amoladero para el vehículo FPK237. Envío formulario diligenciado, certificado de residencia, recibo público, tarjeta de propiedad y cédula de ciudadanía. &#10;&#10; &#10;&#10;Quedo atenta si se requiere algún adicional, gracias. &#10;&#10; &#10;&#10;Pilar Cifuentes Prieto&#10;&#10;Cel. 3112174133 "/>
        <s v="ficio 2022ee02563-traslado por competencia ¿ solicitud de horas maquinaria municipio de topaipi ¿ cundinamarca. radicado ungrd no. 2021er15184.&#10;"/>
        <s v="FORMULARIO ASPIRANTE TARIFA ESPECIAL - CASETA DE RECAUDO AMOLADERO&#10;&#10;mailto:BYSAQUI@hotmail.com"/>
        <s v="Inconformidad caseta de recaudo Pacho"/>
        <s v="INFORME No 1 DE VEEDURÍA SOBRE REPARCHEO VIA AL GUAVIO CASETA EL AMOLADERO"/>
        <s v="INVIAS TRASLADO DERECHO DE PETICION PEAJES SAN MIGUEL "/>
        <s v="Invias trasladoDERECHO DE PETICION usuario Javier cortes municipio de Bituima via "/>
        <s v="La Dirección de Defensa Judicial en ejercicio del derecho de petición consagrado&#10;en el artículo 23 de nuestra Constitución Política, solicita en forma respetuosa&#10;respuesta urgente, según comunicación de 29 de diciembre de 2021, dirigida a los&#10;buzones electrónicos:"/>
        <s v="LA MESA CUNDINAMARCA.&#10;&#10;ELIMINACION DE ALCANTARILLA "/>
        <s v="M san juan de rio seco &#10;De: Contactenos Gobernacion de Cundinamarca &#10;Enviado el: viernes, 22 de abril de 2022 &#10;Para: Contacto Instituto de Infraestructura y Concesiones &lt;contactenosiccu@cundinamarca.gov.co&gt;&#10;CC: gmendezs@hotmail.com&#10;Asunto: RV: Derecho de petición arreglo de via &#10;&#10;Cordial saludo.&#10;Remitimos correo con petición sobre  grave problema de movilidad que se está presentando debido al mal estado de la vía y posible colapso de la misma en la Vereda Honduras Bajo municipio San juan de Rioseco.&#10;Considerando que el asunto es de su competencia, reenviamos para su trámite.&#10;Atentamente,&#10;"/>
        <s v="M. FACATATIVA &#10;De: Notificaciones Judiciales ICCU &#10;&#10;Para: Contacto Instituto de Infraestructura y Concesiones&#10;Asunto: RV: PETICIÓN Y RESPUESTA ARREGLO VIA VEREDA SAN RAFAEL PARTE ALTA Y BAJA&#10;&#10;&#10;"/>
        <s v="mailto:jbautistar977@gmail.com] &#10;&#10;: Solicitud tarifa especial Vehículo GRF501&#10;&#10;Buena tarde,&#10;Por medio de la presente adjunto documentos solicitando tarifa especial para la caseta de recaudo entre Pacho-Zipaquirá - Pacho  para mi vehículo particular de placas GRF501. &#10;&#10;Esto por motivos de desplazamientos constantes entre pacho y Zipaquirá&#10;&#10;De antemano agradezco la atención prestada y su pronta respuesta. &#10;&#10;Cordialmente &#10;&#10;Jesús Eduardo Bautista &#10;Cel 3118340624 &#10;"/>
        <s v="MANTENIMIENTO DE VIA &#10;&#10;ALCANCE RADICADO 2022029951"/>
        <s v="Maquinaria revisión &#10;&#10;Asunto: Traslado Derecho de Petición señor William Guillermo Delgado López  "/>
        <s v="Municipio de gacheta petición y denuncia sobre las obras de reparcheo que se adelantan en la vía de la región del guavio de cundinamarca"/>
        <s v="municipio de la peña CUNETAS &#10;De: Nancy Valbuena Ramos &#10;Enviado el: viernes, 8 de abril de 2022 &#10;Para: Contacto Instituto de Infraestructura y Concesiones &lt;contactenosiccu@cundinamarca.gov.co&gt;&#10;Asunto: RV: AFECTACION FINCA EL PROGRESO - OBRA INCONCLUSA VIA PRINCIPAL - CUNETAS&#10;&#10;De: planeacion @lapena-cundinamarca.gov.co &lt;planeacion@lapena-cundinamarca.gov.co&gt;&#10;Enviado: viernes, 8 de abril de 2022 &#10;Para: Luis Fernando Barreto Carrillo&#10;&#10;"/>
        <s v="Municipio de San Francisco, por el mal estado de la vía &#10;De: Jose Cortes [mailto:Jcortes@defensoria.gov.co] &#10;&#10;Para: Contacto Instituto de Infraestructura y Concesiones; personeriamunicipal@sanfrancisco-cundinamarca.gov.co; miguelmorenolopez@gmail.com&#10;Asunto: Remisión Radicado 20220060151426721 Exp. 2022029328/JECS &#10;&#10;Respetada Dra Nancy, cordial saludo:&#10;Adjunto remito el oficio mediante el cual se pone en conocimiento la problemática de la comunidad del municipio de San Francisco, por el mal estado de la vía que desde el Encuentro, conduce hasta el casco urbano de San Francisco, la cual ha venido siendo puesta en conocimiento de ese Instituto en varias oportunidades, pero no ha sido resuelta. &#10;Con base en lo expuesto por el peticionario, de manera respetuosa le solicito estudiar la viabilidad de atender favorablemente su petición e informar la determinación adoptada en el asunto, al correo jcortes@defensoria.gov.co&#10;&#10;Cordialmente,&#10;&#10;JOSÉ EDUARDO CORTÉS SÁNCHEZ&#10;Profesional Universitario Direcciones Nacionales&#10;Defensoría Regional Cundinamarca&#10;"/>
        <s v="nos gustaria que nos tuvieran en cuenta en lo que el gobernador declara urgencia manifiesta, para atender afectaciones por lluvias, y se puedan gestionar los recursos necesarios que permitan atender de manera inmediata , ya que la ola invernal nos ha afectado el único puente peatonal, y anexamos fotos del puente peatonal, &#10;"/>
        <s v="Oficio con radicado No. 20225340019612 ¿Afectación zona de reserva vial en&#10;el km 20+400 vía Agua de Dios Ricaurte por actividades efectuadas por la&#10;firma ACUAGYR S.A. E.S.P.¿&#10;"/>
        <s v="OLICITUD DE ATENCIÓN DE EMERGENCIA&#10;&#10; &#10;&#10;Buenos días,&#10;&#10; &#10;&#10;De manera atenta me permito remitir el Oficio SIM 180-2022 de referencia en mención, para su conocimiento y fines pertinentes.&#10;&#10; &#10;&#10;Agradezco la atención prestada.&#10;&#10; &#10;&#10;Cordialmente,"/>
        <s v="olicitud de seguimiento a vía en estado de riesgo&#10;SOLICITUD SEGUIMIENTO A VÍA POR POSIBLE FALLO."/>
        <s v="olicitud, (vista sr. gobernador al municipio), delfina rodriguez de rivera presidente jac y jorge luis baquera arevalo de la vereda usatama del municipio de fusagasuga, ref. peticiones varias sobre problemáticas de la vereda, mantenimiento, placa huella via&#10;"/>
        <s v="Para: contactenosiccu@cundinamarca.gov.co &lt;contactenosiccu@cundinamarca.gov.co&gt;&#10;Asunto: Contestación de solicitud tarifa especial &#10;&#10;"/>
        <s v="Para: Contacto Instituto de Infraestructura y Concesiones&#10;Asunto: Documentos para aplicar al NO pago de peaje. MIGUEL VERGARA.&#10;&#10;Cordial saludo.&#10;Señores &#10;ICCU&#10;&#10;Adjunto envío los documentos, para aplicar al no pago del peaje, ya que soy de Gacheta&#10;Quedo atento a sus comentarios o si me hace falta algún documento.&#10;Gracias.&#10;&#10;MIGUEL  VERGARA&#10;Cedula: 79¿130.745.&#10;Celular: 3102872615&#10;&#10;"/>
        <s v="Para: Contacto Instituto de Infraestructura y Concesiones&#10;Asunto: Fwd: Cambio de placas para el beneficio de caseta recaudo Zipaquirá - Pacho Cundinamarca omar eduardo ramirez &#10;De: Nataly Medina &lt;nathaliemedina2015@gmail.com&gt;&#10;"/>
        <s v="Para: Contacto Instituto de Infraestructura y Concesiones&#10;Asunto: PEAJE AMOLADERO&#10;&#10;Buen dia, &#10;&#10;No cuento con una carta de aprobación para el vehículo con placas PFA 244 debido a que se suministró mal el correo, actualmente ya se realizó el pago peroMe gustaria saber que debo hacer para que ya el vehículo quede con la excepción del peaje. &#10;&#10;"/>
        <s v="Para: Contacto Instituto de Infraestructura y Concesiones&#10;Asunto: Re: SOLICITUD TARIFA ESPECIAL&#10;&#10; &#10;"/>
        <s v="Para: Contacto Instituto de Infraestructura y Concesiones&#10;Asunto: SOLICITUD CORRECCION CATEGORIA&#10;&#10;Buen dia&#10;&#10;Por medio de la presente solicito a ustedes la corrección de categoría de mi vehículo placas UFV 432 el cual está catalogado como CI a su vez el correo  y el número telefónico de contacto están mal digitados  recibimos respuesta es el siguiente  agrolactivaltda@gmail.com &#10;&#10;envío carta de propiedad, rut de la empresa y carta expedida por ustedes&#10;&#10;la solicitud esta a nombre de &#10;MARIA CAMILA MENDEZ&#10;3506446710&#10;agrolactivaltda@gmail.com&#10;&#10;"/>
        <s v="Para: Contacto Instituto de Infraestructura y Concesiones&#10;Asunto: Solicitud tarifa especial &#10;&#10;De: Henry dinael Garcia sastoque [mailto:henrygarcia0511@hotmail.com] "/>
        <s v="Para: Contacto Instituto de Infraestructura y Concesiones &lt;contactenosiccu@cundinamarca.gov.co&gt;&#10;Asunto: Consulta Urgente Solicitud tarifa especial peaje caseta el amoladero&#10;&#10;Cordial saludo SeñoreS ICCU,&#10;&#10;Deseo hacer una consulta sobre la respuesta al trámite enviado en fechas pasadas, les agradezco su atención, gestión y pronta respuesta a mi solicitud. &#10;&#10;Por medio de la presente me permito solicitar la excepción del pago de peaje en la caseta de recaudo del amoladero. Adjunto documentos que permiten verificar la información para atender mi petición. Muchas gracias por su colaboración.&#10;&#10;Atentamente,&#10;&#10;Yeison Alfonso Méndez Aguilera&#10;CC 1074416457&#10;CEL 3208201651&#10;Vehículo Chevrolet Dimax&#10;Placa: USA 975&#10;&#10;&#10;Yeison Alfonso Méndez Aguilera&#10;"/>
        <s v="Para: Contacto Instituto de Infraestructura y Concesiones &lt;contactenosiccu@cundinamarca.gov.co&gt;&#10;Asunto: DOCUMENTOS TRAMITE PEAJE AMOLADERO&#10;&#10;Buenos días, me permito enviar documentación para el trámite del peaje del amoladero.&#10;&#10;"/>
        <s v="Para: Contacto Instituto de Infraestructura y Concesiones &lt;contactenosiccu@cundinamarca.gov.co&gt;&#10;Asunto: SOLICITUD DE EXCECCIÓN PAGO PEAJE AMOLADERO GACHETÁ-BOGOTÁ&#10;"/>
        <s v="Para: Contacto Instituto de Infraestructura y Concesiones &lt;contactenosiccu@cundinamarca.gov.co&gt;&#10;Asunto: solicitud peaje Maria Doris Linares Linares&#10;"/>
        <s v="Para: Contacto Instituto de Infraestructura y Concesiones &lt;contactenosiccu@cundinamarca.gov.co&gt;&#10;CC: alcaldia@lapenacundinamarca.gov.co; planeacion@lapena-cundinamarca.gov.co&#10;Asunto: TRASLADO POR COMPETENCIA ART. 21 LEY 1755 DE 2015 DERECHO DE PETICIÓN &#10;Importancia: Alta&#10;&#10;Asunto: ¿(..) solicitar se tomen las medidas correctivas para mitigar el daño de la vía que conduce de La Peña a Tobia en el sector Buenavista (¿)¿&#10;Ubicación: Finca del señor Uriel Ordoñez &#10;Municipio: La Peña &#10;Peticionario: Aura María Guerra de Sánchez - Darío Ramírez - Emilce &#10;"/>
        <s v="Para: Contacto Instituto de Infraestructura y Concesiones &lt;contactenosiccu@cundinamarca.gov.co&gt;&#10;CC: correo@certificado.4-72.com.co&#10;Asunto: 20222000105021 RESPUESTA ANI Alcance Comunicación 20222000104791. Traslado Derecho de Petición señor&#10;Hernando Quintana Camacho. Avenida Pradilla Municipio de Chía, Cundinamarca&#10;"/>
        <s v="Para: Contacto Instituto de Infraestructura y Concesiones &lt;contactenosiccu@cundinamarca.gov.co&gt;; Contacto Secretaria de Transporte y Movilidad - Cundinamarca &lt;stransporteymovilidadgober@cundinamarca.gov.co&gt;&#10;Asunto: RV: Vía la virgen esta sin paso VIA QUIPILE &#10;"/>
        <s v="Para: Contacto Instituto de Infraestructura y Concesiones &lt;contactenosiccu@cundinamarca.gov.co&gt;; Luis Roberto Gonzalez Peñaloza &lt;luisroberto.gonzalez@cundinamarca.gov.co&gt;&#10;CC: Cristian Fabian Torres Garzon &lt;cristian.torres@cundinamarca.gov.co&gt;; Heiner Giovanni Rojas Correa &lt;heiner.rojas@cundinamarca.gov.co&gt;&#10;Asunto: RV: SOLICITUD INTERVENCIÓN URGENTE&#10;"/>
        <s v="Para: Contacto Instituto de Infraestructura y Concesiones; Luis Roberto Gonzalez Peñaloza&#10;CC: Oscar Armando Wilches Lozano&#10;Asunto: RV: TRASLADO POR COMPETENCIA - ATENCION URGENTE DE VIA JAC LA VITORIA BAJA MUNICIPIO VIOTA CUNDINAMARCA&#10;&#10;"/>
        <s v="Para: Contacto Instituto de Infraestructura y Concesiones; Notificaciones Judiciales ICCU; gdiaz@gadsas.com; oficial.hldd@gmail.com; Julio Andres Nieves Torres&#10;Asunto: DERECHO DE PETICION - CONSORCIO GV VIAS DE CUNDINAMARCA&#10;"/>
        <s v="Para: Nancy Valbuena Ramos &lt;nancy.valbuena@cundinamarca.gov.co&gt;; Tania Marcela Saenz Landinez &lt;tania.saenz@cundinamarca.gov.co&gt;; Contacto Instituto de Infraestructura y Concesiones &lt;contactenosiccu@cundinamarca.gov.co&gt;&#10;Asunto: SOLICITUD DE APOYO DECLARATORIA DE CALAMIDAD PUBLICA MANTA CUND.&#10;&#10;Buenas tardes &#10;Adjunto envió solicitud de apoyo y soportes del asunto &#10;&#10;Quedamos atentos &#10;&#10;Cordialmente &#10;&#10;&#10;-- &#10;ING.HELENA PATRICIA RAMIREZ ORTEGA &#10;SECRETARIA DE PLANEACION E INFRAESTRUCTURA &#10;MANTA CUNDINAMARCA&#10;Casa de Gobierno&#10;Carrera 6 No. 2-27 - Piso 2&#10;3213396729- 8567600 ext 13&#10;"/>
        <s v="Para: radicacion@devisab.com; Contacto Instituto de Infraestructura y Concesiones; subgerencia; ambiente.esemariaauxiliadora&#10;Asunto: Radicacion Plan de Contingencia y solicitud acompañamiento&#10;&#10;Cordial saludo,&#10;&#10;señores:&#10;Devisab e ICCU&#10;&#10;Mediante presente correo, adjunto enviamos plan de contingencia y aprobación del mismo, con el fin de ser notificados a ustedes y en solicitud de acompañamiento en la vía de la concesión el dia Domingo en el horario de 9:00 a.m a 12:00.m &#10;&#10;&#10;&#10;&#10;Cordialmente;&#10;&#10;Nohora Viviana Rivera León&#10;Referente Ambiental&#10;Ingeniera Ambiental - Auditor ISO 9001-14001-45001&#10;Teléfono: 3222177158&#10;&#10;"/>
        <s v="Peaje Pacho&#10;&#10;Señores&#10;&#10;Gobernación de Cundinamarca&#10;&#10; &#10;&#10;Reciban un cordial saludo,&#10;&#10; &#10;&#10;Envío solicitud&#10;&#10; &#10;&#10;Mil gracias&#10;&#10; &#10;&#10;Mónica Quintero&#10;&#10;3138872008&#10;[mailto:mquintero@icontec.org]"/>
        <s v="PERSONA JURÍDICA - Cedula de Ciudadania - 860063875-8 - ENEL COLOMBIA S.A. E.S.P. -  -  - CARRERA 11 NO 82-76 PISO 4 - Colombia - BOGOTA - BOGOTA D. C. - gladys.rubiano@enel.com - 3183713625 - Correo Electrónico - gladys.rubiano@enel.com - a= - LEVANTAMIENTO DE INFORMACIÓN EN EL TRAMO VIAL RUTA DEL SOL - PUERTO SALGAR TECNOLOGÍA LIDAR - ud_c0316=2000 "/>
        <s v="PERSONA JURÍDICA - NIT - 800074120-5 -  - ALCALDIA MUNICIPAL DE PARATEBUENO  -  - CARRERA 9 Nª 3-34 CENTRO - Colombia - CUNDINAMARCA -  PARATEBUENO - planeacion@paratebueno-cundinamarca.gov.co - 3214301631 - Correo Electrónico - planeacion@paratebueno-cundinamarca.gov.co - a= - Solicitud de plazo para la subsanación de observaciones para el procesos de liquidación del convenio ICCU 817-2018 y ICCU 511-2018  - ud_c0316=2000 "/>
        <s v="PERSONA JURÍDICA - NIT - 860063875-8 -  - ENEL COLOMBIA S.A. E.S.P -  - Carrera 13 A No 93-66 - Colombia - BOGOTA - BOGOTA D. C. - gladys.rubiano@enel.com - 3183713625 - Correo Electrónico - gladys.rubiano@enel.com - a= - LEVANTAMIENTO INFORMACIÓN EN EL TRAMO VIAL DE LA ZONA_ LA DORADA - PUERTO LIBRE A PUERTO SALGAR - EL DINDAL. TECNOLOGÍA LIDAR - ud_c0316=2000 "/>
        <s v="PERSONA JURÍDICA - NIT - 860063875-8 -  - ENEL COLOMBIA S.A. E.S.P -  - Carrera 13 A No 93-66 - Colombia - BOGOTA - BOGOTA D. C. - gladys.rubiano@enel.com - 3183713625 - Correo Electrónico - gladys.rubiano@enel.com - a= - LEVANTAMIENTO INFORMACIÓN TRAMO VIAL MUNICIPIO SAN FRANCISCO TECNOLOGÍA LIDAR - ud_c0316=2000 "/>
        <s v="PERSONA JURÍDICA - NIT - 899999177-4 -  - IED GENERAL CARLOS ALBAN -  - CALLE 3 N 2-15 - Colombia - CUNDINAMARCA - ALBAN - colalban1@yahoo.es - 3103087383 - Correo Electrónico - colalban1@yahoo.es - a= - solicitud visita en sitio verificacion obra IED General Carlos Alban&#10; - ud_c0316=2000 "/>
        <s v="PERSONA JURÍDICA - NIT - 901351436-1 -  - CONSORCIO BYM  -  - CRA 16 BIS # 43-65 - Colombia - BOGOTA - BOGOTA D. C. - comercial@gbgingenieria.com - 3102364580 - Correo Electrónico - comercial@gbgingenieria.com - a= - Cordial Saludo,&#10;&#10;Requiero una certificación del contrato de obra 748-2019 cuyo objeto es: realizar el mejoramiento de la via gusbita - tibirita del departamento de cundinamarca, asi mismo requiero que la certificacion contenga los siguientes datos:&#10;&#10;Contratista&#10;Numero de Contrato&#10;Objeto&#10;Fecha inicio&#10;Fecha Fin&#10;Plazo de ejecucion&#10;Integrantes del Consorcio&#10;Tipo de via intervenida (primaria o secundaria)&#10;Valor total Ejecutado &#10;si se tuvo alguna sancion o multa - ud_c0316=2000 "/>
        <s v="PERSONA NATURAL - Cedula de Ciudadania - 1000869239 - Santiago Murillo Caballero -  -  - Carrera 31 #1A Sur-22 - Colombia - ANTIOQUIA -  MEDELLIN - smurillo@eafit.edu.co - 3017839748 - Correo Electrónico - smurilloc@eafit.edu.co - a= - Solicito respetuosamente se me envíen al correo electrónico en formato PDF todos los documentos del proceso de selección a través del cual se seleccionó al contratista para la ejecución del Contrato No. 513 de 2018, además de toda la documentación contractual junto con sus anexos y documentos complementarios.&#10;&#10;Esto se motiva en la investigación que estoy realizando actualmente sobre contratos de obra en el sector y sus procedimientos de selección. &#10;&#10;&#10; - ud_c0316=2000 "/>
        <s v="PERSONA NATURAL - Cedula de Ciudadania - 1013098872 - LAURA VALENTINA GALINDO LIZCANO -  -  - carrera 4 11 16 Casa 87 Chía  - Colombia - CUNDINAMARCA -  CHIA - cathelo77@hotmail.com - 3152981378 - Correo Electrónico - cathelo77@hotmail.com - a= - Solicitud de información pavimentación de la antigua vía que del municipio de Ricaurte conduce a Agua de Dios por las veredas La Carrera - La Balsita en el departamento de Cundinamarca. - ud_c0316=2000 "/>
        <s v="PERSONA NATURAL - Cedula de Ciudadania - 1019010903 - Pedro Julian Cruz ovalle -  -  - Vereda el Carmelo - Colombia - CUNDINAMARCA -  UBALA - pjcruzo@gmail.com - 3195564920 - Correo Electrónico - pjcruzo@gmail.com - a= - Cordial saludo,&#10;Me permito enviar adjunto la documentación solicitada para postularme a la tarifa especial  de la caseta de recaudo Amoladero.&#10;&#10;1.Certificado de residencia expedido por la alcaldía de Ubala&#10;2.Formulario ICCU diligenciado&#10;3.Fotocopia de la cedula de Ciudadanía &#10;4.Fotocopia dela licencia de transito del vehículo&#10;&#10; - ud_c0316=2000 "/>
        <s v="PERSONA NATURAL - Cedula de Ciudadania - 1031127457 - Jorge Enrique Martinez Castro -  -  - Calle 26 Sur No 19 B 43 - Colombia - BOGOTA - BOGOTA D. C. - jorge.martinezca@enel.com - 3134854562 - Correo Electrónico - jorge.martinezca@enel.com - a= - Informe Resolución 150 mes de diciembre de 2021. - ud_c0316=2000 "/>
        <s v="PERSONA NATURAL - Cedula de Ciudadania - 1031127457 - Jorge Enrique Martinez Castro -  -  - Calle 26 Sur No 19 B 43 - Colombia - BOGOTA - BOGOTA D. C. - jorge.martinezca@enel.com - 3134854562 - Correo Electrónico - jorge.martinezca@enel.com - a= - Informe resolución 150 mes de Enero de 2022. - ud_c0316=2000 "/>
        <s v="PERSONA NATURAL - Cedula de Ciudadania - 1031127457 - Jorge Enrique Martinez Castro -  -  - Calle 26 Sur No 19 B 43 - Colombia - BOGOTA - BOGOTA D. C. - jorge.martinezca@enel.com - 3134854562 - Correo Electrónico - jorge.martinezca@enel.com - a= - Informe Resolución 150 mes de noviembre de 2021. - ud_c0316=2000 "/>
        <s v="PERSONA NATURAL - Cedula de Ciudadania - 1031127457 - Jorge Enrique Martinez Castro -  -  - Calle 26 Sur No 19 B 43 - Colombia - BOGOTA - BOGOTA D. C. - jorge.martinezca@enel.com - 3134854562 - Correo Electrónico - jorge.martinezca@enel.com - a= - Informe Resolución 150 mes de Octubre de 2021 - ud_c0316=2000 "/>
        <s v="PERSONA NATURAL - Cedula de Ciudadania - 1031127457 - Jorge Enrique Martinez Castro -  -  - Calle 26 Sur No 19 B 43 - Colombia - BOGOTA - BOGOTA D. C. - jorge.martinezca@enel.com - 3134854562 - Correo Electrónico - jorge.martinezca@enel.com - a= - Informe resolución 150 mes Febrero de 2022. - ud_c0316=2000 "/>
        <s v="PERSONA NATURAL - Cedula de Ciudadania - 1031127457 - Jorge Enrique Martinez Castro -  -  - Calle 26 Sur No 19 B 43 - Colombia - BOGOTA - BOGOTA D. C. - jorge.martinezca@enel.com - 3134854562 - Correo Electrónico - jorge.martinezca@enel.com - a= - Informe resolución 150 mes marzo de 2022. - ud_c0316=2000 "/>
        <s v="PERSONA NATURAL - Cedula de Ciudadania - 1031127457 - Jorge Enrique Martinez Castro -  -  - Calle 26 Sur No 19 B 43 - Colombia - BOGOTA - BOGOTA D. C. - jorge.martinezca@enel.com - 3134854562 - Correo Electrónico - jorge.martinezca@enel.com - a= - Se anexa informe del mes de septiembre de 2021. - ud_c0316=2000 "/>
        <s v="PERSONA NATURAL - Cedula de Ciudadania - 1120873398 - Cristian Camilo Cano Jaramillo -  -  - Cl 112 A No 70C - 16 - Colombia - BOGOTA - BOGOTA D. C. - diseno217975@gmail.com - 3058141627 - Correo Electrónico - diseno217975@gmail.com - a= - solicito amable mente su colaboración, para el traslado de 3 postes en la via siberia. Cota  - ud_c0316=2000 "/>
        <s v="PERSONA NATURAL - Cedula de Ciudadania - 1143326820 - DANIEL ALBERTO MONTIEL RAMOS -  -  - DG 4B bis # 30-26 torre 03 apto 512 Conjunto Residencial Lucca La Toscana - Colombia - CUNDINAMARCA -  ZIPAQUIRA - d_montiel27@hotmail.com - 3004301726 - Correo Electrónico - d_montiel27@hotmail.com  - a= - Señores ICCU&#10;Cordial saludo &#10;En la actualidad resido en el municipio de Zipaquirá, pero a partir del 29 de marzo de esta anualidad comencé a trabajar como secretario del Juzgado Promiscuo del Circuito de Pacho, el cual se encuentra ubicado en el municipio de Pacho-Cundinamarca, por lo que de lunes a viernes me toca desplazarme desde Zipaquirá hasta Pacho en mi vehiculo particular de placas BPW 509, teniendo que obligatoriamente atravesar el peaje de PACHO, lo cual genera un detrimento considerable en mis finanzas, pues me toca atravesarlo dos veces al día durante cinco dias a la semana. En virtud de lo anterior quisiera que se me tuviera en cuenta mi situación para evaluar la exoneración de dicho valor, teniendo en cuenta que soy un funcionario público que presta sus servicios en en el municipio de Pacho&#10;&#10;Cordialmente,&#10;&#10;Daniel Alberto Montiel Ramos&#10;1143326820&#10; - ud_c0316=2000 "/>
        <s v="PERSONA NATURAL - Cedula de Ciudadania - 19188505 - GUSTAVO OROZCO IDARRAGA -  -  - CALLE 146  # 15 - 86  APTO 101 BOGOTA - Colombia - CUNDINAMARCA -  PACHO - gusoroida@gmail.com - 3212319849 - Físico -  - a=CALLE - MUY COMEDIDAMENTE SOLICITO DE SU ATENCION SOBRE EL CONTRATO ICCU -036 - 2021 DEL PEAJE EN LA VIA ZIPAQUIRA PACHO. PRIMERO . CUAL ES LA DURACION DE LA CONCESION. SEGUNDO CUAL ES EL ALCANCE DE LA MISMA. TERCERO QUE OBRAS HAY PROGRAMADAS EN LAS VIAS. CUARTO . CONOZCO ESTA VIA HACE MAS DE 40 A/OS Y CONTINUAN EN MAL ESTADO LOS MISMOS TRAMOS Y PEOR HAY OTROS QUE APARECEN DESPUES DEL COBRO DE PEAJE, FALTA SE/ALIZACION EN SITIOS PELIGROSOS QUINTO.EL COBRO EN LOS DOS SENTIDOS ES MUY ALTO PARA EL ESTADO DE LA VIA. - ud_c0316=2000 "/>
        <s v="PERSONA NATURAL - Cedula de Ciudadania - 20654654 - ANA ROCIO CRFUZ ALVAREZ -  -  - Carrera 3 No. 2-17 - Colombia - CUNDINAMARCA -  GUAYABAL DE SIQUIMA - rocicraz@hotmail.com - 3132180898 - Correo Electrónico - rocicraz@hotmail.com - a= - Ponemos en su conocimiento daños causados por descarga de aguas de las alcantarillas de la via Guayabal - Bituima predio Villa Cristina en el municipio de Guayabal de Siquima vereda centro, se adjunta peticion con registro fotografico. - ud_c0316=2000 "/>
        <s v="PERSONA NATURAL - Cedula de Ciudadania - 80069100 - José David sosa -  -  - Calle 42 b sur número 72 r 19 - Colombia - BOGOTA - BOGOTA D. C. - Jodasoma@gmail.com - 3052898743 - Físico -  - a=CALLE - 27/12/2/2021 mi carro de placas RLK 247 se accidentó a un kilómetro de la caseta de recaudo de Pacho ,por causa de un hueco muy peligroso en la vía se estalló la llanta delantera derecha ,quedando el carro en la vía poniendo en riesgo mi vida y la de mi familia,para poder pedir asistencia del peaje mi esposa fue al peaje a las 8 de la noche sin berma en la vía poniendo en peligro su vida ya que ni los postes tenían luz, la grúa con placas wev048 de pacho nos prestó asistencia a las 11 de la noche,pido indemnización por daños y perjuicios ya que me tocó pagar ospedaje ,taller mecánico,no pude presentarme a mi trabajo ,mi hija se enfermos por el frío del páramo ya que es asmática,el cobro del peaje no se ve por ninguna parte ya que la vía está en totalmen dañada,las llanta era nueva un mes de comprada a la fecha de hoy tengo el carro sin el cambio ya que por el tipo de carro la llantas solo se consigue el juego de 4 y como les digo son nuevas,pido que sea indenizado lo más pronto posible,ya que el daño de mi carro con placas RLK247 fue bastante costoso quedo atento a pronta respuesta. - ud_c0316=2000 "/>
        <s v="PERSONA NATURAL - Cedula de Ciudadania - 80069100 - Jose David sosa marquez -  -  - Calle42bsur 72r19 - Colombia - BOGOTA - BOGOTA D. C. - Jodasoma@gmail.com - 302290787 - Correo Electrónico - Jodasoma@GMAIL.COM - a= - Pido indenizacion por Daños y perjuicios ,las placas de mi carro son RLK 247  ya que el dia 27 de Diciembre del 2021 siendo las 6.30  de la tarde a un kilometro del peaje de pacho ,trayecto pacho bogota se me estallo la llanta derecha  y se daño parte de la suspencion delantera de mi carro por causa de un hueco ,perdi el control del carro y puso en pelogro la vida de mi familia,para solicitar asistencia mi esposa tuvo que caminar al peaje sin berma poniendo denuevo en peligro su vida ya que es contra flujo,en el peaje mandaron grua a las 11 de la noche llego,pague ospedajes,quien me recojiera al otro dia y otros gastos  mas ,les pido que por favor me indenizen por daños y perjuicios ya que el mal estado de la via es mas que notorio,todo el camino de zipa a pacho esta en total daño ,que se sabe que a causa de eae daño muchas personas se accidentan y an perdido la vida.     &#10; - ud_c0316=2000 "/>
        <s v="PERSONA NATURAL - Cedula de Ciudadania - 80187113 - DIego Alfredo Pinilla Molina -  -  - Carrera 69D # 24C - 50 Apto 302 - Colombia - BOGOTA - BOGOTA D. C. - diego.pinilla19@yahoo.com - 3208640442 - Correo Electrónico - diego.pinilla19@yahoo.com - a= - Cordial saludo, con respecto a la culminación de la obra a Tercer Carril entre los municipios de Mosquera y Anapoima, quisiera saber:  1. ¿Cuándo empiezan las obras y cuál es el tiempo estimado de construcción?  &#10;2. ¿Se contempla la construcción de variantes en el sector de La Gran Vía, y en el municipio de La Mesa? &#10; 3.¿Existe la posibilidad en el mediano plazo de extender el tercer carril hasta el municipio de Girardot?      &#10;Muchas gracias por su atención y su oportuna respuesta. - ud_c0316=2000 "/>
        <s v="PERSONA NATURAL - Cedula de Ciudadania - 80195883 - David Ignacio Piñeros Rivera -  -  - Vereda Las Huertas - Colombia - CUNDINAMARCA -  PACHO - davidignacio83@gmail.com - 3168737538 - Correo Electrónico - davidignacio83@gmail.com - a= - Realicé la  Solicitud de Tarifa especial peaje Pacho.  en abril 11 2022. No he recibido respuesta ni confirmación de recepción de los documentos.  - ud_c0316=2000 "/>
        <s v="PQR REDES SOCIALES ICCUUSUARIO  LUZ MARIAN MELENDEZ &#10;CAMPOS&#10;Asunto como hace una institucion educativa para que le otorguen&#10;una cubierta polideportiva para el  municipio de Bituima  &#10;Correo: luzma2007@gmail.com"/>
        <s v="PQR REDES SOCIALES SOLICITUD DE ARREGLO VIAS APULO &#10;USUARIO &#10;Xavier Boorquez Hernandez&#10;Javier.b181@hotmail.com&#10;3214331405"/>
        <s v="Practicas Ingeniería Civil - Universidad de la Salle&#10;&#10; &#10;&#10;Buenas tardes &#10;Estoy interesada en prácticas para el segundo semestre 2022-II &#10;Gracias quedo atenta &#10;&#10;Laura Valentina Perozo Hernandez &#10;CC. 1000076616&#10;Cel:3043445892"/>
        <s v="PRESENTACION Y SOLICITUD DE RECURSOS DE CONFINANCIACION PARA EL DESARROLLO DE LA INICITATIVA DENOMINADA: ADQUISICION DE MAQUINARIA AMARILLA Y DE TRANSPORTE PESADO;  &#10; CUALQUIER DUDA POR FAVOR COMUNICARSE CON: Isabel Morales Tel. 3108625469"/>
        <s v="Problema en la recepcíon de la solitud (Peaje Amoladero)&#10;&#10;Hubo un error a la hora de generar el recibido (El año no concuerda) de la solicitud del sello para el beneficio de pase gratuito que proporciona el peaje &quot;El amoladero&quot;. &#10;&#10;Usuario:&#10;&#10;-Maria Stella Rojas Rincón&#10;-CC 52793034&#10;-Placa: EHY 540&#10;&#10;Maria Stella Rojas Rincón [mailto:mfb0539@gmail.com] "/>
        <s v="Queja formal- derecho de Petición"/>
        <s v="Queja Manejo del tráfico Cra 5 Este con calle 17 Mosquera"/>
        <s v="Queja peaje mondoñedo (email certificado de contactenos@ani.gov.co) la agencia nacional de infraestructura le saluda y da traslado del reclamo elevado por el ciudadano fernando rico que recae sobre un peaje a cargo de esa gobernación, de manera que les sea posible proceder con la respuesta que al tema corresponda.&#10;"/>
        <s v="Queja por afectaciones&#10;GUAYABAL DE SIQUIMA"/>
        <s v="QUEJA por infracción urbanística por actividades constructivas km 10 +580, en predio del señor YEISON ORTIS MORALES sin el cumplimiento de los requisitos legales. del Municipio de CHIPAQUE "/>
        <s v="QUEJA, DENUNCIA , DERECHO DE PETICION RADICADO N 20227300092411, 20215342035262"/>
        <s v="quisiera evidenciar mi inconformismo con las vías de acceso a tenjo, ya que todas se encuentran en mal estado y a pesar de la supuesta gestión que se ha realizado por la alcaldía municipal no se ven los resultados. solicitamos verificar la inversión y realizar la respectiva gestión para lograr que mejoren la infraestructura de las vías. &#10;&#10;MAIRA ALEJANDRA HOLGUIN PINZON &#10;Dirección de Atención al Usuario&#10;Gobernación de Cundinamarca&#10;&#10;"/>
        <s v="Re: Respuesta&#10;&#10;Buenas noches revisando los datos entregados en la carta de autorización el número de placa del vehículo está mal escrito anexo documentos para su corrección.&#10;&#10;&#10;Agradezco la gestión,&#10;&#10;&#10;Cordialmente,&#10;&#10;&#10;Helena Camargo&#10;&#10;"/>
        <s v="recursos, (visita gobernador al municipio), omaira rodriguez arias presidenta jac avacoliv y miguel angel zamora triviño habitantes del municipio de el colegio, ref. solicitud de apoyo por emergencia causada por la ola invernal&#10;"/>
        <s v="Reenvio documentación del no cobro de peaje el amoladero jose mauricio herrera calderon&#10;&#10; mauricio herrera [mailto:herreramauricio403@gmail.com]"/>
        <s v="REF:     Derecho de Petición - Reclamación Honorarios pendientes&#10;            Contrato No. 716-2019 ¿Mejoramiento de la Vía Supatá ¿ Pacho del K0+410 al K4+250¿&#10;            Instituto de Concesiones de Cundinamarca"/>
        <s v="Ref. radicación de Oficio No. 061&#10;&#10;Cordial saludo,&#10;&#10;De conformidad a lo relacionado adjunto en versión pdf el oficio.&#10;&#10;Gracias.&#10;&#10;&#10;mailto:personeria@chaguani-cundinamarca.gov.co] "/>
        <s v="Referencia: solicitud construcción puente vehicular"/>
        <s v="REFERENCIA: TRASLADO POR COMPETENCIA - ART. 21 LEY 1755 DE 2015&#10;Radicado PQR 2022030712 de fecha 24/03/2022 MUNICIPIO: Tena ¿ Vereda-Peña Negra-Inspección de La Gran Vía&#10;PETICIONARIO: Griselda Rojas Monaga y otro.&#10;Respetada Doctora"/>
        <s v="Referencia:Oficio con radicado No. 20215342147202 ¿Afectación zona de reserva vial generación de acceso en Pr 4+790 costado derecho de regional Vía regional San Antonio ¿ Puerto Araujo., Municipio de Tena.¿&#10;&#10;Cordial saludo,&#10;&#10;De manera atenta se remite en documento adjunto comunicación No. 20227300092391 para su conocimiento, trámite y/o gestión."/>
        <s v="Reiteracion Apoyo y asistencia técnica al Municipio de la Vega por la Ola&#10;Invernal sector Via Vega hacia Sasaima."/>
        <s v="REITERACION DE SOLICITUD GESTION DE RIESGO. GUADUAS"/>
        <s v="Reiteración solicitud de intervención vía Departamental Fusagasugá ¿ Tibacuy Sector Casa de Lata."/>
        <s v="REMISIÓN POR COMPETENCIA&#10;&#10;Respetados Señores:&#10;&#10; &#10;&#10;De conformidad con lo ordenado por la Procuradora Provincial de Fusagasugá, mediante Auto del 10 de marzo de 2022, el cual se adjunta al presente correo, me permito remitir por competencia, la solicitud identificada con el radicado E-2022-075882 (D-2022-2260709).&#10;&#10; &#10;&#10;Cordialmente,&#10;&#10; "/>
        <s v="Reporte y Solicitud de Apoyo en la Mitigación de Afectaciones Viales Vía Departamental Autopista Bogotá/Medellín ¿ Nocaima/Vergara/Nimaima."/>
        <s v="Respetada Ing Nancy reciba un cordial saludo de la Administración Municipal &quot;Villeta Competitiva con Gestión Transpaente&quot;&#10;&#10; &#10;&#10; &#10;&#10;Adjunto al presente envío solicitud para visita prioritaria a puentes vehiculares que s ehan visto afectados por la temporada de mas lluvias que actualmente afectan el territorio.&#10;&#10;Agradezco su gentil colaboración y prioridad.&#10; &#10;Atentamente&#10;&#10; "/>
        <s v="Respetados (as) Señores (as); &#10; &#10;Reciban un cordial saludo de las empresas: FLOTA RIONEGRO CUNDINAMARCA S.A.S. y EXPRESO GÓMEZ VILLA S.A.S.,  &#10;&#10;Adjunto solicitud emanada por la Gerencia de las compañías en mención y el link donde podrán apreciar gráficamente la solicitud impetrada.&#10;&#10;https://drive.google.com/drive/folders/12mcDpWVRdnT2w9drLqukkoy84iktAb43?usp=sharing&#10;&#10;Corrdialmente.&#10;&#10;Juan Pablo Garcia Ariza&#10;Gerente&#10;&#10;"/>
        <s v="Respuesta&#10;&#10; &#10;&#10;No entiendo su respuesta que no fue aprobado en el pdf está adjunta la licencia de conducción,lo envié el 1 de marzo !!! Validar nuevamente el adjunto.Espero pronta respuesta x fv. &#10;&#10; "/>
        <s v="RESPUESTA A COMUNICADO CE 2022301779 - TARIFA ESPECIAL DEPENDENCIA 40 SUB. CONSEC.&#10;&#10;[mailto:mandalaymiguel@hotmail.com] &#10;&#10;Atendiendo su solicitud, adjunto documentos requeridos en su comunicado, con el fin de obtener la tarifa especial del peaje Amoladereo del paramo de Guasca Cundinamarca.&#10;&#10;Agradezco su amable atención.&#10;&#10;Anexo: Solicitud ICCU, constancia de mi residencia en Gacheta, fotocopias CC, certificado de tradición y libertad del vehículo UCQ931.&#10;&#10; &#10;Cordialmente:&#10;MIGUEL BELTRAN BELTRAN&#10;CC19354425&#10; &#10;"/>
        <s v="RESPUESTA A SOLICITUD EXONERACION PEAJE EL AMOLADERO&#10;&#10;[mailto:anyipaola9512@gmail.com&#10;&#10;&#10;Cordial saludo&#10;&#10;Mediante la presente quiero manifestar que no he recibido respuesta alguna a la solicitud emitida el día 2 de marzo de 2022 para la exoneración del peaje radicada en el municipio de Gachetá, donde adjunte todos los documentos requeridos para los vehículos de la CATEGORÍA 1, donde gran parte de  los beneficiarios y/o solicitante ya recibieron respuesta positiva al respecto y por mi parte al correo anotado en el formulario no me ha llegado ninguna notificación o correo.&#10;Adjunto evidencia del recibido el dia que radique &#10;&#10;Agradezco su atención y pronta respuesta &#10;&#10;ATTE: JAIRO ERNESTO CASTILLO GONZALES&#10;           C.C.80.376.481 &#10;           CONTACTO:  3205663121- 3138102599&#10;"/>
        <s v="revision juridica, (visita sr. gobernador al municipio) clara s. de arevalo pdta junta accion comunal del municipio de fusagasuga, ref. solicitud de otro si del contrato del tercer carril via bogotá - girardot&#10;"/>
        <s v="REY 994 - DOCUMENTOS TARIFA ESPECIAL PEAJE EL AMOLADERO&#10;&#10;[mailto:tiendamoritagama@gmail.com]"/>
        <s v="RV: [Correo clasificado como contenido no adecuado] Buen día,&#10;&#10;De: Sandy Johanna Alvarado Casallas [mailto:johannaalvaradocasallas@gmail.com] &#10;&#10;&#10;&#10;Solicito respetuosamente su colaboración y asesoría para registrar a mi progenitor y hermano FIDOLO ALVARADO RUBIANO Y JOSE WILSON ALVARADO CASALLAS en la página de ICCU y/o registrar para acceder a tarifa especial por residir y laborar en Pacho Cundinamarca, ambos viven y laboran en Pacho Cundinamarca, pero se requiere realizar ocasionalmente viajes a Bogotá, por lo que se requiere tarifa especial en el peaje. &#10;&#10;Entendemos que existen unos requisitos y un formulario, agradezco me hagan llegar la informaciòn, así mismo las indicaciones para el registro en la página, porque no encontré como se hace en la página.&#10;&#10;Muchas gracias,&#10;&#10;SANDY J. ALVARADO CASALLAS&#10;CELULAR 3195852801&#10;"/>
        <s v="RV: [Correo clasificado como contenido no adecuado] TARIFA ESPECIAL PEAJE PACHO ZIPAQUIRA&#10;&#10;De: IVONNE SARMIENTO [mailto:ivonnes47@gmail.com] &#10;&#10;Buenas tardes:&#10;&#10;De manera atenta solicito indicaciones para el cambio de placa beneficiada con la tarifa especial. Lo anterior teniendo en cuenta que cambié de vehículo y viajo frecuentemente a la ciudad de Bogotá.&#10;&#10;Agradezco su ayuda.&#10;&#10;Ivonne Sarmiento &#10;C.C. 52.603.796 de Pacho Cundinamarca&#10;Cel 3&#10;3204924680&#10;Vehículo registrado MSS862&#10;Vehiculo a Registrar FOZ098&#10;"/>
        <s v="RV: Buenas tardes adjunto documentos correspondientes, para adquirir beneficio de exoneración del pago del peaje caseta amoladero... Muchas Gracias&#10;&#10;[mailto:leidyj-1997@hotmail.com] "/>
        <s v="RV: Caseta de recaudo amoladora&#10;&#10;mailto:andres_camilo_8@hotmail.com] "/>
        <s v="RV: CASETA RECAUDO PACHO &#10;De: FLORENTINO CORREDOR ROMERO &lt;suzukipacho@hotmail.com&gt;&#10;&#10;BUENOS DIAS &#10;&#10;POR FAVOR ME COLABORAN PARA EL BENEFICIO DE RECAUDO DE PACHO &#10;&#10;POR FAVOR RESPONDER A ESTE MISMO CORREO &#10;&#10;&#10;&#10;GRACIAS &#10;"/>
        <s v="RV: CE - 2022302060 ASUNTO: Respuesta Solicitud Tarifa Especial DEPENDENCIA: 40 - SUBGERENCIA DE CONCESIONES&#10;&#10;julian cruz [mailto:pjcruzo@gmail.com] "/>
        <s v="RV: Certificado de rete Fuente 2021"/>
        <s v="RV: CONTESTACIÓN DOCUMENTOS - VALOR 0 EN RECAUDO CASETA EL AMOLADERO"/>
        <s v="RV: ControlDoc-Correspondencia: Se le ha asignado un(a) nuevo(a) Documento: 200664 (202210100262271)&#10;&#10;"/>
        <s v="RV: Convenio en la tarifa del peaje&#10;&#10;De: Karen Cardenas [mailto:kc5952614@gmail.com] &#10;&#10;Cordial saludo &#10;&#10;&#10;Por medio de la presente hago envío de la documentación necesaria solicitando amablemente el convenio  en la tarifa del peaje.&#10;&#10;&#10;Estaré atento a cualquier respuesta.&#10;&#10;&#10;Atentamente &#10;Jose Joaquin Acero Daza &#10;CC: 80.545.182&#10;Cel: 3114624789&#10;email: acerodaza@hotmail.com&#10;&#10;"/>
        <s v="RV: Documentación&#10;&#10;De: Heli Rodriguez Calderon [mailto:helirodriguez55@yahoo.es] "/>
        <s v="RV: DOCUMENTO PARA TARIFA ESPECIAL PEQJE AMOLADERO CIRO LINARES MALDONADO.pdf"/>
        <s v="RV: DOCUMENTOS&#10;&#10;Buenas tardes, nesecito saber que documentación exigen para quedar exento o exonerado del peaje recaudo el hamoladero les agradezco la información y muchas gracias&#10;ATENTAMENTE:Rosendo Guzmán Bejarano. &#10;&#10;Rosendo Guzman [mailto:rosendog243@gmail.com] &#10;"/>
        <s v="RV: Documentos  para  peaje&#10;&#10;De: doris linares [mailto:dorislinares06@hotmail.com] "/>
        <s v="RV: DOCUMENTOS EXCEPCION PEAJE &#10;De: charlee bejarano [mailto:carlibe90@hotmail.com] "/>
        <s v="RV: DOCUMENTOS OSCAR GOMEZ&#10;&#10;De: oscar gomez [mailto:oscargomez33@hotmail.es] "/>
        <s v="RV: Documentos Tarifa Preferencial&#10;&#10;Cordial saludo.&#10;&#10;En mi calidad de habitante del municipio de Ubalá - Cundinamarca, me permito  enviar por segunda vez los documentos para solicitar la tarjeta de tarifa preferencial   para el transito por la caseta de recaudo del sector el Amoladero.&#10;Estos documentos fueron enviados el 3 de marzo y a la fecha no he tenido ninguna respuesta.&#10;Agradezco su atención y pronta respuesta&#10;&#10;Anexo la documentación solicitada.&#10;&#10;Sin otro particular.&#10;&#10;Nancy Sorley Vargas Galindo&#10;C.C 52314584&#10;nancys7607@yahoo.es&#10;nancysorleyvargasg@gmail.com&#10;3142997844&#10;&#10;&#10;"/>
        <s v="RV: Entrega formulario CASETA DE RECAUDO AMOLADERO Aspirante Tarifa Especial"/>
        <s v="RV: Formulario Aspirante Tarifa Especial. Caseta Recaudo Pacho Cund.&#10;&#10;Victor Hernandez [mailto:ivan80_20@hotmail.com] "/>
        <s v="RV: INVITACION MESA DE TRABAJO&#10;&#10;INVITACION MESA DE TRABAJO&#10;&#10;Cordial saludo&#10;Agradezco su atención y acompañamiento.&#10;&#10;&#10;CARLOS ARTURO MARTINEZ PEREZ &#10;PERSONERO MUNICIPAL (E)&#10;MOSQUERA-CUNDINAMARCA&#10;&#10;"/>
        <s v="RV: Nuevamente envío Solicitud tarifa especial caseta de recaudo."/>
        <s v="RV: papeles beneficio peaje el amoladero&#10;&#10;mailto:johncjimenez@gmail.com] "/>
        <s v="RV: Papeles para aspirante a tarifa especial&#10;&#10;De: Vivian Oranch &lt;vivianoranch@gmail.com&gt;"/>
        <s v="RV: Radicación documentos peajes Amuladero vía Bogotá Gachetá"/>
        <s v="RV: RESPUESTA A SOLICITUD EXONERACION PEAJE EL AMOLADERO&#10;&#10;Cordial saludo&#10;&#10;Mediante la presente quiero manifestar que no he recibido respuesta alguna a la solicitud emitida el día 2 de marzo de 2022 para la exoneración del peaje radicada en el municipio de Gachetá, donde adjunte todos los documentos requeridos para los vehículos de la CATEGORÍA 1, donde gran parte de  los beneficiarios y/o solicitante ya recibieron respuesta positiva al respecto y por mi parte al correo anotado en el formulario no me ha llegado ninguna notificación o correo.&#10;Adjunto evidencia del recibido el dia que radique &#10;&#10;Agradezco su atención y pronta respuesta &#10;&#10;ATTE: JAIRO ERNESTO CASTILLO GONZALES&#10;           C.C.80.376.481 &#10;           CONTACTO:  3205663121- 3138102599&#10;"/>
        <s v="RV: RESPUESTA AL OFICIO 2021309828&#10;&#10;oficinadeplaneacion@girardot-cundinamarca.gov.co [mailto:oficinadeplaneacion@girardot-cundinamarca.gov.co] &#10;&#10;Cordial saludo,&#10;&#10;En atención a la solicitud de la referencia, comedidamente se solicita información preferiblemente en medio magnético digitales (Formato Shape o DWG) referente a las fajas de retiro de vías Departamentales y su área de influencia o afectación correspondiente al municipio de Girardot. &#10;"/>
        <s v="RV: Respuesta Gobernación - ICCU arreglo vía vereda el Trigo.guaduas cundinamarca&#10;"/>
        <s v="RV: Respuesta Gobernación - ICCU arreglo vía vereda el Trigo.guaduas cundinamarca &#10;"/>
        <s v="RV: Solicitud Apoyo Maquinaria Amarilla en Atención de Emergencias Viales Municipales."/>
        <s v="RV: solicitud aprobación formulario aspirante tarifa especial peaje el amoladero, inspeccion de claraval municipio de Junín mil gracias a esta &#10;&#10;mailto:osramg@hotmail.com] "/>
        <s v="RV: SOLICITUD BENEFICIO PEAJE AMOLADERO&#10;&#10;Una vez más, adjunto documentación requerida a fin de acceder a la tarifa preferencial en la caseta amoladero. &#10;La información inicial fue enviada el pasado 3 DE MARZO DE 2022 &#10;"/>
        <s v="RV: SOLICITUD BOX CULVERT "/>
        <s v="RV: SOLICITUD CALCOMANIA TARIFA ESPECIAL- LINA MAYORGA - PLACA DED-155&#10;&#10;De: Lina Matilde Mayorga Guerrero [mailto:linam1705@gmail.com] "/>
        <s v="RV: Solicitud Categoria Especial Caseta de Recaudo EL AMOLADERO - KYZ402 CHEVROLET TRACKER&#10;&#10;De: Cyber Linares [mailto:cyberlinaress@gmail.com] "/>
        <s v="RV: Solicitud chip peaje nuevo salto&#10;&#10;De: DIANA ANDREA AVILA RODRIGUEZ [mailto:jacomunalcharquito@gmail.com] "/>
        <s v="RV: SOLICITUD CIUDADANA ESTADO DE LA VÍA LLEGANDO A LA INSPECCIÓN DE SAN NICOLAS VIA HACIA EL MUNICIPIO DE PÚLI."/>
        <s v="RV: Solicitud Convenio - Peaje El Amoladera (Guasca - Sueva)&#10;mailto:mafearpa82@hotmail.com&#10;&#10;Buenos días:&#10;&#10;Por medio del presente solicito nos indiquen que trámites debemos realizar para que podamos ser beneficiarios del convenio que actualmente se maneja con el peaje El Amoladero (Guasca - Sueva) para los propietarios de predios aledaños.&#10;&#10;Quedamos atentos a sus comentarios.&#10;&#10;Cordialmente, &#10;&#10;María Fernanda Arévalo P. &#10;"/>
        <s v="RV: solicitud de calcomania ORLANDO CIFUENTES RIAÑO&#10;&#10;mailto:derlymaribel@gmail.com] "/>
        <s v="RV: SOLICITUD DE TARIAFA PREFERENCIAL A VEHÍCULO DE CLIENTE CASETA DE RECAUDO: EL AMOLADERO&#10;&#10;&#10;TRAMITES EL GUAVIO [mailto:celugama2021@gmail.com] &#10;"/>
        <s v="RV: SOLICITUD DE TARIAFA PREFERENCIAL A VEHÍCULO DE CLIENTE CASETA DE RECAUDO: EL AMOLADERO&#10;&#10;elkin rodriguez &lt;celugama2021@gmail.com&gt;"/>
        <s v="RV: Solicitud descuento peaje&#10;&#10;Bns días &#10;&#10;M podrían informar el estado d mi solicitud q hice hace mas d 1 mes ?&#10;&#10;&#10;Quedo atenta , gracias ,&#10;&#10;&#10;Claudia Patricia Rodriguez G&#10;3123110800&#10;Enviado desde mi iPhone&#10;"/>
        <s v="RV: Solicitud maquinaria Yacopi&#10;&#10;Bacares [mailto:lidacbacares@gmail.com] &#10;&#10;Asunto: Solicitud maquinaria Yacopi&#10;&#10;Muy buenos días envío solicitud para el préstamo de maquinaria para la vereda alto del chula municipio de Yacopi; motivó vía en pésimo estado emergencia ola invernal el transporte escolar no está prestando el servicio. Adjunto carta de solicitud cualquier inquietud favor comunicársen al 314 2525450 mil gracias por atender esta solicitud.&#10;"/>
        <s v="RV: Solicitud para chip preferencial a personal de la institución Eugenio Díaz castro"/>
        <s v="RV: Solicitud Peaje Pacho&#10;&#10;Orlando Diaz Silva [mailto:ordiazsil@hotmail.com] "/>
        <s v="RV: SOLICITUD TARIFA ESPECIAL CASETAS DE RECAUDO&#10;&#10;De: marina bustos [mailto:marinabustosb@gmail.com] "/>
        <s v="RV: Solicitud Tarifa preferencial ICCU&#10;&#10;De: Dirección Operativa Tránsito y Transporte [mailto:d.operativatransito@alcaldiasoacha.gov.co] "/>
        <s v="RV: Tarifa especial amoladero vía Guasca - Gachetá.&#10;&#10;mailto:solucioneseingenieriagyh@gmail.com] "/>
        <s v="RV: TARIFA ESPECIAL Pacho Cundinamarca CJE 467&#10;&#10;Liliana Rueda Lopez [mailto:ruedalopezliliana@gmail.com] &#10;&#10;Cordial  Saludo.&#10;&#10;Adjunto documentos solicitados para tramites de tarifa especial peajes  Pacho Cundinamarca. &#10;&#10;Atentos a sus sugerencias  y comentarios &#10;&#10;En espera de una pronta respuesta.&#10;&#10;&#10;"/>
        <s v="RV: TRASLADO POR COMPETENCIA- ICCU- ART. 21 LEY 1755 DE 2015 ¿&#10;&#10;Afectados por el estado de los puentes de Chorro bravo que comunica con el municipio de Caparrapí, &#10;las balsas que comunica con los municipios de Caparrapí y Yacopí y en la zona de Colorados que &#10;comunica con el municipio de Caparrapí, a esto se solicita una visita técnica y el acompañamiento. &#10;Peticionario: Andres Felipe Camacho Triana&#10;"/>
        <s v="SEGUIMIENTO : Derecho de Petición - VEREDA EL LIMÓN&#10;&#10;"/>
        <s v="SITUACION URGENTE INSPECCION SAN JOANQUIN  MUNICIPIO DE LA MESA  "/>
        <s v="solicitamos que se mire la trocha que comunica el municipio de Guachetá, con la inspección de policía de Capellanía. (FUQUENE)."/>
        <s v="Solicito a quien corresponda la autorización de colocar el chip categoría 1 caseta de pacho el cual ya está autorizado por ustedes con placas imr770"/>
        <s v="Solicito a quien corresponda la autorización de colocar el chip categoría 1 caseta de pacho el cual ya está autorizado por ustedes con placas imr770 a nombre Luis Alfonso Obando rodríguez En el carro de mi propiedad CKE 614 TOYOTA PRADO este carro es el que está transitando de zipa a pacho todos los días y es el que hoy en día utilizo .Ya QUE EL ANTERIOR CARRO YA NO TRANSITA POR ESTA RUT"/>
        <s v="Solicito atención frente a requerimiento de&#10;mantenimiento en vía secundaria del municipio de&#10;Anolaima, Vereda Los Balsos"/>
        <s v="Solicito La ayuda correspondiente para el arreglo de mi vehículo ya que es mi único medio de&#10;transporte en el cual me movilizó para llevar los víveres correspondientes a mi padre que es&#10;un adulto mayor, y a mis suegros que de igual manera son adultos mayores."/>
        <s v="solicito respuesta de documentos radicados para el no cobro peaje amoladero."/>
        <s v="solicito respuesta sobre petición al beneficio del no pago del peaje Amoladero"/>
        <s v="solicito se me informe si en la actualidad existe&#10;algún proyecto para el mantenimiento y mejoramiento de la vía san miguel - Agua Bonita&#10;(Silvania) ¿ Fusagasugá, "/>
        <s v="Solicitud (visita sr. gobernador al municipio) alejandro bautista y otros firmantes de la jac vereda santa lucia, ref. solicitud de equipamiento comunal y mejoramiento de vias&#10;"/>
        <s v="SOLICITUD APOYO RIESGO INFRAESTRUCTURA RESTAURANTE ESCOLAR COLEGIO LA NORMAL LA PALMA"/>
        <s v="Solicitud apoyo SOS para el municipio de Bituima"/>
        <s v="Solicitud apoyo traslado de fresado&#10;&#10;Cordial saludo.&#10; &#10; &#10;Por medio de la presente se adjunta oficio, en solicitud de apoyo de traslado de Fresado al municipio &#10; &#10; &#10;Muchas gracias "/>
        <s v="SOLICITUD ARREGLO VÍA "/>
        <s v="Solicitud arreglo via viota fusa&#10;De: Nancy Valbuena Ramos &#10;Enviado el: viernes, 22 de abril de 2022 &#10;Para: Contacto Instituto de Infraestructura y Concesiones &lt;contactenosiccu@cundinamarca.gov.co&gt;&#10;CC: Luis Roberto Gonzalez Peñaloza &lt;luisroberto.gonzalez@cundinamarca.gov.co&gt;;Armando Wilches Lozano &lt;oscar.wilches@cundinamarca.gov.co&gt;&#10;Asunto: RV: Traslado por competencia Rad 2022039412 de fecha Abril 20 de 2022presentar queja y sugerencia por el estado de las vias que van en la salidad de viota a fusagasuga, el tramo comprendido (por lo menos) desde el cuartel a la salida de viota y el cruce de la virgen, &#10;"/>
        <s v="solicitud ayuda PLACA HUELLA &#10;cabinas internet &lt;internetcabinas34@gmail.com&gt;&#10;Cel. 3222776122"/>
        <s v="SOLICITUD AYUDA URGENTE / GESTION DEL RIESGO MUNICIPIO DE GUADUAS "/>
        <s v="Solicitud Box Culvert atención de Emergencia Municipio de Pacho"/>
        <s v="solicitud cambio de placa de vehículo para continuar con beneficio de tarifa especial caseta el Amoladero"/>
        <s v="solicitud de apoyo atencion emergencia por lluvias&#10;"/>
        <s v="Solicitud de apoyo técnico y financiero para situaciones de riesgo presentes en el municipio &#10;&#10;de Carmen de Carupa a causa de la ola invernal 2022.¿&#10;&#10;Peticionario: Municipio de Carmen de Carupa ¿ Secretaría General y de Gobierno &#10;&#10;                        &amp;#8203; HECTOR GONZALO PACHÓN ORTIZ."/>
        <s v="SOLICITUD DE APOYO TEMPORADA DE LLUVIAS - CÁQUEZA"/>
        <s v="solicitud de descuento de peaje&#10;maria camila fandiño &#10;3125533210&#10;"/>
        <s v="Solicitud de información&#10;&#10; &#10;&#10;Cordialmente, yo LEONEL GARZÓN CÁRDENAS, con CC 19149959 de Bogotá, solicito información sobre la solicitud de tarifa especial para el peaje el Amoladero, presentada en Ubalá, el día 02 de marzo de 2022.&#10;&#10;Agradezco su atención.&#10;&#10;Atentamente Leonel Garzón Cárdenas&#10;&#10;Tel 3102919757"/>
        <s v="SOLICITUD DE INFORMACIÓN ACERCA DE LOS INSUMOS A ENTREGAR EN EL DISEÑO GEOMETRICO PARA EL PROYECTO SAN SILVESTRE"/>
        <s v="SOLICITUD DE INFORMACIÓN BSBD peaje san miguel &#10;&#10;EDISON MIGUEL OSORIO MAYORGA, mayor de edad, identificado con cedula de ciudadanía No. 81.740.652 de Fusagasugá, actuando como Técnico en Investigación Judicial y Criminalística (Investigador Privado), de la defensa del señor Jhon Edison Beltrán Peña"/>
        <s v="SOLICITUD DE INTERVENCIÓN RED VIAL A CARGO DEL INSTITUTO NACIONAL DE VIAS"/>
        <s v="Solicitud de mesa tecnica para la reglamentacion del paso urbano.&#10;"/>
        <s v="Solicitud de pago cuentas de cobro pendientes por servicio de grúa BOMBEROS SAN ANTONIO DE TEQUENDAMA &#10;&#10; &#10;&#10;Buen día &#10;&#10; &#10;&#10;Envío adjunta carta solicitando el pago de las cuentas de cobro que están pendientes a la fecha. &#10;&#10; &#10;&#10; &#10;&#10;Quedo atento a sus comentarios y pronta respuesta&#10;&#10; &#10;&#10; &#10;&#10;Atentamente, &#10;&#10; &#10;&#10; &#10;&#10;&#10;OSCAR ALEXANDER RODRIGUEZ F.&#10;&#10;Cel. 3134955055"/>
        <s v="SOLICITUD DE RECIBO DE PAGO PARA EXONERACION DE PEAJE AMOLADERO&#10;&#10;De manera atenta y respetuosa solicito a quien corresponda, me sea enviada la carta y el recibo para cancelar y ser beneficiado en la exoneracion del peaje amoladero , ya que yo presente los requisitos el dia 9 de marzo del presente año en la casa de la cultura del municipio de Junin y hasta la fecha no me ha llegado esta informacion, de igual forma pregunte en el peaje el amoladero y me manifestaron que si me encontraba en la base de datos pero que tenia que llevar la carta que me enviaba el ICCU y el recibo de pago.&#10;&#10;Agradezco la atencion prestada a mi solicitud y anexo el recibido de mis documentos.&#10;&#10;Atentamente &#10;&#10;ROOSEVELT LEONARDO LARA MELENDEZ&#10;C.C 5822323 de Ibague&#10;&#10;De: leonardo lara [mailto:leonlara2008@hotmail.com] &#10;"/>
        <s v="Solicitud de reparación de vía La Mesa - San Joaquín&#10;&#10; &lt;ronal.rodriguez.soporte@gmail.com&gt;"/>
        <s v="Solicitud de requisitos para excepción de pago peaje san miguel vía SIBATE-FUSAGASUGA&#10;&#10; logisticamuuc.lat@consalt.com.co [mailto:logisticamuuc.lat@consalt.com.co"/>
        <s v="Solicitud de reubicación INMEDIATA de 845 Motoniveladora CASE maquinaria de construcción empleada para nivelar terrenos"/>
        <s v="SOLICITUD DE TARIAFA PREFERENCIAL A VEHÍCULO DE CLIENTE CASETA DE RECAUDO: EL AMOLADERO"/>
        <s v="Solicitud de tarifa especial caceta el recaudo para exoneración del pago de peaje según acuerdo&#10;&#10;LILIANA VARGAS [mailto:lilianavargas760@gmail.com]"/>
        <s v="Solicitud de visitas técnicas a diferentes puntos del municipio donde se han presentado afectaciones viales como consecuencia de la ola invernal."/>
        <s v="Solicitud documentacion&#10;Julian Gonzales [mailto:juliangonsan2019@gmail.com]"/>
        <s v="Solicitud excepción tarifa caseta amoladero&#10; &#10;Buen día &#10;[mailto:danovoa81@gmail.com]&#10; &#10;Adjunto documentos para solicitar la excepción pago tarifa caseta de recaudo amoladero vehículo categoría 1&#10; &#10;Quedó atenta &#10; &#10;Cordial saludo &#10; &#10;Amanda Novoa &#10;Cel 3112558104 "/>
        <s v="SOLICITUD EXONERACION PAGO PEAJE"/>
        <s v="Solicitud exoneración pago peaje"/>
        <s v="SOLICITUD EXONERACION PAGO PEAJE "/>
        <s v="Solicitud exoneración pago peaje "/>
        <s v="Solicitud factura electrónica chip de peaje &#10;&#10;Cordial saludo, &#10; &#10;Solicito expedición de factura electrónica con los siguientes datos:&#10;TECNO INGENIERIA LTDA&#10;NIT. 860.051.814-7&#10;compras@tecnoingenieria.com&#10;Dir. Cra 26 #72-34&#10;Tel.: 605 45 45&#10; &#10;Adjunto consignación del pago&#10;Rut&#10; &#10;Agradezco su colaboración.&#10;--"/>
        <s v="SOLICITUD INFORMACION POR PRESUNTAS IRREGULARIDADES EN LAS OBRAS EJECUTADAS EN EL IED SAN JUAN DE RIOSECO "/>
        <s v="Solicitud informacion propuesta ampliacion pnr vista hermosa monquentiva. &#10;"/>
        <s v="Solicitud información sobre exoneración pago peaje "/>
        <s v="solicitud informacion sobre placa huella "/>
        <s v="SOLICITUD INTERVENCION VIA VEREDA EL PARRAL - SECTOR LOS MANGOS"/>
        <s v="SOLICITUD LICENCIA DE PASO LIBRE Peaje&#10;&#10;&#10;De: Ana Martínez [mailto:anajomartinez419@gmail.com] &#10;Enviado el: miércoles, 30 de marzo de 2022 3:35 p. m.&#10;Para: Contacto Instituto de Infraestructura y Concesiones &lt;contactenosiccu@cundinamarca.gov.co&gt;&#10;Asunto: SOLICITUD LICENCIA DE PASO LIBRE&#10;&#10;Agradeciendo su atención.&#10;"/>
        <s v="SOLICITUD MANTENIMIENTO DE LA VÍA MUNICIPIO LA MESA"/>
        <s v="Solicitud maquinaria (Retro excavadora)"/>
        <s v="SOLICITUD MAQUINARIA PARA ARREGLO DE VÍA  "/>
        <s v="solicitud maquinaria para arreglo de vías"/>
        <s v="SOLICITUD PEAJE&#10;&#10;De: EDUAR L. [mailto:eduarluna1@hotmail.com] &#10;Enviado el: jueves, 31 de marzo de 2022 6:23 p. m.&#10;Para: Contacto Instituto de Infraestructura y Concesiones&#10;Asunto: &#10;&#10;enviar respuesta al correo: gachahugoprofesor@gmail.com&#10;gracias.&#10;"/>
        <s v="SOLICITUD PEAJES&#10;&#10;"/>
        <s v="Solicitud suspensión temporal de convenio ICCU-802-2021 placa&#10;huella, como consecuencia de ola invernal."/>
        <s v="Solicitud tarifa especial"/>
        <s v="solicitud tarifa especial caseta de recaudo Pacho&#10;&#10;favor respuesta al correo: angelitodiazguevara@gmail.com"/>
        <s v="solicitud tarifa especial caseta de recaudo Pacho&#10;&#10;papeleria detalles [mailto:papeleriadetalles@hotmail.com]"/>
        <s v="Solicitud tarifa especial caseta de recaudo.&#10;&#10;rosa ines prieto bejarano [mailto:ropribe@hotmail.com]"/>
        <s v="SOLICITUD TARIFA ESPECIAL CASETAS DE RECAUDO&#10;&#10;Consuelo Bejarano [mailto:ncbejarano15@gmail.com]"/>
        <s v="solicitud tarifa especial PEAJE AMOLADERO&#10;&#10;Buenas tardes envio documentación para inscripción a Tarifa especial peaje amoladero &#10; &#10;EDWIN RODRIGUEZ&#10;3143348119 / 3125506374&#10;Edwin Rodriguez [mailto:edwinrodriguezgt@gmail.com]"/>
        <s v="Solicitud tarifa especial peaje caseta el amoladero&#10;&#10;mailto:neosiej@gmail.com"/>
        <s v="Solicitud Tarifa Especial.....&amp;#128226;2do Reenvío correo. , caseta de recaudo Pacho... Javier Alexander Roldán López cc11522317... Renault Stepway KEO368.pdf"/>
        <s v="SOLICITUD TARIFA PREFERENCIAL RADICADO N. 16 PEAJE AMOLADERO&#10;&#10;SOLICITUD TARIFA PREFERENCIAL RADICADO N. 16 PEAJE AMOLADERO&#10;&#10;Buen día&#10;&#10;Por medio de la presente envío certificación expedida por la umata de Guatavita a solicitud de ustedes y complemento de la  radicacion  identificada con el # 16 para solicitar la tarifa preferencial para la camioneta  placas UFV 432 del peaje el amoladero &#10;&#10;Gracias  quedamos atentos a nuestra solicitud  cualquier respuesta por favor  en este correo  o los te: 3003175862  3012625998 3102206261&#10;"/>
        <s v="Solicitud urgente intervención mejoramiento infraestructura vias municipio Supatá"/>
        <s v="Solicitud visita técnica por inundación barrio Villas Nuevo Siglo, municipio de La Mesa"/>
        <s v="solicitud, (visita del sr gobernador al municipio) carmen suarez cabezas pte jac barrio alto de las rosas del municipio de girardot, ref. solicitud de arreglo de via&#10;"/>
        <s v="solicitud, (visita del sr. gobernador al municipio) pedro pablo melo hernandez pte jac bario tomas cipriano de mosquera del municipio de guaduas, ref. solicitud de intervención del puente que comunica a guaduas con chaguani&#10;"/>
        <s v="solicitud, (visita sr. gobernador al municipio)drigelio romero parra presidente jac vereda usatama alta del municipio de fusagasuga, ref. solicitud de arreglo de la via bermejal&#10;"/>
        <s v="SUBGERENCIA DE CONCESIONES ICCU DEVISAB &#10;&#10;ASUNTO DERECHO DE PETICION CANALIZACION DE  AGUAS LLUVIAS POR PROBLEMA DE AFECTACION A PREDIO UBICADO EN LA VEREDA ROSARIO LA GRANVIA  Y GALLINERAL JURISDICCION MUNICIPIO DE TENA  VIA CONCESIONADA DEVISAB&#10;&#10;CORDIAL &#10;SALUDO &#10;LUIS JORGE SUAREZ  CAMARGO &#10;CC 467580&#10;isamudioballesteros@gmail.com&#10;3124461768 folios 13 y un cd "/>
        <s v="SUNTO SOLICITUD INFRMACION DERECHO DE PETICION DE CERTIFICACION SI EXISTE  PROYECTOS DE AMPLIACION  VIAL EN LA VIA CONCECIONADA CAMBAO CHUGUACAL  A CARGO DE  LA CONCESION PANAMERICANA  EL PR 46-+020 AL PR 46+080 COSTADO DERECHO  "/>
        <s v="tarifa especial&#10;[mailto:ferrechacons@gmail.com]"/>
        <s v="Traslado Derecho de petición radicado ANI No. 20224090222542 del 25 de febrero de&#10;2022. Contrato de Concesión No. 001 de 2017. Proyecto Accesos Norte a la Ciudad de&#10;Bogotá D.C"/>
        <s v="Traslado Derecho de petición referente al peaje la tebaida, radicado ANI No.&#10;20224090307832. Contrato 0937/95. Proyecto de concesión vial Bogotá (Fontibón) ¿&#10;Facatativá ¿ Los Alpes."/>
        <s v="Traslado detalle 17549 de qrs #18000 e comunicación de fecha 28 de marzo de 2022, con número de radicado citado en el asunto, la señora diana julieth hernandez, allega a esta subdirección solicitud en el cual indica: ¿necesito información del puente de la virgen de cota de la av. la conejera, con la finalidad de evaluar la amenaza por socavación, por lo tanto necesito la siguiente información: tránsito promedio diario (tpd) año de construcción cantidad de intervenciones que se han realizado hasta la fecha y de qué tipo tipo de cimentación en pila y estribos (fue profunda o superficial) registro histórico de las obras que se han realizado en este puente.&#10;"/>
        <s v="TRASLADO DP Remisión por competencia comunicación de fecha 16 de marzo de 2022 por parte del señor ADRIAN ORTIZ GONZALEZ, en su condición de Presidentede la JAC Vereda Juan de Vera municipio de San Francisco Cundinamarca- derechode petición art. 23"/>
        <s v="TRASLADO POR COMPETENCIA - ART. 21 LEY 1755 DE 2015 Radicado 2022035731 de fecha 06/04/2022PETICIONARIO: Andrés Hernando Guerrero Puerto.- Alcalde Municipal el colegio &#10;Asunto: ¿SOLICITUD DE APOYO PARA ATENCIÓN A EMERGENCIA TEMPORADA INVERNAL.¿"/>
        <s v="Traslado por competencia -solicitud atencion problemática en el corredor siberia - cota "/>
        <s v="Traslado por competencia Rad 2022029381 de fecha Marzo 20 de 2022&#10;"/>
        <s v="Traslado por competencia Rad 2022029885 de fecha Marzo 22 de 2022&#10;&#10;SOLICITUD DE SEÑALIZACION VIA DEPARTAMENTAL ACCESO ESCUELA RURAL TUNJA "/>
        <s v="Traslado por competencia Rad 2022029951 de fecha Marzo 22 de 2022&#10;&#10;Mantenimiento de vias "/>
        <s v="Traslado por competencia Rad 2022029958 de fecha Marzo 22 de 2022 MUNICIPIO DE ALBAN VIAS "/>
        <s v="Traslado por competencia Rad 2022034517 de fecha Abril 01 de 2022"/>
        <s v="TRASLADO POR COMPETENCIA- ICCU- ART. 21 LEY 1755 DE 2015&#10;Radicado PQR 2022023627&#10;&#10; solicitamos a Ustedes, con carácter&#10;urgente, intervenir en la vía de acceso a los mencionados predios, afectados por la&#10;ola invernal que obligó a la Gobernación a decretar la emergencia invernal en&#10;varios municipios del departamento, incluido el municipio de La Vega,"/>
        <s v="Traslado solicitud de información referente al peaje La Tebaida, radicado ANI No.&#10;20224090308102. Contrato 0937/95. Proyecto de concesión vial Bogotá (Fontibón) ¿&#10;Facatativá ¿ Los Alpes."/>
        <s v="TRAZABILIDAD ATENCIÓN DE EMERGENCIA VEREDA TRUJILLO"/>
        <s v="utela puente Ubala - Santa Maria"/>
        <s v="VIA CONCESIONADA &#10;Referencia: Problemática presentada en el acceso al centro empresarial Perú, Japón Municipio de Funza. KM 4+050 al 4+215&#10;&#10;De: SUMINISTROS AYS [mailto:suministros.ays@gmail.com] &#10;SUMINISTROS AYS&#10;NIT. 52983275-5&#10;PARQUE INDUSTRIAL PERU JAPON&#10;KM 2 VIA FUNZA SIBERIA&#10;3115845043-3122513619&#10;&#10;"/>
        <s v="via concesionada &#10;San  juan de rioseco ref. apoyo vivienda digna por daño por lluvias, adjunta 1 cd solicitud muro de contención &#10;"/>
        <s v="VIA CONCESIONADA DEVISAB&#10;ASUNTO DERECHO DE PETICION &#10;USUSRIO&#10;Maria De Jesus Zamora De Umbarila&#10;pumbarilam@hotmail.com&#10;mariazamoradeu@gmail.com&#10;3012089499"/>
        <s v="via pRADILLA MUNICIPIO DE CHIA  VIA CONCESIONADA &#10;SOLICITUD correspondiente para el arreglo de mi vehículo ya que es mi único medio de&#10;transporte en el cual me movilizó para llevar los víveres correspondientes a mi padre que es&#10;un adulto mayor, y a mis suegros que de igual manera son adultos mayores."/>
        <s v="VIAS DE ACCESO TENJO.&#10;Anonimo - - - - anonimo - - - - torio_c0340=n - - a= - - - torio_c0183=n - - buenas tardes&#10;quisiera evidenciar mi inconformismo con las vías de acceso a tenjo, ya que todas se encuentran en mal estado y a pesar de la supuesta gestión que se ha realizado por la alcaldía municipal no se ven los resultados. solicitamos verificar la inversión y realizar la respectiva gestión para lograr que mejoren la infraestructura de las vías. - ud_c0316=2000¿"/>
        <s v="Vías que comunican a Tenjo con el país&#10;Para el señor Gobernador de Cundinamarca.&#10; &#10;Ref.: Vías en mal estado a la ciudad de Tenjo, Cundinamarca&#10; &#10;Apreciado señor Gobernador,&#10; &#10;Le adjunto comunicación.&#10; &#10;Atentamente, &#10; &#10;JORGE DIAZ CARDENAS&#10; &#10;Sent from Mail for Windows&#10;"/>
        <s v="yipguz_10@hotmail.com&#10;&#10;Respuesta Formulario Peaje&#10;&#10; &#10;&#10;Buen día. &#10;&#10;Es que me informan que desde el 8 están llegando los correos de respuesta de los papeles que se pasaron para el peaje, soy de Ubalá. &#10;&#10;Quedo atenta "/>
      </sharedItems>
    </cacheField>
    <cacheField name="Nombre del asunto" numFmtId="0">
      <sharedItems count="3">
        <s v="COMUNICACIONES OFICIALES"/>
        <s v="DENUNCIA"/>
        <s v="PQRSD"/>
      </sharedItems>
    </cacheField>
    <cacheField name="Documento respuesta" numFmtId="0">
      <sharedItems containsBlank="1" count="361">
        <s v="2021303131"/>
        <s v="2022300354"/>
        <s v="2022300407"/>
        <s v="2022301326"/>
        <s v="2022301332"/>
        <s v="2022301454"/>
        <s v="2022301621"/>
        <s v="2022301634"/>
        <s v="2022301717"/>
        <s v="2022301720"/>
        <s v="2022301740"/>
        <s v="2022301742"/>
        <s v="2022301744"/>
        <s v="2022301860"/>
        <s v="2022301889"/>
        <s v="2022301961"/>
        <s v="2022301977"/>
        <s v="2022302049"/>
        <s v="2022302050"/>
        <s v="2022302068"/>
        <s v="2022302070"/>
        <s v="2022302093"/>
        <s v="2022302097"/>
        <s v="2022302104"/>
        <s v="2022302108"/>
        <s v="2022302112"/>
        <s v="2022302127"/>
        <s v="2022302139"/>
        <s v="2022302146"/>
        <s v="2022302147"/>
        <s v="2022302154"/>
        <s v="2022302190"/>
        <s v="2022302195"/>
        <s v="2022302201"/>
        <s v="2022302209"/>
        <s v="2022302211"/>
        <s v="2022302222"/>
        <s v="2022302264"/>
        <s v="2022302268"/>
        <s v="2022302283"/>
        <s v="2022302301"/>
        <s v="2022302302"/>
        <s v="2022302303"/>
        <s v="2022302304"/>
        <s v="2022302305"/>
        <s v="2022302306"/>
        <s v="2022302307"/>
        <s v="2022302308"/>
        <s v="2022302309"/>
        <s v="2022302310"/>
        <s v="2022302311"/>
        <s v="2022302312"/>
        <s v="2022302313"/>
        <s v="2022302314"/>
        <s v="2022302315"/>
        <s v="2022302316"/>
        <s v="2022302317"/>
        <s v="2022302318"/>
        <s v="2022302319"/>
        <s v="2022302320"/>
        <s v="2022302321"/>
        <s v="2022302322"/>
        <s v="2022302323"/>
        <s v="2022302324"/>
        <s v="2022302325"/>
        <s v="2022302334"/>
        <s v="2022302336"/>
        <s v="2022302340"/>
        <s v="2022302351"/>
        <s v="2022302352"/>
        <s v="2022302353"/>
        <s v="2022302354"/>
        <s v="2022302361"/>
        <s v="2022302363"/>
        <s v="2022302383"/>
        <s v="2022302387"/>
        <s v="2022302392"/>
        <s v="2022302401"/>
        <s v="2022302408"/>
        <s v="2022302413"/>
        <s v="2022302415"/>
        <s v="2022302420"/>
        <s v="2022302421"/>
        <s v="2022302422"/>
        <s v="2022302423"/>
        <s v="2022302427"/>
        <s v="2022302429"/>
        <s v="2022302430"/>
        <s v="2022302432"/>
        <s v="2022302433"/>
        <s v="2022302436"/>
        <s v="2022302437"/>
        <s v="2022302438"/>
        <s v="2022302439"/>
        <s v="2022302440"/>
        <s v="2022302449"/>
        <s v="2022302451"/>
        <s v="2022302452"/>
        <s v="2022302453"/>
        <s v="2022302477"/>
        <s v="2022302478"/>
        <s v="2022302483"/>
        <s v="2022302494"/>
        <s v="2022302495"/>
        <s v="2022302496"/>
        <s v="2022302497"/>
        <s v="2022302498"/>
        <s v="2022302499"/>
        <s v="2022302500"/>
        <s v="2022302501"/>
        <s v="2022302502"/>
        <s v="2022302503"/>
        <s v="2022302504"/>
        <s v="2022302505"/>
        <s v="2022302506"/>
        <s v="2022302507"/>
        <s v="2022302508"/>
        <s v="2022302509"/>
        <s v="2022302510"/>
        <s v="2022302511"/>
        <s v="2022302512"/>
        <s v="2022302513"/>
        <s v="2022302514"/>
        <s v="2022302515"/>
        <s v="2022302516"/>
        <s v="2022302517"/>
        <s v="2022302518"/>
        <s v="2022302519"/>
        <s v="2022302520"/>
        <s v="2022302521"/>
        <s v="2022302522"/>
        <s v="2022302532"/>
        <s v="2022302542"/>
        <s v="2022302543"/>
        <s v="2022302544"/>
        <s v="2022302545"/>
        <s v="2022302546"/>
        <s v="2022302548"/>
        <s v="2022302549"/>
        <s v="2022302554"/>
        <s v="2022302562"/>
        <s v="2022302573"/>
        <s v="2022302574"/>
        <s v="2022302575"/>
        <s v="2022302576"/>
        <s v="2022302577"/>
        <s v="2022302587"/>
        <s v="2022302590"/>
        <s v="2022302591"/>
        <s v="2022302593"/>
        <s v="2022302594"/>
        <s v="2022302595"/>
        <s v="2022302598"/>
        <s v="2022302599"/>
        <s v="2022302600"/>
        <s v="2022302603"/>
        <s v="2022302604"/>
        <s v="2022302605"/>
        <s v="2022302606"/>
        <s v="2022302607"/>
        <s v="2022302613"/>
        <s v="2022302617"/>
        <s v="2022302620"/>
        <s v="2022302625"/>
        <s v="2022302626"/>
        <s v="2022302627"/>
        <s v="2022302628"/>
        <s v="2022302629"/>
        <s v="2022302631"/>
        <s v="2022302632"/>
        <s v="2022302633"/>
        <s v="2022302634"/>
        <s v="2022302635"/>
        <s v="2022302636"/>
        <s v="2022302637"/>
        <s v="2022302638"/>
        <s v="2022302639"/>
        <s v="2022302640"/>
        <s v="2022302641"/>
        <s v="2022302642"/>
        <s v="2022302643"/>
        <s v="2022302644"/>
        <s v="2022302645"/>
        <s v="2022302646"/>
        <s v="2022302647"/>
        <s v="2022302648"/>
        <s v="2022302649"/>
        <s v="2022302650"/>
        <s v="2022302651"/>
        <s v="2022302652"/>
        <s v="2022302654"/>
        <s v="2022302667"/>
        <s v="2022302668"/>
        <s v="2022302672"/>
        <s v="2022302675"/>
        <s v="2022302678"/>
        <s v="2022302680"/>
        <s v="2022302691"/>
        <s v="2022302692"/>
        <s v="2022302693"/>
        <s v="2022302694"/>
        <s v="2022302695"/>
        <s v="2022302696"/>
        <s v="2022302697"/>
        <s v="2022302698"/>
        <s v="2022302699"/>
        <s v="2022302700"/>
        <s v="2022302701"/>
        <s v="2022302702"/>
        <s v="2022302703"/>
        <s v="2022302704"/>
        <s v="2022302705"/>
        <s v="2022302706"/>
        <s v="2022302707"/>
        <s v="2022302708"/>
        <s v="2022302709"/>
        <s v="2022302710"/>
        <s v="2022302711"/>
        <s v="2022302712"/>
        <s v="2022302713"/>
        <s v="2022302714"/>
        <s v="2022302717"/>
        <s v="2022302718"/>
        <s v="2022302719"/>
        <s v="2022302723"/>
        <s v="2022302724"/>
        <s v="2022302725"/>
        <s v="2022302726"/>
        <s v="2022302727"/>
        <s v="2022302728"/>
        <s v="2022302729"/>
        <s v="2022302730"/>
        <s v="2022302731"/>
        <s v="2022302732"/>
        <s v="2022302733"/>
        <s v="2022302734"/>
        <s v="2022302735"/>
        <s v="2022302736"/>
        <s v="2022302737"/>
        <s v="2022302738"/>
        <s v="2022302739"/>
        <s v="2022302740"/>
        <s v="2022302746"/>
        <s v="2022302765"/>
        <s v="2022302774"/>
        <s v="2022302777"/>
        <s v="2022302779"/>
        <s v="2022302791"/>
        <s v="2022302793"/>
        <s v="2022302796"/>
        <s v="2022302798"/>
        <s v="2022302800"/>
        <s v="2022302805"/>
        <s v="2022302806"/>
        <s v="2022302816"/>
        <s v="2022302817"/>
        <s v="2022302818"/>
        <s v="2022302819"/>
        <s v="2022302820"/>
        <s v="2022302821"/>
        <s v="2022302822"/>
        <s v="2022302823"/>
        <s v="2022302824"/>
        <s v="2022302827"/>
        <s v="2022302828"/>
        <s v="2022302829"/>
        <s v="2022302830"/>
        <s v="2022302831"/>
        <s v="2022302832"/>
        <s v="2022302833"/>
        <s v="2022302834"/>
        <s v="2022302835"/>
        <s v="2022302836"/>
        <s v="2022302837"/>
        <s v="2022302847"/>
        <s v="2022302848"/>
        <s v="2022302853"/>
        <s v="2022302858"/>
        <s v="2022302860"/>
        <s v="2022302863"/>
        <s v="2022302864"/>
        <s v="2022302872"/>
        <s v="2022302875"/>
        <s v="2022302878"/>
        <s v="2022302880"/>
        <s v="2022302883"/>
        <s v="2022302892"/>
        <s v="2022302894"/>
        <s v="2022302895"/>
        <s v="2022302896"/>
        <s v="2022302900"/>
        <s v="2022302901"/>
        <s v="2022302905"/>
        <s v="2022302908"/>
        <s v="2022302910"/>
        <s v="2022302921"/>
        <s v="2022302922"/>
        <s v="2022302925"/>
        <s v="2022302926"/>
        <s v="2022302927"/>
        <s v="2022302929"/>
        <s v="2022302934"/>
        <s v="2022302935"/>
        <s v="2022302936"/>
        <s v="2022302937"/>
        <s v="2022302938"/>
        <s v="2022302939"/>
        <s v="2022302940"/>
        <s v="2022302941"/>
        <s v="2022302942"/>
        <s v="2022302943"/>
        <s v="2022302944"/>
        <s v="2022302945"/>
        <s v="2022302946"/>
        <s v="2022302947"/>
        <s v="2022302948"/>
        <s v="2022302949"/>
        <s v="2022302950"/>
        <s v="2022302951"/>
        <s v="2022302952"/>
        <s v="2022302953"/>
        <s v="2022302954"/>
        <s v="2022302955"/>
        <s v="2022302956"/>
        <s v="2022302957"/>
        <s v="2022302958"/>
        <s v="2022302959"/>
        <s v="2022302960"/>
        <s v="2022302961"/>
        <s v="2022302962"/>
        <s v="2022302963"/>
        <s v="2022302964"/>
        <s v="2022302965"/>
        <s v="2022302966"/>
        <s v="2022302967"/>
        <s v="2022302968"/>
        <s v="2022302969"/>
        <s v="2022302970"/>
        <s v="2022302971"/>
        <s v="2022302972"/>
        <s v="2022302973"/>
        <s v="2022302974"/>
        <s v="2022302975"/>
        <s v="2022303001"/>
        <s v="2022303003"/>
        <s v="2022303006"/>
        <s v="2022303007"/>
        <s v="2022303014"/>
        <s v="2022303023"/>
        <s v="2022303025"/>
        <s v="2022303030"/>
        <s v="2022303031"/>
        <s v="2022303039"/>
        <s v="2022303053"/>
        <s v="2022303073"/>
        <s v="2022303076"/>
        <s v="2022303080"/>
        <s v="2022303114"/>
        <s v="2022303121"/>
        <s v="2022303124"/>
        <m/>
      </sharedItems>
    </cacheField>
    <cacheField name="Fecha respuestas" numFmtId="0">
      <sharedItems containsBlank="1" count="43">
        <s v="02/05/2022"/>
        <s v="03/05/2022"/>
        <s v="04/05/2022"/>
        <s v="05/05/2022"/>
        <s v="06/04/2022"/>
        <s v="06/05/2022"/>
        <s v="07/03/2022"/>
        <s v="07/04/2022"/>
        <s v="07/05/2022"/>
        <s v="08/04/2022"/>
        <s v="09/03/2022"/>
        <s v="09/05/2022"/>
        <s v="10/05/2022"/>
        <s v="11/05/2022"/>
        <s v="12/04/2022"/>
        <s v="12/05/2022"/>
        <s v="13/05/2022"/>
        <s v="15/03/2022"/>
        <s v="15/05/2022"/>
        <s v="16/03/2022"/>
        <s v="16/05/2022"/>
        <s v="17/04/2022"/>
        <s v="18/04/2022"/>
        <s v="19/04/2022"/>
        <s v="20/04/2022"/>
        <s v="21/04/2022"/>
        <s v="22/03/2022"/>
        <s v="22/04/2022"/>
        <s v="23/04/2022"/>
        <s v="24/01/2022"/>
        <s v="25/03/2022"/>
        <s v="25/04/2022"/>
        <s v="26/01/2022"/>
        <s v="26/04/2022"/>
        <s v="27/03/2022"/>
        <s v="27/04/2022"/>
        <s v="28/04/2022"/>
        <s v="29/04/2022"/>
        <s v="30/03/2021"/>
        <s v="30/03/2022"/>
        <s v="30/04/2022"/>
        <s v="31/03/2022"/>
        <m/>
      </sharedItems>
    </cacheField>
    <cacheField name="Área" numFmtId="0">
      <sharedItems containsBlank="1" count="7">
        <s v="GERENCIA GENERAL"/>
        <s v="OFICINA ASESORA DE GESTION JURIDICA Y CONTRACTUAL"/>
        <s v="SUBGERENCIA ADMNISTRATIVA Y FINANCIERA"/>
        <s v="SUBGERENCIA DE CONCESIONES"/>
        <s v="SUBGERENCIA DE CONSTRUCCIONES"/>
        <s v="SUBGERENCIA DE INFRAESTRUCTURA"/>
        <m/>
      </sharedItems>
    </cacheField>
    <cacheField name="Usuario que gestionó" numFmtId="0">
      <sharedItems containsBlank="1" count="59">
        <s v="ADRIANA CRUZ SAENZ"/>
        <s v="ALFREDO DIAZ"/>
        <s v="ANDRES FELIPE BALLESTEROS ESCOBAR"/>
        <s v="CAMILO GUZMAN"/>
        <s v="CATALINA RODRIGUEZ CARDONA"/>
        <s v="CESAR AUGUSTO GANTIVAR CALDAS"/>
        <s v="CRISTIAN TORRES"/>
        <s v="DAIRON ANDRES SOLANO DURAN"/>
        <s v="DANIEL ALVEAR RAMIREZ"/>
        <s v="DAVID LEONARDO HERRERA SANABRIA"/>
        <s v="DIANA CAROLINA PEREZ"/>
        <s v="FERNANDO RODRIGUEZ FONSECA"/>
        <s v="HAROLD MENDOZA"/>
        <s v="HERNAN ORLANDO CAÑON DIAZ"/>
        <s v="I.C.C.U - EDGAR GIOVANNI CENDALES PACHON"/>
        <s v="INGRIT GUTIERREZ ORDOÑEZ"/>
        <s v="JAISON FONSECA MARIN"/>
        <s v="Jenyffer Lizeth Gallo Herrera"/>
        <s v="JHON ALEXANDER PIÑEROS SAAVEDRA"/>
        <s v="JOHANA TORRES"/>
        <s v="JUAN DAVID VALBUENA HURTADO"/>
        <s v="JUAN FERNANDO SAID ARIAS"/>
        <s v="JUAN FRANCISCO PARRAGA MUÑOZ"/>
        <s v="JUAN SEBASTIAN VILLAMIL RODRIGUEZ"/>
        <s v="Julio Cesar Romero Rojas"/>
        <s v="KELLY JOHANNA DIAZ BARRIOS"/>
        <s v="LAURA CAMILA GUANUMEN NIÑO"/>
        <s v="LAURA CECILIA RODRIGUEZ RODRIGUEZ"/>
        <s v="LUIS BARRETO"/>
        <s v="LUIS ROBERTO GONZALEZ PEÑALOZA"/>
        <s v="LUZ ANGELA SANABRIA"/>
        <s v="MARIA EUGENIA ALVAREZ ARCILA "/>
        <s v="Maria Fernanda Sarmiento Valbuena"/>
        <s v="MARIADELPILAR SUAREZ"/>
        <s v="MARIO FELIPE SANCHEZ SIERRA"/>
        <s v="Marisela Rodríguez Omaña"/>
        <s v="MAURICIO DELGADILLO DIAZ"/>
        <s v="MAURICIO LOPEZ"/>
        <s v="Milton Josue Suarez Infante"/>
        <s v="MONICA TATIANA MELENDEZ PALMERA"/>
        <s v="NATALY REINA "/>
        <s v="NIXON ANDRES ABELLO GUERRERO"/>
        <s v="NUBIA PATRICIA HERNANDEZ CRUZ"/>
        <s v="OSCAR WILCHES"/>
        <s v="PABLO EMILIO CASTELLANOS GARZON"/>
        <s v="RENE RIVERA"/>
        <s v="ROCIO CASTILLO GONZALEZ"/>
        <s v="SANDRA LILIANA AVENDAÑO RIVERA"/>
        <s v="Sergio Andres Medina Hernandez"/>
        <s v="SERGIO MAURICIO GARCIA VILBAO"/>
        <s v="SERGIO SALAZAR CAICEDO"/>
        <s v="TANIA SAENZ"/>
        <s v="VIVIANA ALEXANDRA HERNANDEZ MELO"/>
        <s v="WENDY PAOLA MARTINEZ PORRAS"/>
        <s v="WILLIAM LEONARDO GUERRA TORRES"/>
        <s v="YAIR ESTEBAN CONTRERAS DELGADILLO"/>
        <s v="YEIMY YADIRA CAÑON SALAZAR"/>
        <s v="YURY ANDREA CIFUENTES SANTANA"/>
        <m/>
      </sharedItems>
    </cacheField>
    <cacheField name="Canal de atención" numFmtId="0">
      <sharedItems count="1">
        <s v="Ventanilla"/>
      </sharedItems>
    </cacheField>
    <cacheField name="Dias transcurridos" numFmtId="0">
      <sharedItems count="32">
        <s v="-1"/>
        <s v="0"/>
        <s v="1"/>
        <s v="10"/>
        <s v="11"/>
        <s v="12"/>
        <s v="13"/>
        <s v="14"/>
        <s v="15"/>
        <s v="16"/>
        <s v="17"/>
        <s v="18"/>
        <s v="19"/>
        <s v="2"/>
        <s v="20"/>
        <s v="21"/>
        <s v="22"/>
        <s v="23"/>
        <s v="24"/>
        <s v="25"/>
        <s v="26"/>
        <s v="27"/>
        <s v="28"/>
        <s v="29"/>
        <s v="3"/>
        <s v="30"/>
        <s v="4"/>
        <s v="5"/>
        <s v="6"/>
        <s v="7"/>
        <s v="8"/>
        <s v="9"/>
      </sharedItems>
    </cacheField>
    <cacheField name="Tiempo de respuesta" numFmtId="0">
      <sharedItems count="1">
        <s v="30 dias"/>
      </sharedItems>
    </cacheField>
    <cacheField name="Tipo" numFmtId="0">
      <sharedItems count="1">
        <s v="OPORTUNA"/>
      </sharedItems>
    </cacheField>
  </cacheFields>
</pivotCacheDefinition>
</file>

<file path=xl/pivotCache/pivotCacheRecords1.xml><?xml version="1.0" encoding="utf-8"?>
<pivotCacheRecords xmlns="http://schemas.openxmlformats.org/spreadsheetml/2006/main" xmlns:r="http://schemas.openxmlformats.org/officeDocument/2006/relationships" count="519">
  <r>
    <x v="0"/>
    <x v="0"/>
    <x v="0"/>
    <x v="99"/>
    <x v="422"/>
    <x v="2"/>
    <x v="360"/>
    <x v="42"/>
    <x v="5"/>
    <x v="0"/>
    <x v="0"/>
    <x v="25"/>
    <x v="0"/>
    <x v="0"/>
  </r>
  <r>
    <x v="1"/>
    <x v="1"/>
    <x v="0"/>
    <x v="226"/>
    <x v="247"/>
    <x v="2"/>
    <x v="74"/>
    <x v="24"/>
    <x v="5"/>
    <x v="6"/>
    <x v="0"/>
    <x v="4"/>
    <x v="0"/>
    <x v="0"/>
  </r>
  <r>
    <x v="2"/>
    <x v="2"/>
    <x v="0"/>
    <x v="353"/>
    <x v="22"/>
    <x v="2"/>
    <x v="285"/>
    <x v="11"/>
    <x v="3"/>
    <x v="32"/>
    <x v="0"/>
    <x v="18"/>
    <x v="0"/>
    <x v="0"/>
  </r>
  <r>
    <x v="3"/>
    <x v="3"/>
    <x v="0"/>
    <x v="139"/>
    <x v="303"/>
    <x v="2"/>
    <x v="16"/>
    <x v="41"/>
    <x v="3"/>
    <x v="57"/>
    <x v="0"/>
    <x v="0"/>
    <x v="0"/>
    <x v="0"/>
  </r>
  <r>
    <x v="4"/>
    <x v="4"/>
    <x v="0"/>
    <x v="19"/>
    <x v="405"/>
    <x v="2"/>
    <x v="65"/>
    <x v="23"/>
    <x v="1"/>
    <x v="14"/>
    <x v="0"/>
    <x v="3"/>
    <x v="0"/>
    <x v="0"/>
  </r>
  <r>
    <x v="5"/>
    <x v="5"/>
    <x v="0"/>
    <x v="150"/>
    <x v="65"/>
    <x v="2"/>
    <x v="360"/>
    <x v="42"/>
    <x v="5"/>
    <x v="38"/>
    <x v="0"/>
    <x v="25"/>
    <x v="0"/>
    <x v="0"/>
  </r>
  <r>
    <x v="6"/>
    <x v="6"/>
    <x v="0"/>
    <x v="365"/>
    <x v="66"/>
    <x v="2"/>
    <x v="78"/>
    <x v="25"/>
    <x v="5"/>
    <x v="6"/>
    <x v="0"/>
    <x v="5"/>
    <x v="0"/>
    <x v="0"/>
  </r>
  <r>
    <x v="7"/>
    <x v="7"/>
    <x v="0"/>
    <x v="3"/>
    <x v="463"/>
    <x v="2"/>
    <x v="148"/>
    <x v="36"/>
    <x v="3"/>
    <x v="57"/>
    <x v="0"/>
    <x v="10"/>
    <x v="0"/>
    <x v="0"/>
  </r>
  <r>
    <x v="8"/>
    <x v="8"/>
    <x v="0"/>
    <x v="164"/>
    <x v="290"/>
    <x v="2"/>
    <x v="360"/>
    <x v="42"/>
    <x v="5"/>
    <x v="22"/>
    <x v="0"/>
    <x v="25"/>
    <x v="0"/>
    <x v="0"/>
  </r>
  <r>
    <x v="9"/>
    <x v="9"/>
    <x v="0"/>
    <x v="329"/>
    <x v="203"/>
    <x v="2"/>
    <x v="77"/>
    <x v="25"/>
    <x v="5"/>
    <x v="6"/>
    <x v="0"/>
    <x v="5"/>
    <x v="0"/>
    <x v="0"/>
  </r>
  <r>
    <x v="10"/>
    <x v="10"/>
    <x v="0"/>
    <x v="390"/>
    <x v="27"/>
    <x v="2"/>
    <x v="79"/>
    <x v="25"/>
    <x v="5"/>
    <x v="6"/>
    <x v="0"/>
    <x v="5"/>
    <x v="0"/>
    <x v="0"/>
  </r>
  <r>
    <x v="11"/>
    <x v="11"/>
    <x v="0"/>
    <x v="271"/>
    <x v="410"/>
    <x v="2"/>
    <x v="17"/>
    <x v="4"/>
    <x v="5"/>
    <x v="36"/>
    <x v="0"/>
    <x v="24"/>
    <x v="0"/>
    <x v="0"/>
  </r>
  <r>
    <x v="12"/>
    <x v="12"/>
    <x v="0"/>
    <x v="3"/>
    <x v="452"/>
    <x v="2"/>
    <x v="155"/>
    <x v="37"/>
    <x v="3"/>
    <x v="57"/>
    <x v="0"/>
    <x v="11"/>
    <x v="0"/>
    <x v="0"/>
  </r>
  <r>
    <x v="13"/>
    <x v="13"/>
    <x v="0"/>
    <x v="359"/>
    <x v="69"/>
    <x v="2"/>
    <x v="83"/>
    <x v="27"/>
    <x v="5"/>
    <x v="6"/>
    <x v="0"/>
    <x v="6"/>
    <x v="0"/>
    <x v="0"/>
  </r>
  <r>
    <x v="14"/>
    <x v="14"/>
    <x v="0"/>
    <x v="181"/>
    <x v="26"/>
    <x v="2"/>
    <x v="160"/>
    <x v="37"/>
    <x v="1"/>
    <x v="14"/>
    <x v="0"/>
    <x v="11"/>
    <x v="0"/>
    <x v="0"/>
  </r>
  <r>
    <x v="15"/>
    <x v="15"/>
    <x v="0"/>
    <x v="244"/>
    <x v="55"/>
    <x v="2"/>
    <x v="282"/>
    <x v="11"/>
    <x v="5"/>
    <x v="51"/>
    <x v="0"/>
    <x v="18"/>
    <x v="0"/>
    <x v="0"/>
  </r>
  <r>
    <x v="16"/>
    <x v="16"/>
    <x v="0"/>
    <x v="312"/>
    <x v="433"/>
    <x v="2"/>
    <x v="281"/>
    <x v="8"/>
    <x v="5"/>
    <x v="16"/>
    <x v="0"/>
    <x v="17"/>
    <x v="0"/>
    <x v="0"/>
  </r>
  <r>
    <x v="17"/>
    <x v="17"/>
    <x v="0"/>
    <x v="182"/>
    <x v="432"/>
    <x v="2"/>
    <x v="155"/>
    <x v="37"/>
    <x v="3"/>
    <x v="57"/>
    <x v="0"/>
    <x v="11"/>
    <x v="0"/>
    <x v="0"/>
  </r>
  <r>
    <x v="18"/>
    <x v="18"/>
    <x v="0"/>
    <x v="83"/>
    <x v="249"/>
    <x v="2"/>
    <x v="81"/>
    <x v="27"/>
    <x v="5"/>
    <x v="6"/>
    <x v="0"/>
    <x v="6"/>
    <x v="0"/>
    <x v="0"/>
  </r>
  <r>
    <x v="19"/>
    <x v="19"/>
    <x v="0"/>
    <x v="94"/>
    <x v="71"/>
    <x v="2"/>
    <x v="360"/>
    <x v="42"/>
    <x v="3"/>
    <x v="24"/>
    <x v="0"/>
    <x v="25"/>
    <x v="0"/>
    <x v="0"/>
  </r>
  <r>
    <x v="20"/>
    <x v="20"/>
    <x v="0"/>
    <x v="364"/>
    <x v="319"/>
    <x v="2"/>
    <x v="286"/>
    <x v="11"/>
    <x v="5"/>
    <x v="6"/>
    <x v="0"/>
    <x v="18"/>
    <x v="0"/>
    <x v="0"/>
  </r>
  <r>
    <x v="21"/>
    <x v="21"/>
    <x v="0"/>
    <x v="7"/>
    <x v="68"/>
    <x v="2"/>
    <x v="360"/>
    <x v="42"/>
    <x v="5"/>
    <x v="38"/>
    <x v="0"/>
    <x v="25"/>
    <x v="0"/>
    <x v="0"/>
  </r>
  <r>
    <x v="22"/>
    <x v="22"/>
    <x v="0"/>
    <x v="3"/>
    <x v="451"/>
    <x v="2"/>
    <x v="298"/>
    <x v="12"/>
    <x v="3"/>
    <x v="39"/>
    <x v="0"/>
    <x v="19"/>
    <x v="0"/>
    <x v="0"/>
  </r>
  <r>
    <x v="23"/>
    <x v="23"/>
    <x v="0"/>
    <x v="85"/>
    <x v="313"/>
    <x v="2"/>
    <x v="38"/>
    <x v="14"/>
    <x v="5"/>
    <x v="37"/>
    <x v="0"/>
    <x v="29"/>
    <x v="0"/>
    <x v="0"/>
  </r>
  <r>
    <x v="24"/>
    <x v="24"/>
    <x v="0"/>
    <x v="365"/>
    <x v="29"/>
    <x v="2"/>
    <x v="191"/>
    <x v="0"/>
    <x v="5"/>
    <x v="3"/>
    <x v="0"/>
    <x v="12"/>
    <x v="0"/>
    <x v="0"/>
  </r>
  <r>
    <x v="25"/>
    <x v="25"/>
    <x v="0"/>
    <x v="346"/>
    <x v="321"/>
    <x v="2"/>
    <x v="39"/>
    <x v="21"/>
    <x v="5"/>
    <x v="13"/>
    <x v="0"/>
    <x v="30"/>
    <x v="0"/>
    <x v="0"/>
  </r>
  <r>
    <x v="26"/>
    <x v="26"/>
    <x v="0"/>
    <x v="286"/>
    <x v="63"/>
    <x v="2"/>
    <x v="283"/>
    <x v="11"/>
    <x v="5"/>
    <x v="33"/>
    <x v="0"/>
    <x v="18"/>
    <x v="0"/>
    <x v="0"/>
  </r>
  <r>
    <x v="27"/>
    <x v="27"/>
    <x v="0"/>
    <x v="36"/>
    <x v="12"/>
    <x v="2"/>
    <x v="247"/>
    <x v="3"/>
    <x v="5"/>
    <x v="12"/>
    <x v="0"/>
    <x v="16"/>
    <x v="0"/>
    <x v="0"/>
  </r>
  <r>
    <x v="28"/>
    <x v="28"/>
    <x v="0"/>
    <x v="405"/>
    <x v="21"/>
    <x v="2"/>
    <x v="84"/>
    <x v="27"/>
    <x v="5"/>
    <x v="6"/>
    <x v="0"/>
    <x v="6"/>
    <x v="0"/>
    <x v="0"/>
  </r>
  <r>
    <x v="29"/>
    <x v="29"/>
    <x v="0"/>
    <x v="202"/>
    <x v="67"/>
    <x v="2"/>
    <x v="40"/>
    <x v="22"/>
    <x v="3"/>
    <x v="32"/>
    <x v="0"/>
    <x v="31"/>
    <x v="0"/>
    <x v="0"/>
  </r>
  <r>
    <x v="30"/>
    <x v="30"/>
    <x v="0"/>
    <x v="166"/>
    <x v="398"/>
    <x v="2"/>
    <x v="86"/>
    <x v="27"/>
    <x v="5"/>
    <x v="6"/>
    <x v="0"/>
    <x v="6"/>
    <x v="0"/>
    <x v="0"/>
  </r>
  <r>
    <x v="31"/>
    <x v="31"/>
    <x v="0"/>
    <x v="360"/>
    <x v="454"/>
    <x v="2"/>
    <x v="37"/>
    <x v="14"/>
    <x v="5"/>
    <x v="37"/>
    <x v="0"/>
    <x v="29"/>
    <x v="0"/>
    <x v="0"/>
  </r>
  <r>
    <x v="32"/>
    <x v="32"/>
    <x v="0"/>
    <x v="34"/>
    <x v="304"/>
    <x v="2"/>
    <x v="355"/>
    <x v="16"/>
    <x v="3"/>
    <x v="11"/>
    <x v="0"/>
    <x v="22"/>
    <x v="0"/>
    <x v="0"/>
  </r>
  <r>
    <x v="33"/>
    <x v="33"/>
    <x v="0"/>
    <x v="16"/>
    <x v="425"/>
    <x v="2"/>
    <x v="89"/>
    <x v="27"/>
    <x v="5"/>
    <x v="6"/>
    <x v="0"/>
    <x v="6"/>
    <x v="0"/>
    <x v="0"/>
  </r>
  <r>
    <x v="34"/>
    <x v="34"/>
    <x v="0"/>
    <x v="33"/>
    <x v="291"/>
    <x v="2"/>
    <x v="360"/>
    <x v="42"/>
    <x v="3"/>
    <x v="11"/>
    <x v="0"/>
    <x v="25"/>
    <x v="0"/>
    <x v="0"/>
  </r>
  <r>
    <x v="35"/>
    <x v="35"/>
    <x v="1"/>
    <x v="411"/>
    <x v="384"/>
    <x v="2"/>
    <x v="70"/>
    <x v="24"/>
    <x v="3"/>
    <x v="2"/>
    <x v="0"/>
    <x v="3"/>
    <x v="0"/>
    <x v="0"/>
  </r>
  <r>
    <x v="36"/>
    <x v="36"/>
    <x v="1"/>
    <x v="369"/>
    <x v="416"/>
    <x v="2"/>
    <x v="41"/>
    <x v="22"/>
    <x v="3"/>
    <x v="32"/>
    <x v="0"/>
    <x v="30"/>
    <x v="0"/>
    <x v="0"/>
  </r>
  <r>
    <x v="37"/>
    <x v="37"/>
    <x v="1"/>
    <x v="330"/>
    <x v="385"/>
    <x v="2"/>
    <x v="132"/>
    <x v="36"/>
    <x v="3"/>
    <x v="32"/>
    <x v="0"/>
    <x v="9"/>
    <x v="0"/>
    <x v="0"/>
  </r>
  <r>
    <x v="38"/>
    <x v="38"/>
    <x v="1"/>
    <x v="8"/>
    <x v="318"/>
    <x v="2"/>
    <x v="88"/>
    <x v="27"/>
    <x v="5"/>
    <x v="6"/>
    <x v="0"/>
    <x v="5"/>
    <x v="0"/>
    <x v="0"/>
  </r>
  <r>
    <x v="39"/>
    <x v="39"/>
    <x v="1"/>
    <x v="160"/>
    <x v="418"/>
    <x v="2"/>
    <x v="71"/>
    <x v="24"/>
    <x v="3"/>
    <x v="32"/>
    <x v="0"/>
    <x v="3"/>
    <x v="0"/>
    <x v="0"/>
  </r>
  <r>
    <x v="40"/>
    <x v="40"/>
    <x v="1"/>
    <x v="277"/>
    <x v="391"/>
    <x v="2"/>
    <x v="243"/>
    <x v="2"/>
    <x v="5"/>
    <x v="12"/>
    <x v="0"/>
    <x v="14"/>
    <x v="0"/>
    <x v="0"/>
  </r>
  <r>
    <x v="41"/>
    <x v="41"/>
    <x v="1"/>
    <x v="38"/>
    <x v="429"/>
    <x v="2"/>
    <x v="360"/>
    <x v="42"/>
    <x v="5"/>
    <x v="20"/>
    <x v="0"/>
    <x v="23"/>
    <x v="0"/>
    <x v="0"/>
  </r>
  <r>
    <x v="42"/>
    <x v="42"/>
    <x v="1"/>
    <x v="232"/>
    <x v="424"/>
    <x v="2"/>
    <x v="18"/>
    <x v="4"/>
    <x v="5"/>
    <x v="36"/>
    <x v="0"/>
    <x v="13"/>
    <x v="0"/>
    <x v="0"/>
  </r>
  <r>
    <x v="43"/>
    <x v="43"/>
    <x v="1"/>
    <x v="207"/>
    <x v="383"/>
    <x v="2"/>
    <x v="360"/>
    <x v="42"/>
    <x v="1"/>
    <x v="40"/>
    <x v="0"/>
    <x v="23"/>
    <x v="0"/>
    <x v="0"/>
  </r>
  <r>
    <x v="44"/>
    <x v="44"/>
    <x v="1"/>
    <x v="340"/>
    <x v="381"/>
    <x v="2"/>
    <x v="99"/>
    <x v="31"/>
    <x v="3"/>
    <x v="32"/>
    <x v="0"/>
    <x v="6"/>
    <x v="0"/>
    <x v="0"/>
  </r>
  <r>
    <x v="45"/>
    <x v="45"/>
    <x v="1"/>
    <x v="280"/>
    <x v="419"/>
    <x v="2"/>
    <x v="42"/>
    <x v="22"/>
    <x v="3"/>
    <x v="32"/>
    <x v="0"/>
    <x v="30"/>
    <x v="0"/>
    <x v="0"/>
  </r>
  <r>
    <x v="46"/>
    <x v="46"/>
    <x v="1"/>
    <x v="334"/>
    <x v="419"/>
    <x v="2"/>
    <x v="102"/>
    <x v="33"/>
    <x v="3"/>
    <x v="32"/>
    <x v="0"/>
    <x v="7"/>
    <x v="0"/>
    <x v="0"/>
  </r>
  <r>
    <x v="47"/>
    <x v="47"/>
    <x v="1"/>
    <x v="153"/>
    <x v="417"/>
    <x v="2"/>
    <x v="43"/>
    <x v="22"/>
    <x v="3"/>
    <x v="32"/>
    <x v="0"/>
    <x v="30"/>
    <x v="0"/>
    <x v="0"/>
  </r>
  <r>
    <x v="48"/>
    <x v="48"/>
    <x v="1"/>
    <x v="200"/>
    <x v="419"/>
    <x v="2"/>
    <x v="103"/>
    <x v="33"/>
    <x v="3"/>
    <x v="32"/>
    <x v="0"/>
    <x v="7"/>
    <x v="0"/>
    <x v="0"/>
  </r>
  <r>
    <x v="49"/>
    <x v="49"/>
    <x v="1"/>
    <x v="208"/>
    <x v="419"/>
    <x v="2"/>
    <x v="14"/>
    <x v="34"/>
    <x v="3"/>
    <x v="2"/>
    <x v="0"/>
    <x v="0"/>
    <x v="0"/>
    <x v="0"/>
  </r>
  <r>
    <x v="50"/>
    <x v="50"/>
    <x v="1"/>
    <x v="195"/>
    <x v="419"/>
    <x v="2"/>
    <x v="44"/>
    <x v="22"/>
    <x v="3"/>
    <x v="32"/>
    <x v="0"/>
    <x v="30"/>
    <x v="0"/>
    <x v="0"/>
  </r>
  <r>
    <x v="51"/>
    <x v="51"/>
    <x v="1"/>
    <x v="249"/>
    <x v="419"/>
    <x v="2"/>
    <x v="104"/>
    <x v="33"/>
    <x v="3"/>
    <x v="32"/>
    <x v="0"/>
    <x v="7"/>
    <x v="0"/>
    <x v="0"/>
  </r>
  <r>
    <x v="52"/>
    <x v="52"/>
    <x v="1"/>
    <x v="374"/>
    <x v="419"/>
    <x v="2"/>
    <x v="105"/>
    <x v="33"/>
    <x v="3"/>
    <x v="32"/>
    <x v="0"/>
    <x v="7"/>
    <x v="0"/>
    <x v="0"/>
  </r>
  <r>
    <x v="53"/>
    <x v="53"/>
    <x v="1"/>
    <x v="133"/>
    <x v="418"/>
    <x v="2"/>
    <x v="11"/>
    <x v="26"/>
    <x v="3"/>
    <x v="2"/>
    <x v="0"/>
    <x v="0"/>
    <x v="0"/>
    <x v="0"/>
  </r>
  <r>
    <x v="54"/>
    <x v="54"/>
    <x v="1"/>
    <x v="408"/>
    <x v="419"/>
    <x v="2"/>
    <x v="106"/>
    <x v="33"/>
    <x v="3"/>
    <x v="32"/>
    <x v="0"/>
    <x v="7"/>
    <x v="0"/>
    <x v="0"/>
  </r>
  <r>
    <x v="55"/>
    <x v="55"/>
    <x v="1"/>
    <x v="177"/>
    <x v="419"/>
    <x v="2"/>
    <x v="45"/>
    <x v="22"/>
    <x v="3"/>
    <x v="32"/>
    <x v="0"/>
    <x v="30"/>
    <x v="0"/>
    <x v="0"/>
  </r>
  <r>
    <x v="56"/>
    <x v="56"/>
    <x v="2"/>
    <x v="9"/>
    <x v="430"/>
    <x v="2"/>
    <x v="96"/>
    <x v="28"/>
    <x v="5"/>
    <x v="6"/>
    <x v="0"/>
    <x v="5"/>
    <x v="0"/>
    <x v="0"/>
  </r>
  <r>
    <x v="57"/>
    <x v="57"/>
    <x v="2"/>
    <x v="367"/>
    <x v="417"/>
    <x v="2"/>
    <x v="133"/>
    <x v="36"/>
    <x v="3"/>
    <x v="32"/>
    <x v="0"/>
    <x v="9"/>
    <x v="0"/>
    <x v="0"/>
  </r>
  <r>
    <x v="58"/>
    <x v="58"/>
    <x v="2"/>
    <x v="9"/>
    <x v="404"/>
    <x v="2"/>
    <x v="360"/>
    <x v="42"/>
    <x v="5"/>
    <x v="28"/>
    <x v="0"/>
    <x v="23"/>
    <x v="0"/>
    <x v="0"/>
  </r>
  <r>
    <x v="59"/>
    <x v="59"/>
    <x v="2"/>
    <x v="25"/>
    <x v="386"/>
    <x v="2"/>
    <x v="360"/>
    <x v="42"/>
    <x v="5"/>
    <x v="12"/>
    <x v="0"/>
    <x v="23"/>
    <x v="0"/>
    <x v="0"/>
  </r>
  <r>
    <x v="60"/>
    <x v="60"/>
    <x v="2"/>
    <x v="199"/>
    <x v="419"/>
    <x v="2"/>
    <x v="107"/>
    <x v="33"/>
    <x v="3"/>
    <x v="32"/>
    <x v="0"/>
    <x v="7"/>
    <x v="0"/>
    <x v="0"/>
  </r>
  <r>
    <x v="61"/>
    <x v="61"/>
    <x v="2"/>
    <x v="119"/>
    <x v="423"/>
    <x v="2"/>
    <x v="46"/>
    <x v="22"/>
    <x v="3"/>
    <x v="32"/>
    <x v="0"/>
    <x v="30"/>
    <x v="0"/>
    <x v="0"/>
  </r>
  <r>
    <x v="62"/>
    <x v="62"/>
    <x v="2"/>
    <x v="93"/>
    <x v="198"/>
    <x v="2"/>
    <x v="360"/>
    <x v="42"/>
    <x v="3"/>
    <x v="11"/>
    <x v="0"/>
    <x v="23"/>
    <x v="0"/>
    <x v="0"/>
  </r>
  <r>
    <x v="63"/>
    <x v="63"/>
    <x v="2"/>
    <x v="102"/>
    <x v="289"/>
    <x v="2"/>
    <x v="134"/>
    <x v="36"/>
    <x v="3"/>
    <x v="32"/>
    <x v="0"/>
    <x v="9"/>
    <x v="0"/>
    <x v="0"/>
  </r>
  <r>
    <x v="64"/>
    <x v="64"/>
    <x v="2"/>
    <x v="213"/>
    <x v="419"/>
    <x v="2"/>
    <x v="24"/>
    <x v="9"/>
    <x v="3"/>
    <x v="2"/>
    <x v="0"/>
    <x v="26"/>
    <x v="0"/>
    <x v="0"/>
  </r>
  <r>
    <x v="65"/>
    <x v="65"/>
    <x v="2"/>
    <x v="11"/>
    <x v="388"/>
    <x v="2"/>
    <x v="360"/>
    <x v="42"/>
    <x v="4"/>
    <x v="30"/>
    <x v="0"/>
    <x v="23"/>
    <x v="0"/>
    <x v="0"/>
  </r>
  <r>
    <x v="66"/>
    <x v="66"/>
    <x v="2"/>
    <x v="375"/>
    <x v="423"/>
    <x v="2"/>
    <x v="163"/>
    <x v="40"/>
    <x v="3"/>
    <x v="32"/>
    <x v="0"/>
    <x v="10"/>
    <x v="0"/>
    <x v="0"/>
  </r>
  <r>
    <x v="67"/>
    <x v="67"/>
    <x v="2"/>
    <x v="413"/>
    <x v="418"/>
    <x v="2"/>
    <x v="108"/>
    <x v="33"/>
    <x v="3"/>
    <x v="32"/>
    <x v="0"/>
    <x v="7"/>
    <x v="0"/>
    <x v="0"/>
  </r>
  <r>
    <x v="68"/>
    <x v="68"/>
    <x v="2"/>
    <x v="175"/>
    <x v="419"/>
    <x v="2"/>
    <x v="47"/>
    <x v="22"/>
    <x v="3"/>
    <x v="32"/>
    <x v="0"/>
    <x v="30"/>
    <x v="0"/>
    <x v="0"/>
  </r>
  <r>
    <x v="69"/>
    <x v="69"/>
    <x v="2"/>
    <x v="2"/>
    <x v="223"/>
    <x v="2"/>
    <x v="37"/>
    <x v="14"/>
    <x v="5"/>
    <x v="37"/>
    <x v="0"/>
    <x v="28"/>
    <x v="0"/>
    <x v="0"/>
  </r>
  <r>
    <x v="70"/>
    <x v="70"/>
    <x v="2"/>
    <x v="239"/>
    <x v="444"/>
    <x v="2"/>
    <x v="95"/>
    <x v="28"/>
    <x v="5"/>
    <x v="6"/>
    <x v="0"/>
    <x v="5"/>
    <x v="0"/>
    <x v="0"/>
  </r>
  <r>
    <x v="71"/>
    <x v="71"/>
    <x v="2"/>
    <x v="347"/>
    <x v="419"/>
    <x v="2"/>
    <x v="48"/>
    <x v="22"/>
    <x v="3"/>
    <x v="32"/>
    <x v="0"/>
    <x v="30"/>
    <x v="0"/>
    <x v="0"/>
  </r>
  <r>
    <x v="72"/>
    <x v="72"/>
    <x v="2"/>
    <x v="46"/>
    <x v="419"/>
    <x v="2"/>
    <x v="109"/>
    <x v="33"/>
    <x v="3"/>
    <x v="32"/>
    <x v="0"/>
    <x v="7"/>
    <x v="0"/>
    <x v="0"/>
  </r>
  <r>
    <x v="73"/>
    <x v="73"/>
    <x v="2"/>
    <x v="196"/>
    <x v="418"/>
    <x v="2"/>
    <x v="135"/>
    <x v="36"/>
    <x v="3"/>
    <x v="32"/>
    <x v="0"/>
    <x v="9"/>
    <x v="0"/>
    <x v="0"/>
  </r>
  <r>
    <x v="74"/>
    <x v="74"/>
    <x v="2"/>
    <x v="23"/>
    <x v="464"/>
    <x v="2"/>
    <x v="139"/>
    <x v="36"/>
    <x v="5"/>
    <x v="6"/>
    <x v="0"/>
    <x v="9"/>
    <x v="0"/>
    <x v="0"/>
  </r>
  <r>
    <x v="75"/>
    <x v="75"/>
    <x v="2"/>
    <x v="128"/>
    <x v="419"/>
    <x v="2"/>
    <x v="136"/>
    <x v="36"/>
    <x v="3"/>
    <x v="32"/>
    <x v="0"/>
    <x v="9"/>
    <x v="0"/>
    <x v="0"/>
  </r>
  <r>
    <x v="76"/>
    <x v="76"/>
    <x v="2"/>
    <x v="217"/>
    <x v="419"/>
    <x v="2"/>
    <x v="110"/>
    <x v="33"/>
    <x v="3"/>
    <x v="32"/>
    <x v="0"/>
    <x v="7"/>
    <x v="0"/>
    <x v="0"/>
  </r>
  <r>
    <x v="77"/>
    <x v="77"/>
    <x v="2"/>
    <x v="331"/>
    <x v="418"/>
    <x v="2"/>
    <x v="111"/>
    <x v="33"/>
    <x v="3"/>
    <x v="32"/>
    <x v="0"/>
    <x v="7"/>
    <x v="0"/>
    <x v="0"/>
  </r>
  <r>
    <x v="78"/>
    <x v="78"/>
    <x v="2"/>
    <x v="407"/>
    <x v="419"/>
    <x v="2"/>
    <x v="141"/>
    <x v="36"/>
    <x v="3"/>
    <x v="32"/>
    <x v="0"/>
    <x v="9"/>
    <x v="0"/>
    <x v="0"/>
  </r>
  <r>
    <x v="79"/>
    <x v="79"/>
    <x v="2"/>
    <x v="49"/>
    <x v="416"/>
    <x v="2"/>
    <x v="49"/>
    <x v="22"/>
    <x v="3"/>
    <x v="32"/>
    <x v="0"/>
    <x v="30"/>
    <x v="0"/>
    <x v="0"/>
  </r>
  <r>
    <x v="80"/>
    <x v="80"/>
    <x v="2"/>
    <x v="75"/>
    <x v="418"/>
    <x v="2"/>
    <x v="142"/>
    <x v="36"/>
    <x v="3"/>
    <x v="32"/>
    <x v="0"/>
    <x v="9"/>
    <x v="0"/>
    <x v="0"/>
  </r>
  <r>
    <x v="81"/>
    <x v="81"/>
    <x v="3"/>
    <x v="230"/>
    <x v="48"/>
    <x v="2"/>
    <x v="360"/>
    <x v="42"/>
    <x v="4"/>
    <x v="30"/>
    <x v="0"/>
    <x v="23"/>
    <x v="0"/>
    <x v="0"/>
  </r>
  <r>
    <x v="82"/>
    <x v="82"/>
    <x v="3"/>
    <x v="41"/>
    <x v="307"/>
    <x v="2"/>
    <x v="360"/>
    <x v="42"/>
    <x v="5"/>
    <x v="38"/>
    <x v="0"/>
    <x v="23"/>
    <x v="0"/>
    <x v="0"/>
  </r>
  <r>
    <x v="83"/>
    <x v="83"/>
    <x v="3"/>
    <x v="146"/>
    <x v="322"/>
    <x v="2"/>
    <x v="360"/>
    <x v="42"/>
    <x v="5"/>
    <x v="16"/>
    <x v="0"/>
    <x v="23"/>
    <x v="0"/>
    <x v="0"/>
  </r>
  <r>
    <x v="84"/>
    <x v="84"/>
    <x v="3"/>
    <x v="159"/>
    <x v="14"/>
    <x v="2"/>
    <x v="50"/>
    <x v="22"/>
    <x v="3"/>
    <x v="32"/>
    <x v="0"/>
    <x v="30"/>
    <x v="0"/>
    <x v="0"/>
  </r>
  <r>
    <x v="85"/>
    <x v="85"/>
    <x v="3"/>
    <x v="380"/>
    <x v="331"/>
    <x v="2"/>
    <x v="51"/>
    <x v="22"/>
    <x v="3"/>
    <x v="32"/>
    <x v="0"/>
    <x v="30"/>
    <x v="0"/>
    <x v="0"/>
  </r>
  <r>
    <x v="86"/>
    <x v="86"/>
    <x v="3"/>
    <x v="198"/>
    <x v="349"/>
    <x v="2"/>
    <x v="52"/>
    <x v="22"/>
    <x v="3"/>
    <x v="32"/>
    <x v="0"/>
    <x v="30"/>
    <x v="0"/>
    <x v="0"/>
  </r>
  <r>
    <x v="87"/>
    <x v="87"/>
    <x v="3"/>
    <x v="0"/>
    <x v="418"/>
    <x v="2"/>
    <x v="0"/>
    <x v="38"/>
    <x v="3"/>
    <x v="2"/>
    <x v="0"/>
    <x v="0"/>
    <x v="0"/>
    <x v="0"/>
  </r>
  <r>
    <x v="88"/>
    <x v="88"/>
    <x v="4"/>
    <x v="66"/>
    <x v="224"/>
    <x v="2"/>
    <x v="143"/>
    <x v="36"/>
    <x v="3"/>
    <x v="32"/>
    <x v="0"/>
    <x v="8"/>
    <x v="0"/>
    <x v="0"/>
  </r>
  <r>
    <x v="89"/>
    <x v="89"/>
    <x v="4"/>
    <x v="275"/>
    <x v="237"/>
    <x v="2"/>
    <x v="360"/>
    <x v="42"/>
    <x v="1"/>
    <x v="40"/>
    <x v="0"/>
    <x v="22"/>
    <x v="0"/>
    <x v="0"/>
  </r>
  <r>
    <x v="90"/>
    <x v="90"/>
    <x v="4"/>
    <x v="361"/>
    <x v="465"/>
    <x v="2"/>
    <x v="346"/>
    <x v="13"/>
    <x v="5"/>
    <x v="7"/>
    <x v="0"/>
    <x v="18"/>
    <x v="0"/>
    <x v="0"/>
  </r>
  <r>
    <x v="91"/>
    <x v="91"/>
    <x v="4"/>
    <x v="39"/>
    <x v="327"/>
    <x v="2"/>
    <x v="112"/>
    <x v="33"/>
    <x v="3"/>
    <x v="32"/>
    <x v="0"/>
    <x v="6"/>
    <x v="0"/>
    <x v="0"/>
  </r>
  <r>
    <x v="92"/>
    <x v="92"/>
    <x v="4"/>
    <x v="254"/>
    <x v="215"/>
    <x v="2"/>
    <x v="144"/>
    <x v="36"/>
    <x v="3"/>
    <x v="32"/>
    <x v="0"/>
    <x v="8"/>
    <x v="0"/>
    <x v="0"/>
  </r>
  <r>
    <x v="93"/>
    <x v="93"/>
    <x v="4"/>
    <x v="167"/>
    <x v="363"/>
    <x v="2"/>
    <x v="360"/>
    <x v="42"/>
    <x v="5"/>
    <x v="21"/>
    <x v="0"/>
    <x v="22"/>
    <x v="0"/>
    <x v="0"/>
  </r>
  <r>
    <x v="94"/>
    <x v="94"/>
    <x v="4"/>
    <x v="176"/>
    <x v="311"/>
    <x v="2"/>
    <x v="251"/>
    <x v="3"/>
    <x v="5"/>
    <x v="7"/>
    <x v="0"/>
    <x v="14"/>
    <x v="0"/>
    <x v="0"/>
  </r>
  <r>
    <x v="95"/>
    <x v="95"/>
    <x v="4"/>
    <x v="423"/>
    <x v="302"/>
    <x v="2"/>
    <x v="36"/>
    <x v="9"/>
    <x v="3"/>
    <x v="39"/>
    <x v="0"/>
    <x v="24"/>
    <x v="0"/>
    <x v="0"/>
  </r>
  <r>
    <x v="96"/>
    <x v="96"/>
    <x v="4"/>
    <x v="368"/>
    <x v="59"/>
    <x v="2"/>
    <x v="53"/>
    <x v="22"/>
    <x v="3"/>
    <x v="32"/>
    <x v="0"/>
    <x v="29"/>
    <x v="0"/>
    <x v="0"/>
  </r>
  <r>
    <x v="97"/>
    <x v="97"/>
    <x v="4"/>
    <x v="376"/>
    <x v="441"/>
    <x v="2"/>
    <x v="20"/>
    <x v="4"/>
    <x v="3"/>
    <x v="47"/>
    <x v="0"/>
    <x v="2"/>
    <x v="0"/>
    <x v="0"/>
  </r>
  <r>
    <x v="98"/>
    <x v="98"/>
    <x v="4"/>
    <x v="376"/>
    <x v="233"/>
    <x v="2"/>
    <x v="25"/>
    <x v="9"/>
    <x v="3"/>
    <x v="27"/>
    <x v="0"/>
    <x v="24"/>
    <x v="0"/>
    <x v="0"/>
  </r>
  <r>
    <x v="99"/>
    <x v="99"/>
    <x v="4"/>
    <x v="240"/>
    <x v="401"/>
    <x v="2"/>
    <x v="149"/>
    <x v="36"/>
    <x v="3"/>
    <x v="32"/>
    <x v="0"/>
    <x v="8"/>
    <x v="0"/>
    <x v="0"/>
  </r>
  <r>
    <x v="100"/>
    <x v="100"/>
    <x v="4"/>
    <x v="395"/>
    <x v="248"/>
    <x v="2"/>
    <x v="2"/>
    <x v="32"/>
    <x v="3"/>
    <x v="57"/>
    <x v="0"/>
    <x v="0"/>
    <x v="0"/>
    <x v="0"/>
  </r>
  <r>
    <x v="101"/>
    <x v="101"/>
    <x v="4"/>
    <x v="395"/>
    <x v="315"/>
    <x v="2"/>
    <x v="1"/>
    <x v="29"/>
    <x v="3"/>
    <x v="57"/>
    <x v="0"/>
    <x v="0"/>
    <x v="0"/>
    <x v="0"/>
  </r>
  <r>
    <x v="102"/>
    <x v="102"/>
    <x v="4"/>
    <x v="41"/>
    <x v="7"/>
    <x v="2"/>
    <x v="145"/>
    <x v="36"/>
    <x v="3"/>
    <x v="32"/>
    <x v="0"/>
    <x v="8"/>
    <x v="0"/>
    <x v="0"/>
  </r>
  <r>
    <x v="103"/>
    <x v="103"/>
    <x v="4"/>
    <x v="52"/>
    <x v="435"/>
    <x v="2"/>
    <x v="113"/>
    <x v="33"/>
    <x v="3"/>
    <x v="32"/>
    <x v="0"/>
    <x v="6"/>
    <x v="0"/>
    <x v="0"/>
  </r>
  <r>
    <x v="104"/>
    <x v="104"/>
    <x v="4"/>
    <x v="293"/>
    <x v="271"/>
    <x v="2"/>
    <x v="19"/>
    <x v="4"/>
    <x v="3"/>
    <x v="27"/>
    <x v="0"/>
    <x v="2"/>
    <x v="0"/>
    <x v="0"/>
  </r>
  <r>
    <x v="105"/>
    <x v="105"/>
    <x v="4"/>
    <x v="358"/>
    <x v="232"/>
    <x v="2"/>
    <x v="54"/>
    <x v="22"/>
    <x v="3"/>
    <x v="32"/>
    <x v="0"/>
    <x v="29"/>
    <x v="0"/>
    <x v="0"/>
  </r>
  <r>
    <x v="106"/>
    <x v="106"/>
    <x v="4"/>
    <x v="348"/>
    <x v="406"/>
    <x v="2"/>
    <x v="164"/>
    <x v="40"/>
    <x v="3"/>
    <x v="32"/>
    <x v="0"/>
    <x v="9"/>
    <x v="0"/>
    <x v="0"/>
  </r>
  <r>
    <x v="107"/>
    <x v="107"/>
    <x v="4"/>
    <x v="141"/>
    <x v="210"/>
    <x v="2"/>
    <x v="150"/>
    <x v="36"/>
    <x v="3"/>
    <x v="32"/>
    <x v="0"/>
    <x v="8"/>
    <x v="0"/>
    <x v="0"/>
  </r>
  <r>
    <x v="108"/>
    <x v="108"/>
    <x v="4"/>
    <x v="126"/>
    <x v="450"/>
    <x v="2"/>
    <x v="55"/>
    <x v="22"/>
    <x v="3"/>
    <x v="32"/>
    <x v="0"/>
    <x v="29"/>
    <x v="0"/>
    <x v="0"/>
  </r>
  <r>
    <x v="109"/>
    <x v="109"/>
    <x v="4"/>
    <x v="201"/>
    <x v="287"/>
    <x v="2"/>
    <x v="360"/>
    <x v="42"/>
    <x v="3"/>
    <x v="41"/>
    <x v="0"/>
    <x v="22"/>
    <x v="0"/>
    <x v="0"/>
  </r>
  <r>
    <x v="110"/>
    <x v="110"/>
    <x v="4"/>
    <x v="372"/>
    <x v="323"/>
    <x v="2"/>
    <x v="56"/>
    <x v="22"/>
    <x v="3"/>
    <x v="32"/>
    <x v="0"/>
    <x v="29"/>
    <x v="0"/>
    <x v="0"/>
  </r>
  <r>
    <x v="111"/>
    <x v="111"/>
    <x v="4"/>
    <x v="201"/>
    <x v="284"/>
    <x v="2"/>
    <x v="360"/>
    <x v="42"/>
    <x v="3"/>
    <x v="41"/>
    <x v="0"/>
    <x v="22"/>
    <x v="0"/>
    <x v="0"/>
  </r>
  <r>
    <x v="112"/>
    <x v="112"/>
    <x v="4"/>
    <x v="201"/>
    <x v="283"/>
    <x v="2"/>
    <x v="360"/>
    <x v="42"/>
    <x v="3"/>
    <x v="41"/>
    <x v="0"/>
    <x v="22"/>
    <x v="0"/>
    <x v="0"/>
  </r>
  <r>
    <x v="113"/>
    <x v="113"/>
    <x v="4"/>
    <x v="287"/>
    <x v="73"/>
    <x v="2"/>
    <x v="195"/>
    <x v="1"/>
    <x v="3"/>
    <x v="41"/>
    <x v="0"/>
    <x v="11"/>
    <x v="0"/>
    <x v="0"/>
  </r>
  <r>
    <x v="114"/>
    <x v="114"/>
    <x v="4"/>
    <x v="201"/>
    <x v="281"/>
    <x v="2"/>
    <x v="360"/>
    <x v="42"/>
    <x v="3"/>
    <x v="41"/>
    <x v="0"/>
    <x v="22"/>
    <x v="0"/>
    <x v="0"/>
  </r>
  <r>
    <x v="115"/>
    <x v="115"/>
    <x v="4"/>
    <x v="201"/>
    <x v="282"/>
    <x v="2"/>
    <x v="360"/>
    <x v="42"/>
    <x v="3"/>
    <x v="41"/>
    <x v="0"/>
    <x v="22"/>
    <x v="0"/>
    <x v="0"/>
  </r>
  <r>
    <x v="116"/>
    <x v="116"/>
    <x v="4"/>
    <x v="201"/>
    <x v="285"/>
    <x v="2"/>
    <x v="360"/>
    <x v="42"/>
    <x v="3"/>
    <x v="41"/>
    <x v="0"/>
    <x v="22"/>
    <x v="0"/>
    <x v="0"/>
  </r>
  <r>
    <x v="117"/>
    <x v="117"/>
    <x v="4"/>
    <x v="201"/>
    <x v="286"/>
    <x v="2"/>
    <x v="360"/>
    <x v="42"/>
    <x v="3"/>
    <x v="41"/>
    <x v="0"/>
    <x v="22"/>
    <x v="0"/>
    <x v="0"/>
  </r>
  <r>
    <x v="118"/>
    <x v="118"/>
    <x v="4"/>
    <x v="173"/>
    <x v="204"/>
    <x v="2"/>
    <x v="131"/>
    <x v="35"/>
    <x v="5"/>
    <x v="33"/>
    <x v="0"/>
    <x v="7"/>
    <x v="0"/>
    <x v="0"/>
  </r>
  <r>
    <x v="119"/>
    <x v="119"/>
    <x v="4"/>
    <x v="68"/>
    <x v="402"/>
    <x v="2"/>
    <x v="360"/>
    <x v="42"/>
    <x v="3"/>
    <x v="41"/>
    <x v="0"/>
    <x v="22"/>
    <x v="0"/>
    <x v="0"/>
  </r>
  <r>
    <x v="120"/>
    <x v="120"/>
    <x v="4"/>
    <x v="41"/>
    <x v="470"/>
    <x v="2"/>
    <x v="360"/>
    <x v="42"/>
    <x v="5"/>
    <x v="38"/>
    <x v="0"/>
    <x v="22"/>
    <x v="0"/>
    <x v="0"/>
  </r>
  <r>
    <x v="121"/>
    <x v="121"/>
    <x v="4"/>
    <x v="165"/>
    <x v="409"/>
    <x v="2"/>
    <x v="165"/>
    <x v="40"/>
    <x v="3"/>
    <x v="32"/>
    <x v="0"/>
    <x v="9"/>
    <x v="0"/>
    <x v="0"/>
  </r>
  <r>
    <x v="122"/>
    <x v="122"/>
    <x v="4"/>
    <x v="324"/>
    <x v="377"/>
    <x v="2"/>
    <x v="80"/>
    <x v="27"/>
    <x v="5"/>
    <x v="5"/>
    <x v="0"/>
    <x v="4"/>
    <x v="0"/>
    <x v="0"/>
  </r>
  <r>
    <x v="123"/>
    <x v="123"/>
    <x v="4"/>
    <x v="286"/>
    <x v="70"/>
    <x v="2"/>
    <x v="85"/>
    <x v="27"/>
    <x v="5"/>
    <x v="33"/>
    <x v="0"/>
    <x v="4"/>
    <x v="0"/>
    <x v="0"/>
  </r>
  <r>
    <x v="124"/>
    <x v="124"/>
    <x v="4"/>
    <x v="378"/>
    <x v="408"/>
    <x v="2"/>
    <x v="161"/>
    <x v="37"/>
    <x v="5"/>
    <x v="43"/>
    <x v="0"/>
    <x v="9"/>
    <x v="0"/>
    <x v="0"/>
  </r>
  <r>
    <x v="125"/>
    <x v="125"/>
    <x v="4"/>
    <x v="22"/>
    <x v="242"/>
    <x v="2"/>
    <x v="349"/>
    <x v="13"/>
    <x v="5"/>
    <x v="44"/>
    <x v="0"/>
    <x v="18"/>
    <x v="0"/>
    <x v="0"/>
  </r>
  <r>
    <x v="126"/>
    <x v="126"/>
    <x v="4"/>
    <x v="107"/>
    <x v="196"/>
    <x v="2"/>
    <x v="360"/>
    <x v="42"/>
    <x v="3"/>
    <x v="11"/>
    <x v="0"/>
    <x v="22"/>
    <x v="0"/>
    <x v="0"/>
  </r>
  <r>
    <x v="127"/>
    <x v="127"/>
    <x v="4"/>
    <x v="245"/>
    <x v="461"/>
    <x v="2"/>
    <x v="345"/>
    <x v="13"/>
    <x v="5"/>
    <x v="7"/>
    <x v="0"/>
    <x v="18"/>
    <x v="0"/>
    <x v="0"/>
  </r>
  <r>
    <x v="128"/>
    <x v="128"/>
    <x v="4"/>
    <x v="77"/>
    <x v="74"/>
    <x v="0"/>
    <x v="22"/>
    <x v="7"/>
    <x v="2"/>
    <x v="56"/>
    <x v="0"/>
    <x v="13"/>
    <x v="0"/>
    <x v="0"/>
  </r>
  <r>
    <x v="129"/>
    <x v="129"/>
    <x v="4"/>
    <x v="84"/>
    <x v="443"/>
    <x v="2"/>
    <x v="353"/>
    <x v="15"/>
    <x v="5"/>
    <x v="18"/>
    <x v="0"/>
    <x v="19"/>
    <x v="0"/>
    <x v="0"/>
  </r>
  <r>
    <x v="130"/>
    <x v="130"/>
    <x v="4"/>
    <x v="225"/>
    <x v="39"/>
    <x v="2"/>
    <x v="154"/>
    <x v="37"/>
    <x v="5"/>
    <x v="37"/>
    <x v="0"/>
    <x v="9"/>
    <x v="0"/>
    <x v="0"/>
  </r>
  <r>
    <x v="131"/>
    <x v="131"/>
    <x v="4"/>
    <x v="388"/>
    <x v="278"/>
    <x v="2"/>
    <x v="66"/>
    <x v="23"/>
    <x v="1"/>
    <x v="14"/>
    <x v="0"/>
    <x v="30"/>
    <x v="0"/>
    <x v="0"/>
  </r>
  <r>
    <x v="132"/>
    <x v="132"/>
    <x v="4"/>
    <x v="235"/>
    <x v="151"/>
    <x v="2"/>
    <x v="360"/>
    <x v="42"/>
    <x v="3"/>
    <x v="34"/>
    <x v="0"/>
    <x v="22"/>
    <x v="0"/>
    <x v="0"/>
  </r>
  <r>
    <x v="133"/>
    <x v="133"/>
    <x v="4"/>
    <x v="121"/>
    <x v="294"/>
    <x v="2"/>
    <x v="359"/>
    <x v="20"/>
    <x v="3"/>
    <x v="52"/>
    <x v="0"/>
    <x v="21"/>
    <x v="0"/>
    <x v="0"/>
  </r>
  <r>
    <x v="134"/>
    <x v="134"/>
    <x v="5"/>
    <x v="96"/>
    <x v="54"/>
    <x v="0"/>
    <x v="21"/>
    <x v="7"/>
    <x v="2"/>
    <x v="42"/>
    <x v="0"/>
    <x v="2"/>
    <x v="0"/>
    <x v="0"/>
  </r>
  <r>
    <x v="135"/>
    <x v="135"/>
    <x v="5"/>
    <x v="29"/>
    <x v="374"/>
    <x v="2"/>
    <x v="166"/>
    <x v="40"/>
    <x v="3"/>
    <x v="32"/>
    <x v="0"/>
    <x v="8"/>
    <x v="0"/>
    <x v="0"/>
  </r>
  <r>
    <x v="136"/>
    <x v="136"/>
    <x v="5"/>
    <x v="224"/>
    <x v="212"/>
    <x v="2"/>
    <x v="197"/>
    <x v="1"/>
    <x v="3"/>
    <x v="32"/>
    <x v="0"/>
    <x v="10"/>
    <x v="0"/>
    <x v="0"/>
  </r>
  <r>
    <x v="137"/>
    <x v="137"/>
    <x v="5"/>
    <x v="55"/>
    <x v="426"/>
    <x v="2"/>
    <x v="151"/>
    <x v="36"/>
    <x v="3"/>
    <x v="32"/>
    <x v="0"/>
    <x v="7"/>
    <x v="0"/>
    <x v="0"/>
  </r>
  <r>
    <x v="138"/>
    <x v="138"/>
    <x v="5"/>
    <x v="313"/>
    <x v="336"/>
    <x v="2"/>
    <x v="62"/>
    <x v="22"/>
    <x v="3"/>
    <x v="27"/>
    <x v="0"/>
    <x v="28"/>
    <x v="0"/>
    <x v="0"/>
  </r>
  <r>
    <x v="139"/>
    <x v="139"/>
    <x v="5"/>
    <x v="250"/>
    <x v="228"/>
    <x v="2"/>
    <x v="190"/>
    <x v="0"/>
    <x v="3"/>
    <x v="32"/>
    <x v="0"/>
    <x v="9"/>
    <x v="0"/>
    <x v="0"/>
  </r>
  <r>
    <x v="140"/>
    <x v="140"/>
    <x v="5"/>
    <x v="0"/>
    <x v="335"/>
    <x v="2"/>
    <x v="0"/>
    <x v="38"/>
    <x v="3"/>
    <x v="2"/>
    <x v="0"/>
    <x v="0"/>
    <x v="0"/>
    <x v="0"/>
  </r>
  <r>
    <x v="141"/>
    <x v="141"/>
    <x v="5"/>
    <x v="252"/>
    <x v="448"/>
    <x v="2"/>
    <x v="358"/>
    <x v="20"/>
    <x v="3"/>
    <x v="52"/>
    <x v="0"/>
    <x v="20"/>
    <x v="0"/>
    <x v="0"/>
  </r>
  <r>
    <x v="142"/>
    <x v="142"/>
    <x v="5"/>
    <x v="4"/>
    <x v="442"/>
    <x v="2"/>
    <x v="167"/>
    <x v="40"/>
    <x v="3"/>
    <x v="32"/>
    <x v="0"/>
    <x v="8"/>
    <x v="0"/>
    <x v="0"/>
  </r>
  <r>
    <x v="143"/>
    <x v="143"/>
    <x v="5"/>
    <x v="41"/>
    <x v="132"/>
    <x v="2"/>
    <x v="301"/>
    <x v="12"/>
    <x v="3"/>
    <x v="32"/>
    <x v="0"/>
    <x v="16"/>
    <x v="0"/>
    <x v="0"/>
  </r>
  <r>
    <x v="144"/>
    <x v="144"/>
    <x v="5"/>
    <x v="7"/>
    <x v="8"/>
    <x v="2"/>
    <x v="287"/>
    <x v="11"/>
    <x v="5"/>
    <x v="6"/>
    <x v="0"/>
    <x v="15"/>
    <x v="0"/>
    <x v="0"/>
  </r>
  <r>
    <x v="145"/>
    <x v="145"/>
    <x v="5"/>
    <x v="404"/>
    <x v="376"/>
    <x v="2"/>
    <x v="153"/>
    <x v="37"/>
    <x v="5"/>
    <x v="37"/>
    <x v="0"/>
    <x v="8"/>
    <x v="0"/>
    <x v="0"/>
  </r>
  <r>
    <x v="146"/>
    <x v="146"/>
    <x v="5"/>
    <x v="184"/>
    <x v="114"/>
    <x v="2"/>
    <x v="35"/>
    <x v="9"/>
    <x v="3"/>
    <x v="47"/>
    <x v="0"/>
    <x v="13"/>
    <x v="0"/>
    <x v="0"/>
  </r>
  <r>
    <x v="147"/>
    <x v="147"/>
    <x v="5"/>
    <x v="231"/>
    <x v="218"/>
    <x v="2"/>
    <x v="15"/>
    <x v="39"/>
    <x v="3"/>
    <x v="2"/>
    <x v="0"/>
    <x v="0"/>
    <x v="0"/>
    <x v="0"/>
  </r>
  <r>
    <x v="148"/>
    <x v="148"/>
    <x v="5"/>
    <x v="412"/>
    <x v="216"/>
    <x v="2"/>
    <x v="198"/>
    <x v="1"/>
    <x v="3"/>
    <x v="32"/>
    <x v="0"/>
    <x v="10"/>
    <x v="0"/>
    <x v="0"/>
  </r>
  <r>
    <x v="149"/>
    <x v="149"/>
    <x v="5"/>
    <x v="339"/>
    <x v="457"/>
    <x v="2"/>
    <x v="360"/>
    <x v="42"/>
    <x v="5"/>
    <x v="38"/>
    <x v="0"/>
    <x v="21"/>
    <x v="0"/>
    <x v="0"/>
  </r>
  <r>
    <x v="150"/>
    <x v="150"/>
    <x v="5"/>
    <x v="335"/>
    <x v="412"/>
    <x v="2"/>
    <x v="199"/>
    <x v="1"/>
    <x v="3"/>
    <x v="32"/>
    <x v="0"/>
    <x v="10"/>
    <x v="0"/>
    <x v="0"/>
  </r>
  <r>
    <x v="151"/>
    <x v="151"/>
    <x v="6"/>
    <x v="308"/>
    <x v="4"/>
    <x v="2"/>
    <x v="291"/>
    <x v="11"/>
    <x v="3"/>
    <x v="39"/>
    <x v="0"/>
    <x v="14"/>
    <x v="0"/>
    <x v="0"/>
  </r>
  <r>
    <x v="152"/>
    <x v="152"/>
    <x v="6"/>
    <x v="76"/>
    <x v="339"/>
    <x v="2"/>
    <x v="200"/>
    <x v="1"/>
    <x v="3"/>
    <x v="32"/>
    <x v="0"/>
    <x v="9"/>
    <x v="0"/>
    <x v="0"/>
  </r>
  <r>
    <x v="153"/>
    <x v="153"/>
    <x v="6"/>
    <x v="90"/>
    <x v="305"/>
    <x v="2"/>
    <x v="360"/>
    <x v="42"/>
    <x v="3"/>
    <x v="34"/>
    <x v="0"/>
    <x v="20"/>
    <x v="0"/>
    <x v="0"/>
  </r>
  <r>
    <x v="154"/>
    <x v="154"/>
    <x v="6"/>
    <x v="325"/>
    <x v="359"/>
    <x v="2"/>
    <x v="97"/>
    <x v="28"/>
    <x v="5"/>
    <x v="6"/>
    <x v="0"/>
    <x v="31"/>
    <x v="0"/>
    <x v="0"/>
  </r>
  <r>
    <x v="155"/>
    <x v="155"/>
    <x v="6"/>
    <x v="309"/>
    <x v="356"/>
    <x v="2"/>
    <x v="360"/>
    <x v="42"/>
    <x v="5"/>
    <x v="18"/>
    <x v="0"/>
    <x v="20"/>
    <x v="0"/>
    <x v="0"/>
  </r>
  <r>
    <x v="156"/>
    <x v="156"/>
    <x v="6"/>
    <x v="120"/>
    <x v="471"/>
    <x v="2"/>
    <x v="360"/>
    <x v="42"/>
    <x v="5"/>
    <x v="38"/>
    <x v="0"/>
    <x v="20"/>
    <x v="0"/>
    <x v="0"/>
  </r>
  <r>
    <x v="157"/>
    <x v="157"/>
    <x v="6"/>
    <x v="13"/>
    <x v="395"/>
    <x v="2"/>
    <x v="98"/>
    <x v="28"/>
    <x v="5"/>
    <x v="6"/>
    <x v="0"/>
    <x v="31"/>
    <x v="0"/>
    <x v="0"/>
  </r>
  <r>
    <x v="158"/>
    <x v="158"/>
    <x v="6"/>
    <x v="174"/>
    <x v="346"/>
    <x v="2"/>
    <x v="57"/>
    <x v="22"/>
    <x v="3"/>
    <x v="32"/>
    <x v="0"/>
    <x v="27"/>
    <x v="0"/>
    <x v="0"/>
  </r>
  <r>
    <x v="159"/>
    <x v="159"/>
    <x v="6"/>
    <x v="125"/>
    <x v="434"/>
    <x v="2"/>
    <x v="201"/>
    <x v="1"/>
    <x v="3"/>
    <x v="32"/>
    <x v="0"/>
    <x v="9"/>
    <x v="0"/>
    <x v="0"/>
  </r>
  <r>
    <x v="160"/>
    <x v="160"/>
    <x v="6"/>
    <x v="343"/>
    <x v="173"/>
    <x v="2"/>
    <x v="202"/>
    <x v="1"/>
    <x v="3"/>
    <x v="32"/>
    <x v="0"/>
    <x v="9"/>
    <x v="0"/>
    <x v="0"/>
  </r>
  <r>
    <x v="161"/>
    <x v="161"/>
    <x v="6"/>
    <x v="50"/>
    <x v="324"/>
    <x v="2"/>
    <x v="203"/>
    <x v="1"/>
    <x v="3"/>
    <x v="32"/>
    <x v="0"/>
    <x v="9"/>
    <x v="0"/>
    <x v="0"/>
  </r>
  <r>
    <x v="162"/>
    <x v="162"/>
    <x v="6"/>
    <x v="391"/>
    <x v="345"/>
    <x v="2"/>
    <x v="58"/>
    <x v="22"/>
    <x v="3"/>
    <x v="32"/>
    <x v="0"/>
    <x v="27"/>
    <x v="0"/>
    <x v="0"/>
  </r>
  <r>
    <x v="163"/>
    <x v="163"/>
    <x v="6"/>
    <x v="188"/>
    <x v="351"/>
    <x v="2"/>
    <x v="59"/>
    <x v="22"/>
    <x v="3"/>
    <x v="32"/>
    <x v="0"/>
    <x v="27"/>
    <x v="0"/>
    <x v="0"/>
  </r>
  <r>
    <x v="164"/>
    <x v="164"/>
    <x v="6"/>
    <x v="216"/>
    <x v="219"/>
    <x v="2"/>
    <x v="60"/>
    <x v="22"/>
    <x v="3"/>
    <x v="32"/>
    <x v="0"/>
    <x v="27"/>
    <x v="0"/>
    <x v="0"/>
  </r>
  <r>
    <x v="165"/>
    <x v="165"/>
    <x v="6"/>
    <x v="299"/>
    <x v="312"/>
    <x v="2"/>
    <x v="288"/>
    <x v="11"/>
    <x v="5"/>
    <x v="6"/>
    <x v="0"/>
    <x v="14"/>
    <x v="0"/>
    <x v="0"/>
  </r>
  <r>
    <x v="166"/>
    <x v="166"/>
    <x v="6"/>
    <x v="210"/>
    <x v="24"/>
    <x v="2"/>
    <x v="204"/>
    <x v="1"/>
    <x v="3"/>
    <x v="32"/>
    <x v="0"/>
    <x v="9"/>
    <x v="0"/>
    <x v="0"/>
  </r>
  <r>
    <x v="167"/>
    <x v="167"/>
    <x v="6"/>
    <x v="313"/>
    <x v="373"/>
    <x v="2"/>
    <x v="61"/>
    <x v="22"/>
    <x v="3"/>
    <x v="32"/>
    <x v="0"/>
    <x v="27"/>
    <x v="0"/>
    <x v="0"/>
  </r>
  <r>
    <x v="168"/>
    <x v="168"/>
    <x v="6"/>
    <x v="136"/>
    <x v="334"/>
    <x v="0"/>
    <x v="360"/>
    <x v="42"/>
    <x v="2"/>
    <x v="42"/>
    <x v="0"/>
    <x v="20"/>
    <x v="0"/>
    <x v="0"/>
  </r>
  <r>
    <x v="169"/>
    <x v="169"/>
    <x v="6"/>
    <x v="190"/>
    <x v="325"/>
    <x v="2"/>
    <x v="205"/>
    <x v="1"/>
    <x v="3"/>
    <x v="32"/>
    <x v="0"/>
    <x v="9"/>
    <x v="0"/>
    <x v="0"/>
  </r>
  <r>
    <x v="170"/>
    <x v="170"/>
    <x v="6"/>
    <x v="179"/>
    <x v="431"/>
    <x v="2"/>
    <x v="62"/>
    <x v="22"/>
    <x v="3"/>
    <x v="32"/>
    <x v="0"/>
    <x v="27"/>
    <x v="0"/>
    <x v="0"/>
  </r>
  <r>
    <x v="171"/>
    <x v="171"/>
    <x v="6"/>
    <x v="272"/>
    <x v="308"/>
    <x v="2"/>
    <x v="63"/>
    <x v="22"/>
    <x v="3"/>
    <x v="32"/>
    <x v="0"/>
    <x v="27"/>
    <x v="0"/>
    <x v="0"/>
  </r>
  <r>
    <x v="172"/>
    <x v="172"/>
    <x v="6"/>
    <x v="356"/>
    <x v="217"/>
    <x v="2"/>
    <x v="206"/>
    <x v="1"/>
    <x v="3"/>
    <x v="32"/>
    <x v="0"/>
    <x v="9"/>
    <x v="0"/>
    <x v="0"/>
  </r>
  <r>
    <x v="173"/>
    <x v="173"/>
    <x v="6"/>
    <x v="101"/>
    <x v="206"/>
    <x v="2"/>
    <x v="207"/>
    <x v="1"/>
    <x v="3"/>
    <x v="32"/>
    <x v="0"/>
    <x v="9"/>
    <x v="0"/>
    <x v="0"/>
  </r>
  <r>
    <x v="174"/>
    <x v="174"/>
    <x v="6"/>
    <x v="58"/>
    <x v="78"/>
    <x v="2"/>
    <x v="100"/>
    <x v="31"/>
    <x v="3"/>
    <x v="32"/>
    <x v="0"/>
    <x v="3"/>
    <x v="0"/>
    <x v="0"/>
  </r>
  <r>
    <x v="175"/>
    <x v="175"/>
    <x v="6"/>
    <x v="406"/>
    <x v="411"/>
    <x v="2"/>
    <x v="114"/>
    <x v="33"/>
    <x v="3"/>
    <x v="32"/>
    <x v="0"/>
    <x v="4"/>
    <x v="0"/>
    <x v="0"/>
  </r>
  <r>
    <x v="176"/>
    <x v="176"/>
    <x v="6"/>
    <x v="397"/>
    <x v="357"/>
    <x v="2"/>
    <x v="34"/>
    <x v="9"/>
    <x v="3"/>
    <x v="27"/>
    <x v="0"/>
    <x v="2"/>
    <x v="0"/>
    <x v="0"/>
  </r>
  <r>
    <x v="177"/>
    <x v="177"/>
    <x v="6"/>
    <x v="37"/>
    <x v="208"/>
    <x v="2"/>
    <x v="208"/>
    <x v="1"/>
    <x v="3"/>
    <x v="32"/>
    <x v="0"/>
    <x v="9"/>
    <x v="0"/>
    <x v="0"/>
  </r>
  <r>
    <x v="178"/>
    <x v="178"/>
    <x v="6"/>
    <x v="381"/>
    <x v="348"/>
    <x v="2"/>
    <x v="209"/>
    <x v="1"/>
    <x v="3"/>
    <x v="32"/>
    <x v="0"/>
    <x v="9"/>
    <x v="0"/>
    <x v="0"/>
  </r>
  <r>
    <x v="179"/>
    <x v="179"/>
    <x v="6"/>
    <x v="86"/>
    <x v="93"/>
    <x v="2"/>
    <x v="72"/>
    <x v="24"/>
    <x v="5"/>
    <x v="44"/>
    <x v="0"/>
    <x v="29"/>
    <x v="0"/>
    <x v="0"/>
  </r>
  <r>
    <x v="180"/>
    <x v="180"/>
    <x v="6"/>
    <x v="209"/>
    <x v="337"/>
    <x v="2"/>
    <x v="210"/>
    <x v="1"/>
    <x v="3"/>
    <x v="32"/>
    <x v="0"/>
    <x v="9"/>
    <x v="0"/>
    <x v="0"/>
  </r>
  <r>
    <x v="181"/>
    <x v="181"/>
    <x v="6"/>
    <x v="333"/>
    <x v="75"/>
    <x v="2"/>
    <x v="3"/>
    <x v="6"/>
    <x v="3"/>
    <x v="2"/>
    <x v="0"/>
    <x v="0"/>
    <x v="0"/>
    <x v="0"/>
  </r>
  <r>
    <x v="182"/>
    <x v="182"/>
    <x v="6"/>
    <x v="192"/>
    <x v="361"/>
    <x v="2"/>
    <x v="211"/>
    <x v="1"/>
    <x v="3"/>
    <x v="32"/>
    <x v="0"/>
    <x v="9"/>
    <x v="0"/>
    <x v="0"/>
  </r>
  <r>
    <x v="183"/>
    <x v="183"/>
    <x v="6"/>
    <x v="302"/>
    <x v="353"/>
    <x v="2"/>
    <x v="193"/>
    <x v="1"/>
    <x v="3"/>
    <x v="41"/>
    <x v="0"/>
    <x v="9"/>
    <x v="0"/>
    <x v="0"/>
  </r>
  <r>
    <x v="184"/>
    <x v="184"/>
    <x v="6"/>
    <x v="279"/>
    <x v="19"/>
    <x v="2"/>
    <x v="212"/>
    <x v="1"/>
    <x v="3"/>
    <x v="32"/>
    <x v="0"/>
    <x v="9"/>
    <x v="0"/>
    <x v="0"/>
  </r>
  <r>
    <x v="185"/>
    <x v="185"/>
    <x v="6"/>
    <x v="138"/>
    <x v="274"/>
    <x v="2"/>
    <x v="360"/>
    <x v="42"/>
    <x v="5"/>
    <x v="28"/>
    <x v="0"/>
    <x v="20"/>
    <x v="0"/>
    <x v="0"/>
  </r>
  <r>
    <x v="186"/>
    <x v="186"/>
    <x v="6"/>
    <x v="308"/>
    <x v="347"/>
    <x v="2"/>
    <x v="67"/>
    <x v="23"/>
    <x v="3"/>
    <x v="52"/>
    <x v="0"/>
    <x v="28"/>
    <x v="0"/>
    <x v="0"/>
  </r>
  <r>
    <x v="187"/>
    <x v="187"/>
    <x v="6"/>
    <x v="92"/>
    <x v="95"/>
    <x v="2"/>
    <x v="292"/>
    <x v="11"/>
    <x v="3"/>
    <x v="15"/>
    <x v="0"/>
    <x v="14"/>
    <x v="0"/>
    <x v="0"/>
  </r>
  <r>
    <x v="188"/>
    <x v="188"/>
    <x v="6"/>
    <x v="48"/>
    <x v="241"/>
    <x v="2"/>
    <x v="302"/>
    <x v="12"/>
    <x v="3"/>
    <x v="32"/>
    <x v="0"/>
    <x v="15"/>
    <x v="0"/>
    <x v="0"/>
  </r>
  <r>
    <x v="189"/>
    <x v="189"/>
    <x v="6"/>
    <x v="98"/>
    <x v="142"/>
    <x v="2"/>
    <x v="360"/>
    <x v="42"/>
    <x v="3"/>
    <x v="52"/>
    <x v="0"/>
    <x v="20"/>
    <x v="0"/>
    <x v="0"/>
  </r>
  <r>
    <x v="190"/>
    <x v="190"/>
    <x v="6"/>
    <x v="145"/>
    <x v="136"/>
    <x v="2"/>
    <x v="7"/>
    <x v="19"/>
    <x v="3"/>
    <x v="53"/>
    <x v="0"/>
    <x v="0"/>
    <x v="0"/>
    <x v="0"/>
  </r>
  <r>
    <x v="191"/>
    <x v="191"/>
    <x v="6"/>
    <x v="60"/>
    <x v="87"/>
    <x v="2"/>
    <x v="27"/>
    <x v="9"/>
    <x v="3"/>
    <x v="47"/>
    <x v="0"/>
    <x v="2"/>
    <x v="0"/>
    <x v="0"/>
  </r>
  <r>
    <x v="192"/>
    <x v="192"/>
    <x v="7"/>
    <x v="263"/>
    <x v="400"/>
    <x v="2"/>
    <x v="303"/>
    <x v="12"/>
    <x v="3"/>
    <x v="32"/>
    <x v="0"/>
    <x v="14"/>
    <x v="0"/>
    <x v="0"/>
  </r>
  <r>
    <x v="193"/>
    <x v="193"/>
    <x v="7"/>
    <x v="410"/>
    <x v="77"/>
    <x v="2"/>
    <x v="304"/>
    <x v="12"/>
    <x v="3"/>
    <x v="32"/>
    <x v="0"/>
    <x v="14"/>
    <x v="0"/>
    <x v="0"/>
  </r>
  <r>
    <x v="194"/>
    <x v="194"/>
    <x v="7"/>
    <x v="384"/>
    <x v="23"/>
    <x v="2"/>
    <x v="23"/>
    <x v="9"/>
    <x v="3"/>
    <x v="53"/>
    <x v="0"/>
    <x v="1"/>
    <x v="0"/>
    <x v="0"/>
  </r>
  <r>
    <x v="195"/>
    <x v="195"/>
    <x v="7"/>
    <x v="392"/>
    <x v="57"/>
    <x v="2"/>
    <x v="305"/>
    <x v="12"/>
    <x v="3"/>
    <x v="32"/>
    <x v="0"/>
    <x v="14"/>
    <x v="0"/>
    <x v="0"/>
  </r>
  <r>
    <x v="196"/>
    <x v="196"/>
    <x v="7"/>
    <x v="73"/>
    <x v="207"/>
    <x v="2"/>
    <x v="4"/>
    <x v="6"/>
    <x v="3"/>
    <x v="53"/>
    <x v="0"/>
    <x v="0"/>
    <x v="0"/>
    <x v="0"/>
  </r>
  <r>
    <x v="197"/>
    <x v="197"/>
    <x v="7"/>
    <x v="415"/>
    <x v="436"/>
    <x v="2"/>
    <x v="306"/>
    <x v="12"/>
    <x v="3"/>
    <x v="32"/>
    <x v="0"/>
    <x v="14"/>
    <x v="0"/>
    <x v="0"/>
  </r>
  <r>
    <x v="198"/>
    <x v="198"/>
    <x v="7"/>
    <x v="417"/>
    <x v="209"/>
    <x v="2"/>
    <x v="307"/>
    <x v="12"/>
    <x v="3"/>
    <x v="32"/>
    <x v="0"/>
    <x v="14"/>
    <x v="0"/>
    <x v="0"/>
  </r>
  <r>
    <x v="199"/>
    <x v="199"/>
    <x v="7"/>
    <x v="297"/>
    <x v="9"/>
    <x v="2"/>
    <x v="360"/>
    <x v="42"/>
    <x v="5"/>
    <x v="6"/>
    <x v="0"/>
    <x v="19"/>
    <x v="0"/>
    <x v="0"/>
  </r>
  <r>
    <x v="200"/>
    <x v="200"/>
    <x v="7"/>
    <x v="288"/>
    <x v="253"/>
    <x v="2"/>
    <x v="308"/>
    <x v="12"/>
    <x v="3"/>
    <x v="32"/>
    <x v="0"/>
    <x v="14"/>
    <x v="0"/>
    <x v="0"/>
  </r>
  <r>
    <x v="201"/>
    <x v="201"/>
    <x v="7"/>
    <x v="24"/>
    <x v="397"/>
    <x v="2"/>
    <x v="289"/>
    <x v="11"/>
    <x v="5"/>
    <x v="6"/>
    <x v="0"/>
    <x v="12"/>
    <x v="0"/>
    <x v="0"/>
  </r>
  <r>
    <x v="202"/>
    <x v="202"/>
    <x v="7"/>
    <x v="170"/>
    <x v="258"/>
    <x v="2"/>
    <x v="309"/>
    <x v="12"/>
    <x v="3"/>
    <x v="32"/>
    <x v="0"/>
    <x v="14"/>
    <x v="0"/>
    <x v="0"/>
  </r>
  <r>
    <x v="203"/>
    <x v="203"/>
    <x v="7"/>
    <x v="111"/>
    <x v="56"/>
    <x v="2"/>
    <x v="32"/>
    <x v="9"/>
    <x v="3"/>
    <x v="53"/>
    <x v="0"/>
    <x v="1"/>
    <x v="0"/>
    <x v="0"/>
  </r>
  <r>
    <x v="204"/>
    <x v="204"/>
    <x v="7"/>
    <x v="51"/>
    <x v="52"/>
    <x v="2"/>
    <x v="310"/>
    <x v="12"/>
    <x v="3"/>
    <x v="32"/>
    <x v="0"/>
    <x v="14"/>
    <x v="0"/>
    <x v="0"/>
  </r>
  <r>
    <x v="205"/>
    <x v="205"/>
    <x v="7"/>
    <x v="74"/>
    <x v="230"/>
    <x v="2"/>
    <x v="311"/>
    <x v="12"/>
    <x v="3"/>
    <x v="32"/>
    <x v="0"/>
    <x v="14"/>
    <x v="0"/>
    <x v="0"/>
  </r>
  <r>
    <x v="206"/>
    <x v="206"/>
    <x v="7"/>
    <x v="418"/>
    <x v="440"/>
    <x v="2"/>
    <x v="322"/>
    <x v="12"/>
    <x v="3"/>
    <x v="53"/>
    <x v="0"/>
    <x v="14"/>
    <x v="0"/>
    <x v="0"/>
  </r>
  <r>
    <x v="207"/>
    <x v="207"/>
    <x v="7"/>
    <x v="262"/>
    <x v="155"/>
    <x v="2"/>
    <x v="312"/>
    <x v="12"/>
    <x v="3"/>
    <x v="32"/>
    <x v="0"/>
    <x v="14"/>
    <x v="0"/>
    <x v="0"/>
  </r>
  <r>
    <x v="208"/>
    <x v="208"/>
    <x v="7"/>
    <x v="237"/>
    <x v="298"/>
    <x v="0"/>
    <x v="76"/>
    <x v="25"/>
    <x v="2"/>
    <x v="4"/>
    <x v="0"/>
    <x v="29"/>
    <x v="0"/>
    <x v="0"/>
  </r>
  <r>
    <x v="209"/>
    <x v="209"/>
    <x v="7"/>
    <x v="322"/>
    <x v="250"/>
    <x v="2"/>
    <x v="249"/>
    <x v="3"/>
    <x v="5"/>
    <x v="12"/>
    <x v="0"/>
    <x v="10"/>
    <x v="0"/>
    <x v="0"/>
  </r>
  <r>
    <x v="210"/>
    <x v="210"/>
    <x v="7"/>
    <x v="326"/>
    <x v="227"/>
    <x v="2"/>
    <x v="313"/>
    <x v="12"/>
    <x v="3"/>
    <x v="32"/>
    <x v="0"/>
    <x v="14"/>
    <x v="0"/>
    <x v="0"/>
  </r>
  <r>
    <x v="211"/>
    <x v="211"/>
    <x v="7"/>
    <x v="363"/>
    <x v="214"/>
    <x v="2"/>
    <x v="28"/>
    <x v="9"/>
    <x v="3"/>
    <x v="53"/>
    <x v="0"/>
    <x v="1"/>
    <x v="0"/>
    <x v="0"/>
  </r>
  <r>
    <x v="212"/>
    <x v="212"/>
    <x v="7"/>
    <x v="131"/>
    <x v="403"/>
    <x v="2"/>
    <x v="348"/>
    <x v="13"/>
    <x v="3"/>
    <x v="53"/>
    <x v="0"/>
    <x v="15"/>
    <x v="0"/>
    <x v="0"/>
  </r>
  <r>
    <x v="213"/>
    <x v="213"/>
    <x v="7"/>
    <x v="420"/>
    <x v="472"/>
    <x v="2"/>
    <x v="172"/>
    <x v="40"/>
    <x v="3"/>
    <x v="53"/>
    <x v="0"/>
    <x v="6"/>
    <x v="0"/>
    <x v="0"/>
  </r>
  <r>
    <x v="214"/>
    <x v="214"/>
    <x v="7"/>
    <x v="122"/>
    <x v="11"/>
    <x v="2"/>
    <x v="12"/>
    <x v="26"/>
    <x v="3"/>
    <x v="53"/>
    <x v="0"/>
    <x v="0"/>
    <x v="0"/>
    <x v="0"/>
  </r>
  <r>
    <x v="215"/>
    <x v="215"/>
    <x v="7"/>
    <x v="195"/>
    <x v="143"/>
    <x v="2"/>
    <x v="44"/>
    <x v="22"/>
    <x v="3"/>
    <x v="53"/>
    <x v="0"/>
    <x v="26"/>
    <x v="0"/>
    <x v="0"/>
  </r>
  <r>
    <x v="216"/>
    <x v="216"/>
    <x v="7"/>
    <x v="59"/>
    <x v="144"/>
    <x v="2"/>
    <x v="314"/>
    <x v="12"/>
    <x v="3"/>
    <x v="32"/>
    <x v="0"/>
    <x v="14"/>
    <x v="0"/>
    <x v="0"/>
  </r>
  <r>
    <x v="217"/>
    <x v="217"/>
    <x v="7"/>
    <x v="400"/>
    <x v="176"/>
    <x v="2"/>
    <x v="213"/>
    <x v="1"/>
    <x v="3"/>
    <x v="32"/>
    <x v="0"/>
    <x v="8"/>
    <x v="0"/>
    <x v="0"/>
  </r>
  <r>
    <x v="218"/>
    <x v="218"/>
    <x v="7"/>
    <x v="402"/>
    <x v="462"/>
    <x v="2"/>
    <x v="293"/>
    <x v="11"/>
    <x v="5"/>
    <x v="6"/>
    <x v="0"/>
    <x v="12"/>
    <x v="0"/>
    <x v="0"/>
  </r>
  <r>
    <x v="219"/>
    <x v="219"/>
    <x v="7"/>
    <x v="183"/>
    <x v="236"/>
    <x v="2"/>
    <x v="299"/>
    <x v="12"/>
    <x v="5"/>
    <x v="6"/>
    <x v="0"/>
    <x v="14"/>
    <x v="0"/>
    <x v="0"/>
  </r>
  <r>
    <x v="220"/>
    <x v="220"/>
    <x v="7"/>
    <x v="212"/>
    <x v="310"/>
    <x v="2"/>
    <x v="26"/>
    <x v="9"/>
    <x v="3"/>
    <x v="47"/>
    <x v="0"/>
    <x v="1"/>
    <x v="0"/>
    <x v="0"/>
  </r>
  <r>
    <x v="221"/>
    <x v="221"/>
    <x v="7"/>
    <x v="56"/>
    <x v="438"/>
    <x v="2"/>
    <x v="214"/>
    <x v="1"/>
    <x v="3"/>
    <x v="32"/>
    <x v="0"/>
    <x v="8"/>
    <x v="0"/>
    <x v="0"/>
  </r>
  <r>
    <x v="222"/>
    <x v="222"/>
    <x v="7"/>
    <x v="183"/>
    <x v="235"/>
    <x v="2"/>
    <x v="244"/>
    <x v="2"/>
    <x v="5"/>
    <x v="12"/>
    <x v="0"/>
    <x v="9"/>
    <x v="0"/>
    <x v="0"/>
  </r>
  <r>
    <x v="223"/>
    <x v="223"/>
    <x v="7"/>
    <x v="30"/>
    <x v="415"/>
    <x v="2"/>
    <x v="315"/>
    <x v="12"/>
    <x v="3"/>
    <x v="32"/>
    <x v="0"/>
    <x v="14"/>
    <x v="0"/>
    <x v="0"/>
  </r>
  <r>
    <x v="224"/>
    <x v="224"/>
    <x v="7"/>
    <x v="135"/>
    <x v="439"/>
    <x v="2"/>
    <x v="30"/>
    <x v="9"/>
    <x v="3"/>
    <x v="53"/>
    <x v="0"/>
    <x v="1"/>
    <x v="0"/>
    <x v="0"/>
  </r>
  <r>
    <x v="225"/>
    <x v="225"/>
    <x v="7"/>
    <x v="67"/>
    <x v="33"/>
    <x v="2"/>
    <x v="316"/>
    <x v="12"/>
    <x v="3"/>
    <x v="32"/>
    <x v="0"/>
    <x v="14"/>
    <x v="0"/>
    <x v="0"/>
  </r>
  <r>
    <x v="226"/>
    <x v="226"/>
    <x v="7"/>
    <x v="149"/>
    <x v="60"/>
    <x v="2"/>
    <x v="317"/>
    <x v="12"/>
    <x v="3"/>
    <x v="32"/>
    <x v="0"/>
    <x v="14"/>
    <x v="0"/>
    <x v="0"/>
  </r>
  <r>
    <x v="227"/>
    <x v="227"/>
    <x v="7"/>
    <x v="223"/>
    <x v="414"/>
    <x v="2"/>
    <x v="90"/>
    <x v="28"/>
    <x v="3"/>
    <x v="32"/>
    <x v="0"/>
    <x v="30"/>
    <x v="0"/>
    <x v="0"/>
  </r>
  <r>
    <x v="228"/>
    <x v="228"/>
    <x v="7"/>
    <x v="381"/>
    <x v="437"/>
    <x v="2"/>
    <x v="209"/>
    <x v="1"/>
    <x v="3"/>
    <x v="53"/>
    <x v="0"/>
    <x v="8"/>
    <x v="0"/>
    <x v="0"/>
  </r>
  <r>
    <x v="229"/>
    <x v="229"/>
    <x v="7"/>
    <x v="87"/>
    <x v="32"/>
    <x v="2"/>
    <x v="360"/>
    <x v="42"/>
    <x v="3"/>
    <x v="34"/>
    <x v="0"/>
    <x v="19"/>
    <x v="0"/>
    <x v="0"/>
  </r>
  <r>
    <x v="230"/>
    <x v="230"/>
    <x v="7"/>
    <x v="1"/>
    <x v="301"/>
    <x v="2"/>
    <x v="360"/>
    <x v="42"/>
    <x v="5"/>
    <x v="33"/>
    <x v="0"/>
    <x v="19"/>
    <x v="0"/>
    <x v="0"/>
  </r>
  <r>
    <x v="231"/>
    <x v="231"/>
    <x v="7"/>
    <x v="189"/>
    <x v="72"/>
    <x v="2"/>
    <x v="215"/>
    <x v="1"/>
    <x v="3"/>
    <x v="32"/>
    <x v="0"/>
    <x v="8"/>
    <x v="0"/>
    <x v="0"/>
  </r>
  <r>
    <x v="232"/>
    <x v="232"/>
    <x v="7"/>
    <x v="255"/>
    <x v="393"/>
    <x v="2"/>
    <x v="357"/>
    <x v="18"/>
    <x v="5"/>
    <x v="12"/>
    <x v="0"/>
    <x v="17"/>
    <x v="0"/>
    <x v="0"/>
  </r>
  <r>
    <x v="233"/>
    <x v="233"/>
    <x v="7"/>
    <x v="357"/>
    <x v="76"/>
    <x v="2"/>
    <x v="216"/>
    <x v="1"/>
    <x v="3"/>
    <x v="32"/>
    <x v="0"/>
    <x v="8"/>
    <x v="0"/>
    <x v="0"/>
  </r>
  <r>
    <x v="234"/>
    <x v="234"/>
    <x v="7"/>
    <x v="82"/>
    <x v="460"/>
    <x v="2"/>
    <x v="360"/>
    <x v="42"/>
    <x v="3"/>
    <x v="17"/>
    <x v="0"/>
    <x v="19"/>
    <x v="0"/>
    <x v="0"/>
  </r>
  <r>
    <x v="235"/>
    <x v="235"/>
    <x v="7"/>
    <x v="316"/>
    <x v="459"/>
    <x v="2"/>
    <x v="360"/>
    <x v="42"/>
    <x v="5"/>
    <x v="44"/>
    <x v="0"/>
    <x v="19"/>
    <x v="0"/>
    <x v="0"/>
  </r>
  <r>
    <x v="236"/>
    <x v="236"/>
    <x v="7"/>
    <x v="402"/>
    <x v="222"/>
    <x v="2"/>
    <x v="344"/>
    <x v="12"/>
    <x v="5"/>
    <x v="6"/>
    <x v="0"/>
    <x v="14"/>
    <x v="0"/>
    <x v="0"/>
  </r>
  <r>
    <x v="237"/>
    <x v="237"/>
    <x v="7"/>
    <x v="145"/>
    <x v="61"/>
    <x v="2"/>
    <x v="7"/>
    <x v="19"/>
    <x v="3"/>
    <x v="27"/>
    <x v="0"/>
    <x v="0"/>
    <x v="0"/>
    <x v="0"/>
  </r>
  <r>
    <x v="238"/>
    <x v="238"/>
    <x v="7"/>
    <x v="314"/>
    <x v="390"/>
    <x v="2"/>
    <x v="347"/>
    <x v="13"/>
    <x v="5"/>
    <x v="26"/>
    <x v="0"/>
    <x v="15"/>
    <x v="0"/>
    <x v="0"/>
  </r>
  <r>
    <x v="239"/>
    <x v="239"/>
    <x v="7"/>
    <x v="304"/>
    <x v="107"/>
    <x v="2"/>
    <x v="360"/>
    <x v="42"/>
    <x v="5"/>
    <x v="6"/>
    <x v="0"/>
    <x v="19"/>
    <x v="0"/>
    <x v="0"/>
  </r>
  <r>
    <x v="240"/>
    <x v="240"/>
    <x v="7"/>
    <x v="186"/>
    <x v="458"/>
    <x v="2"/>
    <x v="343"/>
    <x v="12"/>
    <x v="5"/>
    <x v="7"/>
    <x v="0"/>
    <x v="14"/>
    <x v="0"/>
    <x v="0"/>
  </r>
  <r>
    <x v="241"/>
    <x v="241"/>
    <x v="7"/>
    <x v="12"/>
    <x v="180"/>
    <x v="2"/>
    <x v="360"/>
    <x v="42"/>
    <x v="5"/>
    <x v="38"/>
    <x v="0"/>
    <x v="19"/>
    <x v="0"/>
    <x v="0"/>
  </r>
  <r>
    <x v="242"/>
    <x v="242"/>
    <x v="7"/>
    <x v="40"/>
    <x v="213"/>
    <x v="2"/>
    <x v="91"/>
    <x v="28"/>
    <x v="3"/>
    <x v="32"/>
    <x v="0"/>
    <x v="30"/>
    <x v="0"/>
    <x v="0"/>
  </r>
  <r>
    <x v="243"/>
    <x v="243"/>
    <x v="7"/>
    <x v="317"/>
    <x v="31"/>
    <x v="2"/>
    <x v="360"/>
    <x v="42"/>
    <x v="3"/>
    <x v="34"/>
    <x v="0"/>
    <x v="19"/>
    <x v="0"/>
    <x v="0"/>
  </r>
  <r>
    <x v="244"/>
    <x v="244"/>
    <x v="7"/>
    <x v="258"/>
    <x v="229"/>
    <x v="2"/>
    <x v="217"/>
    <x v="1"/>
    <x v="3"/>
    <x v="32"/>
    <x v="0"/>
    <x v="8"/>
    <x v="0"/>
    <x v="0"/>
  </r>
  <r>
    <x v="245"/>
    <x v="245"/>
    <x v="7"/>
    <x v="396"/>
    <x v="420"/>
    <x v="2"/>
    <x v="318"/>
    <x v="12"/>
    <x v="3"/>
    <x v="32"/>
    <x v="0"/>
    <x v="14"/>
    <x v="0"/>
    <x v="0"/>
  </r>
  <r>
    <x v="246"/>
    <x v="246"/>
    <x v="7"/>
    <x v="259"/>
    <x v="202"/>
    <x v="2"/>
    <x v="5"/>
    <x v="10"/>
    <x v="5"/>
    <x v="51"/>
    <x v="0"/>
    <x v="0"/>
    <x v="0"/>
    <x v="0"/>
  </r>
  <r>
    <x v="247"/>
    <x v="247"/>
    <x v="7"/>
    <x v="400"/>
    <x v="177"/>
    <x v="2"/>
    <x v="213"/>
    <x v="1"/>
    <x v="3"/>
    <x v="53"/>
    <x v="0"/>
    <x v="8"/>
    <x v="0"/>
    <x v="0"/>
  </r>
  <r>
    <x v="248"/>
    <x v="248"/>
    <x v="7"/>
    <x v="337"/>
    <x v="49"/>
    <x v="2"/>
    <x v="319"/>
    <x v="12"/>
    <x v="3"/>
    <x v="32"/>
    <x v="0"/>
    <x v="12"/>
    <x v="0"/>
    <x v="0"/>
  </r>
  <r>
    <x v="249"/>
    <x v="249"/>
    <x v="8"/>
    <x v="295"/>
    <x v="106"/>
    <x v="2"/>
    <x v="360"/>
    <x v="42"/>
    <x v="5"/>
    <x v="38"/>
    <x v="0"/>
    <x v="18"/>
    <x v="0"/>
    <x v="0"/>
  </r>
  <r>
    <x v="250"/>
    <x v="250"/>
    <x v="8"/>
    <x v="203"/>
    <x v="252"/>
    <x v="2"/>
    <x v="92"/>
    <x v="28"/>
    <x v="3"/>
    <x v="32"/>
    <x v="0"/>
    <x v="29"/>
    <x v="0"/>
    <x v="0"/>
  </r>
  <r>
    <x v="251"/>
    <x v="251"/>
    <x v="8"/>
    <x v="91"/>
    <x v="268"/>
    <x v="2"/>
    <x v="152"/>
    <x v="37"/>
    <x v="0"/>
    <x v="23"/>
    <x v="0"/>
    <x v="5"/>
    <x v="0"/>
    <x v="0"/>
  </r>
  <r>
    <x v="252"/>
    <x v="252"/>
    <x v="8"/>
    <x v="81"/>
    <x v="98"/>
    <x v="2"/>
    <x v="360"/>
    <x v="42"/>
    <x v="5"/>
    <x v="44"/>
    <x v="0"/>
    <x v="18"/>
    <x v="0"/>
    <x v="0"/>
  </r>
  <r>
    <x v="253"/>
    <x v="253"/>
    <x v="8"/>
    <x v="183"/>
    <x v="42"/>
    <x v="2"/>
    <x v="252"/>
    <x v="3"/>
    <x v="5"/>
    <x v="12"/>
    <x v="0"/>
    <x v="9"/>
    <x v="0"/>
    <x v="0"/>
  </r>
  <r>
    <x v="254"/>
    <x v="254"/>
    <x v="8"/>
    <x v="182"/>
    <x v="41"/>
    <x v="2"/>
    <x v="146"/>
    <x v="36"/>
    <x v="3"/>
    <x v="41"/>
    <x v="0"/>
    <x v="4"/>
    <x v="0"/>
    <x v="0"/>
  </r>
  <r>
    <x v="255"/>
    <x v="255"/>
    <x v="8"/>
    <x v="306"/>
    <x v="46"/>
    <x v="2"/>
    <x v="360"/>
    <x v="42"/>
    <x v="5"/>
    <x v="38"/>
    <x v="0"/>
    <x v="18"/>
    <x v="0"/>
    <x v="0"/>
  </r>
  <r>
    <x v="256"/>
    <x v="256"/>
    <x v="8"/>
    <x v="171"/>
    <x v="121"/>
    <x v="2"/>
    <x v="64"/>
    <x v="22"/>
    <x v="3"/>
    <x v="32"/>
    <x v="0"/>
    <x v="24"/>
    <x v="0"/>
    <x v="0"/>
  </r>
  <r>
    <x v="257"/>
    <x v="257"/>
    <x v="8"/>
    <x v="53"/>
    <x v="119"/>
    <x v="2"/>
    <x v="320"/>
    <x v="12"/>
    <x v="3"/>
    <x v="32"/>
    <x v="0"/>
    <x v="12"/>
    <x v="0"/>
    <x v="0"/>
  </r>
  <r>
    <x v="258"/>
    <x v="258"/>
    <x v="8"/>
    <x v="69"/>
    <x v="261"/>
    <x v="2"/>
    <x v="237"/>
    <x v="1"/>
    <x v="3"/>
    <x v="53"/>
    <x v="0"/>
    <x v="7"/>
    <x v="0"/>
    <x v="0"/>
  </r>
  <r>
    <x v="259"/>
    <x v="259"/>
    <x v="8"/>
    <x v="65"/>
    <x v="117"/>
    <x v="2"/>
    <x v="93"/>
    <x v="28"/>
    <x v="3"/>
    <x v="32"/>
    <x v="0"/>
    <x v="29"/>
    <x v="0"/>
    <x v="0"/>
  </r>
  <r>
    <x v="260"/>
    <x v="260"/>
    <x v="8"/>
    <x v="281"/>
    <x v="116"/>
    <x v="2"/>
    <x v="13"/>
    <x v="30"/>
    <x v="3"/>
    <x v="47"/>
    <x v="0"/>
    <x v="0"/>
    <x v="0"/>
    <x v="0"/>
  </r>
  <r>
    <x v="261"/>
    <x v="261"/>
    <x v="8"/>
    <x v="66"/>
    <x v="118"/>
    <x v="2"/>
    <x v="143"/>
    <x v="36"/>
    <x v="3"/>
    <x v="32"/>
    <x v="0"/>
    <x v="4"/>
    <x v="0"/>
    <x v="0"/>
  </r>
  <r>
    <x v="262"/>
    <x v="262"/>
    <x v="8"/>
    <x v="151"/>
    <x v="120"/>
    <x v="2"/>
    <x v="218"/>
    <x v="1"/>
    <x v="3"/>
    <x v="32"/>
    <x v="0"/>
    <x v="7"/>
    <x v="0"/>
    <x v="0"/>
  </r>
  <r>
    <x v="263"/>
    <x v="263"/>
    <x v="8"/>
    <x v="269"/>
    <x v="115"/>
    <x v="2"/>
    <x v="94"/>
    <x v="28"/>
    <x v="3"/>
    <x v="32"/>
    <x v="0"/>
    <x v="29"/>
    <x v="0"/>
    <x v="0"/>
  </r>
  <r>
    <x v="264"/>
    <x v="264"/>
    <x v="8"/>
    <x v="414"/>
    <x v="122"/>
    <x v="2"/>
    <x v="321"/>
    <x v="12"/>
    <x v="3"/>
    <x v="32"/>
    <x v="0"/>
    <x v="12"/>
    <x v="0"/>
    <x v="0"/>
  </r>
  <r>
    <x v="265"/>
    <x v="265"/>
    <x v="8"/>
    <x v="305"/>
    <x v="245"/>
    <x v="2"/>
    <x v="360"/>
    <x v="42"/>
    <x v="5"/>
    <x v="28"/>
    <x v="0"/>
    <x v="18"/>
    <x v="0"/>
    <x v="0"/>
  </r>
  <r>
    <x v="266"/>
    <x v="266"/>
    <x v="8"/>
    <x v="221"/>
    <x v="182"/>
    <x v="2"/>
    <x v="147"/>
    <x v="36"/>
    <x v="3"/>
    <x v="41"/>
    <x v="0"/>
    <x v="4"/>
    <x v="0"/>
    <x v="0"/>
  </r>
  <r>
    <x v="267"/>
    <x v="267"/>
    <x v="8"/>
    <x v="193"/>
    <x v="158"/>
    <x v="2"/>
    <x v="115"/>
    <x v="33"/>
    <x v="3"/>
    <x v="32"/>
    <x v="0"/>
    <x v="31"/>
    <x v="0"/>
    <x v="0"/>
  </r>
  <r>
    <x v="268"/>
    <x v="268"/>
    <x v="9"/>
    <x v="130"/>
    <x v="418"/>
    <x v="2"/>
    <x v="219"/>
    <x v="1"/>
    <x v="3"/>
    <x v="32"/>
    <x v="0"/>
    <x v="7"/>
    <x v="0"/>
    <x v="0"/>
  </r>
  <r>
    <x v="269"/>
    <x v="269"/>
    <x v="9"/>
    <x v="386"/>
    <x v="382"/>
    <x v="2"/>
    <x v="75"/>
    <x v="25"/>
    <x v="5"/>
    <x v="36"/>
    <x v="0"/>
    <x v="28"/>
    <x v="0"/>
    <x v="0"/>
  </r>
  <r>
    <x v="270"/>
    <x v="270"/>
    <x v="9"/>
    <x v="21"/>
    <x v="428"/>
    <x v="2"/>
    <x v="360"/>
    <x v="42"/>
    <x v="5"/>
    <x v="54"/>
    <x v="0"/>
    <x v="18"/>
    <x v="0"/>
    <x v="0"/>
  </r>
  <r>
    <x v="271"/>
    <x v="271"/>
    <x v="9"/>
    <x v="242"/>
    <x v="418"/>
    <x v="2"/>
    <x v="116"/>
    <x v="33"/>
    <x v="3"/>
    <x v="32"/>
    <x v="0"/>
    <x v="31"/>
    <x v="0"/>
    <x v="0"/>
  </r>
  <r>
    <x v="272"/>
    <x v="272"/>
    <x v="9"/>
    <x v="26"/>
    <x v="320"/>
    <x v="2"/>
    <x v="360"/>
    <x v="42"/>
    <x v="5"/>
    <x v="38"/>
    <x v="0"/>
    <x v="18"/>
    <x v="0"/>
    <x v="0"/>
  </r>
  <r>
    <x v="273"/>
    <x v="273"/>
    <x v="9"/>
    <x v="398"/>
    <x v="195"/>
    <x v="2"/>
    <x v="360"/>
    <x v="42"/>
    <x v="5"/>
    <x v="38"/>
    <x v="0"/>
    <x v="18"/>
    <x v="0"/>
    <x v="0"/>
  </r>
  <r>
    <x v="274"/>
    <x v="274"/>
    <x v="9"/>
    <x v="17"/>
    <x v="399"/>
    <x v="2"/>
    <x v="294"/>
    <x v="11"/>
    <x v="5"/>
    <x v="6"/>
    <x v="0"/>
    <x v="11"/>
    <x v="0"/>
    <x v="0"/>
  </r>
  <r>
    <x v="275"/>
    <x v="275"/>
    <x v="9"/>
    <x v="373"/>
    <x v="244"/>
    <x v="2"/>
    <x v="276"/>
    <x v="5"/>
    <x v="5"/>
    <x v="16"/>
    <x v="0"/>
    <x v="10"/>
    <x v="0"/>
    <x v="0"/>
  </r>
  <r>
    <x v="276"/>
    <x v="276"/>
    <x v="9"/>
    <x v="71"/>
    <x v="5"/>
    <x v="2"/>
    <x v="360"/>
    <x v="42"/>
    <x v="5"/>
    <x v="33"/>
    <x v="0"/>
    <x v="18"/>
    <x v="0"/>
    <x v="0"/>
  </r>
  <r>
    <x v="277"/>
    <x v="277"/>
    <x v="9"/>
    <x v="9"/>
    <x v="317"/>
    <x v="2"/>
    <x v="360"/>
    <x v="42"/>
    <x v="5"/>
    <x v="6"/>
    <x v="0"/>
    <x v="18"/>
    <x v="0"/>
    <x v="0"/>
  </r>
  <r>
    <x v="278"/>
    <x v="278"/>
    <x v="9"/>
    <x v="127"/>
    <x v="418"/>
    <x v="2"/>
    <x v="117"/>
    <x v="33"/>
    <x v="3"/>
    <x v="32"/>
    <x v="0"/>
    <x v="31"/>
    <x v="0"/>
    <x v="0"/>
  </r>
  <r>
    <x v="279"/>
    <x v="279"/>
    <x v="9"/>
    <x v="163"/>
    <x v="416"/>
    <x v="2"/>
    <x v="118"/>
    <x v="33"/>
    <x v="3"/>
    <x v="32"/>
    <x v="0"/>
    <x v="31"/>
    <x v="0"/>
    <x v="0"/>
  </r>
  <r>
    <x v="280"/>
    <x v="280"/>
    <x v="9"/>
    <x v="284"/>
    <x v="416"/>
    <x v="2"/>
    <x v="119"/>
    <x v="33"/>
    <x v="3"/>
    <x v="32"/>
    <x v="0"/>
    <x v="31"/>
    <x v="0"/>
    <x v="0"/>
  </r>
  <r>
    <x v="281"/>
    <x v="281"/>
    <x v="9"/>
    <x v="73"/>
    <x v="418"/>
    <x v="2"/>
    <x v="120"/>
    <x v="33"/>
    <x v="3"/>
    <x v="32"/>
    <x v="0"/>
    <x v="31"/>
    <x v="0"/>
    <x v="0"/>
  </r>
  <r>
    <x v="282"/>
    <x v="282"/>
    <x v="9"/>
    <x v="6"/>
    <x v="389"/>
    <x v="2"/>
    <x v="360"/>
    <x v="42"/>
    <x v="5"/>
    <x v="21"/>
    <x v="0"/>
    <x v="18"/>
    <x v="0"/>
    <x v="0"/>
  </r>
  <r>
    <x v="283"/>
    <x v="283"/>
    <x v="9"/>
    <x v="219"/>
    <x v="379"/>
    <x v="2"/>
    <x v="194"/>
    <x v="1"/>
    <x v="5"/>
    <x v="46"/>
    <x v="0"/>
    <x v="7"/>
    <x v="0"/>
    <x v="0"/>
  </r>
  <r>
    <x v="284"/>
    <x v="284"/>
    <x v="9"/>
    <x v="104"/>
    <x v="416"/>
    <x v="2"/>
    <x v="121"/>
    <x v="33"/>
    <x v="3"/>
    <x v="32"/>
    <x v="0"/>
    <x v="31"/>
    <x v="0"/>
    <x v="0"/>
  </r>
  <r>
    <x v="285"/>
    <x v="285"/>
    <x v="9"/>
    <x v="141"/>
    <x v="418"/>
    <x v="2"/>
    <x v="150"/>
    <x v="36"/>
    <x v="3"/>
    <x v="2"/>
    <x v="0"/>
    <x v="4"/>
    <x v="0"/>
    <x v="0"/>
  </r>
  <r>
    <x v="286"/>
    <x v="286"/>
    <x v="9"/>
    <x v="14"/>
    <x v="413"/>
    <x v="2"/>
    <x v="360"/>
    <x v="42"/>
    <x v="5"/>
    <x v="6"/>
    <x v="0"/>
    <x v="18"/>
    <x v="0"/>
    <x v="0"/>
  </r>
  <r>
    <x v="287"/>
    <x v="287"/>
    <x v="9"/>
    <x v="129"/>
    <x v="418"/>
    <x v="2"/>
    <x v="6"/>
    <x v="17"/>
    <x v="3"/>
    <x v="2"/>
    <x v="0"/>
    <x v="0"/>
    <x v="0"/>
    <x v="0"/>
  </r>
  <r>
    <x v="288"/>
    <x v="288"/>
    <x v="9"/>
    <x v="18"/>
    <x v="456"/>
    <x v="2"/>
    <x v="297"/>
    <x v="12"/>
    <x v="3"/>
    <x v="39"/>
    <x v="0"/>
    <x v="12"/>
    <x v="0"/>
    <x v="0"/>
  </r>
  <r>
    <x v="289"/>
    <x v="289"/>
    <x v="9"/>
    <x v="80"/>
    <x v="234"/>
    <x v="2"/>
    <x v="276"/>
    <x v="5"/>
    <x v="5"/>
    <x v="16"/>
    <x v="0"/>
    <x v="10"/>
    <x v="0"/>
    <x v="0"/>
  </r>
  <r>
    <x v="290"/>
    <x v="290"/>
    <x v="9"/>
    <x v="103"/>
    <x v="418"/>
    <x v="2"/>
    <x v="220"/>
    <x v="1"/>
    <x v="3"/>
    <x v="32"/>
    <x v="0"/>
    <x v="7"/>
    <x v="0"/>
    <x v="0"/>
  </r>
  <r>
    <x v="291"/>
    <x v="291"/>
    <x v="9"/>
    <x v="214"/>
    <x v="469"/>
    <x v="2"/>
    <x v="360"/>
    <x v="42"/>
    <x v="1"/>
    <x v="40"/>
    <x v="0"/>
    <x v="18"/>
    <x v="0"/>
    <x v="0"/>
  </r>
  <r>
    <x v="292"/>
    <x v="292"/>
    <x v="9"/>
    <x v="114"/>
    <x v="416"/>
    <x v="2"/>
    <x v="122"/>
    <x v="33"/>
    <x v="3"/>
    <x v="32"/>
    <x v="0"/>
    <x v="31"/>
    <x v="0"/>
    <x v="0"/>
  </r>
  <r>
    <x v="293"/>
    <x v="293"/>
    <x v="9"/>
    <x v="5"/>
    <x v="225"/>
    <x v="2"/>
    <x v="360"/>
    <x v="42"/>
    <x v="5"/>
    <x v="6"/>
    <x v="0"/>
    <x v="18"/>
    <x v="0"/>
    <x v="0"/>
  </r>
  <r>
    <x v="294"/>
    <x v="294"/>
    <x v="9"/>
    <x v="246"/>
    <x v="380"/>
    <x v="2"/>
    <x v="99"/>
    <x v="31"/>
    <x v="3"/>
    <x v="2"/>
    <x v="0"/>
    <x v="30"/>
    <x v="0"/>
    <x v="0"/>
  </r>
  <r>
    <x v="295"/>
    <x v="295"/>
    <x v="9"/>
    <x v="267"/>
    <x v="418"/>
    <x v="2"/>
    <x v="123"/>
    <x v="33"/>
    <x v="3"/>
    <x v="32"/>
    <x v="0"/>
    <x v="31"/>
    <x v="0"/>
    <x v="0"/>
  </r>
  <r>
    <x v="296"/>
    <x v="296"/>
    <x v="9"/>
    <x v="64"/>
    <x v="396"/>
    <x v="2"/>
    <x v="224"/>
    <x v="1"/>
    <x v="3"/>
    <x v="32"/>
    <x v="0"/>
    <x v="7"/>
    <x v="0"/>
    <x v="0"/>
  </r>
  <r>
    <x v="297"/>
    <x v="297"/>
    <x v="9"/>
    <x v="158"/>
    <x v="416"/>
    <x v="2"/>
    <x v="124"/>
    <x v="33"/>
    <x v="3"/>
    <x v="32"/>
    <x v="0"/>
    <x v="31"/>
    <x v="0"/>
    <x v="0"/>
  </r>
  <r>
    <x v="298"/>
    <x v="298"/>
    <x v="9"/>
    <x v="393"/>
    <x v="416"/>
    <x v="2"/>
    <x v="125"/>
    <x v="33"/>
    <x v="3"/>
    <x v="32"/>
    <x v="0"/>
    <x v="31"/>
    <x v="0"/>
    <x v="0"/>
  </r>
  <r>
    <x v="299"/>
    <x v="299"/>
    <x v="9"/>
    <x v="377"/>
    <x v="427"/>
    <x v="2"/>
    <x v="161"/>
    <x v="37"/>
    <x v="5"/>
    <x v="43"/>
    <x v="0"/>
    <x v="5"/>
    <x v="0"/>
    <x v="0"/>
  </r>
  <r>
    <x v="300"/>
    <x v="300"/>
    <x v="9"/>
    <x v="142"/>
    <x v="418"/>
    <x v="2"/>
    <x v="225"/>
    <x v="1"/>
    <x v="3"/>
    <x v="32"/>
    <x v="0"/>
    <x v="7"/>
    <x v="0"/>
    <x v="0"/>
  </r>
  <r>
    <x v="301"/>
    <x v="301"/>
    <x v="9"/>
    <x v="47"/>
    <x v="418"/>
    <x v="2"/>
    <x v="33"/>
    <x v="9"/>
    <x v="3"/>
    <x v="2"/>
    <x v="0"/>
    <x v="0"/>
    <x v="0"/>
    <x v="0"/>
  </r>
  <r>
    <x v="302"/>
    <x v="302"/>
    <x v="9"/>
    <x v="27"/>
    <x v="418"/>
    <x v="2"/>
    <x v="226"/>
    <x v="1"/>
    <x v="3"/>
    <x v="32"/>
    <x v="0"/>
    <x v="7"/>
    <x v="0"/>
    <x v="0"/>
  </r>
  <r>
    <x v="303"/>
    <x v="303"/>
    <x v="9"/>
    <x v="62"/>
    <x v="418"/>
    <x v="2"/>
    <x v="126"/>
    <x v="33"/>
    <x v="3"/>
    <x v="32"/>
    <x v="0"/>
    <x v="31"/>
    <x v="0"/>
    <x v="0"/>
  </r>
  <r>
    <x v="304"/>
    <x v="304"/>
    <x v="9"/>
    <x v="31"/>
    <x v="418"/>
    <x v="2"/>
    <x v="127"/>
    <x v="33"/>
    <x v="3"/>
    <x v="32"/>
    <x v="0"/>
    <x v="31"/>
    <x v="0"/>
    <x v="0"/>
  </r>
  <r>
    <x v="305"/>
    <x v="305"/>
    <x v="9"/>
    <x v="50"/>
    <x v="416"/>
    <x v="2"/>
    <x v="203"/>
    <x v="1"/>
    <x v="3"/>
    <x v="2"/>
    <x v="0"/>
    <x v="7"/>
    <x v="0"/>
    <x v="0"/>
  </r>
  <r>
    <x v="306"/>
    <x v="306"/>
    <x v="10"/>
    <x v="382"/>
    <x v="201"/>
    <x v="2"/>
    <x v="246"/>
    <x v="2"/>
    <x v="5"/>
    <x v="36"/>
    <x v="0"/>
    <x v="7"/>
    <x v="0"/>
    <x v="0"/>
  </r>
  <r>
    <x v="307"/>
    <x v="307"/>
    <x v="10"/>
    <x v="301"/>
    <x v="220"/>
    <x v="2"/>
    <x v="360"/>
    <x v="42"/>
    <x v="5"/>
    <x v="6"/>
    <x v="0"/>
    <x v="17"/>
    <x v="0"/>
    <x v="0"/>
  </r>
  <r>
    <x v="308"/>
    <x v="308"/>
    <x v="10"/>
    <x v="12"/>
    <x v="316"/>
    <x v="2"/>
    <x v="360"/>
    <x v="42"/>
    <x v="5"/>
    <x v="6"/>
    <x v="0"/>
    <x v="17"/>
    <x v="0"/>
    <x v="0"/>
  </r>
  <r>
    <x v="309"/>
    <x v="309"/>
    <x v="10"/>
    <x v="303"/>
    <x v="394"/>
    <x v="2"/>
    <x v="360"/>
    <x v="42"/>
    <x v="5"/>
    <x v="6"/>
    <x v="0"/>
    <x v="17"/>
    <x v="0"/>
    <x v="0"/>
  </r>
  <r>
    <x v="310"/>
    <x v="310"/>
    <x v="11"/>
    <x v="138"/>
    <x v="275"/>
    <x v="2"/>
    <x v="87"/>
    <x v="27"/>
    <x v="5"/>
    <x v="0"/>
    <x v="0"/>
    <x v="27"/>
    <x v="0"/>
    <x v="0"/>
  </r>
  <r>
    <x v="311"/>
    <x v="311"/>
    <x v="11"/>
    <x v="138"/>
    <x v="272"/>
    <x v="2"/>
    <x v="360"/>
    <x v="42"/>
    <x v="5"/>
    <x v="28"/>
    <x v="0"/>
    <x v="16"/>
    <x v="0"/>
    <x v="0"/>
  </r>
  <r>
    <x v="312"/>
    <x v="312"/>
    <x v="12"/>
    <x v="303"/>
    <x v="192"/>
    <x v="2"/>
    <x v="360"/>
    <x v="42"/>
    <x v="5"/>
    <x v="6"/>
    <x v="0"/>
    <x v="15"/>
    <x v="0"/>
    <x v="0"/>
  </r>
  <r>
    <x v="313"/>
    <x v="313"/>
    <x v="12"/>
    <x v="60"/>
    <x v="358"/>
    <x v="2"/>
    <x v="360"/>
    <x v="42"/>
    <x v="2"/>
    <x v="10"/>
    <x v="0"/>
    <x v="15"/>
    <x v="0"/>
    <x v="0"/>
  </r>
  <r>
    <x v="314"/>
    <x v="314"/>
    <x v="12"/>
    <x v="60"/>
    <x v="358"/>
    <x v="2"/>
    <x v="27"/>
    <x v="9"/>
    <x v="3"/>
    <x v="2"/>
    <x v="0"/>
    <x v="0"/>
    <x v="0"/>
    <x v="0"/>
  </r>
  <r>
    <x v="315"/>
    <x v="315"/>
    <x v="12"/>
    <x v="190"/>
    <x v="352"/>
    <x v="2"/>
    <x v="168"/>
    <x v="40"/>
    <x v="3"/>
    <x v="32"/>
    <x v="0"/>
    <x v="31"/>
    <x v="0"/>
    <x v="0"/>
  </r>
  <r>
    <x v="316"/>
    <x v="316"/>
    <x v="12"/>
    <x v="270"/>
    <x v="364"/>
    <x v="2"/>
    <x v="227"/>
    <x v="1"/>
    <x v="3"/>
    <x v="32"/>
    <x v="0"/>
    <x v="4"/>
    <x v="0"/>
    <x v="0"/>
  </r>
  <r>
    <x v="317"/>
    <x v="317"/>
    <x v="12"/>
    <x v="355"/>
    <x v="280"/>
    <x v="2"/>
    <x v="128"/>
    <x v="33"/>
    <x v="3"/>
    <x v="32"/>
    <x v="0"/>
    <x v="28"/>
    <x v="0"/>
    <x v="0"/>
  </r>
  <r>
    <x v="318"/>
    <x v="318"/>
    <x v="12"/>
    <x v="344"/>
    <x v="365"/>
    <x v="2"/>
    <x v="228"/>
    <x v="1"/>
    <x v="3"/>
    <x v="32"/>
    <x v="0"/>
    <x v="4"/>
    <x v="0"/>
    <x v="0"/>
  </r>
  <r>
    <x v="319"/>
    <x v="319"/>
    <x v="12"/>
    <x v="327"/>
    <x v="344"/>
    <x v="2"/>
    <x v="29"/>
    <x v="9"/>
    <x v="3"/>
    <x v="27"/>
    <x v="0"/>
    <x v="0"/>
    <x v="0"/>
    <x v="0"/>
  </r>
  <r>
    <x v="320"/>
    <x v="320"/>
    <x v="12"/>
    <x v="387"/>
    <x v="328"/>
    <x v="2"/>
    <x v="254"/>
    <x v="3"/>
    <x v="3"/>
    <x v="32"/>
    <x v="0"/>
    <x v="6"/>
    <x v="0"/>
    <x v="0"/>
  </r>
  <r>
    <x v="321"/>
    <x v="321"/>
    <x v="12"/>
    <x v="148"/>
    <x v="330"/>
    <x v="2"/>
    <x v="255"/>
    <x v="3"/>
    <x v="3"/>
    <x v="32"/>
    <x v="0"/>
    <x v="6"/>
    <x v="0"/>
    <x v="0"/>
  </r>
  <r>
    <x v="322"/>
    <x v="322"/>
    <x v="12"/>
    <x v="79"/>
    <x v="110"/>
    <x v="2"/>
    <x v="56"/>
    <x v="22"/>
    <x v="3"/>
    <x v="2"/>
    <x v="0"/>
    <x v="1"/>
    <x v="0"/>
    <x v="0"/>
  </r>
  <r>
    <x v="323"/>
    <x v="323"/>
    <x v="12"/>
    <x v="251"/>
    <x v="109"/>
    <x v="2"/>
    <x v="256"/>
    <x v="3"/>
    <x v="3"/>
    <x v="32"/>
    <x v="0"/>
    <x v="6"/>
    <x v="0"/>
    <x v="0"/>
  </r>
  <r>
    <x v="324"/>
    <x v="324"/>
    <x v="12"/>
    <x v="409"/>
    <x v="350"/>
    <x v="2"/>
    <x v="129"/>
    <x v="33"/>
    <x v="3"/>
    <x v="32"/>
    <x v="0"/>
    <x v="28"/>
    <x v="0"/>
    <x v="0"/>
  </r>
  <r>
    <x v="325"/>
    <x v="325"/>
    <x v="12"/>
    <x v="118"/>
    <x v="370"/>
    <x v="2"/>
    <x v="257"/>
    <x v="3"/>
    <x v="3"/>
    <x v="32"/>
    <x v="0"/>
    <x v="6"/>
    <x v="0"/>
    <x v="0"/>
  </r>
  <r>
    <x v="326"/>
    <x v="326"/>
    <x v="12"/>
    <x v="145"/>
    <x v="332"/>
    <x v="2"/>
    <x v="7"/>
    <x v="19"/>
    <x v="3"/>
    <x v="27"/>
    <x v="0"/>
    <x v="0"/>
    <x v="0"/>
    <x v="0"/>
  </r>
  <r>
    <x v="327"/>
    <x v="327"/>
    <x v="12"/>
    <x v="169"/>
    <x v="362"/>
    <x v="2"/>
    <x v="258"/>
    <x v="3"/>
    <x v="3"/>
    <x v="32"/>
    <x v="0"/>
    <x v="6"/>
    <x v="0"/>
    <x v="0"/>
  </r>
  <r>
    <x v="328"/>
    <x v="328"/>
    <x v="12"/>
    <x v="243"/>
    <x v="360"/>
    <x v="2"/>
    <x v="259"/>
    <x v="3"/>
    <x v="3"/>
    <x v="32"/>
    <x v="0"/>
    <x v="6"/>
    <x v="0"/>
    <x v="0"/>
  </r>
  <r>
    <x v="329"/>
    <x v="329"/>
    <x v="12"/>
    <x v="366"/>
    <x v="354"/>
    <x v="2"/>
    <x v="360"/>
    <x v="42"/>
    <x v="5"/>
    <x v="28"/>
    <x v="0"/>
    <x v="15"/>
    <x v="0"/>
    <x v="0"/>
  </r>
  <r>
    <x v="330"/>
    <x v="330"/>
    <x v="12"/>
    <x v="366"/>
    <x v="355"/>
    <x v="2"/>
    <x v="360"/>
    <x v="42"/>
    <x v="5"/>
    <x v="28"/>
    <x v="0"/>
    <x v="15"/>
    <x v="0"/>
    <x v="0"/>
  </r>
  <r>
    <x v="331"/>
    <x v="331"/>
    <x v="13"/>
    <x v="154"/>
    <x v="20"/>
    <x v="2"/>
    <x v="360"/>
    <x v="42"/>
    <x v="3"/>
    <x v="34"/>
    <x v="0"/>
    <x v="14"/>
    <x v="0"/>
    <x v="0"/>
  </r>
  <r>
    <x v="332"/>
    <x v="332"/>
    <x v="13"/>
    <x v="105"/>
    <x v="273"/>
    <x v="2"/>
    <x v="82"/>
    <x v="27"/>
    <x v="5"/>
    <x v="33"/>
    <x v="0"/>
    <x v="24"/>
    <x v="0"/>
    <x v="0"/>
  </r>
  <r>
    <x v="333"/>
    <x v="333"/>
    <x v="13"/>
    <x v="319"/>
    <x v="449"/>
    <x v="2"/>
    <x v="360"/>
    <x v="42"/>
    <x v="3"/>
    <x v="11"/>
    <x v="0"/>
    <x v="14"/>
    <x v="0"/>
    <x v="0"/>
  </r>
  <r>
    <x v="334"/>
    <x v="334"/>
    <x v="13"/>
    <x v="95"/>
    <x v="277"/>
    <x v="2"/>
    <x v="360"/>
    <x v="42"/>
    <x v="1"/>
    <x v="14"/>
    <x v="0"/>
    <x v="14"/>
    <x v="0"/>
    <x v="0"/>
  </r>
  <r>
    <x v="335"/>
    <x v="335"/>
    <x v="14"/>
    <x v="276"/>
    <x v="300"/>
    <x v="2"/>
    <x v="169"/>
    <x v="40"/>
    <x v="3"/>
    <x v="32"/>
    <x v="0"/>
    <x v="29"/>
    <x v="0"/>
    <x v="0"/>
  </r>
  <r>
    <x v="336"/>
    <x v="336"/>
    <x v="14"/>
    <x v="406"/>
    <x v="366"/>
    <x v="2"/>
    <x v="170"/>
    <x v="40"/>
    <x v="3"/>
    <x v="32"/>
    <x v="0"/>
    <x v="29"/>
    <x v="0"/>
    <x v="0"/>
  </r>
  <r>
    <x v="337"/>
    <x v="337"/>
    <x v="14"/>
    <x v="205"/>
    <x v="367"/>
    <x v="2"/>
    <x v="9"/>
    <x v="26"/>
    <x v="3"/>
    <x v="27"/>
    <x v="0"/>
    <x v="0"/>
    <x v="0"/>
    <x v="0"/>
  </r>
  <r>
    <x v="338"/>
    <x v="338"/>
    <x v="14"/>
    <x v="241"/>
    <x v="369"/>
    <x v="2"/>
    <x v="350"/>
    <x v="13"/>
    <x v="5"/>
    <x v="49"/>
    <x v="0"/>
    <x v="8"/>
    <x v="0"/>
    <x v="0"/>
  </r>
  <r>
    <x v="339"/>
    <x v="339"/>
    <x v="14"/>
    <x v="332"/>
    <x v="375"/>
    <x v="2"/>
    <x v="260"/>
    <x v="3"/>
    <x v="3"/>
    <x v="32"/>
    <x v="0"/>
    <x v="4"/>
    <x v="0"/>
    <x v="0"/>
  </r>
  <r>
    <x v="340"/>
    <x v="340"/>
    <x v="14"/>
    <x v="54"/>
    <x v="372"/>
    <x v="2"/>
    <x v="171"/>
    <x v="40"/>
    <x v="3"/>
    <x v="32"/>
    <x v="0"/>
    <x v="29"/>
    <x v="0"/>
    <x v="0"/>
  </r>
  <r>
    <x v="341"/>
    <x v="341"/>
    <x v="14"/>
    <x v="63"/>
    <x v="342"/>
    <x v="2"/>
    <x v="261"/>
    <x v="3"/>
    <x v="3"/>
    <x v="32"/>
    <x v="0"/>
    <x v="4"/>
    <x v="0"/>
    <x v="0"/>
  </r>
  <r>
    <x v="342"/>
    <x v="342"/>
    <x v="14"/>
    <x v="420"/>
    <x v="53"/>
    <x v="2"/>
    <x v="172"/>
    <x v="40"/>
    <x v="3"/>
    <x v="32"/>
    <x v="0"/>
    <x v="29"/>
    <x v="0"/>
    <x v="0"/>
  </r>
  <r>
    <x v="343"/>
    <x v="343"/>
    <x v="14"/>
    <x v="267"/>
    <x v="341"/>
    <x v="2"/>
    <x v="31"/>
    <x v="9"/>
    <x v="3"/>
    <x v="27"/>
    <x v="0"/>
    <x v="0"/>
    <x v="0"/>
    <x v="0"/>
  </r>
  <r>
    <x v="344"/>
    <x v="344"/>
    <x v="14"/>
    <x v="338"/>
    <x v="338"/>
    <x v="2"/>
    <x v="8"/>
    <x v="26"/>
    <x v="3"/>
    <x v="2"/>
    <x v="0"/>
    <x v="0"/>
    <x v="0"/>
    <x v="0"/>
  </r>
  <r>
    <x v="345"/>
    <x v="345"/>
    <x v="14"/>
    <x v="78"/>
    <x v="368"/>
    <x v="2"/>
    <x v="173"/>
    <x v="40"/>
    <x v="3"/>
    <x v="32"/>
    <x v="0"/>
    <x v="29"/>
    <x v="0"/>
    <x v="0"/>
  </r>
  <r>
    <x v="346"/>
    <x v="346"/>
    <x v="14"/>
    <x v="345"/>
    <x v="371"/>
    <x v="2"/>
    <x v="262"/>
    <x v="3"/>
    <x v="3"/>
    <x v="32"/>
    <x v="0"/>
    <x v="4"/>
    <x v="0"/>
    <x v="0"/>
  </r>
  <r>
    <x v="347"/>
    <x v="347"/>
    <x v="14"/>
    <x v="357"/>
    <x v="333"/>
    <x v="2"/>
    <x v="128"/>
    <x v="33"/>
    <x v="3"/>
    <x v="2"/>
    <x v="0"/>
    <x v="26"/>
    <x v="0"/>
    <x v="0"/>
  </r>
  <r>
    <x v="348"/>
    <x v="348"/>
    <x v="14"/>
    <x v="379"/>
    <x v="407"/>
    <x v="2"/>
    <x v="174"/>
    <x v="40"/>
    <x v="3"/>
    <x v="32"/>
    <x v="0"/>
    <x v="29"/>
    <x v="0"/>
    <x v="0"/>
  </r>
  <r>
    <x v="349"/>
    <x v="349"/>
    <x v="14"/>
    <x v="57"/>
    <x v="25"/>
    <x v="2"/>
    <x v="100"/>
    <x v="31"/>
    <x v="3"/>
    <x v="2"/>
    <x v="0"/>
    <x v="24"/>
    <x v="0"/>
    <x v="0"/>
  </r>
  <r>
    <x v="350"/>
    <x v="350"/>
    <x v="14"/>
    <x v="416"/>
    <x v="297"/>
    <x v="2"/>
    <x v="360"/>
    <x v="42"/>
    <x v="5"/>
    <x v="12"/>
    <x v="0"/>
    <x v="12"/>
    <x v="0"/>
    <x v="0"/>
  </r>
  <r>
    <x v="351"/>
    <x v="351"/>
    <x v="14"/>
    <x v="403"/>
    <x v="44"/>
    <x v="2"/>
    <x v="360"/>
    <x v="42"/>
    <x v="5"/>
    <x v="6"/>
    <x v="0"/>
    <x v="12"/>
    <x v="0"/>
    <x v="0"/>
  </r>
  <r>
    <x v="352"/>
    <x v="352"/>
    <x v="14"/>
    <x v="156"/>
    <x v="45"/>
    <x v="2"/>
    <x v="360"/>
    <x v="42"/>
    <x v="5"/>
    <x v="6"/>
    <x v="0"/>
    <x v="12"/>
    <x v="0"/>
    <x v="0"/>
  </r>
  <r>
    <x v="353"/>
    <x v="353"/>
    <x v="14"/>
    <x v="156"/>
    <x v="455"/>
    <x v="2"/>
    <x v="360"/>
    <x v="42"/>
    <x v="5"/>
    <x v="6"/>
    <x v="0"/>
    <x v="12"/>
    <x v="0"/>
    <x v="0"/>
  </r>
  <r>
    <x v="354"/>
    <x v="354"/>
    <x v="14"/>
    <x v="298"/>
    <x v="306"/>
    <x v="2"/>
    <x v="295"/>
    <x v="12"/>
    <x v="3"/>
    <x v="39"/>
    <x v="0"/>
    <x v="7"/>
    <x v="0"/>
    <x v="0"/>
  </r>
  <r>
    <x v="355"/>
    <x v="355"/>
    <x v="14"/>
    <x v="156"/>
    <x v="314"/>
    <x v="2"/>
    <x v="360"/>
    <x v="42"/>
    <x v="5"/>
    <x v="6"/>
    <x v="0"/>
    <x v="12"/>
    <x v="0"/>
    <x v="0"/>
  </r>
  <r>
    <x v="356"/>
    <x v="356"/>
    <x v="14"/>
    <x v="183"/>
    <x v="51"/>
    <x v="2"/>
    <x v="360"/>
    <x v="42"/>
    <x v="5"/>
    <x v="28"/>
    <x v="0"/>
    <x v="12"/>
    <x v="0"/>
    <x v="0"/>
  </r>
  <r>
    <x v="357"/>
    <x v="357"/>
    <x v="14"/>
    <x v="45"/>
    <x v="97"/>
    <x v="2"/>
    <x v="250"/>
    <x v="3"/>
    <x v="5"/>
    <x v="38"/>
    <x v="0"/>
    <x v="4"/>
    <x v="0"/>
    <x v="0"/>
  </r>
  <r>
    <x v="358"/>
    <x v="358"/>
    <x v="14"/>
    <x v="157"/>
    <x v="137"/>
    <x v="2"/>
    <x v="248"/>
    <x v="3"/>
    <x v="5"/>
    <x v="5"/>
    <x v="0"/>
    <x v="4"/>
    <x v="0"/>
    <x v="0"/>
  </r>
  <r>
    <x v="359"/>
    <x v="359"/>
    <x v="14"/>
    <x v="257"/>
    <x v="28"/>
    <x v="2"/>
    <x v="296"/>
    <x v="12"/>
    <x v="3"/>
    <x v="39"/>
    <x v="0"/>
    <x v="7"/>
    <x v="0"/>
    <x v="0"/>
  </r>
  <r>
    <x v="360"/>
    <x v="360"/>
    <x v="14"/>
    <x v="88"/>
    <x v="243"/>
    <x v="2"/>
    <x v="284"/>
    <x v="11"/>
    <x v="5"/>
    <x v="51"/>
    <x v="0"/>
    <x v="6"/>
    <x v="0"/>
    <x v="0"/>
  </r>
  <r>
    <x v="361"/>
    <x v="361"/>
    <x v="14"/>
    <x v="260"/>
    <x v="111"/>
    <x v="2"/>
    <x v="175"/>
    <x v="40"/>
    <x v="3"/>
    <x v="32"/>
    <x v="0"/>
    <x v="29"/>
    <x v="0"/>
    <x v="0"/>
  </r>
  <r>
    <x v="362"/>
    <x v="362"/>
    <x v="14"/>
    <x v="155"/>
    <x v="101"/>
    <x v="2"/>
    <x v="176"/>
    <x v="40"/>
    <x v="3"/>
    <x v="32"/>
    <x v="0"/>
    <x v="29"/>
    <x v="0"/>
    <x v="0"/>
  </r>
  <r>
    <x v="363"/>
    <x v="363"/>
    <x v="14"/>
    <x v="172"/>
    <x v="108"/>
    <x v="2"/>
    <x v="177"/>
    <x v="40"/>
    <x v="3"/>
    <x v="32"/>
    <x v="0"/>
    <x v="29"/>
    <x v="0"/>
    <x v="0"/>
  </r>
  <r>
    <x v="364"/>
    <x v="364"/>
    <x v="14"/>
    <x v="320"/>
    <x v="226"/>
    <x v="2"/>
    <x v="360"/>
    <x v="42"/>
    <x v="5"/>
    <x v="6"/>
    <x v="0"/>
    <x v="12"/>
    <x v="0"/>
    <x v="0"/>
  </r>
  <r>
    <x v="365"/>
    <x v="365"/>
    <x v="14"/>
    <x v="290"/>
    <x v="0"/>
    <x v="2"/>
    <x v="290"/>
    <x v="11"/>
    <x v="3"/>
    <x v="39"/>
    <x v="0"/>
    <x v="6"/>
    <x v="0"/>
    <x v="0"/>
  </r>
  <r>
    <x v="366"/>
    <x v="366"/>
    <x v="15"/>
    <x v="351"/>
    <x v="343"/>
    <x v="2"/>
    <x v="178"/>
    <x v="40"/>
    <x v="3"/>
    <x v="32"/>
    <x v="0"/>
    <x v="28"/>
    <x v="0"/>
    <x v="0"/>
  </r>
  <r>
    <x v="367"/>
    <x v="367"/>
    <x v="15"/>
    <x v="383"/>
    <x v="340"/>
    <x v="2"/>
    <x v="179"/>
    <x v="40"/>
    <x v="3"/>
    <x v="32"/>
    <x v="0"/>
    <x v="28"/>
    <x v="0"/>
    <x v="0"/>
  </r>
  <r>
    <x v="368"/>
    <x v="368"/>
    <x v="15"/>
    <x v="185"/>
    <x v="329"/>
    <x v="2"/>
    <x v="180"/>
    <x v="40"/>
    <x v="3"/>
    <x v="32"/>
    <x v="0"/>
    <x v="28"/>
    <x v="0"/>
    <x v="0"/>
  </r>
  <r>
    <x v="369"/>
    <x v="369"/>
    <x v="15"/>
    <x v="100"/>
    <x v="288"/>
    <x v="2"/>
    <x v="73"/>
    <x v="24"/>
    <x v="3"/>
    <x v="41"/>
    <x v="0"/>
    <x v="0"/>
    <x v="0"/>
    <x v="0"/>
  </r>
  <r>
    <x v="370"/>
    <x v="370"/>
    <x v="15"/>
    <x v="97"/>
    <x v="421"/>
    <x v="1"/>
    <x v="360"/>
    <x v="42"/>
    <x v="4"/>
    <x v="25"/>
    <x v="0"/>
    <x v="11"/>
    <x v="0"/>
    <x v="0"/>
  </r>
  <r>
    <x v="371"/>
    <x v="371"/>
    <x v="15"/>
    <x v="233"/>
    <x v="99"/>
    <x v="2"/>
    <x v="360"/>
    <x v="42"/>
    <x v="3"/>
    <x v="48"/>
    <x v="0"/>
    <x v="11"/>
    <x v="0"/>
    <x v="0"/>
  </r>
  <r>
    <x v="372"/>
    <x v="372"/>
    <x v="15"/>
    <x v="44"/>
    <x v="299"/>
    <x v="2"/>
    <x v="360"/>
    <x v="42"/>
    <x v="5"/>
    <x v="45"/>
    <x v="0"/>
    <x v="11"/>
    <x v="0"/>
    <x v="0"/>
  </r>
  <r>
    <x v="373"/>
    <x v="373"/>
    <x v="15"/>
    <x v="113"/>
    <x v="128"/>
    <x v="2"/>
    <x v="360"/>
    <x v="42"/>
    <x v="3"/>
    <x v="32"/>
    <x v="0"/>
    <x v="11"/>
    <x v="0"/>
    <x v="0"/>
  </r>
  <r>
    <x v="374"/>
    <x v="374"/>
    <x v="15"/>
    <x v="200"/>
    <x v="189"/>
    <x v="2"/>
    <x v="103"/>
    <x v="33"/>
    <x v="3"/>
    <x v="2"/>
    <x v="0"/>
    <x v="24"/>
    <x v="0"/>
    <x v="0"/>
  </r>
  <r>
    <x v="375"/>
    <x v="375"/>
    <x v="15"/>
    <x v="109"/>
    <x v="127"/>
    <x v="2"/>
    <x v="181"/>
    <x v="40"/>
    <x v="3"/>
    <x v="32"/>
    <x v="0"/>
    <x v="28"/>
    <x v="0"/>
    <x v="0"/>
  </r>
  <r>
    <x v="376"/>
    <x v="376"/>
    <x v="15"/>
    <x v="238"/>
    <x v="191"/>
    <x v="2"/>
    <x v="182"/>
    <x v="40"/>
    <x v="3"/>
    <x v="32"/>
    <x v="0"/>
    <x v="28"/>
    <x v="0"/>
    <x v="0"/>
  </r>
  <r>
    <x v="377"/>
    <x v="377"/>
    <x v="15"/>
    <x v="43"/>
    <x v="105"/>
    <x v="2"/>
    <x v="162"/>
    <x v="37"/>
    <x v="5"/>
    <x v="43"/>
    <x v="0"/>
    <x v="28"/>
    <x v="0"/>
    <x v="0"/>
  </r>
  <r>
    <x v="378"/>
    <x v="378"/>
    <x v="16"/>
    <x v="178"/>
    <x v="270"/>
    <x v="2"/>
    <x v="352"/>
    <x v="15"/>
    <x v="3"/>
    <x v="39"/>
    <x v="0"/>
    <x v="7"/>
    <x v="0"/>
    <x v="0"/>
  </r>
  <r>
    <x v="379"/>
    <x v="379"/>
    <x v="16"/>
    <x v="421"/>
    <x v="194"/>
    <x v="2"/>
    <x v="172"/>
    <x v="40"/>
    <x v="3"/>
    <x v="27"/>
    <x v="0"/>
    <x v="27"/>
    <x v="0"/>
    <x v="0"/>
  </r>
  <r>
    <x v="380"/>
    <x v="380"/>
    <x v="16"/>
    <x v="399"/>
    <x v="190"/>
    <x v="2"/>
    <x v="183"/>
    <x v="40"/>
    <x v="3"/>
    <x v="32"/>
    <x v="0"/>
    <x v="27"/>
    <x v="0"/>
    <x v="0"/>
  </r>
  <r>
    <x v="381"/>
    <x v="381"/>
    <x v="16"/>
    <x v="266"/>
    <x v="164"/>
    <x v="2"/>
    <x v="360"/>
    <x v="42"/>
    <x v="5"/>
    <x v="20"/>
    <x v="0"/>
    <x v="10"/>
    <x v="0"/>
    <x v="0"/>
  </r>
  <r>
    <x v="382"/>
    <x v="382"/>
    <x v="16"/>
    <x v="357"/>
    <x v="150"/>
    <x v="2"/>
    <x v="128"/>
    <x v="33"/>
    <x v="3"/>
    <x v="2"/>
    <x v="0"/>
    <x v="13"/>
    <x v="0"/>
    <x v="0"/>
  </r>
  <r>
    <x v="383"/>
    <x v="383"/>
    <x v="16"/>
    <x v="183"/>
    <x v="50"/>
    <x v="2"/>
    <x v="360"/>
    <x v="42"/>
    <x v="5"/>
    <x v="12"/>
    <x v="0"/>
    <x v="10"/>
    <x v="0"/>
    <x v="0"/>
  </r>
  <r>
    <x v="384"/>
    <x v="384"/>
    <x v="16"/>
    <x v="350"/>
    <x v="378"/>
    <x v="2"/>
    <x v="360"/>
    <x v="42"/>
    <x v="5"/>
    <x v="6"/>
    <x v="0"/>
    <x v="10"/>
    <x v="0"/>
    <x v="0"/>
  </r>
  <r>
    <x v="385"/>
    <x v="385"/>
    <x v="16"/>
    <x v="180"/>
    <x v="276"/>
    <x v="2"/>
    <x v="140"/>
    <x v="36"/>
    <x v="4"/>
    <x v="31"/>
    <x v="0"/>
    <x v="26"/>
    <x v="0"/>
    <x v="0"/>
  </r>
  <r>
    <x v="386"/>
    <x v="386"/>
    <x v="16"/>
    <x v="418"/>
    <x v="259"/>
    <x v="2"/>
    <x v="322"/>
    <x v="12"/>
    <x v="3"/>
    <x v="32"/>
    <x v="0"/>
    <x v="5"/>
    <x v="0"/>
    <x v="0"/>
  </r>
  <r>
    <x v="387"/>
    <x v="387"/>
    <x v="16"/>
    <x v="401"/>
    <x v="102"/>
    <x v="2"/>
    <x v="278"/>
    <x v="5"/>
    <x v="3"/>
    <x v="41"/>
    <x v="0"/>
    <x v="3"/>
    <x v="0"/>
    <x v="0"/>
  </r>
  <r>
    <x v="388"/>
    <x v="388"/>
    <x v="16"/>
    <x v="3"/>
    <x v="264"/>
    <x v="2"/>
    <x v="277"/>
    <x v="5"/>
    <x v="5"/>
    <x v="12"/>
    <x v="0"/>
    <x v="3"/>
    <x v="0"/>
    <x v="0"/>
  </r>
  <r>
    <x v="389"/>
    <x v="389"/>
    <x v="16"/>
    <x v="305"/>
    <x v="165"/>
    <x v="2"/>
    <x v="360"/>
    <x v="42"/>
    <x v="5"/>
    <x v="6"/>
    <x v="0"/>
    <x v="10"/>
    <x v="0"/>
    <x v="0"/>
  </r>
  <r>
    <x v="390"/>
    <x v="390"/>
    <x v="16"/>
    <x v="274"/>
    <x v="92"/>
    <x v="2"/>
    <x v="229"/>
    <x v="1"/>
    <x v="3"/>
    <x v="32"/>
    <x v="0"/>
    <x v="29"/>
    <x v="0"/>
    <x v="0"/>
  </r>
  <r>
    <x v="391"/>
    <x v="391"/>
    <x v="16"/>
    <x v="73"/>
    <x v="112"/>
    <x v="2"/>
    <x v="120"/>
    <x v="33"/>
    <x v="3"/>
    <x v="27"/>
    <x v="0"/>
    <x v="13"/>
    <x v="0"/>
    <x v="0"/>
  </r>
  <r>
    <x v="392"/>
    <x v="392"/>
    <x v="16"/>
    <x v="236"/>
    <x v="279"/>
    <x v="2"/>
    <x v="101"/>
    <x v="33"/>
    <x v="5"/>
    <x v="36"/>
    <x v="0"/>
    <x v="13"/>
    <x v="0"/>
    <x v="0"/>
  </r>
  <r>
    <x v="393"/>
    <x v="393"/>
    <x v="16"/>
    <x v="318"/>
    <x v="266"/>
    <x v="2"/>
    <x v="360"/>
    <x v="42"/>
    <x v="5"/>
    <x v="6"/>
    <x v="0"/>
    <x v="10"/>
    <x v="0"/>
    <x v="0"/>
  </r>
  <r>
    <x v="394"/>
    <x v="394"/>
    <x v="16"/>
    <x v="70"/>
    <x v="104"/>
    <x v="2"/>
    <x v="221"/>
    <x v="1"/>
    <x v="3"/>
    <x v="32"/>
    <x v="0"/>
    <x v="29"/>
    <x v="0"/>
    <x v="0"/>
  </r>
  <r>
    <x v="395"/>
    <x v="395"/>
    <x v="16"/>
    <x v="343"/>
    <x v="254"/>
    <x v="2"/>
    <x v="184"/>
    <x v="40"/>
    <x v="3"/>
    <x v="32"/>
    <x v="0"/>
    <x v="27"/>
    <x v="0"/>
    <x v="0"/>
  </r>
  <r>
    <x v="396"/>
    <x v="396"/>
    <x v="16"/>
    <x v="124"/>
    <x v="133"/>
    <x v="2"/>
    <x v="222"/>
    <x v="1"/>
    <x v="3"/>
    <x v="32"/>
    <x v="0"/>
    <x v="29"/>
    <x v="0"/>
    <x v="0"/>
  </r>
  <r>
    <x v="397"/>
    <x v="397"/>
    <x v="16"/>
    <x v="137"/>
    <x v="134"/>
    <x v="2"/>
    <x v="185"/>
    <x v="40"/>
    <x v="3"/>
    <x v="27"/>
    <x v="0"/>
    <x v="27"/>
    <x v="0"/>
    <x v="0"/>
  </r>
  <r>
    <x v="398"/>
    <x v="398"/>
    <x v="16"/>
    <x v="134"/>
    <x v="124"/>
    <x v="2"/>
    <x v="185"/>
    <x v="40"/>
    <x v="3"/>
    <x v="32"/>
    <x v="0"/>
    <x v="27"/>
    <x v="0"/>
    <x v="0"/>
  </r>
  <r>
    <x v="399"/>
    <x v="399"/>
    <x v="16"/>
    <x v="203"/>
    <x v="82"/>
    <x v="2"/>
    <x v="323"/>
    <x v="12"/>
    <x v="3"/>
    <x v="32"/>
    <x v="0"/>
    <x v="5"/>
    <x v="0"/>
    <x v="0"/>
  </r>
  <r>
    <x v="400"/>
    <x v="400"/>
    <x v="16"/>
    <x v="211"/>
    <x v="157"/>
    <x v="2"/>
    <x v="230"/>
    <x v="1"/>
    <x v="3"/>
    <x v="32"/>
    <x v="0"/>
    <x v="29"/>
    <x v="0"/>
    <x v="0"/>
  </r>
  <r>
    <x v="401"/>
    <x v="401"/>
    <x v="16"/>
    <x v="72"/>
    <x v="89"/>
    <x v="2"/>
    <x v="324"/>
    <x v="12"/>
    <x v="3"/>
    <x v="32"/>
    <x v="0"/>
    <x v="5"/>
    <x v="0"/>
    <x v="0"/>
  </r>
  <r>
    <x v="402"/>
    <x v="402"/>
    <x v="16"/>
    <x v="328"/>
    <x v="169"/>
    <x v="2"/>
    <x v="186"/>
    <x v="40"/>
    <x v="3"/>
    <x v="32"/>
    <x v="0"/>
    <x v="27"/>
    <x v="0"/>
    <x v="0"/>
  </r>
  <r>
    <x v="403"/>
    <x v="403"/>
    <x v="16"/>
    <x v="379"/>
    <x v="103"/>
    <x v="2"/>
    <x v="325"/>
    <x v="12"/>
    <x v="3"/>
    <x v="32"/>
    <x v="0"/>
    <x v="5"/>
    <x v="0"/>
    <x v="0"/>
  </r>
  <r>
    <x v="404"/>
    <x v="404"/>
    <x v="16"/>
    <x v="143"/>
    <x v="91"/>
    <x v="2"/>
    <x v="223"/>
    <x v="1"/>
    <x v="3"/>
    <x v="32"/>
    <x v="0"/>
    <x v="29"/>
    <x v="0"/>
    <x v="0"/>
  </r>
  <r>
    <x v="405"/>
    <x v="405"/>
    <x v="16"/>
    <x v="385"/>
    <x v="149"/>
    <x v="2"/>
    <x v="187"/>
    <x v="40"/>
    <x v="3"/>
    <x v="32"/>
    <x v="0"/>
    <x v="27"/>
    <x v="0"/>
    <x v="0"/>
  </r>
  <r>
    <x v="406"/>
    <x v="406"/>
    <x v="16"/>
    <x v="144"/>
    <x v="135"/>
    <x v="2"/>
    <x v="280"/>
    <x v="5"/>
    <x v="3"/>
    <x v="41"/>
    <x v="0"/>
    <x v="31"/>
    <x v="0"/>
    <x v="0"/>
  </r>
  <r>
    <x v="407"/>
    <x v="407"/>
    <x v="17"/>
    <x v="422"/>
    <x v="3"/>
    <x v="2"/>
    <x v="360"/>
    <x v="42"/>
    <x v="5"/>
    <x v="55"/>
    <x v="0"/>
    <x v="9"/>
    <x v="0"/>
    <x v="0"/>
  </r>
  <r>
    <x v="408"/>
    <x v="408"/>
    <x v="17"/>
    <x v="227"/>
    <x v="141"/>
    <x v="2"/>
    <x v="360"/>
    <x v="42"/>
    <x v="5"/>
    <x v="6"/>
    <x v="0"/>
    <x v="9"/>
    <x v="0"/>
    <x v="0"/>
  </r>
  <r>
    <x v="409"/>
    <x v="409"/>
    <x v="18"/>
    <x v="35"/>
    <x v="35"/>
    <x v="2"/>
    <x v="196"/>
    <x v="1"/>
    <x v="3"/>
    <x v="35"/>
    <x v="0"/>
    <x v="28"/>
    <x v="0"/>
    <x v="0"/>
  </r>
  <r>
    <x v="410"/>
    <x v="410"/>
    <x v="18"/>
    <x v="404"/>
    <x v="231"/>
    <x v="2"/>
    <x v="351"/>
    <x v="13"/>
    <x v="5"/>
    <x v="49"/>
    <x v="0"/>
    <x v="5"/>
    <x v="0"/>
    <x v="0"/>
  </r>
  <r>
    <x v="411"/>
    <x v="411"/>
    <x v="18"/>
    <x v="292"/>
    <x v="211"/>
    <x v="2"/>
    <x v="130"/>
    <x v="33"/>
    <x v="3"/>
    <x v="27"/>
    <x v="0"/>
    <x v="2"/>
    <x v="0"/>
    <x v="0"/>
  </r>
  <r>
    <x v="412"/>
    <x v="412"/>
    <x v="18"/>
    <x v="112"/>
    <x v="246"/>
    <x v="2"/>
    <x v="360"/>
    <x v="42"/>
    <x v="5"/>
    <x v="6"/>
    <x v="0"/>
    <x v="9"/>
    <x v="0"/>
    <x v="0"/>
  </r>
  <r>
    <x v="413"/>
    <x v="413"/>
    <x v="18"/>
    <x v="182"/>
    <x v="453"/>
    <x v="2"/>
    <x v="360"/>
    <x v="42"/>
    <x v="3"/>
    <x v="34"/>
    <x v="0"/>
    <x v="9"/>
    <x v="0"/>
    <x v="0"/>
  </r>
  <r>
    <x v="414"/>
    <x v="414"/>
    <x v="18"/>
    <x v="324"/>
    <x v="467"/>
    <x v="2"/>
    <x v="360"/>
    <x v="42"/>
    <x v="3"/>
    <x v="11"/>
    <x v="0"/>
    <x v="9"/>
    <x v="0"/>
    <x v="0"/>
  </r>
  <r>
    <x v="415"/>
    <x v="415"/>
    <x v="18"/>
    <x v="110"/>
    <x v="125"/>
    <x v="2"/>
    <x v="300"/>
    <x v="12"/>
    <x v="3"/>
    <x v="41"/>
    <x v="0"/>
    <x v="4"/>
    <x v="0"/>
    <x v="0"/>
  </r>
  <r>
    <x v="416"/>
    <x v="416"/>
    <x v="18"/>
    <x v="268"/>
    <x v="38"/>
    <x v="2"/>
    <x v="326"/>
    <x v="12"/>
    <x v="3"/>
    <x v="32"/>
    <x v="0"/>
    <x v="4"/>
    <x v="0"/>
    <x v="0"/>
  </r>
  <r>
    <x v="417"/>
    <x v="417"/>
    <x v="18"/>
    <x v="403"/>
    <x v="263"/>
    <x v="2"/>
    <x v="360"/>
    <x v="42"/>
    <x v="2"/>
    <x v="19"/>
    <x v="0"/>
    <x v="9"/>
    <x v="0"/>
    <x v="0"/>
  </r>
  <r>
    <x v="418"/>
    <x v="418"/>
    <x v="18"/>
    <x v="306"/>
    <x v="179"/>
    <x v="2"/>
    <x v="360"/>
    <x v="42"/>
    <x v="5"/>
    <x v="6"/>
    <x v="0"/>
    <x v="9"/>
    <x v="0"/>
    <x v="0"/>
  </r>
  <r>
    <x v="419"/>
    <x v="419"/>
    <x v="18"/>
    <x v="134"/>
    <x v="123"/>
    <x v="2"/>
    <x v="185"/>
    <x v="40"/>
    <x v="2"/>
    <x v="19"/>
    <x v="0"/>
    <x v="26"/>
    <x v="0"/>
    <x v="0"/>
  </r>
  <r>
    <x v="420"/>
    <x v="420"/>
    <x v="18"/>
    <x v="394"/>
    <x v="466"/>
    <x v="2"/>
    <x v="360"/>
    <x v="42"/>
    <x v="3"/>
    <x v="39"/>
    <x v="0"/>
    <x v="9"/>
    <x v="0"/>
    <x v="0"/>
  </r>
  <r>
    <x v="421"/>
    <x v="421"/>
    <x v="18"/>
    <x v="111"/>
    <x v="170"/>
    <x v="2"/>
    <x v="327"/>
    <x v="12"/>
    <x v="3"/>
    <x v="32"/>
    <x v="0"/>
    <x v="4"/>
    <x v="0"/>
    <x v="0"/>
  </r>
  <r>
    <x v="422"/>
    <x v="422"/>
    <x v="18"/>
    <x v="352"/>
    <x v="163"/>
    <x v="2"/>
    <x v="328"/>
    <x v="12"/>
    <x v="6"/>
    <x v="58"/>
    <x v="0"/>
    <x v="4"/>
    <x v="0"/>
    <x v="0"/>
  </r>
  <r>
    <x v="423"/>
    <x v="423"/>
    <x v="18"/>
    <x v="108"/>
    <x v="126"/>
    <x v="2"/>
    <x v="188"/>
    <x v="40"/>
    <x v="3"/>
    <x v="32"/>
    <x v="0"/>
    <x v="26"/>
    <x v="0"/>
    <x v="0"/>
  </r>
  <r>
    <x v="424"/>
    <x v="424"/>
    <x v="18"/>
    <x v="389"/>
    <x v="392"/>
    <x v="2"/>
    <x v="274"/>
    <x v="5"/>
    <x v="5"/>
    <x v="43"/>
    <x v="0"/>
    <x v="31"/>
    <x v="0"/>
    <x v="0"/>
  </r>
  <r>
    <x v="425"/>
    <x v="425"/>
    <x v="18"/>
    <x v="418"/>
    <x v="168"/>
    <x v="2"/>
    <x v="329"/>
    <x v="12"/>
    <x v="3"/>
    <x v="32"/>
    <x v="0"/>
    <x v="4"/>
    <x v="0"/>
    <x v="0"/>
  </r>
  <r>
    <x v="426"/>
    <x v="426"/>
    <x v="18"/>
    <x v="311"/>
    <x v="166"/>
    <x v="2"/>
    <x v="156"/>
    <x v="37"/>
    <x v="4"/>
    <x v="8"/>
    <x v="0"/>
    <x v="26"/>
    <x v="0"/>
    <x v="0"/>
  </r>
  <r>
    <x v="427"/>
    <x v="427"/>
    <x v="18"/>
    <x v="349"/>
    <x v="167"/>
    <x v="2"/>
    <x v="360"/>
    <x v="42"/>
    <x v="5"/>
    <x v="6"/>
    <x v="0"/>
    <x v="9"/>
    <x v="0"/>
    <x v="0"/>
  </r>
  <r>
    <x v="428"/>
    <x v="428"/>
    <x v="18"/>
    <x v="157"/>
    <x v="239"/>
    <x v="2"/>
    <x v="248"/>
    <x v="3"/>
    <x v="5"/>
    <x v="5"/>
    <x v="0"/>
    <x v="30"/>
    <x v="0"/>
    <x v="0"/>
  </r>
  <r>
    <x v="429"/>
    <x v="429"/>
    <x v="18"/>
    <x v="116"/>
    <x v="129"/>
    <x v="2"/>
    <x v="137"/>
    <x v="36"/>
    <x v="3"/>
    <x v="32"/>
    <x v="0"/>
    <x v="24"/>
    <x v="0"/>
    <x v="0"/>
  </r>
  <r>
    <x v="430"/>
    <x v="430"/>
    <x v="18"/>
    <x v="273"/>
    <x v="130"/>
    <x v="2"/>
    <x v="330"/>
    <x v="12"/>
    <x v="3"/>
    <x v="32"/>
    <x v="0"/>
    <x v="4"/>
    <x v="0"/>
    <x v="0"/>
  </r>
  <r>
    <x v="431"/>
    <x v="431"/>
    <x v="18"/>
    <x v="37"/>
    <x v="83"/>
    <x v="2"/>
    <x v="189"/>
    <x v="40"/>
    <x v="3"/>
    <x v="32"/>
    <x v="0"/>
    <x v="26"/>
    <x v="0"/>
    <x v="0"/>
  </r>
  <r>
    <x v="432"/>
    <x v="432"/>
    <x v="18"/>
    <x v="366"/>
    <x v="43"/>
    <x v="2"/>
    <x v="360"/>
    <x v="42"/>
    <x v="5"/>
    <x v="6"/>
    <x v="0"/>
    <x v="9"/>
    <x v="0"/>
    <x v="0"/>
  </r>
  <r>
    <x v="433"/>
    <x v="433"/>
    <x v="18"/>
    <x v="161"/>
    <x v="184"/>
    <x v="2"/>
    <x v="138"/>
    <x v="36"/>
    <x v="3"/>
    <x v="32"/>
    <x v="0"/>
    <x v="24"/>
    <x v="0"/>
    <x v="0"/>
  </r>
  <r>
    <x v="434"/>
    <x v="434"/>
    <x v="18"/>
    <x v="419"/>
    <x v="58"/>
    <x v="2"/>
    <x v="331"/>
    <x v="12"/>
    <x v="3"/>
    <x v="32"/>
    <x v="0"/>
    <x v="4"/>
    <x v="0"/>
    <x v="0"/>
  </r>
  <r>
    <x v="435"/>
    <x v="435"/>
    <x v="18"/>
    <x v="247"/>
    <x v="154"/>
    <x v="2"/>
    <x v="332"/>
    <x v="12"/>
    <x v="3"/>
    <x v="32"/>
    <x v="0"/>
    <x v="4"/>
    <x v="0"/>
    <x v="0"/>
  </r>
  <r>
    <x v="436"/>
    <x v="436"/>
    <x v="19"/>
    <x v="204"/>
    <x v="292"/>
    <x v="2"/>
    <x v="337"/>
    <x v="12"/>
    <x v="3"/>
    <x v="27"/>
    <x v="0"/>
    <x v="3"/>
    <x v="0"/>
    <x v="0"/>
  </r>
  <r>
    <x v="437"/>
    <x v="437"/>
    <x v="19"/>
    <x v="171"/>
    <x v="84"/>
    <x v="2"/>
    <x v="333"/>
    <x v="12"/>
    <x v="3"/>
    <x v="32"/>
    <x v="0"/>
    <x v="3"/>
    <x v="0"/>
    <x v="0"/>
  </r>
  <r>
    <x v="438"/>
    <x v="438"/>
    <x v="19"/>
    <x v="218"/>
    <x v="148"/>
    <x v="2"/>
    <x v="231"/>
    <x v="1"/>
    <x v="3"/>
    <x v="32"/>
    <x v="0"/>
    <x v="27"/>
    <x v="0"/>
    <x v="0"/>
  </r>
  <r>
    <x v="439"/>
    <x v="439"/>
    <x v="19"/>
    <x v="265"/>
    <x v="468"/>
    <x v="2"/>
    <x v="360"/>
    <x v="42"/>
    <x v="3"/>
    <x v="52"/>
    <x v="0"/>
    <x v="8"/>
    <x v="0"/>
    <x v="0"/>
  </r>
  <r>
    <x v="440"/>
    <x v="440"/>
    <x v="19"/>
    <x v="89"/>
    <x v="36"/>
    <x v="2"/>
    <x v="279"/>
    <x v="5"/>
    <x v="4"/>
    <x v="25"/>
    <x v="0"/>
    <x v="30"/>
    <x v="0"/>
    <x v="0"/>
  </r>
  <r>
    <x v="441"/>
    <x v="441"/>
    <x v="19"/>
    <x v="106"/>
    <x v="295"/>
    <x v="2"/>
    <x v="181"/>
    <x v="40"/>
    <x v="3"/>
    <x v="27"/>
    <x v="0"/>
    <x v="24"/>
    <x v="0"/>
    <x v="0"/>
  </r>
  <r>
    <x v="442"/>
    <x v="442"/>
    <x v="19"/>
    <x v="310"/>
    <x v="34"/>
    <x v="2"/>
    <x v="360"/>
    <x v="42"/>
    <x v="5"/>
    <x v="6"/>
    <x v="0"/>
    <x v="8"/>
    <x v="0"/>
    <x v="0"/>
  </r>
  <r>
    <x v="443"/>
    <x v="443"/>
    <x v="19"/>
    <x v="296"/>
    <x v="13"/>
    <x v="2"/>
    <x v="159"/>
    <x v="37"/>
    <x v="5"/>
    <x v="36"/>
    <x v="0"/>
    <x v="24"/>
    <x v="0"/>
    <x v="0"/>
  </r>
  <r>
    <x v="444"/>
    <x v="444"/>
    <x v="19"/>
    <x v="323"/>
    <x v="309"/>
    <x v="2"/>
    <x v="360"/>
    <x v="42"/>
    <x v="5"/>
    <x v="6"/>
    <x v="0"/>
    <x v="8"/>
    <x v="0"/>
    <x v="0"/>
  </r>
  <r>
    <x v="445"/>
    <x v="445"/>
    <x v="19"/>
    <x v="303"/>
    <x v="16"/>
    <x v="2"/>
    <x v="360"/>
    <x v="42"/>
    <x v="5"/>
    <x v="28"/>
    <x v="0"/>
    <x v="8"/>
    <x v="0"/>
    <x v="0"/>
  </r>
  <r>
    <x v="446"/>
    <x v="446"/>
    <x v="19"/>
    <x v="303"/>
    <x v="446"/>
    <x v="2"/>
    <x v="360"/>
    <x v="42"/>
    <x v="5"/>
    <x v="37"/>
    <x v="0"/>
    <x v="8"/>
    <x v="0"/>
    <x v="0"/>
  </r>
  <r>
    <x v="447"/>
    <x v="447"/>
    <x v="19"/>
    <x v="302"/>
    <x v="445"/>
    <x v="2"/>
    <x v="158"/>
    <x v="37"/>
    <x v="5"/>
    <x v="36"/>
    <x v="0"/>
    <x v="24"/>
    <x v="0"/>
    <x v="0"/>
  </r>
  <r>
    <x v="448"/>
    <x v="448"/>
    <x v="19"/>
    <x v="302"/>
    <x v="15"/>
    <x v="2"/>
    <x v="360"/>
    <x v="42"/>
    <x v="5"/>
    <x v="21"/>
    <x v="0"/>
    <x v="8"/>
    <x v="0"/>
    <x v="0"/>
  </r>
  <r>
    <x v="449"/>
    <x v="449"/>
    <x v="19"/>
    <x v="302"/>
    <x v="17"/>
    <x v="2"/>
    <x v="157"/>
    <x v="37"/>
    <x v="5"/>
    <x v="36"/>
    <x v="0"/>
    <x v="24"/>
    <x v="0"/>
    <x v="0"/>
  </r>
  <r>
    <x v="450"/>
    <x v="450"/>
    <x v="20"/>
    <x v="307"/>
    <x v="269"/>
    <x v="2"/>
    <x v="360"/>
    <x v="42"/>
    <x v="5"/>
    <x v="6"/>
    <x v="0"/>
    <x v="7"/>
    <x v="0"/>
    <x v="0"/>
  </r>
  <r>
    <x v="451"/>
    <x v="451"/>
    <x v="20"/>
    <x v="91"/>
    <x v="80"/>
    <x v="2"/>
    <x v="360"/>
    <x v="42"/>
    <x v="0"/>
    <x v="23"/>
    <x v="0"/>
    <x v="7"/>
    <x v="0"/>
    <x v="0"/>
  </r>
  <r>
    <x v="452"/>
    <x v="452"/>
    <x v="20"/>
    <x v="341"/>
    <x v="79"/>
    <x v="2"/>
    <x v="253"/>
    <x v="3"/>
    <x v="5"/>
    <x v="38"/>
    <x v="0"/>
    <x v="28"/>
    <x v="0"/>
    <x v="0"/>
  </r>
  <r>
    <x v="453"/>
    <x v="453"/>
    <x v="20"/>
    <x v="256"/>
    <x v="296"/>
    <x v="2"/>
    <x v="360"/>
    <x v="42"/>
    <x v="4"/>
    <x v="25"/>
    <x v="0"/>
    <x v="7"/>
    <x v="0"/>
    <x v="0"/>
  </r>
  <r>
    <x v="454"/>
    <x v="454"/>
    <x v="20"/>
    <x v="206"/>
    <x v="147"/>
    <x v="2"/>
    <x v="360"/>
    <x v="42"/>
    <x v="1"/>
    <x v="40"/>
    <x v="0"/>
    <x v="7"/>
    <x v="0"/>
    <x v="0"/>
  </r>
  <r>
    <x v="455"/>
    <x v="455"/>
    <x v="20"/>
    <x v="152"/>
    <x v="113"/>
    <x v="2"/>
    <x v="360"/>
    <x v="42"/>
    <x v="5"/>
    <x v="6"/>
    <x v="0"/>
    <x v="7"/>
    <x v="0"/>
    <x v="0"/>
  </r>
  <r>
    <x v="456"/>
    <x v="456"/>
    <x v="20"/>
    <x v="300"/>
    <x v="138"/>
    <x v="2"/>
    <x v="360"/>
    <x v="42"/>
    <x v="5"/>
    <x v="6"/>
    <x v="0"/>
    <x v="7"/>
    <x v="0"/>
    <x v="0"/>
  </r>
  <r>
    <x v="457"/>
    <x v="457"/>
    <x v="20"/>
    <x v="404"/>
    <x v="183"/>
    <x v="2"/>
    <x v="360"/>
    <x v="42"/>
    <x v="5"/>
    <x v="29"/>
    <x v="0"/>
    <x v="7"/>
    <x v="0"/>
    <x v="0"/>
  </r>
  <r>
    <x v="458"/>
    <x v="458"/>
    <x v="21"/>
    <x v="28"/>
    <x v="96"/>
    <x v="2"/>
    <x v="354"/>
    <x v="16"/>
    <x v="5"/>
    <x v="55"/>
    <x v="0"/>
    <x v="4"/>
    <x v="0"/>
    <x v="0"/>
  </r>
  <r>
    <x v="459"/>
    <x v="459"/>
    <x v="21"/>
    <x v="32"/>
    <x v="197"/>
    <x v="2"/>
    <x v="232"/>
    <x v="1"/>
    <x v="3"/>
    <x v="32"/>
    <x v="0"/>
    <x v="24"/>
    <x v="0"/>
    <x v="0"/>
  </r>
  <r>
    <x v="460"/>
    <x v="460"/>
    <x v="21"/>
    <x v="61"/>
    <x v="100"/>
    <x v="2"/>
    <x v="233"/>
    <x v="1"/>
    <x v="3"/>
    <x v="32"/>
    <x v="0"/>
    <x v="24"/>
    <x v="0"/>
    <x v="0"/>
  </r>
  <r>
    <x v="461"/>
    <x v="461"/>
    <x v="21"/>
    <x v="248"/>
    <x v="199"/>
    <x v="2"/>
    <x v="334"/>
    <x v="12"/>
    <x v="3"/>
    <x v="32"/>
    <x v="0"/>
    <x v="30"/>
    <x v="0"/>
    <x v="0"/>
  </r>
  <r>
    <x v="462"/>
    <x v="462"/>
    <x v="21"/>
    <x v="218"/>
    <x v="1"/>
    <x v="2"/>
    <x v="231"/>
    <x v="1"/>
    <x v="3"/>
    <x v="2"/>
    <x v="0"/>
    <x v="24"/>
    <x v="0"/>
    <x v="0"/>
  </r>
  <r>
    <x v="463"/>
    <x v="463"/>
    <x v="21"/>
    <x v="187"/>
    <x v="146"/>
    <x v="2"/>
    <x v="234"/>
    <x v="1"/>
    <x v="3"/>
    <x v="32"/>
    <x v="0"/>
    <x v="24"/>
    <x v="0"/>
    <x v="0"/>
  </r>
  <r>
    <x v="464"/>
    <x v="464"/>
    <x v="21"/>
    <x v="362"/>
    <x v="159"/>
    <x v="2"/>
    <x v="245"/>
    <x v="2"/>
    <x v="5"/>
    <x v="43"/>
    <x v="0"/>
    <x v="26"/>
    <x v="0"/>
    <x v="0"/>
  </r>
  <r>
    <x v="465"/>
    <x v="465"/>
    <x v="21"/>
    <x v="278"/>
    <x v="200"/>
    <x v="2"/>
    <x v="360"/>
    <x v="42"/>
    <x v="3"/>
    <x v="57"/>
    <x v="0"/>
    <x v="6"/>
    <x v="0"/>
    <x v="0"/>
  </r>
  <r>
    <x v="466"/>
    <x v="466"/>
    <x v="21"/>
    <x v="20"/>
    <x v="153"/>
    <x v="2"/>
    <x v="235"/>
    <x v="1"/>
    <x v="3"/>
    <x v="32"/>
    <x v="0"/>
    <x v="24"/>
    <x v="0"/>
    <x v="0"/>
  </r>
  <r>
    <x v="467"/>
    <x v="467"/>
    <x v="21"/>
    <x v="267"/>
    <x v="262"/>
    <x v="2"/>
    <x v="335"/>
    <x v="12"/>
    <x v="3"/>
    <x v="32"/>
    <x v="0"/>
    <x v="30"/>
    <x v="0"/>
    <x v="0"/>
  </r>
  <r>
    <x v="468"/>
    <x v="468"/>
    <x v="21"/>
    <x v="162"/>
    <x v="185"/>
    <x v="2"/>
    <x v="236"/>
    <x v="1"/>
    <x v="3"/>
    <x v="27"/>
    <x v="0"/>
    <x v="24"/>
    <x v="0"/>
    <x v="0"/>
  </r>
  <r>
    <x v="469"/>
    <x v="469"/>
    <x v="21"/>
    <x v="162"/>
    <x v="186"/>
    <x v="2"/>
    <x v="236"/>
    <x v="1"/>
    <x v="3"/>
    <x v="32"/>
    <x v="0"/>
    <x v="24"/>
    <x v="0"/>
    <x v="0"/>
  </r>
  <r>
    <x v="470"/>
    <x v="470"/>
    <x v="21"/>
    <x v="69"/>
    <x v="88"/>
    <x v="2"/>
    <x v="237"/>
    <x v="1"/>
    <x v="3"/>
    <x v="32"/>
    <x v="0"/>
    <x v="24"/>
    <x v="0"/>
    <x v="0"/>
  </r>
  <r>
    <x v="471"/>
    <x v="471"/>
    <x v="21"/>
    <x v="222"/>
    <x v="175"/>
    <x v="2"/>
    <x v="238"/>
    <x v="1"/>
    <x v="3"/>
    <x v="32"/>
    <x v="0"/>
    <x v="24"/>
    <x v="0"/>
    <x v="0"/>
  </r>
  <r>
    <x v="472"/>
    <x v="472"/>
    <x v="21"/>
    <x v="162"/>
    <x v="187"/>
    <x v="2"/>
    <x v="239"/>
    <x v="1"/>
    <x v="3"/>
    <x v="32"/>
    <x v="0"/>
    <x v="24"/>
    <x v="0"/>
    <x v="0"/>
  </r>
  <r>
    <x v="473"/>
    <x v="473"/>
    <x v="21"/>
    <x v="342"/>
    <x v="238"/>
    <x v="2"/>
    <x v="360"/>
    <x v="42"/>
    <x v="5"/>
    <x v="6"/>
    <x v="0"/>
    <x v="6"/>
    <x v="0"/>
    <x v="0"/>
  </r>
  <r>
    <x v="474"/>
    <x v="474"/>
    <x v="21"/>
    <x v="383"/>
    <x v="181"/>
    <x v="2"/>
    <x v="336"/>
    <x v="12"/>
    <x v="3"/>
    <x v="32"/>
    <x v="0"/>
    <x v="30"/>
    <x v="0"/>
    <x v="0"/>
  </r>
  <r>
    <x v="475"/>
    <x v="475"/>
    <x v="21"/>
    <x v="289"/>
    <x v="161"/>
    <x v="2"/>
    <x v="240"/>
    <x v="1"/>
    <x v="3"/>
    <x v="32"/>
    <x v="0"/>
    <x v="24"/>
    <x v="0"/>
    <x v="0"/>
  </r>
  <r>
    <x v="476"/>
    <x v="476"/>
    <x v="21"/>
    <x v="220"/>
    <x v="81"/>
    <x v="2"/>
    <x v="241"/>
    <x v="1"/>
    <x v="3"/>
    <x v="32"/>
    <x v="0"/>
    <x v="24"/>
    <x v="0"/>
    <x v="0"/>
  </r>
  <r>
    <x v="477"/>
    <x v="477"/>
    <x v="21"/>
    <x v="371"/>
    <x v="152"/>
    <x v="2"/>
    <x v="69"/>
    <x v="24"/>
    <x v="3"/>
    <x v="2"/>
    <x v="0"/>
    <x v="0"/>
    <x v="0"/>
    <x v="0"/>
  </r>
  <r>
    <x v="478"/>
    <x v="478"/>
    <x v="21"/>
    <x v="370"/>
    <x v="2"/>
    <x v="2"/>
    <x v="68"/>
    <x v="24"/>
    <x v="3"/>
    <x v="2"/>
    <x v="0"/>
    <x v="0"/>
    <x v="0"/>
    <x v="0"/>
  </r>
  <r>
    <x v="479"/>
    <x v="479"/>
    <x v="21"/>
    <x v="285"/>
    <x v="156"/>
    <x v="2"/>
    <x v="263"/>
    <x v="3"/>
    <x v="3"/>
    <x v="32"/>
    <x v="0"/>
    <x v="27"/>
    <x v="0"/>
    <x v="0"/>
  </r>
  <r>
    <x v="480"/>
    <x v="480"/>
    <x v="21"/>
    <x v="15"/>
    <x v="260"/>
    <x v="2"/>
    <x v="264"/>
    <x v="3"/>
    <x v="3"/>
    <x v="32"/>
    <x v="0"/>
    <x v="27"/>
    <x v="0"/>
    <x v="0"/>
  </r>
  <r>
    <x v="481"/>
    <x v="481"/>
    <x v="21"/>
    <x v="123"/>
    <x v="221"/>
    <x v="2"/>
    <x v="360"/>
    <x v="42"/>
    <x v="3"/>
    <x v="39"/>
    <x v="0"/>
    <x v="6"/>
    <x v="0"/>
    <x v="0"/>
  </r>
  <r>
    <x v="482"/>
    <x v="482"/>
    <x v="21"/>
    <x v="215"/>
    <x v="265"/>
    <x v="2"/>
    <x v="360"/>
    <x v="42"/>
    <x v="5"/>
    <x v="6"/>
    <x v="0"/>
    <x v="6"/>
    <x v="0"/>
    <x v="0"/>
  </r>
  <r>
    <x v="483"/>
    <x v="483"/>
    <x v="21"/>
    <x v="229"/>
    <x v="47"/>
    <x v="2"/>
    <x v="360"/>
    <x v="42"/>
    <x v="5"/>
    <x v="6"/>
    <x v="0"/>
    <x v="6"/>
    <x v="0"/>
    <x v="0"/>
  </r>
  <r>
    <x v="484"/>
    <x v="484"/>
    <x v="21"/>
    <x v="228"/>
    <x v="140"/>
    <x v="2"/>
    <x v="360"/>
    <x v="42"/>
    <x v="5"/>
    <x v="6"/>
    <x v="0"/>
    <x v="6"/>
    <x v="0"/>
    <x v="0"/>
  </r>
  <r>
    <x v="485"/>
    <x v="485"/>
    <x v="21"/>
    <x v="140"/>
    <x v="40"/>
    <x v="2"/>
    <x v="360"/>
    <x v="42"/>
    <x v="3"/>
    <x v="57"/>
    <x v="0"/>
    <x v="6"/>
    <x v="0"/>
    <x v="0"/>
  </r>
  <r>
    <x v="486"/>
    <x v="486"/>
    <x v="21"/>
    <x v="204"/>
    <x v="293"/>
    <x v="2"/>
    <x v="337"/>
    <x v="12"/>
    <x v="3"/>
    <x v="32"/>
    <x v="0"/>
    <x v="30"/>
    <x v="0"/>
    <x v="0"/>
  </r>
  <r>
    <x v="487"/>
    <x v="487"/>
    <x v="21"/>
    <x v="261"/>
    <x v="90"/>
    <x v="2"/>
    <x v="338"/>
    <x v="12"/>
    <x v="3"/>
    <x v="32"/>
    <x v="0"/>
    <x v="30"/>
    <x v="0"/>
    <x v="0"/>
  </r>
  <r>
    <x v="488"/>
    <x v="488"/>
    <x v="21"/>
    <x v="58"/>
    <x v="86"/>
    <x v="2"/>
    <x v="100"/>
    <x v="31"/>
    <x v="3"/>
    <x v="2"/>
    <x v="0"/>
    <x v="0"/>
    <x v="0"/>
    <x v="0"/>
  </r>
  <r>
    <x v="489"/>
    <x v="489"/>
    <x v="21"/>
    <x v="315"/>
    <x v="30"/>
    <x v="2"/>
    <x v="360"/>
    <x v="42"/>
    <x v="3"/>
    <x v="34"/>
    <x v="0"/>
    <x v="6"/>
    <x v="0"/>
    <x v="0"/>
  </r>
  <r>
    <x v="490"/>
    <x v="490"/>
    <x v="21"/>
    <x v="191"/>
    <x v="267"/>
    <x v="2"/>
    <x v="360"/>
    <x v="42"/>
    <x v="5"/>
    <x v="6"/>
    <x v="0"/>
    <x v="6"/>
    <x v="0"/>
    <x v="0"/>
  </r>
  <r>
    <x v="491"/>
    <x v="491"/>
    <x v="21"/>
    <x v="42"/>
    <x v="240"/>
    <x v="2"/>
    <x v="360"/>
    <x v="42"/>
    <x v="5"/>
    <x v="38"/>
    <x v="0"/>
    <x v="6"/>
    <x v="0"/>
    <x v="0"/>
  </r>
  <r>
    <x v="492"/>
    <x v="492"/>
    <x v="21"/>
    <x v="282"/>
    <x v="139"/>
    <x v="2"/>
    <x v="339"/>
    <x v="12"/>
    <x v="3"/>
    <x v="32"/>
    <x v="0"/>
    <x v="30"/>
    <x v="0"/>
    <x v="0"/>
  </r>
  <r>
    <x v="493"/>
    <x v="493"/>
    <x v="22"/>
    <x v="147"/>
    <x v="37"/>
    <x v="2"/>
    <x v="360"/>
    <x v="42"/>
    <x v="5"/>
    <x v="28"/>
    <x v="0"/>
    <x v="5"/>
    <x v="0"/>
    <x v="0"/>
  </r>
  <r>
    <x v="494"/>
    <x v="494"/>
    <x v="22"/>
    <x v="115"/>
    <x v="255"/>
    <x v="2"/>
    <x v="265"/>
    <x v="3"/>
    <x v="3"/>
    <x v="32"/>
    <x v="0"/>
    <x v="26"/>
    <x v="0"/>
    <x v="0"/>
  </r>
  <r>
    <x v="495"/>
    <x v="495"/>
    <x v="22"/>
    <x v="46"/>
    <x v="85"/>
    <x v="2"/>
    <x v="266"/>
    <x v="3"/>
    <x v="3"/>
    <x v="32"/>
    <x v="0"/>
    <x v="26"/>
    <x v="0"/>
    <x v="0"/>
  </r>
  <r>
    <x v="496"/>
    <x v="496"/>
    <x v="22"/>
    <x v="301"/>
    <x v="6"/>
    <x v="2"/>
    <x v="192"/>
    <x v="0"/>
    <x v="5"/>
    <x v="50"/>
    <x v="0"/>
    <x v="2"/>
    <x v="0"/>
    <x v="0"/>
  </r>
  <r>
    <x v="497"/>
    <x v="497"/>
    <x v="22"/>
    <x v="321"/>
    <x v="10"/>
    <x v="2"/>
    <x v="275"/>
    <x v="5"/>
    <x v="5"/>
    <x v="43"/>
    <x v="0"/>
    <x v="27"/>
    <x v="0"/>
    <x v="0"/>
  </r>
  <r>
    <x v="498"/>
    <x v="498"/>
    <x v="22"/>
    <x v="301"/>
    <x v="447"/>
    <x v="2"/>
    <x v="360"/>
    <x v="42"/>
    <x v="5"/>
    <x v="16"/>
    <x v="0"/>
    <x v="5"/>
    <x v="0"/>
    <x v="0"/>
  </r>
  <r>
    <x v="499"/>
    <x v="499"/>
    <x v="22"/>
    <x v="294"/>
    <x v="18"/>
    <x v="2"/>
    <x v="360"/>
    <x v="42"/>
    <x v="5"/>
    <x v="1"/>
    <x v="0"/>
    <x v="5"/>
    <x v="0"/>
    <x v="0"/>
  </r>
  <r>
    <x v="500"/>
    <x v="500"/>
    <x v="22"/>
    <x v="301"/>
    <x v="251"/>
    <x v="2"/>
    <x v="360"/>
    <x v="42"/>
    <x v="5"/>
    <x v="37"/>
    <x v="0"/>
    <x v="5"/>
    <x v="0"/>
    <x v="0"/>
  </r>
  <r>
    <x v="501"/>
    <x v="501"/>
    <x v="22"/>
    <x v="301"/>
    <x v="387"/>
    <x v="2"/>
    <x v="360"/>
    <x v="42"/>
    <x v="4"/>
    <x v="9"/>
    <x v="0"/>
    <x v="5"/>
    <x v="0"/>
    <x v="0"/>
  </r>
  <r>
    <x v="502"/>
    <x v="502"/>
    <x v="22"/>
    <x v="301"/>
    <x v="326"/>
    <x v="2"/>
    <x v="242"/>
    <x v="2"/>
    <x v="1"/>
    <x v="14"/>
    <x v="0"/>
    <x v="24"/>
    <x v="0"/>
    <x v="0"/>
  </r>
  <r>
    <x v="503"/>
    <x v="503"/>
    <x v="22"/>
    <x v="301"/>
    <x v="205"/>
    <x v="2"/>
    <x v="360"/>
    <x v="42"/>
    <x v="5"/>
    <x v="6"/>
    <x v="0"/>
    <x v="5"/>
    <x v="0"/>
    <x v="0"/>
  </r>
  <r>
    <x v="504"/>
    <x v="504"/>
    <x v="22"/>
    <x v="194"/>
    <x v="94"/>
    <x v="2"/>
    <x v="267"/>
    <x v="3"/>
    <x v="3"/>
    <x v="32"/>
    <x v="0"/>
    <x v="26"/>
    <x v="0"/>
    <x v="0"/>
  </r>
  <r>
    <x v="505"/>
    <x v="505"/>
    <x v="22"/>
    <x v="283"/>
    <x v="145"/>
    <x v="2"/>
    <x v="340"/>
    <x v="12"/>
    <x v="3"/>
    <x v="32"/>
    <x v="0"/>
    <x v="29"/>
    <x v="0"/>
    <x v="0"/>
  </r>
  <r>
    <x v="506"/>
    <x v="506"/>
    <x v="22"/>
    <x v="197"/>
    <x v="171"/>
    <x v="2"/>
    <x v="268"/>
    <x v="3"/>
    <x v="3"/>
    <x v="32"/>
    <x v="0"/>
    <x v="26"/>
    <x v="0"/>
    <x v="0"/>
  </r>
  <r>
    <x v="507"/>
    <x v="507"/>
    <x v="22"/>
    <x v="354"/>
    <x v="178"/>
    <x v="2"/>
    <x v="10"/>
    <x v="26"/>
    <x v="3"/>
    <x v="27"/>
    <x v="0"/>
    <x v="0"/>
    <x v="0"/>
    <x v="0"/>
  </r>
  <r>
    <x v="508"/>
    <x v="508"/>
    <x v="22"/>
    <x v="253"/>
    <x v="62"/>
    <x v="2"/>
    <x v="269"/>
    <x v="3"/>
    <x v="3"/>
    <x v="32"/>
    <x v="0"/>
    <x v="26"/>
    <x v="0"/>
    <x v="0"/>
  </r>
  <r>
    <x v="509"/>
    <x v="509"/>
    <x v="22"/>
    <x v="234"/>
    <x v="64"/>
    <x v="2"/>
    <x v="360"/>
    <x v="42"/>
    <x v="3"/>
    <x v="48"/>
    <x v="0"/>
    <x v="5"/>
    <x v="0"/>
    <x v="0"/>
  </r>
  <r>
    <x v="510"/>
    <x v="510"/>
    <x v="22"/>
    <x v="413"/>
    <x v="193"/>
    <x v="2"/>
    <x v="341"/>
    <x v="12"/>
    <x v="3"/>
    <x v="32"/>
    <x v="0"/>
    <x v="29"/>
    <x v="0"/>
    <x v="0"/>
  </r>
  <r>
    <x v="511"/>
    <x v="511"/>
    <x v="22"/>
    <x v="10"/>
    <x v="188"/>
    <x v="2"/>
    <x v="270"/>
    <x v="3"/>
    <x v="3"/>
    <x v="32"/>
    <x v="0"/>
    <x v="26"/>
    <x v="0"/>
    <x v="0"/>
  </r>
  <r>
    <x v="512"/>
    <x v="512"/>
    <x v="22"/>
    <x v="168"/>
    <x v="256"/>
    <x v="2"/>
    <x v="271"/>
    <x v="3"/>
    <x v="3"/>
    <x v="32"/>
    <x v="0"/>
    <x v="26"/>
    <x v="0"/>
    <x v="0"/>
  </r>
  <r>
    <x v="513"/>
    <x v="513"/>
    <x v="22"/>
    <x v="264"/>
    <x v="257"/>
    <x v="2"/>
    <x v="356"/>
    <x v="16"/>
    <x v="3"/>
    <x v="32"/>
    <x v="0"/>
    <x v="3"/>
    <x v="0"/>
    <x v="0"/>
  </r>
  <r>
    <x v="514"/>
    <x v="514"/>
    <x v="22"/>
    <x v="291"/>
    <x v="162"/>
    <x v="2"/>
    <x v="272"/>
    <x v="3"/>
    <x v="3"/>
    <x v="32"/>
    <x v="0"/>
    <x v="26"/>
    <x v="0"/>
    <x v="0"/>
  </r>
  <r>
    <x v="515"/>
    <x v="515"/>
    <x v="22"/>
    <x v="117"/>
    <x v="131"/>
    <x v="2"/>
    <x v="273"/>
    <x v="3"/>
    <x v="3"/>
    <x v="32"/>
    <x v="0"/>
    <x v="26"/>
    <x v="0"/>
    <x v="0"/>
  </r>
  <r>
    <x v="516"/>
    <x v="516"/>
    <x v="22"/>
    <x v="132"/>
    <x v="160"/>
    <x v="2"/>
    <x v="342"/>
    <x v="12"/>
    <x v="3"/>
    <x v="32"/>
    <x v="0"/>
    <x v="29"/>
    <x v="0"/>
    <x v="0"/>
  </r>
  <r>
    <x v="517"/>
    <x v="517"/>
    <x v="22"/>
    <x v="336"/>
    <x v="172"/>
    <x v="2"/>
    <x v="360"/>
    <x v="42"/>
    <x v="5"/>
    <x v="38"/>
    <x v="0"/>
    <x v="5"/>
    <x v="0"/>
    <x v="0"/>
  </r>
  <r>
    <x v="518"/>
    <x v="518"/>
    <x v="22"/>
    <x v="345"/>
    <x v="174"/>
    <x v="2"/>
    <x v="262"/>
    <x v="3"/>
    <x v="3"/>
    <x v="2"/>
    <x v="0"/>
    <x v="26"/>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C12" firstHeaderRow="2" firstDataRow="2" firstDataCol="1"/>
  <pivotFields count="14">
    <pivotField dataField="1" compact="0" showAll="0"/>
    <pivotField compact="0" showAll="0" outline="0"/>
    <pivotField compact="0" showAll="0"/>
    <pivotField compact="0" showAll="0" outline="0"/>
    <pivotField compact="0" showAll="0" outline="0"/>
    <pivotField compact="0" showAll="0"/>
    <pivotField compact="0" showAll="0" outline="0"/>
    <pivotField compact="0" showAll="0" outline="0"/>
    <pivotField axis="axisRow" compact="0" showAll="0" outline="0">
      <items count="8">
        <item x="0"/>
        <item x="1"/>
        <item x="2"/>
        <item x="3"/>
        <item x="4"/>
        <item x="5"/>
        <item x="6"/>
        <item t="default"/>
      </items>
    </pivotField>
    <pivotField compact="0" showAll="0" outline="0"/>
    <pivotField compact="0" showAll="0"/>
    <pivotField compact="0" showAll="0" outline="0"/>
    <pivotField compact="0" showAll="0"/>
    <pivotField axis="axisCol" compact="0" showAll="0" outline="0">
      <items count="2">
        <item x="0"/>
        <item t="default"/>
      </items>
    </pivotField>
  </pivotFields>
  <rowFields count="1">
    <field x="8"/>
  </rowFields>
  <colFields count="1">
    <field x="13"/>
  </colFields>
  <dataFields count="1">
    <dataField name="Cuenta de Radic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0546875" defaultRowHeight="12.75" zeroHeight="false" outlineLevelRow="0" outlineLevelCol="0"/>
  <cols>
    <col collapsed="false" customWidth="true" hidden="false" outlineLevel="0" max="1" min="1" style="0" width="60.14"/>
    <col collapsed="false" customWidth="true" hidden="false" outlineLevel="0" max="2" min="2" style="0" width="15.56"/>
    <col collapsed="false" customWidth="true" hidden="false" outlineLevel="0" max="3" min="3" style="0" width="16.84"/>
  </cols>
  <sheetData>
    <row r="2" customFormat="false" ht="13.5" hidden="false" customHeight="false" outlineLevel="0" collapsed="false">
      <c r="A2" s="1"/>
      <c r="B2" s="1"/>
      <c r="C2" s="1"/>
    </row>
    <row r="3" customFormat="false" ht="12.75" hidden="false" customHeight="false" outlineLevel="0" collapsed="false">
      <c r="A3" s="2" t="s">
        <v>0</v>
      </c>
      <c r="B3" s="3" t="s">
        <v>1</v>
      </c>
      <c r="C3" s="4"/>
    </row>
    <row r="4" customFormat="false" ht="13.5" hidden="false" customHeight="false" outlineLevel="0" collapsed="false">
      <c r="A4" s="5" t="s">
        <v>2</v>
      </c>
      <c r="B4" s="6" t="s">
        <v>3</v>
      </c>
      <c r="C4" s="7" t="s">
        <v>4</v>
      </c>
    </row>
    <row r="5" customFormat="false" ht="12.75" hidden="false" customHeight="false" outlineLevel="0" collapsed="false">
      <c r="A5" s="8"/>
      <c r="B5" s="9" t="n">
        <v>1</v>
      </c>
      <c r="C5" s="9" t="n">
        <v>1</v>
      </c>
    </row>
    <row r="6" customFormat="false" ht="12.75" hidden="false" customHeight="false" outlineLevel="0" collapsed="false">
      <c r="A6" s="10" t="s">
        <v>5</v>
      </c>
      <c r="B6" s="11" t="n">
        <v>2</v>
      </c>
      <c r="C6" s="11" t="n">
        <v>2</v>
      </c>
    </row>
    <row r="7" customFormat="false" ht="12.75" hidden="false" customHeight="false" outlineLevel="0" collapsed="false">
      <c r="A7" s="10" t="s">
        <v>6</v>
      </c>
      <c r="B7" s="11" t="n">
        <v>9</v>
      </c>
      <c r="C7" s="11" t="n">
        <v>9</v>
      </c>
    </row>
    <row r="8" customFormat="false" ht="12.75" hidden="false" customHeight="false" outlineLevel="0" collapsed="false">
      <c r="A8" s="10" t="s">
        <v>7</v>
      </c>
      <c r="B8" s="11" t="n">
        <v>7</v>
      </c>
      <c r="C8" s="11" t="n">
        <v>7</v>
      </c>
    </row>
    <row r="9" customFormat="false" ht="12.75" hidden="false" customHeight="false" outlineLevel="0" collapsed="false">
      <c r="A9" s="10" t="s">
        <v>8</v>
      </c>
      <c r="B9" s="11" t="n">
        <v>333</v>
      </c>
      <c r="C9" s="11" t="n">
        <v>333</v>
      </c>
    </row>
    <row r="10" customFormat="false" ht="12.75" hidden="false" customHeight="false" outlineLevel="0" collapsed="false">
      <c r="A10" s="10" t="s">
        <v>9</v>
      </c>
      <c r="B10" s="11" t="n">
        <v>8</v>
      </c>
      <c r="C10" s="11" t="n">
        <v>8</v>
      </c>
    </row>
    <row r="11" customFormat="false" ht="13.5" hidden="false" customHeight="false" outlineLevel="0" collapsed="false">
      <c r="A11" s="12" t="s">
        <v>10</v>
      </c>
      <c r="B11" s="13" t="n">
        <v>159</v>
      </c>
      <c r="C11" s="13" t="n">
        <v>159</v>
      </c>
    </row>
    <row r="12" customFormat="false" ht="13.5" hidden="false" customHeight="false" outlineLevel="0" collapsed="false">
      <c r="A12" s="14" t="s">
        <v>4</v>
      </c>
      <c r="B12" s="15" t="n">
        <v>519</v>
      </c>
      <c r="C12" s="16" t="n">
        <v>5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23" activeCellId="0" sqref="I523"/>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2" min="2" style="0" width="14.56"/>
    <col collapsed="false" customWidth="true" hidden="false" outlineLevel="0" max="3" min="3" style="0" width="16.7"/>
    <col collapsed="false" customWidth="true" hidden="false" outlineLevel="0" max="4" min="4" style="0" width="20.56"/>
    <col collapsed="false" customWidth="true" hidden="false" outlineLevel="0" max="5" min="5" style="0" width="17.85"/>
    <col collapsed="false" customWidth="true" hidden="false" outlineLevel="0" max="7" min="7" style="0" width="15.13"/>
    <col collapsed="false" customWidth="true" hidden="false" outlineLevel="0" max="8" min="8" style="0" width="15.7"/>
    <col collapsed="false" customWidth="true" hidden="false" outlineLevel="0" max="9" min="9" style="0" width="14.99"/>
    <col collapsed="false" customWidth="true" hidden="false" outlineLevel="0" max="10" min="10" style="0" width="14.28"/>
  </cols>
  <sheetData>
    <row r="1" customFormat="false" ht="12.75" hidden="false" customHeight="false" outlineLevel="0" collapsed="false">
      <c r="A1" s="17" t="s">
        <v>11</v>
      </c>
      <c r="B1" s="17" t="s">
        <v>12</v>
      </c>
      <c r="C1" s="17" t="s">
        <v>13</v>
      </c>
      <c r="D1" s="17" t="s">
        <v>14</v>
      </c>
      <c r="E1" s="17" t="s">
        <v>15</v>
      </c>
      <c r="F1" s="17" t="s">
        <v>16</v>
      </c>
      <c r="G1" s="17" t="s">
        <v>17</v>
      </c>
      <c r="H1" s="17" t="s">
        <v>18</v>
      </c>
      <c r="I1" s="17" t="s">
        <v>2</v>
      </c>
      <c r="J1" s="17" t="s">
        <v>19</v>
      </c>
      <c r="K1" s="17" t="s">
        <v>20</v>
      </c>
      <c r="L1" s="17" t="s">
        <v>21</v>
      </c>
      <c r="M1" s="17" t="s">
        <v>22</v>
      </c>
      <c r="N1" s="17" t="s">
        <v>1</v>
      </c>
    </row>
    <row r="2" customFormat="false" ht="12.75" hidden="false" customHeight="false" outlineLevel="0" collapsed="false">
      <c r="A2" s="0" t="s">
        <v>23</v>
      </c>
      <c r="B2" s="0" t="s">
        <v>24</v>
      </c>
      <c r="C2" s="0" t="s">
        <v>25</v>
      </c>
      <c r="D2" s="0" t="s">
        <v>26</v>
      </c>
      <c r="E2" s="18" t="s">
        <v>27</v>
      </c>
      <c r="F2" s="0" t="s">
        <v>28</v>
      </c>
      <c r="I2" s="0" t="s">
        <v>10</v>
      </c>
      <c r="J2" s="0" t="s">
        <v>29</v>
      </c>
      <c r="K2" s="0" t="s">
        <v>30</v>
      </c>
      <c r="L2" s="0" t="s">
        <v>31</v>
      </c>
      <c r="M2" s="0" t="s">
        <v>32</v>
      </c>
      <c r="N2" s="0" t="s">
        <v>3</v>
      </c>
    </row>
    <row r="3" customFormat="false" ht="12.75" hidden="false" customHeight="false" outlineLevel="0" collapsed="false">
      <c r="A3" s="0" t="s">
        <v>33</v>
      </c>
      <c r="B3" s="0" t="s">
        <v>34</v>
      </c>
      <c r="C3" s="0" t="s">
        <v>25</v>
      </c>
      <c r="D3" s="0" t="s">
        <v>35</v>
      </c>
      <c r="E3" s="18" t="s">
        <v>36</v>
      </c>
      <c r="F3" s="0" t="s">
        <v>28</v>
      </c>
      <c r="G3" s="0" t="s">
        <v>37</v>
      </c>
      <c r="H3" s="0" t="s">
        <v>38</v>
      </c>
      <c r="I3" s="0" t="s">
        <v>10</v>
      </c>
      <c r="J3" s="0" t="s">
        <v>39</v>
      </c>
      <c r="K3" s="0" t="s">
        <v>30</v>
      </c>
      <c r="L3" s="0" t="s">
        <v>40</v>
      </c>
      <c r="M3" s="0" t="s">
        <v>32</v>
      </c>
      <c r="N3" s="0" t="s">
        <v>3</v>
      </c>
    </row>
    <row r="4" customFormat="false" ht="12.75" hidden="false" customHeight="false" outlineLevel="0" collapsed="false">
      <c r="A4" s="0" t="s">
        <v>41</v>
      </c>
      <c r="B4" s="0" t="s">
        <v>42</v>
      </c>
      <c r="C4" s="0" t="s">
        <v>25</v>
      </c>
      <c r="D4" s="0" t="s">
        <v>43</v>
      </c>
      <c r="E4" s="18" t="s">
        <v>44</v>
      </c>
      <c r="F4" s="0" t="s">
        <v>28</v>
      </c>
      <c r="G4" s="0" t="s">
        <v>45</v>
      </c>
      <c r="H4" s="0" t="s">
        <v>46</v>
      </c>
      <c r="I4" s="0" t="s">
        <v>8</v>
      </c>
      <c r="J4" s="0" t="s">
        <v>47</v>
      </c>
      <c r="K4" s="0" t="s">
        <v>30</v>
      </c>
      <c r="L4" s="0" t="s">
        <v>48</v>
      </c>
      <c r="M4" s="0" t="s">
        <v>32</v>
      </c>
      <c r="N4" s="0" t="s">
        <v>3</v>
      </c>
    </row>
    <row r="5" customFormat="false" ht="12.75" hidden="false" customHeight="false" outlineLevel="0" collapsed="false">
      <c r="A5" s="0" t="s">
        <v>49</v>
      </c>
      <c r="B5" s="0" t="s">
        <v>50</v>
      </c>
      <c r="C5" s="0" t="s">
        <v>25</v>
      </c>
      <c r="D5" s="0" t="s">
        <v>51</v>
      </c>
      <c r="E5" s="18" t="s">
        <v>52</v>
      </c>
      <c r="F5" s="0" t="s">
        <v>28</v>
      </c>
      <c r="G5" s="0" t="s">
        <v>53</v>
      </c>
      <c r="H5" s="0" t="s">
        <v>54</v>
      </c>
      <c r="I5" s="0" t="s">
        <v>8</v>
      </c>
      <c r="J5" s="0" t="s">
        <v>55</v>
      </c>
      <c r="K5" s="0" t="s">
        <v>30</v>
      </c>
      <c r="L5" s="0" t="s">
        <v>56</v>
      </c>
      <c r="M5" s="0" t="s">
        <v>32</v>
      </c>
      <c r="N5" s="0" t="s">
        <v>3</v>
      </c>
    </row>
    <row r="6" customFormat="false" ht="12.75" hidden="false" customHeight="false" outlineLevel="0" collapsed="false">
      <c r="A6" s="0" t="s">
        <v>57</v>
      </c>
      <c r="B6" s="0" t="s">
        <v>58</v>
      </c>
      <c r="C6" s="0" t="s">
        <v>25</v>
      </c>
      <c r="D6" s="0" t="s">
        <v>59</v>
      </c>
      <c r="E6" s="18" t="s">
        <v>60</v>
      </c>
      <c r="F6" s="0" t="s">
        <v>28</v>
      </c>
      <c r="G6" s="0" t="s">
        <v>61</v>
      </c>
      <c r="H6" s="0" t="s">
        <v>62</v>
      </c>
      <c r="I6" s="0" t="s">
        <v>6</v>
      </c>
      <c r="J6" s="0" t="s">
        <v>63</v>
      </c>
      <c r="K6" s="0" t="s">
        <v>30</v>
      </c>
      <c r="L6" s="0" t="s">
        <v>64</v>
      </c>
      <c r="M6" s="0" t="s">
        <v>32</v>
      </c>
      <c r="N6" s="0" t="s">
        <v>3</v>
      </c>
    </row>
    <row r="7" customFormat="false" ht="12.75" hidden="false" customHeight="false" outlineLevel="0" collapsed="false">
      <c r="A7" s="0" t="s">
        <v>65</v>
      </c>
      <c r="B7" s="0" t="s">
        <v>66</v>
      </c>
      <c r="C7" s="0" t="s">
        <v>25</v>
      </c>
      <c r="D7" s="0" t="s">
        <v>67</v>
      </c>
      <c r="E7" s="18" t="s">
        <v>68</v>
      </c>
      <c r="F7" s="0" t="s">
        <v>28</v>
      </c>
      <c r="I7" s="0" t="s">
        <v>10</v>
      </c>
      <c r="J7" s="0" t="s">
        <v>69</v>
      </c>
      <c r="K7" s="0" t="s">
        <v>30</v>
      </c>
      <c r="L7" s="0" t="s">
        <v>31</v>
      </c>
      <c r="M7" s="0" t="s">
        <v>32</v>
      </c>
      <c r="N7" s="0" t="s">
        <v>3</v>
      </c>
    </row>
    <row r="8" customFormat="false" ht="12.75" hidden="false" customHeight="false" outlineLevel="0" collapsed="false">
      <c r="A8" s="0" t="s">
        <v>70</v>
      </c>
      <c r="B8" s="0" t="s">
        <v>71</v>
      </c>
      <c r="C8" s="0" t="s">
        <v>25</v>
      </c>
      <c r="D8" s="0" t="s">
        <v>72</v>
      </c>
      <c r="E8" s="18" t="s">
        <v>73</v>
      </c>
      <c r="F8" s="0" t="s">
        <v>28</v>
      </c>
      <c r="G8" s="0" t="s">
        <v>74</v>
      </c>
      <c r="H8" s="0" t="s">
        <v>75</v>
      </c>
      <c r="I8" s="0" t="s">
        <v>10</v>
      </c>
      <c r="J8" s="0" t="s">
        <v>39</v>
      </c>
      <c r="K8" s="0" t="s">
        <v>30</v>
      </c>
      <c r="L8" s="0" t="s">
        <v>76</v>
      </c>
      <c r="M8" s="0" t="s">
        <v>32</v>
      </c>
      <c r="N8" s="0" t="s">
        <v>3</v>
      </c>
    </row>
    <row r="9" customFormat="false" ht="12.75" hidden="false" customHeight="false" outlineLevel="0" collapsed="false">
      <c r="A9" s="0" t="s">
        <v>77</v>
      </c>
      <c r="B9" s="0" t="s">
        <v>78</v>
      </c>
      <c r="C9" s="0" t="s">
        <v>25</v>
      </c>
      <c r="D9" s="0" t="s">
        <v>79</v>
      </c>
      <c r="E9" s="18" t="s">
        <v>80</v>
      </c>
      <c r="F9" s="0" t="s">
        <v>28</v>
      </c>
      <c r="G9" s="0" t="s">
        <v>81</v>
      </c>
      <c r="H9" s="0" t="s">
        <v>82</v>
      </c>
      <c r="I9" s="0" t="s">
        <v>8</v>
      </c>
      <c r="J9" s="0" t="s">
        <v>55</v>
      </c>
      <c r="K9" s="0" t="s">
        <v>30</v>
      </c>
      <c r="L9" s="0" t="s">
        <v>83</v>
      </c>
      <c r="M9" s="0" t="s">
        <v>32</v>
      </c>
      <c r="N9" s="0" t="s">
        <v>3</v>
      </c>
    </row>
    <row r="10" customFormat="false" ht="12.75" hidden="false" customHeight="false" outlineLevel="0" collapsed="false">
      <c r="A10" s="0" t="s">
        <v>84</v>
      </c>
      <c r="B10" s="0" t="s">
        <v>85</v>
      </c>
      <c r="C10" s="0" t="s">
        <v>25</v>
      </c>
      <c r="D10" s="0" t="s">
        <v>86</v>
      </c>
      <c r="E10" s="0" t="s">
        <v>87</v>
      </c>
      <c r="F10" s="0" t="s">
        <v>28</v>
      </c>
      <c r="I10" s="0" t="s">
        <v>10</v>
      </c>
      <c r="J10" s="0" t="s">
        <v>88</v>
      </c>
      <c r="K10" s="0" t="s">
        <v>30</v>
      </c>
      <c r="L10" s="0" t="s">
        <v>31</v>
      </c>
      <c r="M10" s="0" t="s">
        <v>32</v>
      </c>
      <c r="N10" s="0" t="s">
        <v>3</v>
      </c>
    </row>
    <row r="11" customFormat="false" ht="12.75" hidden="false" customHeight="false" outlineLevel="0" collapsed="false">
      <c r="A11" s="0" t="s">
        <v>89</v>
      </c>
      <c r="B11" s="0" t="s">
        <v>90</v>
      </c>
      <c r="C11" s="0" t="s">
        <v>25</v>
      </c>
      <c r="D11" s="0" t="s">
        <v>91</v>
      </c>
      <c r="E11" s="18" t="s">
        <v>92</v>
      </c>
      <c r="F11" s="0" t="s">
        <v>28</v>
      </c>
      <c r="G11" s="0" t="s">
        <v>93</v>
      </c>
      <c r="H11" s="0" t="s">
        <v>75</v>
      </c>
      <c r="I11" s="0" t="s">
        <v>10</v>
      </c>
      <c r="J11" s="0" t="s">
        <v>39</v>
      </c>
      <c r="K11" s="0" t="s">
        <v>30</v>
      </c>
      <c r="L11" s="0" t="s">
        <v>76</v>
      </c>
      <c r="M11" s="0" t="s">
        <v>32</v>
      </c>
      <c r="N11" s="0" t="s">
        <v>3</v>
      </c>
    </row>
    <row r="12" customFormat="false" ht="12.75" hidden="false" customHeight="false" outlineLevel="0" collapsed="false">
      <c r="A12" s="0" t="s">
        <v>94</v>
      </c>
      <c r="B12" s="0" t="s">
        <v>95</v>
      </c>
      <c r="C12" s="0" t="s">
        <v>25</v>
      </c>
      <c r="D12" s="0" t="s">
        <v>96</v>
      </c>
      <c r="E12" s="18" t="s">
        <v>97</v>
      </c>
      <c r="F12" s="0" t="s">
        <v>28</v>
      </c>
      <c r="G12" s="0" t="s">
        <v>98</v>
      </c>
      <c r="H12" s="0" t="s">
        <v>75</v>
      </c>
      <c r="I12" s="0" t="s">
        <v>10</v>
      </c>
      <c r="J12" s="0" t="s">
        <v>39</v>
      </c>
      <c r="K12" s="0" t="s">
        <v>30</v>
      </c>
      <c r="L12" s="0" t="s">
        <v>76</v>
      </c>
      <c r="M12" s="0" t="s">
        <v>32</v>
      </c>
      <c r="N12" s="0" t="s">
        <v>3</v>
      </c>
    </row>
    <row r="13" customFormat="false" ht="12.75" hidden="false" customHeight="false" outlineLevel="0" collapsed="false">
      <c r="A13" s="0" t="s">
        <v>99</v>
      </c>
      <c r="B13" s="0" t="s">
        <v>100</v>
      </c>
      <c r="C13" s="0" t="s">
        <v>25</v>
      </c>
      <c r="D13" s="0" t="s">
        <v>101</v>
      </c>
      <c r="E13" s="0" t="s">
        <v>102</v>
      </c>
      <c r="F13" s="0" t="s">
        <v>28</v>
      </c>
      <c r="G13" s="0" t="s">
        <v>103</v>
      </c>
      <c r="H13" s="0" t="s">
        <v>104</v>
      </c>
      <c r="I13" s="0" t="s">
        <v>10</v>
      </c>
      <c r="J13" s="0" t="s">
        <v>105</v>
      </c>
      <c r="K13" s="0" t="s">
        <v>30</v>
      </c>
      <c r="L13" s="0" t="s">
        <v>106</v>
      </c>
      <c r="M13" s="0" t="s">
        <v>32</v>
      </c>
      <c r="N13" s="0" t="s">
        <v>3</v>
      </c>
    </row>
    <row r="14" customFormat="false" ht="12.75" hidden="false" customHeight="false" outlineLevel="0" collapsed="false">
      <c r="A14" s="0" t="s">
        <v>107</v>
      </c>
      <c r="B14" s="0" t="s">
        <v>108</v>
      </c>
      <c r="C14" s="0" t="s">
        <v>25</v>
      </c>
      <c r="D14" s="0" t="s">
        <v>79</v>
      </c>
      <c r="E14" s="18" t="s">
        <v>109</v>
      </c>
      <c r="F14" s="0" t="s">
        <v>28</v>
      </c>
      <c r="G14" s="0" t="s">
        <v>110</v>
      </c>
      <c r="H14" s="0" t="s">
        <v>111</v>
      </c>
      <c r="I14" s="0" t="s">
        <v>8</v>
      </c>
      <c r="J14" s="0" t="s">
        <v>55</v>
      </c>
      <c r="K14" s="0" t="s">
        <v>30</v>
      </c>
      <c r="L14" s="0" t="s">
        <v>112</v>
      </c>
      <c r="M14" s="0" t="s">
        <v>32</v>
      </c>
      <c r="N14" s="0" t="s">
        <v>3</v>
      </c>
    </row>
    <row r="15" customFormat="false" ht="12.75" hidden="false" customHeight="false" outlineLevel="0" collapsed="false">
      <c r="A15" s="0" t="s">
        <v>113</v>
      </c>
      <c r="B15" s="0" t="s">
        <v>114</v>
      </c>
      <c r="C15" s="0" t="s">
        <v>25</v>
      </c>
      <c r="D15" s="0" t="s">
        <v>115</v>
      </c>
      <c r="E15" s="18" t="s">
        <v>116</v>
      </c>
      <c r="F15" s="0" t="s">
        <v>28</v>
      </c>
      <c r="G15" s="0" t="s">
        <v>117</v>
      </c>
      <c r="H15" s="0" t="s">
        <v>118</v>
      </c>
      <c r="I15" s="0" t="s">
        <v>10</v>
      </c>
      <c r="J15" s="0" t="s">
        <v>39</v>
      </c>
      <c r="K15" s="0" t="s">
        <v>30</v>
      </c>
      <c r="L15" s="0" t="s">
        <v>119</v>
      </c>
      <c r="M15" s="0" t="s">
        <v>32</v>
      </c>
      <c r="N15" s="0" t="s">
        <v>3</v>
      </c>
    </row>
    <row r="16" customFormat="false" ht="12.75" hidden="false" customHeight="false" outlineLevel="0" collapsed="false">
      <c r="A16" s="0" t="s">
        <v>120</v>
      </c>
      <c r="B16" s="0" t="s">
        <v>121</v>
      </c>
      <c r="C16" s="0" t="s">
        <v>25</v>
      </c>
      <c r="D16" s="0" t="s">
        <v>122</v>
      </c>
      <c r="E16" s="0" t="s">
        <v>123</v>
      </c>
      <c r="F16" s="0" t="s">
        <v>28</v>
      </c>
      <c r="G16" s="0" t="s">
        <v>124</v>
      </c>
      <c r="H16" s="0" t="s">
        <v>111</v>
      </c>
      <c r="I16" s="0" t="s">
        <v>6</v>
      </c>
      <c r="J16" s="0" t="s">
        <v>63</v>
      </c>
      <c r="K16" s="0" t="s">
        <v>30</v>
      </c>
      <c r="L16" s="0" t="s">
        <v>112</v>
      </c>
      <c r="M16" s="0" t="s">
        <v>32</v>
      </c>
      <c r="N16" s="0" t="s">
        <v>3</v>
      </c>
    </row>
    <row r="17" customFormat="false" ht="12.75" hidden="false" customHeight="false" outlineLevel="0" collapsed="false">
      <c r="A17" s="0" t="s">
        <v>125</v>
      </c>
      <c r="B17" s="0" t="s">
        <v>126</v>
      </c>
      <c r="C17" s="0" t="s">
        <v>25</v>
      </c>
      <c r="D17" s="0" t="s">
        <v>127</v>
      </c>
      <c r="E17" s="0" t="s">
        <v>128</v>
      </c>
      <c r="F17" s="0" t="s">
        <v>28</v>
      </c>
      <c r="G17" s="0" t="s">
        <v>129</v>
      </c>
      <c r="H17" s="0" t="s">
        <v>46</v>
      </c>
      <c r="I17" s="0" t="s">
        <v>10</v>
      </c>
      <c r="J17" s="0" t="s">
        <v>130</v>
      </c>
      <c r="K17" s="0" t="s">
        <v>30</v>
      </c>
      <c r="L17" s="0" t="s">
        <v>48</v>
      </c>
      <c r="M17" s="0" t="s">
        <v>32</v>
      </c>
      <c r="N17" s="0" t="s">
        <v>3</v>
      </c>
    </row>
    <row r="18" customFormat="false" ht="12.75" hidden="false" customHeight="false" outlineLevel="0" collapsed="false">
      <c r="A18" s="0" t="s">
        <v>131</v>
      </c>
      <c r="B18" s="0" t="s">
        <v>132</v>
      </c>
      <c r="C18" s="0" t="s">
        <v>25</v>
      </c>
      <c r="D18" s="0" t="s">
        <v>133</v>
      </c>
      <c r="E18" s="18" t="s">
        <v>134</v>
      </c>
      <c r="F18" s="0" t="s">
        <v>28</v>
      </c>
      <c r="G18" s="0" t="s">
        <v>135</v>
      </c>
      <c r="H18" s="0" t="s">
        <v>136</v>
      </c>
      <c r="I18" s="0" t="s">
        <v>10</v>
      </c>
      <c r="J18" s="0" t="s">
        <v>137</v>
      </c>
      <c r="K18" s="0" t="s">
        <v>30</v>
      </c>
      <c r="L18" s="0" t="s">
        <v>138</v>
      </c>
      <c r="M18" s="0" t="s">
        <v>32</v>
      </c>
      <c r="N18" s="0" t="s">
        <v>3</v>
      </c>
    </row>
    <row r="19" customFormat="false" ht="12.75" hidden="false" customHeight="false" outlineLevel="0" collapsed="false">
      <c r="A19" s="0" t="s">
        <v>139</v>
      </c>
      <c r="B19" s="0" t="s">
        <v>140</v>
      </c>
      <c r="C19" s="0" t="s">
        <v>25</v>
      </c>
      <c r="D19" s="0" t="s">
        <v>141</v>
      </c>
      <c r="E19" s="18" t="s">
        <v>142</v>
      </c>
      <c r="F19" s="0" t="s">
        <v>28</v>
      </c>
      <c r="G19" s="0" t="s">
        <v>110</v>
      </c>
      <c r="H19" s="0" t="s">
        <v>111</v>
      </c>
      <c r="I19" s="0" t="s">
        <v>8</v>
      </c>
      <c r="J19" s="0" t="s">
        <v>55</v>
      </c>
      <c r="K19" s="0" t="s">
        <v>30</v>
      </c>
      <c r="L19" s="0" t="s">
        <v>112</v>
      </c>
      <c r="M19" s="0" t="s">
        <v>32</v>
      </c>
      <c r="N19" s="0" t="s">
        <v>3</v>
      </c>
    </row>
    <row r="20" customFormat="false" ht="12.75" hidden="false" customHeight="false" outlineLevel="0" collapsed="false">
      <c r="A20" s="0" t="s">
        <v>143</v>
      </c>
      <c r="B20" s="0" t="s">
        <v>144</v>
      </c>
      <c r="C20" s="0" t="s">
        <v>25</v>
      </c>
      <c r="D20" s="0" t="s">
        <v>145</v>
      </c>
      <c r="E20" s="18" t="s">
        <v>146</v>
      </c>
      <c r="F20" s="0" t="s">
        <v>28</v>
      </c>
      <c r="G20" s="0" t="s">
        <v>147</v>
      </c>
      <c r="H20" s="0" t="s">
        <v>118</v>
      </c>
      <c r="I20" s="0" t="s">
        <v>10</v>
      </c>
      <c r="J20" s="0" t="s">
        <v>39</v>
      </c>
      <c r="K20" s="0" t="s">
        <v>30</v>
      </c>
      <c r="L20" s="0" t="s">
        <v>119</v>
      </c>
      <c r="M20" s="0" t="s">
        <v>32</v>
      </c>
      <c r="N20" s="0" t="s">
        <v>3</v>
      </c>
    </row>
    <row r="21" customFormat="false" ht="12.75" hidden="false" customHeight="false" outlineLevel="0" collapsed="false">
      <c r="A21" s="0" t="s">
        <v>148</v>
      </c>
      <c r="B21" s="0" t="s">
        <v>149</v>
      </c>
      <c r="C21" s="0" t="s">
        <v>25</v>
      </c>
      <c r="D21" s="0" t="s">
        <v>150</v>
      </c>
      <c r="E21" s="18" t="s">
        <v>151</v>
      </c>
      <c r="F21" s="0" t="s">
        <v>28</v>
      </c>
      <c r="I21" s="0" t="s">
        <v>8</v>
      </c>
      <c r="J21" s="0" t="s">
        <v>152</v>
      </c>
      <c r="K21" s="0" t="s">
        <v>30</v>
      </c>
      <c r="L21" s="0" t="s">
        <v>31</v>
      </c>
      <c r="M21" s="0" t="s">
        <v>32</v>
      </c>
      <c r="N21" s="0" t="s">
        <v>3</v>
      </c>
    </row>
    <row r="22" customFormat="false" ht="12.75" hidden="false" customHeight="false" outlineLevel="0" collapsed="false">
      <c r="A22" s="0" t="s">
        <v>153</v>
      </c>
      <c r="B22" s="0" t="s">
        <v>154</v>
      </c>
      <c r="C22" s="0" t="s">
        <v>25</v>
      </c>
      <c r="D22" s="0" t="s">
        <v>155</v>
      </c>
      <c r="E22" s="18" t="s">
        <v>156</v>
      </c>
      <c r="F22" s="0" t="s">
        <v>28</v>
      </c>
      <c r="G22" s="0" t="s">
        <v>157</v>
      </c>
      <c r="H22" s="0" t="s">
        <v>46</v>
      </c>
      <c r="I22" s="0" t="s">
        <v>10</v>
      </c>
      <c r="J22" s="0" t="s">
        <v>39</v>
      </c>
      <c r="K22" s="0" t="s">
        <v>30</v>
      </c>
      <c r="L22" s="0" t="s">
        <v>48</v>
      </c>
      <c r="M22" s="0" t="s">
        <v>32</v>
      </c>
      <c r="N22" s="0" t="s">
        <v>3</v>
      </c>
    </row>
    <row r="23" customFormat="false" ht="12.75" hidden="false" customHeight="false" outlineLevel="0" collapsed="false">
      <c r="A23" s="0" t="s">
        <v>158</v>
      </c>
      <c r="B23" s="0" t="s">
        <v>159</v>
      </c>
      <c r="C23" s="0" t="s">
        <v>25</v>
      </c>
      <c r="D23" s="0" t="s">
        <v>160</v>
      </c>
      <c r="E23" s="0" t="s">
        <v>161</v>
      </c>
      <c r="F23" s="0" t="s">
        <v>28</v>
      </c>
      <c r="I23" s="0" t="s">
        <v>10</v>
      </c>
      <c r="J23" s="0" t="s">
        <v>69</v>
      </c>
      <c r="K23" s="0" t="s">
        <v>30</v>
      </c>
      <c r="L23" s="0" t="s">
        <v>31</v>
      </c>
      <c r="M23" s="0" t="s">
        <v>32</v>
      </c>
      <c r="N23" s="0" t="s">
        <v>3</v>
      </c>
    </row>
    <row r="24" customFormat="false" ht="12.75" hidden="false" customHeight="false" outlineLevel="0" collapsed="false">
      <c r="A24" s="0" t="s">
        <v>162</v>
      </c>
      <c r="B24" s="0" t="s">
        <v>163</v>
      </c>
      <c r="C24" s="0" t="s">
        <v>25</v>
      </c>
      <c r="D24" s="0" t="s">
        <v>79</v>
      </c>
      <c r="E24" s="18" t="s">
        <v>164</v>
      </c>
      <c r="F24" s="0" t="s">
        <v>28</v>
      </c>
      <c r="G24" s="0" t="s">
        <v>165</v>
      </c>
      <c r="H24" s="0" t="s">
        <v>166</v>
      </c>
      <c r="I24" s="0" t="s">
        <v>8</v>
      </c>
      <c r="J24" s="0" t="s">
        <v>167</v>
      </c>
      <c r="K24" s="0" t="s">
        <v>30</v>
      </c>
      <c r="L24" s="0" t="s">
        <v>168</v>
      </c>
      <c r="M24" s="0" t="s">
        <v>32</v>
      </c>
      <c r="N24" s="0" t="s">
        <v>3</v>
      </c>
    </row>
    <row r="25" customFormat="false" ht="12.75" hidden="false" customHeight="false" outlineLevel="0" collapsed="false">
      <c r="A25" s="0" t="s">
        <v>169</v>
      </c>
      <c r="B25" s="0" t="s">
        <v>170</v>
      </c>
      <c r="C25" s="0" t="s">
        <v>25</v>
      </c>
      <c r="D25" s="0" t="s">
        <v>171</v>
      </c>
      <c r="E25" s="0" t="s">
        <v>172</v>
      </c>
      <c r="F25" s="0" t="s">
        <v>28</v>
      </c>
      <c r="G25" s="0" t="s">
        <v>173</v>
      </c>
      <c r="H25" s="0" t="s">
        <v>174</v>
      </c>
      <c r="I25" s="0" t="s">
        <v>10</v>
      </c>
      <c r="J25" s="0" t="s">
        <v>175</v>
      </c>
      <c r="K25" s="0" t="s">
        <v>30</v>
      </c>
      <c r="L25" s="0" t="s">
        <v>176</v>
      </c>
      <c r="M25" s="0" t="s">
        <v>32</v>
      </c>
      <c r="N25" s="0" t="s">
        <v>3</v>
      </c>
    </row>
    <row r="26" customFormat="false" ht="12.75" hidden="false" customHeight="false" outlineLevel="0" collapsed="false">
      <c r="A26" s="0" t="s">
        <v>177</v>
      </c>
      <c r="B26" s="0" t="s">
        <v>178</v>
      </c>
      <c r="C26" s="0" t="s">
        <v>25</v>
      </c>
      <c r="D26" s="0" t="s">
        <v>72</v>
      </c>
      <c r="E26" s="18" t="s">
        <v>179</v>
      </c>
      <c r="F26" s="0" t="s">
        <v>28</v>
      </c>
      <c r="G26" s="0" t="s">
        <v>180</v>
      </c>
      <c r="H26" s="0" t="s">
        <v>181</v>
      </c>
      <c r="I26" s="0" t="s">
        <v>10</v>
      </c>
      <c r="J26" s="0" t="s">
        <v>182</v>
      </c>
      <c r="K26" s="0" t="s">
        <v>30</v>
      </c>
      <c r="L26" s="0" t="s">
        <v>183</v>
      </c>
      <c r="M26" s="0" t="s">
        <v>32</v>
      </c>
      <c r="N26" s="0" t="s">
        <v>3</v>
      </c>
    </row>
    <row r="27" customFormat="false" ht="12.75" hidden="false" customHeight="false" outlineLevel="0" collapsed="false">
      <c r="A27" s="0" t="s">
        <v>184</v>
      </c>
      <c r="B27" s="0" t="s">
        <v>185</v>
      </c>
      <c r="C27" s="0" t="s">
        <v>25</v>
      </c>
      <c r="D27" s="0" t="s">
        <v>186</v>
      </c>
      <c r="E27" s="18" t="s">
        <v>187</v>
      </c>
      <c r="F27" s="0" t="s">
        <v>28</v>
      </c>
      <c r="G27" s="0" t="s">
        <v>188</v>
      </c>
      <c r="H27" s="0" t="s">
        <v>189</v>
      </c>
      <c r="I27" s="0" t="s">
        <v>10</v>
      </c>
      <c r="J27" s="0" t="s">
        <v>190</v>
      </c>
      <c r="K27" s="0" t="s">
        <v>30</v>
      </c>
      <c r="L27" s="0" t="s">
        <v>191</v>
      </c>
      <c r="M27" s="0" t="s">
        <v>32</v>
      </c>
      <c r="N27" s="0" t="s">
        <v>3</v>
      </c>
    </row>
    <row r="28" customFormat="false" ht="12.75" hidden="false" customHeight="false" outlineLevel="0" collapsed="false">
      <c r="A28" s="0" t="s">
        <v>192</v>
      </c>
      <c r="B28" s="0" t="s">
        <v>193</v>
      </c>
      <c r="C28" s="0" t="s">
        <v>25</v>
      </c>
      <c r="D28" s="0" t="s">
        <v>194</v>
      </c>
      <c r="E28" s="18" t="s">
        <v>195</v>
      </c>
      <c r="F28" s="0" t="s">
        <v>28</v>
      </c>
      <c r="G28" s="0" t="s">
        <v>196</v>
      </c>
      <c r="H28" s="0" t="s">
        <v>46</v>
      </c>
      <c r="I28" s="0" t="s">
        <v>10</v>
      </c>
      <c r="J28" s="0" t="s">
        <v>197</v>
      </c>
      <c r="K28" s="0" t="s">
        <v>30</v>
      </c>
      <c r="L28" s="0" t="s">
        <v>48</v>
      </c>
      <c r="M28" s="0" t="s">
        <v>32</v>
      </c>
      <c r="N28" s="0" t="s">
        <v>3</v>
      </c>
    </row>
    <row r="29" customFormat="false" ht="12.75" hidden="false" customHeight="false" outlineLevel="0" collapsed="false">
      <c r="A29" s="0" t="s">
        <v>198</v>
      </c>
      <c r="B29" s="0" t="s">
        <v>199</v>
      </c>
      <c r="C29" s="0" t="s">
        <v>25</v>
      </c>
      <c r="D29" s="0" t="s">
        <v>200</v>
      </c>
      <c r="E29" s="18" t="s">
        <v>201</v>
      </c>
      <c r="F29" s="0" t="s">
        <v>28</v>
      </c>
      <c r="G29" s="0" t="s">
        <v>202</v>
      </c>
      <c r="H29" s="0" t="s">
        <v>203</v>
      </c>
      <c r="I29" s="0" t="s">
        <v>10</v>
      </c>
      <c r="J29" s="0" t="s">
        <v>204</v>
      </c>
      <c r="K29" s="0" t="s">
        <v>30</v>
      </c>
      <c r="L29" s="0" t="s">
        <v>205</v>
      </c>
      <c r="M29" s="0" t="s">
        <v>32</v>
      </c>
      <c r="N29" s="0" t="s">
        <v>3</v>
      </c>
    </row>
    <row r="30" customFormat="false" ht="12.75" hidden="false" customHeight="false" outlineLevel="0" collapsed="false">
      <c r="A30" s="0" t="s">
        <v>206</v>
      </c>
      <c r="B30" s="0" t="s">
        <v>207</v>
      </c>
      <c r="C30" s="0" t="s">
        <v>25</v>
      </c>
      <c r="D30" s="0" t="s">
        <v>208</v>
      </c>
      <c r="E30" s="18" t="s">
        <v>209</v>
      </c>
      <c r="F30" s="0" t="s">
        <v>28</v>
      </c>
      <c r="G30" s="0" t="s">
        <v>210</v>
      </c>
      <c r="H30" s="0" t="s">
        <v>118</v>
      </c>
      <c r="I30" s="0" t="s">
        <v>10</v>
      </c>
      <c r="J30" s="0" t="s">
        <v>39</v>
      </c>
      <c r="K30" s="0" t="s">
        <v>30</v>
      </c>
      <c r="L30" s="0" t="s">
        <v>119</v>
      </c>
      <c r="M30" s="0" t="s">
        <v>32</v>
      </c>
      <c r="N30" s="0" t="s">
        <v>3</v>
      </c>
    </row>
    <row r="31" customFormat="false" ht="12.75" hidden="false" customHeight="false" outlineLevel="0" collapsed="false">
      <c r="A31" s="0" t="s">
        <v>211</v>
      </c>
      <c r="B31" s="0" t="s">
        <v>212</v>
      </c>
      <c r="C31" s="0" t="s">
        <v>25</v>
      </c>
      <c r="D31" s="0" t="s">
        <v>213</v>
      </c>
      <c r="E31" s="18" t="s">
        <v>214</v>
      </c>
      <c r="F31" s="0" t="s">
        <v>28</v>
      </c>
      <c r="G31" s="0" t="s">
        <v>215</v>
      </c>
      <c r="H31" s="0" t="s">
        <v>216</v>
      </c>
      <c r="I31" s="0" t="s">
        <v>8</v>
      </c>
      <c r="J31" s="0" t="s">
        <v>47</v>
      </c>
      <c r="K31" s="0" t="s">
        <v>30</v>
      </c>
      <c r="L31" s="0" t="s">
        <v>217</v>
      </c>
      <c r="M31" s="0" t="s">
        <v>32</v>
      </c>
      <c r="N31" s="0" t="s">
        <v>3</v>
      </c>
    </row>
    <row r="32" customFormat="false" ht="12.75" hidden="false" customHeight="false" outlineLevel="0" collapsed="false">
      <c r="A32" s="0" t="s">
        <v>218</v>
      </c>
      <c r="B32" s="0" t="s">
        <v>219</v>
      </c>
      <c r="C32" s="0" t="s">
        <v>25</v>
      </c>
      <c r="D32" s="0" t="s">
        <v>220</v>
      </c>
      <c r="E32" s="18" t="s">
        <v>221</v>
      </c>
      <c r="F32" s="0" t="s">
        <v>28</v>
      </c>
      <c r="G32" s="0" t="s">
        <v>222</v>
      </c>
      <c r="H32" s="0" t="s">
        <v>118</v>
      </c>
      <c r="I32" s="0" t="s">
        <v>10</v>
      </c>
      <c r="J32" s="0" t="s">
        <v>39</v>
      </c>
      <c r="K32" s="0" t="s">
        <v>30</v>
      </c>
      <c r="L32" s="0" t="s">
        <v>119</v>
      </c>
      <c r="M32" s="0" t="s">
        <v>32</v>
      </c>
      <c r="N32" s="0" t="s">
        <v>3</v>
      </c>
    </row>
    <row r="33" customFormat="false" ht="12.75" hidden="false" customHeight="false" outlineLevel="0" collapsed="false">
      <c r="A33" s="0" t="s">
        <v>223</v>
      </c>
      <c r="B33" s="0" t="s">
        <v>224</v>
      </c>
      <c r="C33" s="0" t="s">
        <v>25</v>
      </c>
      <c r="D33" s="0" t="s">
        <v>225</v>
      </c>
      <c r="E33" s="0" t="s">
        <v>226</v>
      </c>
      <c r="F33" s="0" t="s">
        <v>28</v>
      </c>
      <c r="G33" s="0" t="s">
        <v>227</v>
      </c>
      <c r="H33" s="0" t="s">
        <v>174</v>
      </c>
      <c r="I33" s="0" t="s">
        <v>10</v>
      </c>
      <c r="J33" s="0" t="s">
        <v>175</v>
      </c>
      <c r="K33" s="0" t="s">
        <v>30</v>
      </c>
      <c r="L33" s="0" t="s">
        <v>176</v>
      </c>
      <c r="M33" s="0" t="s">
        <v>32</v>
      </c>
      <c r="N33" s="0" t="s">
        <v>3</v>
      </c>
    </row>
    <row r="34" customFormat="false" ht="12.75" hidden="false" customHeight="false" outlineLevel="0" collapsed="false">
      <c r="A34" s="0" t="s">
        <v>228</v>
      </c>
      <c r="B34" s="0" t="s">
        <v>229</v>
      </c>
      <c r="C34" s="0" t="s">
        <v>25</v>
      </c>
      <c r="D34" s="0" t="s">
        <v>230</v>
      </c>
      <c r="E34" s="18" t="s">
        <v>231</v>
      </c>
      <c r="F34" s="0" t="s">
        <v>28</v>
      </c>
      <c r="G34" s="0" t="s">
        <v>232</v>
      </c>
      <c r="H34" s="0" t="s">
        <v>233</v>
      </c>
      <c r="I34" s="0" t="s">
        <v>8</v>
      </c>
      <c r="J34" s="0" t="s">
        <v>234</v>
      </c>
      <c r="K34" s="0" t="s">
        <v>30</v>
      </c>
      <c r="L34" s="0" t="s">
        <v>235</v>
      </c>
      <c r="M34" s="0" t="s">
        <v>32</v>
      </c>
      <c r="N34" s="0" t="s">
        <v>3</v>
      </c>
    </row>
    <row r="35" customFormat="false" ht="12.75" hidden="false" customHeight="false" outlineLevel="0" collapsed="false">
      <c r="A35" s="0" t="s">
        <v>236</v>
      </c>
      <c r="B35" s="0" t="s">
        <v>237</v>
      </c>
      <c r="C35" s="0" t="s">
        <v>25</v>
      </c>
      <c r="D35" s="0" t="s">
        <v>238</v>
      </c>
      <c r="E35" s="0" t="s">
        <v>239</v>
      </c>
      <c r="F35" s="0" t="s">
        <v>28</v>
      </c>
      <c r="G35" s="0" t="s">
        <v>240</v>
      </c>
      <c r="H35" s="0" t="s">
        <v>118</v>
      </c>
      <c r="I35" s="0" t="s">
        <v>10</v>
      </c>
      <c r="J35" s="0" t="s">
        <v>39</v>
      </c>
      <c r="K35" s="0" t="s">
        <v>30</v>
      </c>
      <c r="L35" s="0" t="s">
        <v>119</v>
      </c>
      <c r="M35" s="0" t="s">
        <v>32</v>
      </c>
      <c r="N35" s="0" t="s">
        <v>3</v>
      </c>
    </row>
    <row r="36" customFormat="false" ht="12.75" hidden="false" customHeight="false" outlineLevel="0" collapsed="false">
      <c r="A36" s="0" t="s">
        <v>241</v>
      </c>
      <c r="B36" s="0" t="s">
        <v>242</v>
      </c>
      <c r="C36" s="0" t="s">
        <v>25</v>
      </c>
      <c r="D36" s="0" t="s">
        <v>243</v>
      </c>
      <c r="E36" s="0" t="s">
        <v>244</v>
      </c>
      <c r="F36" s="0" t="s">
        <v>28</v>
      </c>
      <c r="I36" s="0" t="s">
        <v>8</v>
      </c>
      <c r="J36" s="0" t="s">
        <v>234</v>
      </c>
      <c r="K36" s="0" t="s">
        <v>30</v>
      </c>
      <c r="L36" s="0" t="s">
        <v>31</v>
      </c>
      <c r="M36" s="0" t="s">
        <v>32</v>
      </c>
      <c r="N36" s="0" t="s">
        <v>3</v>
      </c>
    </row>
    <row r="37" customFormat="false" ht="12.75" hidden="false" customHeight="false" outlineLevel="0" collapsed="false">
      <c r="A37" s="0" t="s">
        <v>245</v>
      </c>
      <c r="B37" s="0" t="s">
        <v>246</v>
      </c>
      <c r="C37" s="0" t="s">
        <v>247</v>
      </c>
      <c r="D37" s="0" t="s">
        <v>248</v>
      </c>
      <c r="E37" s="0" t="s">
        <v>249</v>
      </c>
      <c r="F37" s="0" t="s">
        <v>28</v>
      </c>
      <c r="G37" s="0" t="s">
        <v>250</v>
      </c>
      <c r="H37" s="0" t="s">
        <v>38</v>
      </c>
      <c r="I37" s="0" t="s">
        <v>8</v>
      </c>
      <c r="J37" s="0" t="s">
        <v>251</v>
      </c>
      <c r="K37" s="0" t="s">
        <v>30</v>
      </c>
      <c r="L37" s="0" t="s">
        <v>64</v>
      </c>
      <c r="M37" s="0" t="s">
        <v>32</v>
      </c>
      <c r="N37" s="0" t="s">
        <v>3</v>
      </c>
    </row>
    <row r="38" customFormat="false" ht="12.75" hidden="false" customHeight="false" outlineLevel="0" collapsed="false">
      <c r="A38" s="0" t="s">
        <v>252</v>
      </c>
      <c r="B38" s="0" t="s">
        <v>253</v>
      </c>
      <c r="C38" s="0" t="s">
        <v>247</v>
      </c>
      <c r="D38" s="0" t="s">
        <v>254</v>
      </c>
      <c r="E38" s="0" t="s">
        <v>255</v>
      </c>
      <c r="F38" s="0" t="s">
        <v>28</v>
      </c>
      <c r="G38" s="0" t="s">
        <v>256</v>
      </c>
      <c r="H38" s="0" t="s">
        <v>216</v>
      </c>
      <c r="I38" s="0" t="s">
        <v>8</v>
      </c>
      <c r="J38" s="0" t="s">
        <v>47</v>
      </c>
      <c r="K38" s="0" t="s">
        <v>30</v>
      </c>
      <c r="L38" s="0" t="s">
        <v>191</v>
      </c>
      <c r="M38" s="0" t="s">
        <v>32</v>
      </c>
      <c r="N38" s="0" t="s">
        <v>3</v>
      </c>
    </row>
    <row r="39" customFormat="false" ht="12.75" hidden="false" customHeight="false" outlineLevel="0" collapsed="false">
      <c r="A39" s="0" t="s">
        <v>257</v>
      </c>
      <c r="B39" s="0" t="s">
        <v>258</v>
      </c>
      <c r="C39" s="0" t="s">
        <v>247</v>
      </c>
      <c r="D39" s="0" t="s">
        <v>259</v>
      </c>
      <c r="E39" s="0" t="s">
        <v>260</v>
      </c>
      <c r="F39" s="0" t="s">
        <v>28</v>
      </c>
      <c r="G39" s="0" t="s">
        <v>261</v>
      </c>
      <c r="H39" s="0" t="s">
        <v>82</v>
      </c>
      <c r="I39" s="0" t="s">
        <v>8</v>
      </c>
      <c r="J39" s="0" t="s">
        <v>47</v>
      </c>
      <c r="K39" s="0" t="s">
        <v>30</v>
      </c>
      <c r="L39" s="0" t="s">
        <v>262</v>
      </c>
      <c r="M39" s="0" t="s">
        <v>32</v>
      </c>
      <c r="N39" s="0" t="s">
        <v>3</v>
      </c>
    </row>
    <row r="40" customFormat="false" ht="12.75" hidden="false" customHeight="false" outlineLevel="0" collapsed="false">
      <c r="A40" s="0" t="s">
        <v>263</v>
      </c>
      <c r="B40" s="0" t="s">
        <v>264</v>
      </c>
      <c r="C40" s="0" t="s">
        <v>247</v>
      </c>
      <c r="D40" s="0" t="s">
        <v>265</v>
      </c>
      <c r="E40" s="0" t="s">
        <v>266</v>
      </c>
      <c r="F40" s="0" t="s">
        <v>28</v>
      </c>
      <c r="G40" s="0" t="s">
        <v>267</v>
      </c>
      <c r="H40" s="0" t="s">
        <v>118</v>
      </c>
      <c r="I40" s="0" t="s">
        <v>10</v>
      </c>
      <c r="J40" s="0" t="s">
        <v>39</v>
      </c>
      <c r="K40" s="0" t="s">
        <v>30</v>
      </c>
      <c r="L40" s="0" t="s">
        <v>76</v>
      </c>
      <c r="M40" s="0" t="s">
        <v>32</v>
      </c>
      <c r="N40" s="0" t="s">
        <v>3</v>
      </c>
    </row>
    <row r="41" customFormat="false" ht="12.75" hidden="false" customHeight="false" outlineLevel="0" collapsed="false">
      <c r="A41" s="0" t="s">
        <v>268</v>
      </c>
      <c r="B41" s="0" t="s">
        <v>269</v>
      </c>
      <c r="C41" s="0" t="s">
        <v>247</v>
      </c>
      <c r="D41" s="0" t="s">
        <v>270</v>
      </c>
      <c r="E41" s="0" t="s">
        <v>271</v>
      </c>
      <c r="F41" s="0" t="s">
        <v>28</v>
      </c>
      <c r="G41" s="0" t="s">
        <v>272</v>
      </c>
      <c r="H41" s="0" t="s">
        <v>38</v>
      </c>
      <c r="I41" s="0" t="s">
        <v>8</v>
      </c>
      <c r="J41" s="0" t="s">
        <v>47</v>
      </c>
      <c r="K41" s="0" t="s">
        <v>30</v>
      </c>
      <c r="L41" s="0" t="s">
        <v>64</v>
      </c>
      <c r="M41" s="0" t="s">
        <v>32</v>
      </c>
      <c r="N41" s="0" t="s">
        <v>3</v>
      </c>
    </row>
    <row r="42" customFormat="false" ht="12.75" hidden="false" customHeight="false" outlineLevel="0" collapsed="false">
      <c r="A42" s="0" t="s">
        <v>273</v>
      </c>
      <c r="B42" s="0" t="s">
        <v>274</v>
      </c>
      <c r="C42" s="0" t="s">
        <v>247</v>
      </c>
      <c r="D42" s="0" t="s">
        <v>275</v>
      </c>
      <c r="E42" s="0" t="s">
        <v>276</v>
      </c>
      <c r="F42" s="0" t="s">
        <v>28</v>
      </c>
      <c r="G42" s="0" t="s">
        <v>277</v>
      </c>
      <c r="H42" s="0" t="s">
        <v>278</v>
      </c>
      <c r="I42" s="0" t="s">
        <v>10</v>
      </c>
      <c r="J42" s="0" t="s">
        <v>204</v>
      </c>
      <c r="K42" s="0" t="s">
        <v>30</v>
      </c>
      <c r="L42" s="0" t="s">
        <v>279</v>
      </c>
      <c r="M42" s="0" t="s">
        <v>32</v>
      </c>
      <c r="N42" s="0" t="s">
        <v>3</v>
      </c>
    </row>
    <row r="43" customFormat="false" ht="12.75" hidden="false" customHeight="false" outlineLevel="0" collapsed="false">
      <c r="A43" s="0" t="s">
        <v>280</v>
      </c>
      <c r="B43" s="0" t="s">
        <v>281</v>
      </c>
      <c r="C43" s="0" t="s">
        <v>247</v>
      </c>
      <c r="D43" s="0" t="s">
        <v>282</v>
      </c>
      <c r="E43" s="0" t="s">
        <v>283</v>
      </c>
      <c r="F43" s="0" t="s">
        <v>28</v>
      </c>
      <c r="I43" s="0" t="s">
        <v>10</v>
      </c>
      <c r="J43" s="0" t="s">
        <v>284</v>
      </c>
      <c r="K43" s="0" t="s">
        <v>30</v>
      </c>
      <c r="L43" s="0" t="s">
        <v>285</v>
      </c>
      <c r="M43" s="0" t="s">
        <v>32</v>
      </c>
      <c r="N43" s="0" t="s">
        <v>3</v>
      </c>
    </row>
    <row r="44" customFormat="false" ht="12.75" hidden="false" customHeight="false" outlineLevel="0" collapsed="false">
      <c r="A44" s="0" t="s">
        <v>286</v>
      </c>
      <c r="B44" s="0" t="s">
        <v>287</v>
      </c>
      <c r="C44" s="0" t="s">
        <v>247</v>
      </c>
      <c r="D44" s="0" t="s">
        <v>288</v>
      </c>
      <c r="E44" s="0" t="s">
        <v>289</v>
      </c>
      <c r="F44" s="0" t="s">
        <v>28</v>
      </c>
      <c r="G44" s="0" t="s">
        <v>290</v>
      </c>
      <c r="H44" s="0" t="s">
        <v>104</v>
      </c>
      <c r="I44" s="0" t="s">
        <v>10</v>
      </c>
      <c r="J44" s="0" t="s">
        <v>105</v>
      </c>
      <c r="K44" s="0" t="s">
        <v>30</v>
      </c>
      <c r="L44" s="0" t="s">
        <v>291</v>
      </c>
      <c r="M44" s="0" t="s">
        <v>32</v>
      </c>
      <c r="N44" s="0" t="s">
        <v>3</v>
      </c>
    </row>
    <row r="45" customFormat="false" ht="12.75" hidden="false" customHeight="false" outlineLevel="0" collapsed="false">
      <c r="A45" s="0" t="s">
        <v>292</v>
      </c>
      <c r="B45" s="0" t="s">
        <v>293</v>
      </c>
      <c r="C45" s="0" t="s">
        <v>247</v>
      </c>
      <c r="D45" s="0" t="s">
        <v>294</v>
      </c>
      <c r="E45" s="18" t="s">
        <v>295</v>
      </c>
      <c r="F45" s="0" t="s">
        <v>28</v>
      </c>
      <c r="I45" s="0" t="s">
        <v>6</v>
      </c>
      <c r="J45" s="0" t="s">
        <v>296</v>
      </c>
      <c r="K45" s="0" t="s">
        <v>30</v>
      </c>
      <c r="L45" s="0" t="s">
        <v>285</v>
      </c>
      <c r="M45" s="0" t="s">
        <v>32</v>
      </c>
      <c r="N45" s="0" t="s">
        <v>3</v>
      </c>
    </row>
    <row r="46" customFormat="false" ht="12.75" hidden="false" customHeight="false" outlineLevel="0" collapsed="false">
      <c r="A46" s="0" t="s">
        <v>297</v>
      </c>
      <c r="B46" s="0" t="s">
        <v>298</v>
      </c>
      <c r="C46" s="0" t="s">
        <v>247</v>
      </c>
      <c r="D46" s="0" t="s">
        <v>299</v>
      </c>
      <c r="E46" s="0" t="s">
        <v>300</v>
      </c>
      <c r="F46" s="0" t="s">
        <v>28</v>
      </c>
      <c r="G46" s="0" t="s">
        <v>301</v>
      </c>
      <c r="H46" s="0" t="s">
        <v>302</v>
      </c>
      <c r="I46" s="0" t="s">
        <v>8</v>
      </c>
      <c r="J46" s="0" t="s">
        <v>47</v>
      </c>
      <c r="K46" s="0" t="s">
        <v>30</v>
      </c>
      <c r="L46" s="0" t="s">
        <v>119</v>
      </c>
      <c r="M46" s="0" t="s">
        <v>32</v>
      </c>
      <c r="N46" s="0" t="s">
        <v>3</v>
      </c>
    </row>
    <row r="47" customFormat="false" ht="12.75" hidden="false" customHeight="false" outlineLevel="0" collapsed="false">
      <c r="A47" s="0" t="s">
        <v>303</v>
      </c>
      <c r="B47" s="0" t="s">
        <v>304</v>
      </c>
      <c r="C47" s="0" t="s">
        <v>247</v>
      </c>
      <c r="D47" s="0" t="s">
        <v>305</v>
      </c>
      <c r="E47" s="0" t="s">
        <v>306</v>
      </c>
      <c r="F47" s="0" t="s">
        <v>28</v>
      </c>
      <c r="G47" s="0" t="s">
        <v>307</v>
      </c>
      <c r="H47" s="0" t="s">
        <v>216</v>
      </c>
      <c r="I47" s="0" t="s">
        <v>8</v>
      </c>
      <c r="J47" s="0" t="s">
        <v>47</v>
      </c>
      <c r="K47" s="0" t="s">
        <v>30</v>
      </c>
      <c r="L47" s="0" t="s">
        <v>191</v>
      </c>
      <c r="M47" s="0" t="s">
        <v>32</v>
      </c>
      <c r="N47" s="0" t="s">
        <v>3</v>
      </c>
    </row>
    <row r="48" customFormat="false" ht="12.75" hidden="false" customHeight="false" outlineLevel="0" collapsed="false">
      <c r="A48" s="0" t="s">
        <v>308</v>
      </c>
      <c r="B48" s="0" t="s">
        <v>309</v>
      </c>
      <c r="C48" s="0" t="s">
        <v>247</v>
      </c>
      <c r="D48" s="0" t="s">
        <v>310</v>
      </c>
      <c r="E48" s="0" t="s">
        <v>311</v>
      </c>
      <c r="F48" s="0" t="s">
        <v>28</v>
      </c>
      <c r="G48" s="0" t="s">
        <v>312</v>
      </c>
      <c r="H48" s="0" t="s">
        <v>313</v>
      </c>
      <c r="I48" s="0" t="s">
        <v>8</v>
      </c>
      <c r="J48" s="0" t="s">
        <v>47</v>
      </c>
      <c r="K48" s="0" t="s">
        <v>30</v>
      </c>
      <c r="L48" s="0" t="s">
        <v>314</v>
      </c>
      <c r="M48" s="0" t="s">
        <v>32</v>
      </c>
      <c r="N48" s="0" t="s">
        <v>3</v>
      </c>
    </row>
    <row r="49" customFormat="false" ht="12.75" hidden="false" customHeight="false" outlineLevel="0" collapsed="false">
      <c r="A49" s="0" t="s">
        <v>315</v>
      </c>
      <c r="B49" s="0" t="s">
        <v>316</v>
      </c>
      <c r="C49" s="0" t="s">
        <v>247</v>
      </c>
      <c r="D49" s="0" t="s">
        <v>317</v>
      </c>
      <c r="E49" s="0" t="s">
        <v>318</v>
      </c>
      <c r="F49" s="0" t="s">
        <v>28</v>
      </c>
      <c r="G49" s="0" t="s">
        <v>319</v>
      </c>
      <c r="H49" s="0" t="s">
        <v>216</v>
      </c>
      <c r="I49" s="0" t="s">
        <v>8</v>
      </c>
      <c r="J49" s="0" t="s">
        <v>47</v>
      </c>
      <c r="K49" s="0" t="s">
        <v>30</v>
      </c>
      <c r="L49" s="0" t="s">
        <v>191</v>
      </c>
      <c r="M49" s="0" t="s">
        <v>32</v>
      </c>
      <c r="N49" s="0" t="s">
        <v>3</v>
      </c>
    </row>
    <row r="50" customFormat="false" ht="12.75" hidden="false" customHeight="false" outlineLevel="0" collapsed="false">
      <c r="A50" s="0" t="s">
        <v>320</v>
      </c>
      <c r="B50" s="0" t="s">
        <v>321</v>
      </c>
      <c r="C50" s="0" t="s">
        <v>247</v>
      </c>
      <c r="D50" s="0" t="s">
        <v>322</v>
      </c>
      <c r="E50" s="0" t="s">
        <v>306</v>
      </c>
      <c r="F50" s="0" t="s">
        <v>28</v>
      </c>
      <c r="G50" s="0" t="s">
        <v>323</v>
      </c>
      <c r="H50" s="0" t="s">
        <v>313</v>
      </c>
      <c r="I50" s="0" t="s">
        <v>8</v>
      </c>
      <c r="J50" s="0" t="s">
        <v>47</v>
      </c>
      <c r="K50" s="0" t="s">
        <v>30</v>
      </c>
      <c r="L50" s="0" t="s">
        <v>314</v>
      </c>
      <c r="M50" s="0" t="s">
        <v>32</v>
      </c>
      <c r="N50" s="0" t="s">
        <v>3</v>
      </c>
    </row>
    <row r="51" customFormat="false" ht="12.75" hidden="false" customHeight="false" outlineLevel="0" collapsed="false">
      <c r="A51" s="0" t="s">
        <v>324</v>
      </c>
      <c r="B51" s="0" t="s">
        <v>325</v>
      </c>
      <c r="C51" s="0" t="s">
        <v>247</v>
      </c>
      <c r="D51" s="0" t="s">
        <v>326</v>
      </c>
      <c r="E51" s="0" t="s">
        <v>306</v>
      </c>
      <c r="F51" s="0" t="s">
        <v>28</v>
      </c>
      <c r="G51" s="0" t="s">
        <v>327</v>
      </c>
      <c r="H51" s="0" t="s">
        <v>328</v>
      </c>
      <c r="I51" s="0" t="s">
        <v>8</v>
      </c>
      <c r="J51" s="0" t="s">
        <v>251</v>
      </c>
      <c r="K51" s="0" t="s">
        <v>30</v>
      </c>
      <c r="L51" s="0" t="s">
        <v>56</v>
      </c>
      <c r="M51" s="0" t="s">
        <v>32</v>
      </c>
      <c r="N51" s="0" t="s">
        <v>3</v>
      </c>
    </row>
    <row r="52" customFormat="false" ht="12.75" hidden="false" customHeight="false" outlineLevel="0" collapsed="false">
      <c r="A52" s="0" t="s">
        <v>329</v>
      </c>
      <c r="B52" s="0" t="s">
        <v>330</v>
      </c>
      <c r="C52" s="0" t="s">
        <v>247</v>
      </c>
      <c r="D52" s="0" t="s">
        <v>331</v>
      </c>
      <c r="E52" s="0" t="s">
        <v>311</v>
      </c>
      <c r="F52" s="0" t="s">
        <v>28</v>
      </c>
      <c r="G52" s="0" t="s">
        <v>332</v>
      </c>
      <c r="H52" s="0" t="s">
        <v>216</v>
      </c>
      <c r="I52" s="0" t="s">
        <v>8</v>
      </c>
      <c r="J52" s="0" t="s">
        <v>47</v>
      </c>
      <c r="K52" s="0" t="s">
        <v>30</v>
      </c>
      <c r="L52" s="0" t="s">
        <v>191</v>
      </c>
      <c r="M52" s="0" t="s">
        <v>32</v>
      </c>
      <c r="N52" s="0" t="s">
        <v>3</v>
      </c>
    </row>
    <row r="53" customFormat="false" ht="12.75" hidden="false" customHeight="false" outlineLevel="0" collapsed="false">
      <c r="A53" s="0" t="s">
        <v>333</v>
      </c>
      <c r="B53" s="0" t="s">
        <v>334</v>
      </c>
      <c r="C53" s="0" t="s">
        <v>247</v>
      </c>
      <c r="D53" s="0" t="s">
        <v>335</v>
      </c>
      <c r="E53" s="0" t="s">
        <v>306</v>
      </c>
      <c r="F53" s="0" t="s">
        <v>28</v>
      </c>
      <c r="G53" s="0" t="s">
        <v>336</v>
      </c>
      <c r="H53" s="0" t="s">
        <v>313</v>
      </c>
      <c r="I53" s="0" t="s">
        <v>8</v>
      </c>
      <c r="J53" s="0" t="s">
        <v>47</v>
      </c>
      <c r="K53" s="0" t="s">
        <v>30</v>
      </c>
      <c r="L53" s="0" t="s">
        <v>314</v>
      </c>
      <c r="M53" s="0" t="s">
        <v>32</v>
      </c>
      <c r="N53" s="0" t="s">
        <v>3</v>
      </c>
    </row>
    <row r="54" customFormat="false" ht="12.75" hidden="false" customHeight="false" outlineLevel="0" collapsed="false">
      <c r="A54" s="0" t="s">
        <v>337</v>
      </c>
      <c r="B54" s="0" t="s">
        <v>338</v>
      </c>
      <c r="C54" s="0" t="s">
        <v>247</v>
      </c>
      <c r="D54" s="0" t="s">
        <v>339</v>
      </c>
      <c r="E54" s="0" t="s">
        <v>306</v>
      </c>
      <c r="F54" s="0" t="s">
        <v>28</v>
      </c>
      <c r="G54" s="0" t="s">
        <v>340</v>
      </c>
      <c r="H54" s="0" t="s">
        <v>313</v>
      </c>
      <c r="I54" s="0" t="s">
        <v>8</v>
      </c>
      <c r="J54" s="0" t="s">
        <v>47</v>
      </c>
      <c r="K54" s="0" t="s">
        <v>30</v>
      </c>
      <c r="L54" s="0" t="s">
        <v>314</v>
      </c>
      <c r="M54" s="0" t="s">
        <v>32</v>
      </c>
      <c r="N54" s="0" t="s">
        <v>3</v>
      </c>
    </row>
    <row r="55" customFormat="false" ht="12.75" hidden="false" customHeight="false" outlineLevel="0" collapsed="false">
      <c r="A55" s="0" t="s">
        <v>341</v>
      </c>
      <c r="B55" s="0" t="s">
        <v>342</v>
      </c>
      <c r="C55" s="0" t="s">
        <v>247</v>
      </c>
      <c r="D55" s="0" t="s">
        <v>343</v>
      </c>
      <c r="E55" s="0" t="s">
        <v>271</v>
      </c>
      <c r="F55" s="0" t="s">
        <v>28</v>
      </c>
      <c r="G55" s="0" t="s">
        <v>344</v>
      </c>
      <c r="H55" s="0" t="s">
        <v>345</v>
      </c>
      <c r="I55" s="0" t="s">
        <v>8</v>
      </c>
      <c r="J55" s="0" t="s">
        <v>251</v>
      </c>
      <c r="K55" s="0" t="s">
        <v>30</v>
      </c>
      <c r="L55" s="0" t="s">
        <v>56</v>
      </c>
      <c r="M55" s="0" t="s">
        <v>32</v>
      </c>
      <c r="N55" s="0" t="s">
        <v>3</v>
      </c>
    </row>
    <row r="56" customFormat="false" ht="12.75" hidden="false" customHeight="false" outlineLevel="0" collapsed="false">
      <c r="A56" s="0" t="s">
        <v>346</v>
      </c>
      <c r="B56" s="0" t="s">
        <v>347</v>
      </c>
      <c r="C56" s="0" t="s">
        <v>247</v>
      </c>
      <c r="D56" s="0" t="s">
        <v>348</v>
      </c>
      <c r="E56" s="0" t="s">
        <v>306</v>
      </c>
      <c r="F56" s="0" t="s">
        <v>28</v>
      </c>
      <c r="G56" s="0" t="s">
        <v>349</v>
      </c>
      <c r="H56" s="0" t="s">
        <v>313</v>
      </c>
      <c r="I56" s="0" t="s">
        <v>8</v>
      </c>
      <c r="J56" s="0" t="s">
        <v>47</v>
      </c>
      <c r="K56" s="0" t="s">
        <v>30</v>
      </c>
      <c r="L56" s="0" t="s">
        <v>314</v>
      </c>
      <c r="M56" s="0" t="s">
        <v>32</v>
      </c>
      <c r="N56" s="0" t="s">
        <v>3</v>
      </c>
    </row>
    <row r="57" customFormat="false" ht="12.75" hidden="false" customHeight="false" outlineLevel="0" collapsed="false">
      <c r="A57" s="0" t="s">
        <v>350</v>
      </c>
      <c r="B57" s="0" t="s">
        <v>351</v>
      </c>
      <c r="C57" s="0" t="s">
        <v>247</v>
      </c>
      <c r="D57" s="0" t="s">
        <v>352</v>
      </c>
      <c r="E57" s="0" t="s">
        <v>306</v>
      </c>
      <c r="F57" s="0" t="s">
        <v>28</v>
      </c>
      <c r="G57" s="0" t="s">
        <v>353</v>
      </c>
      <c r="H57" s="0" t="s">
        <v>216</v>
      </c>
      <c r="I57" s="0" t="s">
        <v>8</v>
      </c>
      <c r="J57" s="0" t="s">
        <v>47</v>
      </c>
      <c r="K57" s="0" t="s">
        <v>30</v>
      </c>
      <c r="L57" s="0" t="s">
        <v>191</v>
      </c>
      <c r="M57" s="0" t="s">
        <v>32</v>
      </c>
      <c r="N57" s="0" t="s">
        <v>3</v>
      </c>
    </row>
    <row r="58" customFormat="false" ht="12.75" hidden="false" customHeight="false" outlineLevel="0" collapsed="false">
      <c r="A58" s="0" t="s">
        <v>354</v>
      </c>
      <c r="B58" s="0" t="s">
        <v>355</v>
      </c>
      <c r="C58" s="0" t="s">
        <v>356</v>
      </c>
      <c r="D58" s="0" t="s">
        <v>357</v>
      </c>
      <c r="E58" s="0" t="s">
        <v>358</v>
      </c>
      <c r="F58" s="0" t="s">
        <v>28</v>
      </c>
      <c r="G58" s="0" t="s">
        <v>359</v>
      </c>
      <c r="H58" s="0" t="s">
        <v>360</v>
      </c>
      <c r="I58" s="0" t="s">
        <v>10</v>
      </c>
      <c r="J58" s="0" t="s">
        <v>39</v>
      </c>
      <c r="K58" s="0" t="s">
        <v>30</v>
      </c>
      <c r="L58" s="0" t="s">
        <v>76</v>
      </c>
      <c r="M58" s="0" t="s">
        <v>32</v>
      </c>
      <c r="N58" s="0" t="s">
        <v>3</v>
      </c>
    </row>
    <row r="59" customFormat="false" ht="12.75" hidden="false" customHeight="false" outlineLevel="0" collapsed="false">
      <c r="A59" s="0" t="s">
        <v>361</v>
      </c>
      <c r="B59" s="0" t="s">
        <v>362</v>
      </c>
      <c r="C59" s="0" t="s">
        <v>356</v>
      </c>
      <c r="D59" s="0" t="s">
        <v>363</v>
      </c>
      <c r="E59" s="0" t="s">
        <v>364</v>
      </c>
      <c r="F59" s="0" t="s">
        <v>28</v>
      </c>
      <c r="G59" s="0" t="s">
        <v>365</v>
      </c>
      <c r="H59" s="0" t="s">
        <v>82</v>
      </c>
      <c r="I59" s="0" t="s">
        <v>8</v>
      </c>
      <c r="J59" s="0" t="s">
        <v>47</v>
      </c>
      <c r="K59" s="0" t="s">
        <v>30</v>
      </c>
      <c r="L59" s="0" t="s">
        <v>262</v>
      </c>
      <c r="M59" s="0" t="s">
        <v>32</v>
      </c>
      <c r="N59" s="0" t="s">
        <v>3</v>
      </c>
    </row>
    <row r="60" customFormat="false" ht="12.75" hidden="false" customHeight="false" outlineLevel="0" collapsed="false">
      <c r="A60" s="0" t="s">
        <v>366</v>
      </c>
      <c r="B60" s="0" t="s">
        <v>367</v>
      </c>
      <c r="C60" s="0" t="s">
        <v>356</v>
      </c>
      <c r="D60" s="0" t="s">
        <v>357</v>
      </c>
      <c r="E60" s="0" t="s">
        <v>368</v>
      </c>
      <c r="F60" s="0" t="s">
        <v>28</v>
      </c>
      <c r="I60" s="0" t="s">
        <v>10</v>
      </c>
      <c r="J60" s="0" t="s">
        <v>369</v>
      </c>
      <c r="K60" s="0" t="s">
        <v>30</v>
      </c>
      <c r="L60" s="0" t="s">
        <v>285</v>
      </c>
      <c r="M60" s="0" t="s">
        <v>32</v>
      </c>
      <c r="N60" s="0" t="s">
        <v>3</v>
      </c>
    </row>
    <row r="61" customFormat="false" ht="12.75" hidden="false" customHeight="false" outlineLevel="0" collapsed="false">
      <c r="A61" s="0" t="s">
        <v>370</v>
      </c>
      <c r="B61" s="0" t="s">
        <v>371</v>
      </c>
      <c r="C61" s="0" t="s">
        <v>356</v>
      </c>
      <c r="D61" s="0" t="s">
        <v>372</v>
      </c>
      <c r="E61" s="18" t="s">
        <v>373</v>
      </c>
      <c r="F61" s="0" t="s">
        <v>28</v>
      </c>
      <c r="I61" s="0" t="s">
        <v>10</v>
      </c>
      <c r="J61" s="0" t="s">
        <v>204</v>
      </c>
      <c r="K61" s="0" t="s">
        <v>30</v>
      </c>
      <c r="L61" s="0" t="s">
        <v>285</v>
      </c>
      <c r="M61" s="0" t="s">
        <v>32</v>
      </c>
      <c r="N61" s="0" t="s">
        <v>3</v>
      </c>
    </row>
    <row r="62" customFormat="false" ht="12.75" hidden="false" customHeight="false" outlineLevel="0" collapsed="false">
      <c r="A62" s="0" t="s">
        <v>374</v>
      </c>
      <c r="B62" s="0" t="s">
        <v>375</v>
      </c>
      <c r="C62" s="0" t="s">
        <v>356</v>
      </c>
      <c r="D62" s="0" t="s">
        <v>376</v>
      </c>
      <c r="E62" s="0" t="s">
        <v>306</v>
      </c>
      <c r="F62" s="0" t="s">
        <v>28</v>
      </c>
      <c r="G62" s="0" t="s">
        <v>377</v>
      </c>
      <c r="H62" s="0" t="s">
        <v>313</v>
      </c>
      <c r="I62" s="0" t="s">
        <v>8</v>
      </c>
      <c r="J62" s="0" t="s">
        <v>47</v>
      </c>
      <c r="K62" s="0" t="s">
        <v>30</v>
      </c>
      <c r="L62" s="0" t="s">
        <v>314</v>
      </c>
      <c r="M62" s="0" t="s">
        <v>32</v>
      </c>
      <c r="N62" s="0" t="s">
        <v>3</v>
      </c>
    </row>
    <row r="63" customFormat="false" ht="12.75" hidden="false" customHeight="false" outlineLevel="0" collapsed="false">
      <c r="A63" s="0" t="s">
        <v>378</v>
      </c>
      <c r="B63" s="0" t="s">
        <v>379</v>
      </c>
      <c r="C63" s="0" t="s">
        <v>356</v>
      </c>
      <c r="D63" s="0" t="s">
        <v>380</v>
      </c>
      <c r="E63" s="0" t="s">
        <v>381</v>
      </c>
      <c r="F63" s="0" t="s">
        <v>28</v>
      </c>
      <c r="G63" s="0" t="s">
        <v>382</v>
      </c>
      <c r="H63" s="0" t="s">
        <v>216</v>
      </c>
      <c r="I63" s="0" t="s">
        <v>8</v>
      </c>
      <c r="J63" s="0" t="s">
        <v>47</v>
      </c>
      <c r="K63" s="0" t="s">
        <v>30</v>
      </c>
      <c r="L63" s="0" t="s">
        <v>191</v>
      </c>
      <c r="M63" s="0" t="s">
        <v>32</v>
      </c>
      <c r="N63" s="0" t="s">
        <v>3</v>
      </c>
    </row>
    <row r="64" customFormat="false" ht="12.75" hidden="false" customHeight="false" outlineLevel="0" collapsed="false">
      <c r="A64" s="0" t="s">
        <v>383</v>
      </c>
      <c r="B64" s="0" t="s">
        <v>384</v>
      </c>
      <c r="C64" s="0" t="s">
        <v>356</v>
      </c>
      <c r="D64" s="0" t="s">
        <v>385</v>
      </c>
      <c r="E64" s="18" t="s">
        <v>386</v>
      </c>
      <c r="F64" s="0" t="s">
        <v>28</v>
      </c>
      <c r="I64" s="0" t="s">
        <v>8</v>
      </c>
      <c r="J64" s="0" t="s">
        <v>234</v>
      </c>
      <c r="K64" s="0" t="s">
        <v>30</v>
      </c>
      <c r="L64" s="0" t="s">
        <v>285</v>
      </c>
      <c r="M64" s="0" t="s">
        <v>32</v>
      </c>
      <c r="N64" s="0" t="s">
        <v>3</v>
      </c>
    </row>
    <row r="65" customFormat="false" ht="12.75" hidden="false" customHeight="false" outlineLevel="0" collapsed="false">
      <c r="A65" s="0" t="s">
        <v>387</v>
      </c>
      <c r="B65" s="0" t="s">
        <v>388</v>
      </c>
      <c r="C65" s="0" t="s">
        <v>356</v>
      </c>
      <c r="D65" s="0" t="s">
        <v>389</v>
      </c>
      <c r="E65" s="18" t="s">
        <v>390</v>
      </c>
      <c r="F65" s="0" t="s">
        <v>28</v>
      </c>
      <c r="G65" s="0" t="s">
        <v>391</v>
      </c>
      <c r="H65" s="0" t="s">
        <v>82</v>
      </c>
      <c r="I65" s="0" t="s">
        <v>8</v>
      </c>
      <c r="J65" s="0" t="s">
        <v>47</v>
      </c>
      <c r="K65" s="0" t="s">
        <v>30</v>
      </c>
      <c r="L65" s="0" t="s">
        <v>262</v>
      </c>
      <c r="M65" s="0" t="s">
        <v>32</v>
      </c>
      <c r="N65" s="0" t="s">
        <v>3</v>
      </c>
    </row>
    <row r="66" customFormat="false" ht="12.75" hidden="false" customHeight="false" outlineLevel="0" collapsed="false">
      <c r="A66" s="0" t="s">
        <v>392</v>
      </c>
      <c r="B66" s="0" t="s">
        <v>393</v>
      </c>
      <c r="C66" s="0" t="s">
        <v>356</v>
      </c>
      <c r="D66" s="0" t="s">
        <v>394</v>
      </c>
      <c r="E66" s="0" t="s">
        <v>306</v>
      </c>
      <c r="F66" s="0" t="s">
        <v>28</v>
      </c>
      <c r="G66" s="0" t="s">
        <v>395</v>
      </c>
      <c r="H66" s="0" t="s">
        <v>396</v>
      </c>
      <c r="I66" s="0" t="s">
        <v>8</v>
      </c>
      <c r="J66" s="0" t="s">
        <v>251</v>
      </c>
      <c r="K66" s="0" t="s">
        <v>30</v>
      </c>
      <c r="L66" s="0" t="s">
        <v>397</v>
      </c>
      <c r="M66" s="0" t="s">
        <v>32</v>
      </c>
      <c r="N66" s="0" t="s">
        <v>3</v>
      </c>
    </row>
    <row r="67" customFormat="false" ht="12.75" hidden="false" customHeight="false" outlineLevel="0" collapsed="false">
      <c r="A67" s="0" t="s">
        <v>398</v>
      </c>
      <c r="B67" s="0" t="s">
        <v>399</v>
      </c>
      <c r="C67" s="0" t="s">
        <v>356</v>
      </c>
      <c r="D67" s="0" t="s">
        <v>400</v>
      </c>
      <c r="E67" s="0" t="s">
        <v>401</v>
      </c>
      <c r="F67" s="0" t="s">
        <v>28</v>
      </c>
      <c r="I67" s="0" t="s">
        <v>9</v>
      </c>
      <c r="J67" s="0" t="s">
        <v>402</v>
      </c>
      <c r="K67" s="0" t="s">
        <v>30</v>
      </c>
      <c r="L67" s="0" t="s">
        <v>285</v>
      </c>
      <c r="M67" s="0" t="s">
        <v>32</v>
      </c>
      <c r="N67" s="0" t="s">
        <v>3</v>
      </c>
    </row>
    <row r="68" customFormat="false" ht="12.75" hidden="false" customHeight="false" outlineLevel="0" collapsed="false">
      <c r="A68" s="0" t="s">
        <v>403</v>
      </c>
      <c r="B68" s="0" t="s">
        <v>404</v>
      </c>
      <c r="C68" s="0" t="s">
        <v>356</v>
      </c>
      <c r="D68" s="0" t="s">
        <v>405</v>
      </c>
      <c r="E68" s="0" t="s">
        <v>406</v>
      </c>
      <c r="F68" s="0" t="s">
        <v>28</v>
      </c>
      <c r="G68" s="0" t="s">
        <v>407</v>
      </c>
      <c r="H68" s="0" t="s">
        <v>408</v>
      </c>
      <c r="I68" s="0" t="s">
        <v>8</v>
      </c>
      <c r="J68" s="0" t="s">
        <v>47</v>
      </c>
      <c r="K68" s="0" t="s">
        <v>30</v>
      </c>
      <c r="L68" s="0" t="s">
        <v>83</v>
      </c>
      <c r="M68" s="0" t="s">
        <v>32</v>
      </c>
      <c r="N68" s="0" t="s">
        <v>3</v>
      </c>
    </row>
    <row r="69" customFormat="false" ht="12.75" hidden="false" customHeight="false" outlineLevel="0" collapsed="false">
      <c r="A69" s="0" t="s">
        <v>409</v>
      </c>
      <c r="B69" s="0" t="s">
        <v>410</v>
      </c>
      <c r="C69" s="0" t="s">
        <v>356</v>
      </c>
      <c r="D69" s="0" t="s">
        <v>411</v>
      </c>
      <c r="E69" s="0" t="s">
        <v>271</v>
      </c>
      <c r="F69" s="0" t="s">
        <v>28</v>
      </c>
      <c r="G69" s="0" t="s">
        <v>412</v>
      </c>
      <c r="H69" s="0" t="s">
        <v>313</v>
      </c>
      <c r="I69" s="0" t="s">
        <v>8</v>
      </c>
      <c r="J69" s="0" t="s">
        <v>47</v>
      </c>
      <c r="K69" s="0" t="s">
        <v>30</v>
      </c>
      <c r="L69" s="0" t="s">
        <v>314</v>
      </c>
      <c r="M69" s="0" t="s">
        <v>32</v>
      </c>
      <c r="N69" s="0" t="s">
        <v>3</v>
      </c>
    </row>
    <row r="70" customFormat="false" ht="12.75" hidden="false" customHeight="false" outlineLevel="0" collapsed="false">
      <c r="A70" s="0" t="s">
        <v>413</v>
      </c>
      <c r="B70" s="0" t="s">
        <v>414</v>
      </c>
      <c r="C70" s="0" t="s">
        <v>356</v>
      </c>
      <c r="D70" s="0" t="s">
        <v>415</v>
      </c>
      <c r="E70" s="0" t="s">
        <v>306</v>
      </c>
      <c r="F70" s="0" t="s">
        <v>28</v>
      </c>
      <c r="G70" s="0" t="s">
        <v>416</v>
      </c>
      <c r="H70" s="0" t="s">
        <v>216</v>
      </c>
      <c r="I70" s="0" t="s">
        <v>8</v>
      </c>
      <c r="J70" s="0" t="s">
        <v>47</v>
      </c>
      <c r="K70" s="0" t="s">
        <v>30</v>
      </c>
      <c r="L70" s="0" t="s">
        <v>191</v>
      </c>
      <c r="M70" s="0" t="s">
        <v>32</v>
      </c>
      <c r="N70" s="0" t="s">
        <v>3</v>
      </c>
    </row>
    <row r="71" customFormat="false" ht="12.75" hidden="false" customHeight="false" outlineLevel="0" collapsed="false">
      <c r="A71" s="0" t="s">
        <v>417</v>
      </c>
      <c r="B71" s="0" t="s">
        <v>418</v>
      </c>
      <c r="C71" s="0" t="s">
        <v>356</v>
      </c>
      <c r="D71" s="0" t="s">
        <v>419</v>
      </c>
      <c r="E71" s="0" t="s">
        <v>420</v>
      </c>
      <c r="F71" s="0" t="s">
        <v>28</v>
      </c>
      <c r="G71" s="0" t="s">
        <v>227</v>
      </c>
      <c r="H71" s="0" t="s">
        <v>174</v>
      </c>
      <c r="I71" s="0" t="s">
        <v>10</v>
      </c>
      <c r="J71" s="0" t="s">
        <v>175</v>
      </c>
      <c r="K71" s="0" t="s">
        <v>30</v>
      </c>
      <c r="L71" s="0" t="s">
        <v>421</v>
      </c>
      <c r="M71" s="0" t="s">
        <v>32</v>
      </c>
      <c r="N71" s="0" t="s">
        <v>3</v>
      </c>
    </row>
    <row r="72" customFormat="false" ht="12.75" hidden="false" customHeight="false" outlineLevel="0" collapsed="false">
      <c r="A72" s="0" t="s">
        <v>422</v>
      </c>
      <c r="B72" s="0" t="s">
        <v>423</v>
      </c>
      <c r="C72" s="0" t="s">
        <v>356</v>
      </c>
      <c r="D72" s="0" t="s">
        <v>424</v>
      </c>
      <c r="E72" s="0" t="s">
        <v>425</v>
      </c>
      <c r="F72" s="0" t="s">
        <v>28</v>
      </c>
      <c r="G72" s="0" t="s">
        <v>426</v>
      </c>
      <c r="H72" s="0" t="s">
        <v>360</v>
      </c>
      <c r="I72" s="0" t="s">
        <v>10</v>
      </c>
      <c r="J72" s="0" t="s">
        <v>39</v>
      </c>
      <c r="K72" s="0" t="s">
        <v>30</v>
      </c>
      <c r="L72" s="0" t="s">
        <v>76</v>
      </c>
      <c r="M72" s="0" t="s">
        <v>32</v>
      </c>
      <c r="N72" s="0" t="s">
        <v>3</v>
      </c>
    </row>
    <row r="73" customFormat="false" ht="12.75" hidden="false" customHeight="false" outlineLevel="0" collapsed="false">
      <c r="A73" s="0" t="s">
        <v>427</v>
      </c>
      <c r="B73" s="0" t="s">
        <v>428</v>
      </c>
      <c r="C73" s="0" t="s">
        <v>356</v>
      </c>
      <c r="D73" s="0" t="s">
        <v>429</v>
      </c>
      <c r="E73" s="0" t="s">
        <v>306</v>
      </c>
      <c r="F73" s="0" t="s">
        <v>28</v>
      </c>
      <c r="G73" s="0" t="s">
        <v>430</v>
      </c>
      <c r="H73" s="0" t="s">
        <v>216</v>
      </c>
      <c r="I73" s="0" t="s">
        <v>8</v>
      </c>
      <c r="J73" s="0" t="s">
        <v>47</v>
      </c>
      <c r="K73" s="0" t="s">
        <v>30</v>
      </c>
      <c r="L73" s="0" t="s">
        <v>191</v>
      </c>
      <c r="M73" s="0" t="s">
        <v>32</v>
      </c>
      <c r="N73" s="0" t="s">
        <v>3</v>
      </c>
    </row>
    <row r="74" customFormat="false" ht="12.75" hidden="false" customHeight="false" outlineLevel="0" collapsed="false">
      <c r="A74" s="0" t="s">
        <v>431</v>
      </c>
      <c r="B74" s="0" t="s">
        <v>432</v>
      </c>
      <c r="C74" s="0" t="s">
        <v>356</v>
      </c>
      <c r="D74" s="0" t="s">
        <v>433</v>
      </c>
      <c r="E74" s="0" t="s">
        <v>311</v>
      </c>
      <c r="F74" s="0" t="s">
        <v>28</v>
      </c>
      <c r="G74" s="0" t="s">
        <v>434</v>
      </c>
      <c r="H74" s="0" t="s">
        <v>313</v>
      </c>
      <c r="I74" s="0" t="s">
        <v>8</v>
      </c>
      <c r="J74" s="0" t="s">
        <v>47</v>
      </c>
      <c r="K74" s="0" t="s">
        <v>30</v>
      </c>
      <c r="L74" s="0" t="s">
        <v>314</v>
      </c>
      <c r="M74" s="0" t="s">
        <v>32</v>
      </c>
      <c r="N74" s="0" t="s">
        <v>3</v>
      </c>
    </row>
    <row r="75" customFormat="false" ht="12.75" hidden="false" customHeight="false" outlineLevel="0" collapsed="false">
      <c r="A75" s="0" t="s">
        <v>435</v>
      </c>
      <c r="B75" s="0" t="s">
        <v>436</v>
      </c>
      <c r="C75" s="0" t="s">
        <v>356</v>
      </c>
      <c r="D75" s="0" t="s">
        <v>437</v>
      </c>
      <c r="E75" s="0" t="s">
        <v>271</v>
      </c>
      <c r="F75" s="0" t="s">
        <v>28</v>
      </c>
      <c r="G75" s="0" t="s">
        <v>438</v>
      </c>
      <c r="H75" s="0" t="s">
        <v>82</v>
      </c>
      <c r="I75" s="0" t="s">
        <v>8</v>
      </c>
      <c r="J75" s="0" t="s">
        <v>47</v>
      </c>
      <c r="K75" s="0" t="s">
        <v>30</v>
      </c>
      <c r="L75" s="0" t="s">
        <v>262</v>
      </c>
      <c r="M75" s="0" t="s">
        <v>32</v>
      </c>
      <c r="N75" s="0" t="s">
        <v>3</v>
      </c>
    </row>
    <row r="76" customFormat="false" ht="12.75" hidden="false" customHeight="false" outlineLevel="0" collapsed="false">
      <c r="A76" s="0" t="s">
        <v>439</v>
      </c>
      <c r="B76" s="0" t="s">
        <v>440</v>
      </c>
      <c r="C76" s="0" t="s">
        <v>356</v>
      </c>
      <c r="D76" s="0" t="s">
        <v>441</v>
      </c>
      <c r="E76" s="0" t="s">
        <v>442</v>
      </c>
      <c r="F76" s="0" t="s">
        <v>28</v>
      </c>
      <c r="G76" s="0" t="s">
        <v>443</v>
      </c>
      <c r="H76" s="0" t="s">
        <v>82</v>
      </c>
      <c r="I76" s="0" t="s">
        <v>10</v>
      </c>
      <c r="J76" s="0" t="s">
        <v>39</v>
      </c>
      <c r="K76" s="0" t="s">
        <v>30</v>
      </c>
      <c r="L76" s="0" t="s">
        <v>262</v>
      </c>
      <c r="M76" s="0" t="s">
        <v>32</v>
      </c>
      <c r="N76" s="0" t="s">
        <v>3</v>
      </c>
    </row>
    <row r="77" customFormat="false" ht="12.75" hidden="false" customHeight="false" outlineLevel="0" collapsed="false">
      <c r="A77" s="0" t="s">
        <v>444</v>
      </c>
      <c r="B77" s="0" t="s">
        <v>445</v>
      </c>
      <c r="C77" s="0" t="s">
        <v>356</v>
      </c>
      <c r="D77" s="0" t="s">
        <v>446</v>
      </c>
      <c r="E77" s="0" t="s">
        <v>306</v>
      </c>
      <c r="F77" s="0" t="s">
        <v>28</v>
      </c>
      <c r="G77" s="0" t="s">
        <v>447</v>
      </c>
      <c r="H77" s="0" t="s">
        <v>82</v>
      </c>
      <c r="I77" s="0" t="s">
        <v>8</v>
      </c>
      <c r="J77" s="0" t="s">
        <v>47</v>
      </c>
      <c r="K77" s="0" t="s">
        <v>30</v>
      </c>
      <c r="L77" s="0" t="s">
        <v>262</v>
      </c>
      <c r="M77" s="0" t="s">
        <v>32</v>
      </c>
      <c r="N77" s="0" t="s">
        <v>3</v>
      </c>
    </row>
    <row r="78" customFormat="false" ht="12.75" hidden="false" customHeight="false" outlineLevel="0" collapsed="false">
      <c r="A78" s="0" t="s">
        <v>448</v>
      </c>
      <c r="B78" s="0" t="s">
        <v>449</v>
      </c>
      <c r="C78" s="0" t="s">
        <v>356</v>
      </c>
      <c r="D78" s="0" t="s">
        <v>450</v>
      </c>
      <c r="E78" s="0" t="s">
        <v>306</v>
      </c>
      <c r="F78" s="0" t="s">
        <v>28</v>
      </c>
      <c r="G78" s="0" t="s">
        <v>451</v>
      </c>
      <c r="H78" s="0" t="s">
        <v>313</v>
      </c>
      <c r="I78" s="0" t="s">
        <v>8</v>
      </c>
      <c r="J78" s="0" t="s">
        <v>47</v>
      </c>
      <c r="K78" s="0" t="s">
        <v>30</v>
      </c>
      <c r="L78" s="0" t="s">
        <v>314</v>
      </c>
      <c r="M78" s="0" t="s">
        <v>32</v>
      </c>
      <c r="N78" s="0" t="s">
        <v>3</v>
      </c>
    </row>
    <row r="79" customFormat="false" ht="12.75" hidden="false" customHeight="false" outlineLevel="0" collapsed="false">
      <c r="A79" s="0" t="s">
        <v>452</v>
      </c>
      <c r="B79" s="0" t="s">
        <v>453</v>
      </c>
      <c r="C79" s="0" t="s">
        <v>356</v>
      </c>
      <c r="D79" s="0" t="s">
        <v>454</v>
      </c>
      <c r="E79" s="0" t="s">
        <v>271</v>
      </c>
      <c r="F79" s="0" t="s">
        <v>28</v>
      </c>
      <c r="G79" s="0" t="s">
        <v>455</v>
      </c>
      <c r="H79" s="0" t="s">
        <v>313</v>
      </c>
      <c r="I79" s="0" t="s">
        <v>8</v>
      </c>
      <c r="J79" s="0" t="s">
        <v>47</v>
      </c>
      <c r="K79" s="0" t="s">
        <v>30</v>
      </c>
      <c r="L79" s="0" t="s">
        <v>314</v>
      </c>
      <c r="M79" s="0" t="s">
        <v>32</v>
      </c>
      <c r="N79" s="0" t="s">
        <v>3</v>
      </c>
    </row>
    <row r="80" customFormat="false" ht="12.75" hidden="false" customHeight="false" outlineLevel="0" collapsed="false">
      <c r="A80" s="0" t="s">
        <v>456</v>
      </c>
      <c r="B80" s="0" t="s">
        <v>457</v>
      </c>
      <c r="C80" s="0" t="s">
        <v>356</v>
      </c>
      <c r="D80" s="0" t="s">
        <v>458</v>
      </c>
      <c r="E80" s="0" t="s">
        <v>311</v>
      </c>
      <c r="F80" s="0" t="s">
        <v>28</v>
      </c>
      <c r="G80" s="0" t="s">
        <v>459</v>
      </c>
      <c r="H80" s="0" t="s">
        <v>82</v>
      </c>
      <c r="I80" s="0" t="s">
        <v>8</v>
      </c>
      <c r="J80" s="0" t="s">
        <v>47</v>
      </c>
      <c r="K80" s="0" t="s">
        <v>30</v>
      </c>
      <c r="L80" s="0" t="s">
        <v>262</v>
      </c>
      <c r="M80" s="0" t="s">
        <v>32</v>
      </c>
      <c r="N80" s="0" t="s">
        <v>3</v>
      </c>
    </row>
    <row r="81" customFormat="false" ht="12.75" hidden="false" customHeight="false" outlineLevel="0" collapsed="false">
      <c r="A81" s="0" t="s">
        <v>460</v>
      </c>
      <c r="B81" s="0" t="s">
        <v>461</v>
      </c>
      <c r="C81" s="0" t="s">
        <v>356</v>
      </c>
      <c r="D81" s="0" t="s">
        <v>462</v>
      </c>
      <c r="E81" s="0" t="s">
        <v>463</v>
      </c>
      <c r="F81" s="0" t="s">
        <v>28</v>
      </c>
      <c r="G81" s="0" t="s">
        <v>464</v>
      </c>
      <c r="H81" s="0" t="s">
        <v>216</v>
      </c>
      <c r="I81" s="0" t="s">
        <v>8</v>
      </c>
      <c r="J81" s="0" t="s">
        <v>47</v>
      </c>
      <c r="K81" s="0" t="s">
        <v>30</v>
      </c>
      <c r="L81" s="0" t="s">
        <v>191</v>
      </c>
      <c r="M81" s="0" t="s">
        <v>32</v>
      </c>
      <c r="N81" s="0" t="s">
        <v>3</v>
      </c>
    </row>
    <row r="82" customFormat="false" ht="12.75" hidden="false" customHeight="false" outlineLevel="0" collapsed="false">
      <c r="A82" s="0" t="s">
        <v>465</v>
      </c>
      <c r="B82" s="0" t="s">
        <v>466</v>
      </c>
      <c r="C82" s="0" t="s">
        <v>356</v>
      </c>
      <c r="D82" s="0" t="s">
        <v>467</v>
      </c>
      <c r="E82" s="0" t="s">
        <v>271</v>
      </c>
      <c r="F82" s="0" t="s">
        <v>28</v>
      </c>
      <c r="G82" s="0" t="s">
        <v>468</v>
      </c>
      <c r="H82" s="0" t="s">
        <v>82</v>
      </c>
      <c r="I82" s="0" t="s">
        <v>8</v>
      </c>
      <c r="J82" s="0" t="s">
        <v>47</v>
      </c>
      <c r="K82" s="0" t="s">
        <v>30</v>
      </c>
      <c r="L82" s="0" t="s">
        <v>262</v>
      </c>
      <c r="M82" s="0" t="s">
        <v>32</v>
      </c>
      <c r="N82" s="0" t="s">
        <v>3</v>
      </c>
    </row>
    <row r="83" customFormat="false" ht="12.75" hidden="false" customHeight="false" outlineLevel="0" collapsed="false">
      <c r="A83" s="0" t="s">
        <v>469</v>
      </c>
      <c r="B83" s="0" t="s">
        <v>470</v>
      </c>
      <c r="C83" s="0" t="s">
        <v>471</v>
      </c>
      <c r="D83" s="0" t="s">
        <v>472</v>
      </c>
      <c r="E83" s="0" t="s">
        <v>473</v>
      </c>
      <c r="F83" s="0" t="s">
        <v>28</v>
      </c>
      <c r="I83" s="0" t="s">
        <v>9</v>
      </c>
      <c r="J83" s="0" t="s">
        <v>402</v>
      </c>
      <c r="K83" s="0" t="s">
        <v>30</v>
      </c>
      <c r="L83" s="0" t="s">
        <v>285</v>
      </c>
      <c r="M83" s="0" t="s">
        <v>32</v>
      </c>
      <c r="N83" s="0" t="s">
        <v>3</v>
      </c>
    </row>
    <row r="84" customFormat="false" ht="12.75" hidden="false" customHeight="false" outlineLevel="0" collapsed="false">
      <c r="A84" s="0" t="s">
        <v>474</v>
      </c>
      <c r="B84" s="0" t="s">
        <v>475</v>
      </c>
      <c r="C84" s="0" t="s">
        <v>471</v>
      </c>
      <c r="D84" s="0" t="s">
        <v>476</v>
      </c>
      <c r="E84" s="18" t="s">
        <v>477</v>
      </c>
      <c r="F84" s="0" t="s">
        <v>28</v>
      </c>
      <c r="I84" s="0" t="s">
        <v>10</v>
      </c>
      <c r="J84" s="0" t="s">
        <v>69</v>
      </c>
      <c r="K84" s="0" t="s">
        <v>30</v>
      </c>
      <c r="L84" s="0" t="s">
        <v>285</v>
      </c>
      <c r="M84" s="0" t="s">
        <v>32</v>
      </c>
      <c r="N84" s="0" t="s">
        <v>3</v>
      </c>
    </row>
    <row r="85" customFormat="false" ht="12.75" hidden="false" customHeight="false" outlineLevel="0" collapsed="false">
      <c r="A85" s="0" t="s">
        <v>478</v>
      </c>
      <c r="B85" s="0" t="s">
        <v>479</v>
      </c>
      <c r="C85" s="0" t="s">
        <v>471</v>
      </c>
      <c r="D85" s="0" t="s">
        <v>480</v>
      </c>
      <c r="E85" s="18" t="s">
        <v>481</v>
      </c>
      <c r="F85" s="0" t="s">
        <v>28</v>
      </c>
      <c r="I85" s="0" t="s">
        <v>10</v>
      </c>
      <c r="J85" s="0" t="s">
        <v>137</v>
      </c>
      <c r="K85" s="0" t="s">
        <v>30</v>
      </c>
      <c r="L85" s="0" t="s">
        <v>285</v>
      </c>
      <c r="M85" s="0" t="s">
        <v>32</v>
      </c>
      <c r="N85" s="0" t="s">
        <v>3</v>
      </c>
    </row>
    <row r="86" customFormat="false" ht="12.75" hidden="false" customHeight="false" outlineLevel="0" collapsed="false">
      <c r="A86" s="0" t="s">
        <v>482</v>
      </c>
      <c r="B86" s="0" t="s">
        <v>483</v>
      </c>
      <c r="C86" s="0" t="s">
        <v>471</v>
      </c>
      <c r="D86" s="0" t="s">
        <v>484</v>
      </c>
      <c r="E86" s="18" t="s">
        <v>485</v>
      </c>
      <c r="F86" s="0" t="s">
        <v>28</v>
      </c>
      <c r="G86" s="0" t="s">
        <v>486</v>
      </c>
      <c r="H86" s="0" t="s">
        <v>216</v>
      </c>
      <c r="I86" s="0" t="s">
        <v>8</v>
      </c>
      <c r="J86" s="0" t="s">
        <v>47</v>
      </c>
      <c r="K86" s="0" t="s">
        <v>30</v>
      </c>
      <c r="L86" s="0" t="s">
        <v>191</v>
      </c>
      <c r="M86" s="0" t="s">
        <v>32</v>
      </c>
      <c r="N86" s="0" t="s">
        <v>3</v>
      </c>
    </row>
    <row r="87" customFormat="false" ht="12.75" hidden="false" customHeight="false" outlineLevel="0" collapsed="false">
      <c r="A87" s="0" t="s">
        <v>487</v>
      </c>
      <c r="B87" s="0" t="s">
        <v>488</v>
      </c>
      <c r="C87" s="0" t="s">
        <v>471</v>
      </c>
      <c r="D87" s="0" t="s">
        <v>489</v>
      </c>
      <c r="E87" s="18" t="s">
        <v>490</v>
      </c>
      <c r="F87" s="0" t="s">
        <v>28</v>
      </c>
      <c r="G87" s="0" t="s">
        <v>491</v>
      </c>
      <c r="H87" s="0" t="s">
        <v>216</v>
      </c>
      <c r="I87" s="0" t="s">
        <v>8</v>
      </c>
      <c r="J87" s="0" t="s">
        <v>47</v>
      </c>
      <c r="K87" s="0" t="s">
        <v>30</v>
      </c>
      <c r="L87" s="0" t="s">
        <v>191</v>
      </c>
      <c r="M87" s="0" t="s">
        <v>32</v>
      </c>
      <c r="N87" s="0" t="s">
        <v>3</v>
      </c>
    </row>
    <row r="88" customFormat="false" ht="12.75" hidden="false" customHeight="false" outlineLevel="0" collapsed="false">
      <c r="A88" s="0" t="s">
        <v>492</v>
      </c>
      <c r="B88" s="0" t="s">
        <v>493</v>
      </c>
      <c r="C88" s="0" t="s">
        <v>471</v>
      </c>
      <c r="D88" s="0" t="s">
        <v>494</v>
      </c>
      <c r="E88" s="18" t="s">
        <v>495</v>
      </c>
      <c r="F88" s="0" t="s">
        <v>28</v>
      </c>
      <c r="G88" s="0" t="s">
        <v>496</v>
      </c>
      <c r="H88" s="0" t="s">
        <v>216</v>
      </c>
      <c r="I88" s="0" t="s">
        <v>8</v>
      </c>
      <c r="J88" s="0" t="s">
        <v>47</v>
      </c>
      <c r="K88" s="0" t="s">
        <v>30</v>
      </c>
      <c r="L88" s="0" t="s">
        <v>191</v>
      </c>
      <c r="M88" s="0" t="s">
        <v>32</v>
      </c>
      <c r="N88" s="0" t="s">
        <v>3</v>
      </c>
    </row>
    <row r="89" customFormat="false" ht="12.75" hidden="false" customHeight="false" outlineLevel="0" collapsed="false">
      <c r="A89" s="0" t="s">
        <v>497</v>
      </c>
      <c r="B89" s="0" t="s">
        <v>498</v>
      </c>
      <c r="C89" s="0" t="s">
        <v>471</v>
      </c>
      <c r="D89" s="0" t="s">
        <v>499</v>
      </c>
      <c r="E89" s="0" t="s">
        <v>500</v>
      </c>
      <c r="F89" s="0" t="s">
        <v>28</v>
      </c>
      <c r="G89" s="0" t="s">
        <v>501</v>
      </c>
      <c r="H89" s="0" t="s">
        <v>502</v>
      </c>
      <c r="I89" s="0" t="s">
        <v>8</v>
      </c>
      <c r="J89" s="0" t="s">
        <v>251</v>
      </c>
      <c r="K89" s="0" t="s">
        <v>30</v>
      </c>
      <c r="L89" s="0" t="s">
        <v>56</v>
      </c>
      <c r="M89" s="0" t="s">
        <v>32</v>
      </c>
      <c r="N89" s="0" t="s">
        <v>3</v>
      </c>
    </row>
    <row r="90" customFormat="false" ht="12.75" hidden="false" customHeight="false" outlineLevel="0" collapsed="false">
      <c r="A90" s="0" t="s">
        <v>503</v>
      </c>
      <c r="B90" s="0" t="s">
        <v>504</v>
      </c>
      <c r="C90" s="0" t="s">
        <v>505</v>
      </c>
      <c r="D90" s="0" t="s">
        <v>506</v>
      </c>
      <c r="E90" s="0" t="s">
        <v>507</v>
      </c>
      <c r="F90" s="0" t="s">
        <v>28</v>
      </c>
      <c r="G90" s="0" t="s">
        <v>508</v>
      </c>
      <c r="H90" s="0" t="s">
        <v>82</v>
      </c>
      <c r="I90" s="0" t="s">
        <v>8</v>
      </c>
      <c r="J90" s="0" t="s">
        <v>47</v>
      </c>
      <c r="K90" s="0" t="s">
        <v>30</v>
      </c>
      <c r="L90" s="0" t="s">
        <v>509</v>
      </c>
      <c r="M90" s="0" t="s">
        <v>32</v>
      </c>
      <c r="N90" s="0" t="s">
        <v>3</v>
      </c>
    </row>
    <row r="91" customFormat="false" ht="12.75" hidden="false" customHeight="false" outlineLevel="0" collapsed="false">
      <c r="A91" s="0" t="s">
        <v>510</v>
      </c>
      <c r="B91" s="0" t="s">
        <v>511</v>
      </c>
      <c r="C91" s="0" t="s">
        <v>505</v>
      </c>
      <c r="D91" s="0" t="s">
        <v>512</v>
      </c>
      <c r="E91" s="18" t="s">
        <v>513</v>
      </c>
      <c r="F91" s="0" t="s">
        <v>28</v>
      </c>
      <c r="I91" s="0" t="s">
        <v>6</v>
      </c>
      <c r="J91" s="0" t="s">
        <v>296</v>
      </c>
      <c r="K91" s="0" t="s">
        <v>30</v>
      </c>
      <c r="L91" s="0" t="s">
        <v>235</v>
      </c>
      <c r="M91" s="0" t="s">
        <v>32</v>
      </c>
      <c r="N91" s="0" t="s">
        <v>3</v>
      </c>
    </row>
    <row r="92" customFormat="false" ht="12.75" hidden="false" customHeight="false" outlineLevel="0" collapsed="false">
      <c r="A92" s="0" t="s">
        <v>514</v>
      </c>
      <c r="B92" s="0" t="s">
        <v>515</v>
      </c>
      <c r="C92" s="0" t="s">
        <v>505</v>
      </c>
      <c r="D92" s="0" t="s">
        <v>516</v>
      </c>
      <c r="E92" s="0" t="s">
        <v>517</v>
      </c>
      <c r="F92" s="0" t="s">
        <v>28</v>
      </c>
      <c r="G92" s="0" t="s">
        <v>518</v>
      </c>
      <c r="H92" s="0" t="s">
        <v>519</v>
      </c>
      <c r="I92" s="0" t="s">
        <v>10</v>
      </c>
      <c r="J92" s="0" t="s">
        <v>520</v>
      </c>
      <c r="K92" s="0" t="s">
        <v>30</v>
      </c>
      <c r="L92" s="0" t="s">
        <v>48</v>
      </c>
      <c r="M92" s="0" t="s">
        <v>32</v>
      </c>
      <c r="N92" s="0" t="s">
        <v>3</v>
      </c>
    </row>
    <row r="93" customFormat="false" ht="12.75" hidden="false" customHeight="false" outlineLevel="0" collapsed="false">
      <c r="A93" s="0" t="s">
        <v>521</v>
      </c>
      <c r="B93" s="0" t="s">
        <v>522</v>
      </c>
      <c r="C93" s="0" t="s">
        <v>505</v>
      </c>
      <c r="D93" s="0" t="s">
        <v>523</v>
      </c>
      <c r="E93" s="18" t="s">
        <v>524</v>
      </c>
      <c r="F93" s="0" t="s">
        <v>28</v>
      </c>
      <c r="G93" s="0" t="s">
        <v>525</v>
      </c>
      <c r="H93" s="0" t="s">
        <v>313</v>
      </c>
      <c r="I93" s="0" t="s">
        <v>8</v>
      </c>
      <c r="J93" s="0" t="s">
        <v>47</v>
      </c>
      <c r="K93" s="0" t="s">
        <v>30</v>
      </c>
      <c r="L93" s="0" t="s">
        <v>119</v>
      </c>
      <c r="M93" s="0" t="s">
        <v>32</v>
      </c>
      <c r="N93" s="0" t="s">
        <v>3</v>
      </c>
    </row>
    <row r="94" customFormat="false" ht="12.75" hidden="false" customHeight="false" outlineLevel="0" collapsed="false">
      <c r="A94" s="0" t="s">
        <v>526</v>
      </c>
      <c r="B94" s="0" t="s">
        <v>527</v>
      </c>
      <c r="C94" s="0" t="s">
        <v>505</v>
      </c>
      <c r="D94" s="0" t="s">
        <v>528</v>
      </c>
      <c r="E94" s="18" t="s">
        <v>529</v>
      </c>
      <c r="F94" s="0" t="s">
        <v>28</v>
      </c>
      <c r="G94" s="0" t="s">
        <v>530</v>
      </c>
      <c r="H94" s="0" t="s">
        <v>82</v>
      </c>
      <c r="I94" s="0" t="s">
        <v>8</v>
      </c>
      <c r="J94" s="0" t="s">
        <v>47</v>
      </c>
      <c r="K94" s="0" t="s">
        <v>30</v>
      </c>
      <c r="L94" s="0" t="s">
        <v>509</v>
      </c>
      <c r="M94" s="0" t="s">
        <v>32</v>
      </c>
      <c r="N94" s="0" t="s">
        <v>3</v>
      </c>
    </row>
    <row r="95" customFormat="false" ht="12.75" hidden="false" customHeight="false" outlineLevel="0" collapsed="false">
      <c r="A95" s="0" t="s">
        <v>531</v>
      </c>
      <c r="B95" s="0" t="s">
        <v>532</v>
      </c>
      <c r="C95" s="0" t="s">
        <v>505</v>
      </c>
      <c r="D95" s="0" t="s">
        <v>533</v>
      </c>
      <c r="E95" s="0" t="s">
        <v>534</v>
      </c>
      <c r="F95" s="0" t="s">
        <v>28</v>
      </c>
      <c r="I95" s="0" t="s">
        <v>10</v>
      </c>
      <c r="J95" s="0" t="s">
        <v>535</v>
      </c>
      <c r="K95" s="0" t="s">
        <v>30</v>
      </c>
      <c r="L95" s="0" t="s">
        <v>235</v>
      </c>
      <c r="M95" s="0" t="s">
        <v>32</v>
      </c>
      <c r="N95" s="0" t="s">
        <v>3</v>
      </c>
    </row>
    <row r="96" customFormat="false" ht="12.75" hidden="false" customHeight="false" outlineLevel="0" collapsed="false">
      <c r="A96" s="0" t="s">
        <v>536</v>
      </c>
      <c r="B96" s="0" t="s">
        <v>537</v>
      </c>
      <c r="C96" s="0" t="s">
        <v>505</v>
      </c>
      <c r="D96" s="0" t="s">
        <v>538</v>
      </c>
      <c r="E96" s="18" t="s">
        <v>539</v>
      </c>
      <c r="F96" s="0" t="s">
        <v>28</v>
      </c>
      <c r="G96" s="0" t="s">
        <v>540</v>
      </c>
      <c r="H96" s="0" t="s">
        <v>203</v>
      </c>
      <c r="I96" s="0" t="s">
        <v>10</v>
      </c>
      <c r="J96" s="0" t="s">
        <v>520</v>
      </c>
      <c r="K96" s="0" t="s">
        <v>30</v>
      </c>
      <c r="L96" s="0" t="s">
        <v>279</v>
      </c>
      <c r="M96" s="0" t="s">
        <v>32</v>
      </c>
      <c r="N96" s="0" t="s">
        <v>3</v>
      </c>
    </row>
    <row r="97" customFormat="false" ht="12.75" hidden="false" customHeight="false" outlineLevel="0" collapsed="false">
      <c r="A97" s="0" t="s">
        <v>541</v>
      </c>
      <c r="B97" s="0" t="s">
        <v>542</v>
      </c>
      <c r="C97" s="0" t="s">
        <v>505</v>
      </c>
      <c r="D97" s="0" t="s">
        <v>543</v>
      </c>
      <c r="E97" s="0" t="s">
        <v>544</v>
      </c>
      <c r="F97" s="0" t="s">
        <v>28</v>
      </c>
      <c r="G97" s="0" t="s">
        <v>545</v>
      </c>
      <c r="H97" s="0" t="s">
        <v>396</v>
      </c>
      <c r="I97" s="0" t="s">
        <v>8</v>
      </c>
      <c r="J97" s="0" t="s">
        <v>167</v>
      </c>
      <c r="K97" s="0" t="s">
        <v>30</v>
      </c>
      <c r="L97" s="0" t="s">
        <v>106</v>
      </c>
      <c r="M97" s="0" t="s">
        <v>32</v>
      </c>
      <c r="N97" s="0" t="s">
        <v>3</v>
      </c>
    </row>
    <row r="98" customFormat="false" ht="12.75" hidden="false" customHeight="false" outlineLevel="0" collapsed="false">
      <c r="A98" s="0" t="s">
        <v>546</v>
      </c>
      <c r="B98" s="0" t="s">
        <v>547</v>
      </c>
      <c r="C98" s="0" t="s">
        <v>505</v>
      </c>
      <c r="D98" s="0" t="s">
        <v>548</v>
      </c>
      <c r="E98" s="18" t="s">
        <v>549</v>
      </c>
      <c r="F98" s="0" t="s">
        <v>28</v>
      </c>
      <c r="G98" s="0" t="s">
        <v>550</v>
      </c>
      <c r="H98" s="0" t="s">
        <v>216</v>
      </c>
      <c r="I98" s="0" t="s">
        <v>8</v>
      </c>
      <c r="J98" s="0" t="s">
        <v>47</v>
      </c>
      <c r="K98" s="0" t="s">
        <v>30</v>
      </c>
      <c r="L98" s="0" t="s">
        <v>176</v>
      </c>
      <c r="M98" s="0" t="s">
        <v>32</v>
      </c>
      <c r="N98" s="0" t="s">
        <v>3</v>
      </c>
    </row>
    <row r="99" customFormat="false" ht="12.75" hidden="false" customHeight="false" outlineLevel="0" collapsed="false">
      <c r="A99" s="0" t="s">
        <v>551</v>
      </c>
      <c r="B99" s="0" t="s">
        <v>552</v>
      </c>
      <c r="C99" s="0" t="s">
        <v>505</v>
      </c>
      <c r="D99" s="0" t="s">
        <v>553</v>
      </c>
      <c r="E99" s="0" t="s">
        <v>554</v>
      </c>
      <c r="F99" s="0" t="s">
        <v>28</v>
      </c>
      <c r="G99" s="0" t="s">
        <v>555</v>
      </c>
      <c r="H99" s="0" t="s">
        <v>104</v>
      </c>
      <c r="I99" s="0" t="s">
        <v>8</v>
      </c>
      <c r="J99" s="0" t="s">
        <v>556</v>
      </c>
      <c r="K99" s="0" t="s">
        <v>30</v>
      </c>
      <c r="L99" s="0" t="s">
        <v>557</v>
      </c>
      <c r="M99" s="0" t="s">
        <v>32</v>
      </c>
      <c r="N99" s="0" t="s">
        <v>3</v>
      </c>
    </row>
    <row r="100" customFormat="false" ht="12.75" hidden="false" customHeight="false" outlineLevel="0" collapsed="false">
      <c r="A100" s="0" t="s">
        <v>558</v>
      </c>
      <c r="B100" s="0" t="s">
        <v>559</v>
      </c>
      <c r="C100" s="0" t="s">
        <v>505</v>
      </c>
      <c r="D100" s="0" t="s">
        <v>553</v>
      </c>
      <c r="E100" s="0" t="s">
        <v>560</v>
      </c>
      <c r="F100" s="0" t="s">
        <v>28</v>
      </c>
      <c r="G100" s="0" t="s">
        <v>561</v>
      </c>
      <c r="H100" s="0" t="s">
        <v>396</v>
      </c>
      <c r="I100" s="0" t="s">
        <v>8</v>
      </c>
      <c r="J100" s="0" t="s">
        <v>562</v>
      </c>
      <c r="K100" s="0" t="s">
        <v>30</v>
      </c>
      <c r="L100" s="0" t="s">
        <v>106</v>
      </c>
      <c r="M100" s="0" t="s">
        <v>32</v>
      </c>
      <c r="N100" s="0" t="s">
        <v>3</v>
      </c>
    </row>
    <row r="101" customFormat="false" ht="12.75" hidden="false" customHeight="false" outlineLevel="0" collapsed="false">
      <c r="A101" s="0" t="s">
        <v>563</v>
      </c>
      <c r="B101" s="0" t="s">
        <v>564</v>
      </c>
      <c r="C101" s="0" t="s">
        <v>505</v>
      </c>
      <c r="D101" s="0" t="s">
        <v>565</v>
      </c>
      <c r="E101" s="18" t="s">
        <v>566</v>
      </c>
      <c r="F101" s="0" t="s">
        <v>28</v>
      </c>
      <c r="G101" s="0" t="s">
        <v>567</v>
      </c>
      <c r="H101" s="0" t="s">
        <v>82</v>
      </c>
      <c r="I101" s="0" t="s">
        <v>8</v>
      </c>
      <c r="J101" s="0" t="s">
        <v>47</v>
      </c>
      <c r="K101" s="0" t="s">
        <v>30</v>
      </c>
      <c r="L101" s="0" t="s">
        <v>509</v>
      </c>
      <c r="M101" s="0" t="s">
        <v>32</v>
      </c>
      <c r="N101" s="0" t="s">
        <v>3</v>
      </c>
    </row>
    <row r="102" customFormat="false" ht="12.75" hidden="false" customHeight="false" outlineLevel="0" collapsed="false">
      <c r="A102" s="0" t="s">
        <v>568</v>
      </c>
      <c r="B102" s="0" t="s">
        <v>569</v>
      </c>
      <c r="C102" s="0" t="s">
        <v>505</v>
      </c>
      <c r="D102" s="0" t="s">
        <v>570</v>
      </c>
      <c r="E102" s="18" t="s">
        <v>571</v>
      </c>
      <c r="F102" s="0" t="s">
        <v>28</v>
      </c>
      <c r="G102" s="0" t="s">
        <v>572</v>
      </c>
      <c r="H102" s="0" t="s">
        <v>573</v>
      </c>
      <c r="I102" s="0" t="s">
        <v>8</v>
      </c>
      <c r="J102" s="0" t="s">
        <v>55</v>
      </c>
      <c r="K102" s="0" t="s">
        <v>30</v>
      </c>
      <c r="L102" s="0" t="s">
        <v>56</v>
      </c>
      <c r="M102" s="0" t="s">
        <v>32</v>
      </c>
      <c r="N102" s="0" t="s">
        <v>3</v>
      </c>
    </row>
    <row r="103" customFormat="false" ht="12.75" hidden="false" customHeight="false" outlineLevel="0" collapsed="false">
      <c r="A103" s="0" t="s">
        <v>574</v>
      </c>
      <c r="B103" s="0" t="s">
        <v>575</v>
      </c>
      <c r="C103" s="0" t="s">
        <v>505</v>
      </c>
      <c r="D103" s="0" t="s">
        <v>570</v>
      </c>
      <c r="E103" s="18" t="s">
        <v>576</v>
      </c>
      <c r="F103" s="0" t="s">
        <v>28</v>
      </c>
      <c r="G103" s="0" t="s">
        <v>577</v>
      </c>
      <c r="H103" s="0" t="s">
        <v>578</v>
      </c>
      <c r="I103" s="0" t="s">
        <v>8</v>
      </c>
      <c r="J103" s="0" t="s">
        <v>55</v>
      </c>
      <c r="K103" s="0" t="s">
        <v>30</v>
      </c>
      <c r="L103" s="0" t="s">
        <v>56</v>
      </c>
      <c r="M103" s="0" t="s">
        <v>32</v>
      </c>
      <c r="N103" s="0" t="s">
        <v>3</v>
      </c>
    </row>
    <row r="104" customFormat="false" ht="12.75" hidden="false" customHeight="false" outlineLevel="0" collapsed="false">
      <c r="A104" s="0" t="s">
        <v>579</v>
      </c>
      <c r="B104" s="0" t="s">
        <v>580</v>
      </c>
      <c r="C104" s="0" t="s">
        <v>505</v>
      </c>
      <c r="D104" s="0" t="s">
        <v>476</v>
      </c>
      <c r="E104" s="18" t="s">
        <v>581</v>
      </c>
      <c r="F104" s="0" t="s">
        <v>28</v>
      </c>
      <c r="G104" s="0" t="s">
        <v>582</v>
      </c>
      <c r="H104" s="0" t="s">
        <v>82</v>
      </c>
      <c r="I104" s="0" t="s">
        <v>8</v>
      </c>
      <c r="J104" s="0" t="s">
        <v>47</v>
      </c>
      <c r="K104" s="0" t="s">
        <v>30</v>
      </c>
      <c r="L104" s="0" t="s">
        <v>509</v>
      </c>
      <c r="M104" s="0" t="s">
        <v>32</v>
      </c>
      <c r="N104" s="0" t="s">
        <v>3</v>
      </c>
    </row>
    <row r="105" customFormat="false" ht="12.75" hidden="false" customHeight="false" outlineLevel="0" collapsed="false">
      <c r="A105" s="0" t="s">
        <v>583</v>
      </c>
      <c r="B105" s="0" t="s">
        <v>584</v>
      </c>
      <c r="C105" s="0" t="s">
        <v>505</v>
      </c>
      <c r="D105" s="0" t="s">
        <v>585</v>
      </c>
      <c r="E105" s="18" t="s">
        <v>586</v>
      </c>
      <c r="F105" s="0" t="s">
        <v>28</v>
      </c>
      <c r="G105" s="0" t="s">
        <v>587</v>
      </c>
      <c r="H105" s="0" t="s">
        <v>313</v>
      </c>
      <c r="I105" s="0" t="s">
        <v>8</v>
      </c>
      <c r="J105" s="0" t="s">
        <v>47</v>
      </c>
      <c r="K105" s="0" t="s">
        <v>30</v>
      </c>
      <c r="L105" s="0" t="s">
        <v>119</v>
      </c>
      <c r="M105" s="0" t="s">
        <v>32</v>
      </c>
      <c r="N105" s="0" t="s">
        <v>3</v>
      </c>
    </row>
    <row r="106" customFormat="false" ht="12.75" hidden="false" customHeight="false" outlineLevel="0" collapsed="false">
      <c r="A106" s="0" t="s">
        <v>588</v>
      </c>
      <c r="B106" s="0" t="s">
        <v>589</v>
      </c>
      <c r="C106" s="0" t="s">
        <v>505</v>
      </c>
      <c r="D106" s="0" t="s">
        <v>590</v>
      </c>
      <c r="E106" s="18" t="s">
        <v>591</v>
      </c>
      <c r="F106" s="0" t="s">
        <v>28</v>
      </c>
      <c r="G106" s="0" t="s">
        <v>592</v>
      </c>
      <c r="H106" s="0" t="s">
        <v>104</v>
      </c>
      <c r="I106" s="0" t="s">
        <v>8</v>
      </c>
      <c r="J106" s="0" t="s">
        <v>562</v>
      </c>
      <c r="K106" s="0" t="s">
        <v>30</v>
      </c>
      <c r="L106" s="0" t="s">
        <v>557</v>
      </c>
      <c r="M106" s="0" t="s">
        <v>32</v>
      </c>
      <c r="N106" s="0" t="s">
        <v>3</v>
      </c>
    </row>
    <row r="107" customFormat="false" ht="12.75" hidden="false" customHeight="false" outlineLevel="0" collapsed="false">
      <c r="A107" s="0" t="s">
        <v>593</v>
      </c>
      <c r="B107" s="0" t="s">
        <v>594</v>
      </c>
      <c r="C107" s="0" t="s">
        <v>505</v>
      </c>
      <c r="D107" s="0" t="s">
        <v>595</v>
      </c>
      <c r="E107" s="18" t="s">
        <v>596</v>
      </c>
      <c r="F107" s="0" t="s">
        <v>28</v>
      </c>
      <c r="G107" s="0" t="s">
        <v>597</v>
      </c>
      <c r="H107" s="0" t="s">
        <v>216</v>
      </c>
      <c r="I107" s="0" t="s">
        <v>8</v>
      </c>
      <c r="J107" s="0" t="s">
        <v>47</v>
      </c>
      <c r="K107" s="0" t="s">
        <v>30</v>
      </c>
      <c r="L107" s="0" t="s">
        <v>176</v>
      </c>
      <c r="M107" s="0" t="s">
        <v>32</v>
      </c>
      <c r="N107" s="0" t="s">
        <v>3</v>
      </c>
    </row>
    <row r="108" customFormat="false" ht="12.75" hidden="false" customHeight="false" outlineLevel="0" collapsed="false">
      <c r="A108" s="0" t="s">
        <v>598</v>
      </c>
      <c r="B108" s="0" t="s">
        <v>599</v>
      </c>
      <c r="C108" s="0" t="s">
        <v>505</v>
      </c>
      <c r="D108" s="0" t="s">
        <v>600</v>
      </c>
      <c r="E108" s="18" t="s">
        <v>601</v>
      </c>
      <c r="F108" s="0" t="s">
        <v>28</v>
      </c>
      <c r="G108" s="0" t="s">
        <v>602</v>
      </c>
      <c r="H108" s="0" t="s">
        <v>408</v>
      </c>
      <c r="I108" s="0" t="s">
        <v>8</v>
      </c>
      <c r="J108" s="0" t="s">
        <v>47</v>
      </c>
      <c r="K108" s="0" t="s">
        <v>30</v>
      </c>
      <c r="L108" s="0" t="s">
        <v>262</v>
      </c>
      <c r="M108" s="0" t="s">
        <v>32</v>
      </c>
      <c r="N108" s="0" t="s">
        <v>3</v>
      </c>
    </row>
    <row r="109" customFormat="false" ht="12.75" hidden="false" customHeight="false" outlineLevel="0" collapsed="false">
      <c r="A109" s="0" t="s">
        <v>603</v>
      </c>
      <c r="B109" s="0" t="s">
        <v>604</v>
      </c>
      <c r="C109" s="0" t="s">
        <v>505</v>
      </c>
      <c r="D109" s="0" t="s">
        <v>605</v>
      </c>
      <c r="E109" s="18" t="s">
        <v>606</v>
      </c>
      <c r="F109" s="0" t="s">
        <v>28</v>
      </c>
      <c r="G109" s="0" t="s">
        <v>607</v>
      </c>
      <c r="H109" s="0" t="s">
        <v>82</v>
      </c>
      <c r="I109" s="0" t="s">
        <v>8</v>
      </c>
      <c r="J109" s="0" t="s">
        <v>47</v>
      </c>
      <c r="K109" s="0" t="s">
        <v>30</v>
      </c>
      <c r="L109" s="0" t="s">
        <v>509</v>
      </c>
      <c r="M109" s="0" t="s">
        <v>32</v>
      </c>
      <c r="N109" s="0" t="s">
        <v>3</v>
      </c>
    </row>
    <row r="110" customFormat="false" ht="12.75" hidden="false" customHeight="false" outlineLevel="0" collapsed="false">
      <c r="A110" s="0" t="s">
        <v>608</v>
      </c>
      <c r="B110" s="0" t="s">
        <v>609</v>
      </c>
      <c r="C110" s="0" t="s">
        <v>505</v>
      </c>
      <c r="D110" s="0" t="s">
        <v>610</v>
      </c>
      <c r="E110" s="18" t="s">
        <v>611</v>
      </c>
      <c r="F110" s="0" t="s">
        <v>28</v>
      </c>
      <c r="G110" s="0" t="s">
        <v>612</v>
      </c>
      <c r="H110" s="0" t="s">
        <v>216</v>
      </c>
      <c r="I110" s="0" t="s">
        <v>8</v>
      </c>
      <c r="J110" s="0" t="s">
        <v>47</v>
      </c>
      <c r="K110" s="0" t="s">
        <v>30</v>
      </c>
      <c r="L110" s="0" t="s">
        <v>176</v>
      </c>
      <c r="M110" s="0" t="s">
        <v>32</v>
      </c>
      <c r="N110" s="0" t="s">
        <v>3</v>
      </c>
    </row>
    <row r="111" customFormat="false" ht="12.75" hidden="false" customHeight="false" outlineLevel="0" collapsed="false">
      <c r="A111" s="0" t="s">
        <v>613</v>
      </c>
      <c r="B111" s="0" t="s">
        <v>614</v>
      </c>
      <c r="C111" s="0" t="s">
        <v>505</v>
      </c>
      <c r="D111" s="0" t="s">
        <v>615</v>
      </c>
      <c r="E111" s="0" t="s">
        <v>616</v>
      </c>
      <c r="F111" s="0" t="s">
        <v>28</v>
      </c>
      <c r="I111" s="0" t="s">
        <v>8</v>
      </c>
      <c r="J111" s="0" t="s">
        <v>617</v>
      </c>
      <c r="K111" s="0" t="s">
        <v>30</v>
      </c>
      <c r="L111" s="0" t="s">
        <v>235</v>
      </c>
      <c r="M111" s="0" t="s">
        <v>32</v>
      </c>
      <c r="N111" s="0" t="s">
        <v>3</v>
      </c>
    </row>
    <row r="112" customFormat="false" ht="12.75" hidden="false" customHeight="false" outlineLevel="0" collapsed="false">
      <c r="A112" s="0" t="s">
        <v>618</v>
      </c>
      <c r="B112" s="0" t="s">
        <v>619</v>
      </c>
      <c r="C112" s="0" t="s">
        <v>505</v>
      </c>
      <c r="D112" s="0" t="s">
        <v>620</v>
      </c>
      <c r="E112" s="18" t="s">
        <v>621</v>
      </c>
      <c r="F112" s="0" t="s">
        <v>28</v>
      </c>
      <c r="G112" s="0" t="s">
        <v>622</v>
      </c>
      <c r="H112" s="0" t="s">
        <v>216</v>
      </c>
      <c r="I112" s="0" t="s">
        <v>8</v>
      </c>
      <c r="J112" s="0" t="s">
        <v>47</v>
      </c>
      <c r="K112" s="0" t="s">
        <v>30</v>
      </c>
      <c r="L112" s="0" t="s">
        <v>176</v>
      </c>
      <c r="M112" s="0" t="s">
        <v>32</v>
      </c>
      <c r="N112" s="0" t="s">
        <v>3</v>
      </c>
    </row>
    <row r="113" customFormat="false" ht="12.75" hidden="false" customHeight="false" outlineLevel="0" collapsed="false">
      <c r="A113" s="0" t="s">
        <v>623</v>
      </c>
      <c r="B113" s="0" t="s">
        <v>624</v>
      </c>
      <c r="C113" s="0" t="s">
        <v>505</v>
      </c>
      <c r="D113" s="0" t="s">
        <v>615</v>
      </c>
      <c r="E113" s="0" t="s">
        <v>625</v>
      </c>
      <c r="F113" s="0" t="s">
        <v>28</v>
      </c>
      <c r="I113" s="0" t="s">
        <v>8</v>
      </c>
      <c r="J113" s="0" t="s">
        <v>617</v>
      </c>
      <c r="K113" s="0" t="s">
        <v>30</v>
      </c>
      <c r="L113" s="0" t="s">
        <v>235</v>
      </c>
      <c r="M113" s="0" t="s">
        <v>32</v>
      </c>
      <c r="N113" s="0" t="s">
        <v>3</v>
      </c>
    </row>
    <row r="114" customFormat="false" ht="12.75" hidden="false" customHeight="false" outlineLevel="0" collapsed="false">
      <c r="A114" s="0" t="s">
        <v>626</v>
      </c>
      <c r="B114" s="0" t="s">
        <v>627</v>
      </c>
      <c r="C114" s="0" t="s">
        <v>505</v>
      </c>
      <c r="D114" s="0" t="s">
        <v>615</v>
      </c>
      <c r="E114" s="0" t="s">
        <v>628</v>
      </c>
      <c r="F114" s="0" t="s">
        <v>28</v>
      </c>
      <c r="I114" s="0" t="s">
        <v>8</v>
      </c>
      <c r="J114" s="0" t="s">
        <v>617</v>
      </c>
      <c r="K114" s="0" t="s">
        <v>30</v>
      </c>
      <c r="L114" s="0" t="s">
        <v>235</v>
      </c>
      <c r="M114" s="0" t="s">
        <v>32</v>
      </c>
      <c r="N114" s="0" t="s">
        <v>3</v>
      </c>
    </row>
    <row r="115" customFormat="false" ht="12.75" hidden="false" customHeight="false" outlineLevel="0" collapsed="false">
      <c r="A115" s="0" t="s">
        <v>629</v>
      </c>
      <c r="B115" s="0" t="s">
        <v>630</v>
      </c>
      <c r="C115" s="0" t="s">
        <v>505</v>
      </c>
      <c r="D115" s="0" t="s">
        <v>631</v>
      </c>
      <c r="E115" s="18" t="s">
        <v>632</v>
      </c>
      <c r="F115" s="0" t="s">
        <v>28</v>
      </c>
      <c r="G115" s="0" t="s">
        <v>633</v>
      </c>
      <c r="H115" s="0" t="s">
        <v>634</v>
      </c>
      <c r="I115" s="0" t="s">
        <v>8</v>
      </c>
      <c r="J115" s="0" t="s">
        <v>617</v>
      </c>
      <c r="K115" s="0" t="s">
        <v>30</v>
      </c>
      <c r="L115" s="0" t="s">
        <v>112</v>
      </c>
      <c r="M115" s="0" t="s">
        <v>32</v>
      </c>
      <c r="N115" s="0" t="s">
        <v>3</v>
      </c>
    </row>
    <row r="116" customFormat="false" ht="12.75" hidden="false" customHeight="false" outlineLevel="0" collapsed="false">
      <c r="A116" s="0" t="s">
        <v>635</v>
      </c>
      <c r="B116" s="0" t="s">
        <v>636</v>
      </c>
      <c r="C116" s="0" t="s">
        <v>505</v>
      </c>
      <c r="D116" s="0" t="s">
        <v>615</v>
      </c>
      <c r="E116" s="0" t="s">
        <v>637</v>
      </c>
      <c r="F116" s="0" t="s">
        <v>28</v>
      </c>
      <c r="I116" s="0" t="s">
        <v>8</v>
      </c>
      <c r="J116" s="0" t="s">
        <v>617</v>
      </c>
      <c r="K116" s="0" t="s">
        <v>30</v>
      </c>
      <c r="L116" s="0" t="s">
        <v>235</v>
      </c>
      <c r="M116" s="0" t="s">
        <v>32</v>
      </c>
      <c r="N116" s="0" t="s">
        <v>3</v>
      </c>
    </row>
    <row r="117" customFormat="false" ht="12.75" hidden="false" customHeight="false" outlineLevel="0" collapsed="false">
      <c r="A117" s="0" t="s">
        <v>638</v>
      </c>
      <c r="B117" s="0" t="s">
        <v>639</v>
      </c>
      <c r="C117" s="0" t="s">
        <v>505</v>
      </c>
      <c r="D117" s="0" t="s">
        <v>615</v>
      </c>
      <c r="E117" s="0" t="s">
        <v>640</v>
      </c>
      <c r="F117" s="0" t="s">
        <v>28</v>
      </c>
      <c r="I117" s="0" t="s">
        <v>8</v>
      </c>
      <c r="J117" s="0" t="s">
        <v>617</v>
      </c>
      <c r="K117" s="0" t="s">
        <v>30</v>
      </c>
      <c r="L117" s="0" t="s">
        <v>235</v>
      </c>
      <c r="M117" s="0" t="s">
        <v>32</v>
      </c>
      <c r="N117" s="0" t="s">
        <v>3</v>
      </c>
    </row>
    <row r="118" customFormat="false" ht="12.75" hidden="false" customHeight="false" outlineLevel="0" collapsed="false">
      <c r="A118" s="0" t="s">
        <v>641</v>
      </c>
      <c r="B118" s="0" t="s">
        <v>642</v>
      </c>
      <c r="C118" s="0" t="s">
        <v>505</v>
      </c>
      <c r="D118" s="0" t="s">
        <v>615</v>
      </c>
      <c r="E118" s="0" t="s">
        <v>643</v>
      </c>
      <c r="F118" s="0" t="s">
        <v>28</v>
      </c>
      <c r="I118" s="0" t="s">
        <v>8</v>
      </c>
      <c r="J118" s="0" t="s">
        <v>617</v>
      </c>
      <c r="K118" s="0" t="s">
        <v>30</v>
      </c>
      <c r="L118" s="0" t="s">
        <v>235</v>
      </c>
      <c r="M118" s="0" t="s">
        <v>32</v>
      </c>
      <c r="N118" s="0" t="s">
        <v>3</v>
      </c>
    </row>
    <row r="119" customFormat="false" ht="12.75" hidden="false" customHeight="false" outlineLevel="0" collapsed="false">
      <c r="A119" s="0" t="s">
        <v>644</v>
      </c>
      <c r="B119" s="0" t="s">
        <v>645</v>
      </c>
      <c r="C119" s="0" t="s">
        <v>505</v>
      </c>
      <c r="D119" s="0" t="s">
        <v>615</v>
      </c>
      <c r="E119" s="0" t="s">
        <v>646</v>
      </c>
      <c r="F119" s="0" t="s">
        <v>28</v>
      </c>
      <c r="I119" s="0" t="s">
        <v>8</v>
      </c>
      <c r="J119" s="0" t="s">
        <v>617</v>
      </c>
      <c r="K119" s="0" t="s">
        <v>30</v>
      </c>
      <c r="L119" s="0" t="s">
        <v>235</v>
      </c>
      <c r="M119" s="0" t="s">
        <v>32</v>
      </c>
      <c r="N119" s="0" t="s">
        <v>3</v>
      </c>
    </row>
    <row r="120" customFormat="false" ht="12.75" hidden="false" customHeight="false" outlineLevel="0" collapsed="false">
      <c r="A120" s="0" t="s">
        <v>647</v>
      </c>
      <c r="B120" s="0" t="s">
        <v>648</v>
      </c>
      <c r="C120" s="0" t="s">
        <v>505</v>
      </c>
      <c r="D120" s="0" t="s">
        <v>649</v>
      </c>
      <c r="E120" s="18" t="s">
        <v>650</v>
      </c>
      <c r="F120" s="0" t="s">
        <v>28</v>
      </c>
      <c r="G120" s="0" t="s">
        <v>651</v>
      </c>
      <c r="H120" s="0" t="s">
        <v>652</v>
      </c>
      <c r="I120" s="0" t="s">
        <v>10</v>
      </c>
      <c r="J120" s="0" t="s">
        <v>197</v>
      </c>
      <c r="K120" s="0" t="s">
        <v>30</v>
      </c>
      <c r="L120" s="0" t="s">
        <v>314</v>
      </c>
      <c r="M120" s="0" t="s">
        <v>32</v>
      </c>
      <c r="N120" s="0" t="s">
        <v>3</v>
      </c>
    </row>
    <row r="121" customFormat="false" ht="12.75" hidden="false" customHeight="false" outlineLevel="0" collapsed="false">
      <c r="A121" s="0" t="s">
        <v>653</v>
      </c>
      <c r="B121" s="0" t="s">
        <v>654</v>
      </c>
      <c r="C121" s="0" t="s">
        <v>505</v>
      </c>
      <c r="D121" s="0" t="s">
        <v>655</v>
      </c>
      <c r="E121" s="0" t="s">
        <v>656</v>
      </c>
      <c r="F121" s="0" t="s">
        <v>28</v>
      </c>
      <c r="I121" s="0" t="s">
        <v>8</v>
      </c>
      <c r="J121" s="0" t="s">
        <v>617</v>
      </c>
      <c r="K121" s="0" t="s">
        <v>30</v>
      </c>
      <c r="L121" s="0" t="s">
        <v>235</v>
      </c>
      <c r="M121" s="0" t="s">
        <v>32</v>
      </c>
      <c r="N121" s="0" t="s">
        <v>3</v>
      </c>
    </row>
    <row r="122" customFormat="false" ht="12.75" hidden="false" customHeight="false" outlineLevel="0" collapsed="false">
      <c r="A122" s="0" t="s">
        <v>657</v>
      </c>
      <c r="B122" s="0" t="s">
        <v>658</v>
      </c>
      <c r="C122" s="0" t="s">
        <v>505</v>
      </c>
      <c r="D122" s="0" t="s">
        <v>476</v>
      </c>
      <c r="E122" s="18" t="s">
        <v>659</v>
      </c>
      <c r="F122" s="0" t="s">
        <v>28</v>
      </c>
      <c r="I122" s="0" t="s">
        <v>10</v>
      </c>
      <c r="J122" s="0" t="s">
        <v>69</v>
      </c>
      <c r="K122" s="0" t="s">
        <v>30</v>
      </c>
      <c r="L122" s="0" t="s">
        <v>235</v>
      </c>
      <c r="M122" s="0" t="s">
        <v>32</v>
      </c>
      <c r="N122" s="0" t="s">
        <v>3</v>
      </c>
    </row>
    <row r="123" customFormat="false" ht="12.75" hidden="false" customHeight="false" outlineLevel="0" collapsed="false">
      <c r="A123" s="0" t="s">
        <v>660</v>
      </c>
      <c r="B123" s="0" t="s">
        <v>661</v>
      </c>
      <c r="C123" s="0" t="s">
        <v>505</v>
      </c>
      <c r="D123" s="0" t="s">
        <v>662</v>
      </c>
      <c r="E123" s="18" t="s">
        <v>663</v>
      </c>
      <c r="F123" s="0" t="s">
        <v>28</v>
      </c>
      <c r="G123" s="0" t="s">
        <v>664</v>
      </c>
      <c r="H123" s="0" t="s">
        <v>408</v>
      </c>
      <c r="I123" s="0" t="s">
        <v>8</v>
      </c>
      <c r="J123" s="0" t="s">
        <v>47</v>
      </c>
      <c r="K123" s="0" t="s">
        <v>30</v>
      </c>
      <c r="L123" s="0" t="s">
        <v>262</v>
      </c>
      <c r="M123" s="0" t="s">
        <v>32</v>
      </c>
      <c r="N123" s="0" t="s">
        <v>3</v>
      </c>
    </row>
    <row r="124" customFormat="false" ht="12.75" hidden="false" customHeight="false" outlineLevel="0" collapsed="false">
      <c r="A124" s="0" t="s">
        <v>665</v>
      </c>
      <c r="B124" s="0" t="s">
        <v>666</v>
      </c>
      <c r="C124" s="0" t="s">
        <v>505</v>
      </c>
      <c r="D124" s="0" t="s">
        <v>667</v>
      </c>
      <c r="E124" s="18" t="s">
        <v>668</v>
      </c>
      <c r="F124" s="0" t="s">
        <v>28</v>
      </c>
      <c r="G124" s="0" t="s">
        <v>669</v>
      </c>
      <c r="H124" s="0" t="s">
        <v>118</v>
      </c>
      <c r="I124" s="0" t="s">
        <v>10</v>
      </c>
      <c r="J124" s="0" t="s">
        <v>670</v>
      </c>
      <c r="K124" s="0" t="s">
        <v>30</v>
      </c>
      <c r="L124" s="0" t="s">
        <v>40</v>
      </c>
      <c r="M124" s="0" t="s">
        <v>32</v>
      </c>
      <c r="N124" s="0" t="s">
        <v>3</v>
      </c>
    </row>
    <row r="125" customFormat="false" ht="12.75" hidden="false" customHeight="false" outlineLevel="0" collapsed="false">
      <c r="A125" s="0" t="s">
        <v>671</v>
      </c>
      <c r="B125" s="0" t="s">
        <v>672</v>
      </c>
      <c r="C125" s="0" t="s">
        <v>505</v>
      </c>
      <c r="D125" s="0" t="s">
        <v>194</v>
      </c>
      <c r="E125" s="18" t="s">
        <v>673</v>
      </c>
      <c r="F125" s="0" t="s">
        <v>28</v>
      </c>
      <c r="G125" s="0" t="s">
        <v>674</v>
      </c>
      <c r="H125" s="0" t="s">
        <v>118</v>
      </c>
      <c r="I125" s="0" t="s">
        <v>10</v>
      </c>
      <c r="J125" s="0" t="s">
        <v>197</v>
      </c>
      <c r="K125" s="0" t="s">
        <v>30</v>
      </c>
      <c r="L125" s="0" t="s">
        <v>40</v>
      </c>
      <c r="M125" s="0" t="s">
        <v>32</v>
      </c>
      <c r="N125" s="0" t="s">
        <v>3</v>
      </c>
    </row>
    <row r="126" customFormat="false" ht="12.75" hidden="false" customHeight="false" outlineLevel="0" collapsed="false">
      <c r="A126" s="0" t="s">
        <v>675</v>
      </c>
      <c r="B126" s="0" t="s">
        <v>676</v>
      </c>
      <c r="C126" s="0" t="s">
        <v>505</v>
      </c>
      <c r="D126" s="0" t="s">
        <v>677</v>
      </c>
      <c r="E126" s="18" t="s">
        <v>678</v>
      </c>
      <c r="F126" s="0" t="s">
        <v>28</v>
      </c>
      <c r="G126" s="0" t="s">
        <v>679</v>
      </c>
      <c r="H126" s="0" t="s">
        <v>111</v>
      </c>
      <c r="I126" s="0" t="s">
        <v>10</v>
      </c>
      <c r="J126" s="0" t="s">
        <v>680</v>
      </c>
      <c r="K126" s="0" t="s">
        <v>30</v>
      </c>
      <c r="L126" s="0" t="s">
        <v>262</v>
      </c>
      <c r="M126" s="0" t="s">
        <v>32</v>
      </c>
      <c r="N126" s="0" t="s">
        <v>3</v>
      </c>
    </row>
    <row r="127" customFormat="false" ht="12.75" hidden="false" customHeight="false" outlineLevel="0" collapsed="false">
      <c r="A127" s="0" t="s">
        <v>681</v>
      </c>
      <c r="B127" s="0" t="s">
        <v>682</v>
      </c>
      <c r="C127" s="0" t="s">
        <v>505</v>
      </c>
      <c r="D127" s="0" t="s">
        <v>683</v>
      </c>
      <c r="E127" s="18" t="s">
        <v>684</v>
      </c>
      <c r="F127" s="0" t="s">
        <v>28</v>
      </c>
      <c r="G127" s="0" t="s">
        <v>685</v>
      </c>
      <c r="H127" s="0" t="s">
        <v>519</v>
      </c>
      <c r="I127" s="0" t="s">
        <v>10</v>
      </c>
      <c r="J127" s="0" t="s">
        <v>686</v>
      </c>
      <c r="K127" s="0" t="s">
        <v>30</v>
      </c>
      <c r="L127" s="0" t="s">
        <v>48</v>
      </c>
      <c r="M127" s="0" t="s">
        <v>32</v>
      </c>
      <c r="N127" s="0" t="s">
        <v>3</v>
      </c>
    </row>
    <row r="128" customFormat="false" ht="12.75" hidden="false" customHeight="false" outlineLevel="0" collapsed="false">
      <c r="A128" s="0" t="s">
        <v>687</v>
      </c>
      <c r="B128" s="0" t="s">
        <v>688</v>
      </c>
      <c r="C128" s="0" t="s">
        <v>505</v>
      </c>
      <c r="D128" s="0" t="s">
        <v>689</v>
      </c>
      <c r="E128" s="18" t="s">
        <v>690</v>
      </c>
      <c r="F128" s="0" t="s">
        <v>28</v>
      </c>
      <c r="I128" s="0" t="s">
        <v>8</v>
      </c>
      <c r="J128" s="0" t="s">
        <v>234</v>
      </c>
      <c r="K128" s="0" t="s">
        <v>30</v>
      </c>
      <c r="L128" s="0" t="s">
        <v>235</v>
      </c>
      <c r="M128" s="0" t="s">
        <v>32</v>
      </c>
      <c r="N128" s="0" t="s">
        <v>3</v>
      </c>
    </row>
    <row r="129" customFormat="false" ht="12.75" hidden="false" customHeight="false" outlineLevel="0" collapsed="false">
      <c r="A129" s="0" t="s">
        <v>691</v>
      </c>
      <c r="B129" s="0" t="s">
        <v>692</v>
      </c>
      <c r="C129" s="0" t="s">
        <v>505</v>
      </c>
      <c r="D129" s="0" t="s">
        <v>693</v>
      </c>
      <c r="E129" s="0" t="s">
        <v>694</v>
      </c>
      <c r="F129" s="0" t="s">
        <v>28</v>
      </c>
      <c r="G129" s="0" t="s">
        <v>695</v>
      </c>
      <c r="H129" s="0" t="s">
        <v>519</v>
      </c>
      <c r="I129" s="0" t="s">
        <v>10</v>
      </c>
      <c r="J129" s="0" t="s">
        <v>520</v>
      </c>
      <c r="K129" s="0" t="s">
        <v>30</v>
      </c>
      <c r="L129" s="0" t="s">
        <v>48</v>
      </c>
      <c r="M129" s="0" t="s">
        <v>32</v>
      </c>
      <c r="N129" s="0" t="s">
        <v>3</v>
      </c>
    </row>
    <row r="130" customFormat="false" ht="12.75" hidden="false" customHeight="false" outlineLevel="0" collapsed="false">
      <c r="A130" s="0" t="s">
        <v>696</v>
      </c>
      <c r="B130" s="0" t="s">
        <v>697</v>
      </c>
      <c r="C130" s="0" t="s">
        <v>505</v>
      </c>
      <c r="D130" s="0" t="s">
        <v>698</v>
      </c>
      <c r="E130" s="18" t="s">
        <v>699</v>
      </c>
      <c r="F130" s="0" t="s">
        <v>700</v>
      </c>
      <c r="G130" s="0" t="s">
        <v>701</v>
      </c>
      <c r="H130" s="0" t="s">
        <v>702</v>
      </c>
      <c r="I130" s="0" t="s">
        <v>7</v>
      </c>
      <c r="J130" s="0" t="s">
        <v>703</v>
      </c>
      <c r="K130" s="0" t="s">
        <v>30</v>
      </c>
      <c r="L130" s="0" t="s">
        <v>291</v>
      </c>
      <c r="M130" s="0" t="s">
        <v>32</v>
      </c>
      <c r="N130" s="0" t="s">
        <v>3</v>
      </c>
    </row>
    <row r="131" customFormat="false" ht="12.75" hidden="false" customHeight="false" outlineLevel="0" collapsed="false">
      <c r="A131" s="0" t="s">
        <v>704</v>
      </c>
      <c r="B131" s="0" t="s">
        <v>705</v>
      </c>
      <c r="C131" s="0" t="s">
        <v>505</v>
      </c>
      <c r="D131" s="0" t="s">
        <v>706</v>
      </c>
      <c r="E131" s="0" t="s">
        <v>707</v>
      </c>
      <c r="F131" s="0" t="s">
        <v>28</v>
      </c>
      <c r="G131" s="0" t="s">
        <v>708</v>
      </c>
      <c r="H131" s="0" t="s">
        <v>709</v>
      </c>
      <c r="I131" s="0" t="s">
        <v>10</v>
      </c>
      <c r="J131" s="0" t="s">
        <v>710</v>
      </c>
      <c r="K131" s="0" t="s">
        <v>30</v>
      </c>
      <c r="L131" s="0" t="s">
        <v>168</v>
      </c>
      <c r="M131" s="0" t="s">
        <v>32</v>
      </c>
      <c r="N131" s="0" t="s">
        <v>3</v>
      </c>
    </row>
    <row r="132" customFormat="false" ht="12.75" hidden="false" customHeight="false" outlineLevel="0" collapsed="false">
      <c r="A132" s="0" t="s">
        <v>711</v>
      </c>
      <c r="B132" s="0" t="s">
        <v>712</v>
      </c>
      <c r="C132" s="0" t="s">
        <v>505</v>
      </c>
      <c r="D132" s="0" t="s">
        <v>713</v>
      </c>
      <c r="E132" s="18" t="s">
        <v>714</v>
      </c>
      <c r="F132" s="0" t="s">
        <v>28</v>
      </c>
      <c r="G132" s="0" t="s">
        <v>715</v>
      </c>
      <c r="H132" s="0" t="s">
        <v>111</v>
      </c>
      <c r="I132" s="0" t="s">
        <v>10</v>
      </c>
      <c r="J132" s="0" t="s">
        <v>175</v>
      </c>
      <c r="K132" s="0" t="s">
        <v>30</v>
      </c>
      <c r="L132" s="0" t="s">
        <v>262</v>
      </c>
      <c r="M132" s="0" t="s">
        <v>32</v>
      </c>
      <c r="N132" s="0" t="s">
        <v>3</v>
      </c>
    </row>
    <row r="133" customFormat="false" ht="12.75" hidden="false" customHeight="false" outlineLevel="0" collapsed="false">
      <c r="A133" s="0" t="s">
        <v>716</v>
      </c>
      <c r="B133" s="0" t="s">
        <v>717</v>
      </c>
      <c r="C133" s="0" t="s">
        <v>505</v>
      </c>
      <c r="D133" s="0" t="s">
        <v>718</v>
      </c>
      <c r="E133" s="18" t="s">
        <v>719</v>
      </c>
      <c r="F133" s="0" t="s">
        <v>28</v>
      </c>
      <c r="G133" s="0" t="s">
        <v>720</v>
      </c>
      <c r="H133" s="0" t="s">
        <v>62</v>
      </c>
      <c r="I133" s="0" t="s">
        <v>6</v>
      </c>
      <c r="J133" s="0" t="s">
        <v>63</v>
      </c>
      <c r="K133" s="0" t="s">
        <v>30</v>
      </c>
      <c r="L133" s="0" t="s">
        <v>191</v>
      </c>
      <c r="M133" s="0" t="s">
        <v>32</v>
      </c>
      <c r="N133" s="0" t="s">
        <v>3</v>
      </c>
    </row>
    <row r="134" customFormat="false" ht="12.75" hidden="false" customHeight="false" outlineLevel="0" collapsed="false">
      <c r="A134" s="0" t="s">
        <v>721</v>
      </c>
      <c r="B134" s="0" t="s">
        <v>722</v>
      </c>
      <c r="C134" s="0" t="s">
        <v>505</v>
      </c>
      <c r="D134" s="0" t="s">
        <v>723</v>
      </c>
      <c r="E134" s="18" t="s">
        <v>724</v>
      </c>
      <c r="F134" s="0" t="s">
        <v>28</v>
      </c>
      <c r="I134" s="0" t="s">
        <v>8</v>
      </c>
      <c r="J134" s="0" t="s">
        <v>725</v>
      </c>
      <c r="K134" s="0" t="s">
        <v>30</v>
      </c>
      <c r="L134" s="0" t="s">
        <v>235</v>
      </c>
      <c r="M134" s="0" t="s">
        <v>32</v>
      </c>
      <c r="N134" s="0" t="s">
        <v>3</v>
      </c>
    </row>
    <row r="135" customFormat="false" ht="12.75" hidden="false" customHeight="false" outlineLevel="0" collapsed="false">
      <c r="A135" s="0" t="s">
        <v>726</v>
      </c>
      <c r="B135" s="0" t="s">
        <v>727</v>
      </c>
      <c r="C135" s="0" t="s">
        <v>505</v>
      </c>
      <c r="D135" s="0" t="s">
        <v>728</v>
      </c>
      <c r="E135" s="18" t="s">
        <v>729</v>
      </c>
      <c r="F135" s="0" t="s">
        <v>28</v>
      </c>
      <c r="G135" s="0" t="s">
        <v>730</v>
      </c>
      <c r="H135" s="0" t="s">
        <v>731</v>
      </c>
      <c r="I135" s="0" t="s">
        <v>8</v>
      </c>
      <c r="J135" s="0" t="s">
        <v>732</v>
      </c>
      <c r="K135" s="0" t="s">
        <v>30</v>
      </c>
      <c r="L135" s="0" t="s">
        <v>733</v>
      </c>
      <c r="M135" s="0" t="s">
        <v>32</v>
      </c>
      <c r="N135" s="0" t="s">
        <v>3</v>
      </c>
    </row>
    <row r="136" customFormat="false" ht="12.75" hidden="false" customHeight="false" outlineLevel="0" collapsed="false">
      <c r="A136" s="0" t="s">
        <v>734</v>
      </c>
      <c r="B136" s="0" t="s">
        <v>735</v>
      </c>
      <c r="C136" s="0" t="s">
        <v>736</v>
      </c>
      <c r="D136" s="0" t="s">
        <v>737</v>
      </c>
      <c r="E136" s="18" t="s">
        <v>738</v>
      </c>
      <c r="F136" s="0" t="s">
        <v>700</v>
      </c>
      <c r="G136" s="0" t="s">
        <v>739</v>
      </c>
      <c r="H136" s="0" t="s">
        <v>702</v>
      </c>
      <c r="I136" s="0" t="s">
        <v>7</v>
      </c>
      <c r="J136" s="0" t="s">
        <v>740</v>
      </c>
      <c r="K136" s="0" t="s">
        <v>30</v>
      </c>
      <c r="L136" s="0" t="s">
        <v>557</v>
      </c>
      <c r="M136" s="0" t="s">
        <v>32</v>
      </c>
      <c r="N136" s="0" t="s">
        <v>3</v>
      </c>
    </row>
    <row r="137" customFormat="false" ht="12.75" hidden="false" customHeight="false" outlineLevel="0" collapsed="false">
      <c r="A137" s="0" t="s">
        <v>741</v>
      </c>
      <c r="B137" s="0" t="s">
        <v>742</v>
      </c>
      <c r="C137" s="0" t="s">
        <v>736</v>
      </c>
      <c r="D137" s="0" t="s">
        <v>743</v>
      </c>
      <c r="E137" s="18" t="s">
        <v>744</v>
      </c>
      <c r="F137" s="0" t="s">
        <v>28</v>
      </c>
      <c r="G137" s="0" t="s">
        <v>745</v>
      </c>
      <c r="H137" s="0" t="s">
        <v>408</v>
      </c>
      <c r="I137" s="0" t="s">
        <v>8</v>
      </c>
      <c r="J137" s="0" t="s">
        <v>47</v>
      </c>
      <c r="K137" s="0" t="s">
        <v>30</v>
      </c>
      <c r="L137" s="0" t="s">
        <v>509</v>
      </c>
      <c r="M137" s="0" t="s">
        <v>32</v>
      </c>
      <c r="N137" s="0" t="s">
        <v>3</v>
      </c>
    </row>
    <row r="138" customFormat="false" ht="12.75" hidden="false" customHeight="false" outlineLevel="0" collapsed="false">
      <c r="A138" s="0" t="s">
        <v>746</v>
      </c>
      <c r="B138" s="0" t="s">
        <v>747</v>
      </c>
      <c r="C138" s="0" t="s">
        <v>736</v>
      </c>
      <c r="D138" s="0" t="s">
        <v>748</v>
      </c>
      <c r="E138" s="0" t="s">
        <v>749</v>
      </c>
      <c r="F138" s="0" t="s">
        <v>28</v>
      </c>
      <c r="G138" s="0" t="s">
        <v>750</v>
      </c>
      <c r="H138" s="0" t="s">
        <v>634</v>
      </c>
      <c r="I138" s="0" t="s">
        <v>8</v>
      </c>
      <c r="J138" s="0" t="s">
        <v>47</v>
      </c>
      <c r="K138" s="0" t="s">
        <v>30</v>
      </c>
      <c r="L138" s="0" t="s">
        <v>83</v>
      </c>
      <c r="M138" s="0" t="s">
        <v>32</v>
      </c>
      <c r="N138" s="0" t="s">
        <v>3</v>
      </c>
    </row>
    <row r="139" customFormat="false" ht="12.75" hidden="false" customHeight="false" outlineLevel="0" collapsed="false">
      <c r="A139" s="0" t="s">
        <v>751</v>
      </c>
      <c r="B139" s="0" t="s">
        <v>752</v>
      </c>
      <c r="C139" s="0" t="s">
        <v>736</v>
      </c>
      <c r="D139" s="0" t="s">
        <v>753</v>
      </c>
      <c r="E139" s="18" t="s">
        <v>754</v>
      </c>
      <c r="F139" s="0" t="s">
        <v>28</v>
      </c>
      <c r="G139" s="0" t="s">
        <v>755</v>
      </c>
      <c r="H139" s="0" t="s">
        <v>82</v>
      </c>
      <c r="I139" s="0" t="s">
        <v>8</v>
      </c>
      <c r="J139" s="0" t="s">
        <v>47</v>
      </c>
      <c r="K139" s="0" t="s">
        <v>30</v>
      </c>
      <c r="L139" s="0" t="s">
        <v>314</v>
      </c>
      <c r="M139" s="0" t="s">
        <v>32</v>
      </c>
      <c r="N139" s="0" t="s">
        <v>3</v>
      </c>
    </row>
    <row r="140" customFormat="false" ht="12.75" hidden="false" customHeight="false" outlineLevel="0" collapsed="false">
      <c r="A140" s="0" t="s">
        <v>756</v>
      </c>
      <c r="B140" s="0" t="s">
        <v>757</v>
      </c>
      <c r="C140" s="0" t="s">
        <v>736</v>
      </c>
      <c r="D140" s="0" t="s">
        <v>758</v>
      </c>
      <c r="E140" s="18" t="s">
        <v>759</v>
      </c>
      <c r="F140" s="0" t="s">
        <v>28</v>
      </c>
      <c r="G140" s="0" t="s">
        <v>760</v>
      </c>
      <c r="H140" s="0" t="s">
        <v>216</v>
      </c>
      <c r="I140" s="0" t="s">
        <v>8</v>
      </c>
      <c r="J140" s="0" t="s">
        <v>562</v>
      </c>
      <c r="K140" s="0" t="s">
        <v>30</v>
      </c>
      <c r="L140" s="0" t="s">
        <v>421</v>
      </c>
      <c r="M140" s="0" t="s">
        <v>32</v>
      </c>
      <c r="N140" s="0" t="s">
        <v>3</v>
      </c>
    </row>
    <row r="141" customFormat="false" ht="12.75" hidden="false" customHeight="false" outlineLevel="0" collapsed="false">
      <c r="A141" s="0" t="s">
        <v>761</v>
      </c>
      <c r="B141" s="0" t="s">
        <v>762</v>
      </c>
      <c r="C141" s="0" t="s">
        <v>736</v>
      </c>
      <c r="D141" s="0" t="s">
        <v>763</v>
      </c>
      <c r="E141" s="18" t="s">
        <v>764</v>
      </c>
      <c r="F141" s="0" t="s">
        <v>28</v>
      </c>
      <c r="G141" s="0" t="s">
        <v>765</v>
      </c>
      <c r="H141" s="0" t="s">
        <v>181</v>
      </c>
      <c r="I141" s="0" t="s">
        <v>8</v>
      </c>
      <c r="J141" s="0" t="s">
        <v>47</v>
      </c>
      <c r="K141" s="0" t="s">
        <v>30</v>
      </c>
      <c r="L141" s="0" t="s">
        <v>262</v>
      </c>
      <c r="M141" s="0" t="s">
        <v>32</v>
      </c>
      <c r="N141" s="0" t="s">
        <v>3</v>
      </c>
    </row>
    <row r="142" customFormat="false" ht="12.75" hidden="false" customHeight="false" outlineLevel="0" collapsed="false">
      <c r="A142" s="0" t="s">
        <v>766</v>
      </c>
      <c r="B142" s="0" t="s">
        <v>767</v>
      </c>
      <c r="C142" s="0" t="s">
        <v>736</v>
      </c>
      <c r="D142" s="0" t="s">
        <v>499</v>
      </c>
      <c r="E142" s="0" t="s">
        <v>768</v>
      </c>
      <c r="F142" s="0" t="s">
        <v>28</v>
      </c>
      <c r="G142" s="0" t="s">
        <v>501</v>
      </c>
      <c r="H142" s="0" t="s">
        <v>502</v>
      </c>
      <c r="I142" s="0" t="s">
        <v>8</v>
      </c>
      <c r="J142" s="0" t="s">
        <v>251</v>
      </c>
      <c r="K142" s="0" t="s">
        <v>30</v>
      </c>
      <c r="L142" s="0" t="s">
        <v>56</v>
      </c>
      <c r="M142" s="0" t="s">
        <v>32</v>
      </c>
      <c r="N142" s="0" t="s">
        <v>3</v>
      </c>
    </row>
    <row r="143" customFormat="false" ht="12.75" hidden="false" customHeight="false" outlineLevel="0" collapsed="false">
      <c r="A143" s="0" t="s">
        <v>769</v>
      </c>
      <c r="B143" s="0" t="s">
        <v>770</v>
      </c>
      <c r="C143" s="0" t="s">
        <v>736</v>
      </c>
      <c r="D143" s="0" t="s">
        <v>771</v>
      </c>
      <c r="E143" s="18" t="s">
        <v>772</v>
      </c>
      <c r="F143" s="0" t="s">
        <v>28</v>
      </c>
      <c r="G143" s="0" t="s">
        <v>773</v>
      </c>
      <c r="H143" s="0" t="s">
        <v>731</v>
      </c>
      <c r="I143" s="0" t="s">
        <v>8</v>
      </c>
      <c r="J143" s="0" t="s">
        <v>732</v>
      </c>
      <c r="K143" s="0" t="s">
        <v>30</v>
      </c>
      <c r="L143" s="0" t="s">
        <v>774</v>
      </c>
      <c r="M143" s="0" t="s">
        <v>32</v>
      </c>
      <c r="N143" s="0" t="s">
        <v>3</v>
      </c>
    </row>
    <row r="144" customFormat="false" ht="12.75" hidden="false" customHeight="false" outlineLevel="0" collapsed="false">
      <c r="A144" s="0" t="s">
        <v>775</v>
      </c>
      <c r="B144" s="0" t="s">
        <v>776</v>
      </c>
      <c r="C144" s="0" t="s">
        <v>736</v>
      </c>
      <c r="D144" s="0" t="s">
        <v>777</v>
      </c>
      <c r="E144" s="18" t="s">
        <v>778</v>
      </c>
      <c r="F144" s="0" t="s">
        <v>28</v>
      </c>
      <c r="G144" s="0" t="s">
        <v>779</v>
      </c>
      <c r="H144" s="0" t="s">
        <v>408</v>
      </c>
      <c r="I144" s="0" t="s">
        <v>8</v>
      </c>
      <c r="J144" s="0" t="s">
        <v>47</v>
      </c>
      <c r="K144" s="0" t="s">
        <v>30</v>
      </c>
      <c r="L144" s="0" t="s">
        <v>509</v>
      </c>
      <c r="M144" s="0" t="s">
        <v>32</v>
      </c>
      <c r="N144" s="0" t="s">
        <v>3</v>
      </c>
    </row>
    <row r="145" customFormat="false" ht="12.75" hidden="false" customHeight="false" outlineLevel="0" collapsed="false">
      <c r="A145" s="0" t="s">
        <v>780</v>
      </c>
      <c r="B145" s="0" t="s">
        <v>781</v>
      </c>
      <c r="C145" s="0" t="s">
        <v>736</v>
      </c>
      <c r="D145" s="0" t="s">
        <v>476</v>
      </c>
      <c r="E145" s="0" t="s">
        <v>782</v>
      </c>
      <c r="F145" s="0" t="s">
        <v>28</v>
      </c>
      <c r="G145" s="0" t="s">
        <v>783</v>
      </c>
      <c r="H145" s="0" t="s">
        <v>166</v>
      </c>
      <c r="I145" s="0" t="s">
        <v>8</v>
      </c>
      <c r="J145" s="0" t="s">
        <v>47</v>
      </c>
      <c r="K145" s="0" t="s">
        <v>30</v>
      </c>
      <c r="L145" s="0" t="s">
        <v>205</v>
      </c>
      <c r="M145" s="0" t="s">
        <v>32</v>
      </c>
      <c r="N145" s="0" t="s">
        <v>3</v>
      </c>
    </row>
    <row r="146" customFormat="false" ht="12.75" hidden="false" customHeight="false" outlineLevel="0" collapsed="false">
      <c r="A146" s="0" t="s">
        <v>784</v>
      </c>
      <c r="B146" s="0" t="s">
        <v>785</v>
      </c>
      <c r="C146" s="0" t="s">
        <v>736</v>
      </c>
      <c r="D146" s="0" t="s">
        <v>160</v>
      </c>
      <c r="E146" s="0" t="s">
        <v>786</v>
      </c>
      <c r="F146" s="0" t="s">
        <v>28</v>
      </c>
      <c r="G146" s="0" t="s">
        <v>787</v>
      </c>
      <c r="H146" s="0" t="s">
        <v>46</v>
      </c>
      <c r="I146" s="0" t="s">
        <v>10</v>
      </c>
      <c r="J146" s="0" t="s">
        <v>39</v>
      </c>
      <c r="K146" s="0" t="s">
        <v>30</v>
      </c>
      <c r="L146" s="0" t="s">
        <v>788</v>
      </c>
      <c r="M146" s="0" t="s">
        <v>32</v>
      </c>
      <c r="N146" s="0" t="s">
        <v>3</v>
      </c>
    </row>
    <row r="147" customFormat="false" ht="12.75" hidden="false" customHeight="false" outlineLevel="0" collapsed="false">
      <c r="A147" s="0" t="s">
        <v>789</v>
      </c>
      <c r="B147" s="0" t="s">
        <v>790</v>
      </c>
      <c r="C147" s="0" t="s">
        <v>736</v>
      </c>
      <c r="D147" s="0" t="s">
        <v>791</v>
      </c>
      <c r="E147" s="18" t="s">
        <v>792</v>
      </c>
      <c r="F147" s="0" t="s">
        <v>28</v>
      </c>
      <c r="G147" s="0" t="s">
        <v>793</v>
      </c>
      <c r="H147" s="0" t="s">
        <v>111</v>
      </c>
      <c r="I147" s="0" t="s">
        <v>10</v>
      </c>
      <c r="J147" s="0" t="s">
        <v>175</v>
      </c>
      <c r="K147" s="0" t="s">
        <v>30</v>
      </c>
      <c r="L147" s="0" t="s">
        <v>509</v>
      </c>
      <c r="M147" s="0" t="s">
        <v>32</v>
      </c>
      <c r="N147" s="0" t="s">
        <v>3</v>
      </c>
    </row>
    <row r="148" customFormat="false" ht="12.75" hidden="false" customHeight="false" outlineLevel="0" collapsed="false">
      <c r="A148" s="0" t="s">
        <v>794</v>
      </c>
      <c r="B148" s="0" t="s">
        <v>795</v>
      </c>
      <c r="C148" s="0" t="s">
        <v>736</v>
      </c>
      <c r="D148" s="0" t="s">
        <v>796</v>
      </c>
      <c r="E148" s="18" t="s">
        <v>797</v>
      </c>
      <c r="F148" s="0" t="s">
        <v>28</v>
      </c>
      <c r="G148" s="0" t="s">
        <v>798</v>
      </c>
      <c r="H148" s="0" t="s">
        <v>396</v>
      </c>
      <c r="I148" s="0" t="s">
        <v>8</v>
      </c>
      <c r="J148" s="0" t="s">
        <v>556</v>
      </c>
      <c r="K148" s="0" t="s">
        <v>30</v>
      </c>
      <c r="L148" s="0" t="s">
        <v>291</v>
      </c>
      <c r="M148" s="0" t="s">
        <v>32</v>
      </c>
      <c r="N148" s="0" t="s">
        <v>3</v>
      </c>
    </row>
    <row r="149" customFormat="false" ht="12.75" hidden="false" customHeight="false" outlineLevel="0" collapsed="false">
      <c r="A149" s="0" t="s">
        <v>799</v>
      </c>
      <c r="B149" s="0" t="s">
        <v>800</v>
      </c>
      <c r="C149" s="0" t="s">
        <v>736</v>
      </c>
      <c r="D149" s="0" t="s">
        <v>801</v>
      </c>
      <c r="E149" s="18" t="s">
        <v>802</v>
      </c>
      <c r="F149" s="0" t="s">
        <v>28</v>
      </c>
      <c r="G149" s="0" t="s">
        <v>803</v>
      </c>
      <c r="H149" s="0" t="s">
        <v>804</v>
      </c>
      <c r="I149" s="0" t="s">
        <v>8</v>
      </c>
      <c r="J149" s="0" t="s">
        <v>251</v>
      </c>
      <c r="K149" s="0" t="s">
        <v>30</v>
      </c>
      <c r="L149" s="0" t="s">
        <v>56</v>
      </c>
      <c r="M149" s="0" t="s">
        <v>32</v>
      </c>
      <c r="N149" s="0" t="s">
        <v>3</v>
      </c>
    </row>
    <row r="150" customFormat="false" ht="12.75" hidden="false" customHeight="false" outlineLevel="0" collapsed="false">
      <c r="A150" s="0" t="s">
        <v>805</v>
      </c>
      <c r="B150" s="0" t="s">
        <v>806</v>
      </c>
      <c r="C150" s="0" t="s">
        <v>736</v>
      </c>
      <c r="D150" s="0" t="s">
        <v>807</v>
      </c>
      <c r="E150" s="18" t="s">
        <v>808</v>
      </c>
      <c r="F150" s="0" t="s">
        <v>28</v>
      </c>
      <c r="G150" s="0" t="s">
        <v>809</v>
      </c>
      <c r="H150" s="0" t="s">
        <v>634</v>
      </c>
      <c r="I150" s="0" t="s">
        <v>8</v>
      </c>
      <c r="J150" s="0" t="s">
        <v>47</v>
      </c>
      <c r="K150" s="0" t="s">
        <v>30</v>
      </c>
      <c r="L150" s="0" t="s">
        <v>83</v>
      </c>
      <c r="M150" s="0" t="s">
        <v>32</v>
      </c>
      <c r="N150" s="0" t="s">
        <v>3</v>
      </c>
    </row>
    <row r="151" customFormat="false" ht="12.75" hidden="false" customHeight="false" outlineLevel="0" collapsed="false">
      <c r="A151" s="0" t="s">
        <v>810</v>
      </c>
      <c r="B151" s="0" t="s">
        <v>811</v>
      </c>
      <c r="C151" s="0" t="s">
        <v>736</v>
      </c>
      <c r="D151" s="0" t="s">
        <v>812</v>
      </c>
      <c r="E151" s="18" t="s">
        <v>813</v>
      </c>
      <c r="F151" s="0" t="s">
        <v>28</v>
      </c>
      <c r="I151" s="0" t="s">
        <v>10</v>
      </c>
      <c r="J151" s="0" t="s">
        <v>69</v>
      </c>
      <c r="K151" s="0" t="s">
        <v>30</v>
      </c>
      <c r="L151" s="0" t="s">
        <v>733</v>
      </c>
      <c r="M151" s="0" t="s">
        <v>32</v>
      </c>
      <c r="N151" s="0" t="s">
        <v>3</v>
      </c>
    </row>
    <row r="152" customFormat="false" ht="12.75" hidden="false" customHeight="false" outlineLevel="0" collapsed="false">
      <c r="A152" s="0" t="s">
        <v>814</v>
      </c>
      <c r="B152" s="0" t="s">
        <v>815</v>
      </c>
      <c r="C152" s="0" t="s">
        <v>736</v>
      </c>
      <c r="D152" s="0" t="s">
        <v>816</v>
      </c>
      <c r="E152" s="18" t="s">
        <v>817</v>
      </c>
      <c r="F152" s="0" t="s">
        <v>28</v>
      </c>
      <c r="G152" s="0" t="s">
        <v>818</v>
      </c>
      <c r="H152" s="0" t="s">
        <v>634</v>
      </c>
      <c r="I152" s="0" t="s">
        <v>8</v>
      </c>
      <c r="J152" s="0" t="s">
        <v>47</v>
      </c>
      <c r="K152" s="0" t="s">
        <v>30</v>
      </c>
      <c r="L152" s="0" t="s">
        <v>83</v>
      </c>
      <c r="M152" s="0" t="s">
        <v>32</v>
      </c>
      <c r="N152" s="0" t="s">
        <v>3</v>
      </c>
    </row>
    <row r="153" customFormat="false" ht="12.75" hidden="false" customHeight="false" outlineLevel="0" collapsed="false">
      <c r="A153" s="0" t="s">
        <v>819</v>
      </c>
      <c r="B153" s="0" t="s">
        <v>820</v>
      </c>
      <c r="C153" s="0" t="s">
        <v>821</v>
      </c>
      <c r="D153" s="0" t="s">
        <v>822</v>
      </c>
      <c r="E153" s="18" t="s">
        <v>823</v>
      </c>
      <c r="F153" s="0" t="s">
        <v>28</v>
      </c>
      <c r="G153" s="0" t="s">
        <v>824</v>
      </c>
      <c r="H153" s="0" t="s">
        <v>46</v>
      </c>
      <c r="I153" s="0" t="s">
        <v>8</v>
      </c>
      <c r="J153" s="0" t="s">
        <v>167</v>
      </c>
      <c r="K153" s="0" t="s">
        <v>30</v>
      </c>
      <c r="L153" s="0" t="s">
        <v>279</v>
      </c>
      <c r="M153" s="0" t="s">
        <v>32</v>
      </c>
      <c r="N153" s="0" t="s">
        <v>3</v>
      </c>
    </row>
    <row r="154" customFormat="false" ht="12.75" hidden="false" customHeight="false" outlineLevel="0" collapsed="false">
      <c r="A154" s="0" t="s">
        <v>825</v>
      </c>
      <c r="B154" s="0" t="s">
        <v>826</v>
      </c>
      <c r="C154" s="0" t="s">
        <v>821</v>
      </c>
      <c r="D154" s="0" t="s">
        <v>827</v>
      </c>
      <c r="E154" s="0" t="s">
        <v>828</v>
      </c>
      <c r="F154" s="0" t="s">
        <v>28</v>
      </c>
      <c r="G154" s="0" t="s">
        <v>829</v>
      </c>
      <c r="H154" s="0" t="s">
        <v>634</v>
      </c>
      <c r="I154" s="0" t="s">
        <v>8</v>
      </c>
      <c r="J154" s="0" t="s">
        <v>47</v>
      </c>
      <c r="K154" s="0" t="s">
        <v>30</v>
      </c>
      <c r="L154" s="0" t="s">
        <v>262</v>
      </c>
      <c r="M154" s="0" t="s">
        <v>32</v>
      </c>
      <c r="N154" s="0" t="s">
        <v>3</v>
      </c>
    </row>
    <row r="155" customFormat="false" ht="12.75" hidden="false" customHeight="false" outlineLevel="0" collapsed="false">
      <c r="A155" s="0" t="s">
        <v>830</v>
      </c>
      <c r="B155" s="0" t="s">
        <v>831</v>
      </c>
      <c r="C155" s="0" t="s">
        <v>821</v>
      </c>
      <c r="D155" s="0" t="s">
        <v>832</v>
      </c>
      <c r="E155" s="0" t="s">
        <v>833</v>
      </c>
      <c r="F155" s="0" t="s">
        <v>28</v>
      </c>
      <c r="I155" s="0" t="s">
        <v>8</v>
      </c>
      <c r="J155" s="0" t="s">
        <v>725</v>
      </c>
      <c r="K155" s="0" t="s">
        <v>30</v>
      </c>
      <c r="L155" s="0" t="s">
        <v>774</v>
      </c>
      <c r="M155" s="0" t="s">
        <v>32</v>
      </c>
      <c r="N155" s="0" t="s">
        <v>3</v>
      </c>
    </row>
    <row r="156" customFormat="false" ht="12.75" hidden="false" customHeight="false" outlineLevel="0" collapsed="false">
      <c r="A156" s="0" t="s">
        <v>834</v>
      </c>
      <c r="B156" s="0" t="s">
        <v>835</v>
      </c>
      <c r="C156" s="0" t="s">
        <v>821</v>
      </c>
      <c r="D156" s="0" t="s">
        <v>836</v>
      </c>
      <c r="E156" s="0" t="s">
        <v>837</v>
      </c>
      <c r="F156" s="0" t="s">
        <v>28</v>
      </c>
      <c r="G156" s="0" t="s">
        <v>838</v>
      </c>
      <c r="H156" s="0" t="s">
        <v>360</v>
      </c>
      <c r="I156" s="0" t="s">
        <v>10</v>
      </c>
      <c r="J156" s="0" t="s">
        <v>39</v>
      </c>
      <c r="K156" s="0" t="s">
        <v>30</v>
      </c>
      <c r="L156" s="0" t="s">
        <v>217</v>
      </c>
      <c r="M156" s="0" t="s">
        <v>32</v>
      </c>
      <c r="N156" s="0" t="s">
        <v>3</v>
      </c>
    </row>
    <row r="157" customFormat="false" ht="12.75" hidden="false" customHeight="false" outlineLevel="0" collapsed="false">
      <c r="A157" s="0" t="s">
        <v>839</v>
      </c>
      <c r="B157" s="0" t="s">
        <v>840</v>
      </c>
      <c r="C157" s="0" t="s">
        <v>821</v>
      </c>
      <c r="D157" s="0" t="s">
        <v>841</v>
      </c>
      <c r="E157" s="0" t="s">
        <v>842</v>
      </c>
      <c r="F157" s="0" t="s">
        <v>28</v>
      </c>
      <c r="I157" s="0" t="s">
        <v>10</v>
      </c>
      <c r="J157" s="0" t="s">
        <v>710</v>
      </c>
      <c r="K157" s="0" t="s">
        <v>30</v>
      </c>
      <c r="L157" s="0" t="s">
        <v>774</v>
      </c>
      <c r="M157" s="0" t="s">
        <v>32</v>
      </c>
      <c r="N157" s="0" t="s">
        <v>3</v>
      </c>
    </row>
    <row r="158" customFormat="false" ht="12.75" hidden="false" customHeight="false" outlineLevel="0" collapsed="false">
      <c r="A158" s="0" t="s">
        <v>843</v>
      </c>
      <c r="B158" s="0" t="s">
        <v>844</v>
      </c>
      <c r="C158" s="0" t="s">
        <v>821</v>
      </c>
      <c r="D158" s="0" t="s">
        <v>845</v>
      </c>
      <c r="E158" s="18" t="s">
        <v>846</v>
      </c>
      <c r="F158" s="0" t="s">
        <v>28</v>
      </c>
      <c r="I158" s="0" t="s">
        <v>10</v>
      </c>
      <c r="J158" s="0" t="s">
        <v>69</v>
      </c>
      <c r="K158" s="0" t="s">
        <v>30</v>
      </c>
      <c r="L158" s="0" t="s">
        <v>774</v>
      </c>
      <c r="M158" s="0" t="s">
        <v>32</v>
      </c>
      <c r="N158" s="0" t="s">
        <v>3</v>
      </c>
    </row>
    <row r="159" customFormat="false" ht="12.75" hidden="false" customHeight="false" outlineLevel="0" collapsed="false">
      <c r="A159" s="0" t="s">
        <v>847</v>
      </c>
      <c r="B159" s="0" t="s">
        <v>848</v>
      </c>
      <c r="C159" s="0" t="s">
        <v>821</v>
      </c>
      <c r="D159" s="0" t="s">
        <v>849</v>
      </c>
      <c r="E159" s="0" t="s">
        <v>850</v>
      </c>
      <c r="F159" s="0" t="s">
        <v>28</v>
      </c>
      <c r="G159" s="0" t="s">
        <v>851</v>
      </c>
      <c r="H159" s="0" t="s">
        <v>360</v>
      </c>
      <c r="I159" s="0" t="s">
        <v>10</v>
      </c>
      <c r="J159" s="0" t="s">
        <v>39</v>
      </c>
      <c r="K159" s="0" t="s">
        <v>30</v>
      </c>
      <c r="L159" s="0" t="s">
        <v>217</v>
      </c>
      <c r="M159" s="0" t="s">
        <v>32</v>
      </c>
      <c r="N159" s="0" t="s">
        <v>3</v>
      </c>
    </row>
    <row r="160" customFormat="false" ht="12.75" hidden="false" customHeight="false" outlineLevel="0" collapsed="false">
      <c r="A160" s="0" t="s">
        <v>852</v>
      </c>
      <c r="B160" s="0" t="s">
        <v>853</v>
      </c>
      <c r="C160" s="0" t="s">
        <v>821</v>
      </c>
      <c r="D160" s="0" t="s">
        <v>854</v>
      </c>
      <c r="E160" s="18" t="s">
        <v>855</v>
      </c>
      <c r="F160" s="0" t="s">
        <v>28</v>
      </c>
      <c r="G160" s="0" t="s">
        <v>856</v>
      </c>
      <c r="H160" s="0" t="s">
        <v>216</v>
      </c>
      <c r="I160" s="0" t="s">
        <v>8</v>
      </c>
      <c r="J160" s="0" t="s">
        <v>47</v>
      </c>
      <c r="K160" s="0" t="s">
        <v>30</v>
      </c>
      <c r="L160" s="0" t="s">
        <v>857</v>
      </c>
      <c r="M160" s="0" t="s">
        <v>32</v>
      </c>
      <c r="N160" s="0" t="s">
        <v>3</v>
      </c>
    </row>
    <row r="161" customFormat="false" ht="12.75" hidden="false" customHeight="false" outlineLevel="0" collapsed="false">
      <c r="A161" s="0" t="s">
        <v>858</v>
      </c>
      <c r="B161" s="0" t="s">
        <v>859</v>
      </c>
      <c r="C161" s="0" t="s">
        <v>821</v>
      </c>
      <c r="D161" s="0" t="s">
        <v>860</v>
      </c>
      <c r="E161" s="0" t="s">
        <v>861</v>
      </c>
      <c r="F161" s="0" t="s">
        <v>28</v>
      </c>
      <c r="G161" s="0" t="s">
        <v>862</v>
      </c>
      <c r="H161" s="0" t="s">
        <v>634</v>
      </c>
      <c r="I161" s="0" t="s">
        <v>8</v>
      </c>
      <c r="J161" s="0" t="s">
        <v>47</v>
      </c>
      <c r="K161" s="0" t="s">
        <v>30</v>
      </c>
      <c r="L161" s="0" t="s">
        <v>262</v>
      </c>
      <c r="M161" s="0" t="s">
        <v>32</v>
      </c>
      <c r="N161" s="0" t="s">
        <v>3</v>
      </c>
    </row>
    <row r="162" customFormat="false" ht="12.75" hidden="false" customHeight="false" outlineLevel="0" collapsed="false">
      <c r="A162" s="0" t="s">
        <v>863</v>
      </c>
      <c r="B162" s="0" t="s">
        <v>864</v>
      </c>
      <c r="C162" s="0" t="s">
        <v>821</v>
      </c>
      <c r="D162" s="0" t="s">
        <v>865</v>
      </c>
      <c r="E162" s="0" t="s">
        <v>866</v>
      </c>
      <c r="F162" s="0" t="s">
        <v>28</v>
      </c>
      <c r="G162" s="0" t="s">
        <v>867</v>
      </c>
      <c r="H162" s="0" t="s">
        <v>634</v>
      </c>
      <c r="I162" s="0" t="s">
        <v>8</v>
      </c>
      <c r="J162" s="0" t="s">
        <v>47</v>
      </c>
      <c r="K162" s="0" t="s">
        <v>30</v>
      </c>
      <c r="L162" s="0" t="s">
        <v>262</v>
      </c>
      <c r="M162" s="0" t="s">
        <v>32</v>
      </c>
      <c r="N162" s="0" t="s">
        <v>3</v>
      </c>
    </row>
    <row r="163" customFormat="false" ht="12.75" hidden="false" customHeight="false" outlineLevel="0" collapsed="false">
      <c r="A163" s="0" t="s">
        <v>868</v>
      </c>
      <c r="B163" s="0" t="s">
        <v>869</v>
      </c>
      <c r="C163" s="0" t="s">
        <v>821</v>
      </c>
      <c r="D163" s="0" t="s">
        <v>870</v>
      </c>
      <c r="E163" s="18" t="s">
        <v>871</v>
      </c>
      <c r="F163" s="0" t="s">
        <v>28</v>
      </c>
      <c r="G163" s="0" t="s">
        <v>872</v>
      </c>
      <c r="H163" s="0" t="s">
        <v>634</v>
      </c>
      <c r="I163" s="0" t="s">
        <v>8</v>
      </c>
      <c r="J163" s="0" t="s">
        <v>47</v>
      </c>
      <c r="K163" s="0" t="s">
        <v>30</v>
      </c>
      <c r="L163" s="0" t="s">
        <v>262</v>
      </c>
      <c r="M163" s="0" t="s">
        <v>32</v>
      </c>
      <c r="N163" s="0" t="s">
        <v>3</v>
      </c>
    </row>
    <row r="164" customFormat="false" ht="12.75" hidden="false" customHeight="false" outlineLevel="0" collapsed="false">
      <c r="A164" s="0" t="s">
        <v>873</v>
      </c>
      <c r="B164" s="0" t="s">
        <v>874</v>
      </c>
      <c r="C164" s="0" t="s">
        <v>821</v>
      </c>
      <c r="D164" s="0" t="s">
        <v>875</v>
      </c>
      <c r="E164" s="0" t="s">
        <v>876</v>
      </c>
      <c r="F164" s="0" t="s">
        <v>28</v>
      </c>
      <c r="G164" s="0" t="s">
        <v>877</v>
      </c>
      <c r="H164" s="0" t="s">
        <v>216</v>
      </c>
      <c r="I164" s="0" t="s">
        <v>8</v>
      </c>
      <c r="J164" s="0" t="s">
        <v>47</v>
      </c>
      <c r="K164" s="0" t="s">
        <v>30</v>
      </c>
      <c r="L164" s="0" t="s">
        <v>857</v>
      </c>
      <c r="M164" s="0" t="s">
        <v>32</v>
      </c>
      <c r="N164" s="0" t="s">
        <v>3</v>
      </c>
    </row>
    <row r="165" customFormat="false" ht="12.75" hidden="false" customHeight="false" outlineLevel="0" collapsed="false">
      <c r="A165" s="0" t="s">
        <v>878</v>
      </c>
      <c r="B165" s="0" t="s">
        <v>879</v>
      </c>
      <c r="C165" s="0" t="s">
        <v>821</v>
      </c>
      <c r="D165" s="0" t="s">
        <v>880</v>
      </c>
      <c r="E165" s="0" t="s">
        <v>881</v>
      </c>
      <c r="F165" s="0" t="s">
        <v>28</v>
      </c>
      <c r="G165" s="0" t="s">
        <v>882</v>
      </c>
      <c r="H165" s="0" t="s">
        <v>216</v>
      </c>
      <c r="I165" s="0" t="s">
        <v>8</v>
      </c>
      <c r="J165" s="0" t="s">
        <v>47</v>
      </c>
      <c r="K165" s="0" t="s">
        <v>30</v>
      </c>
      <c r="L165" s="0" t="s">
        <v>857</v>
      </c>
      <c r="M165" s="0" t="s">
        <v>32</v>
      </c>
      <c r="N165" s="0" t="s">
        <v>3</v>
      </c>
    </row>
    <row r="166" customFormat="false" ht="12.75" hidden="false" customHeight="false" outlineLevel="0" collapsed="false">
      <c r="A166" s="0" t="s">
        <v>883</v>
      </c>
      <c r="B166" s="0" t="s">
        <v>884</v>
      </c>
      <c r="C166" s="0" t="s">
        <v>821</v>
      </c>
      <c r="D166" s="0" t="s">
        <v>885</v>
      </c>
      <c r="E166" s="0" t="s">
        <v>886</v>
      </c>
      <c r="F166" s="0" t="s">
        <v>28</v>
      </c>
      <c r="G166" s="0" t="s">
        <v>887</v>
      </c>
      <c r="H166" s="0" t="s">
        <v>216</v>
      </c>
      <c r="I166" s="0" t="s">
        <v>8</v>
      </c>
      <c r="J166" s="0" t="s">
        <v>47</v>
      </c>
      <c r="K166" s="0" t="s">
        <v>30</v>
      </c>
      <c r="L166" s="0" t="s">
        <v>857</v>
      </c>
      <c r="M166" s="0" t="s">
        <v>32</v>
      </c>
      <c r="N166" s="0" t="s">
        <v>3</v>
      </c>
    </row>
    <row r="167" customFormat="false" ht="12.75" hidden="false" customHeight="false" outlineLevel="0" collapsed="false">
      <c r="A167" s="0" t="s">
        <v>888</v>
      </c>
      <c r="B167" s="0" t="s">
        <v>889</v>
      </c>
      <c r="C167" s="0" t="s">
        <v>821</v>
      </c>
      <c r="D167" s="0" t="s">
        <v>890</v>
      </c>
      <c r="E167" s="18" t="s">
        <v>891</v>
      </c>
      <c r="F167" s="0" t="s">
        <v>28</v>
      </c>
      <c r="G167" s="0" t="s">
        <v>892</v>
      </c>
      <c r="H167" s="0" t="s">
        <v>46</v>
      </c>
      <c r="I167" s="0" t="s">
        <v>10</v>
      </c>
      <c r="J167" s="0" t="s">
        <v>39</v>
      </c>
      <c r="K167" s="0" t="s">
        <v>30</v>
      </c>
      <c r="L167" s="0" t="s">
        <v>279</v>
      </c>
      <c r="M167" s="0" t="s">
        <v>32</v>
      </c>
      <c r="N167" s="0" t="s">
        <v>3</v>
      </c>
    </row>
    <row r="168" customFormat="false" ht="12.75" hidden="false" customHeight="false" outlineLevel="0" collapsed="false">
      <c r="A168" s="0" t="s">
        <v>893</v>
      </c>
      <c r="B168" s="0" t="s">
        <v>894</v>
      </c>
      <c r="C168" s="0" t="s">
        <v>821</v>
      </c>
      <c r="D168" s="0" t="s">
        <v>895</v>
      </c>
      <c r="E168" s="18" t="s">
        <v>896</v>
      </c>
      <c r="F168" s="0" t="s">
        <v>28</v>
      </c>
      <c r="G168" s="0" t="s">
        <v>897</v>
      </c>
      <c r="H168" s="0" t="s">
        <v>634</v>
      </c>
      <c r="I168" s="0" t="s">
        <v>8</v>
      </c>
      <c r="J168" s="0" t="s">
        <v>47</v>
      </c>
      <c r="K168" s="0" t="s">
        <v>30</v>
      </c>
      <c r="L168" s="0" t="s">
        <v>262</v>
      </c>
      <c r="M168" s="0" t="s">
        <v>32</v>
      </c>
      <c r="N168" s="0" t="s">
        <v>3</v>
      </c>
    </row>
    <row r="169" customFormat="false" ht="12.75" hidden="false" customHeight="false" outlineLevel="0" collapsed="false">
      <c r="A169" s="0" t="s">
        <v>898</v>
      </c>
      <c r="B169" s="0" t="s">
        <v>899</v>
      </c>
      <c r="C169" s="0" t="s">
        <v>821</v>
      </c>
      <c r="D169" s="0" t="s">
        <v>758</v>
      </c>
      <c r="E169" s="18" t="s">
        <v>900</v>
      </c>
      <c r="F169" s="0" t="s">
        <v>28</v>
      </c>
      <c r="G169" s="0" t="s">
        <v>901</v>
      </c>
      <c r="H169" s="0" t="s">
        <v>216</v>
      </c>
      <c r="I169" s="0" t="s">
        <v>8</v>
      </c>
      <c r="J169" s="0" t="s">
        <v>47</v>
      </c>
      <c r="K169" s="0" t="s">
        <v>30</v>
      </c>
      <c r="L169" s="0" t="s">
        <v>857</v>
      </c>
      <c r="M169" s="0" t="s">
        <v>32</v>
      </c>
      <c r="N169" s="0" t="s">
        <v>3</v>
      </c>
    </row>
    <row r="170" customFormat="false" ht="12.75" hidden="false" customHeight="false" outlineLevel="0" collapsed="false">
      <c r="A170" s="0" t="s">
        <v>902</v>
      </c>
      <c r="B170" s="0" t="s">
        <v>903</v>
      </c>
      <c r="C170" s="0" t="s">
        <v>821</v>
      </c>
      <c r="D170" s="0" t="s">
        <v>904</v>
      </c>
      <c r="E170" s="0" t="s">
        <v>905</v>
      </c>
      <c r="F170" s="0" t="s">
        <v>700</v>
      </c>
      <c r="I170" s="0" t="s">
        <v>7</v>
      </c>
      <c r="J170" s="0" t="s">
        <v>740</v>
      </c>
      <c r="K170" s="0" t="s">
        <v>30</v>
      </c>
      <c r="L170" s="0" t="s">
        <v>774</v>
      </c>
      <c r="M170" s="0" t="s">
        <v>32</v>
      </c>
      <c r="N170" s="0" t="s">
        <v>3</v>
      </c>
    </row>
    <row r="171" customFormat="false" ht="12.75" hidden="false" customHeight="false" outlineLevel="0" collapsed="false">
      <c r="A171" s="0" t="s">
        <v>906</v>
      </c>
      <c r="B171" s="0" t="s">
        <v>907</v>
      </c>
      <c r="C171" s="0" t="s">
        <v>821</v>
      </c>
      <c r="D171" s="0" t="s">
        <v>908</v>
      </c>
      <c r="E171" s="18" t="s">
        <v>909</v>
      </c>
      <c r="F171" s="0" t="s">
        <v>28</v>
      </c>
      <c r="G171" s="0" t="s">
        <v>910</v>
      </c>
      <c r="H171" s="0" t="s">
        <v>634</v>
      </c>
      <c r="I171" s="0" t="s">
        <v>8</v>
      </c>
      <c r="J171" s="0" t="s">
        <v>47</v>
      </c>
      <c r="K171" s="0" t="s">
        <v>30</v>
      </c>
      <c r="L171" s="0" t="s">
        <v>262</v>
      </c>
      <c r="M171" s="0" t="s">
        <v>32</v>
      </c>
      <c r="N171" s="0" t="s">
        <v>3</v>
      </c>
    </row>
    <row r="172" customFormat="false" ht="12.75" hidden="false" customHeight="false" outlineLevel="0" collapsed="false">
      <c r="A172" s="0" t="s">
        <v>911</v>
      </c>
      <c r="B172" s="0" t="s">
        <v>912</v>
      </c>
      <c r="C172" s="0" t="s">
        <v>821</v>
      </c>
      <c r="D172" s="0" t="s">
        <v>913</v>
      </c>
      <c r="E172" s="18" t="s">
        <v>914</v>
      </c>
      <c r="F172" s="0" t="s">
        <v>28</v>
      </c>
      <c r="G172" s="0" t="s">
        <v>760</v>
      </c>
      <c r="H172" s="0" t="s">
        <v>216</v>
      </c>
      <c r="I172" s="0" t="s">
        <v>8</v>
      </c>
      <c r="J172" s="0" t="s">
        <v>47</v>
      </c>
      <c r="K172" s="0" t="s">
        <v>30</v>
      </c>
      <c r="L172" s="0" t="s">
        <v>857</v>
      </c>
      <c r="M172" s="0" t="s">
        <v>32</v>
      </c>
      <c r="N172" s="0" t="s">
        <v>3</v>
      </c>
    </row>
    <row r="173" customFormat="false" ht="12.75" hidden="false" customHeight="false" outlineLevel="0" collapsed="false">
      <c r="A173" s="0" t="s">
        <v>915</v>
      </c>
      <c r="B173" s="0" t="s">
        <v>916</v>
      </c>
      <c r="C173" s="0" t="s">
        <v>821</v>
      </c>
      <c r="D173" s="0" t="s">
        <v>917</v>
      </c>
      <c r="E173" s="18" t="s">
        <v>918</v>
      </c>
      <c r="F173" s="0" t="s">
        <v>28</v>
      </c>
      <c r="G173" s="0" t="s">
        <v>919</v>
      </c>
      <c r="H173" s="0" t="s">
        <v>216</v>
      </c>
      <c r="I173" s="0" t="s">
        <v>8</v>
      </c>
      <c r="J173" s="0" t="s">
        <v>47</v>
      </c>
      <c r="K173" s="0" t="s">
        <v>30</v>
      </c>
      <c r="L173" s="0" t="s">
        <v>857</v>
      </c>
      <c r="M173" s="0" t="s">
        <v>32</v>
      </c>
      <c r="N173" s="0" t="s">
        <v>3</v>
      </c>
    </row>
    <row r="174" customFormat="false" ht="12.75" hidden="false" customHeight="false" outlineLevel="0" collapsed="false">
      <c r="A174" s="0" t="s">
        <v>920</v>
      </c>
      <c r="B174" s="0" t="s">
        <v>921</v>
      </c>
      <c r="C174" s="0" t="s">
        <v>821</v>
      </c>
      <c r="D174" s="0" t="s">
        <v>922</v>
      </c>
      <c r="E174" s="18" t="s">
        <v>923</v>
      </c>
      <c r="F174" s="0" t="s">
        <v>28</v>
      </c>
      <c r="G174" s="0" t="s">
        <v>924</v>
      </c>
      <c r="H174" s="0" t="s">
        <v>634</v>
      </c>
      <c r="I174" s="0" t="s">
        <v>8</v>
      </c>
      <c r="J174" s="0" t="s">
        <v>47</v>
      </c>
      <c r="K174" s="0" t="s">
        <v>30</v>
      </c>
      <c r="L174" s="0" t="s">
        <v>262</v>
      </c>
      <c r="M174" s="0" t="s">
        <v>32</v>
      </c>
      <c r="N174" s="0" t="s">
        <v>3</v>
      </c>
    </row>
    <row r="175" customFormat="false" ht="12.75" hidden="false" customHeight="false" outlineLevel="0" collapsed="false">
      <c r="A175" s="0" t="s">
        <v>925</v>
      </c>
      <c r="B175" s="0" t="s">
        <v>926</v>
      </c>
      <c r="C175" s="0" t="s">
        <v>821</v>
      </c>
      <c r="D175" s="0" t="s">
        <v>927</v>
      </c>
      <c r="E175" s="18" t="s">
        <v>928</v>
      </c>
      <c r="F175" s="0" t="s">
        <v>28</v>
      </c>
      <c r="G175" s="0" t="s">
        <v>929</v>
      </c>
      <c r="H175" s="0" t="s">
        <v>634</v>
      </c>
      <c r="I175" s="0" t="s">
        <v>8</v>
      </c>
      <c r="J175" s="0" t="s">
        <v>47</v>
      </c>
      <c r="K175" s="0" t="s">
        <v>30</v>
      </c>
      <c r="L175" s="0" t="s">
        <v>262</v>
      </c>
      <c r="M175" s="0" t="s">
        <v>32</v>
      </c>
      <c r="N175" s="0" t="s">
        <v>3</v>
      </c>
    </row>
    <row r="176" customFormat="false" ht="12.75" hidden="false" customHeight="false" outlineLevel="0" collapsed="false">
      <c r="A176" s="0" t="s">
        <v>930</v>
      </c>
      <c r="B176" s="0" t="s">
        <v>931</v>
      </c>
      <c r="C176" s="0" t="s">
        <v>821</v>
      </c>
      <c r="D176" s="0" t="s">
        <v>932</v>
      </c>
      <c r="E176" s="0" t="s">
        <v>933</v>
      </c>
      <c r="F176" s="0" t="s">
        <v>28</v>
      </c>
      <c r="G176" s="0" t="s">
        <v>934</v>
      </c>
      <c r="H176" s="0" t="s">
        <v>302</v>
      </c>
      <c r="I176" s="0" t="s">
        <v>8</v>
      </c>
      <c r="J176" s="0" t="s">
        <v>47</v>
      </c>
      <c r="K176" s="0" t="s">
        <v>30</v>
      </c>
      <c r="L176" s="0" t="s">
        <v>64</v>
      </c>
      <c r="M176" s="0" t="s">
        <v>32</v>
      </c>
      <c r="N176" s="0" t="s">
        <v>3</v>
      </c>
    </row>
    <row r="177" customFormat="false" ht="12.75" hidden="false" customHeight="false" outlineLevel="0" collapsed="false">
      <c r="A177" s="0" t="s">
        <v>935</v>
      </c>
      <c r="B177" s="0" t="s">
        <v>936</v>
      </c>
      <c r="C177" s="0" t="s">
        <v>821</v>
      </c>
      <c r="D177" s="0" t="s">
        <v>937</v>
      </c>
      <c r="E177" s="0" t="s">
        <v>938</v>
      </c>
      <c r="F177" s="0" t="s">
        <v>28</v>
      </c>
      <c r="G177" s="0" t="s">
        <v>939</v>
      </c>
      <c r="H177" s="0" t="s">
        <v>313</v>
      </c>
      <c r="I177" s="0" t="s">
        <v>8</v>
      </c>
      <c r="J177" s="0" t="s">
        <v>47</v>
      </c>
      <c r="K177" s="0" t="s">
        <v>30</v>
      </c>
      <c r="L177" s="0" t="s">
        <v>40</v>
      </c>
      <c r="M177" s="0" t="s">
        <v>32</v>
      </c>
      <c r="N177" s="0" t="s">
        <v>3</v>
      </c>
    </row>
    <row r="178" customFormat="false" ht="12.75" hidden="false" customHeight="false" outlineLevel="0" collapsed="false">
      <c r="A178" s="0" t="s">
        <v>940</v>
      </c>
      <c r="B178" s="0" t="s">
        <v>941</v>
      </c>
      <c r="C178" s="0" t="s">
        <v>821</v>
      </c>
      <c r="D178" s="0" t="s">
        <v>942</v>
      </c>
      <c r="E178" s="18" t="s">
        <v>943</v>
      </c>
      <c r="F178" s="0" t="s">
        <v>28</v>
      </c>
      <c r="G178" s="0" t="s">
        <v>944</v>
      </c>
      <c r="H178" s="0" t="s">
        <v>396</v>
      </c>
      <c r="I178" s="0" t="s">
        <v>8</v>
      </c>
      <c r="J178" s="0" t="s">
        <v>562</v>
      </c>
      <c r="K178" s="0" t="s">
        <v>30</v>
      </c>
      <c r="L178" s="0" t="s">
        <v>557</v>
      </c>
      <c r="M178" s="0" t="s">
        <v>32</v>
      </c>
      <c r="N178" s="0" t="s">
        <v>3</v>
      </c>
    </row>
    <row r="179" customFormat="false" ht="12.75" hidden="false" customHeight="false" outlineLevel="0" collapsed="false">
      <c r="A179" s="0" t="s">
        <v>945</v>
      </c>
      <c r="B179" s="0" t="s">
        <v>946</v>
      </c>
      <c r="C179" s="0" t="s">
        <v>821</v>
      </c>
      <c r="D179" s="0" t="s">
        <v>947</v>
      </c>
      <c r="E179" s="18" t="s">
        <v>948</v>
      </c>
      <c r="F179" s="0" t="s">
        <v>28</v>
      </c>
      <c r="G179" s="0" t="s">
        <v>949</v>
      </c>
      <c r="H179" s="0" t="s">
        <v>634</v>
      </c>
      <c r="I179" s="0" t="s">
        <v>8</v>
      </c>
      <c r="J179" s="0" t="s">
        <v>47</v>
      </c>
      <c r="K179" s="0" t="s">
        <v>30</v>
      </c>
      <c r="L179" s="0" t="s">
        <v>262</v>
      </c>
      <c r="M179" s="0" t="s">
        <v>32</v>
      </c>
      <c r="N179" s="0" t="s">
        <v>3</v>
      </c>
    </row>
    <row r="180" customFormat="false" ht="12.75" hidden="false" customHeight="false" outlineLevel="0" collapsed="false">
      <c r="A180" s="0" t="s">
        <v>950</v>
      </c>
      <c r="B180" s="0" t="s">
        <v>951</v>
      </c>
      <c r="C180" s="0" t="s">
        <v>821</v>
      </c>
      <c r="D180" s="0" t="s">
        <v>952</v>
      </c>
      <c r="E180" s="0" t="s">
        <v>953</v>
      </c>
      <c r="F180" s="0" t="s">
        <v>28</v>
      </c>
      <c r="G180" s="0" t="s">
        <v>954</v>
      </c>
      <c r="H180" s="0" t="s">
        <v>634</v>
      </c>
      <c r="I180" s="0" t="s">
        <v>8</v>
      </c>
      <c r="J180" s="0" t="s">
        <v>47</v>
      </c>
      <c r="K180" s="0" t="s">
        <v>30</v>
      </c>
      <c r="L180" s="0" t="s">
        <v>262</v>
      </c>
      <c r="M180" s="0" t="s">
        <v>32</v>
      </c>
      <c r="N180" s="0" t="s">
        <v>3</v>
      </c>
    </row>
    <row r="181" customFormat="false" ht="12.75" hidden="false" customHeight="false" outlineLevel="0" collapsed="false">
      <c r="A181" s="0" t="s">
        <v>955</v>
      </c>
      <c r="B181" s="0" t="s">
        <v>956</v>
      </c>
      <c r="C181" s="0" t="s">
        <v>821</v>
      </c>
      <c r="D181" s="0" t="s">
        <v>957</v>
      </c>
      <c r="E181" s="18" t="s">
        <v>958</v>
      </c>
      <c r="F181" s="0" t="s">
        <v>28</v>
      </c>
      <c r="G181" s="0" t="s">
        <v>959</v>
      </c>
      <c r="H181" s="0" t="s">
        <v>38</v>
      </c>
      <c r="I181" s="0" t="s">
        <v>10</v>
      </c>
      <c r="J181" s="0" t="s">
        <v>686</v>
      </c>
      <c r="K181" s="0" t="s">
        <v>30</v>
      </c>
      <c r="L181" s="0" t="s">
        <v>176</v>
      </c>
      <c r="M181" s="0" t="s">
        <v>32</v>
      </c>
      <c r="N181" s="0" t="s">
        <v>3</v>
      </c>
    </row>
    <row r="182" customFormat="false" ht="12.75" hidden="false" customHeight="false" outlineLevel="0" collapsed="false">
      <c r="A182" s="0" t="s">
        <v>960</v>
      </c>
      <c r="B182" s="0" t="s">
        <v>961</v>
      </c>
      <c r="C182" s="0" t="s">
        <v>821</v>
      </c>
      <c r="D182" s="0" t="s">
        <v>962</v>
      </c>
      <c r="E182" s="18" t="s">
        <v>963</v>
      </c>
      <c r="F182" s="0" t="s">
        <v>28</v>
      </c>
      <c r="G182" s="0" t="s">
        <v>964</v>
      </c>
      <c r="H182" s="0" t="s">
        <v>634</v>
      </c>
      <c r="I182" s="0" t="s">
        <v>8</v>
      </c>
      <c r="J182" s="0" t="s">
        <v>47</v>
      </c>
      <c r="K182" s="0" t="s">
        <v>30</v>
      </c>
      <c r="L182" s="0" t="s">
        <v>262</v>
      </c>
      <c r="M182" s="0" t="s">
        <v>32</v>
      </c>
      <c r="N182" s="0" t="s">
        <v>3</v>
      </c>
    </row>
    <row r="183" customFormat="false" ht="12.75" hidden="false" customHeight="false" outlineLevel="0" collapsed="false">
      <c r="A183" s="0" t="s">
        <v>965</v>
      </c>
      <c r="B183" s="0" t="s">
        <v>966</v>
      </c>
      <c r="C183" s="0" t="s">
        <v>821</v>
      </c>
      <c r="D183" s="0" t="s">
        <v>967</v>
      </c>
      <c r="E183" s="18" t="s">
        <v>968</v>
      </c>
      <c r="F183" s="0" t="s">
        <v>28</v>
      </c>
      <c r="G183" s="0" t="s">
        <v>969</v>
      </c>
      <c r="H183" s="0" t="s">
        <v>970</v>
      </c>
      <c r="I183" s="0" t="s">
        <v>8</v>
      </c>
      <c r="J183" s="0" t="s">
        <v>251</v>
      </c>
      <c r="K183" s="0" t="s">
        <v>30</v>
      </c>
      <c r="L183" s="0" t="s">
        <v>56</v>
      </c>
      <c r="M183" s="0" t="s">
        <v>32</v>
      </c>
      <c r="N183" s="0" t="s">
        <v>3</v>
      </c>
    </row>
    <row r="184" customFormat="false" ht="12.75" hidden="false" customHeight="false" outlineLevel="0" collapsed="false">
      <c r="A184" s="0" t="s">
        <v>971</v>
      </c>
      <c r="B184" s="0" t="s">
        <v>972</v>
      </c>
      <c r="C184" s="0" t="s">
        <v>821</v>
      </c>
      <c r="D184" s="0" t="s">
        <v>973</v>
      </c>
      <c r="E184" s="18" t="s">
        <v>974</v>
      </c>
      <c r="F184" s="0" t="s">
        <v>28</v>
      </c>
      <c r="G184" s="0" t="s">
        <v>975</v>
      </c>
      <c r="H184" s="0" t="s">
        <v>634</v>
      </c>
      <c r="I184" s="0" t="s">
        <v>8</v>
      </c>
      <c r="J184" s="0" t="s">
        <v>47</v>
      </c>
      <c r="K184" s="0" t="s">
        <v>30</v>
      </c>
      <c r="L184" s="0" t="s">
        <v>262</v>
      </c>
      <c r="M184" s="0" t="s">
        <v>32</v>
      </c>
      <c r="N184" s="0" t="s">
        <v>3</v>
      </c>
    </row>
    <row r="185" customFormat="false" ht="12.75" hidden="false" customHeight="false" outlineLevel="0" collapsed="false">
      <c r="A185" s="0" t="s">
        <v>976</v>
      </c>
      <c r="B185" s="0" t="s">
        <v>977</v>
      </c>
      <c r="C185" s="0" t="s">
        <v>821</v>
      </c>
      <c r="D185" s="0" t="s">
        <v>978</v>
      </c>
      <c r="E185" s="18" t="s">
        <v>979</v>
      </c>
      <c r="F185" s="0" t="s">
        <v>28</v>
      </c>
      <c r="G185" s="0" t="s">
        <v>980</v>
      </c>
      <c r="H185" s="0" t="s">
        <v>634</v>
      </c>
      <c r="I185" s="0" t="s">
        <v>8</v>
      </c>
      <c r="J185" s="0" t="s">
        <v>617</v>
      </c>
      <c r="K185" s="0" t="s">
        <v>30</v>
      </c>
      <c r="L185" s="0" t="s">
        <v>262</v>
      </c>
      <c r="M185" s="0" t="s">
        <v>32</v>
      </c>
      <c r="N185" s="0" t="s">
        <v>3</v>
      </c>
    </row>
    <row r="186" customFormat="false" ht="12.75" hidden="false" customHeight="false" outlineLevel="0" collapsed="false">
      <c r="A186" s="0" t="s">
        <v>981</v>
      </c>
      <c r="B186" s="0" t="s">
        <v>982</v>
      </c>
      <c r="C186" s="0" t="s">
        <v>821</v>
      </c>
      <c r="D186" s="0" t="s">
        <v>983</v>
      </c>
      <c r="E186" s="18" t="s">
        <v>984</v>
      </c>
      <c r="F186" s="0" t="s">
        <v>28</v>
      </c>
      <c r="G186" s="0" t="s">
        <v>985</v>
      </c>
      <c r="H186" s="0" t="s">
        <v>634</v>
      </c>
      <c r="I186" s="0" t="s">
        <v>8</v>
      </c>
      <c r="J186" s="0" t="s">
        <v>47</v>
      </c>
      <c r="K186" s="0" t="s">
        <v>30</v>
      </c>
      <c r="L186" s="0" t="s">
        <v>262</v>
      </c>
      <c r="M186" s="0" t="s">
        <v>32</v>
      </c>
      <c r="N186" s="0" t="s">
        <v>3</v>
      </c>
    </row>
    <row r="187" customFormat="false" ht="12.75" hidden="false" customHeight="false" outlineLevel="0" collapsed="false">
      <c r="A187" s="0" t="s">
        <v>986</v>
      </c>
      <c r="B187" s="0" t="s">
        <v>987</v>
      </c>
      <c r="C187" s="0" t="s">
        <v>821</v>
      </c>
      <c r="D187" s="0" t="s">
        <v>988</v>
      </c>
      <c r="E187" s="0" t="s">
        <v>989</v>
      </c>
      <c r="F187" s="0" t="s">
        <v>28</v>
      </c>
      <c r="I187" s="0" t="s">
        <v>10</v>
      </c>
      <c r="J187" s="0" t="s">
        <v>369</v>
      </c>
      <c r="K187" s="0" t="s">
        <v>30</v>
      </c>
      <c r="L187" s="0" t="s">
        <v>774</v>
      </c>
      <c r="M187" s="0" t="s">
        <v>32</v>
      </c>
      <c r="N187" s="0" t="s">
        <v>3</v>
      </c>
    </row>
    <row r="188" customFormat="false" ht="12.75" hidden="false" customHeight="false" outlineLevel="0" collapsed="false">
      <c r="A188" s="0" t="s">
        <v>990</v>
      </c>
      <c r="B188" s="0" t="s">
        <v>991</v>
      </c>
      <c r="C188" s="0" t="s">
        <v>821</v>
      </c>
      <c r="D188" s="0" t="s">
        <v>822</v>
      </c>
      <c r="E188" s="18" t="s">
        <v>992</v>
      </c>
      <c r="F188" s="0" t="s">
        <v>28</v>
      </c>
      <c r="G188" s="0" t="s">
        <v>993</v>
      </c>
      <c r="H188" s="0" t="s">
        <v>62</v>
      </c>
      <c r="I188" s="0" t="s">
        <v>8</v>
      </c>
      <c r="J188" s="0" t="s">
        <v>732</v>
      </c>
      <c r="K188" s="0" t="s">
        <v>30</v>
      </c>
      <c r="L188" s="0" t="s">
        <v>421</v>
      </c>
      <c r="M188" s="0" t="s">
        <v>32</v>
      </c>
      <c r="N188" s="0" t="s">
        <v>3</v>
      </c>
    </row>
    <row r="189" customFormat="false" ht="12.75" hidden="false" customHeight="false" outlineLevel="0" collapsed="false">
      <c r="A189" s="0" t="s">
        <v>994</v>
      </c>
      <c r="B189" s="0" t="s">
        <v>995</v>
      </c>
      <c r="C189" s="0" t="s">
        <v>821</v>
      </c>
      <c r="D189" s="0" t="s">
        <v>996</v>
      </c>
      <c r="E189" s="18" t="s">
        <v>997</v>
      </c>
      <c r="F189" s="0" t="s">
        <v>28</v>
      </c>
      <c r="G189" s="0" t="s">
        <v>998</v>
      </c>
      <c r="H189" s="0" t="s">
        <v>46</v>
      </c>
      <c r="I189" s="0" t="s">
        <v>8</v>
      </c>
      <c r="J189" s="0" t="s">
        <v>999</v>
      </c>
      <c r="K189" s="0" t="s">
        <v>30</v>
      </c>
      <c r="L189" s="0" t="s">
        <v>279</v>
      </c>
      <c r="M189" s="0" t="s">
        <v>32</v>
      </c>
      <c r="N189" s="0" t="s">
        <v>3</v>
      </c>
    </row>
    <row r="190" customFormat="false" ht="12.75" hidden="false" customHeight="false" outlineLevel="0" collapsed="false">
      <c r="A190" s="0" t="s">
        <v>1000</v>
      </c>
      <c r="B190" s="0" t="s">
        <v>1001</v>
      </c>
      <c r="C190" s="0" t="s">
        <v>821</v>
      </c>
      <c r="D190" s="0" t="s">
        <v>1002</v>
      </c>
      <c r="E190" s="18" t="s">
        <v>1003</v>
      </c>
      <c r="F190" s="0" t="s">
        <v>28</v>
      </c>
      <c r="G190" s="0" t="s">
        <v>1004</v>
      </c>
      <c r="H190" s="0" t="s">
        <v>166</v>
      </c>
      <c r="I190" s="0" t="s">
        <v>8</v>
      </c>
      <c r="J190" s="0" t="s">
        <v>47</v>
      </c>
      <c r="K190" s="0" t="s">
        <v>30</v>
      </c>
      <c r="L190" s="0" t="s">
        <v>788</v>
      </c>
      <c r="M190" s="0" t="s">
        <v>32</v>
      </c>
      <c r="N190" s="0" t="s">
        <v>3</v>
      </c>
    </row>
    <row r="191" customFormat="false" ht="12.75" hidden="false" customHeight="false" outlineLevel="0" collapsed="false">
      <c r="A191" s="0" t="s">
        <v>1005</v>
      </c>
      <c r="B191" s="0" t="s">
        <v>1006</v>
      </c>
      <c r="C191" s="0" t="s">
        <v>821</v>
      </c>
      <c r="D191" s="0" t="s">
        <v>1007</v>
      </c>
      <c r="E191" s="18" t="s">
        <v>1008</v>
      </c>
      <c r="F191" s="0" t="s">
        <v>28</v>
      </c>
      <c r="I191" s="0" t="s">
        <v>8</v>
      </c>
      <c r="J191" s="0" t="s">
        <v>732</v>
      </c>
      <c r="K191" s="0" t="s">
        <v>30</v>
      </c>
      <c r="L191" s="0" t="s">
        <v>774</v>
      </c>
      <c r="M191" s="0" t="s">
        <v>32</v>
      </c>
      <c r="N191" s="0" t="s">
        <v>3</v>
      </c>
    </row>
    <row r="192" customFormat="false" ht="12.75" hidden="false" customHeight="false" outlineLevel="0" collapsed="false">
      <c r="A192" s="0" t="s">
        <v>1009</v>
      </c>
      <c r="B192" s="0" t="s">
        <v>1010</v>
      </c>
      <c r="C192" s="0" t="s">
        <v>821</v>
      </c>
      <c r="D192" s="0" t="s">
        <v>1011</v>
      </c>
      <c r="E192" s="18" t="s">
        <v>1012</v>
      </c>
      <c r="F192" s="0" t="s">
        <v>28</v>
      </c>
      <c r="G192" s="0" t="s">
        <v>1013</v>
      </c>
      <c r="H192" s="0" t="s">
        <v>1014</v>
      </c>
      <c r="I192" s="0" t="s">
        <v>8</v>
      </c>
      <c r="J192" s="0" t="s">
        <v>1015</v>
      </c>
      <c r="K192" s="0" t="s">
        <v>30</v>
      </c>
      <c r="L192" s="0" t="s">
        <v>56</v>
      </c>
      <c r="M192" s="0" t="s">
        <v>32</v>
      </c>
      <c r="N192" s="0" t="s">
        <v>3</v>
      </c>
    </row>
    <row r="193" customFormat="false" ht="12.75" hidden="false" customHeight="false" outlineLevel="0" collapsed="false">
      <c r="A193" s="0" t="s">
        <v>1016</v>
      </c>
      <c r="B193" s="0" t="s">
        <v>1017</v>
      </c>
      <c r="C193" s="0" t="s">
        <v>821</v>
      </c>
      <c r="D193" s="0" t="s">
        <v>1018</v>
      </c>
      <c r="E193" s="18" t="s">
        <v>1019</v>
      </c>
      <c r="F193" s="0" t="s">
        <v>28</v>
      </c>
      <c r="G193" s="0" t="s">
        <v>1020</v>
      </c>
      <c r="H193" s="0" t="s">
        <v>396</v>
      </c>
      <c r="I193" s="0" t="s">
        <v>8</v>
      </c>
      <c r="J193" s="0" t="s">
        <v>556</v>
      </c>
      <c r="K193" s="0" t="s">
        <v>30</v>
      </c>
      <c r="L193" s="0" t="s">
        <v>557</v>
      </c>
      <c r="M193" s="0" t="s">
        <v>32</v>
      </c>
      <c r="N193" s="0" t="s">
        <v>3</v>
      </c>
    </row>
    <row r="194" customFormat="false" ht="12.75" hidden="false" customHeight="false" outlineLevel="0" collapsed="false">
      <c r="A194" s="0" t="s">
        <v>1021</v>
      </c>
      <c r="B194" s="0" t="s">
        <v>1022</v>
      </c>
      <c r="C194" s="0" t="s">
        <v>1023</v>
      </c>
      <c r="D194" s="0" t="s">
        <v>1024</v>
      </c>
      <c r="E194" s="18" t="s">
        <v>1025</v>
      </c>
      <c r="F194" s="0" t="s">
        <v>28</v>
      </c>
      <c r="G194" s="0" t="s">
        <v>1026</v>
      </c>
      <c r="H194" s="0" t="s">
        <v>166</v>
      </c>
      <c r="I194" s="0" t="s">
        <v>8</v>
      </c>
      <c r="J194" s="0" t="s">
        <v>47</v>
      </c>
      <c r="K194" s="0" t="s">
        <v>30</v>
      </c>
      <c r="L194" s="0" t="s">
        <v>279</v>
      </c>
      <c r="M194" s="0" t="s">
        <v>32</v>
      </c>
      <c r="N194" s="0" t="s">
        <v>3</v>
      </c>
    </row>
    <row r="195" customFormat="false" ht="12.75" hidden="false" customHeight="false" outlineLevel="0" collapsed="false">
      <c r="A195" s="0" t="s">
        <v>1027</v>
      </c>
      <c r="B195" s="0" t="s">
        <v>1028</v>
      </c>
      <c r="C195" s="0" t="s">
        <v>1023</v>
      </c>
      <c r="D195" s="0" t="s">
        <v>1029</v>
      </c>
      <c r="E195" s="18" t="s">
        <v>1030</v>
      </c>
      <c r="F195" s="0" t="s">
        <v>28</v>
      </c>
      <c r="G195" s="0" t="s">
        <v>1031</v>
      </c>
      <c r="H195" s="0" t="s">
        <v>166</v>
      </c>
      <c r="I195" s="0" t="s">
        <v>8</v>
      </c>
      <c r="J195" s="0" t="s">
        <v>47</v>
      </c>
      <c r="K195" s="0" t="s">
        <v>30</v>
      </c>
      <c r="L195" s="0" t="s">
        <v>279</v>
      </c>
      <c r="M195" s="0" t="s">
        <v>32</v>
      </c>
      <c r="N195" s="0" t="s">
        <v>3</v>
      </c>
    </row>
    <row r="196" customFormat="false" ht="12.75" hidden="false" customHeight="false" outlineLevel="0" collapsed="false">
      <c r="A196" s="0" t="s">
        <v>1032</v>
      </c>
      <c r="B196" s="0" t="s">
        <v>1033</v>
      </c>
      <c r="C196" s="0" t="s">
        <v>1023</v>
      </c>
      <c r="D196" s="0" t="s">
        <v>1034</v>
      </c>
      <c r="E196" s="18" t="s">
        <v>1035</v>
      </c>
      <c r="F196" s="0" t="s">
        <v>28</v>
      </c>
      <c r="G196" s="0" t="s">
        <v>1036</v>
      </c>
      <c r="H196" s="0" t="s">
        <v>396</v>
      </c>
      <c r="I196" s="0" t="s">
        <v>8</v>
      </c>
      <c r="J196" s="0" t="s">
        <v>1015</v>
      </c>
      <c r="K196" s="0" t="s">
        <v>30</v>
      </c>
      <c r="L196" s="0" t="s">
        <v>1037</v>
      </c>
      <c r="M196" s="0" t="s">
        <v>32</v>
      </c>
      <c r="N196" s="0" t="s">
        <v>3</v>
      </c>
    </row>
    <row r="197" customFormat="false" ht="12.75" hidden="false" customHeight="false" outlineLevel="0" collapsed="false">
      <c r="A197" s="0" t="s">
        <v>1038</v>
      </c>
      <c r="B197" s="0" t="s">
        <v>1039</v>
      </c>
      <c r="C197" s="0" t="s">
        <v>1023</v>
      </c>
      <c r="D197" s="0" t="s">
        <v>1040</v>
      </c>
      <c r="E197" s="18" t="s">
        <v>1041</v>
      </c>
      <c r="F197" s="0" t="s">
        <v>28</v>
      </c>
      <c r="G197" s="0" t="s">
        <v>1042</v>
      </c>
      <c r="H197" s="0" t="s">
        <v>166</v>
      </c>
      <c r="I197" s="0" t="s">
        <v>8</v>
      </c>
      <c r="J197" s="0" t="s">
        <v>47</v>
      </c>
      <c r="K197" s="0" t="s">
        <v>30</v>
      </c>
      <c r="L197" s="0" t="s">
        <v>279</v>
      </c>
      <c r="M197" s="0" t="s">
        <v>32</v>
      </c>
      <c r="N197" s="0" t="s">
        <v>3</v>
      </c>
    </row>
    <row r="198" customFormat="false" ht="12.75" hidden="false" customHeight="false" outlineLevel="0" collapsed="false">
      <c r="A198" s="0" t="s">
        <v>1043</v>
      </c>
      <c r="B198" s="0" t="s">
        <v>1044</v>
      </c>
      <c r="C198" s="0" t="s">
        <v>1023</v>
      </c>
      <c r="D198" s="0" t="s">
        <v>1045</v>
      </c>
      <c r="E198" s="18" t="s">
        <v>1046</v>
      </c>
      <c r="F198" s="0" t="s">
        <v>28</v>
      </c>
      <c r="G198" s="0" t="s">
        <v>1047</v>
      </c>
      <c r="H198" s="0" t="s">
        <v>970</v>
      </c>
      <c r="I198" s="0" t="s">
        <v>8</v>
      </c>
      <c r="J198" s="0" t="s">
        <v>1015</v>
      </c>
      <c r="K198" s="0" t="s">
        <v>30</v>
      </c>
      <c r="L198" s="0" t="s">
        <v>56</v>
      </c>
      <c r="M198" s="0" t="s">
        <v>32</v>
      </c>
      <c r="N198" s="0" t="s">
        <v>3</v>
      </c>
    </row>
    <row r="199" customFormat="false" ht="12.75" hidden="false" customHeight="false" outlineLevel="0" collapsed="false">
      <c r="A199" s="0" t="s">
        <v>1048</v>
      </c>
      <c r="B199" s="0" t="s">
        <v>1049</v>
      </c>
      <c r="C199" s="0" t="s">
        <v>1023</v>
      </c>
      <c r="D199" s="0" t="s">
        <v>1050</v>
      </c>
      <c r="E199" s="18" t="s">
        <v>1051</v>
      </c>
      <c r="F199" s="0" t="s">
        <v>28</v>
      </c>
      <c r="G199" s="0" t="s">
        <v>1052</v>
      </c>
      <c r="H199" s="0" t="s">
        <v>166</v>
      </c>
      <c r="I199" s="0" t="s">
        <v>8</v>
      </c>
      <c r="J199" s="0" t="s">
        <v>47</v>
      </c>
      <c r="K199" s="0" t="s">
        <v>30</v>
      </c>
      <c r="L199" s="0" t="s">
        <v>279</v>
      </c>
      <c r="M199" s="0" t="s">
        <v>32</v>
      </c>
      <c r="N199" s="0" t="s">
        <v>3</v>
      </c>
    </row>
    <row r="200" customFormat="false" ht="12.75" hidden="false" customHeight="false" outlineLevel="0" collapsed="false">
      <c r="A200" s="0" t="s">
        <v>1053</v>
      </c>
      <c r="B200" s="0" t="s">
        <v>1054</v>
      </c>
      <c r="C200" s="0" t="s">
        <v>1023</v>
      </c>
      <c r="D200" s="0" t="s">
        <v>1055</v>
      </c>
      <c r="E200" s="18" t="s">
        <v>1056</v>
      </c>
      <c r="F200" s="0" t="s">
        <v>28</v>
      </c>
      <c r="G200" s="0" t="s">
        <v>1057</v>
      </c>
      <c r="H200" s="0" t="s">
        <v>166</v>
      </c>
      <c r="I200" s="0" t="s">
        <v>8</v>
      </c>
      <c r="J200" s="0" t="s">
        <v>47</v>
      </c>
      <c r="K200" s="0" t="s">
        <v>30</v>
      </c>
      <c r="L200" s="0" t="s">
        <v>279</v>
      </c>
      <c r="M200" s="0" t="s">
        <v>32</v>
      </c>
      <c r="N200" s="0" t="s">
        <v>3</v>
      </c>
    </row>
    <row r="201" customFormat="false" ht="12.75" hidden="false" customHeight="false" outlineLevel="0" collapsed="false">
      <c r="A201" s="0" t="s">
        <v>1058</v>
      </c>
      <c r="B201" s="0" t="s">
        <v>1059</v>
      </c>
      <c r="C201" s="0" t="s">
        <v>1023</v>
      </c>
      <c r="D201" s="0" t="s">
        <v>1060</v>
      </c>
      <c r="E201" s="18" t="s">
        <v>1061</v>
      </c>
      <c r="F201" s="0" t="s">
        <v>28</v>
      </c>
      <c r="I201" s="0" t="s">
        <v>10</v>
      </c>
      <c r="J201" s="0" t="s">
        <v>39</v>
      </c>
      <c r="K201" s="0" t="s">
        <v>30</v>
      </c>
      <c r="L201" s="0" t="s">
        <v>168</v>
      </c>
      <c r="M201" s="0" t="s">
        <v>32</v>
      </c>
      <c r="N201" s="0" t="s">
        <v>3</v>
      </c>
    </row>
    <row r="202" customFormat="false" ht="12.75" hidden="false" customHeight="false" outlineLevel="0" collapsed="false">
      <c r="A202" s="0" t="s">
        <v>1062</v>
      </c>
      <c r="B202" s="0" t="s">
        <v>1063</v>
      </c>
      <c r="C202" s="0" t="s">
        <v>1023</v>
      </c>
      <c r="D202" s="0" t="s">
        <v>1064</v>
      </c>
      <c r="E202" s="18" t="s">
        <v>1065</v>
      </c>
      <c r="F202" s="0" t="s">
        <v>28</v>
      </c>
      <c r="G202" s="0" t="s">
        <v>1066</v>
      </c>
      <c r="H202" s="0" t="s">
        <v>166</v>
      </c>
      <c r="I202" s="0" t="s">
        <v>8</v>
      </c>
      <c r="J202" s="0" t="s">
        <v>47</v>
      </c>
      <c r="K202" s="0" t="s">
        <v>30</v>
      </c>
      <c r="L202" s="0" t="s">
        <v>279</v>
      </c>
      <c r="M202" s="0" t="s">
        <v>32</v>
      </c>
      <c r="N202" s="0" t="s">
        <v>3</v>
      </c>
    </row>
    <row r="203" customFormat="false" ht="12.75" hidden="false" customHeight="false" outlineLevel="0" collapsed="false">
      <c r="A203" s="0" t="s">
        <v>1067</v>
      </c>
      <c r="B203" s="0" t="s">
        <v>1068</v>
      </c>
      <c r="C203" s="0" t="s">
        <v>1023</v>
      </c>
      <c r="D203" s="0" t="s">
        <v>1069</v>
      </c>
      <c r="E203" s="18" t="s">
        <v>1070</v>
      </c>
      <c r="F203" s="0" t="s">
        <v>28</v>
      </c>
      <c r="G203" s="0" t="s">
        <v>1071</v>
      </c>
      <c r="H203" s="0" t="s">
        <v>46</v>
      </c>
      <c r="I203" s="0" t="s">
        <v>10</v>
      </c>
      <c r="J203" s="0" t="s">
        <v>39</v>
      </c>
      <c r="K203" s="0" t="s">
        <v>30</v>
      </c>
      <c r="L203" s="0" t="s">
        <v>183</v>
      </c>
      <c r="M203" s="0" t="s">
        <v>32</v>
      </c>
      <c r="N203" s="0" t="s">
        <v>3</v>
      </c>
    </row>
    <row r="204" customFormat="false" ht="12.75" hidden="false" customHeight="false" outlineLevel="0" collapsed="false">
      <c r="A204" s="0" t="s">
        <v>1072</v>
      </c>
      <c r="B204" s="0" t="s">
        <v>1073</v>
      </c>
      <c r="C204" s="0" t="s">
        <v>1023</v>
      </c>
      <c r="D204" s="0" t="s">
        <v>1074</v>
      </c>
      <c r="E204" s="18" t="s">
        <v>1075</v>
      </c>
      <c r="F204" s="0" t="s">
        <v>28</v>
      </c>
      <c r="G204" s="0" t="s">
        <v>1076</v>
      </c>
      <c r="H204" s="0" t="s">
        <v>166</v>
      </c>
      <c r="I204" s="0" t="s">
        <v>8</v>
      </c>
      <c r="J204" s="0" t="s">
        <v>47</v>
      </c>
      <c r="K204" s="0" t="s">
        <v>30</v>
      </c>
      <c r="L204" s="0" t="s">
        <v>279</v>
      </c>
      <c r="M204" s="0" t="s">
        <v>32</v>
      </c>
      <c r="N204" s="0" t="s">
        <v>3</v>
      </c>
    </row>
    <row r="205" customFormat="false" ht="12.75" hidden="false" customHeight="false" outlineLevel="0" collapsed="false">
      <c r="A205" s="0" t="s">
        <v>1077</v>
      </c>
      <c r="B205" s="0" t="s">
        <v>1078</v>
      </c>
      <c r="C205" s="0" t="s">
        <v>1023</v>
      </c>
      <c r="D205" s="0" t="s">
        <v>1079</v>
      </c>
      <c r="E205" s="18" t="s">
        <v>1080</v>
      </c>
      <c r="F205" s="0" t="s">
        <v>28</v>
      </c>
      <c r="G205" s="0" t="s">
        <v>1081</v>
      </c>
      <c r="H205" s="0" t="s">
        <v>396</v>
      </c>
      <c r="I205" s="0" t="s">
        <v>8</v>
      </c>
      <c r="J205" s="0" t="s">
        <v>1015</v>
      </c>
      <c r="K205" s="0" t="s">
        <v>30</v>
      </c>
      <c r="L205" s="0" t="s">
        <v>1037</v>
      </c>
      <c r="M205" s="0" t="s">
        <v>32</v>
      </c>
      <c r="N205" s="0" t="s">
        <v>3</v>
      </c>
    </row>
    <row r="206" customFormat="false" ht="12.75" hidden="false" customHeight="false" outlineLevel="0" collapsed="false">
      <c r="A206" s="0" t="s">
        <v>1082</v>
      </c>
      <c r="B206" s="0" t="s">
        <v>1083</v>
      </c>
      <c r="C206" s="0" t="s">
        <v>1023</v>
      </c>
      <c r="D206" s="0" t="s">
        <v>1084</v>
      </c>
      <c r="E206" s="18" t="s">
        <v>1085</v>
      </c>
      <c r="F206" s="0" t="s">
        <v>28</v>
      </c>
      <c r="G206" s="0" t="s">
        <v>1086</v>
      </c>
      <c r="H206" s="0" t="s">
        <v>166</v>
      </c>
      <c r="I206" s="0" t="s">
        <v>8</v>
      </c>
      <c r="J206" s="0" t="s">
        <v>47</v>
      </c>
      <c r="K206" s="0" t="s">
        <v>30</v>
      </c>
      <c r="L206" s="0" t="s">
        <v>279</v>
      </c>
      <c r="M206" s="0" t="s">
        <v>32</v>
      </c>
      <c r="N206" s="0" t="s">
        <v>3</v>
      </c>
    </row>
    <row r="207" customFormat="false" ht="12.75" hidden="false" customHeight="false" outlineLevel="0" collapsed="false">
      <c r="A207" s="0" t="s">
        <v>1087</v>
      </c>
      <c r="B207" s="0" t="s">
        <v>1088</v>
      </c>
      <c r="C207" s="0" t="s">
        <v>1023</v>
      </c>
      <c r="D207" s="0" t="s">
        <v>1089</v>
      </c>
      <c r="E207" s="18" t="s">
        <v>1090</v>
      </c>
      <c r="F207" s="0" t="s">
        <v>28</v>
      </c>
      <c r="G207" s="0" t="s">
        <v>1091</v>
      </c>
      <c r="H207" s="0" t="s">
        <v>166</v>
      </c>
      <c r="I207" s="0" t="s">
        <v>8</v>
      </c>
      <c r="J207" s="0" t="s">
        <v>47</v>
      </c>
      <c r="K207" s="0" t="s">
        <v>30</v>
      </c>
      <c r="L207" s="0" t="s">
        <v>279</v>
      </c>
      <c r="M207" s="0" t="s">
        <v>32</v>
      </c>
      <c r="N207" s="0" t="s">
        <v>3</v>
      </c>
    </row>
    <row r="208" customFormat="false" ht="12.75" hidden="false" customHeight="false" outlineLevel="0" collapsed="false">
      <c r="A208" s="0" t="s">
        <v>1092</v>
      </c>
      <c r="B208" s="0" t="s">
        <v>1093</v>
      </c>
      <c r="C208" s="0" t="s">
        <v>1023</v>
      </c>
      <c r="D208" s="0" t="s">
        <v>1094</v>
      </c>
      <c r="E208" s="18" t="s">
        <v>1095</v>
      </c>
      <c r="F208" s="0" t="s">
        <v>28</v>
      </c>
      <c r="G208" s="0" t="s">
        <v>1096</v>
      </c>
      <c r="H208" s="0" t="s">
        <v>166</v>
      </c>
      <c r="I208" s="0" t="s">
        <v>8</v>
      </c>
      <c r="J208" s="0" t="s">
        <v>1015</v>
      </c>
      <c r="K208" s="0" t="s">
        <v>30</v>
      </c>
      <c r="L208" s="0" t="s">
        <v>279</v>
      </c>
      <c r="M208" s="0" t="s">
        <v>32</v>
      </c>
      <c r="N208" s="0" t="s">
        <v>3</v>
      </c>
    </row>
    <row r="209" customFormat="false" ht="12.75" hidden="false" customHeight="false" outlineLevel="0" collapsed="false">
      <c r="A209" s="0" t="s">
        <v>1097</v>
      </c>
      <c r="B209" s="0" t="s">
        <v>1098</v>
      </c>
      <c r="C209" s="0" t="s">
        <v>1023</v>
      </c>
      <c r="D209" s="0" t="s">
        <v>1099</v>
      </c>
      <c r="E209" s="18" t="s">
        <v>1100</v>
      </c>
      <c r="F209" s="0" t="s">
        <v>28</v>
      </c>
      <c r="G209" s="0" t="s">
        <v>1101</v>
      </c>
      <c r="H209" s="0" t="s">
        <v>166</v>
      </c>
      <c r="I209" s="0" t="s">
        <v>8</v>
      </c>
      <c r="J209" s="0" t="s">
        <v>47</v>
      </c>
      <c r="K209" s="0" t="s">
        <v>30</v>
      </c>
      <c r="L209" s="0" t="s">
        <v>279</v>
      </c>
      <c r="M209" s="0" t="s">
        <v>32</v>
      </c>
      <c r="N209" s="0" t="s">
        <v>3</v>
      </c>
    </row>
    <row r="210" customFormat="false" ht="12.75" hidden="false" customHeight="false" outlineLevel="0" collapsed="false">
      <c r="A210" s="0" t="s">
        <v>1102</v>
      </c>
      <c r="B210" s="0" t="s">
        <v>1103</v>
      </c>
      <c r="C210" s="0" t="s">
        <v>1023</v>
      </c>
      <c r="D210" s="0" t="s">
        <v>1104</v>
      </c>
      <c r="E210" s="18" t="s">
        <v>1105</v>
      </c>
      <c r="F210" s="0" t="s">
        <v>700</v>
      </c>
      <c r="G210" s="0" t="s">
        <v>1106</v>
      </c>
      <c r="H210" s="0" t="s">
        <v>75</v>
      </c>
      <c r="I210" s="0" t="s">
        <v>7</v>
      </c>
      <c r="J210" s="0" t="s">
        <v>1107</v>
      </c>
      <c r="K210" s="0" t="s">
        <v>30</v>
      </c>
      <c r="L210" s="0" t="s">
        <v>176</v>
      </c>
      <c r="M210" s="0" t="s">
        <v>32</v>
      </c>
      <c r="N210" s="0" t="s">
        <v>3</v>
      </c>
    </row>
    <row r="211" customFormat="false" ht="12.75" hidden="false" customHeight="false" outlineLevel="0" collapsed="false">
      <c r="A211" s="0" t="s">
        <v>1108</v>
      </c>
      <c r="B211" s="0" t="s">
        <v>1109</v>
      </c>
      <c r="C211" s="0" t="s">
        <v>1023</v>
      </c>
      <c r="D211" s="0" t="s">
        <v>1110</v>
      </c>
      <c r="E211" s="18" t="s">
        <v>1111</v>
      </c>
      <c r="F211" s="0" t="s">
        <v>28</v>
      </c>
      <c r="G211" s="0" t="s">
        <v>1112</v>
      </c>
      <c r="H211" s="0" t="s">
        <v>203</v>
      </c>
      <c r="I211" s="0" t="s">
        <v>10</v>
      </c>
      <c r="J211" s="0" t="s">
        <v>204</v>
      </c>
      <c r="K211" s="0" t="s">
        <v>30</v>
      </c>
      <c r="L211" s="0" t="s">
        <v>83</v>
      </c>
      <c r="M211" s="0" t="s">
        <v>32</v>
      </c>
      <c r="N211" s="0" t="s">
        <v>3</v>
      </c>
    </row>
    <row r="212" customFormat="false" ht="12.75" hidden="false" customHeight="false" outlineLevel="0" collapsed="false">
      <c r="A212" s="0" t="s">
        <v>1113</v>
      </c>
      <c r="B212" s="0" t="s">
        <v>1114</v>
      </c>
      <c r="C212" s="0" t="s">
        <v>1023</v>
      </c>
      <c r="D212" s="0" t="s">
        <v>1115</v>
      </c>
      <c r="E212" s="18" t="s">
        <v>1116</v>
      </c>
      <c r="F212" s="0" t="s">
        <v>28</v>
      </c>
      <c r="G212" s="0" t="s">
        <v>1117</v>
      </c>
      <c r="H212" s="0" t="s">
        <v>166</v>
      </c>
      <c r="I212" s="0" t="s">
        <v>8</v>
      </c>
      <c r="J212" s="0" t="s">
        <v>47</v>
      </c>
      <c r="K212" s="0" t="s">
        <v>30</v>
      </c>
      <c r="L212" s="0" t="s">
        <v>279</v>
      </c>
      <c r="M212" s="0" t="s">
        <v>32</v>
      </c>
      <c r="N212" s="0" t="s">
        <v>3</v>
      </c>
    </row>
    <row r="213" customFormat="false" ht="12.75" hidden="false" customHeight="false" outlineLevel="0" collapsed="false">
      <c r="A213" s="0" t="s">
        <v>1118</v>
      </c>
      <c r="B213" s="0" t="s">
        <v>1119</v>
      </c>
      <c r="C213" s="0" t="s">
        <v>1023</v>
      </c>
      <c r="D213" s="0" t="s">
        <v>1120</v>
      </c>
      <c r="E213" s="18" t="s">
        <v>1121</v>
      </c>
      <c r="F213" s="0" t="s">
        <v>28</v>
      </c>
      <c r="G213" s="0" t="s">
        <v>1122</v>
      </c>
      <c r="H213" s="0" t="s">
        <v>396</v>
      </c>
      <c r="I213" s="0" t="s">
        <v>8</v>
      </c>
      <c r="J213" s="0" t="s">
        <v>1015</v>
      </c>
      <c r="K213" s="0" t="s">
        <v>30</v>
      </c>
      <c r="L213" s="0" t="s">
        <v>1037</v>
      </c>
      <c r="M213" s="0" t="s">
        <v>32</v>
      </c>
      <c r="N213" s="0" t="s">
        <v>3</v>
      </c>
    </row>
    <row r="214" customFormat="false" ht="12.75" hidden="false" customHeight="false" outlineLevel="0" collapsed="false">
      <c r="A214" s="0" t="s">
        <v>1123</v>
      </c>
      <c r="B214" s="0" t="s">
        <v>1124</v>
      </c>
      <c r="C214" s="0" t="s">
        <v>1023</v>
      </c>
      <c r="D214" s="0" t="s">
        <v>1125</v>
      </c>
      <c r="E214" s="18" t="s">
        <v>1126</v>
      </c>
      <c r="F214" s="0" t="s">
        <v>28</v>
      </c>
      <c r="G214" s="0" t="s">
        <v>1127</v>
      </c>
      <c r="H214" s="0" t="s">
        <v>519</v>
      </c>
      <c r="I214" s="0" t="s">
        <v>8</v>
      </c>
      <c r="J214" s="0" t="s">
        <v>1015</v>
      </c>
      <c r="K214" s="0" t="s">
        <v>30</v>
      </c>
      <c r="L214" s="0" t="s">
        <v>788</v>
      </c>
      <c r="M214" s="0" t="s">
        <v>32</v>
      </c>
      <c r="N214" s="0" t="s">
        <v>3</v>
      </c>
    </row>
    <row r="215" customFormat="false" ht="12.75" hidden="false" customHeight="false" outlineLevel="0" collapsed="false">
      <c r="A215" s="0" t="s">
        <v>1128</v>
      </c>
      <c r="B215" s="0" t="s">
        <v>1129</v>
      </c>
      <c r="C215" s="0" t="s">
        <v>1023</v>
      </c>
      <c r="D215" s="0" t="s">
        <v>1130</v>
      </c>
      <c r="E215" s="18" t="s">
        <v>1131</v>
      </c>
      <c r="F215" s="0" t="s">
        <v>28</v>
      </c>
      <c r="G215" s="0" t="s">
        <v>1132</v>
      </c>
      <c r="H215" s="0" t="s">
        <v>408</v>
      </c>
      <c r="I215" s="0" t="s">
        <v>8</v>
      </c>
      <c r="J215" s="0" t="s">
        <v>1015</v>
      </c>
      <c r="K215" s="0" t="s">
        <v>30</v>
      </c>
      <c r="L215" s="0" t="s">
        <v>119</v>
      </c>
      <c r="M215" s="0" t="s">
        <v>32</v>
      </c>
      <c r="N215" s="0" t="s">
        <v>3</v>
      </c>
    </row>
    <row r="216" customFormat="false" ht="12.75" hidden="false" customHeight="false" outlineLevel="0" collapsed="false">
      <c r="A216" s="0" t="s">
        <v>1133</v>
      </c>
      <c r="B216" s="0" t="s">
        <v>1134</v>
      </c>
      <c r="C216" s="0" t="s">
        <v>1023</v>
      </c>
      <c r="D216" s="0" t="s">
        <v>1135</v>
      </c>
      <c r="E216" s="18" t="s">
        <v>1136</v>
      </c>
      <c r="F216" s="0" t="s">
        <v>28</v>
      </c>
      <c r="G216" s="0" t="s">
        <v>1137</v>
      </c>
      <c r="H216" s="0" t="s">
        <v>345</v>
      </c>
      <c r="I216" s="0" t="s">
        <v>8</v>
      </c>
      <c r="J216" s="0" t="s">
        <v>1015</v>
      </c>
      <c r="K216" s="0" t="s">
        <v>30</v>
      </c>
      <c r="L216" s="0" t="s">
        <v>56</v>
      </c>
      <c r="M216" s="0" t="s">
        <v>32</v>
      </c>
      <c r="N216" s="0" t="s">
        <v>3</v>
      </c>
    </row>
    <row r="217" customFormat="false" ht="12.75" hidden="false" customHeight="false" outlineLevel="0" collapsed="false">
      <c r="A217" s="0" t="s">
        <v>1138</v>
      </c>
      <c r="B217" s="0" t="s">
        <v>1139</v>
      </c>
      <c r="C217" s="0" t="s">
        <v>1023</v>
      </c>
      <c r="D217" s="0" t="s">
        <v>331</v>
      </c>
      <c r="E217" s="18" t="s">
        <v>1140</v>
      </c>
      <c r="F217" s="0" t="s">
        <v>28</v>
      </c>
      <c r="G217" s="0" t="s">
        <v>332</v>
      </c>
      <c r="H217" s="0" t="s">
        <v>216</v>
      </c>
      <c r="I217" s="0" t="s">
        <v>8</v>
      </c>
      <c r="J217" s="0" t="s">
        <v>1015</v>
      </c>
      <c r="K217" s="0" t="s">
        <v>30</v>
      </c>
      <c r="L217" s="0" t="s">
        <v>397</v>
      </c>
      <c r="M217" s="0" t="s">
        <v>32</v>
      </c>
      <c r="N217" s="0" t="s">
        <v>3</v>
      </c>
    </row>
    <row r="218" customFormat="false" ht="12.75" hidden="false" customHeight="false" outlineLevel="0" collapsed="false">
      <c r="A218" s="0" t="s">
        <v>1141</v>
      </c>
      <c r="B218" s="0" t="s">
        <v>1142</v>
      </c>
      <c r="C218" s="0" t="s">
        <v>1023</v>
      </c>
      <c r="D218" s="0" t="s">
        <v>1143</v>
      </c>
      <c r="E218" s="18" t="s">
        <v>1144</v>
      </c>
      <c r="F218" s="0" t="s">
        <v>28</v>
      </c>
      <c r="G218" s="0" t="s">
        <v>1145</v>
      </c>
      <c r="H218" s="0" t="s">
        <v>166</v>
      </c>
      <c r="I218" s="0" t="s">
        <v>8</v>
      </c>
      <c r="J218" s="0" t="s">
        <v>47</v>
      </c>
      <c r="K218" s="0" t="s">
        <v>30</v>
      </c>
      <c r="L218" s="0" t="s">
        <v>279</v>
      </c>
      <c r="M218" s="0" t="s">
        <v>32</v>
      </c>
      <c r="N218" s="0" t="s">
        <v>3</v>
      </c>
    </row>
    <row r="219" customFormat="false" ht="12.75" hidden="false" customHeight="false" outlineLevel="0" collapsed="false">
      <c r="A219" s="0" t="s">
        <v>1146</v>
      </c>
      <c r="B219" s="0" t="s">
        <v>1147</v>
      </c>
      <c r="C219" s="0" t="s">
        <v>1023</v>
      </c>
      <c r="D219" s="0" t="s">
        <v>1148</v>
      </c>
      <c r="E219" s="18" t="s">
        <v>1149</v>
      </c>
      <c r="F219" s="0" t="s">
        <v>28</v>
      </c>
      <c r="G219" s="0" t="s">
        <v>1150</v>
      </c>
      <c r="H219" s="0" t="s">
        <v>634</v>
      </c>
      <c r="I219" s="0" t="s">
        <v>8</v>
      </c>
      <c r="J219" s="0" t="s">
        <v>47</v>
      </c>
      <c r="K219" s="0" t="s">
        <v>30</v>
      </c>
      <c r="L219" s="0" t="s">
        <v>509</v>
      </c>
      <c r="M219" s="0" t="s">
        <v>32</v>
      </c>
      <c r="N219" s="0" t="s">
        <v>3</v>
      </c>
    </row>
    <row r="220" customFormat="false" ht="12.75" hidden="false" customHeight="false" outlineLevel="0" collapsed="false">
      <c r="A220" s="0" t="s">
        <v>1151</v>
      </c>
      <c r="B220" s="0" t="s">
        <v>1152</v>
      </c>
      <c r="C220" s="0" t="s">
        <v>1023</v>
      </c>
      <c r="D220" s="0" t="s">
        <v>1153</v>
      </c>
      <c r="E220" s="18" t="s">
        <v>1154</v>
      </c>
      <c r="F220" s="0" t="s">
        <v>28</v>
      </c>
      <c r="G220" s="0" t="s">
        <v>1155</v>
      </c>
      <c r="H220" s="0" t="s">
        <v>46</v>
      </c>
      <c r="I220" s="0" t="s">
        <v>10</v>
      </c>
      <c r="J220" s="0" t="s">
        <v>39</v>
      </c>
      <c r="K220" s="0" t="s">
        <v>30</v>
      </c>
      <c r="L220" s="0" t="s">
        <v>183</v>
      </c>
      <c r="M220" s="0" t="s">
        <v>32</v>
      </c>
      <c r="N220" s="0" t="s">
        <v>3</v>
      </c>
    </row>
    <row r="221" customFormat="false" ht="12.75" hidden="false" customHeight="false" outlineLevel="0" collapsed="false">
      <c r="A221" s="0" t="s">
        <v>1156</v>
      </c>
      <c r="B221" s="0" t="s">
        <v>1157</v>
      </c>
      <c r="C221" s="0" t="s">
        <v>1023</v>
      </c>
      <c r="D221" s="0" t="s">
        <v>1158</v>
      </c>
      <c r="E221" s="0" t="s">
        <v>1159</v>
      </c>
      <c r="F221" s="0" t="s">
        <v>28</v>
      </c>
      <c r="G221" s="0" t="s">
        <v>1160</v>
      </c>
      <c r="H221" s="0" t="s">
        <v>166</v>
      </c>
      <c r="I221" s="0" t="s">
        <v>10</v>
      </c>
      <c r="J221" s="0" t="s">
        <v>39</v>
      </c>
      <c r="K221" s="0" t="s">
        <v>30</v>
      </c>
      <c r="L221" s="0" t="s">
        <v>279</v>
      </c>
      <c r="M221" s="0" t="s">
        <v>32</v>
      </c>
      <c r="N221" s="0" t="s">
        <v>3</v>
      </c>
    </row>
    <row r="222" customFormat="false" ht="12.75" hidden="false" customHeight="false" outlineLevel="0" collapsed="false">
      <c r="A222" s="0" t="s">
        <v>1161</v>
      </c>
      <c r="B222" s="0" t="s">
        <v>1162</v>
      </c>
      <c r="C222" s="0" t="s">
        <v>1023</v>
      </c>
      <c r="D222" s="0" t="s">
        <v>1163</v>
      </c>
      <c r="E222" s="18" t="s">
        <v>1164</v>
      </c>
      <c r="F222" s="0" t="s">
        <v>28</v>
      </c>
      <c r="G222" s="0" t="s">
        <v>1165</v>
      </c>
      <c r="H222" s="0" t="s">
        <v>396</v>
      </c>
      <c r="I222" s="0" t="s">
        <v>8</v>
      </c>
      <c r="J222" s="0" t="s">
        <v>556</v>
      </c>
      <c r="K222" s="0" t="s">
        <v>30</v>
      </c>
      <c r="L222" s="0" t="s">
        <v>1037</v>
      </c>
      <c r="M222" s="0" t="s">
        <v>32</v>
      </c>
      <c r="N222" s="0" t="s">
        <v>3</v>
      </c>
    </row>
    <row r="223" customFormat="false" ht="12.75" hidden="false" customHeight="false" outlineLevel="0" collapsed="false">
      <c r="A223" s="0" t="s">
        <v>1166</v>
      </c>
      <c r="B223" s="0" t="s">
        <v>1167</v>
      </c>
      <c r="C223" s="0" t="s">
        <v>1023</v>
      </c>
      <c r="D223" s="0" t="s">
        <v>1168</v>
      </c>
      <c r="E223" s="18" t="s">
        <v>1169</v>
      </c>
      <c r="F223" s="0" t="s">
        <v>28</v>
      </c>
      <c r="G223" s="0" t="s">
        <v>1170</v>
      </c>
      <c r="H223" s="0" t="s">
        <v>634</v>
      </c>
      <c r="I223" s="0" t="s">
        <v>8</v>
      </c>
      <c r="J223" s="0" t="s">
        <v>47</v>
      </c>
      <c r="K223" s="0" t="s">
        <v>30</v>
      </c>
      <c r="L223" s="0" t="s">
        <v>509</v>
      </c>
      <c r="M223" s="0" t="s">
        <v>32</v>
      </c>
      <c r="N223" s="0" t="s">
        <v>3</v>
      </c>
    </row>
    <row r="224" customFormat="false" ht="12.75" hidden="false" customHeight="false" outlineLevel="0" collapsed="false">
      <c r="A224" s="0" t="s">
        <v>1171</v>
      </c>
      <c r="B224" s="0" t="s">
        <v>1172</v>
      </c>
      <c r="C224" s="0" t="s">
        <v>1023</v>
      </c>
      <c r="D224" s="0" t="s">
        <v>1158</v>
      </c>
      <c r="E224" s="0" t="s">
        <v>1173</v>
      </c>
      <c r="F224" s="0" t="s">
        <v>28</v>
      </c>
      <c r="G224" s="0" t="s">
        <v>1174</v>
      </c>
      <c r="H224" s="0" t="s">
        <v>278</v>
      </c>
      <c r="I224" s="0" t="s">
        <v>10</v>
      </c>
      <c r="J224" s="0" t="s">
        <v>204</v>
      </c>
      <c r="K224" s="0" t="s">
        <v>30</v>
      </c>
      <c r="L224" s="0" t="s">
        <v>262</v>
      </c>
      <c r="M224" s="0" t="s">
        <v>32</v>
      </c>
      <c r="N224" s="0" t="s">
        <v>3</v>
      </c>
    </row>
    <row r="225" customFormat="false" ht="12.75" hidden="false" customHeight="false" outlineLevel="0" collapsed="false">
      <c r="A225" s="0" t="s">
        <v>1175</v>
      </c>
      <c r="B225" s="0" t="s">
        <v>1176</v>
      </c>
      <c r="C225" s="0" t="s">
        <v>1023</v>
      </c>
      <c r="D225" s="0" t="s">
        <v>1177</v>
      </c>
      <c r="E225" s="18" t="s">
        <v>1178</v>
      </c>
      <c r="F225" s="0" t="s">
        <v>28</v>
      </c>
      <c r="G225" s="0" t="s">
        <v>1179</v>
      </c>
      <c r="H225" s="0" t="s">
        <v>166</v>
      </c>
      <c r="I225" s="0" t="s">
        <v>8</v>
      </c>
      <c r="J225" s="0" t="s">
        <v>47</v>
      </c>
      <c r="K225" s="0" t="s">
        <v>30</v>
      </c>
      <c r="L225" s="0" t="s">
        <v>279</v>
      </c>
      <c r="M225" s="0" t="s">
        <v>32</v>
      </c>
      <c r="N225" s="0" t="s">
        <v>3</v>
      </c>
    </row>
    <row r="226" customFormat="false" ht="12.75" hidden="false" customHeight="false" outlineLevel="0" collapsed="false">
      <c r="A226" s="0" t="s">
        <v>1180</v>
      </c>
      <c r="B226" s="0" t="s">
        <v>1181</v>
      </c>
      <c r="C226" s="0" t="s">
        <v>1023</v>
      </c>
      <c r="D226" s="0" t="s">
        <v>1182</v>
      </c>
      <c r="E226" s="18" t="s">
        <v>1183</v>
      </c>
      <c r="F226" s="0" t="s">
        <v>28</v>
      </c>
      <c r="G226" s="0" t="s">
        <v>1184</v>
      </c>
      <c r="H226" s="0" t="s">
        <v>396</v>
      </c>
      <c r="I226" s="0" t="s">
        <v>8</v>
      </c>
      <c r="J226" s="0" t="s">
        <v>1015</v>
      </c>
      <c r="K226" s="0" t="s">
        <v>30</v>
      </c>
      <c r="L226" s="0" t="s">
        <v>1037</v>
      </c>
      <c r="M226" s="0" t="s">
        <v>32</v>
      </c>
      <c r="N226" s="0" t="s">
        <v>3</v>
      </c>
    </row>
    <row r="227" customFormat="false" ht="12.75" hidden="false" customHeight="false" outlineLevel="0" collapsed="false">
      <c r="A227" s="0" t="s">
        <v>1185</v>
      </c>
      <c r="B227" s="0" t="s">
        <v>1186</v>
      </c>
      <c r="C227" s="0" t="s">
        <v>1023</v>
      </c>
      <c r="D227" s="0" t="s">
        <v>1187</v>
      </c>
      <c r="E227" s="18" t="s">
        <v>1188</v>
      </c>
      <c r="F227" s="0" t="s">
        <v>28</v>
      </c>
      <c r="G227" s="0" t="s">
        <v>1189</v>
      </c>
      <c r="H227" s="0" t="s">
        <v>166</v>
      </c>
      <c r="I227" s="0" t="s">
        <v>8</v>
      </c>
      <c r="J227" s="0" t="s">
        <v>47</v>
      </c>
      <c r="K227" s="0" t="s">
        <v>30</v>
      </c>
      <c r="L227" s="0" t="s">
        <v>279</v>
      </c>
      <c r="M227" s="0" t="s">
        <v>32</v>
      </c>
      <c r="N227" s="0" t="s">
        <v>3</v>
      </c>
    </row>
    <row r="228" customFormat="false" ht="12.75" hidden="false" customHeight="false" outlineLevel="0" collapsed="false">
      <c r="A228" s="0" t="s">
        <v>1190</v>
      </c>
      <c r="B228" s="0" t="s">
        <v>1191</v>
      </c>
      <c r="C228" s="0" t="s">
        <v>1023</v>
      </c>
      <c r="D228" s="0" t="s">
        <v>1192</v>
      </c>
      <c r="E228" s="18" t="s">
        <v>1193</v>
      </c>
      <c r="F228" s="0" t="s">
        <v>28</v>
      </c>
      <c r="G228" s="0" t="s">
        <v>1194</v>
      </c>
      <c r="H228" s="0" t="s">
        <v>166</v>
      </c>
      <c r="I228" s="0" t="s">
        <v>8</v>
      </c>
      <c r="J228" s="0" t="s">
        <v>47</v>
      </c>
      <c r="K228" s="0" t="s">
        <v>30</v>
      </c>
      <c r="L228" s="0" t="s">
        <v>279</v>
      </c>
      <c r="M228" s="0" t="s">
        <v>32</v>
      </c>
      <c r="N228" s="0" t="s">
        <v>3</v>
      </c>
    </row>
    <row r="229" customFormat="false" ht="12.75" hidden="false" customHeight="false" outlineLevel="0" collapsed="false">
      <c r="A229" s="0" t="s">
        <v>1195</v>
      </c>
      <c r="B229" s="0" t="s">
        <v>1196</v>
      </c>
      <c r="C229" s="0" t="s">
        <v>1023</v>
      </c>
      <c r="D229" s="0" t="s">
        <v>1197</v>
      </c>
      <c r="E229" s="18" t="s">
        <v>1198</v>
      </c>
      <c r="F229" s="0" t="s">
        <v>28</v>
      </c>
      <c r="G229" s="0" t="s">
        <v>1199</v>
      </c>
      <c r="H229" s="0" t="s">
        <v>360</v>
      </c>
      <c r="I229" s="0" t="s">
        <v>8</v>
      </c>
      <c r="J229" s="0" t="s">
        <v>47</v>
      </c>
      <c r="K229" s="0" t="s">
        <v>30</v>
      </c>
      <c r="L229" s="0" t="s">
        <v>191</v>
      </c>
      <c r="M229" s="0" t="s">
        <v>32</v>
      </c>
      <c r="N229" s="0" t="s">
        <v>3</v>
      </c>
    </row>
    <row r="230" customFormat="false" ht="12.75" hidden="false" customHeight="false" outlineLevel="0" collapsed="false">
      <c r="A230" s="0" t="s">
        <v>1200</v>
      </c>
      <c r="B230" s="0" t="s">
        <v>1201</v>
      </c>
      <c r="C230" s="0" t="s">
        <v>1023</v>
      </c>
      <c r="D230" s="0" t="s">
        <v>952</v>
      </c>
      <c r="E230" s="18" t="s">
        <v>1202</v>
      </c>
      <c r="F230" s="0" t="s">
        <v>28</v>
      </c>
      <c r="G230" s="0" t="s">
        <v>954</v>
      </c>
      <c r="H230" s="0" t="s">
        <v>634</v>
      </c>
      <c r="I230" s="0" t="s">
        <v>8</v>
      </c>
      <c r="J230" s="0" t="s">
        <v>1015</v>
      </c>
      <c r="K230" s="0" t="s">
        <v>30</v>
      </c>
      <c r="L230" s="0" t="s">
        <v>509</v>
      </c>
      <c r="M230" s="0" t="s">
        <v>32</v>
      </c>
      <c r="N230" s="0" t="s">
        <v>3</v>
      </c>
    </row>
    <row r="231" customFormat="false" ht="12.75" hidden="false" customHeight="false" outlineLevel="0" collapsed="false">
      <c r="A231" s="0" t="s">
        <v>1203</v>
      </c>
      <c r="B231" s="0" t="s">
        <v>1204</v>
      </c>
      <c r="C231" s="0" t="s">
        <v>1023</v>
      </c>
      <c r="D231" s="0" t="s">
        <v>1205</v>
      </c>
      <c r="E231" s="18" t="s">
        <v>1206</v>
      </c>
      <c r="F231" s="0" t="s">
        <v>28</v>
      </c>
      <c r="I231" s="0" t="s">
        <v>8</v>
      </c>
      <c r="J231" s="0" t="s">
        <v>725</v>
      </c>
      <c r="K231" s="0" t="s">
        <v>30</v>
      </c>
      <c r="L231" s="0" t="s">
        <v>168</v>
      </c>
      <c r="M231" s="0" t="s">
        <v>32</v>
      </c>
      <c r="N231" s="0" t="s">
        <v>3</v>
      </c>
    </row>
    <row r="232" customFormat="false" ht="12.75" hidden="false" customHeight="false" outlineLevel="0" collapsed="false">
      <c r="A232" s="0" t="s">
        <v>1207</v>
      </c>
      <c r="B232" s="0" t="s">
        <v>1208</v>
      </c>
      <c r="C232" s="0" t="s">
        <v>1023</v>
      </c>
      <c r="D232" s="0" t="s">
        <v>1209</v>
      </c>
      <c r="E232" s="0" t="s">
        <v>1210</v>
      </c>
      <c r="F232" s="0" t="s">
        <v>28</v>
      </c>
      <c r="I232" s="0" t="s">
        <v>10</v>
      </c>
      <c r="J232" s="0" t="s">
        <v>197</v>
      </c>
      <c r="K232" s="0" t="s">
        <v>30</v>
      </c>
      <c r="L232" s="0" t="s">
        <v>168</v>
      </c>
      <c r="M232" s="0" t="s">
        <v>32</v>
      </c>
      <c r="N232" s="0" t="s">
        <v>3</v>
      </c>
    </row>
    <row r="233" customFormat="false" ht="12.75" hidden="false" customHeight="false" outlineLevel="0" collapsed="false">
      <c r="A233" s="0" t="s">
        <v>1211</v>
      </c>
      <c r="B233" s="0" t="s">
        <v>1212</v>
      </c>
      <c r="C233" s="0" t="s">
        <v>1023</v>
      </c>
      <c r="D233" s="0" t="s">
        <v>1213</v>
      </c>
      <c r="E233" s="18" t="s">
        <v>1214</v>
      </c>
      <c r="F233" s="0" t="s">
        <v>28</v>
      </c>
      <c r="G233" s="0" t="s">
        <v>1215</v>
      </c>
      <c r="H233" s="0" t="s">
        <v>634</v>
      </c>
      <c r="I233" s="0" t="s">
        <v>8</v>
      </c>
      <c r="J233" s="0" t="s">
        <v>47</v>
      </c>
      <c r="K233" s="0" t="s">
        <v>30</v>
      </c>
      <c r="L233" s="0" t="s">
        <v>509</v>
      </c>
      <c r="M233" s="0" t="s">
        <v>32</v>
      </c>
      <c r="N233" s="0" t="s">
        <v>3</v>
      </c>
    </row>
    <row r="234" customFormat="false" ht="12.75" hidden="false" customHeight="false" outlineLevel="0" collapsed="false">
      <c r="A234" s="0" t="s">
        <v>1216</v>
      </c>
      <c r="B234" s="0" t="s">
        <v>1217</v>
      </c>
      <c r="C234" s="0" t="s">
        <v>1023</v>
      </c>
      <c r="D234" s="0" t="s">
        <v>1218</v>
      </c>
      <c r="E234" s="18" t="s">
        <v>1219</v>
      </c>
      <c r="F234" s="0" t="s">
        <v>28</v>
      </c>
      <c r="G234" s="0" t="s">
        <v>1220</v>
      </c>
      <c r="H234" s="0" t="s">
        <v>1221</v>
      </c>
      <c r="I234" s="0" t="s">
        <v>10</v>
      </c>
      <c r="J234" s="0" t="s">
        <v>204</v>
      </c>
      <c r="K234" s="0" t="s">
        <v>30</v>
      </c>
      <c r="L234" s="0" t="s">
        <v>138</v>
      </c>
      <c r="M234" s="0" t="s">
        <v>32</v>
      </c>
      <c r="N234" s="0" t="s">
        <v>3</v>
      </c>
    </row>
    <row r="235" customFormat="false" ht="12.75" hidden="false" customHeight="false" outlineLevel="0" collapsed="false">
      <c r="A235" s="0" t="s">
        <v>1222</v>
      </c>
      <c r="B235" s="0" t="s">
        <v>1223</v>
      </c>
      <c r="C235" s="0" t="s">
        <v>1023</v>
      </c>
      <c r="D235" s="0" t="s">
        <v>1224</v>
      </c>
      <c r="E235" s="18" t="s">
        <v>1225</v>
      </c>
      <c r="F235" s="0" t="s">
        <v>28</v>
      </c>
      <c r="G235" s="0" t="s">
        <v>1226</v>
      </c>
      <c r="H235" s="0" t="s">
        <v>634</v>
      </c>
      <c r="I235" s="0" t="s">
        <v>8</v>
      </c>
      <c r="J235" s="0" t="s">
        <v>47</v>
      </c>
      <c r="K235" s="0" t="s">
        <v>30</v>
      </c>
      <c r="L235" s="0" t="s">
        <v>509</v>
      </c>
      <c r="M235" s="0" t="s">
        <v>32</v>
      </c>
      <c r="N235" s="0" t="s">
        <v>3</v>
      </c>
    </row>
    <row r="236" customFormat="false" ht="12.75" hidden="false" customHeight="false" outlineLevel="0" collapsed="false">
      <c r="A236" s="0" t="s">
        <v>1227</v>
      </c>
      <c r="B236" s="0" t="s">
        <v>1228</v>
      </c>
      <c r="C236" s="0" t="s">
        <v>1023</v>
      </c>
      <c r="D236" s="0" t="s">
        <v>1229</v>
      </c>
      <c r="E236" s="0" t="s">
        <v>1230</v>
      </c>
      <c r="F236" s="0" t="s">
        <v>28</v>
      </c>
      <c r="I236" s="0" t="s">
        <v>8</v>
      </c>
      <c r="J236" s="0" t="s">
        <v>1231</v>
      </c>
      <c r="K236" s="0" t="s">
        <v>30</v>
      </c>
      <c r="L236" s="0" t="s">
        <v>168</v>
      </c>
      <c r="M236" s="0" t="s">
        <v>32</v>
      </c>
      <c r="N236" s="0" t="s">
        <v>3</v>
      </c>
    </row>
    <row r="237" customFormat="false" ht="12.75" hidden="false" customHeight="false" outlineLevel="0" collapsed="false">
      <c r="A237" s="0" t="s">
        <v>1232</v>
      </c>
      <c r="B237" s="0" t="s">
        <v>1233</v>
      </c>
      <c r="C237" s="0" t="s">
        <v>1023</v>
      </c>
      <c r="D237" s="0" t="s">
        <v>1234</v>
      </c>
      <c r="E237" s="18" t="s">
        <v>1235</v>
      </c>
      <c r="F237" s="0" t="s">
        <v>28</v>
      </c>
      <c r="I237" s="0" t="s">
        <v>10</v>
      </c>
      <c r="J237" s="0" t="s">
        <v>686</v>
      </c>
      <c r="K237" s="0" t="s">
        <v>30</v>
      </c>
      <c r="L237" s="0" t="s">
        <v>168</v>
      </c>
      <c r="M237" s="0" t="s">
        <v>32</v>
      </c>
      <c r="N237" s="0" t="s">
        <v>3</v>
      </c>
    </row>
    <row r="238" customFormat="false" ht="12.75" hidden="false" customHeight="false" outlineLevel="0" collapsed="false">
      <c r="A238" s="0" t="s">
        <v>1236</v>
      </c>
      <c r="B238" s="0" t="s">
        <v>1237</v>
      </c>
      <c r="C238" s="0" t="s">
        <v>1023</v>
      </c>
      <c r="D238" s="0" t="s">
        <v>1153</v>
      </c>
      <c r="E238" s="18" t="s">
        <v>1238</v>
      </c>
      <c r="F238" s="0" t="s">
        <v>28</v>
      </c>
      <c r="G238" s="0" t="s">
        <v>1239</v>
      </c>
      <c r="H238" s="0" t="s">
        <v>166</v>
      </c>
      <c r="I238" s="0" t="s">
        <v>10</v>
      </c>
      <c r="J238" s="0" t="s">
        <v>39</v>
      </c>
      <c r="K238" s="0" t="s">
        <v>30</v>
      </c>
      <c r="L238" s="0" t="s">
        <v>279</v>
      </c>
      <c r="M238" s="0" t="s">
        <v>32</v>
      </c>
      <c r="N238" s="0" t="s">
        <v>3</v>
      </c>
    </row>
    <row r="239" customFormat="false" ht="12.75" hidden="false" customHeight="false" outlineLevel="0" collapsed="false">
      <c r="A239" s="0" t="s">
        <v>1240</v>
      </c>
      <c r="B239" s="0" t="s">
        <v>1241</v>
      </c>
      <c r="C239" s="0" t="s">
        <v>1023</v>
      </c>
      <c r="D239" s="0" t="s">
        <v>1011</v>
      </c>
      <c r="E239" s="18" t="s">
        <v>1242</v>
      </c>
      <c r="F239" s="0" t="s">
        <v>28</v>
      </c>
      <c r="G239" s="0" t="s">
        <v>1013</v>
      </c>
      <c r="H239" s="0" t="s">
        <v>1014</v>
      </c>
      <c r="I239" s="0" t="s">
        <v>8</v>
      </c>
      <c r="J239" s="0" t="s">
        <v>562</v>
      </c>
      <c r="K239" s="0" t="s">
        <v>30</v>
      </c>
      <c r="L239" s="0" t="s">
        <v>56</v>
      </c>
      <c r="M239" s="0" t="s">
        <v>32</v>
      </c>
      <c r="N239" s="0" t="s">
        <v>3</v>
      </c>
    </row>
    <row r="240" customFormat="false" ht="12.75" hidden="false" customHeight="false" outlineLevel="0" collapsed="false">
      <c r="A240" s="0" t="s">
        <v>1243</v>
      </c>
      <c r="B240" s="0" t="s">
        <v>1244</v>
      </c>
      <c r="C240" s="0" t="s">
        <v>1023</v>
      </c>
      <c r="D240" s="0" t="s">
        <v>1245</v>
      </c>
      <c r="E240" s="18" t="s">
        <v>1246</v>
      </c>
      <c r="F240" s="0" t="s">
        <v>28</v>
      </c>
      <c r="G240" s="0" t="s">
        <v>1247</v>
      </c>
      <c r="H240" s="0" t="s">
        <v>519</v>
      </c>
      <c r="I240" s="0" t="s">
        <v>10</v>
      </c>
      <c r="J240" s="0" t="s">
        <v>1248</v>
      </c>
      <c r="K240" s="0" t="s">
        <v>30</v>
      </c>
      <c r="L240" s="0" t="s">
        <v>788</v>
      </c>
      <c r="M240" s="0" t="s">
        <v>32</v>
      </c>
      <c r="N240" s="0" t="s">
        <v>3</v>
      </c>
    </row>
    <row r="241" customFormat="false" ht="12.75" hidden="false" customHeight="false" outlineLevel="0" collapsed="false">
      <c r="A241" s="0" t="s">
        <v>1249</v>
      </c>
      <c r="B241" s="0" t="s">
        <v>1250</v>
      </c>
      <c r="C241" s="0" t="s">
        <v>1023</v>
      </c>
      <c r="D241" s="0" t="s">
        <v>1251</v>
      </c>
      <c r="E241" s="18" t="s">
        <v>1252</v>
      </c>
      <c r="F241" s="0" t="s">
        <v>28</v>
      </c>
      <c r="I241" s="0" t="s">
        <v>10</v>
      </c>
      <c r="J241" s="0" t="s">
        <v>39</v>
      </c>
      <c r="K241" s="0" t="s">
        <v>30</v>
      </c>
      <c r="L241" s="0" t="s">
        <v>168</v>
      </c>
      <c r="M241" s="0" t="s">
        <v>32</v>
      </c>
      <c r="N241" s="0" t="s">
        <v>3</v>
      </c>
    </row>
    <row r="242" customFormat="false" ht="12.75" hidden="false" customHeight="false" outlineLevel="0" collapsed="false">
      <c r="A242" s="0" t="s">
        <v>1253</v>
      </c>
      <c r="B242" s="0" t="s">
        <v>1254</v>
      </c>
      <c r="C242" s="0" t="s">
        <v>1023</v>
      </c>
      <c r="D242" s="0" t="s">
        <v>1255</v>
      </c>
      <c r="E242" s="18" t="s">
        <v>1256</v>
      </c>
      <c r="F242" s="0" t="s">
        <v>28</v>
      </c>
      <c r="G242" s="0" t="s">
        <v>1257</v>
      </c>
      <c r="H242" s="0" t="s">
        <v>166</v>
      </c>
      <c r="I242" s="0" t="s">
        <v>10</v>
      </c>
      <c r="J242" s="0" t="s">
        <v>520</v>
      </c>
      <c r="K242" s="0" t="s">
        <v>30</v>
      </c>
      <c r="L242" s="0" t="s">
        <v>279</v>
      </c>
      <c r="M242" s="0" t="s">
        <v>32</v>
      </c>
      <c r="N242" s="0" t="s">
        <v>3</v>
      </c>
    </row>
    <row r="243" customFormat="false" ht="12.75" hidden="false" customHeight="false" outlineLevel="0" collapsed="false">
      <c r="A243" s="0" t="s">
        <v>1258</v>
      </c>
      <c r="B243" s="0" t="s">
        <v>1259</v>
      </c>
      <c r="C243" s="0" t="s">
        <v>1023</v>
      </c>
      <c r="D243" s="0" t="s">
        <v>1260</v>
      </c>
      <c r="E243" s="18" t="s">
        <v>1261</v>
      </c>
      <c r="F243" s="0" t="s">
        <v>28</v>
      </c>
      <c r="I243" s="0" t="s">
        <v>10</v>
      </c>
      <c r="J243" s="0" t="s">
        <v>69</v>
      </c>
      <c r="K243" s="0" t="s">
        <v>30</v>
      </c>
      <c r="L243" s="0" t="s">
        <v>168</v>
      </c>
      <c r="M243" s="0" t="s">
        <v>32</v>
      </c>
      <c r="N243" s="0" t="s">
        <v>3</v>
      </c>
    </row>
    <row r="244" customFormat="false" ht="12.75" hidden="false" customHeight="false" outlineLevel="0" collapsed="false">
      <c r="A244" s="0" t="s">
        <v>1262</v>
      </c>
      <c r="B244" s="0" t="s">
        <v>1263</v>
      </c>
      <c r="C244" s="0" t="s">
        <v>1023</v>
      </c>
      <c r="D244" s="0" t="s">
        <v>1264</v>
      </c>
      <c r="E244" s="18" t="s">
        <v>1265</v>
      </c>
      <c r="F244" s="0" t="s">
        <v>28</v>
      </c>
      <c r="G244" s="0" t="s">
        <v>1266</v>
      </c>
      <c r="H244" s="0" t="s">
        <v>360</v>
      </c>
      <c r="I244" s="0" t="s">
        <v>8</v>
      </c>
      <c r="J244" s="0" t="s">
        <v>47</v>
      </c>
      <c r="K244" s="0" t="s">
        <v>30</v>
      </c>
      <c r="L244" s="0" t="s">
        <v>191</v>
      </c>
      <c r="M244" s="0" t="s">
        <v>32</v>
      </c>
      <c r="N244" s="0" t="s">
        <v>3</v>
      </c>
    </row>
    <row r="245" customFormat="false" ht="12.75" hidden="false" customHeight="false" outlineLevel="0" collapsed="false">
      <c r="A245" s="0" t="s">
        <v>1267</v>
      </c>
      <c r="B245" s="0" t="s">
        <v>1268</v>
      </c>
      <c r="C245" s="0" t="s">
        <v>1023</v>
      </c>
      <c r="D245" s="0" t="s">
        <v>1269</v>
      </c>
      <c r="E245" s="18" t="s">
        <v>1270</v>
      </c>
      <c r="F245" s="0" t="s">
        <v>28</v>
      </c>
      <c r="I245" s="0" t="s">
        <v>8</v>
      </c>
      <c r="J245" s="0" t="s">
        <v>725</v>
      </c>
      <c r="K245" s="0" t="s">
        <v>30</v>
      </c>
      <c r="L245" s="0" t="s">
        <v>168</v>
      </c>
      <c r="M245" s="0" t="s">
        <v>32</v>
      </c>
      <c r="N245" s="0" t="s">
        <v>3</v>
      </c>
    </row>
    <row r="246" customFormat="false" ht="12.75" hidden="false" customHeight="false" outlineLevel="0" collapsed="false">
      <c r="A246" s="0" t="s">
        <v>1271</v>
      </c>
      <c r="B246" s="0" t="s">
        <v>1272</v>
      </c>
      <c r="C246" s="0" t="s">
        <v>1023</v>
      </c>
      <c r="D246" s="0" t="s">
        <v>1273</v>
      </c>
      <c r="E246" s="18" t="s">
        <v>1274</v>
      </c>
      <c r="F246" s="0" t="s">
        <v>28</v>
      </c>
      <c r="G246" s="0" t="s">
        <v>1275</v>
      </c>
      <c r="H246" s="0" t="s">
        <v>634</v>
      </c>
      <c r="I246" s="0" t="s">
        <v>8</v>
      </c>
      <c r="J246" s="0" t="s">
        <v>47</v>
      </c>
      <c r="K246" s="0" t="s">
        <v>30</v>
      </c>
      <c r="L246" s="0" t="s">
        <v>509</v>
      </c>
      <c r="M246" s="0" t="s">
        <v>32</v>
      </c>
      <c r="N246" s="0" t="s">
        <v>3</v>
      </c>
    </row>
    <row r="247" customFormat="false" ht="12.75" hidden="false" customHeight="false" outlineLevel="0" collapsed="false">
      <c r="A247" s="0" t="s">
        <v>1276</v>
      </c>
      <c r="B247" s="0" t="s">
        <v>1277</v>
      </c>
      <c r="C247" s="0" t="s">
        <v>1023</v>
      </c>
      <c r="D247" s="0" t="s">
        <v>1278</v>
      </c>
      <c r="E247" s="18" t="s">
        <v>1279</v>
      </c>
      <c r="F247" s="0" t="s">
        <v>28</v>
      </c>
      <c r="G247" s="0" t="s">
        <v>1280</v>
      </c>
      <c r="H247" s="0" t="s">
        <v>166</v>
      </c>
      <c r="I247" s="0" t="s">
        <v>8</v>
      </c>
      <c r="J247" s="0" t="s">
        <v>47</v>
      </c>
      <c r="K247" s="0" t="s">
        <v>30</v>
      </c>
      <c r="L247" s="0" t="s">
        <v>279</v>
      </c>
      <c r="M247" s="0" t="s">
        <v>32</v>
      </c>
      <c r="N247" s="0" t="s">
        <v>3</v>
      </c>
    </row>
    <row r="248" customFormat="false" ht="12.75" hidden="false" customHeight="false" outlineLevel="0" collapsed="false">
      <c r="A248" s="0" t="s">
        <v>1281</v>
      </c>
      <c r="B248" s="0" t="s">
        <v>1282</v>
      </c>
      <c r="C248" s="0" t="s">
        <v>1023</v>
      </c>
      <c r="D248" s="0" t="s">
        <v>1283</v>
      </c>
      <c r="E248" s="18" t="s">
        <v>1284</v>
      </c>
      <c r="F248" s="0" t="s">
        <v>28</v>
      </c>
      <c r="G248" s="0" t="s">
        <v>1285</v>
      </c>
      <c r="H248" s="0" t="s">
        <v>1286</v>
      </c>
      <c r="I248" s="0" t="s">
        <v>10</v>
      </c>
      <c r="J248" s="0" t="s">
        <v>130</v>
      </c>
      <c r="K248" s="0" t="s">
        <v>30</v>
      </c>
      <c r="L248" s="0" t="s">
        <v>56</v>
      </c>
      <c r="M248" s="0" t="s">
        <v>32</v>
      </c>
      <c r="N248" s="0" t="s">
        <v>3</v>
      </c>
    </row>
    <row r="249" customFormat="false" ht="12.75" hidden="false" customHeight="false" outlineLevel="0" collapsed="false">
      <c r="A249" s="0" t="s">
        <v>1287</v>
      </c>
      <c r="B249" s="0" t="s">
        <v>1288</v>
      </c>
      <c r="C249" s="0" t="s">
        <v>1023</v>
      </c>
      <c r="D249" s="0" t="s">
        <v>1148</v>
      </c>
      <c r="E249" s="18" t="s">
        <v>1289</v>
      </c>
      <c r="F249" s="0" t="s">
        <v>28</v>
      </c>
      <c r="G249" s="0" t="s">
        <v>1150</v>
      </c>
      <c r="H249" s="0" t="s">
        <v>634</v>
      </c>
      <c r="I249" s="0" t="s">
        <v>8</v>
      </c>
      <c r="J249" s="0" t="s">
        <v>1015</v>
      </c>
      <c r="K249" s="0" t="s">
        <v>30</v>
      </c>
      <c r="L249" s="0" t="s">
        <v>509</v>
      </c>
      <c r="M249" s="0" t="s">
        <v>32</v>
      </c>
      <c r="N249" s="0" t="s">
        <v>3</v>
      </c>
    </row>
    <row r="250" customFormat="false" ht="12.75" hidden="false" customHeight="false" outlineLevel="0" collapsed="false">
      <c r="A250" s="0" t="s">
        <v>1290</v>
      </c>
      <c r="B250" s="0" t="s">
        <v>1291</v>
      </c>
      <c r="C250" s="0" t="s">
        <v>1023</v>
      </c>
      <c r="D250" s="0" t="s">
        <v>1292</v>
      </c>
      <c r="E250" s="18" t="s">
        <v>1293</v>
      </c>
      <c r="F250" s="0" t="s">
        <v>28</v>
      </c>
      <c r="G250" s="0" t="s">
        <v>1294</v>
      </c>
      <c r="H250" s="0" t="s">
        <v>166</v>
      </c>
      <c r="I250" s="0" t="s">
        <v>8</v>
      </c>
      <c r="J250" s="0" t="s">
        <v>47</v>
      </c>
      <c r="K250" s="0" t="s">
        <v>30</v>
      </c>
      <c r="L250" s="0" t="s">
        <v>183</v>
      </c>
      <c r="M250" s="0" t="s">
        <v>32</v>
      </c>
      <c r="N250" s="0" t="s">
        <v>3</v>
      </c>
    </row>
    <row r="251" customFormat="false" ht="12.75" hidden="false" customHeight="false" outlineLevel="0" collapsed="false">
      <c r="A251" s="0" t="s">
        <v>1295</v>
      </c>
      <c r="B251" s="0" t="s">
        <v>1296</v>
      </c>
      <c r="C251" s="0" t="s">
        <v>1297</v>
      </c>
      <c r="D251" s="0" t="s">
        <v>1298</v>
      </c>
      <c r="E251" s="18" t="s">
        <v>1299</v>
      </c>
      <c r="F251" s="0" t="s">
        <v>28</v>
      </c>
      <c r="I251" s="0" t="s">
        <v>10</v>
      </c>
      <c r="J251" s="0" t="s">
        <v>69</v>
      </c>
      <c r="K251" s="0" t="s">
        <v>30</v>
      </c>
      <c r="L251" s="0" t="s">
        <v>48</v>
      </c>
      <c r="M251" s="0" t="s">
        <v>32</v>
      </c>
      <c r="N251" s="0" t="s">
        <v>3</v>
      </c>
    </row>
    <row r="252" customFormat="false" ht="12.75" hidden="false" customHeight="false" outlineLevel="0" collapsed="false">
      <c r="A252" s="0" t="s">
        <v>1300</v>
      </c>
      <c r="B252" s="0" t="s">
        <v>1301</v>
      </c>
      <c r="C252" s="0" t="s">
        <v>1297</v>
      </c>
      <c r="D252" s="0" t="s">
        <v>1302</v>
      </c>
      <c r="E252" s="18" t="s">
        <v>1303</v>
      </c>
      <c r="F252" s="0" t="s">
        <v>28</v>
      </c>
      <c r="G252" s="0" t="s">
        <v>1304</v>
      </c>
      <c r="H252" s="0" t="s">
        <v>360</v>
      </c>
      <c r="I252" s="0" t="s">
        <v>8</v>
      </c>
      <c r="J252" s="0" t="s">
        <v>47</v>
      </c>
      <c r="K252" s="0" t="s">
        <v>30</v>
      </c>
      <c r="L252" s="0" t="s">
        <v>176</v>
      </c>
      <c r="M252" s="0" t="s">
        <v>32</v>
      </c>
      <c r="N252" s="0" t="s">
        <v>3</v>
      </c>
    </row>
    <row r="253" customFormat="false" ht="12.75" hidden="false" customHeight="false" outlineLevel="0" collapsed="false">
      <c r="A253" s="0" t="s">
        <v>1305</v>
      </c>
      <c r="B253" s="0" t="s">
        <v>1306</v>
      </c>
      <c r="C253" s="0" t="s">
        <v>1297</v>
      </c>
      <c r="D253" s="0" t="s">
        <v>1307</v>
      </c>
      <c r="E253" s="18" t="s">
        <v>1308</v>
      </c>
      <c r="F253" s="0" t="s">
        <v>28</v>
      </c>
      <c r="G253" s="0" t="s">
        <v>1309</v>
      </c>
      <c r="H253" s="0" t="s">
        <v>111</v>
      </c>
      <c r="I253" s="0" t="s">
        <v>5</v>
      </c>
      <c r="J253" s="0" t="s">
        <v>1310</v>
      </c>
      <c r="K253" s="0" t="s">
        <v>30</v>
      </c>
      <c r="L253" s="0" t="s">
        <v>76</v>
      </c>
      <c r="M253" s="0" t="s">
        <v>32</v>
      </c>
      <c r="N253" s="0" t="s">
        <v>3</v>
      </c>
    </row>
    <row r="254" customFormat="false" ht="12.75" hidden="false" customHeight="false" outlineLevel="0" collapsed="false">
      <c r="A254" s="0" t="s">
        <v>1311</v>
      </c>
      <c r="B254" s="0" t="s">
        <v>1312</v>
      </c>
      <c r="C254" s="0" t="s">
        <v>1297</v>
      </c>
      <c r="D254" s="0" t="s">
        <v>1313</v>
      </c>
      <c r="E254" s="18" t="s">
        <v>1314</v>
      </c>
      <c r="F254" s="0" t="s">
        <v>28</v>
      </c>
      <c r="I254" s="0" t="s">
        <v>10</v>
      </c>
      <c r="J254" s="0" t="s">
        <v>686</v>
      </c>
      <c r="K254" s="0" t="s">
        <v>30</v>
      </c>
      <c r="L254" s="0" t="s">
        <v>48</v>
      </c>
      <c r="M254" s="0" t="s">
        <v>32</v>
      </c>
      <c r="N254" s="0" t="s">
        <v>3</v>
      </c>
    </row>
    <row r="255" customFormat="false" ht="12.75" hidden="false" customHeight="false" outlineLevel="0" collapsed="false">
      <c r="A255" s="0" t="s">
        <v>1315</v>
      </c>
      <c r="B255" s="0" t="s">
        <v>1316</v>
      </c>
      <c r="C255" s="0" t="s">
        <v>1297</v>
      </c>
      <c r="D255" s="0" t="s">
        <v>1158</v>
      </c>
      <c r="E255" s="0" t="s">
        <v>1317</v>
      </c>
      <c r="F255" s="0" t="s">
        <v>28</v>
      </c>
      <c r="G255" s="0" t="s">
        <v>1318</v>
      </c>
      <c r="H255" s="0" t="s">
        <v>203</v>
      </c>
      <c r="I255" s="0" t="s">
        <v>10</v>
      </c>
      <c r="J255" s="0" t="s">
        <v>204</v>
      </c>
      <c r="K255" s="0" t="s">
        <v>30</v>
      </c>
      <c r="L255" s="0" t="s">
        <v>262</v>
      </c>
      <c r="M255" s="0" t="s">
        <v>32</v>
      </c>
      <c r="N255" s="0" t="s">
        <v>3</v>
      </c>
    </row>
    <row r="256" customFormat="false" ht="12.75" hidden="false" customHeight="false" outlineLevel="0" collapsed="false">
      <c r="A256" s="0" t="s">
        <v>1319</v>
      </c>
      <c r="B256" s="0" t="s">
        <v>1320</v>
      </c>
      <c r="C256" s="0" t="s">
        <v>1297</v>
      </c>
      <c r="D256" s="0" t="s">
        <v>141</v>
      </c>
      <c r="E256" s="0" t="s">
        <v>1321</v>
      </c>
      <c r="F256" s="0" t="s">
        <v>28</v>
      </c>
      <c r="G256" s="0" t="s">
        <v>1322</v>
      </c>
      <c r="H256" s="0" t="s">
        <v>82</v>
      </c>
      <c r="I256" s="0" t="s">
        <v>8</v>
      </c>
      <c r="J256" s="0" t="s">
        <v>617</v>
      </c>
      <c r="K256" s="0" t="s">
        <v>30</v>
      </c>
      <c r="L256" s="0" t="s">
        <v>40</v>
      </c>
      <c r="M256" s="0" t="s">
        <v>32</v>
      </c>
      <c r="N256" s="0" t="s">
        <v>3</v>
      </c>
    </row>
    <row r="257" customFormat="false" ht="12.75" hidden="false" customHeight="false" outlineLevel="0" collapsed="false">
      <c r="A257" s="0" t="s">
        <v>1323</v>
      </c>
      <c r="B257" s="0" t="s">
        <v>1324</v>
      </c>
      <c r="C257" s="0" t="s">
        <v>1297</v>
      </c>
      <c r="D257" s="0" t="s">
        <v>1325</v>
      </c>
      <c r="E257" s="18" t="s">
        <v>1326</v>
      </c>
      <c r="F257" s="0" t="s">
        <v>28</v>
      </c>
      <c r="I257" s="0" t="s">
        <v>10</v>
      </c>
      <c r="J257" s="0" t="s">
        <v>69</v>
      </c>
      <c r="K257" s="0" t="s">
        <v>30</v>
      </c>
      <c r="L257" s="0" t="s">
        <v>48</v>
      </c>
      <c r="M257" s="0" t="s">
        <v>32</v>
      </c>
      <c r="N257" s="0" t="s">
        <v>3</v>
      </c>
    </row>
    <row r="258" customFormat="false" ht="12.75" hidden="false" customHeight="false" outlineLevel="0" collapsed="false">
      <c r="A258" s="0" t="s">
        <v>1327</v>
      </c>
      <c r="B258" s="0" t="s">
        <v>1328</v>
      </c>
      <c r="C258" s="0" t="s">
        <v>1297</v>
      </c>
      <c r="D258" s="0" t="s">
        <v>1329</v>
      </c>
      <c r="E258" s="18" t="s">
        <v>1330</v>
      </c>
      <c r="F258" s="0" t="s">
        <v>28</v>
      </c>
      <c r="G258" s="0" t="s">
        <v>1331</v>
      </c>
      <c r="H258" s="0" t="s">
        <v>216</v>
      </c>
      <c r="I258" s="0" t="s">
        <v>8</v>
      </c>
      <c r="J258" s="0" t="s">
        <v>47</v>
      </c>
      <c r="K258" s="0" t="s">
        <v>30</v>
      </c>
      <c r="L258" s="0" t="s">
        <v>106</v>
      </c>
      <c r="M258" s="0" t="s">
        <v>32</v>
      </c>
      <c r="N258" s="0" t="s">
        <v>3</v>
      </c>
    </row>
    <row r="259" customFormat="false" ht="12.75" hidden="false" customHeight="false" outlineLevel="0" collapsed="false">
      <c r="A259" s="0" t="s">
        <v>1332</v>
      </c>
      <c r="B259" s="0" t="s">
        <v>1333</v>
      </c>
      <c r="C259" s="0" t="s">
        <v>1297</v>
      </c>
      <c r="D259" s="0" t="s">
        <v>1334</v>
      </c>
      <c r="E259" s="18" t="s">
        <v>1335</v>
      </c>
      <c r="F259" s="0" t="s">
        <v>28</v>
      </c>
      <c r="G259" s="0" t="s">
        <v>1336</v>
      </c>
      <c r="H259" s="0" t="s">
        <v>166</v>
      </c>
      <c r="I259" s="0" t="s">
        <v>8</v>
      </c>
      <c r="J259" s="0" t="s">
        <v>47</v>
      </c>
      <c r="K259" s="0" t="s">
        <v>30</v>
      </c>
      <c r="L259" s="0" t="s">
        <v>183</v>
      </c>
      <c r="M259" s="0" t="s">
        <v>32</v>
      </c>
      <c r="N259" s="0" t="s">
        <v>3</v>
      </c>
    </row>
    <row r="260" customFormat="false" ht="12.75" hidden="false" customHeight="false" outlineLevel="0" collapsed="false">
      <c r="A260" s="0" t="s">
        <v>1337</v>
      </c>
      <c r="B260" s="0" t="s">
        <v>1338</v>
      </c>
      <c r="C260" s="0" t="s">
        <v>1297</v>
      </c>
      <c r="D260" s="0" t="s">
        <v>1339</v>
      </c>
      <c r="E260" s="18" t="s">
        <v>1340</v>
      </c>
      <c r="F260" s="0" t="s">
        <v>28</v>
      </c>
      <c r="G260" s="0" t="s">
        <v>1341</v>
      </c>
      <c r="H260" s="0" t="s">
        <v>634</v>
      </c>
      <c r="I260" s="0" t="s">
        <v>8</v>
      </c>
      <c r="J260" s="0" t="s">
        <v>1015</v>
      </c>
      <c r="K260" s="0" t="s">
        <v>30</v>
      </c>
      <c r="L260" s="0" t="s">
        <v>314</v>
      </c>
      <c r="M260" s="0" t="s">
        <v>32</v>
      </c>
      <c r="N260" s="0" t="s">
        <v>3</v>
      </c>
    </row>
    <row r="261" customFormat="false" ht="12.75" hidden="false" customHeight="false" outlineLevel="0" collapsed="false">
      <c r="A261" s="0" t="s">
        <v>1342</v>
      </c>
      <c r="B261" s="0" t="s">
        <v>1343</v>
      </c>
      <c r="C261" s="0" t="s">
        <v>1297</v>
      </c>
      <c r="D261" s="0" t="s">
        <v>1344</v>
      </c>
      <c r="E261" s="18" t="s">
        <v>1345</v>
      </c>
      <c r="F261" s="0" t="s">
        <v>28</v>
      </c>
      <c r="G261" s="0" t="s">
        <v>1346</v>
      </c>
      <c r="H261" s="0" t="s">
        <v>360</v>
      </c>
      <c r="I261" s="0" t="s">
        <v>8</v>
      </c>
      <c r="J261" s="0" t="s">
        <v>47</v>
      </c>
      <c r="K261" s="0" t="s">
        <v>30</v>
      </c>
      <c r="L261" s="0" t="s">
        <v>176</v>
      </c>
      <c r="M261" s="0" t="s">
        <v>32</v>
      </c>
      <c r="N261" s="0" t="s">
        <v>3</v>
      </c>
    </row>
    <row r="262" customFormat="false" ht="12.75" hidden="false" customHeight="false" outlineLevel="0" collapsed="false">
      <c r="A262" s="0" t="s">
        <v>1347</v>
      </c>
      <c r="B262" s="0" t="s">
        <v>1348</v>
      </c>
      <c r="C262" s="0" t="s">
        <v>1297</v>
      </c>
      <c r="D262" s="0" t="s">
        <v>1349</v>
      </c>
      <c r="E262" s="18" t="s">
        <v>1350</v>
      </c>
      <c r="F262" s="0" t="s">
        <v>28</v>
      </c>
      <c r="G262" s="0" t="s">
        <v>1351</v>
      </c>
      <c r="H262" s="0" t="s">
        <v>1352</v>
      </c>
      <c r="I262" s="0" t="s">
        <v>8</v>
      </c>
      <c r="J262" s="0" t="s">
        <v>556</v>
      </c>
      <c r="K262" s="0" t="s">
        <v>30</v>
      </c>
      <c r="L262" s="0" t="s">
        <v>56</v>
      </c>
      <c r="M262" s="0" t="s">
        <v>32</v>
      </c>
      <c r="N262" s="0" t="s">
        <v>3</v>
      </c>
    </row>
    <row r="263" customFormat="false" ht="12.75" hidden="false" customHeight="false" outlineLevel="0" collapsed="false">
      <c r="A263" s="0" t="s">
        <v>1353</v>
      </c>
      <c r="B263" s="0" t="s">
        <v>1354</v>
      </c>
      <c r="C263" s="0" t="s">
        <v>1297</v>
      </c>
      <c r="D263" s="0" t="s">
        <v>506</v>
      </c>
      <c r="E263" s="18" t="s">
        <v>1355</v>
      </c>
      <c r="F263" s="0" t="s">
        <v>28</v>
      </c>
      <c r="G263" s="0" t="s">
        <v>508</v>
      </c>
      <c r="H263" s="0" t="s">
        <v>82</v>
      </c>
      <c r="I263" s="0" t="s">
        <v>8</v>
      </c>
      <c r="J263" s="0" t="s">
        <v>47</v>
      </c>
      <c r="K263" s="0" t="s">
        <v>30</v>
      </c>
      <c r="L263" s="0" t="s">
        <v>40</v>
      </c>
      <c r="M263" s="0" t="s">
        <v>32</v>
      </c>
      <c r="N263" s="0" t="s">
        <v>3</v>
      </c>
    </row>
    <row r="264" customFormat="false" ht="12.75" hidden="false" customHeight="false" outlineLevel="0" collapsed="false">
      <c r="A264" s="0" t="s">
        <v>1356</v>
      </c>
      <c r="B264" s="0" t="s">
        <v>1357</v>
      </c>
      <c r="C264" s="0" t="s">
        <v>1297</v>
      </c>
      <c r="D264" s="0" t="s">
        <v>1358</v>
      </c>
      <c r="E264" s="18" t="s">
        <v>1359</v>
      </c>
      <c r="F264" s="0" t="s">
        <v>28</v>
      </c>
      <c r="G264" s="0" t="s">
        <v>1360</v>
      </c>
      <c r="H264" s="0" t="s">
        <v>634</v>
      </c>
      <c r="I264" s="0" t="s">
        <v>8</v>
      </c>
      <c r="J264" s="0" t="s">
        <v>47</v>
      </c>
      <c r="K264" s="0" t="s">
        <v>30</v>
      </c>
      <c r="L264" s="0" t="s">
        <v>314</v>
      </c>
      <c r="M264" s="0" t="s">
        <v>32</v>
      </c>
      <c r="N264" s="0" t="s">
        <v>3</v>
      </c>
    </row>
    <row r="265" customFormat="false" ht="12.75" hidden="false" customHeight="false" outlineLevel="0" collapsed="false">
      <c r="A265" s="0" t="s">
        <v>1361</v>
      </c>
      <c r="B265" s="0" t="s">
        <v>1362</v>
      </c>
      <c r="C265" s="0" t="s">
        <v>1297</v>
      </c>
      <c r="D265" s="0" t="s">
        <v>1363</v>
      </c>
      <c r="E265" s="18" t="s">
        <v>1364</v>
      </c>
      <c r="F265" s="0" t="s">
        <v>28</v>
      </c>
      <c r="G265" s="0" t="s">
        <v>1365</v>
      </c>
      <c r="H265" s="0" t="s">
        <v>360</v>
      </c>
      <c r="I265" s="0" t="s">
        <v>8</v>
      </c>
      <c r="J265" s="0" t="s">
        <v>47</v>
      </c>
      <c r="K265" s="0" t="s">
        <v>30</v>
      </c>
      <c r="L265" s="0" t="s">
        <v>176</v>
      </c>
      <c r="M265" s="0" t="s">
        <v>32</v>
      </c>
      <c r="N265" s="0" t="s">
        <v>3</v>
      </c>
    </row>
    <row r="266" customFormat="false" ht="12.75" hidden="false" customHeight="false" outlineLevel="0" collapsed="false">
      <c r="A266" s="0" t="s">
        <v>1366</v>
      </c>
      <c r="B266" s="0" t="s">
        <v>1367</v>
      </c>
      <c r="C266" s="0" t="s">
        <v>1297</v>
      </c>
      <c r="D266" s="0" t="s">
        <v>1368</v>
      </c>
      <c r="E266" s="18" t="s">
        <v>1369</v>
      </c>
      <c r="F266" s="0" t="s">
        <v>28</v>
      </c>
      <c r="G266" s="0" t="s">
        <v>1370</v>
      </c>
      <c r="H266" s="0" t="s">
        <v>166</v>
      </c>
      <c r="I266" s="0" t="s">
        <v>8</v>
      </c>
      <c r="J266" s="0" t="s">
        <v>47</v>
      </c>
      <c r="K266" s="0" t="s">
        <v>30</v>
      </c>
      <c r="L266" s="0" t="s">
        <v>183</v>
      </c>
      <c r="M266" s="0" t="s">
        <v>32</v>
      </c>
      <c r="N266" s="0" t="s">
        <v>3</v>
      </c>
    </row>
    <row r="267" customFormat="false" ht="12.75" hidden="false" customHeight="false" outlineLevel="0" collapsed="false">
      <c r="A267" s="0" t="s">
        <v>1371</v>
      </c>
      <c r="B267" s="0" t="s">
        <v>1372</v>
      </c>
      <c r="C267" s="0" t="s">
        <v>1297</v>
      </c>
      <c r="D267" s="0" t="s">
        <v>1373</v>
      </c>
      <c r="E267" s="18" t="s">
        <v>1374</v>
      </c>
      <c r="F267" s="0" t="s">
        <v>28</v>
      </c>
      <c r="I267" s="0" t="s">
        <v>10</v>
      </c>
      <c r="J267" s="0" t="s">
        <v>369</v>
      </c>
      <c r="K267" s="0" t="s">
        <v>30</v>
      </c>
      <c r="L267" s="0" t="s">
        <v>48</v>
      </c>
      <c r="M267" s="0" t="s">
        <v>32</v>
      </c>
      <c r="N267" s="0" t="s">
        <v>3</v>
      </c>
    </row>
    <row r="268" customFormat="false" ht="12.75" hidden="false" customHeight="false" outlineLevel="0" collapsed="false">
      <c r="A268" s="0" t="s">
        <v>1375</v>
      </c>
      <c r="B268" s="0" t="s">
        <v>1376</v>
      </c>
      <c r="C268" s="0" t="s">
        <v>1297</v>
      </c>
      <c r="D268" s="0" t="s">
        <v>1377</v>
      </c>
      <c r="E268" s="18" t="s">
        <v>1378</v>
      </c>
      <c r="F268" s="0" t="s">
        <v>28</v>
      </c>
      <c r="G268" s="0" t="s">
        <v>1379</v>
      </c>
      <c r="H268" s="0" t="s">
        <v>82</v>
      </c>
      <c r="I268" s="0" t="s">
        <v>8</v>
      </c>
      <c r="J268" s="0" t="s">
        <v>617</v>
      </c>
      <c r="K268" s="0" t="s">
        <v>30</v>
      </c>
      <c r="L268" s="0" t="s">
        <v>40</v>
      </c>
      <c r="M268" s="0" t="s">
        <v>32</v>
      </c>
      <c r="N268" s="0" t="s">
        <v>3</v>
      </c>
    </row>
    <row r="269" customFormat="false" ht="12.75" hidden="false" customHeight="false" outlineLevel="0" collapsed="false">
      <c r="A269" s="0" t="s">
        <v>1380</v>
      </c>
      <c r="B269" s="0" t="s">
        <v>1381</v>
      </c>
      <c r="C269" s="0" t="s">
        <v>1297</v>
      </c>
      <c r="D269" s="0" t="s">
        <v>1382</v>
      </c>
      <c r="E269" s="18" t="s">
        <v>1383</v>
      </c>
      <c r="F269" s="0" t="s">
        <v>28</v>
      </c>
      <c r="G269" s="0" t="s">
        <v>1384</v>
      </c>
      <c r="H269" s="0" t="s">
        <v>313</v>
      </c>
      <c r="I269" s="0" t="s">
        <v>8</v>
      </c>
      <c r="J269" s="0" t="s">
        <v>47</v>
      </c>
      <c r="K269" s="0" t="s">
        <v>30</v>
      </c>
      <c r="L269" s="0" t="s">
        <v>217</v>
      </c>
      <c r="M269" s="0" t="s">
        <v>32</v>
      </c>
      <c r="N269" s="0" t="s">
        <v>3</v>
      </c>
    </row>
    <row r="270" customFormat="false" ht="12.75" hidden="false" customHeight="false" outlineLevel="0" collapsed="false">
      <c r="A270" s="0" t="s">
        <v>1385</v>
      </c>
      <c r="B270" s="0" t="s">
        <v>1386</v>
      </c>
      <c r="C270" s="0" t="s">
        <v>1387</v>
      </c>
      <c r="D270" s="0" t="s">
        <v>1388</v>
      </c>
      <c r="E270" s="0" t="s">
        <v>1389</v>
      </c>
      <c r="F270" s="0" t="s">
        <v>28</v>
      </c>
      <c r="G270" s="0" t="s">
        <v>1390</v>
      </c>
      <c r="H270" s="0" t="s">
        <v>634</v>
      </c>
      <c r="I270" s="0" t="s">
        <v>8</v>
      </c>
      <c r="J270" s="0" t="s">
        <v>47</v>
      </c>
      <c r="K270" s="0" t="s">
        <v>30</v>
      </c>
      <c r="L270" s="0" t="s">
        <v>314</v>
      </c>
      <c r="M270" s="0" t="s">
        <v>32</v>
      </c>
      <c r="N270" s="0" t="s">
        <v>3</v>
      </c>
    </row>
    <row r="271" customFormat="false" ht="12.75" hidden="false" customHeight="false" outlineLevel="0" collapsed="false">
      <c r="A271" s="0" t="s">
        <v>1391</v>
      </c>
      <c r="B271" s="0" t="s">
        <v>1392</v>
      </c>
      <c r="C271" s="0" t="s">
        <v>1387</v>
      </c>
      <c r="D271" s="0" t="s">
        <v>1393</v>
      </c>
      <c r="E271" s="18" t="s">
        <v>1394</v>
      </c>
      <c r="F271" s="0" t="s">
        <v>28</v>
      </c>
      <c r="G271" s="0" t="s">
        <v>1395</v>
      </c>
      <c r="H271" s="0" t="s">
        <v>75</v>
      </c>
      <c r="I271" s="0" t="s">
        <v>10</v>
      </c>
      <c r="J271" s="0" t="s">
        <v>105</v>
      </c>
      <c r="K271" s="0" t="s">
        <v>30</v>
      </c>
      <c r="L271" s="0" t="s">
        <v>421</v>
      </c>
      <c r="M271" s="0" t="s">
        <v>32</v>
      </c>
      <c r="N271" s="0" t="s">
        <v>3</v>
      </c>
    </row>
    <row r="272" customFormat="false" ht="12.75" hidden="false" customHeight="false" outlineLevel="0" collapsed="false">
      <c r="A272" s="0" t="s">
        <v>1396</v>
      </c>
      <c r="B272" s="0" t="s">
        <v>1397</v>
      </c>
      <c r="C272" s="0" t="s">
        <v>1387</v>
      </c>
      <c r="D272" s="0" t="s">
        <v>1398</v>
      </c>
      <c r="E272" s="0" t="s">
        <v>1399</v>
      </c>
      <c r="F272" s="0" t="s">
        <v>28</v>
      </c>
      <c r="I272" s="0" t="s">
        <v>10</v>
      </c>
      <c r="J272" s="0" t="s">
        <v>1400</v>
      </c>
      <c r="K272" s="0" t="s">
        <v>30</v>
      </c>
      <c r="L272" s="0" t="s">
        <v>48</v>
      </c>
      <c r="M272" s="0" t="s">
        <v>32</v>
      </c>
      <c r="N272" s="0" t="s">
        <v>3</v>
      </c>
    </row>
    <row r="273" customFormat="false" ht="12.75" hidden="false" customHeight="false" outlineLevel="0" collapsed="false">
      <c r="A273" s="0" t="s">
        <v>1401</v>
      </c>
      <c r="B273" s="0" t="s">
        <v>1402</v>
      </c>
      <c r="C273" s="0" t="s">
        <v>1387</v>
      </c>
      <c r="D273" s="0" t="s">
        <v>1403</v>
      </c>
      <c r="E273" s="0" t="s">
        <v>500</v>
      </c>
      <c r="F273" s="0" t="s">
        <v>28</v>
      </c>
      <c r="G273" s="0" t="s">
        <v>1404</v>
      </c>
      <c r="H273" s="0" t="s">
        <v>313</v>
      </c>
      <c r="I273" s="0" t="s">
        <v>8</v>
      </c>
      <c r="J273" s="0" t="s">
        <v>47</v>
      </c>
      <c r="K273" s="0" t="s">
        <v>30</v>
      </c>
      <c r="L273" s="0" t="s">
        <v>217</v>
      </c>
      <c r="M273" s="0" t="s">
        <v>32</v>
      </c>
      <c r="N273" s="0" t="s">
        <v>3</v>
      </c>
    </row>
    <row r="274" customFormat="false" ht="12.75" hidden="false" customHeight="false" outlineLevel="0" collapsed="false">
      <c r="A274" s="0" t="s">
        <v>1405</v>
      </c>
      <c r="B274" s="0" t="s">
        <v>1406</v>
      </c>
      <c r="C274" s="0" t="s">
        <v>1387</v>
      </c>
      <c r="D274" s="0" t="s">
        <v>1407</v>
      </c>
      <c r="E274" s="0" t="s">
        <v>1408</v>
      </c>
      <c r="F274" s="0" t="s">
        <v>28</v>
      </c>
      <c r="I274" s="0" t="s">
        <v>10</v>
      </c>
      <c r="J274" s="0" t="s">
        <v>69</v>
      </c>
      <c r="K274" s="0" t="s">
        <v>30</v>
      </c>
      <c r="L274" s="0" t="s">
        <v>48</v>
      </c>
      <c r="M274" s="0" t="s">
        <v>32</v>
      </c>
      <c r="N274" s="0" t="s">
        <v>3</v>
      </c>
    </row>
    <row r="275" customFormat="false" ht="12.75" hidden="false" customHeight="false" outlineLevel="0" collapsed="false">
      <c r="A275" s="0" t="s">
        <v>1409</v>
      </c>
      <c r="B275" s="0" t="s">
        <v>1410</v>
      </c>
      <c r="C275" s="0" t="s">
        <v>1387</v>
      </c>
      <c r="D275" s="0" t="s">
        <v>1411</v>
      </c>
      <c r="E275" s="18" t="s">
        <v>1412</v>
      </c>
      <c r="F275" s="0" t="s">
        <v>28</v>
      </c>
      <c r="I275" s="0" t="s">
        <v>10</v>
      </c>
      <c r="J275" s="0" t="s">
        <v>69</v>
      </c>
      <c r="K275" s="0" t="s">
        <v>30</v>
      </c>
      <c r="L275" s="0" t="s">
        <v>48</v>
      </c>
      <c r="M275" s="0" t="s">
        <v>32</v>
      </c>
      <c r="N275" s="0" t="s">
        <v>3</v>
      </c>
    </row>
    <row r="276" customFormat="false" ht="12.75" hidden="false" customHeight="false" outlineLevel="0" collapsed="false">
      <c r="A276" s="0" t="s">
        <v>1413</v>
      </c>
      <c r="B276" s="0" t="s">
        <v>1414</v>
      </c>
      <c r="C276" s="0" t="s">
        <v>1387</v>
      </c>
      <c r="D276" s="0" t="s">
        <v>1415</v>
      </c>
      <c r="E276" s="0" t="s">
        <v>1416</v>
      </c>
      <c r="F276" s="0" t="s">
        <v>28</v>
      </c>
      <c r="G276" s="0" t="s">
        <v>1417</v>
      </c>
      <c r="H276" s="0" t="s">
        <v>46</v>
      </c>
      <c r="I276" s="0" t="s">
        <v>10</v>
      </c>
      <c r="J276" s="0" t="s">
        <v>39</v>
      </c>
      <c r="K276" s="0" t="s">
        <v>30</v>
      </c>
      <c r="L276" s="0" t="s">
        <v>112</v>
      </c>
      <c r="M276" s="0" t="s">
        <v>32</v>
      </c>
      <c r="N276" s="0" t="s">
        <v>3</v>
      </c>
    </row>
    <row r="277" customFormat="false" ht="12.75" hidden="false" customHeight="false" outlineLevel="0" collapsed="false">
      <c r="A277" s="0" t="s">
        <v>1418</v>
      </c>
      <c r="B277" s="0" t="s">
        <v>1419</v>
      </c>
      <c r="C277" s="0" t="s">
        <v>1387</v>
      </c>
      <c r="D277" s="0" t="s">
        <v>1420</v>
      </c>
      <c r="E277" s="0" t="s">
        <v>1421</v>
      </c>
      <c r="F277" s="0" t="s">
        <v>28</v>
      </c>
      <c r="G277" s="0" t="s">
        <v>1422</v>
      </c>
      <c r="H277" s="0" t="s">
        <v>1423</v>
      </c>
      <c r="I277" s="0" t="s">
        <v>10</v>
      </c>
      <c r="J277" s="0" t="s">
        <v>137</v>
      </c>
      <c r="K277" s="0" t="s">
        <v>30</v>
      </c>
      <c r="L277" s="0" t="s">
        <v>83</v>
      </c>
      <c r="M277" s="0" t="s">
        <v>32</v>
      </c>
      <c r="N277" s="0" t="s">
        <v>3</v>
      </c>
    </row>
    <row r="278" customFormat="false" ht="12.75" hidden="false" customHeight="false" outlineLevel="0" collapsed="false">
      <c r="A278" s="0" t="s">
        <v>1424</v>
      </c>
      <c r="B278" s="0" t="s">
        <v>1425</v>
      </c>
      <c r="C278" s="0" t="s">
        <v>1387</v>
      </c>
      <c r="D278" s="0" t="s">
        <v>1426</v>
      </c>
      <c r="E278" s="18" t="s">
        <v>1427</v>
      </c>
      <c r="F278" s="0" t="s">
        <v>28</v>
      </c>
      <c r="I278" s="0" t="s">
        <v>10</v>
      </c>
      <c r="J278" s="0" t="s">
        <v>197</v>
      </c>
      <c r="K278" s="0" t="s">
        <v>30</v>
      </c>
      <c r="L278" s="0" t="s">
        <v>48</v>
      </c>
      <c r="M278" s="0" t="s">
        <v>32</v>
      </c>
      <c r="N278" s="0" t="s">
        <v>3</v>
      </c>
    </row>
    <row r="279" customFormat="false" ht="12.75" hidden="false" customHeight="false" outlineLevel="0" collapsed="false">
      <c r="A279" s="0" t="s">
        <v>1428</v>
      </c>
      <c r="B279" s="0" t="s">
        <v>1429</v>
      </c>
      <c r="C279" s="0" t="s">
        <v>1387</v>
      </c>
      <c r="D279" s="0" t="s">
        <v>357</v>
      </c>
      <c r="E279" s="0" t="s">
        <v>1430</v>
      </c>
      <c r="F279" s="0" t="s">
        <v>28</v>
      </c>
      <c r="I279" s="0" t="s">
        <v>10</v>
      </c>
      <c r="J279" s="0" t="s">
        <v>39</v>
      </c>
      <c r="K279" s="0" t="s">
        <v>30</v>
      </c>
      <c r="L279" s="0" t="s">
        <v>48</v>
      </c>
      <c r="M279" s="0" t="s">
        <v>32</v>
      </c>
      <c r="N279" s="0" t="s">
        <v>3</v>
      </c>
    </row>
    <row r="280" customFormat="false" ht="12.75" hidden="false" customHeight="false" outlineLevel="0" collapsed="false">
      <c r="A280" s="0" t="s">
        <v>1431</v>
      </c>
      <c r="B280" s="0" t="s">
        <v>1432</v>
      </c>
      <c r="C280" s="0" t="s">
        <v>1387</v>
      </c>
      <c r="D280" s="0" t="s">
        <v>1433</v>
      </c>
      <c r="E280" s="0" t="s">
        <v>271</v>
      </c>
      <c r="F280" s="0" t="s">
        <v>28</v>
      </c>
      <c r="G280" s="0" t="s">
        <v>1434</v>
      </c>
      <c r="H280" s="0" t="s">
        <v>313</v>
      </c>
      <c r="I280" s="0" t="s">
        <v>8</v>
      </c>
      <c r="J280" s="0" t="s">
        <v>47</v>
      </c>
      <c r="K280" s="0" t="s">
        <v>30</v>
      </c>
      <c r="L280" s="0" t="s">
        <v>217</v>
      </c>
      <c r="M280" s="0" t="s">
        <v>32</v>
      </c>
      <c r="N280" s="0" t="s">
        <v>3</v>
      </c>
    </row>
    <row r="281" customFormat="false" ht="12.75" hidden="false" customHeight="false" outlineLevel="0" collapsed="false">
      <c r="A281" s="0" t="s">
        <v>1435</v>
      </c>
      <c r="B281" s="0" t="s">
        <v>1436</v>
      </c>
      <c r="C281" s="0" t="s">
        <v>1387</v>
      </c>
      <c r="D281" s="0" t="s">
        <v>1437</v>
      </c>
      <c r="E281" s="0" t="s">
        <v>463</v>
      </c>
      <c r="F281" s="0" t="s">
        <v>28</v>
      </c>
      <c r="G281" s="0" t="s">
        <v>1438</v>
      </c>
      <c r="H281" s="0" t="s">
        <v>313</v>
      </c>
      <c r="I281" s="0" t="s">
        <v>8</v>
      </c>
      <c r="J281" s="0" t="s">
        <v>47</v>
      </c>
      <c r="K281" s="0" t="s">
        <v>30</v>
      </c>
      <c r="L281" s="0" t="s">
        <v>217</v>
      </c>
      <c r="M281" s="0" t="s">
        <v>32</v>
      </c>
      <c r="N281" s="0" t="s">
        <v>3</v>
      </c>
    </row>
    <row r="282" customFormat="false" ht="12.75" hidden="false" customHeight="false" outlineLevel="0" collapsed="false">
      <c r="A282" s="0" t="s">
        <v>1439</v>
      </c>
      <c r="B282" s="0" t="s">
        <v>1440</v>
      </c>
      <c r="C282" s="0" t="s">
        <v>1387</v>
      </c>
      <c r="D282" s="0" t="s">
        <v>1441</v>
      </c>
      <c r="E282" s="0" t="s">
        <v>463</v>
      </c>
      <c r="F282" s="0" t="s">
        <v>28</v>
      </c>
      <c r="G282" s="0" t="s">
        <v>1442</v>
      </c>
      <c r="H282" s="0" t="s">
        <v>313</v>
      </c>
      <c r="I282" s="0" t="s">
        <v>8</v>
      </c>
      <c r="J282" s="0" t="s">
        <v>47</v>
      </c>
      <c r="K282" s="0" t="s">
        <v>30</v>
      </c>
      <c r="L282" s="0" t="s">
        <v>217</v>
      </c>
      <c r="M282" s="0" t="s">
        <v>32</v>
      </c>
      <c r="N282" s="0" t="s">
        <v>3</v>
      </c>
    </row>
    <row r="283" customFormat="false" ht="12.75" hidden="false" customHeight="false" outlineLevel="0" collapsed="false">
      <c r="A283" s="0" t="s">
        <v>1443</v>
      </c>
      <c r="B283" s="0" t="s">
        <v>1444</v>
      </c>
      <c r="C283" s="0" t="s">
        <v>1387</v>
      </c>
      <c r="D283" s="0" t="s">
        <v>1045</v>
      </c>
      <c r="E283" s="0" t="s">
        <v>271</v>
      </c>
      <c r="F283" s="0" t="s">
        <v>28</v>
      </c>
      <c r="G283" s="0" t="s">
        <v>1445</v>
      </c>
      <c r="H283" s="0" t="s">
        <v>313</v>
      </c>
      <c r="I283" s="0" t="s">
        <v>8</v>
      </c>
      <c r="J283" s="0" t="s">
        <v>47</v>
      </c>
      <c r="K283" s="0" t="s">
        <v>30</v>
      </c>
      <c r="L283" s="0" t="s">
        <v>217</v>
      </c>
      <c r="M283" s="0" t="s">
        <v>32</v>
      </c>
      <c r="N283" s="0" t="s">
        <v>3</v>
      </c>
    </row>
    <row r="284" customFormat="false" ht="12.75" hidden="false" customHeight="false" outlineLevel="0" collapsed="false">
      <c r="A284" s="0" t="s">
        <v>1446</v>
      </c>
      <c r="B284" s="0" t="s">
        <v>1447</v>
      </c>
      <c r="C284" s="0" t="s">
        <v>1387</v>
      </c>
      <c r="D284" s="0" t="s">
        <v>1448</v>
      </c>
      <c r="E284" s="0" t="s">
        <v>1449</v>
      </c>
      <c r="F284" s="0" t="s">
        <v>28</v>
      </c>
      <c r="I284" s="0" t="s">
        <v>10</v>
      </c>
      <c r="J284" s="0" t="s">
        <v>535</v>
      </c>
      <c r="K284" s="0" t="s">
        <v>30</v>
      </c>
      <c r="L284" s="0" t="s">
        <v>48</v>
      </c>
      <c r="M284" s="0" t="s">
        <v>32</v>
      </c>
      <c r="N284" s="0" t="s">
        <v>3</v>
      </c>
    </row>
    <row r="285" customFormat="false" ht="12.75" hidden="false" customHeight="false" outlineLevel="0" collapsed="false">
      <c r="A285" s="0" t="s">
        <v>1450</v>
      </c>
      <c r="B285" s="0" t="s">
        <v>1451</v>
      </c>
      <c r="C285" s="0" t="s">
        <v>1387</v>
      </c>
      <c r="D285" s="0" t="s">
        <v>1452</v>
      </c>
      <c r="E285" s="0" t="s">
        <v>1453</v>
      </c>
      <c r="F285" s="0" t="s">
        <v>28</v>
      </c>
      <c r="G285" s="0" t="s">
        <v>1454</v>
      </c>
      <c r="H285" s="0" t="s">
        <v>634</v>
      </c>
      <c r="I285" s="0" t="s">
        <v>10</v>
      </c>
      <c r="J285" s="0" t="s">
        <v>1455</v>
      </c>
      <c r="K285" s="0" t="s">
        <v>30</v>
      </c>
      <c r="L285" s="0" t="s">
        <v>314</v>
      </c>
      <c r="M285" s="0" t="s">
        <v>32</v>
      </c>
      <c r="N285" s="0" t="s">
        <v>3</v>
      </c>
    </row>
    <row r="286" customFormat="false" ht="12.75" hidden="false" customHeight="false" outlineLevel="0" collapsed="false">
      <c r="A286" s="0" t="s">
        <v>1456</v>
      </c>
      <c r="B286" s="0" t="s">
        <v>1457</v>
      </c>
      <c r="C286" s="0" t="s">
        <v>1387</v>
      </c>
      <c r="D286" s="0" t="s">
        <v>1458</v>
      </c>
      <c r="E286" s="0" t="s">
        <v>463</v>
      </c>
      <c r="F286" s="0" t="s">
        <v>28</v>
      </c>
      <c r="G286" s="0" t="s">
        <v>1459</v>
      </c>
      <c r="H286" s="0" t="s">
        <v>313</v>
      </c>
      <c r="I286" s="0" t="s">
        <v>8</v>
      </c>
      <c r="J286" s="0" t="s">
        <v>47</v>
      </c>
      <c r="K286" s="0" t="s">
        <v>30</v>
      </c>
      <c r="L286" s="0" t="s">
        <v>217</v>
      </c>
      <c r="M286" s="0" t="s">
        <v>32</v>
      </c>
      <c r="N286" s="0" t="s">
        <v>3</v>
      </c>
    </row>
    <row r="287" customFormat="false" ht="12.75" hidden="false" customHeight="false" outlineLevel="0" collapsed="false">
      <c r="A287" s="0" t="s">
        <v>1460</v>
      </c>
      <c r="B287" s="0" t="s">
        <v>1461</v>
      </c>
      <c r="C287" s="0" t="s">
        <v>1387</v>
      </c>
      <c r="D287" s="0" t="s">
        <v>605</v>
      </c>
      <c r="E287" s="0" t="s">
        <v>271</v>
      </c>
      <c r="F287" s="0" t="s">
        <v>28</v>
      </c>
      <c r="G287" s="0" t="s">
        <v>607</v>
      </c>
      <c r="H287" s="0" t="s">
        <v>82</v>
      </c>
      <c r="I287" s="0" t="s">
        <v>8</v>
      </c>
      <c r="J287" s="0" t="s">
        <v>251</v>
      </c>
      <c r="K287" s="0" t="s">
        <v>30</v>
      </c>
      <c r="L287" s="0" t="s">
        <v>40</v>
      </c>
      <c r="M287" s="0" t="s">
        <v>32</v>
      </c>
      <c r="N287" s="0" t="s">
        <v>3</v>
      </c>
    </row>
    <row r="288" customFormat="false" ht="12.75" hidden="false" customHeight="false" outlineLevel="0" collapsed="false">
      <c r="A288" s="0" t="s">
        <v>1462</v>
      </c>
      <c r="B288" s="0" t="s">
        <v>1463</v>
      </c>
      <c r="C288" s="0" t="s">
        <v>1387</v>
      </c>
      <c r="D288" s="0" t="s">
        <v>1464</v>
      </c>
      <c r="E288" s="0" t="s">
        <v>1465</v>
      </c>
      <c r="F288" s="0" t="s">
        <v>28</v>
      </c>
      <c r="I288" s="0" t="s">
        <v>10</v>
      </c>
      <c r="J288" s="0" t="s">
        <v>39</v>
      </c>
      <c r="K288" s="0" t="s">
        <v>30</v>
      </c>
      <c r="L288" s="0" t="s">
        <v>48</v>
      </c>
      <c r="M288" s="0" t="s">
        <v>32</v>
      </c>
      <c r="N288" s="0" t="s">
        <v>3</v>
      </c>
    </row>
    <row r="289" customFormat="false" ht="12.75" hidden="false" customHeight="false" outlineLevel="0" collapsed="false">
      <c r="A289" s="0" t="s">
        <v>1466</v>
      </c>
      <c r="B289" s="0" t="s">
        <v>1467</v>
      </c>
      <c r="C289" s="0" t="s">
        <v>1387</v>
      </c>
      <c r="D289" s="0" t="s">
        <v>1468</v>
      </c>
      <c r="E289" s="0" t="s">
        <v>271</v>
      </c>
      <c r="F289" s="0" t="s">
        <v>28</v>
      </c>
      <c r="G289" s="0" t="s">
        <v>1469</v>
      </c>
      <c r="H289" s="0" t="s">
        <v>1470</v>
      </c>
      <c r="I289" s="0" t="s">
        <v>8</v>
      </c>
      <c r="J289" s="0" t="s">
        <v>251</v>
      </c>
      <c r="K289" s="0" t="s">
        <v>30</v>
      </c>
      <c r="L289" s="0" t="s">
        <v>56</v>
      </c>
      <c r="M289" s="0" t="s">
        <v>32</v>
      </c>
      <c r="N289" s="0" t="s">
        <v>3</v>
      </c>
    </row>
    <row r="290" customFormat="false" ht="12.75" hidden="false" customHeight="false" outlineLevel="0" collapsed="false">
      <c r="A290" s="0" t="s">
        <v>1471</v>
      </c>
      <c r="B290" s="0" t="s">
        <v>1472</v>
      </c>
      <c r="C290" s="0" t="s">
        <v>1387</v>
      </c>
      <c r="D290" s="0" t="s">
        <v>1473</v>
      </c>
      <c r="E290" s="0" t="s">
        <v>1474</v>
      </c>
      <c r="F290" s="0" t="s">
        <v>28</v>
      </c>
      <c r="G290" s="0" t="s">
        <v>1475</v>
      </c>
      <c r="H290" s="0" t="s">
        <v>166</v>
      </c>
      <c r="I290" s="0" t="s">
        <v>8</v>
      </c>
      <c r="J290" s="0" t="s">
        <v>167</v>
      </c>
      <c r="K290" s="0" t="s">
        <v>30</v>
      </c>
      <c r="L290" s="0" t="s">
        <v>183</v>
      </c>
      <c r="M290" s="0" t="s">
        <v>32</v>
      </c>
      <c r="N290" s="0" t="s">
        <v>3</v>
      </c>
    </row>
    <row r="291" customFormat="false" ht="12.75" hidden="false" customHeight="false" outlineLevel="0" collapsed="false">
      <c r="A291" s="0" t="s">
        <v>1476</v>
      </c>
      <c r="B291" s="0" t="s">
        <v>1477</v>
      </c>
      <c r="C291" s="0" t="s">
        <v>1387</v>
      </c>
      <c r="D291" s="0" t="s">
        <v>1478</v>
      </c>
      <c r="E291" s="0" t="s">
        <v>1479</v>
      </c>
      <c r="F291" s="0" t="s">
        <v>28</v>
      </c>
      <c r="G291" s="0" t="s">
        <v>1422</v>
      </c>
      <c r="H291" s="0" t="s">
        <v>1423</v>
      </c>
      <c r="I291" s="0" t="s">
        <v>10</v>
      </c>
      <c r="J291" s="0" t="s">
        <v>137</v>
      </c>
      <c r="K291" s="0" t="s">
        <v>30</v>
      </c>
      <c r="L291" s="0" t="s">
        <v>83</v>
      </c>
      <c r="M291" s="0" t="s">
        <v>32</v>
      </c>
      <c r="N291" s="0" t="s">
        <v>3</v>
      </c>
    </row>
    <row r="292" customFormat="false" ht="12.75" hidden="false" customHeight="false" outlineLevel="0" collapsed="false">
      <c r="A292" s="0" t="s">
        <v>1480</v>
      </c>
      <c r="B292" s="0" t="s">
        <v>1481</v>
      </c>
      <c r="C292" s="0" t="s">
        <v>1387</v>
      </c>
      <c r="D292" s="0" t="s">
        <v>1482</v>
      </c>
      <c r="E292" s="0" t="s">
        <v>271</v>
      </c>
      <c r="F292" s="0" t="s">
        <v>28</v>
      </c>
      <c r="G292" s="0" t="s">
        <v>1483</v>
      </c>
      <c r="H292" s="0" t="s">
        <v>634</v>
      </c>
      <c r="I292" s="0" t="s">
        <v>8</v>
      </c>
      <c r="J292" s="0" t="s">
        <v>47</v>
      </c>
      <c r="K292" s="0" t="s">
        <v>30</v>
      </c>
      <c r="L292" s="0" t="s">
        <v>314</v>
      </c>
      <c r="M292" s="0" t="s">
        <v>32</v>
      </c>
      <c r="N292" s="0" t="s">
        <v>3</v>
      </c>
    </row>
    <row r="293" customFormat="false" ht="12.75" hidden="false" customHeight="false" outlineLevel="0" collapsed="false">
      <c r="A293" s="0" t="s">
        <v>1484</v>
      </c>
      <c r="B293" s="0" t="s">
        <v>1485</v>
      </c>
      <c r="C293" s="0" t="s">
        <v>1387</v>
      </c>
      <c r="D293" s="0" t="s">
        <v>1486</v>
      </c>
      <c r="E293" s="18" t="s">
        <v>1487</v>
      </c>
      <c r="F293" s="0" t="s">
        <v>28</v>
      </c>
      <c r="I293" s="0" t="s">
        <v>6</v>
      </c>
      <c r="J293" s="0" t="s">
        <v>296</v>
      </c>
      <c r="K293" s="0" t="s">
        <v>30</v>
      </c>
      <c r="L293" s="0" t="s">
        <v>48</v>
      </c>
      <c r="M293" s="0" t="s">
        <v>32</v>
      </c>
      <c r="N293" s="0" t="s">
        <v>3</v>
      </c>
    </row>
    <row r="294" customFormat="false" ht="12.75" hidden="false" customHeight="false" outlineLevel="0" collapsed="false">
      <c r="A294" s="0" t="s">
        <v>1488</v>
      </c>
      <c r="B294" s="0" t="s">
        <v>1489</v>
      </c>
      <c r="C294" s="0" t="s">
        <v>1387</v>
      </c>
      <c r="D294" s="0" t="s">
        <v>1490</v>
      </c>
      <c r="E294" s="0" t="s">
        <v>463</v>
      </c>
      <c r="F294" s="0" t="s">
        <v>28</v>
      </c>
      <c r="G294" s="0" t="s">
        <v>1491</v>
      </c>
      <c r="H294" s="0" t="s">
        <v>313</v>
      </c>
      <c r="I294" s="0" t="s">
        <v>8</v>
      </c>
      <c r="J294" s="0" t="s">
        <v>47</v>
      </c>
      <c r="K294" s="0" t="s">
        <v>30</v>
      </c>
      <c r="L294" s="0" t="s">
        <v>217</v>
      </c>
      <c r="M294" s="0" t="s">
        <v>32</v>
      </c>
      <c r="N294" s="0" t="s">
        <v>3</v>
      </c>
    </row>
    <row r="295" customFormat="false" ht="12.75" hidden="false" customHeight="false" outlineLevel="0" collapsed="false">
      <c r="A295" s="0" t="s">
        <v>1492</v>
      </c>
      <c r="B295" s="0" t="s">
        <v>1493</v>
      </c>
      <c r="C295" s="0" t="s">
        <v>1387</v>
      </c>
      <c r="D295" s="0" t="s">
        <v>1494</v>
      </c>
      <c r="E295" s="0" t="s">
        <v>1495</v>
      </c>
      <c r="F295" s="0" t="s">
        <v>28</v>
      </c>
      <c r="I295" s="0" t="s">
        <v>10</v>
      </c>
      <c r="J295" s="0" t="s">
        <v>39</v>
      </c>
      <c r="K295" s="0" t="s">
        <v>30</v>
      </c>
      <c r="L295" s="0" t="s">
        <v>48</v>
      </c>
      <c r="M295" s="0" t="s">
        <v>32</v>
      </c>
      <c r="N295" s="0" t="s">
        <v>3</v>
      </c>
    </row>
    <row r="296" customFormat="false" ht="12.75" hidden="false" customHeight="false" outlineLevel="0" collapsed="false">
      <c r="A296" s="0" t="s">
        <v>1496</v>
      </c>
      <c r="B296" s="0" t="s">
        <v>1497</v>
      </c>
      <c r="C296" s="0" t="s">
        <v>1387</v>
      </c>
      <c r="D296" s="0" t="s">
        <v>1498</v>
      </c>
      <c r="E296" s="0" t="s">
        <v>1499</v>
      </c>
      <c r="F296" s="0" t="s">
        <v>28</v>
      </c>
      <c r="G296" s="0" t="s">
        <v>301</v>
      </c>
      <c r="H296" s="0" t="s">
        <v>302</v>
      </c>
      <c r="I296" s="0" t="s">
        <v>8</v>
      </c>
      <c r="J296" s="0" t="s">
        <v>251</v>
      </c>
      <c r="K296" s="0" t="s">
        <v>30</v>
      </c>
      <c r="L296" s="0" t="s">
        <v>191</v>
      </c>
      <c r="M296" s="0" t="s">
        <v>32</v>
      </c>
      <c r="N296" s="0" t="s">
        <v>3</v>
      </c>
    </row>
    <row r="297" customFormat="false" ht="12.75" hidden="false" customHeight="false" outlineLevel="0" collapsed="false">
      <c r="A297" s="0" t="s">
        <v>1500</v>
      </c>
      <c r="B297" s="0" t="s">
        <v>1501</v>
      </c>
      <c r="C297" s="0" t="s">
        <v>1387</v>
      </c>
      <c r="D297" s="0" t="s">
        <v>1502</v>
      </c>
      <c r="E297" s="0" t="s">
        <v>1389</v>
      </c>
      <c r="F297" s="0" t="s">
        <v>28</v>
      </c>
      <c r="G297" s="0" t="s">
        <v>1503</v>
      </c>
      <c r="H297" s="0" t="s">
        <v>313</v>
      </c>
      <c r="I297" s="0" t="s">
        <v>8</v>
      </c>
      <c r="J297" s="0" t="s">
        <v>47</v>
      </c>
      <c r="K297" s="0" t="s">
        <v>30</v>
      </c>
      <c r="L297" s="0" t="s">
        <v>217</v>
      </c>
      <c r="M297" s="0" t="s">
        <v>32</v>
      </c>
      <c r="N297" s="0" t="s">
        <v>3</v>
      </c>
    </row>
    <row r="298" customFormat="false" ht="12.75" hidden="false" customHeight="false" outlineLevel="0" collapsed="false">
      <c r="A298" s="0" t="s">
        <v>1504</v>
      </c>
      <c r="B298" s="0" t="s">
        <v>1505</v>
      </c>
      <c r="C298" s="0" t="s">
        <v>1387</v>
      </c>
      <c r="D298" s="0" t="s">
        <v>1506</v>
      </c>
      <c r="E298" s="0" t="s">
        <v>1507</v>
      </c>
      <c r="F298" s="0" t="s">
        <v>28</v>
      </c>
      <c r="G298" s="0" t="s">
        <v>1508</v>
      </c>
      <c r="H298" s="0" t="s">
        <v>634</v>
      </c>
      <c r="I298" s="0" t="s">
        <v>8</v>
      </c>
      <c r="J298" s="0" t="s">
        <v>47</v>
      </c>
      <c r="K298" s="0" t="s">
        <v>30</v>
      </c>
      <c r="L298" s="0" t="s">
        <v>314</v>
      </c>
      <c r="M298" s="0" t="s">
        <v>32</v>
      </c>
      <c r="N298" s="0" t="s">
        <v>3</v>
      </c>
    </row>
    <row r="299" customFormat="false" ht="12.75" hidden="false" customHeight="false" outlineLevel="0" collapsed="false">
      <c r="A299" s="0" t="s">
        <v>1509</v>
      </c>
      <c r="B299" s="0" t="s">
        <v>1510</v>
      </c>
      <c r="C299" s="0" t="s">
        <v>1387</v>
      </c>
      <c r="D299" s="0" t="s">
        <v>1511</v>
      </c>
      <c r="E299" s="0" t="s">
        <v>463</v>
      </c>
      <c r="F299" s="0" t="s">
        <v>28</v>
      </c>
      <c r="G299" s="0" t="s">
        <v>1512</v>
      </c>
      <c r="H299" s="0" t="s">
        <v>313</v>
      </c>
      <c r="I299" s="0" t="s">
        <v>8</v>
      </c>
      <c r="J299" s="0" t="s">
        <v>47</v>
      </c>
      <c r="K299" s="0" t="s">
        <v>30</v>
      </c>
      <c r="L299" s="0" t="s">
        <v>217</v>
      </c>
      <c r="M299" s="0" t="s">
        <v>32</v>
      </c>
      <c r="N299" s="0" t="s">
        <v>3</v>
      </c>
    </row>
    <row r="300" customFormat="false" ht="12.75" hidden="false" customHeight="false" outlineLevel="0" collapsed="false">
      <c r="A300" s="0" t="s">
        <v>1513</v>
      </c>
      <c r="B300" s="0" t="s">
        <v>1514</v>
      </c>
      <c r="C300" s="0" t="s">
        <v>1387</v>
      </c>
      <c r="D300" s="0" t="s">
        <v>1515</v>
      </c>
      <c r="E300" s="0" t="s">
        <v>463</v>
      </c>
      <c r="F300" s="0" t="s">
        <v>28</v>
      </c>
      <c r="G300" s="0" t="s">
        <v>1516</v>
      </c>
      <c r="H300" s="0" t="s">
        <v>313</v>
      </c>
      <c r="I300" s="0" t="s">
        <v>8</v>
      </c>
      <c r="J300" s="0" t="s">
        <v>47</v>
      </c>
      <c r="K300" s="0" t="s">
        <v>30</v>
      </c>
      <c r="L300" s="0" t="s">
        <v>217</v>
      </c>
      <c r="M300" s="0" t="s">
        <v>32</v>
      </c>
      <c r="N300" s="0" t="s">
        <v>3</v>
      </c>
    </row>
    <row r="301" customFormat="false" ht="12.75" hidden="false" customHeight="false" outlineLevel="0" collapsed="false">
      <c r="A301" s="0" t="s">
        <v>1517</v>
      </c>
      <c r="B301" s="0" t="s">
        <v>1518</v>
      </c>
      <c r="C301" s="0" t="s">
        <v>1387</v>
      </c>
      <c r="D301" s="0" t="s">
        <v>1519</v>
      </c>
      <c r="E301" s="0" t="s">
        <v>1520</v>
      </c>
      <c r="F301" s="0" t="s">
        <v>28</v>
      </c>
      <c r="G301" s="0" t="s">
        <v>679</v>
      </c>
      <c r="H301" s="0" t="s">
        <v>111</v>
      </c>
      <c r="I301" s="0" t="s">
        <v>10</v>
      </c>
      <c r="J301" s="0" t="s">
        <v>680</v>
      </c>
      <c r="K301" s="0" t="s">
        <v>30</v>
      </c>
      <c r="L301" s="0" t="s">
        <v>76</v>
      </c>
      <c r="M301" s="0" t="s">
        <v>32</v>
      </c>
      <c r="N301" s="0" t="s">
        <v>3</v>
      </c>
    </row>
    <row r="302" customFormat="false" ht="12.75" hidden="false" customHeight="false" outlineLevel="0" collapsed="false">
      <c r="A302" s="0" t="s">
        <v>1521</v>
      </c>
      <c r="B302" s="0" t="s">
        <v>1522</v>
      </c>
      <c r="C302" s="0" t="s">
        <v>1387</v>
      </c>
      <c r="D302" s="0" t="s">
        <v>1523</v>
      </c>
      <c r="E302" s="0" t="s">
        <v>271</v>
      </c>
      <c r="F302" s="0" t="s">
        <v>28</v>
      </c>
      <c r="G302" s="0" t="s">
        <v>1524</v>
      </c>
      <c r="H302" s="0" t="s">
        <v>634</v>
      </c>
      <c r="I302" s="0" t="s">
        <v>8</v>
      </c>
      <c r="J302" s="0" t="s">
        <v>47</v>
      </c>
      <c r="K302" s="0" t="s">
        <v>30</v>
      </c>
      <c r="L302" s="0" t="s">
        <v>314</v>
      </c>
      <c r="M302" s="0" t="s">
        <v>32</v>
      </c>
      <c r="N302" s="0" t="s">
        <v>3</v>
      </c>
    </row>
    <row r="303" customFormat="false" ht="12.75" hidden="false" customHeight="false" outlineLevel="0" collapsed="false">
      <c r="A303" s="0" t="s">
        <v>1525</v>
      </c>
      <c r="B303" s="0" t="s">
        <v>1526</v>
      </c>
      <c r="C303" s="0" t="s">
        <v>1387</v>
      </c>
      <c r="D303" s="0" t="s">
        <v>1527</v>
      </c>
      <c r="E303" s="0" t="s">
        <v>271</v>
      </c>
      <c r="F303" s="0" t="s">
        <v>28</v>
      </c>
      <c r="G303" s="0" t="s">
        <v>1528</v>
      </c>
      <c r="H303" s="0" t="s">
        <v>396</v>
      </c>
      <c r="I303" s="0" t="s">
        <v>8</v>
      </c>
      <c r="J303" s="0" t="s">
        <v>251</v>
      </c>
      <c r="K303" s="0" t="s">
        <v>30</v>
      </c>
      <c r="L303" s="0" t="s">
        <v>56</v>
      </c>
      <c r="M303" s="0" t="s">
        <v>32</v>
      </c>
      <c r="N303" s="0" t="s">
        <v>3</v>
      </c>
    </row>
    <row r="304" customFormat="false" ht="12.75" hidden="false" customHeight="false" outlineLevel="0" collapsed="false">
      <c r="A304" s="0" t="s">
        <v>1529</v>
      </c>
      <c r="B304" s="0" t="s">
        <v>1530</v>
      </c>
      <c r="C304" s="0" t="s">
        <v>1387</v>
      </c>
      <c r="D304" s="0" t="s">
        <v>1531</v>
      </c>
      <c r="E304" s="0" t="s">
        <v>271</v>
      </c>
      <c r="F304" s="0" t="s">
        <v>28</v>
      </c>
      <c r="G304" s="0" t="s">
        <v>1532</v>
      </c>
      <c r="H304" s="0" t="s">
        <v>634</v>
      </c>
      <c r="I304" s="0" t="s">
        <v>8</v>
      </c>
      <c r="J304" s="0" t="s">
        <v>47</v>
      </c>
      <c r="K304" s="0" t="s">
        <v>30</v>
      </c>
      <c r="L304" s="0" t="s">
        <v>314</v>
      </c>
      <c r="M304" s="0" t="s">
        <v>32</v>
      </c>
      <c r="N304" s="0" t="s">
        <v>3</v>
      </c>
    </row>
    <row r="305" customFormat="false" ht="12.75" hidden="false" customHeight="false" outlineLevel="0" collapsed="false">
      <c r="A305" s="0" t="s">
        <v>1533</v>
      </c>
      <c r="B305" s="0" t="s">
        <v>1534</v>
      </c>
      <c r="C305" s="0" t="s">
        <v>1387</v>
      </c>
      <c r="D305" s="0" t="s">
        <v>1535</v>
      </c>
      <c r="E305" s="0" t="s">
        <v>271</v>
      </c>
      <c r="F305" s="0" t="s">
        <v>28</v>
      </c>
      <c r="G305" s="0" t="s">
        <v>1536</v>
      </c>
      <c r="H305" s="0" t="s">
        <v>313</v>
      </c>
      <c r="I305" s="0" t="s">
        <v>8</v>
      </c>
      <c r="J305" s="0" t="s">
        <v>47</v>
      </c>
      <c r="K305" s="0" t="s">
        <v>30</v>
      </c>
      <c r="L305" s="0" t="s">
        <v>217</v>
      </c>
      <c r="M305" s="0" t="s">
        <v>32</v>
      </c>
      <c r="N305" s="0" t="s">
        <v>3</v>
      </c>
    </row>
    <row r="306" customFormat="false" ht="12.75" hidden="false" customHeight="false" outlineLevel="0" collapsed="false">
      <c r="A306" s="0" t="s">
        <v>1537</v>
      </c>
      <c r="B306" s="0" t="s">
        <v>1538</v>
      </c>
      <c r="C306" s="0" t="s">
        <v>1387</v>
      </c>
      <c r="D306" s="0" t="s">
        <v>1539</v>
      </c>
      <c r="E306" s="0" t="s">
        <v>271</v>
      </c>
      <c r="F306" s="0" t="s">
        <v>28</v>
      </c>
      <c r="G306" s="0" t="s">
        <v>1540</v>
      </c>
      <c r="H306" s="0" t="s">
        <v>313</v>
      </c>
      <c r="I306" s="0" t="s">
        <v>8</v>
      </c>
      <c r="J306" s="0" t="s">
        <v>47</v>
      </c>
      <c r="K306" s="0" t="s">
        <v>30</v>
      </c>
      <c r="L306" s="0" t="s">
        <v>217</v>
      </c>
      <c r="M306" s="0" t="s">
        <v>32</v>
      </c>
      <c r="N306" s="0" t="s">
        <v>3</v>
      </c>
    </row>
    <row r="307" customFormat="false" ht="12.75" hidden="false" customHeight="false" outlineLevel="0" collapsed="false">
      <c r="A307" s="0" t="s">
        <v>1541</v>
      </c>
      <c r="B307" s="0" t="s">
        <v>1542</v>
      </c>
      <c r="C307" s="0" t="s">
        <v>1387</v>
      </c>
      <c r="D307" s="0" t="s">
        <v>870</v>
      </c>
      <c r="E307" s="0" t="s">
        <v>463</v>
      </c>
      <c r="F307" s="0" t="s">
        <v>28</v>
      </c>
      <c r="G307" s="0" t="s">
        <v>872</v>
      </c>
      <c r="H307" s="0" t="s">
        <v>634</v>
      </c>
      <c r="I307" s="0" t="s">
        <v>8</v>
      </c>
      <c r="J307" s="0" t="s">
        <v>251</v>
      </c>
      <c r="K307" s="0" t="s">
        <v>30</v>
      </c>
      <c r="L307" s="0" t="s">
        <v>314</v>
      </c>
      <c r="M307" s="0" t="s">
        <v>32</v>
      </c>
      <c r="N307" s="0" t="s">
        <v>3</v>
      </c>
    </row>
    <row r="308" customFormat="false" ht="12.75" hidden="false" customHeight="false" outlineLevel="0" collapsed="false">
      <c r="A308" s="0" t="s">
        <v>1543</v>
      </c>
      <c r="B308" s="0" t="s">
        <v>1544</v>
      </c>
      <c r="C308" s="0" t="s">
        <v>1545</v>
      </c>
      <c r="D308" s="0" t="s">
        <v>1546</v>
      </c>
      <c r="E308" s="0" t="s">
        <v>1547</v>
      </c>
      <c r="F308" s="0" t="s">
        <v>28</v>
      </c>
      <c r="G308" s="0" t="s">
        <v>1548</v>
      </c>
      <c r="H308" s="0" t="s">
        <v>278</v>
      </c>
      <c r="I308" s="0" t="s">
        <v>10</v>
      </c>
      <c r="J308" s="0" t="s">
        <v>105</v>
      </c>
      <c r="K308" s="0" t="s">
        <v>30</v>
      </c>
      <c r="L308" s="0" t="s">
        <v>314</v>
      </c>
      <c r="M308" s="0" t="s">
        <v>32</v>
      </c>
      <c r="N308" s="0" t="s">
        <v>3</v>
      </c>
    </row>
    <row r="309" customFormat="false" ht="12.75" hidden="false" customHeight="false" outlineLevel="0" collapsed="false">
      <c r="A309" s="0" t="s">
        <v>1549</v>
      </c>
      <c r="B309" s="0" t="s">
        <v>1550</v>
      </c>
      <c r="C309" s="0" t="s">
        <v>1545</v>
      </c>
      <c r="D309" s="0" t="s">
        <v>1551</v>
      </c>
      <c r="E309" s="0" t="s">
        <v>1552</v>
      </c>
      <c r="F309" s="0" t="s">
        <v>28</v>
      </c>
      <c r="I309" s="0" t="s">
        <v>10</v>
      </c>
      <c r="J309" s="0" t="s">
        <v>39</v>
      </c>
      <c r="K309" s="0" t="s">
        <v>30</v>
      </c>
      <c r="L309" s="0" t="s">
        <v>138</v>
      </c>
      <c r="M309" s="0" t="s">
        <v>32</v>
      </c>
      <c r="N309" s="0" t="s">
        <v>3</v>
      </c>
    </row>
    <row r="310" customFormat="false" ht="12.75" hidden="false" customHeight="false" outlineLevel="0" collapsed="false">
      <c r="A310" s="0" t="s">
        <v>1553</v>
      </c>
      <c r="B310" s="0" t="s">
        <v>1554</v>
      </c>
      <c r="C310" s="0" t="s">
        <v>1545</v>
      </c>
      <c r="D310" s="0" t="s">
        <v>1260</v>
      </c>
      <c r="E310" s="18" t="s">
        <v>1555</v>
      </c>
      <c r="F310" s="0" t="s">
        <v>28</v>
      </c>
      <c r="I310" s="0" t="s">
        <v>10</v>
      </c>
      <c r="J310" s="0" t="s">
        <v>39</v>
      </c>
      <c r="K310" s="0" t="s">
        <v>30</v>
      </c>
      <c r="L310" s="0" t="s">
        <v>138</v>
      </c>
      <c r="M310" s="0" t="s">
        <v>32</v>
      </c>
      <c r="N310" s="0" t="s">
        <v>3</v>
      </c>
    </row>
    <row r="311" customFormat="false" ht="12.75" hidden="false" customHeight="false" outlineLevel="0" collapsed="false">
      <c r="A311" s="0" t="s">
        <v>1556</v>
      </c>
      <c r="B311" s="0" t="s">
        <v>1557</v>
      </c>
      <c r="C311" s="0" t="s">
        <v>1545</v>
      </c>
      <c r="D311" s="0" t="s">
        <v>1558</v>
      </c>
      <c r="E311" s="0" t="s">
        <v>1559</v>
      </c>
      <c r="F311" s="0" t="s">
        <v>28</v>
      </c>
      <c r="I311" s="0" t="s">
        <v>10</v>
      </c>
      <c r="J311" s="0" t="s">
        <v>39</v>
      </c>
      <c r="K311" s="0" t="s">
        <v>30</v>
      </c>
      <c r="L311" s="0" t="s">
        <v>138</v>
      </c>
      <c r="M311" s="0" t="s">
        <v>32</v>
      </c>
      <c r="N311" s="0" t="s">
        <v>3</v>
      </c>
    </row>
    <row r="312" customFormat="false" ht="12.75" hidden="false" customHeight="false" outlineLevel="0" collapsed="false">
      <c r="A312" s="0" t="s">
        <v>1560</v>
      </c>
      <c r="B312" s="0" t="s">
        <v>1561</v>
      </c>
      <c r="C312" s="0" t="s">
        <v>1562</v>
      </c>
      <c r="D312" s="0" t="s">
        <v>988</v>
      </c>
      <c r="E312" s="0" t="s">
        <v>1563</v>
      </c>
      <c r="F312" s="0" t="s">
        <v>28</v>
      </c>
      <c r="G312" s="0" t="s">
        <v>1564</v>
      </c>
      <c r="H312" s="0" t="s">
        <v>118</v>
      </c>
      <c r="I312" s="0" t="s">
        <v>10</v>
      </c>
      <c r="J312" s="0" t="s">
        <v>29</v>
      </c>
      <c r="K312" s="0" t="s">
        <v>30</v>
      </c>
      <c r="L312" s="0" t="s">
        <v>857</v>
      </c>
      <c r="M312" s="0" t="s">
        <v>32</v>
      </c>
      <c r="N312" s="0" t="s">
        <v>3</v>
      </c>
    </row>
    <row r="313" customFormat="false" ht="12.75" hidden="false" customHeight="false" outlineLevel="0" collapsed="false">
      <c r="A313" s="0" t="s">
        <v>1565</v>
      </c>
      <c r="B313" s="0" t="s">
        <v>1566</v>
      </c>
      <c r="C313" s="0" t="s">
        <v>1562</v>
      </c>
      <c r="D313" s="0" t="s">
        <v>988</v>
      </c>
      <c r="E313" s="0" t="s">
        <v>1567</v>
      </c>
      <c r="F313" s="0" t="s">
        <v>28</v>
      </c>
      <c r="I313" s="0" t="s">
        <v>10</v>
      </c>
      <c r="J313" s="0" t="s">
        <v>369</v>
      </c>
      <c r="K313" s="0" t="s">
        <v>30</v>
      </c>
      <c r="L313" s="0" t="s">
        <v>205</v>
      </c>
      <c r="M313" s="0" t="s">
        <v>32</v>
      </c>
      <c r="N313" s="0" t="s">
        <v>3</v>
      </c>
    </row>
    <row r="314" customFormat="false" ht="12.75" hidden="false" customHeight="false" outlineLevel="0" collapsed="false">
      <c r="A314" s="0" t="s">
        <v>1568</v>
      </c>
      <c r="B314" s="0" t="s">
        <v>1569</v>
      </c>
      <c r="C314" s="0" t="s">
        <v>1570</v>
      </c>
      <c r="D314" s="0" t="s">
        <v>1558</v>
      </c>
      <c r="E314" s="18" t="s">
        <v>1571</v>
      </c>
      <c r="F314" s="0" t="s">
        <v>28</v>
      </c>
      <c r="I314" s="0" t="s">
        <v>10</v>
      </c>
      <c r="J314" s="0" t="s">
        <v>39</v>
      </c>
      <c r="K314" s="0" t="s">
        <v>30</v>
      </c>
      <c r="L314" s="0" t="s">
        <v>788</v>
      </c>
      <c r="M314" s="0" t="s">
        <v>32</v>
      </c>
      <c r="N314" s="0" t="s">
        <v>3</v>
      </c>
    </row>
    <row r="315" customFormat="false" ht="12.75" hidden="false" customHeight="false" outlineLevel="0" collapsed="false">
      <c r="A315" s="0" t="s">
        <v>1572</v>
      </c>
      <c r="B315" s="0" t="s">
        <v>1573</v>
      </c>
      <c r="C315" s="0" t="s">
        <v>1570</v>
      </c>
      <c r="D315" s="0" t="s">
        <v>1018</v>
      </c>
      <c r="E315" s="18" t="s">
        <v>1574</v>
      </c>
      <c r="F315" s="0" t="s">
        <v>28</v>
      </c>
      <c r="I315" s="0" t="s">
        <v>7</v>
      </c>
      <c r="J315" s="0" t="s">
        <v>1575</v>
      </c>
      <c r="K315" s="0" t="s">
        <v>30</v>
      </c>
      <c r="L315" s="0" t="s">
        <v>788</v>
      </c>
      <c r="M315" s="0" t="s">
        <v>32</v>
      </c>
      <c r="N315" s="0" t="s">
        <v>3</v>
      </c>
    </row>
    <row r="316" customFormat="false" ht="12.75" hidden="false" customHeight="false" outlineLevel="0" collapsed="false">
      <c r="A316" s="0" t="s">
        <v>1576</v>
      </c>
      <c r="B316" s="0" t="s">
        <v>1577</v>
      </c>
      <c r="C316" s="0" t="s">
        <v>1570</v>
      </c>
      <c r="D316" s="0" t="s">
        <v>1018</v>
      </c>
      <c r="E316" s="18" t="s">
        <v>1574</v>
      </c>
      <c r="F316" s="0" t="s">
        <v>28</v>
      </c>
      <c r="G316" s="0" t="s">
        <v>1020</v>
      </c>
      <c r="H316" s="0" t="s">
        <v>396</v>
      </c>
      <c r="I316" s="0" t="s">
        <v>8</v>
      </c>
      <c r="J316" s="0" t="s">
        <v>251</v>
      </c>
      <c r="K316" s="0" t="s">
        <v>30</v>
      </c>
      <c r="L316" s="0" t="s">
        <v>56</v>
      </c>
      <c r="M316" s="0" t="s">
        <v>32</v>
      </c>
      <c r="N316" s="0" t="s">
        <v>3</v>
      </c>
    </row>
    <row r="317" customFormat="false" ht="12.75" hidden="false" customHeight="false" outlineLevel="0" collapsed="false">
      <c r="A317" s="0" t="s">
        <v>1578</v>
      </c>
      <c r="B317" s="0" t="s">
        <v>1579</v>
      </c>
      <c r="C317" s="0" t="s">
        <v>1570</v>
      </c>
      <c r="D317" s="0" t="s">
        <v>908</v>
      </c>
      <c r="E317" s="18" t="s">
        <v>1580</v>
      </c>
      <c r="F317" s="0" t="s">
        <v>28</v>
      </c>
      <c r="G317" s="0" t="s">
        <v>1581</v>
      </c>
      <c r="H317" s="0" t="s">
        <v>408</v>
      </c>
      <c r="I317" s="0" t="s">
        <v>8</v>
      </c>
      <c r="J317" s="0" t="s">
        <v>47</v>
      </c>
      <c r="K317" s="0" t="s">
        <v>30</v>
      </c>
      <c r="L317" s="0" t="s">
        <v>217</v>
      </c>
      <c r="M317" s="0" t="s">
        <v>32</v>
      </c>
      <c r="N317" s="0" t="s">
        <v>3</v>
      </c>
    </row>
    <row r="318" customFormat="false" ht="12.75" hidden="false" customHeight="false" outlineLevel="0" collapsed="false">
      <c r="A318" s="0" t="s">
        <v>1582</v>
      </c>
      <c r="B318" s="0" t="s">
        <v>1583</v>
      </c>
      <c r="C318" s="0" t="s">
        <v>1570</v>
      </c>
      <c r="D318" s="0" t="s">
        <v>1584</v>
      </c>
      <c r="E318" s="18" t="s">
        <v>1585</v>
      </c>
      <c r="F318" s="0" t="s">
        <v>28</v>
      </c>
      <c r="G318" s="0" t="s">
        <v>1586</v>
      </c>
      <c r="H318" s="0" t="s">
        <v>634</v>
      </c>
      <c r="I318" s="0" t="s">
        <v>8</v>
      </c>
      <c r="J318" s="0" t="s">
        <v>47</v>
      </c>
      <c r="K318" s="0" t="s">
        <v>30</v>
      </c>
      <c r="L318" s="0" t="s">
        <v>40</v>
      </c>
      <c r="M318" s="0" t="s">
        <v>32</v>
      </c>
      <c r="N318" s="0" t="s">
        <v>3</v>
      </c>
    </row>
    <row r="319" customFormat="false" ht="12.75" hidden="false" customHeight="false" outlineLevel="0" collapsed="false">
      <c r="A319" s="0" t="s">
        <v>1587</v>
      </c>
      <c r="B319" s="0" t="s">
        <v>1588</v>
      </c>
      <c r="C319" s="0" t="s">
        <v>1570</v>
      </c>
      <c r="D319" s="0" t="s">
        <v>1589</v>
      </c>
      <c r="E319" s="18" t="s">
        <v>1590</v>
      </c>
      <c r="F319" s="0" t="s">
        <v>28</v>
      </c>
      <c r="G319" s="0" t="s">
        <v>1591</v>
      </c>
      <c r="H319" s="0" t="s">
        <v>313</v>
      </c>
      <c r="I319" s="0" t="s">
        <v>8</v>
      </c>
      <c r="J319" s="0" t="s">
        <v>47</v>
      </c>
      <c r="K319" s="0" t="s">
        <v>30</v>
      </c>
      <c r="L319" s="0" t="s">
        <v>421</v>
      </c>
      <c r="M319" s="0" t="s">
        <v>32</v>
      </c>
      <c r="N319" s="0" t="s">
        <v>3</v>
      </c>
    </row>
    <row r="320" customFormat="false" ht="12.75" hidden="false" customHeight="false" outlineLevel="0" collapsed="false">
      <c r="A320" s="0" t="s">
        <v>1592</v>
      </c>
      <c r="B320" s="0" t="s">
        <v>1593</v>
      </c>
      <c r="C320" s="0" t="s">
        <v>1570</v>
      </c>
      <c r="D320" s="0" t="s">
        <v>1594</v>
      </c>
      <c r="E320" s="18" t="s">
        <v>1595</v>
      </c>
      <c r="F320" s="0" t="s">
        <v>28</v>
      </c>
      <c r="G320" s="0" t="s">
        <v>1596</v>
      </c>
      <c r="H320" s="0" t="s">
        <v>634</v>
      </c>
      <c r="I320" s="0" t="s">
        <v>8</v>
      </c>
      <c r="J320" s="0" t="s">
        <v>47</v>
      </c>
      <c r="K320" s="0" t="s">
        <v>30</v>
      </c>
      <c r="L320" s="0" t="s">
        <v>40</v>
      </c>
      <c r="M320" s="0" t="s">
        <v>32</v>
      </c>
      <c r="N320" s="0" t="s">
        <v>3</v>
      </c>
    </row>
    <row r="321" customFormat="false" ht="12.75" hidden="false" customHeight="false" outlineLevel="0" collapsed="false">
      <c r="A321" s="0" t="s">
        <v>1597</v>
      </c>
      <c r="B321" s="0" t="s">
        <v>1598</v>
      </c>
      <c r="C321" s="0" t="s">
        <v>1570</v>
      </c>
      <c r="D321" s="0" t="s">
        <v>1599</v>
      </c>
      <c r="E321" s="18" t="s">
        <v>1600</v>
      </c>
      <c r="F321" s="0" t="s">
        <v>28</v>
      </c>
      <c r="G321" s="0" t="s">
        <v>1601</v>
      </c>
      <c r="H321" s="0" t="s">
        <v>396</v>
      </c>
      <c r="I321" s="0" t="s">
        <v>8</v>
      </c>
      <c r="J321" s="0" t="s">
        <v>562</v>
      </c>
      <c r="K321" s="0" t="s">
        <v>30</v>
      </c>
      <c r="L321" s="0" t="s">
        <v>56</v>
      </c>
      <c r="M321" s="0" t="s">
        <v>32</v>
      </c>
      <c r="N321" s="0" t="s">
        <v>3</v>
      </c>
    </row>
    <row r="322" customFormat="false" ht="12.75" hidden="false" customHeight="false" outlineLevel="0" collapsed="false">
      <c r="A322" s="0" t="s">
        <v>1602</v>
      </c>
      <c r="B322" s="0" t="s">
        <v>1603</v>
      </c>
      <c r="C322" s="0" t="s">
        <v>1570</v>
      </c>
      <c r="D322" s="0" t="s">
        <v>1604</v>
      </c>
      <c r="E322" s="18" t="s">
        <v>1605</v>
      </c>
      <c r="F322" s="0" t="s">
        <v>28</v>
      </c>
      <c r="G322" s="0" t="s">
        <v>1606</v>
      </c>
      <c r="H322" s="0" t="s">
        <v>203</v>
      </c>
      <c r="I322" s="0" t="s">
        <v>8</v>
      </c>
      <c r="J322" s="0" t="s">
        <v>47</v>
      </c>
      <c r="K322" s="0" t="s">
        <v>30</v>
      </c>
      <c r="L322" s="0" t="s">
        <v>119</v>
      </c>
      <c r="M322" s="0" t="s">
        <v>32</v>
      </c>
      <c r="N322" s="0" t="s">
        <v>3</v>
      </c>
    </row>
    <row r="323" customFormat="false" ht="12.75" hidden="false" customHeight="false" outlineLevel="0" collapsed="false">
      <c r="A323" s="0" t="s">
        <v>1607</v>
      </c>
      <c r="B323" s="0" t="s">
        <v>1608</v>
      </c>
      <c r="C323" s="0" t="s">
        <v>1570</v>
      </c>
      <c r="D323" s="0" t="s">
        <v>1609</v>
      </c>
      <c r="E323" s="18" t="s">
        <v>1610</v>
      </c>
      <c r="F323" s="0" t="s">
        <v>28</v>
      </c>
      <c r="G323" s="0" t="s">
        <v>1611</v>
      </c>
      <c r="H323" s="0" t="s">
        <v>203</v>
      </c>
      <c r="I323" s="0" t="s">
        <v>8</v>
      </c>
      <c r="J323" s="0" t="s">
        <v>47</v>
      </c>
      <c r="K323" s="0" t="s">
        <v>30</v>
      </c>
      <c r="L323" s="0" t="s">
        <v>119</v>
      </c>
      <c r="M323" s="0" t="s">
        <v>32</v>
      </c>
      <c r="N323" s="0" t="s">
        <v>3</v>
      </c>
    </row>
    <row r="324" customFormat="false" ht="12.75" hidden="false" customHeight="false" outlineLevel="0" collapsed="false">
      <c r="A324" s="0" t="s">
        <v>1612</v>
      </c>
      <c r="B324" s="0" t="s">
        <v>1613</v>
      </c>
      <c r="C324" s="0" t="s">
        <v>1570</v>
      </c>
      <c r="D324" s="0" t="s">
        <v>1614</v>
      </c>
      <c r="E324" s="18" t="s">
        <v>1615</v>
      </c>
      <c r="F324" s="0" t="s">
        <v>28</v>
      </c>
      <c r="G324" s="0" t="s">
        <v>622</v>
      </c>
      <c r="H324" s="0" t="s">
        <v>216</v>
      </c>
      <c r="I324" s="0" t="s">
        <v>8</v>
      </c>
      <c r="J324" s="0" t="s">
        <v>251</v>
      </c>
      <c r="K324" s="0" t="s">
        <v>30</v>
      </c>
      <c r="L324" s="0" t="s">
        <v>1037</v>
      </c>
      <c r="M324" s="0" t="s">
        <v>32</v>
      </c>
      <c r="N324" s="0" t="s">
        <v>3</v>
      </c>
    </row>
    <row r="325" customFormat="false" ht="12.75" hidden="false" customHeight="false" outlineLevel="0" collapsed="false">
      <c r="A325" s="0" t="s">
        <v>1616</v>
      </c>
      <c r="B325" s="0" t="s">
        <v>1617</v>
      </c>
      <c r="C325" s="0" t="s">
        <v>1570</v>
      </c>
      <c r="D325" s="0" t="s">
        <v>1618</v>
      </c>
      <c r="E325" s="18" t="s">
        <v>1619</v>
      </c>
      <c r="F325" s="0" t="s">
        <v>28</v>
      </c>
      <c r="G325" s="0" t="s">
        <v>1620</v>
      </c>
      <c r="H325" s="0" t="s">
        <v>203</v>
      </c>
      <c r="I325" s="0" t="s">
        <v>8</v>
      </c>
      <c r="J325" s="0" t="s">
        <v>47</v>
      </c>
      <c r="K325" s="0" t="s">
        <v>30</v>
      </c>
      <c r="L325" s="0" t="s">
        <v>119</v>
      </c>
      <c r="M325" s="0" t="s">
        <v>32</v>
      </c>
      <c r="N325" s="0" t="s">
        <v>3</v>
      </c>
    </row>
    <row r="326" customFormat="false" ht="12.75" hidden="false" customHeight="false" outlineLevel="0" collapsed="false">
      <c r="A326" s="0" t="s">
        <v>1621</v>
      </c>
      <c r="B326" s="0" t="s">
        <v>1622</v>
      </c>
      <c r="C326" s="0" t="s">
        <v>1570</v>
      </c>
      <c r="D326" s="0" t="s">
        <v>1623</v>
      </c>
      <c r="E326" s="18" t="s">
        <v>1624</v>
      </c>
      <c r="F326" s="0" t="s">
        <v>28</v>
      </c>
      <c r="G326" s="0" t="s">
        <v>1625</v>
      </c>
      <c r="H326" s="0" t="s">
        <v>313</v>
      </c>
      <c r="I326" s="0" t="s">
        <v>8</v>
      </c>
      <c r="J326" s="0" t="s">
        <v>47</v>
      </c>
      <c r="K326" s="0" t="s">
        <v>30</v>
      </c>
      <c r="L326" s="0" t="s">
        <v>421</v>
      </c>
      <c r="M326" s="0" t="s">
        <v>32</v>
      </c>
      <c r="N326" s="0" t="s">
        <v>3</v>
      </c>
    </row>
    <row r="327" customFormat="false" ht="12.75" hidden="false" customHeight="false" outlineLevel="0" collapsed="false">
      <c r="A327" s="0" t="s">
        <v>1626</v>
      </c>
      <c r="B327" s="0" t="s">
        <v>1627</v>
      </c>
      <c r="C327" s="0" t="s">
        <v>1570</v>
      </c>
      <c r="D327" s="0" t="s">
        <v>1628</v>
      </c>
      <c r="E327" s="0" t="s">
        <v>1629</v>
      </c>
      <c r="F327" s="0" t="s">
        <v>28</v>
      </c>
      <c r="G327" s="0" t="s">
        <v>1630</v>
      </c>
      <c r="H327" s="0" t="s">
        <v>203</v>
      </c>
      <c r="I327" s="0" t="s">
        <v>8</v>
      </c>
      <c r="J327" s="0" t="s">
        <v>47</v>
      </c>
      <c r="K327" s="0" t="s">
        <v>30</v>
      </c>
      <c r="L327" s="0" t="s">
        <v>119</v>
      </c>
      <c r="M327" s="0" t="s">
        <v>32</v>
      </c>
      <c r="N327" s="0" t="s">
        <v>3</v>
      </c>
    </row>
    <row r="328" customFormat="false" ht="12.75" hidden="false" customHeight="false" outlineLevel="0" collapsed="false">
      <c r="A328" s="0" t="s">
        <v>1631</v>
      </c>
      <c r="B328" s="0" t="s">
        <v>1632</v>
      </c>
      <c r="C328" s="0" t="s">
        <v>1570</v>
      </c>
      <c r="D328" s="0" t="s">
        <v>1011</v>
      </c>
      <c r="E328" s="18" t="s">
        <v>1633</v>
      </c>
      <c r="F328" s="0" t="s">
        <v>28</v>
      </c>
      <c r="G328" s="0" t="s">
        <v>1013</v>
      </c>
      <c r="H328" s="0" t="s">
        <v>1014</v>
      </c>
      <c r="I328" s="0" t="s">
        <v>8</v>
      </c>
      <c r="J328" s="0" t="s">
        <v>562</v>
      </c>
      <c r="K328" s="0" t="s">
        <v>30</v>
      </c>
      <c r="L328" s="0" t="s">
        <v>56</v>
      </c>
      <c r="M328" s="0" t="s">
        <v>32</v>
      </c>
      <c r="N328" s="0" t="s">
        <v>3</v>
      </c>
    </row>
    <row r="329" customFormat="false" ht="12.75" hidden="false" customHeight="false" outlineLevel="0" collapsed="false">
      <c r="A329" s="0" t="s">
        <v>1634</v>
      </c>
      <c r="B329" s="0" t="s">
        <v>1635</v>
      </c>
      <c r="C329" s="0" t="s">
        <v>1570</v>
      </c>
      <c r="D329" s="0" t="s">
        <v>1636</v>
      </c>
      <c r="E329" s="18" t="s">
        <v>1637</v>
      </c>
      <c r="F329" s="0" t="s">
        <v>28</v>
      </c>
      <c r="G329" s="0" t="s">
        <v>1638</v>
      </c>
      <c r="H329" s="0" t="s">
        <v>203</v>
      </c>
      <c r="I329" s="0" t="s">
        <v>8</v>
      </c>
      <c r="J329" s="0" t="s">
        <v>47</v>
      </c>
      <c r="K329" s="0" t="s">
        <v>30</v>
      </c>
      <c r="L329" s="0" t="s">
        <v>119</v>
      </c>
      <c r="M329" s="0" t="s">
        <v>32</v>
      </c>
      <c r="N329" s="0" t="s">
        <v>3</v>
      </c>
    </row>
    <row r="330" customFormat="false" ht="12.75" hidden="false" customHeight="false" outlineLevel="0" collapsed="false">
      <c r="A330" s="0" t="s">
        <v>1639</v>
      </c>
      <c r="B330" s="0" t="s">
        <v>1640</v>
      </c>
      <c r="C330" s="0" t="s">
        <v>1570</v>
      </c>
      <c r="D330" s="0" t="s">
        <v>1641</v>
      </c>
      <c r="E330" s="18" t="s">
        <v>1642</v>
      </c>
      <c r="F330" s="0" t="s">
        <v>28</v>
      </c>
      <c r="G330" s="0" t="s">
        <v>1643</v>
      </c>
      <c r="H330" s="0" t="s">
        <v>203</v>
      </c>
      <c r="I330" s="0" t="s">
        <v>8</v>
      </c>
      <c r="J330" s="0" t="s">
        <v>47</v>
      </c>
      <c r="K330" s="0" t="s">
        <v>30</v>
      </c>
      <c r="L330" s="0" t="s">
        <v>119</v>
      </c>
      <c r="M330" s="0" t="s">
        <v>32</v>
      </c>
      <c r="N330" s="0" t="s">
        <v>3</v>
      </c>
    </row>
    <row r="331" customFormat="false" ht="12.75" hidden="false" customHeight="false" outlineLevel="0" collapsed="false">
      <c r="A331" s="0" t="s">
        <v>1644</v>
      </c>
      <c r="B331" s="0" t="s">
        <v>1645</v>
      </c>
      <c r="C331" s="0" t="s">
        <v>1570</v>
      </c>
      <c r="D331" s="0" t="s">
        <v>1646</v>
      </c>
      <c r="E331" s="18" t="s">
        <v>1647</v>
      </c>
      <c r="F331" s="0" t="s">
        <v>28</v>
      </c>
      <c r="I331" s="0" t="s">
        <v>10</v>
      </c>
      <c r="J331" s="0" t="s">
        <v>369</v>
      </c>
      <c r="K331" s="0" t="s">
        <v>30</v>
      </c>
      <c r="L331" s="0" t="s">
        <v>788</v>
      </c>
      <c r="M331" s="0" t="s">
        <v>32</v>
      </c>
      <c r="N331" s="0" t="s">
        <v>3</v>
      </c>
    </row>
    <row r="332" customFormat="false" ht="12.75" hidden="false" customHeight="false" outlineLevel="0" collapsed="false">
      <c r="A332" s="0" t="s">
        <v>1648</v>
      </c>
      <c r="B332" s="0" t="s">
        <v>1649</v>
      </c>
      <c r="C332" s="0" t="s">
        <v>1570</v>
      </c>
      <c r="D332" s="0" t="s">
        <v>1646</v>
      </c>
      <c r="E332" s="18" t="s">
        <v>1650</v>
      </c>
      <c r="F332" s="0" t="s">
        <v>28</v>
      </c>
      <c r="I332" s="0" t="s">
        <v>10</v>
      </c>
      <c r="J332" s="0" t="s">
        <v>369</v>
      </c>
      <c r="K332" s="0" t="s">
        <v>30</v>
      </c>
      <c r="L332" s="0" t="s">
        <v>788</v>
      </c>
      <c r="M332" s="0" t="s">
        <v>32</v>
      </c>
      <c r="N332" s="0" t="s">
        <v>3</v>
      </c>
    </row>
    <row r="333" customFormat="false" ht="12.75" hidden="false" customHeight="false" outlineLevel="0" collapsed="false">
      <c r="A333" s="0" t="s">
        <v>1651</v>
      </c>
      <c r="B333" s="0" t="s">
        <v>1652</v>
      </c>
      <c r="C333" s="0" t="s">
        <v>1653</v>
      </c>
      <c r="D333" s="0" t="s">
        <v>1654</v>
      </c>
      <c r="E333" s="0" t="s">
        <v>1655</v>
      </c>
      <c r="F333" s="0" t="s">
        <v>28</v>
      </c>
      <c r="I333" s="0" t="s">
        <v>8</v>
      </c>
      <c r="J333" s="0" t="s">
        <v>725</v>
      </c>
      <c r="K333" s="0" t="s">
        <v>30</v>
      </c>
      <c r="L333" s="0" t="s">
        <v>279</v>
      </c>
      <c r="M333" s="0" t="s">
        <v>32</v>
      </c>
      <c r="N333" s="0" t="s">
        <v>3</v>
      </c>
    </row>
    <row r="334" customFormat="false" ht="12.75" hidden="false" customHeight="false" outlineLevel="0" collapsed="false">
      <c r="A334" s="0" t="s">
        <v>1656</v>
      </c>
      <c r="B334" s="0" t="s">
        <v>1657</v>
      </c>
      <c r="C334" s="0" t="s">
        <v>1653</v>
      </c>
      <c r="D334" s="0" t="s">
        <v>1658</v>
      </c>
      <c r="E334" s="0" t="s">
        <v>1659</v>
      </c>
      <c r="F334" s="0" t="s">
        <v>28</v>
      </c>
      <c r="G334" s="0" t="s">
        <v>1660</v>
      </c>
      <c r="H334" s="0" t="s">
        <v>118</v>
      </c>
      <c r="I334" s="0" t="s">
        <v>10</v>
      </c>
      <c r="J334" s="0" t="s">
        <v>197</v>
      </c>
      <c r="K334" s="0" t="s">
        <v>30</v>
      </c>
      <c r="L334" s="0" t="s">
        <v>106</v>
      </c>
      <c r="M334" s="0" t="s">
        <v>32</v>
      </c>
      <c r="N334" s="0" t="s">
        <v>3</v>
      </c>
    </row>
    <row r="335" customFormat="false" ht="12.75" hidden="false" customHeight="false" outlineLevel="0" collapsed="false">
      <c r="A335" s="0" t="s">
        <v>1661</v>
      </c>
      <c r="B335" s="0" t="s">
        <v>1662</v>
      </c>
      <c r="C335" s="0" t="s">
        <v>1653</v>
      </c>
      <c r="D335" s="0" t="s">
        <v>1663</v>
      </c>
      <c r="E335" s="0" t="s">
        <v>1664</v>
      </c>
      <c r="F335" s="0" t="s">
        <v>28</v>
      </c>
      <c r="I335" s="0" t="s">
        <v>8</v>
      </c>
      <c r="J335" s="0" t="s">
        <v>234</v>
      </c>
      <c r="K335" s="0" t="s">
        <v>30</v>
      </c>
      <c r="L335" s="0" t="s">
        <v>279</v>
      </c>
      <c r="M335" s="0" t="s">
        <v>32</v>
      </c>
      <c r="N335" s="0" t="s">
        <v>3</v>
      </c>
    </row>
    <row r="336" customFormat="false" ht="12.75" hidden="false" customHeight="false" outlineLevel="0" collapsed="false">
      <c r="A336" s="0" t="s">
        <v>1665</v>
      </c>
      <c r="B336" s="0" t="s">
        <v>1666</v>
      </c>
      <c r="C336" s="0" t="s">
        <v>1653</v>
      </c>
      <c r="D336" s="0" t="s">
        <v>1667</v>
      </c>
      <c r="E336" s="18" t="s">
        <v>1668</v>
      </c>
      <c r="F336" s="0" t="s">
        <v>28</v>
      </c>
      <c r="I336" s="0" t="s">
        <v>6</v>
      </c>
      <c r="J336" s="0" t="s">
        <v>63</v>
      </c>
      <c r="K336" s="0" t="s">
        <v>30</v>
      </c>
      <c r="L336" s="0" t="s">
        <v>279</v>
      </c>
      <c r="M336" s="0" t="s">
        <v>32</v>
      </c>
      <c r="N336" s="0" t="s">
        <v>3</v>
      </c>
    </row>
    <row r="337" customFormat="false" ht="12.75" hidden="false" customHeight="false" outlineLevel="0" collapsed="false">
      <c r="A337" s="0" t="s">
        <v>1669</v>
      </c>
      <c r="B337" s="0" t="s">
        <v>1670</v>
      </c>
      <c r="C337" s="0" t="s">
        <v>1671</v>
      </c>
      <c r="D337" s="0" t="s">
        <v>1672</v>
      </c>
      <c r="E337" s="18" t="s">
        <v>1673</v>
      </c>
      <c r="F337" s="0" t="s">
        <v>28</v>
      </c>
      <c r="G337" s="0" t="s">
        <v>1674</v>
      </c>
      <c r="H337" s="0" t="s">
        <v>408</v>
      </c>
      <c r="I337" s="0" t="s">
        <v>8</v>
      </c>
      <c r="J337" s="0" t="s">
        <v>47</v>
      </c>
      <c r="K337" s="0" t="s">
        <v>30</v>
      </c>
      <c r="L337" s="0" t="s">
        <v>176</v>
      </c>
      <c r="M337" s="0" t="s">
        <v>32</v>
      </c>
      <c r="N337" s="0" t="s">
        <v>3</v>
      </c>
    </row>
    <row r="338" customFormat="false" ht="12.75" hidden="false" customHeight="false" outlineLevel="0" collapsed="false">
      <c r="A338" s="0" t="s">
        <v>1675</v>
      </c>
      <c r="B338" s="0" t="s">
        <v>1676</v>
      </c>
      <c r="C338" s="0" t="s">
        <v>1671</v>
      </c>
      <c r="D338" s="0" t="s">
        <v>937</v>
      </c>
      <c r="E338" s="18" t="s">
        <v>1677</v>
      </c>
      <c r="F338" s="0" t="s">
        <v>28</v>
      </c>
      <c r="G338" s="0" t="s">
        <v>1678</v>
      </c>
      <c r="H338" s="0" t="s">
        <v>408</v>
      </c>
      <c r="I338" s="0" t="s">
        <v>8</v>
      </c>
      <c r="J338" s="0" t="s">
        <v>47</v>
      </c>
      <c r="K338" s="0" t="s">
        <v>30</v>
      </c>
      <c r="L338" s="0" t="s">
        <v>176</v>
      </c>
      <c r="M338" s="0" t="s">
        <v>32</v>
      </c>
      <c r="N338" s="0" t="s">
        <v>3</v>
      </c>
    </row>
    <row r="339" customFormat="false" ht="12.75" hidden="false" customHeight="false" outlineLevel="0" collapsed="false">
      <c r="A339" s="0" t="s">
        <v>1679</v>
      </c>
      <c r="B339" s="0" t="s">
        <v>1680</v>
      </c>
      <c r="C339" s="0" t="s">
        <v>1671</v>
      </c>
      <c r="D339" s="0" t="s">
        <v>1681</v>
      </c>
      <c r="E339" s="18" t="s">
        <v>1682</v>
      </c>
      <c r="F339" s="0" t="s">
        <v>28</v>
      </c>
      <c r="G339" s="0" t="s">
        <v>1683</v>
      </c>
      <c r="H339" s="0" t="s">
        <v>345</v>
      </c>
      <c r="I339" s="0" t="s">
        <v>8</v>
      </c>
      <c r="J339" s="0" t="s">
        <v>562</v>
      </c>
      <c r="K339" s="0" t="s">
        <v>30</v>
      </c>
      <c r="L339" s="0" t="s">
        <v>56</v>
      </c>
      <c r="M339" s="0" t="s">
        <v>32</v>
      </c>
      <c r="N339" s="0" t="s">
        <v>3</v>
      </c>
    </row>
    <row r="340" customFormat="false" ht="12.75" hidden="false" customHeight="false" outlineLevel="0" collapsed="false">
      <c r="A340" s="0" t="s">
        <v>1684</v>
      </c>
      <c r="B340" s="0" t="s">
        <v>1685</v>
      </c>
      <c r="C340" s="0" t="s">
        <v>1671</v>
      </c>
      <c r="D340" s="0" t="s">
        <v>1686</v>
      </c>
      <c r="E340" s="18" t="s">
        <v>1687</v>
      </c>
      <c r="F340" s="0" t="s">
        <v>28</v>
      </c>
      <c r="G340" s="0" t="s">
        <v>1688</v>
      </c>
      <c r="H340" s="0" t="s">
        <v>519</v>
      </c>
      <c r="I340" s="0" t="s">
        <v>10</v>
      </c>
      <c r="J340" s="0" t="s">
        <v>1689</v>
      </c>
      <c r="K340" s="0" t="s">
        <v>30</v>
      </c>
      <c r="L340" s="0" t="s">
        <v>509</v>
      </c>
      <c r="M340" s="0" t="s">
        <v>32</v>
      </c>
      <c r="N340" s="0" t="s">
        <v>3</v>
      </c>
    </row>
    <row r="341" customFormat="false" ht="12.75" hidden="false" customHeight="false" outlineLevel="0" collapsed="false">
      <c r="A341" s="0" t="s">
        <v>1690</v>
      </c>
      <c r="B341" s="0" t="s">
        <v>1691</v>
      </c>
      <c r="C341" s="0" t="s">
        <v>1671</v>
      </c>
      <c r="D341" s="0" t="s">
        <v>1692</v>
      </c>
      <c r="E341" s="18" t="s">
        <v>1693</v>
      </c>
      <c r="F341" s="0" t="s">
        <v>28</v>
      </c>
      <c r="G341" s="0" t="s">
        <v>1694</v>
      </c>
      <c r="H341" s="0" t="s">
        <v>203</v>
      </c>
      <c r="I341" s="0" t="s">
        <v>8</v>
      </c>
      <c r="J341" s="0" t="s">
        <v>47</v>
      </c>
      <c r="K341" s="0" t="s">
        <v>30</v>
      </c>
      <c r="L341" s="0" t="s">
        <v>40</v>
      </c>
      <c r="M341" s="0" t="s">
        <v>32</v>
      </c>
      <c r="N341" s="0" t="s">
        <v>3</v>
      </c>
    </row>
    <row r="342" customFormat="false" ht="12.75" hidden="false" customHeight="false" outlineLevel="0" collapsed="false">
      <c r="A342" s="0" t="s">
        <v>1695</v>
      </c>
      <c r="B342" s="0" t="s">
        <v>1696</v>
      </c>
      <c r="C342" s="0" t="s">
        <v>1671</v>
      </c>
      <c r="D342" s="0" t="s">
        <v>1697</v>
      </c>
      <c r="E342" s="18" t="s">
        <v>1698</v>
      </c>
      <c r="F342" s="0" t="s">
        <v>28</v>
      </c>
      <c r="G342" s="0" t="s">
        <v>1699</v>
      </c>
      <c r="H342" s="0" t="s">
        <v>408</v>
      </c>
      <c r="I342" s="0" t="s">
        <v>8</v>
      </c>
      <c r="J342" s="0" t="s">
        <v>47</v>
      </c>
      <c r="K342" s="0" t="s">
        <v>30</v>
      </c>
      <c r="L342" s="0" t="s">
        <v>176</v>
      </c>
      <c r="M342" s="0" t="s">
        <v>32</v>
      </c>
      <c r="N342" s="0" t="s">
        <v>3</v>
      </c>
    </row>
    <row r="343" customFormat="false" ht="12.75" hidden="false" customHeight="false" outlineLevel="0" collapsed="false">
      <c r="A343" s="0" t="s">
        <v>1700</v>
      </c>
      <c r="B343" s="0" t="s">
        <v>1701</v>
      </c>
      <c r="C343" s="0" t="s">
        <v>1671</v>
      </c>
      <c r="D343" s="0" t="s">
        <v>1702</v>
      </c>
      <c r="E343" s="18" t="s">
        <v>1703</v>
      </c>
      <c r="F343" s="0" t="s">
        <v>28</v>
      </c>
      <c r="G343" s="0" t="s">
        <v>1704</v>
      </c>
      <c r="H343" s="0" t="s">
        <v>203</v>
      </c>
      <c r="I343" s="0" t="s">
        <v>8</v>
      </c>
      <c r="J343" s="0" t="s">
        <v>47</v>
      </c>
      <c r="K343" s="0" t="s">
        <v>30</v>
      </c>
      <c r="L343" s="0" t="s">
        <v>40</v>
      </c>
      <c r="M343" s="0" t="s">
        <v>32</v>
      </c>
      <c r="N343" s="0" t="s">
        <v>3</v>
      </c>
    </row>
    <row r="344" customFormat="false" ht="12.75" hidden="false" customHeight="false" outlineLevel="0" collapsed="false">
      <c r="A344" s="0" t="s">
        <v>1705</v>
      </c>
      <c r="B344" s="0" t="s">
        <v>1706</v>
      </c>
      <c r="C344" s="0" t="s">
        <v>1671</v>
      </c>
      <c r="D344" s="0" t="s">
        <v>1130</v>
      </c>
      <c r="E344" s="18" t="s">
        <v>1707</v>
      </c>
      <c r="F344" s="0" t="s">
        <v>28</v>
      </c>
      <c r="G344" s="0" t="s">
        <v>1132</v>
      </c>
      <c r="H344" s="0" t="s">
        <v>408</v>
      </c>
      <c r="I344" s="0" t="s">
        <v>8</v>
      </c>
      <c r="J344" s="0" t="s">
        <v>47</v>
      </c>
      <c r="K344" s="0" t="s">
        <v>30</v>
      </c>
      <c r="L344" s="0" t="s">
        <v>176</v>
      </c>
      <c r="M344" s="0" t="s">
        <v>32</v>
      </c>
      <c r="N344" s="0" t="s">
        <v>3</v>
      </c>
    </row>
    <row r="345" customFormat="false" ht="12.75" hidden="false" customHeight="false" outlineLevel="0" collapsed="false">
      <c r="A345" s="0" t="s">
        <v>1708</v>
      </c>
      <c r="B345" s="0" t="s">
        <v>1709</v>
      </c>
      <c r="C345" s="0" t="s">
        <v>1671</v>
      </c>
      <c r="D345" s="0" t="s">
        <v>1502</v>
      </c>
      <c r="E345" s="18" t="s">
        <v>1710</v>
      </c>
      <c r="F345" s="0" t="s">
        <v>28</v>
      </c>
      <c r="G345" s="0" t="s">
        <v>1711</v>
      </c>
      <c r="H345" s="0" t="s">
        <v>396</v>
      </c>
      <c r="I345" s="0" t="s">
        <v>8</v>
      </c>
      <c r="J345" s="0" t="s">
        <v>562</v>
      </c>
      <c r="K345" s="0" t="s">
        <v>30</v>
      </c>
      <c r="L345" s="0" t="s">
        <v>56</v>
      </c>
      <c r="M345" s="0" t="s">
        <v>32</v>
      </c>
      <c r="N345" s="0" t="s">
        <v>3</v>
      </c>
    </row>
    <row r="346" customFormat="false" ht="12.75" hidden="false" customHeight="false" outlineLevel="0" collapsed="false">
      <c r="A346" s="0" t="s">
        <v>1712</v>
      </c>
      <c r="B346" s="0" t="s">
        <v>1713</v>
      </c>
      <c r="C346" s="0" t="s">
        <v>1671</v>
      </c>
      <c r="D346" s="0" t="s">
        <v>1714</v>
      </c>
      <c r="E346" s="18" t="s">
        <v>1715</v>
      </c>
      <c r="F346" s="0" t="s">
        <v>28</v>
      </c>
      <c r="G346" s="0" t="s">
        <v>1716</v>
      </c>
      <c r="H346" s="0" t="s">
        <v>345</v>
      </c>
      <c r="I346" s="0" t="s">
        <v>8</v>
      </c>
      <c r="J346" s="0" t="s">
        <v>251</v>
      </c>
      <c r="K346" s="0" t="s">
        <v>30</v>
      </c>
      <c r="L346" s="0" t="s">
        <v>56</v>
      </c>
      <c r="M346" s="0" t="s">
        <v>32</v>
      </c>
      <c r="N346" s="0" t="s">
        <v>3</v>
      </c>
    </row>
    <row r="347" customFormat="false" ht="12.75" hidden="false" customHeight="false" outlineLevel="0" collapsed="false">
      <c r="A347" s="0" t="s">
        <v>1717</v>
      </c>
      <c r="B347" s="0" t="s">
        <v>1718</v>
      </c>
      <c r="C347" s="0" t="s">
        <v>1671</v>
      </c>
      <c r="D347" s="0" t="s">
        <v>1719</v>
      </c>
      <c r="E347" s="18" t="s">
        <v>1720</v>
      </c>
      <c r="F347" s="0" t="s">
        <v>28</v>
      </c>
      <c r="G347" s="0" t="s">
        <v>1721</v>
      </c>
      <c r="H347" s="0" t="s">
        <v>408</v>
      </c>
      <c r="I347" s="0" t="s">
        <v>8</v>
      </c>
      <c r="J347" s="0" t="s">
        <v>47</v>
      </c>
      <c r="K347" s="0" t="s">
        <v>30</v>
      </c>
      <c r="L347" s="0" t="s">
        <v>176</v>
      </c>
      <c r="M347" s="0" t="s">
        <v>32</v>
      </c>
      <c r="N347" s="0" t="s">
        <v>3</v>
      </c>
    </row>
    <row r="348" customFormat="false" ht="12.75" hidden="false" customHeight="false" outlineLevel="0" collapsed="false">
      <c r="A348" s="0" t="s">
        <v>1722</v>
      </c>
      <c r="B348" s="0" t="s">
        <v>1723</v>
      </c>
      <c r="C348" s="0" t="s">
        <v>1671</v>
      </c>
      <c r="D348" s="0" t="s">
        <v>1724</v>
      </c>
      <c r="E348" s="18" t="s">
        <v>1725</v>
      </c>
      <c r="F348" s="0" t="s">
        <v>28</v>
      </c>
      <c r="G348" s="0" t="s">
        <v>1726</v>
      </c>
      <c r="H348" s="0" t="s">
        <v>203</v>
      </c>
      <c r="I348" s="0" t="s">
        <v>8</v>
      </c>
      <c r="J348" s="0" t="s">
        <v>47</v>
      </c>
      <c r="K348" s="0" t="s">
        <v>30</v>
      </c>
      <c r="L348" s="0" t="s">
        <v>40</v>
      </c>
      <c r="M348" s="0" t="s">
        <v>32</v>
      </c>
      <c r="N348" s="0" t="s">
        <v>3</v>
      </c>
    </row>
    <row r="349" customFormat="false" ht="12.75" hidden="false" customHeight="false" outlineLevel="0" collapsed="false">
      <c r="A349" s="0" t="s">
        <v>1727</v>
      </c>
      <c r="B349" s="0" t="s">
        <v>1728</v>
      </c>
      <c r="C349" s="0" t="s">
        <v>1671</v>
      </c>
      <c r="D349" s="0" t="s">
        <v>1224</v>
      </c>
      <c r="E349" s="18" t="s">
        <v>1729</v>
      </c>
      <c r="F349" s="0" t="s">
        <v>28</v>
      </c>
      <c r="G349" s="0" t="s">
        <v>1591</v>
      </c>
      <c r="H349" s="0" t="s">
        <v>313</v>
      </c>
      <c r="I349" s="0" t="s">
        <v>8</v>
      </c>
      <c r="J349" s="0" t="s">
        <v>251</v>
      </c>
      <c r="K349" s="0" t="s">
        <v>30</v>
      </c>
      <c r="L349" s="0" t="s">
        <v>397</v>
      </c>
      <c r="M349" s="0" t="s">
        <v>32</v>
      </c>
      <c r="N349" s="0" t="s">
        <v>3</v>
      </c>
    </row>
    <row r="350" customFormat="false" ht="12.75" hidden="false" customHeight="false" outlineLevel="0" collapsed="false">
      <c r="A350" s="0" t="s">
        <v>1730</v>
      </c>
      <c r="B350" s="0" t="s">
        <v>1731</v>
      </c>
      <c r="C350" s="0" t="s">
        <v>1671</v>
      </c>
      <c r="D350" s="0" t="s">
        <v>1732</v>
      </c>
      <c r="E350" s="18" t="s">
        <v>1733</v>
      </c>
      <c r="F350" s="0" t="s">
        <v>28</v>
      </c>
      <c r="G350" s="0" t="s">
        <v>1734</v>
      </c>
      <c r="H350" s="0" t="s">
        <v>408</v>
      </c>
      <c r="I350" s="0" t="s">
        <v>8</v>
      </c>
      <c r="J350" s="0" t="s">
        <v>47</v>
      </c>
      <c r="K350" s="0" t="s">
        <v>30</v>
      </c>
      <c r="L350" s="0" t="s">
        <v>176</v>
      </c>
      <c r="M350" s="0" t="s">
        <v>32</v>
      </c>
      <c r="N350" s="0" t="s">
        <v>3</v>
      </c>
    </row>
    <row r="351" customFormat="false" ht="12.75" hidden="false" customHeight="false" outlineLevel="0" collapsed="false">
      <c r="A351" s="0" t="s">
        <v>1735</v>
      </c>
      <c r="B351" s="0" t="s">
        <v>1736</v>
      </c>
      <c r="C351" s="0" t="s">
        <v>1671</v>
      </c>
      <c r="D351" s="0" t="s">
        <v>1737</v>
      </c>
      <c r="E351" s="0" t="s">
        <v>1738</v>
      </c>
      <c r="F351" s="0" t="s">
        <v>28</v>
      </c>
      <c r="G351" s="0" t="s">
        <v>934</v>
      </c>
      <c r="H351" s="0" t="s">
        <v>302</v>
      </c>
      <c r="I351" s="0" t="s">
        <v>8</v>
      </c>
      <c r="J351" s="0" t="s">
        <v>251</v>
      </c>
      <c r="K351" s="0" t="s">
        <v>30</v>
      </c>
      <c r="L351" s="0" t="s">
        <v>106</v>
      </c>
      <c r="M351" s="0" t="s">
        <v>32</v>
      </c>
      <c r="N351" s="0" t="s">
        <v>3</v>
      </c>
    </row>
    <row r="352" customFormat="false" ht="12.75" hidden="false" customHeight="false" outlineLevel="0" collapsed="false">
      <c r="A352" s="0" t="s">
        <v>1739</v>
      </c>
      <c r="B352" s="0" t="s">
        <v>1740</v>
      </c>
      <c r="C352" s="0" t="s">
        <v>1671</v>
      </c>
      <c r="D352" s="0" t="s">
        <v>1741</v>
      </c>
      <c r="E352" s="18" t="s">
        <v>1742</v>
      </c>
      <c r="F352" s="0" t="s">
        <v>28</v>
      </c>
      <c r="I352" s="0" t="s">
        <v>10</v>
      </c>
      <c r="J352" s="0" t="s">
        <v>204</v>
      </c>
      <c r="K352" s="0" t="s">
        <v>30</v>
      </c>
      <c r="L352" s="0" t="s">
        <v>183</v>
      </c>
      <c r="M352" s="0" t="s">
        <v>32</v>
      </c>
      <c r="N352" s="0" t="s">
        <v>3</v>
      </c>
    </row>
    <row r="353" customFormat="false" ht="12.75" hidden="false" customHeight="false" outlineLevel="0" collapsed="false">
      <c r="A353" s="0" t="s">
        <v>1743</v>
      </c>
      <c r="B353" s="0" t="s">
        <v>1744</v>
      </c>
      <c r="C353" s="0" t="s">
        <v>1671</v>
      </c>
      <c r="D353" s="0" t="s">
        <v>1745</v>
      </c>
      <c r="E353" s="0" t="s">
        <v>1746</v>
      </c>
      <c r="F353" s="0" t="s">
        <v>28</v>
      </c>
      <c r="I353" s="0" t="s">
        <v>10</v>
      </c>
      <c r="J353" s="0" t="s">
        <v>39</v>
      </c>
      <c r="K353" s="0" t="s">
        <v>30</v>
      </c>
      <c r="L353" s="0" t="s">
        <v>183</v>
      </c>
      <c r="M353" s="0" t="s">
        <v>32</v>
      </c>
      <c r="N353" s="0" t="s">
        <v>3</v>
      </c>
    </row>
    <row r="354" customFormat="false" ht="12.75" hidden="false" customHeight="false" outlineLevel="0" collapsed="false">
      <c r="A354" s="0" t="s">
        <v>1747</v>
      </c>
      <c r="B354" s="0" t="s">
        <v>1748</v>
      </c>
      <c r="C354" s="0" t="s">
        <v>1671</v>
      </c>
      <c r="D354" s="0" t="s">
        <v>1749</v>
      </c>
      <c r="E354" s="0" t="s">
        <v>1750</v>
      </c>
      <c r="F354" s="0" t="s">
        <v>28</v>
      </c>
      <c r="I354" s="0" t="s">
        <v>10</v>
      </c>
      <c r="J354" s="0" t="s">
        <v>39</v>
      </c>
      <c r="K354" s="0" t="s">
        <v>30</v>
      </c>
      <c r="L354" s="0" t="s">
        <v>183</v>
      </c>
      <c r="M354" s="0" t="s">
        <v>32</v>
      </c>
      <c r="N354" s="0" t="s">
        <v>3</v>
      </c>
    </row>
    <row r="355" customFormat="false" ht="12.75" hidden="false" customHeight="false" outlineLevel="0" collapsed="false">
      <c r="A355" s="0" t="s">
        <v>1751</v>
      </c>
      <c r="B355" s="0" t="s">
        <v>1752</v>
      </c>
      <c r="C355" s="0" t="s">
        <v>1671</v>
      </c>
      <c r="D355" s="0" t="s">
        <v>1749</v>
      </c>
      <c r="E355" s="18" t="s">
        <v>1753</v>
      </c>
      <c r="F355" s="0" t="s">
        <v>28</v>
      </c>
      <c r="I355" s="0" t="s">
        <v>10</v>
      </c>
      <c r="J355" s="0" t="s">
        <v>39</v>
      </c>
      <c r="K355" s="0" t="s">
        <v>30</v>
      </c>
      <c r="L355" s="0" t="s">
        <v>183</v>
      </c>
      <c r="M355" s="0" t="s">
        <v>32</v>
      </c>
      <c r="N355" s="0" t="s">
        <v>3</v>
      </c>
    </row>
    <row r="356" customFormat="false" ht="12.75" hidden="false" customHeight="false" outlineLevel="0" collapsed="false">
      <c r="A356" s="0" t="s">
        <v>1754</v>
      </c>
      <c r="B356" s="0" t="s">
        <v>1755</v>
      </c>
      <c r="C356" s="0" t="s">
        <v>1671</v>
      </c>
      <c r="D356" s="0" t="s">
        <v>1756</v>
      </c>
      <c r="E356" s="0" t="s">
        <v>1757</v>
      </c>
      <c r="F356" s="0" t="s">
        <v>28</v>
      </c>
      <c r="G356" s="0" t="s">
        <v>1758</v>
      </c>
      <c r="H356" s="0" t="s">
        <v>166</v>
      </c>
      <c r="I356" s="0" t="s">
        <v>8</v>
      </c>
      <c r="J356" s="0" t="s">
        <v>167</v>
      </c>
      <c r="K356" s="0" t="s">
        <v>30</v>
      </c>
      <c r="L356" s="0" t="s">
        <v>314</v>
      </c>
      <c r="M356" s="0" t="s">
        <v>32</v>
      </c>
      <c r="N356" s="0" t="s">
        <v>3</v>
      </c>
    </row>
    <row r="357" customFormat="false" ht="12.75" hidden="false" customHeight="false" outlineLevel="0" collapsed="false">
      <c r="A357" s="0" t="s">
        <v>1759</v>
      </c>
      <c r="B357" s="0" t="s">
        <v>1760</v>
      </c>
      <c r="C357" s="0" t="s">
        <v>1671</v>
      </c>
      <c r="D357" s="0" t="s">
        <v>1749</v>
      </c>
      <c r="E357" s="18" t="s">
        <v>1761</v>
      </c>
      <c r="F357" s="0" t="s">
        <v>28</v>
      </c>
      <c r="I357" s="0" t="s">
        <v>10</v>
      </c>
      <c r="J357" s="0" t="s">
        <v>39</v>
      </c>
      <c r="K357" s="0" t="s">
        <v>30</v>
      </c>
      <c r="L357" s="0" t="s">
        <v>183</v>
      </c>
      <c r="M357" s="0" t="s">
        <v>32</v>
      </c>
      <c r="N357" s="0" t="s">
        <v>3</v>
      </c>
    </row>
    <row r="358" customFormat="false" ht="12.75" hidden="false" customHeight="false" outlineLevel="0" collapsed="false">
      <c r="A358" s="0" t="s">
        <v>1762</v>
      </c>
      <c r="B358" s="0" t="s">
        <v>1763</v>
      </c>
      <c r="C358" s="0" t="s">
        <v>1671</v>
      </c>
      <c r="D358" s="0" t="s">
        <v>1158</v>
      </c>
      <c r="E358" s="18" t="s">
        <v>1764</v>
      </c>
      <c r="F358" s="0" t="s">
        <v>28</v>
      </c>
      <c r="I358" s="0" t="s">
        <v>10</v>
      </c>
      <c r="J358" s="0" t="s">
        <v>369</v>
      </c>
      <c r="K358" s="0" t="s">
        <v>30</v>
      </c>
      <c r="L358" s="0" t="s">
        <v>183</v>
      </c>
      <c r="M358" s="0" t="s">
        <v>32</v>
      </c>
      <c r="N358" s="0" t="s">
        <v>3</v>
      </c>
    </row>
    <row r="359" customFormat="false" ht="12.75" hidden="false" customHeight="false" outlineLevel="0" collapsed="false">
      <c r="A359" s="0" t="s">
        <v>1765</v>
      </c>
      <c r="B359" s="0" t="s">
        <v>1766</v>
      </c>
      <c r="C359" s="0" t="s">
        <v>1671</v>
      </c>
      <c r="D359" s="0" t="s">
        <v>1767</v>
      </c>
      <c r="E359" s="18" t="s">
        <v>1768</v>
      </c>
      <c r="F359" s="0" t="s">
        <v>28</v>
      </c>
      <c r="G359" s="0" t="s">
        <v>1769</v>
      </c>
      <c r="H359" s="0" t="s">
        <v>203</v>
      </c>
      <c r="I359" s="0" t="s">
        <v>10</v>
      </c>
      <c r="J359" s="0" t="s">
        <v>69</v>
      </c>
      <c r="K359" s="0" t="s">
        <v>30</v>
      </c>
      <c r="L359" s="0" t="s">
        <v>40</v>
      </c>
      <c r="M359" s="0" t="s">
        <v>32</v>
      </c>
      <c r="N359" s="0" t="s">
        <v>3</v>
      </c>
    </row>
    <row r="360" customFormat="false" ht="12.75" hidden="false" customHeight="false" outlineLevel="0" collapsed="false">
      <c r="A360" s="0" t="s">
        <v>1770</v>
      </c>
      <c r="B360" s="0" t="s">
        <v>1771</v>
      </c>
      <c r="C360" s="0" t="s">
        <v>1671</v>
      </c>
      <c r="D360" s="0" t="s">
        <v>1772</v>
      </c>
      <c r="E360" s="18" t="s">
        <v>1773</v>
      </c>
      <c r="F360" s="0" t="s">
        <v>28</v>
      </c>
      <c r="G360" s="0" t="s">
        <v>1774</v>
      </c>
      <c r="H360" s="0" t="s">
        <v>203</v>
      </c>
      <c r="I360" s="0" t="s">
        <v>10</v>
      </c>
      <c r="J360" s="0" t="s">
        <v>670</v>
      </c>
      <c r="K360" s="0" t="s">
        <v>30</v>
      </c>
      <c r="L360" s="0" t="s">
        <v>40</v>
      </c>
      <c r="M360" s="0" t="s">
        <v>32</v>
      </c>
      <c r="N360" s="0" t="s">
        <v>3</v>
      </c>
    </row>
    <row r="361" customFormat="false" ht="12.75" hidden="false" customHeight="false" outlineLevel="0" collapsed="false">
      <c r="A361" s="0" t="s">
        <v>1775</v>
      </c>
      <c r="B361" s="0" t="s">
        <v>1776</v>
      </c>
      <c r="C361" s="0" t="s">
        <v>1671</v>
      </c>
      <c r="D361" s="0" t="s">
        <v>1777</v>
      </c>
      <c r="E361" s="18" t="s">
        <v>1778</v>
      </c>
      <c r="F361" s="0" t="s">
        <v>28</v>
      </c>
      <c r="G361" s="0" t="s">
        <v>1779</v>
      </c>
      <c r="H361" s="0" t="s">
        <v>166</v>
      </c>
      <c r="I361" s="0" t="s">
        <v>8</v>
      </c>
      <c r="J361" s="0" t="s">
        <v>167</v>
      </c>
      <c r="K361" s="0" t="s">
        <v>30</v>
      </c>
      <c r="L361" s="0" t="s">
        <v>314</v>
      </c>
      <c r="M361" s="0" t="s">
        <v>32</v>
      </c>
      <c r="N361" s="0" t="s">
        <v>3</v>
      </c>
    </row>
    <row r="362" customFormat="false" ht="12.75" hidden="false" customHeight="false" outlineLevel="0" collapsed="false">
      <c r="A362" s="0" t="s">
        <v>1780</v>
      </c>
      <c r="B362" s="0" t="s">
        <v>1781</v>
      </c>
      <c r="C362" s="0" t="s">
        <v>1671</v>
      </c>
      <c r="D362" s="0" t="s">
        <v>1782</v>
      </c>
      <c r="E362" s="18" t="s">
        <v>1783</v>
      </c>
      <c r="F362" s="0" t="s">
        <v>28</v>
      </c>
      <c r="G362" s="0" t="s">
        <v>1784</v>
      </c>
      <c r="H362" s="0" t="s">
        <v>46</v>
      </c>
      <c r="I362" s="0" t="s">
        <v>10</v>
      </c>
      <c r="J362" s="0" t="s">
        <v>130</v>
      </c>
      <c r="K362" s="0" t="s">
        <v>30</v>
      </c>
      <c r="L362" s="0" t="s">
        <v>119</v>
      </c>
      <c r="M362" s="0" t="s">
        <v>32</v>
      </c>
      <c r="N362" s="0" t="s">
        <v>3</v>
      </c>
    </row>
    <row r="363" customFormat="false" ht="12.75" hidden="false" customHeight="false" outlineLevel="0" collapsed="false">
      <c r="A363" s="0" t="s">
        <v>1785</v>
      </c>
      <c r="B363" s="0" t="s">
        <v>1786</v>
      </c>
      <c r="C363" s="0" t="s">
        <v>1671</v>
      </c>
      <c r="D363" s="0" t="s">
        <v>1787</v>
      </c>
      <c r="E363" s="18" t="s">
        <v>1788</v>
      </c>
      <c r="F363" s="0" t="s">
        <v>28</v>
      </c>
      <c r="G363" s="0" t="s">
        <v>1789</v>
      </c>
      <c r="H363" s="0" t="s">
        <v>408</v>
      </c>
      <c r="I363" s="0" t="s">
        <v>8</v>
      </c>
      <c r="J363" s="0" t="s">
        <v>47</v>
      </c>
      <c r="K363" s="0" t="s">
        <v>30</v>
      </c>
      <c r="L363" s="0" t="s">
        <v>176</v>
      </c>
      <c r="M363" s="0" t="s">
        <v>32</v>
      </c>
      <c r="N363" s="0" t="s">
        <v>3</v>
      </c>
    </row>
    <row r="364" customFormat="false" ht="12.75" hidden="false" customHeight="false" outlineLevel="0" collapsed="false">
      <c r="A364" s="0" t="s">
        <v>1790</v>
      </c>
      <c r="B364" s="0" t="s">
        <v>1791</v>
      </c>
      <c r="C364" s="0" t="s">
        <v>1671</v>
      </c>
      <c r="D364" s="0" t="s">
        <v>1792</v>
      </c>
      <c r="E364" s="18" t="s">
        <v>1793</v>
      </c>
      <c r="F364" s="0" t="s">
        <v>28</v>
      </c>
      <c r="G364" s="0" t="s">
        <v>1794</v>
      </c>
      <c r="H364" s="0" t="s">
        <v>408</v>
      </c>
      <c r="I364" s="0" t="s">
        <v>8</v>
      </c>
      <c r="J364" s="0" t="s">
        <v>47</v>
      </c>
      <c r="K364" s="0" t="s">
        <v>30</v>
      </c>
      <c r="L364" s="0" t="s">
        <v>176</v>
      </c>
      <c r="M364" s="0" t="s">
        <v>32</v>
      </c>
      <c r="N364" s="0" t="s">
        <v>3</v>
      </c>
    </row>
    <row r="365" customFormat="false" ht="12.75" hidden="false" customHeight="false" outlineLevel="0" collapsed="false">
      <c r="A365" s="0" t="s">
        <v>1795</v>
      </c>
      <c r="B365" s="0" t="s">
        <v>1796</v>
      </c>
      <c r="C365" s="0" t="s">
        <v>1671</v>
      </c>
      <c r="D365" s="0" t="s">
        <v>1797</v>
      </c>
      <c r="E365" s="18" t="s">
        <v>1798</v>
      </c>
      <c r="F365" s="0" t="s">
        <v>28</v>
      </c>
      <c r="G365" s="0" t="s">
        <v>1799</v>
      </c>
      <c r="H365" s="0" t="s">
        <v>408</v>
      </c>
      <c r="I365" s="0" t="s">
        <v>8</v>
      </c>
      <c r="J365" s="0" t="s">
        <v>47</v>
      </c>
      <c r="K365" s="0" t="s">
        <v>30</v>
      </c>
      <c r="L365" s="0" t="s">
        <v>176</v>
      </c>
      <c r="M365" s="0" t="s">
        <v>32</v>
      </c>
      <c r="N365" s="0" t="s">
        <v>3</v>
      </c>
    </row>
    <row r="366" customFormat="false" ht="12.75" hidden="false" customHeight="false" outlineLevel="0" collapsed="false">
      <c r="A366" s="0" t="s">
        <v>1800</v>
      </c>
      <c r="B366" s="0" t="s">
        <v>1801</v>
      </c>
      <c r="C366" s="0" t="s">
        <v>1671</v>
      </c>
      <c r="D366" s="0" t="s">
        <v>1802</v>
      </c>
      <c r="E366" s="0" t="s">
        <v>1803</v>
      </c>
      <c r="F366" s="0" t="s">
        <v>28</v>
      </c>
      <c r="I366" s="0" t="s">
        <v>10</v>
      </c>
      <c r="J366" s="0" t="s">
        <v>39</v>
      </c>
      <c r="K366" s="0" t="s">
        <v>30</v>
      </c>
      <c r="L366" s="0" t="s">
        <v>183</v>
      </c>
      <c r="M366" s="0" t="s">
        <v>32</v>
      </c>
      <c r="N366" s="0" t="s">
        <v>3</v>
      </c>
    </row>
    <row r="367" customFormat="false" ht="12.75" hidden="false" customHeight="false" outlineLevel="0" collapsed="false">
      <c r="A367" s="0" t="s">
        <v>1804</v>
      </c>
      <c r="B367" s="0" t="s">
        <v>1805</v>
      </c>
      <c r="C367" s="0" t="s">
        <v>1671</v>
      </c>
      <c r="D367" s="0" t="s">
        <v>1806</v>
      </c>
      <c r="E367" s="18" t="s">
        <v>1807</v>
      </c>
      <c r="F367" s="0" t="s">
        <v>28</v>
      </c>
      <c r="G367" s="0" t="s">
        <v>1808</v>
      </c>
      <c r="H367" s="0" t="s">
        <v>46</v>
      </c>
      <c r="I367" s="0" t="s">
        <v>8</v>
      </c>
      <c r="J367" s="0" t="s">
        <v>167</v>
      </c>
      <c r="K367" s="0" t="s">
        <v>30</v>
      </c>
      <c r="L367" s="0" t="s">
        <v>119</v>
      </c>
      <c r="M367" s="0" t="s">
        <v>32</v>
      </c>
      <c r="N367" s="0" t="s">
        <v>3</v>
      </c>
    </row>
    <row r="368" customFormat="false" ht="12.75" hidden="false" customHeight="false" outlineLevel="0" collapsed="false">
      <c r="A368" s="0" t="s">
        <v>1809</v>
      </c>
      <c r="B368" s="0" t="s">
        <v>1810</v>
      </c>
      <c r="C368" s="0" t="s">
        <v>1811</v>
      </c>
      <c r="D368" s="0" t="s">
        <v>1812</v>
      </c>
      <c r="E368" s="18" t="s">
        <v>1813</v>
      </c>
      <c r="F368" s="0" t="s">
        <v>28</v>
      </c>
      <c r="G368" s="0" t="s">
        <v>1814</v>
      </c>
      <c r="H368" s="0" t="s">
        <v>408</v>
      </c>
      <c r="I368" s="0" t="s">
        <v>8</v>
      </c>
      <c r="J368" s="0" t="s">
        <v>47</v>
      </c>
      <c r="K368" s="0" t="s">
        <v>30</v>
      </c>
      <c r="L368" s="0" t="s">
        <v>421</v>
      </c>
      <c r="M368" s="0" t="s">
        <v>32</v>
      </c>
      <c r="N368" s="0" t="s">
        <v>3</v>
      </c>
    </row>
    <row r="369" customFormat="false" ht="12.75" hidden="false" customHeight="false" outlineLevel="0" collapsed="false">
      <c r="A369" s="0" t="s">
        <v>1815</v>
      </c>
      <c r="B369" s="0" t="s">
        <v>1816</v>
      </c>
      <c r="C369" s="0" t="s">
        <v>1811</v>
      </c>
      <c r="D369" s="0" t="s">
        <v>1817</v>
      </c>
      <c r="E369" s="18" t="s">
        <v>1818</v>
      </c>
      <c r="F369" s="0" t="s">
        <v>28</v>
      </c>
      <c r="G369" s="0" t="s">
        <v>1819</v>
      </c>
      <c r="H369" s="0" t="s">
        <v>408</v>
      </c>
      <c r="I369" s="0" t="s">
        <v>8</v>
      </c>
      <c r="J369" s="0" t="s">
        <v>47</v>
      </c>
      <c r="K369" s="0" t="s">
        <v>30</v>
      </c>
      <c r="L369" s="0" t="s">
        <v>421</v>
      </c>
      <c r="M369" s="0" t="s">
        <v>32</v>
      </c>
      <c r="N369" s="0" t="s">
        <v>3</v>
      </c>
    </row>
    <row r="370" customFormat="false" ht="12.75" hidden="false" customHeight="false" outlineLevel="0" collapsed="false">
      <c r="A370" s="0" t="s">
        <v>1820</v>
      </c>
      <c r="B370" s="0" t="s">
        <v>1821</v>
      </c>
      <c r="C370" s="0" t="s">
        <v>1811</v>
      </c>
      <c r="D370" s="0" t="s">
        <v>1822</v>
      </c>
      <c r="E370" s="18" t="s">
        <v>1823</v>
      </c>
      <c r="F370" s="0" t="s">
        <v>28</v>
      </c>
      <c r="G370" s="0" t="s">
        <v>1824</v>
      </c>
      <c r="H370" s="0" t="s">
        <v>408</v>
      </c>
      <c r="I370" s="0" t="s">
        <v>8</v>
      </c>
      <c r="J370" s="0" t="s">
        <v>47</v>
      </c>
      <c r="K370" s="0" t="s">
        <v>30</v>
      </c>
      <c r="L370" s="0" t="s">
        <v>421</v>
      </c>
      <c r="M370" s="0" t="s">
        <v>32</v>
      </c>
      <c r="N370" s="0" t="s">
        <v>3</v>
      </c>
    </row>
    <row r="371" customFormat="false" ht="12.75" hidden="false" customHeight="false" outlineLevel="0" collapsed="false">
      <c r="A371" s="0" t="s">
        <v>1825</v>
      </c>
      <c r="B371" s="0" t="s">
        <v>1826</v>
      </c>
      <c r="C371" s="0" t="s">
        <v>1811</v>
      </c>
      <c r="D371" s="0" t="s">
        <v>1827</v>
      </c>
      <c r="E371" s="0" t="s">
        <v>1828</v>
      </c>
      <c r="F371" s="0" t="s">
        <v>28</v>
      </c>
      <c r="G371" s="0" t="s">
        <v>1829</v>
      </c>
      <c r="H371" s="0" t="s">
        <v>38</v>
      </c>
      <c r="I371" s="0" t="s">
        <v>8</v>
      </c>
      <c r="J371" s="0" t="s">
        <v>617</v>
      </c>
      <c r="K371" s="0" t="s">
        <v>30</v>
      </c>
      <c r="L371" s="0" t="s">
        <v>56</v>
      </c>
      <c r="M371" s="0" t="s">
        <v>32</v>
      </c>
      <c r="N371" s="0" t="s">
        <v>3</v>
      </c>
    </row>
    <row r="372" customFormat="false" ht="12.75" hidden="false" customHeight="false" outlineLevel="0" collapsed="false">
      <c r="A372" s="0" t="s">
        <v>1830</v>
      </c>
      <c r="B372" s="0" t="s">
        <v>1831</v>
      </c>
      <c r="C372" s="0" t="s">
        <v>1811</v>
      </c>
      <c r="D372" s="0" t="s">
        <v>1832</v>
      </c>
      <c r="E372" s="0" t="s">
        <v>1833</v>
      </c>
      <c r="F372" s="0" t="s">
        <v>1834</v>
      </c>
      <c r="I372" s="0" t="s">
        <v>9</v>
      </c>
      <c r="J372" s="0" t="s">
        <v>1835</v>
      </c>
      <c r="K372" s="0" t="s">
        <v>30</v>
      </c>
      <c r="L372" s="0" t="s">
        <v>112</v>
      </c>
      <c r="M372" s="0" t="s">
        <v>32</v>
      </c>
      <c r="N372" s="0" t="s">
        <v>3</v>
      </c>
    </row>
    <row r="373" customFormat="false" ht="12.75" hidden="false" customHeight="false" outlineLevel="0" collapsed="false">
      <c r="A373" s="0" t="s">
        <v>1836</v>
      </c>
      <c r="B373" s="0" t="s">
        <v>1837</v>
      </c>
      <c r="C373" s="0" t="s">
        <v>1811</v>
      </c>
      <c r="D373" s="0" t="s">
        <v>1838</v>
      </c>
      <c r="E373" s="18" t="s">
        <v>1839</v>
      </c>
      <c r="F373" s="0" t="s">
        <v>28</v>
      </c>
      <c r="I373" s="0" t="s">
        <v>8</v>
      </c>
      <c r="J373" s="0" t="s">
        <v>1840</v>
      </c>
      <c r="K373" s="0" t="s">
        <v>30</v>
      </c>
      <c r="L373" s="0" t="s">
        <v>112</v>
      </c>
      <c r="M373" s="0" t="s">
        <v>32</v>
      </c>
      <c r="N373" s="0" t="s">
        <v>3</v>
      </c>
    </row>
    <row r="374" customFormat="false" ht="12.75" hidden="false" customHeight="false" outlineLevel="0" collapsed="false">
      <c r="A374" s="0" t="s">
        <v>1841</v>
      </c>
      <c r="B374" s="0" t="s">
        <v>1842</v>
      </c>
      <c r="C374" s="0" t="s">
        <v>1811</v>
      </c>
      <c r="D374" s="0" t="s">
        <v>1843</v>
      </c>
      <c r="E374" s="18" t="s">
        <v>1844</v>
      </c>
      <c r="F374" s="0" t="s">
        <v>28</v>
      </c>
      <c r="I374" s="0" t="s">
        <v>10</v>
      </c>
      <c r="J374" s="0" t="s">
        <v>1845</v>
      </c>
      <c r="K374" s="0" t="s">
        <v>30</v>
      </c>
      <c r="L374" s="0" t="s">
        <v>112</v>
      </c>
      <c r="M374" s="0" t="s">
        <v>32</v>
      </c>
      <c r="N374" s="0" t="s">
        <v>3</v>
      </c>
    </row>
    <row r="375" customFormat="false" ht="12.75" hidden="false" customHeight="false" outlineLevel="0" collapsed="false">
      <c r="A375" s="0" t="s">
        <v>1846</v>
      </c>
      <c r="B375" s="0" t="s">
        <v>1847</v>
      </c>
      <c r="C375" s="0" t="s">
        <v>1811</v>
      </c>
      <c r="D375" s="0" t="s">
        <v>1848</v>
      </c>
      <c r="E375" s="18" t="s">
        <v>1849</v>
      </c>
      <c r="F375" s="0" t="s">
        <v>28</v>
      </c>
      <c r="I375" s="0" t="s">
        <v>8</v>
      </c>
      <c r="J375" s="0" t="s">
        <v>47</v>
      </c>
      <c r="K375" s="0" t="s">
        <v>30</v>
      </c>
      <c r="L375" s="0" t="s">
        <v>112</v>
      </c>
      <c r="M375" s="0" t="s">
        <v>32</v>
      </c>
      <c r="N375" s="0" t="s">
        <v>3</v>
      </c>
    </row>
    <row r="376" customFormat="false" ht="12.75" hidden="false" customHeight="false" outlineLevel="0" collapsed="false">
      <c r="A376" s="0" t="s">
        <v>1850</v>
      </c>
      <c r="B376" s="0" t="s">
        <v>1851</v>
      </c>
      <c r="C376" s="0" t="s">
        <v>1811</v>
      </c>
      <c r="D376" s="0" t="s">
        <v>322</v>
      </c>
      <c r="E376" s="18" t="s">
        <v>1852</v>
      </c>
      <c r="F376" s="0" t="s">
        <v>28</v>
      </c>
      <c r="G376" s="0" t="s">
        <v>323</v>
      </c>
      <c r="H376" s="0" t="s">
        <v>313</v>
      </c>
      <c r="I376" s="0" t="s">
        <v>8</v>
      </c>
      <c r="J376" s="0" t="s">
        <v>251</v>
      </c>
      <c r="K376" s="0" t="s">
        <v>30</v>
      </c>
      <c r="L376" s="0" t="s">
        <v>106</v>
      </c>
      <c r="M376" s="0" t="s">
        <v>32</v>
      </c>
      <c r="N376" s="0" t="s">
        <v>3</v>
      </c>
    </row>
    <row r="377" customFormat="false" ht="12.75" hidden="false" customHeight="false" outlineLevel="0" collapsed="false">
      <c r="A377" s="0" t="s">
        <v>1853</v>
      </c>
      <c r="B377" s="0" t="s">
        <v>1854</v>
      </c>
      <c r="C377" s="0" t="s">
        <v>1811</v>
      </c>
      <c r="D377" s="0" t="s">
        <v>1855</v>
      </c>
      <c r="E377" s="18" t="s">
        <v>1856</v>
      </c>
      <c r="F377" s="0" t="s">
        <v>28</v>
      </c>
      <c r="G377" s="0" t="s">
        <v>1857</v>
      </c>
      <c r="H377" s="0" t="s">
        <v>408</v>
      </c>
      <c r="I377" s="0" t="s">
        <v>8</v>
      </c>
      <c r="J377" s="0" t="s">
        <v>47</v>
      </c>
      <c r="K377" s="0" t="s">
        <v>30</v>
      </c>
      <c r="L377" s="0" t="s">
        <v>421</v>
      </c>
      <c r="M377" s="0" t="s">
        <v>32</v>
      </c>
      <c r="N377" s="0" t="s">
        <v>3</v>
      </c>
    </row>
    <row r="378" customFormat="false" ht="12.75" hidden="false" customHeight="false" outlineLevel="0" collapsed="false">
      <c r="A378" s="0" t="s">
        <v>1858</v>
      </c>
      <c r="B378" s="0" t="s">
        <v>1859</v>
      </c>
      <c r="C378" s="0" t="s">
        <v>1811</v>
      </c>
      <c r="D378" s="0" t="s">
        <v>1860</v>
      </c>
      <c r="E378" s="18" t="s">
        <v>1861</v>
      </c>
      <c r="F378" s="0" t="s">
        <v>28</v>
      </c>
      <c r="G378" s="0" t="s">
        <v>1862</v>
      </c>
      <c r="H378" s="0" t="s">
        <v>408</v>
      </c>
      <c r="I378" s="0" t="s">
        <v>8</v>
      </c>
      <c r="J378" s="0" t="s">
        <v>47</v>
      </c>
      <c r="K378" s="0" t="s">
        <v>30</v>
      </c>
      <c r="L378" s="0" t="s">
        <v>421</v>
      </c>
      <c r="M378" s="0" t="s">
        <v>32</v>
      </c>
      <c r="N378" s="0" t="s">
        <v>3</v>
      </c>
    </row>
    <row r="379" customFormat="false" ht="12.75" hidden="false" customHeight="false" outlineLevel="0" collapsed="false">
      <c r="A379" s="0" t="s">
        <v>1863</v>
      </c>
      <c r="B379" s="0" t="s">
        <v>1864</v>
      </c>
      <c r="C379" s="0" t="s">
        <v>1811</v>
      </c>
      <c r="D379" s="0" t="s">
        <v>1865</v>
      </c>
      <c r="E379" s="18" t="s">
        <v>1866</v>
      </c>
      <c r="F379" s="0" t="s">
        <v>28</v>
      </c>
      <c r="G379" s="0" t="s">
        <v>1867</v>
      </c>
      <c r="H379" s="0" t="s">
        <v>111</v>
      </c>
      <c r="I379" s="0" t="s">
        <v>10</v>
      </c>
      <c r="J379" s="0" t="s">
        <v>680</v>
      </c>
      <c r="K379" s="0" t="s">
        <v>30</v>
      </c>
      <c r="L379" s="0" t="s">
        <v>421</v>
      </c>
      <c r="M379" s="0" t="s">
        <v>32</v>
      </c>
      <c r="N379" s="0" t="s">
        <v>3</v>
      </c>
    </row>
    <row r="380" customFormat="false" ht="12.75" hidden="false" customHeight="false" outlineLevel="0" collapsed="false">
      <c r="A380" s="0" t="s">
        <v>1868</v>
      </c>
      <c r="B380" s="0" t="s">
        <v>1869</v>
      </c>
      <c r="C380" s="0" t="s">
        <v>1870</v>
      </c>
      <c r="D380" s="0" t="s">
        <v>1871</v>
      </c>
      <c r="E380" s="18" t="s">
        <v>1872</v>
      </c>
      <c r="F380" s="0" t="s">
        <v>28</v>
      </c>
      <c r="G380" s="0" t="s">
        <v>1873</v>
      </c>
      <c r="H380" s="0" t="s">
        <v>709</v>
      </c>
      <c r="I380" s="0" t="s">
        <v>8</v>
      </c>
      <c r="J380" s="0" t="s">
        <v>167</v>
      </c>
      <c r="K380" s="0" t="s">
        <v>30</v>
      </c>
      <c r="L380" s="0" t="s">
        <v>314</v>
      </c>
      <c r="M380" s="0" t="s">
        <v>32</v>
      </c>
      <c r="N380" s="0" t="s">
        <v>3</v>
      </c>
    </row>
    <row r="381" customFormat="false" ht="12.75" hidden="false" customHeight="false" outlineLevel="0" collapsed="false">
      <c r="A381" s="0" t="s">
        <v>1874</v>
      </c>
      <c r="B381" s="0" t="s">
        <v>1875</v>
      </c>
      <c r="C381" s="0" t="s">
        <v>1870</v>
      </c>
      <c r="D381" s="0" t="s">
        <v>1876</v>
      </c>
      <c r="E381" s="18" t="s">
        <v>1877</v>
      </c>
      <c r="F381" s="0" t="s">
        <v>28</v>
      </c>
      <c r="G381" s="0" t="s">
        <v>1132</v>
      </c>
      <c r="H381" s="0" t="s">
        <v>408</v>
      </c>
      <c r="I381" s="0" t="s">
        <v>8</v>
      </c>
      <c r="J381" s="0" t="s">
        <v>562</v>
      </c>
      <c r="K381" s="0" t="s">
        <v>30</v>
      </c>
      <c r="L381" s="0" t="s">
        <v>857</v>
      </c>
      <c r="M381" s="0" t="s">
        <v>32</v>
      </c>
      <c r="N381" s="0" t="s">
        <v>3</v>
      </c>
    </row>
    <row r="382" customFormat="false" ht="12.75" hidden="false" customHeight="false" outlineLevel="0" collapsed="false">
      <c r="A382" s="0" t="s">
        <v>1878</v>
      </c>
      <c r="B382" s="0" t="s">
        <v>1879</v>
      </c>
      <c r="C382" s="0" t="s">
        <v>1870</v>
      </c>
      <c r="D382" s="0" t="s">
        <v>1880</v>
      </c>
      <c r="E382" s="18" t="s">
        <v>1881</v>
      </c>
      <c r="F382" s="0" t="s">
        <v>28</v>
      </c>
      <c r="G382" s="0" t="s">
        <v>1882</v>
      </c>
      <c r="H382" s="0" t="s">
        <v>408</v>
      </c>
      <c r="I382" s="0" t="s">
        <v>8</v>
      </c>
      <c r="J382" s="0" t="s">
        <v>47</v>
      </c>
      <c r="K382" s="0" t="s">
        <v>30</v>
      </c>
      <c r="L382" s="0" t="s">
        <v>857</v>
      </c>
      <c r="M382" s="0" t="s">
        <v>32</v>
      </c>
      <c r="N382" s="0" t="s">
        <v>3</v>
      </c>
    </row>
    <row r="383" customFormat="false" ht="12.75" hidden="false" customHeight="false" outlineLevel="0" collapsed="false">
      <c r="A383" s="0" t="s">
        <v>1883</v>
      </c>
      <c r="B383" s="0" t="s">
        <v>1884</v>
      </c>
      <c r="C383" s="0" t="s">
        <v>1870</v>
      </c>
      <c r="D383" s="0" t="s">
        <v>1885</v>
      </c>
      <c r="E383" s="18" t="s">
        <v>1886</v>
      </c>
      <c r="F383" s="0" t="s">
        <v>28</v>
      </c>
      <c r="I383" s="0" t="s">
        <v>10</v>
      </c>
      <c r="J383" s="0" t="s">
        <v>284</v>
      </c>
      <c r="K383" s="0" t="s">
        <v>30</v>
      </c>
      <c r="L383" s="0" t="s">
        <v>83</v>
      </c>
      <c r="M383" s="0" t="s">
        <v>32</v>
      </c>
      <c r="N383" s="0" t="s">
        <v>3</v>
      </c>
    </row>
    <row r="384" customFormat="false" ht="12.75" hidden="false" customHeight="false" outlineLevel="0" collapsed="false">
      <c r="A384" s="0" t="s">
        <v>1887</v>
      </c>
      <c r="B384" s="0" t="s">
        <v>1888</v>
      </c>
      <c r="C384" s="0" t="s">
        <v>1870</v>
      </c>
      <c r="D384" s="0" t="s">
        <v>1224</v>
      </c>
      <c r="E384" s="18" t="s">
        <v>1889</v>
      </c>
      <c r="F384" s="0" t="s">
        <v>28</v>
      </c>
      <c r="G384" s="0" t="s">
        <v>1591</v>
      </c>
      <c r="H384" s="0" t="s">
        <v>313</v>
      </c>
      <c r="I384" s="0" t="s">
        <v>8</v>
      </c>
      <c r="J384" s="0" t="s">
        <v>251</v>
      </c>
      <c r="K384" s="0" t="s">
        <v>30</v>
      </c>
      <c r="L384" s="0" t="s">
        <v>291</v>
      </c>
      <c r="M384" s="0" t="s">
        <v>32</v>
      </c>
      <c r="N384" s="0" t="s">
        <v>3</v>
      </c>
    </row>
    <row r="385" customFormat="false" ht="12.75" hidden="false" customHeight="false" outlineLevel="0" collapsed="false">
      <c r="A385" s="0" t="s">
        <v>1890</v>
      </c>
      <c r="B385" s="0" t="s">
        <v>1891</v>
      </c>
      <c r="C385" s="0" t="s">
        <v>1870</v>
      </c>
      <c r="D385" s="0" t="s">
        <v>1158</v>
      </c>
      <c r="E385" s="0" t="s">
        <v>1892</v>
      </c>
      <c r="F385" s="0" t="s">
        <v>28</v>
      </c>
      <c r="I385" s="0" t="s">
        <v>10</v>
      </c>
      <c r="J385" s="0" t="s">
        <v>204</v>
      </c>
      <c r="K385" s="0" t="s">
        <v>30</v>
      </c>
      <c r="L385" s="0" t="s">
        <v>83</v>
      </c>
      <c r="M385" s="0" t="s">
        <v>32</v>
      </c>
      <c r="N385" s="0" t="s">
        <v>3</v>
      </c>
    </row>
    <row r="386" customFormat="false" ht="12.75" hidden="false" customHeight="false" outlineLevel="0" collapsed="false">
      <c r="A386" s="0" t="s">
        <v>1893</v>
      </c>
      <c r="B386" s="0" t="s">
        <v>1894</v>
      </c>
      <c r="C386" s="0" t="s">
        <v>1870</v>
      </c>
      <c r="D386" s="0" t="s">
        <v>1895</v>
      </c>
      <c r="E386" s="0" t="s">
        <v>1896</v>
      </c>
      <c r="F386" s="0" t="s">
        <v>28</v>
      </c>
      <c r="I386" s="0" t="s">
        <v>10</v>
      </c>
      <c r="J386" s="0" t="s">
        <v>39</v>
      </c>
      <c r="K386" s="0" t="s">
        <v>30</v>
      </c>
      <c r="L386" s="0" t="s">
        <v>83</v>
      </c>
      <c r="M386" s="0" t="s">
        <v>32</v>
      </c>
      <c r="N386" s="0" t="s">
        <v>3</v>
      </c>
    </row>
    <row r="387" customFormat="false" ht="12.75" hidden="false" customHeight="false" outlineLevel="0" collapsed="false">
      <c r="A387" s="0" t="s">
        <v>1897</v>
      </c>
      <c r="B387" s="0" t="s">
        <v>1898</v>
      </c>
      <c r="C387" s="0" t="s">
        <v>1870</v>
      </c>
      <c r="D387" s="0" t="s">
        <v>1899</v>
      </c>
      <c r="E387" s="18" t="s">
        <v>1900</v>
      </c>
      <c r="F387" s="0" t="s">
        <v>28</v>
      </c>
      <c r="G387" s="0" t="s">
        <v>1901</v>
      </c>
      <c r="H387" s="0" t="s">
        <v>82</v>
      </c>
      <c r="I387" s="0" t="s">
        <v>9</v>
      </c>
      <c r="J387" s="0" t="s">
        <v>1902</v>
      </c>
      <c r="K387" s="0" t="s">
        <v>30</v>
      </c>
      <c r="L387" s="0" t="s">
        <v>397</v>
      </c>
      <c r="M387" s="0" t="s">
        <v>32</v>
      </c>
      <c r="N387" s="0" t="s">
        <v>3</v>
      </c>
    </row>
    <row r="388" customFormat="false" ht="12.75" hidden="false" customHeight="false" outlineLevel="0" collapsed="false">
      <c r="A388" s="0" t="s">
        <v>1903</v>
      </c>
      <c r="B388" s="0" t="s">
        <v>1904</v>
      </c>
      <c r="C388" s="0" t="s">
        <v>1870</v>
      </c>
      <c r="D388" s="0" t="s">
        <v>1094</v>
      </c>
      <c r="E388" s="18" t="s">
        <v>1905</v>
      </c>
      <c r="F388" s="0" t="s">
        <v>28</v>
      </c>
      <c r="G388" s="0" t="s">
        <v>1096</v>
      </c>
      <c r="H388" s="0" t="s">
        <v>166</v>
      </c>
      <c r="I388" s="0" t="s">
        <v>8</v>
      </c>
      <c r="J388" s="0" t="s">
        <v>47</v>
      </c>
      <c r="K388" s="0" t="s">
        <v>30</v>
      </c>
      <c r="L388" s="0" t="s">
        <v>76</v>
      </c>
      <c r="M388" s="0" t="s">
        <v>32</v>
      </c>
      <c r="N388" s="0" t="s">
        <v>3</v>
      </c>
    </row>
    <row r="389" customFormat="false" ht="12.75" hidden="false" customHeight="false" outlineLevel="0" collapsed="false">
      <c r="A389" s="0" t="s">
        <v>1906</v>
      </c>
      <c r="B389" s="0" t="s">
        <v>1907</v>
      </c>
      <c r="C389" s="0" t="s">
        <v>1870</v>
      </c>
      <c r="D389" s="0" t="s">
        <v>1908</v>
      </c>
      <c r="E389" s="18" t="s">
        <v>1909</v>
      </c>
      <c r="F389" s="0" t="s">
        <v>28</v>
      </c>
      <c r="G389" s="0" t="s">
        <v>1910</v>
      </c>
      <c r="H389" s="0" t="s">
        <v>1423</v>
      </c>
      <c r="I389" s="0" t="s">
        <v>8</v>
      </c>
      <c r="J389" s="0" t="s">
        <v>617</v>
      </c>
      <c r="K389" s="0" t="s">
        <v>30</v>
      </c>
      <c r="L389" s="0" t="s">
        <v>64</v>
      </c>
      <c r="M389" s="0" t="s">
        <v>32</v>
      </c>
      <c r="N389" s="0" t="s">
        <v>3</v>
      </c>
    </row>
    <row r="390" customFormat="false" ht="12.75" hidden="false" customHeight="false" outlineLevel="0" collapsed="false">
      <c r="A390" s="0" t="s">
        <v>1911</v>
      </c>
      <c r="B390" s="0" t="s">
        <v>1912</v>
      </c>
      <c r="C390" s="0" t="s">
        <v>1870</v>
      </c>
      <c r="D390" s="0" t="s">
        <v>79</v>
      </c>
      <c r="E390" s="18" t="s">
        <v>1913</v>
      </c>
      <c r="F390" s="0" t="s">
        <v>28</v>
      </c>
      <c r="G390" s="0" t="s">
        <v>1914</v>
      </c>
      <c r="H390" s="0" t="s">
        <v>1423</v>
      </c>
      <c r="I390" s="0" t="s">
        <v>10</v>
      </c>
      <c r="J390" s="0" t="s">
        <v>204</v>
      </c>
      <c r="K390" s="0" t="s">
        <v>30</v>
      </c>
      <c r="L390" s="0" t="s">
        <v>64</v>
      </c>
      <c r="M390" s="0" t="s">
        <v>32</v>
      </c>
      <c r="N390" s="0" t="s">
        <v>3</v>
      </c>
    </row>
    <row r="391" customFormat="false" ht="12.75" hidden="false" customHeight="false" outlineLevel="0" collapsed="false">
      <c r="A391" s="0" t="s">
        <v>1915</v>
      </c>
      <c r="B391" s="0" t="s">
        <v>1916</v>
      </c>
      <c r="C391" s="0" t="s">
        <v>1870</v>
      </c>
      <c r="D391" s="0" t="s">
        <v>1373</v>
      </c>
      <c r="E391" s="18" t="s">
        <v>1917</v>
      </c>
      <c r="F391" s="0" t="s">
        <v>28</v>
      </c>
      <c r="I391" s="0" t="s">
        <v>10</v>
      </c>
      <c r="J391" s="0" t="s">
        <v>39</v>
      </c>
      <c r="K391" s="0" t="s">
        <v>30</v>
      </c>
      <c r="L391" s="0" t="s">
        <v>83</v>
      </c>
      <c r="M391" s="0" t="s">
        <v>32</v>
      </c>
      <c r="N391" s="0" t="s">
        <v>3</v>
      </c>
    </row>
    <row r="392" customFormat="false" ht="12.75" hidden="false" customHeight="false" outlineLevel="0" collapsed="false">
      <c r="A392" s="0" t="s">
        <v>1918</v>
      </c>
      <c r="B392" s="0" t="s">
        <v>1919</v>
      </c>
      <c r="C392" s="0" t="s">
        <v>1870</v>
      </c>
      <c r="D392" s="0" t="s">
        <v>1920</v>
      </c>
      <c r="E392" s="18" t="s">
        <v>1921</v>
      </c>
      <c r="F392" s="0" t="s">
        <v>28</v>
      </c>
      <c r="G392" s="0" t="s">
        <v>1922</v>
      </c>
      <c r="H392" s="0" t="s">
        <v>634</v>
      </c>
      <c r="I392" s="0" t="s">
        <v>8</v>
      </c>
      <c r="J392" s="0" t="s">
        <v>47</v>
      </c>
      <c r="K392" s="0" t="s">
        <v>30</v>
      </c>
      <c r="L392" s="0" t="s">
        <v>176</v>
      </c>
      <c r="M392" s="0" t="s">
        <v>32</v>
      </c>
      <c r="N392" s="0" t="s">
        <v>3</v>
      </c>
    </row>
    <row r="393" customFormat="false" ht="12.75" hidden="false" customHeight="false" outlineLevel="0" collapsed="false">
      <c r="A393" s="0" t="s">
        <v>1923</v>
      </c>
      <c r="B393" s="0" t="s">
        <v>1924</v>
      </c>
      <c r="C393" s="0" t="s">
        <v>1870</v>
      </c>
      <c r="D393" s="0" t="s">
        <v>1045</v>
      </c>
      <c r="E393" s="18" t="s">
        <v>1925</v>
      </c>
      <c r="F393" s="0" t="s">
        <v>28</v>
      </c>
      <c r="G393" s="0" t="s">
        <v>1445</v>
      </c>
      <c r="H393" s="0" t="s">
        <v>313</v>
      </c>
      <c r="I393" s="0" t="s">
        <v>8</v>
      </c>
      <c r="J393" s="0" t="s">
        <v>562</v>
      </c>
      <c r="K393" s="0" t="s">
        <v>30</v>
      </c>
      <c r="L393" s="0" t="s">
        <v>291</v>
      </c>
      <c r="M393" s="0" t="s">
        <v>32</v>
      </c>
      <c r="N393" s="0" t="s">
        <v>3</v>
      </c>
    </row>
    <row r="394" customFormat="false" ht="12.75" hidden="false" customHeight="false" outlineLevel="0" collapsed="false">
      <c r="A394" s="0" t="s">
        <v>1926</v>
      </c>
      <c r="B394" s="0" t="s">
        <v>1927</v>
      </c>
      <c r="C394" s="0" t="s">
        <v>1870</v>
      </c>
      <c r="D394" s="0" t="s">
        <v>1928</v>
      </c>
      <c r="E394" s="0" t="s">
        <v>1929</v>
      </c>
      <c r="F394" s="0" t="s">
        <v>28</v>
      </c>
      <c r="G394" s="0" t="s">
        <v>1930</v>
      </c>
      <c r="H394" s="0" t="s">
        <v>313</v>
      </c>
      <c r="I394" s="0" t="s">
        <v>10</v>
      </c>
      <c r="J394" s="0" t="s">
        <v>105</v>
      </c>
      <c r="K394" s="0" t="s">
        <v>30</v>
      </c>
      <c r="L394" s="0" t="s">
        <v>291</v>
      </c>
      <c r="M394" s="0" t="s">
        <v>32</v>
      </c>
      <c r="N394" s="0" t="s">
        <v>3</v>
      </c>
    </row>
    <row r="395" customFormat="false" ht="12.75" hidden="false" customHeight="false" outlineLevel="0" collapsed="false">
      <c r="A395" s="0" t="s">
        <v>1931</v>
      </c>
      <c r="B395" s="0" t="s">
        <v>1932</v>
      </c>
      <c r="C395" s="0" t="s">
        <v>1870</v>
      </c>
      <c r="D395" s="0" t="s">
        <v>1933</v>
      </c>
      <c r="E395" s="18" t="s">
        <v>1934</v>
      </c>
      <c r="F395" s="0" t="s">
        <v>28</v>
      </c>
      <c r="I395" s="0" t="s">
        <v>10</v>
      </c>
      <c r="J395" s="0" t="s">
        <v>39</v>
      </c>
      <c r="K395" s="0" t="s">
        <v>30</v>
      </c>
      <c r="L395" s="0" t="s">
        <v>83</v>
      </c>
      <c r="M395" s="0" t="s">
        <v>32</v>
      </c>
      <c r="N395" s="0" t="s">
        <v>3</v>
      </c>
    </row>
    <row r="396" customFormat="false" ht="12.75" hidden="false" customHeight="false" outlineLevel="0" collapsed="false">
      <c r="A396" s="0" t="s">
        <v>1935</v>
      </c>
      <c r="B396" s="0" t="s">
        <v>1936</v>
      </c>
      <c r="C396" s="0" t="s">
        <v>1870</v>
      </c>
      <c r="D396" s="0" t="s">
        <v>1937</v>
      </c>
      <c r="E396" s="18" t="s">
        <v>1938</v>
      </c>
      <c r="F396" s="0" t="s">
        <v>28</v>
      </c>
      <c r="G396" s="0" t="s">
        <v>1939</v>
      </c>
      <c r="H396" s="0" t="s">
        <v>634</v>
      </c>
      <c r="I396" s="0" t="s">
        <v>8</v>
      </c>
      <c r="J396" s="0" t="s">
        <v>47</v>
      </c>
      <c r="K396" s="0" t="s">
        <v>30</v>
      </c>
      <c r="L396" s="0" t="s">
        <v>176</v>
      </c>
      <c r="M396" s="0" t="s">
        <v>32</v>
      </c>
      <c r="N396" s="0" t="s">
        <v>3</v>
      </c>
    </row>
    <row r="397" customFormat="false" ht="12.75" hidden="false" customHeight="false" outlineLevel="0" collapsed="false">
      <c r="A397" s="0" t="s">
        <v>1940</v>
      </c>
      <c r="B397" s="0" t="s">
        <v>1941</v>
      </c>
      <c r="C397" s="0" t="s">
        <v>1870</v>
      </c>
      <c r="D397" s="0" t="s">
        <v>865</v>
      </c>
      <c r="E397" s="18" t="s">
        <v>1942</v>
      </c>
      <c r="F397" s="0" t="s">
        <v>28</v>
      </c>
      <c r="G397" s="0" t="s">
        <v>1943</v>
      </c>
      <c r="H397" s="0" t="s">
        <v>408</v>
      </c>
      <c r="I397" s="0" t="s">
        <v>8</v>
      </c>
      <c r="J397" s="0" t="s">
        <v>47</v>
      </c>
      <c r="K397" s="0" t="s">
        <v>30</v>
      </c>
      <c r="L397" s="0" t="s">
        <v>857</v>
      </c>
      <c r="M397" s="0" t="s">
        <v>32</v>
      </c>
      <c r="N397" s="0" t="s">
        <v>3</v>
      </c>
    </row>
    <row r="398" customFormat="false" ht="12.75" hidden="false" customHeight="false" outlineLevel="0" collapsed="false">
      <c r="A398" s="0" t="s">
        <v>1944</v>
      </c>
      <c r="B398" s="0" t="s">
        <v>1945</v>
      </c>
      <c r="C398" s="0" t="s">
        <v>1870</v>
      </c>
      <c r="D398" s="0" t="s">
        <v>1946</v>
      </c>
      <c r="E398" s="18" t="s">
        <v>1947</v>
      </c>
      <c r="F398" s="0" t="s">
        <v>28</v>
      </c>
      <c r="G398" s="0" t="s">
        <v>1948</v>
      </c>
      <c r="H398" s="0" t="s">
        <v>634</v>
      </c>
      <c r="I398" s="0" t="s">
        <v>8</v>
      </c>
      <c r="J398" s="0" t="s">
        <v>47</v>
      </c>
      <c r="K398" s="0" t="s">
        <v>30</v>
      </c>
      <c r="L398" s="0" t="s">
        <v>176</v>
      </c>
      <c r="M398" s="0" t="s">
        <v>32</v>
      </c>
      <c r="N398" s="0" t="s">
        <v>3</v>
      </c>
    </row>
    <row r="399" customFormat="false" ht="12.75" hidden="false" customHeight="false" outlineLevel="0" collapsed="false">
      <c r="A399" s="0" t="s">
        <v>1949</v>
      </c>
      <c r="B399" s="0" t="s">
        <v>1950</v>
      </c>
      <c r="C399" s="0" t="s">
        <v>1870</v>
      </c>
      <c r="D399" s="0" t="s">
        <v>1951</v>
      </c>
      <c r="E399" s="18" t="s">
        <v>1952</v>
      </c>
      <c r="F399" s="0" t="s">
        <v>28</v>
      </c>
      <c r="G399" s="0" t="s">
        <v>1953</v>
      </c>
      <c r="H399" s="0" t="s">
        <v>408</v>
      </c>
      <c r="I399" s="0" t="s">
        <v>8</v>
      </c>
      <c r="J399" s="0" t="s">
        <v>562</v>
      </c>
      <c r="K399" s="0" t="s">
        <v>30</v>
      </c>
      <c r="L399" s="0" t="s">
        <v>857</v>
      </c>
      <c r="M399" s="0" t="s">
        <v>32</v>
      </c>
      <c r="N399" s="0" t="s">
        <v>3</v>
      </c>
    </row>
    <row r="400" customFormat="false" ht="12.75" hidden="false" customHeight="false" outlineLevel="0" collapsed="false">
      <c r="A400" s="0" t="s">
        <v>1954</v>
      </c>
      <c r="B400" s="0" t="s">
        <v>1955</v>
      </c>
      <c r="C400" s="0" t="s">
        <v>1870</v>
      </c>
      <c r="D400" s="0" t="s">
        <v>1956</v>
      </c>
      <c r="E400" s="18" t="s">
        <v>1957</v>
      </c>
      <c r="F400" s="0" t="s">
        <v>28</v>
      </c>
      <c r="G400" s="0" t="s">
        <v>1953</v>
      </c>
      <c r="H400" s="0" t="s">
        <v>408</v>
      </c>
      <c r="I400" s="0" t="s">
        <v>8</v>
      </c>
      <c r="J400" s="0" t="s">
        <v>47</v>
      </c>
      <c r="K400" s="0" t="s">
        <v>30</v>
      </c>
      <c r="L400" s="0" t="s">
        <v>857</v>
      </c>
      <c r="M400" s="0" t="s">
        <v>32</v>
      </c>
      <c r="N400" s="0" t="s">
        <v>3</v>
      </c>
    </row>
    <row r="401" customFormat="false" ht="12.75" hidden="false" customHeight="false" outlineLevel="0" collapsed="false">
      <c r="A401" s="0" t="s">
        <v>1958</v>
      </c>
      <c r="B401" s="0" t="s">
        <v>1959</v>
      </c>
      <c r="C401" s="0" t="s">
        <v>1870</v>
      </c>
      <c r="D401" s="0" t="s">
        <v>1302</v>
      </c>
      <c r="E401" s="18" t="s">
        <v>1960</v>
      </c>
      <c r="F401" s="0" t="s">
        <v>28</v>
      </c>
      <c r="G401" s="0" t="s">
        <v>1961</v>
      </c>
      <c r="H401" s="0" t="s">
        <v>166</v>
      </c>
      <c r="I401" s="0" t="s">
        <v>8</v>
      </c>
      <c r="J401" s="0" t="s">
        <v>47</v>
      </c>
      <c r="K401" s="0" t="s">
        <v>30</v>
      </c>
      <c r="L401" s="0" t="s">
        <v>76</v>
      </c>
      <c r="M401" s="0" t="s">
        <v>32</v>
      </c>
      <c r="N401" s="0" t="s">
        <v>3</v>
      </c>
    </row>
    <row r="402" customFormat="false" ht="12.75" hidden="false" customHeight="false" outlineLevel="0" collapsed="false">
      <c r="A402" s="0" t="s">
        <v>1962</v>
      </c>
      <c r="B402" s="0" t="s">
        <v>1963</v>
      </c>
      <c r="C402" s="0" t="s">
        <v>1870</v>
      </c>
      <c r="D402" s="0" t="s">
        <v>1964</v>
      </c>
      <c r="E402" s="18" t="s">
        <v>1965</v>
      </c>
      <c r="F402" s="0" t="s">
        <v>28</v>
      </c>
      <c r="G402" s="0" t="s">
        <v>1966</v>
      </c>
      <c r="H402" s="0" t="s">
        <v>634</v>
      </c>
      <c r="I402" s="0" t="s">
        <v>8</v>
      </c>
      <c r="J402" s="0" t="s">
        <v>47</v>
      </c>
      <c r="K402" s="0" t="s">
        <v>30</v>
      </c>
      <c r="L402" s="0" t="s">
        <v>176</v>
      </c>
      <c r="M402" s="0" t="s">
        <v>32</v>
      </c>
      <c r="N402" s="0" t="s">
        <v>3</v>
      </c>
    </row>
    <row r="403" customFormat="false" ht="12.75" hidden="false" customHeight="false" outlineLevel="0" collapsed="false">
      <c r="A403" s="0" t="s">
        <v>1967</v>
      </c>
      <c r="B403" s="0" t="s">
        <v>1968</v>
      </c>
      <c r="C403" s="0" t="s">
        <v>1870</v>
      </c>
      <c r="D403" s="0" t="s">
        <v>1969</v>
      </c>
      <c r="E403" s="18" t="s">
        <v>1970</v>
      </c>
      <c r="F403" s="0" t="s">
        <v>28</v>
      </c>
      <c r="G403" s="0" t="s">
        <v>1971</v>
      </c>
      <c r="H403" s="0" t="s">
        <v>166</v>
      </c>
      <c r="I403" s="0" t="s">
        <v>8</v>
      </c>
      <c r="J403" s="0" t="s">
        <v>47</v>
      </c>
      <c r="K403" s="0" t="s">
        <v>30</v>
      </c>
      <c r="L403" s="0" t="s">
        <v>76</v>
      </c>
      <c r="M403" s="0" t="s">
        <v>32</v>
      </c>
      <c r="N403" s="0" t="s">
        <v>3</v>
      </c>
    </row>
    <row r="404" customFormat="false" ht="12.75" hidden="false" customHeight="false" outlineLevel="0" collapsed="false">
      <c r="A404" s="0" t="s">
        <v>1972</v>
      </c>
      <c r="B404" s="0" t="s">
        <v>1973</v>
      </c>
      <c r="C404" s="0" t="s">
        <v>1870</v>
      </c>
      <c r="D404" s="0" t="s">
        <v>1974</v>
      </c>
      <c r="E404" s="18" t="s">
        <v>1975</v>
      </c>
      <c r="F404" s="0" t="s">
        <v>28</v>
      </c>
      <c r="G404" s="0" t="s">
        <v>1976</v>
      </c>
      <c r="H404" s="0" t="s">
        <v>408</v>
      </c>
      <c r="I404" s="0" t="s">
        <v>8</v>
      </c>
      <c r="J404" s="0" t="s">
        <v>47</v>
      </c>
      <c r="K404" s="0" t="s">
        <v>30</v>
      </c>
      <c r="L404" s="0" t="s">
        <v>857</v>
      </c>
      <c r="M404" s="0" t="s">
        <v>32</v>
      </c>
      <c r="N404" s="0" t="s">
        <v>3</v>
      </c>
    </row>
    <row r="405" customFormat="false" ht="12.75" hidden="false" customHeight="false" outlineLevel="0" collapsed="false">
      <c r="A405" s="0" t="s">
        <v>1977</v>
      </c>
      <c r="B405" s="0" t="s">
        <v>1978</v>
      </c>
      <c r="C405" s="0" t="s">
        <v>1870</v>
      </c>
      <c r="D405" s="0" t="s">
        <v>1732</v>
      </c>
      <c r="E405" s="18" t="s">
        <v>1979</v>
      </c>
      <c r="F405" s="0" t="s">
        <v>28</v>
      </c>
      <c r="G405" s="0" t="s">
        <v>1980</v>
      </c>
      <c r="H405" s="0" t="s">
        <v>166</v>
      </c>
      <c r="I405" s="0" t="s">
        <v>8</v>
      </c>
      <c r="J405" s="0" t="s">
        <v>47</v>
      </c>
      <c r="K405" s="0" t="s">
        <v>30</v>
      </c>
      <c r="L405" s="0" t="s">
        <v>76</v>
      </c>
      <c r="M405" s="0" t="s">
        <v>32</v>
      </c>
      <c r="N405" s="0" t="s">
        <v>3</v>
      </c>
    </row>
    <row r="406" customFormat="false" ht="12.75" hidden="false" customHeight="false" outlineLevel="0" collapsed="false">
      <c r="A406" s="0" t="s">
        <v>1981</v>
      </c>
      <c r="B406" s="0" t="s">
        <v>1982</v>
      </c>
      <c r="C406" s="0" t="s">
        <v>1870</v>
      </c>
      <c r="D406" s="0" t="s">
        <v>1983</v>
      </c>
      <c r="E406" s="18" t="s">
        <v>1984</v>
      </c>
      <c r="F406" s="0" t="s">
        <v>28</v>
      </c>
      <c r="G406" s="0" t="s">
        <v>1985</v>
      </c>
      <c r="H406" s="0" t="s">
        <v>634</v>
      </c>
      <c r="I406" s="0" t="s">
        <v>8</v>
      </c>
      <c r="J406" s="0" t="s">
        <v>47</v>
      </c>
      <c r="K406" s="0" t="s">
        <v>30</v>
      </c>
      <c r="L406" s="0" t="s">
        <v>176</v>
      </c>
      <c r="M406" s="0" t="s">
        <v>32</v>
      </c>
      <c r="N406" s="0" t="s">
        <v>3</v>
      </c>
    </row>
    <row r="407" customFormat="false" ht="12.75" hidden="false" customHeight="false" outlineLevel="0" collapsed="false">
      <c r="A407" s="0" t="s">
        <v>1986</v>
      </c>
      <c r="B407" s="0" t="s">
        <v>1987</v>
      </c>
      <c r="C407" s="0" t="s">
        <v>1870</v>
      </c>
      <c r="D407" s="0" t="s">
        <v>1988</v>
      </c>
      <c r="E407" s="18" t="s">
        <v>1989</v>
      </c>
      <c r="F407" s="0" t="s">
        <v>28</v>
      </c>
      <c r="G407" s="0" t="s">
        <v>1990</v>
      </c>
      <c r="H407" s="0" t="s">
        <v>408</v>
      </c>
      <c r="I407" s="0" t="s">
        <v>8</v>
      </c>
      <c r="J407" s="0" t="s">
        <v>47</v>
      </c>
      <c r="K407" s="0" t="s">
        <v>30</v>
      </c>
      <c r="L407" s="0" t="s">
        <v>857</v>
      </c>
      <c r="M407" s="0" t="s">
        <v>32</v>
      </c>
      <c r="N407" s="0" t="s">
        <v>3</v>
      </c>
    </row>
    <row r="408" customFormat="false" ht="12.75" hidden="false" customHeight="false" outlineLevel="0" collapsed="false">
      <c r="A408" s="0" t="s">
        <v>1991</v>
      </c>
      <c r="B408" s="0" t="s">
        <v>1992</v>
      </c>
      <c r="C408" s="0" t="s">
        <v>1870</v>
      </c>
      <c r="D408" s="0" t="s">
        <v>1993</v>
      </c>
      <c r="E408" s="18" t="s">
        <v>1994</v>
      </c>
      <c r="F408" s="0" t="s">
        <v>28</v>
      </c>
      <c r="G408" s="0" t="s">
        <v>1995</v>
      </c>
      <c r="H408" s="0" t="s">
        <v>1423</v>
      </c>
      <c r="I408" s="0" t="s">
        <v>8</v>
      </c>
      <c r="J408" s="0" t="s">
        <v>617</v>
      </c>
      <c r="K408" s="0" t="s">
        <v>30</v>
      </c>
      <c r="L408" s="0" t="s">
        <v>217</v>
      </c>
      <c r="M408" s="0" t="s">
        <v>32</v>
      </c>
      <c r="N408" s="0" t="s">
        <v>3</v>
      </c>
    </row>
    <row r="409" customFormat="false" ht="12.75" hidden="false" customHeight="false" outlineLevel="0" collapsed="false">
      <c r="A409" s="0" t="s">
        <v>1996</v>
      </c>
      <c r="B409" s="0" t="s">
        <v>1997</v>
      </c>
      <c r="C409" s="0" t="s">
        <v>1998</v>
      </c>
      <c r="D409" s="0" t="s">
        <v>1999</v>
      </c>
      <c r="E409" s="18" t="s">
        <v>2000</v>
      </c>
      <c r="F409" s="0" t="s">
        <v>28</v>
      </c>
      <c r="I409" s="0" t="s">
        <v>10</v>
      </c>
      <c r="J409" s="0" t="s">
        <v>2001</v>
      </c>
      <c r="K409" s="0" t="s">
        <v>30</v>
      </c>
      <c r="L409" s="0" t="s">
        <v>262</v>
      </c>
      <c r="M409" s="0" t="s">
        <v>32</v>
      </c>
      <c r="N409" s="0" t="s">
        <v>3</v>
      </c>
    </row>
    <row r="410" customFormat="false" ht="12.75" hidden="false" customHeight="false" outlineLevel="0" collapsed="false">
      <c r="A410" s="0" t="s">
        <v>2002</v>
      </c>
      <c r="B410" s="0" t="s">
        <v>2003</v>
      </c>
      <c r="C410" s="0" t="s">
        <v>1998</v>
      </c>
      <c r="D410" s="0" t="s">
        <v>2004</v>
      </c>
      <c r="E410" s="18" t="s">
        <v>2005</v>
      </c>
      <c r="F410" s="0" t="s">
        <v>28</v>
      </c>
      <c r="I410" s="0" t="s">
        <v>10</v>
      </c>
      <c r="J410" s="0" t="s">
        <v>39</v>
      </c>
      <c r="K410" s="0" t="s">
        <v>30</v>
      </c>
      <c r="L410" s="0" t="s">
        <v>262</v>
      </c>
      <c r="M410" s="0" t="s">
        <v>32</v>
      </c>
      <c r="N410" s="0" t="s">
        <v>3</v>
      </c>
    </row>
    <row r="411" customFormat="false" ht="12.75" hidden="false" customHeight="false" outlineLevel="0" collapsed="false">
      <c r="A411" s="0" t="s">
        <v>2006</v>
      </c>
      <c r="B411" s="0" t="s">
        <v>2007</v>
      </c>
      <c r="C411" s="0" t="s">
        <v>2008</v>
      </c>
      <c r="D411" s="0" t="s">
        <v>2009</v>
      </c>
      <c r="E411" s="18" t="s">
        <v>2010</v>
      </c>
      <c r="F411" s="0" t="s">
        <v>28</v>
      </c>
      <c r="G411" s="0" t="s">
        <v>2011</v>
      </c>
      <c r="H411" s="0" t="s">
        <v>634</v>
      </c>
      <c r="I411" s="0" t="s">
        <v>8</v>
      </c>
      <c r="J411" s="0" t="s">
        <v>2012</v>
      </c>
      <c r="K411" s="0" t="s">
        <v>30</v>
      </c>
      <c r="L411" s="0" t="s">
        <v>421</v>
      </c>
      <c r="M411" s="0" t="s">
        <v>32</v>
      </c>
      <c r="N411" s="0" t="s">
        <v>3</v>
      </c>
    </row>
    <row r="412" customFormat="false" ht="12.75" hidden="false" customHeight="false" outlineLevel="0" collapsed="false">
      <c r="A412" s="0" t="s">
        <v>2013</v>
      </c>
      <c r="B412" s="0" t="s">
        <v>2014</v>
      </c>
      <c r="C412" s="0" t="s">
        <v>2008</v>
      </c>
      <c r="D412" s="0" t="s">
        <v>791</v>
      </c>
      <c r="E412" s="18" t="s">
        <v>2015</v>
      </c>
      <c r="F412" s="0" t="s">
        <v>28</v>
      </c>
      <c r="G412" s="0" t="s">
        <v>2016</v>
      </c>
      <c r="H412" s="0" t="s">
        <v>519</v>
      </c>
      <c r="I412" s="0" t="s">
        <v>10</v>
      </c>
      <c r="J412" s="0" t="s">
        <v>1689</v>
      </c>
      <c r="K412" s="0" t="s">
        <v>30</v>
      </c>
      <c r="L412" s="0" t="s">
        <v>76</v>
      </c>
      <c r="M412" s="0" t="s">
        <v>32</v>
      </c>
      <c r="N412" s="0" t="s">
        <v>3</v>
      </c>
    </row>
    <row r="413" customFormat="false" ht="12.75" hidden="false" customHeight="false" outlineLevel="0" collapsed="false">
      <c r="A413" s="0" t="s">
        <v>2017</v>
      </c>
      <c r="B413" s="0" t="s">
        <v>2018</v>
      </c>
      <c r="C413" s="0" t="s">
        <v>2008</v>
      </c>
      <c r="D413" s="0" t="s">
        <v>2019</v>
      </c>
      <c r="E413" s="18" t="s">
        <v>2020</v>
      </c>
      <c r="F413" s="0" t="s">
        <v>28</v>
      </c>
      <c r="G413" s="0" t="s">
        <v>2021</v>
      </c>
      <c r="H413" s="0" t="s">
        <v>313</v>
      </c>
      <c r="I413" s="0" t="s">
        <v>8</v>
      </c>
      <c r="J413" s="0" t="s">
        <v>562</v>
      </c>
      <c r="K413" s="0" t="s">
        <v>30</v>
      </c>
      <c r="L413" s="0" t="s">
        <v>557</v>
      </c>
      <c r="M413" s="0" t="s">
        <v>32</v>
      </c>
      <c r="N413" s="0" t="s">
        <v>3</v>
      </c>
    </row>
    <row r="414" customFormat="false" ht="12.75" hidden="false" customHeight="false" outlineLevel="0" collapsed="false">
      <c r="A414" s="0" t="s">
        <v>2022</v>
      </c>
      <c r="B414" s="0" t="s">
        <v>2023</v>
      </c>
      <c r="C414" s="0" t="s">
        <v>2008</v>
      </c>
      <c r="D414" s="0" t="s">
        <v>2024</v>
      </c>
      <c r="E414" s="18" t="s">
        <v>2025</v>
      </c>
      <c r="F414" s="0" t="s">
        <v>28</v>
      </c>
      <c r="I414" s="0" t="s">
        <v>10</v>
      </c>
      <c r="J414" s="0" t="s">
        <v>39</v>
      </c>
      <c r="K414" s="0" t="s">
        <v>30</v>
      </c>
      <c r="L414" s="0" t="s">
        <v>262</v>
      </c>
      <c r="M414" s="0" t="s">
        <v>32</v>
      </c>
      <c r="N414" s="0" t="s">
        <v>3</v>
      </c>
    </row>
    <row r="415" customFormat="false" ht="12.75" hidden="false" customHeight="false" outlineLevel="0" collapsed="false">
      <c r="A415" s="0" t="s">
        <v>2026</v>
      </c>
      <c r="B415" s="0" t="s">
        <v>2027</v>
      </c>
      <c r="C415" s="0" t="s">
        <v>2008</v>
      </c>
      <c r="D415" s="0" t="s">
        <v>141</v>
      </c>
      <c r="E415" s="18" t="s">
        <v>2028</v>
      </c>
      <c r="F415" s="0" t="s">
        <v>28</v>
      </c>
      <c r="I415" s="0" t="s">
        <v>8</v>
      </c>
      <c r="J415" s="0" t="s">
        <v>725</v>
      </c>
      <c r="K415" s="0" t="s">
        <v>30</v>
      </c>
      <c r="L415" s="0" t="s">
        <v>262</v>
      </c>
      <c r="M415" s="0" t="s">
        <v>32</v>
      </c>
      <c r="N415" s="0" t="s">
        <v>3</v>
      </c>
    </row>
    <row r="416" customFormat="false" ht="12.75" hidden="false" customHeight="false" outlineLevel="0" collapsed="false">
      <c r="A416" s="0" t="s">
        <v>2029</v>
      </c>
      <c r="B416" s="0" t="s">
        <v>2030</v>
      </c>
      <c r="C416" s="0" t="s">
        <v>2008</v>
      </c>
      <c r="D416" s="0" t="s">
        <v>667</v>
      </c>
      <c r="E416" s="18" t="s">
        <v>2031</v>
      </c>
      <c r="F416" s="0" t="s">
        <v>28</v>
      </c>
      <c r="I416" s="0" t="s">
        <v>8</v>
      </c>
      <c r="J416" s="0" t="s">
        <v>234</v>
      </c>
      <c r="K416" s="0" t="s">
        <v>30</v>
      </c>
      <c r="L416" s="0" t="s">
        <v>262</v>
      </c>
      <c r="M416" s="0" t="s">
        <v>32</v>
      </c>
      <c r="N416" s="0" t="s">
        <v>3</v>
      </c>
    </row>
    <row r="417" customFormat="false" ht="12.75" hidden="false" customHeight="false" outlineLevel="0" collapsed="false">
      <c r="A417" s="0" t="s">
        <v>2032</v>
      </c>
      <c r="B417" s="0" t="s">
        <v>2033</v>
      </c>
      <c r="C417" s="0" t="s">
        <v>2008</v>
      </c>
      <c r="D417" s="0" t="s">
        <v>2034</v>
      </c>
      <c r="E417" s="18" t="s">
        <v>2035</v>
      </c>
      <c r="F417" s="0" t="s">
        <v>28</v>
      </c>
      <c r="G417" s="0" t="s">
        <v>2036</v>
      </c>
      <c r="H417" s="0" t="s">
        <v>166</v>
      </c>
      <c r="I417" s="0" t="s">
        <v>8</v>
      </c>
      <c r="J417" s="0" t="s">
        <v>617</v>
      </c>
      <c r="K417" s="0" t="s">
        <v>30</v>
      </c>
      <c r="L417" s="0" t="s">
        <v>40</v>
      </c>
      <c r="M417" s="0" t="s">
        <v>32</v>
      </c>
      <c r="N417" s="0" t="s">
        <v>3</v>
      </c>
    </row>
    <row r="418" customFormat="false" ht="12.75" hidden="false" customHeight="false" outlineLevel="0" collapsed="false">
      <c r="A418" s="0" t="s">
        <v>2037</v>
      </c>
      <c r="B418" s="0" t="s">
        <v>2038</v>
      </c>
      <c r="C418" s="0" t="s">
        <v>2008</v>
      </c>
      <c r="D418" s="0" t="s">
        <v>2039</v>
      </c>
      <c r="E418" s="18" t="s">
        <v>2040</v>
      </c>
      <c r="F418" s="0" t="s">
        <v>28</v>
      </c>
      <c r="G418" s="0" t="s">
        <v>2041</v>
      </c>
      <c r="H418" s="0" t="s">
        <v>166</v>
      </c>
      <c r="I418" s="0" t="s">
        <v>8</v>
      </c>
      <c r="J418" s="0" t="s">
        <v>47</v>
      </c>
      <c r="K418" s="0" t="s">
        <v>30</v>
      </c>
      <c r="L418" s="0" t="s">
        <v>40</v>
      </c>
      <c r="M418" s="0" t="s">
        <v>32</v>
      </c>
      <c r="N418" s="0" t="s">
        <v>3</v>
      </c>
    </row>
    <row r="419" customFormat="false" ht="12.75" hidden="false" customHeight="false" outlineLevel="0" collapsed="false">
      <c r="A419" s="0" t="s">
        <v>2042</v>
      </c>
      <c r="B419" s="0" t="s">
        <v>2043</v>
      </c>
      <c r="C419" s="0" t="s">
        <v>2008</v>
      </c>
      <c r="D419" s="0" t="s">
        <v>1745</v>
      </c>
      <c r="E419" s="18" t="s">
        <v>2044</v>
      </c>
      <c r="F419" s="0" t="s">
        <v>28</v>
      </c>
      <c r="I419" s="0" t="s">
        <v>7</v>
      </c>
      <c r="J419" s="0" t="s">
        <v>2045</v>
      </c>
      <c r="K419" s="0" t="s">
        <v>30</v>
      </c>
      <c r="L419" s="0" t="s">
        <v>262</v>
      </c>
      <c r="M419" s="0" t="s">
        <v>32</v>
      </c>
      <c r="N419" s="0" t="s">
        <v>3</v>
      </c>
    </row>
    <row r="420" customFormat="false" ht="12.75" hidden="false" customHeight="false" outlineLevel="0" collapsed="false">
      <c r="A420" s="0" t="s">
        <v>2046</v>
      </c>
      <c r="B420" s="0" t="s">
        <v>2047</v>
      </c>
      <c r="C420" s="0" t="s">
        <v>2008</v>
      </c>
      <c r="D420" s="0" t="s">
        <v>1325</v>
      </c>
      <c r="E420" s="18" t="s">
        <v>2048</v>
      </c>
      <c r="F420" s="0" t="s">
        <v>28</v>
      </c>
      <c r="I420" s="0" t="s">
        <v>10</v>
      </c>
      <c r="J420" s="0" t="s">
        <v>39</v>
      </c>
      <c r="K420" s="0" t="s">
        <v>30</v>
      </c>
      <c r="L420" s="0" t="s">
        <v>262</v>
      </c>
      <c r="M420" s="0" t="s">
        <v>32</v>
      </c>
      <c r="N420" s="0" t="s">
        <v>3</v>
      </c>
    </row>
    <row r="421" customFormat="false" ht="12.75" hidden="false" customHeight="false" outlineLevel="0" collapsed="false">
      <c r="A421" s="0" t="s">
        <v>2049</v>
      </c>
      <c r="B421" s="0" t="s">
        <v>2050</v>
      </c>
      <c r="C421" s="0" t="s">
        <v>2008</v>
      </c>
      <c r="D421" s="0" t="s">
        <v>1956</v>
      </c>
      <c r="E421" s="18" t="s">
        <v>2051</v>
      </c>
      <c r="F421" s="0" t="s">
        <v>28</v>
      </c>
      <c r="G421" s="0" t="s">
        <v>1953</v>
      </c>
      <c r="H421" s="0" t="s">
        <v>408</v>
      </c>
      <c r="I421" s="0" t="s">
        <v>7</v>
      </c>
      <c r="J421" s="0" t="s">
        <v>2045</v>
      </c>
      <c r="K421" s="0" t="s">
        <v>30</v>
      </c>
      <c r="L421" s="0" t="s">
        <v>397</v>
      </c>
      <c r="M421" s="0" t="s">
        <v>32</v>
      </c>
      <c r="N421" s="0" t="s">
        <v>3</v>
      </c>
    </row>
    <row r="422" customFormat="false" ht="12.75" hidden="false" customHeight="false" outlineLevel="0" collapsed="false">
      <c r="A422" s="0" t="s">
        <v>2052</v>
      </c>
      <c r="B422" s="0" t="s">
        <v>2053</v>
      </c>
      <c r="C422" s="0" t="s">
        <v>2008</v>
      </c>
      <c r="D422" s="0" t="s">
        <v>2054</v>
      </c>
      <c r="E422" s="18" t="s">
        <v>2055</v>
      </c>
      <c r="F422" s="0" t="s">
        <v>28</v>
      </c>
      <c r="I422" s="0" t="s">
        <v>8</v>
      </c>
      <c r="J422" s="0" t="s">
        <v>167</v>
      </c>
      <c r="K422" s="0" t="s">
        <v>30</v>
      </c>
      <c r="L422" s="0" t="s">
        <v>262</v>
      </c>
      <c r="M422" s="0" t="s">
        <v>32</v>
      </c>
      <c r="N422" s="0" t="s">
        <v>3</v>
      </c>
    </row>
    <row r="423" customFormat="false" ht="12.75" hidden="false" customHeight="false" outlineLevel="0" collapsed="false">
      <c r="A423" s="0" t="s">
        <v>2056</v>
      </c>
      <c r="B423" s="0" t="s">
        <v>2057</v>
      </c>
      <c r="C423" s="0" t="s">
        <v>2008</v>
      </c>
      <c r="D423" s="0" t="s">
        <v>1079</v>
      </c>
      <c r="E423" s="18" t="s">
        <v>2058</v>
      </c>
      <c r="F423" s="0" t="s">
        <v>28</v>
      </c>
      <c r="G423" s="0" t="s">
        <v>2059</v>
      </c>
      <c r="H423" s="0" t="s">
        <v>166</v>
      </c>
      <c r="I423" s="0" t="s">
        <v>8</v>
      </c>
      <c r="J423" s="0" t="s">
        <v>47</v>
      </c>
      <c r="K423" s="0" t="s">
        <v>30</v>
      </c>
      <c r="L423" s="0" t="s">
        <v>40</v>
      </c>
      <c r="M423" s="0" t="s">
        <v>32</v>
      </c>
      <c r="N423" s="0" t="s">
        <v>3</v>
      </c>
    </row>
    <row r="424" customFormat="false" ht="12.75" hidden="false" customHeight="false" outlineLevel="0" collapsed="false">
      <c r="A424" s="0" t="s">
        <v>2060</v>
      </c>
      <c r="B424" s="0" t="s">
        <v>2061</v>
      </c>
      <c r="C424" s="0" t="s">
        <v>2008</v>
      </c>
      <c r="D424" s="0" t="s">
        <v>2062</v>
      </c>
      <c r="E424" s="18" t="s">
        <v>2063</v>
      </c>
      <c r="F424" s="0" t="s">
        <v>28</v>
      </c>
      <c r="G424" s="0" t="s">
        <v>2064</v>
      </c>
      <c r="H424" s="0" t="s">
        <v>166</v>
      </c>
      <c r="K424" s="0" t="s">
        <v>30</v>
      </c>
      <c r="L424" s="0" t="s">
        <v>40</v>
      </c>
      <c r="M424" s="0" t="s">
        <v>32</v>
      </c>
      <c r="N424" s="0" t="s">
        <v>3</v>
      </c>
    </row>
    <row r="425" customFormat="false" ht="12.75" hidden="false" customHeight="false" outlineLevel="0" collapsed="false">
      <c r="A425" s="0" t="s">
        <v>2065</v>
      </c>
      <c r="B425" s="0" t="s">
        <v>2066</v>
      </c>
      <c r="C425" s="0" t="s">
        <v>2008</v>
      </c>
      <c r="D425" s="0" t="s">
        <v>2067</v>
      </c>
      <c r="E425" s="18" t="s">
        <v>2068</v>
      </c>
      <c r="F425" s="0" t="s">
        <v>28</v>
      </c>
      <c r="G425" s="0" t="s">
        <v>2069</v>
      </c>
      <c r="H425" s="0" t="s">
        <v>408</v>
      </c>
      <c r="I425" s="0" t="s">
        <v>8</v>
      </c>
      <c r="J425" s="0" t="s">
        <v>47</v>
      </c>
      <c r="K425" s="0" t="s">
        <v>30</v>
      </c>
      <c r="L425" s="0" t="s">
        <v>397</v>
      </c>
      <c r="M425" s="0" t="s">
        <v>32</v>
      </c>
      <c r="N425" s="0" t="s">
        <v>3</v>
      </c>
    </row>
    <row r="426" customFormat="false" ht="12.75" hidden="false" customHeight="false" outlineLevel="0" collapsed="false">
      <c r="A426" s="0" t="s">
        <v>2070</v>
      </c>
      <c r="B426" s="0" t="s">
        <v>2071</v>
      </c>
      <c r="C426" s="0" t="s">
        <v>2008</v>
      </c>
      <c r="D426" s="0" t="s">
        <v>2072</v>
      </c>
      <c r="E426" s="18" t="s">
        <v>2073</v>
      </c>
      <c r="F426" s="0" t="s">
        <v>28</v>
      </c>
      <c r="G426" s="0" t="s">
        <v>2074</v>
      </c>
      <c r="H426" s="0" t="s">
        <v>1423</v>
      </c>
      <c r="I426" s="0" t="s">
        <v>10</v>
      </c>
      <c r="J426" s="0" t="s">
        <v>680</v>
      </c>
      <c r="K426" s="0" t="s">
        <v>30</v>
      </c>
      <c r="L426" s="0" t="s">
        <v>217</v>
      </c>
      <c r="M426" s="0" t="s">
        <v>32</v>
      </c>
      <c r="N426" s="0" t="s">
        <v>3</v>
      </c>
    </row>
    <row r="427" customFormat="false" ht="12.75" hidden="false" customHeight="false" outlineLevel="0" collapsed="false">
      <c r="A427" s="0" t="s">
        <v>2075</v>
      </c>
      <c r="B427" s="0" t="s">
        <v>2076</v>
      </c>
      <c r="C427" s="0" t="s">
        <v>2008</v>
      </c>
      <c r="D427" s="0" t="s">
        <v>1094</v>
      </c>
      <c r="E427" s="18" t="s">
        <v>2077</v>
      </c>
      <c r="F427" s="0" t="s">
        <v>28</v>
      </c>
      <c r="G427" s="0" t="s">
        <v>2078</v>
      </c>
      <c r="H427" s="0" t="s">
        <v>166</v>
      </c>
      <c r="I427" s="0" t="s">
        <v>8</v>
      </c>
      <c r="J427" s="0" t="s">
        <v>47</v>
      </c>
      <c r="K427" s="0" t="s">
        <v>30</v>
      </c>
      <c r="L427" s="0" t="s">
        <v>40</v>
      </c>
      <c r="M427" s="0" t="s">
        <v>32</v>
      </c>
      <c r="N427" s="0" t="s">
        <v>3</v>
      </c>
    </row>
    <row r="428" customFormat="false" ht="12.75" hidden="false" customHeight="false" outlineLevel="0" collapsed="false">
      <c r="A428" s="0" t="s">
        <v>2079</v>
      </c>
      <c r="B428" s="0" t="s">
        <v>2080</v>
      </c>
      <c r="C428" s="0" t="s">
        <v>2008</v>
      </c>
      <c r="D428" s="0" t="s">
        <v>2081</v>
      </c>
      <c r="E428" s="18" t="s">
        <v>2082</v>
      </c>
      <c r="F428" s="0" t="s">
        <v>28</v>
      </c>
      <c r="G428" s="0" t="s">
        <v>2083</v>
      </c>
      <c r="H428" s="0" t="s">
        <v>111</v>
      </c>
      <c r="I428" s="0" t="s">
        <v>9</v>
      </c>
      <c r="J428" s="0" t="s">
        <v>2084</v>
      </c>
      <c r="K428" s="0" t="s">
        <v>30</v>
      </c>
      <c r="L428" s="0" t="s">
        <v>397</v>
      </c>
      <c r="M428" s="0" t="s">
        <v>32</v>
      </c>
      <c r="N428" s="0" t="s">
        <v>3</v>
      </c>
    </row>
    <row r="429" customFormat="false" ht="12.75" hidden="false" customHeight="false" outlineLevel="0" collapsed="false">
      <c r="A429" s="0" t="s">
        <v>2085</v>
      </c>
      <c r="B429" s="0" t="s">
        <v>2086</v>
      </c>
      <c r="C429" s="0" t="s">
        <v>2008</v>
      </c>
      <c r="D429" s="0" t="s">
        <v>2087</v>
      </c>
      <c r="E429" s="18" t="s">
        <v>2088</v>
      </c>
      <c r="F429" s="0" t="s">
        <v>28</v>
      </c>
      <c r="I429" s="0" t="s">
        <v>10</v>
      </c>
      <c r="J429" s="0" t="s">
        <v>39</v>
      </c>
      <c r="K429" s="0" t="s">
        <v>30</v>
      </c>
      <c r="L429" s="0" t="s">
        <v>262</v>
      </c>
      <c r="M429" s="0" t="s">
        <v>32</v>
      </c>
      <c r="N429" s="0" t="s">
        <v>3</v>
      </c>
    </row>
    <row r="430" customFormat="false" ht="12.75" hidden="false" customHeight="false" outlineLevel="0" collapsed="false">
      <c r="A430" s="0" t="s">
        <v>2089</v>
      </c>
      <c r="B430" s="0" t="s">
        <v>2090</v>
      </c>
      <c r="C430" s="0" t="s">
        <v>2008</v>
      </c>
      <c r="D430" s="0" t="s">
        <v>1772</v>
      </c>
      <c r="E430" s="18" t="s">
        <v>2091</v>
      </c>
      <c r="F430" s="0" t="s">
        <v>28</v>
      </c>
      <c r="G430" s="0" t="s">
        <v>1774</v>
      </c>
      <c r="H430" s="0" t="s">
        <v>203</v>
      </c>
      <c r="I430" s="0" t="s">
        <v>10</v>
      </c>
      <c r="J430" s="0" t="s">
        <v>670</v>
      </c>
      <c r="K430" s="0" t="s">
        <v>30</v>
      </c>
      <c r="L430" s="0" t="s">
        <v>191</v>
      </c>
      <c r="M430" s="0" t="s">
        <v>32</v>
      </c>
      <c r="N430" s="0" t="s">
        <v>3</v>
      </c>
    </row>
    <row r="431" customFormat="false" ht="12.75" hidden="false" customHeight="false" outlineLevel="0" collapsed="false">
      <c r="A431" s="0" t="s">
        <v>2092</v>
      </c>
      <c r="B431" s="0" t="s">
        <v>2093</v>
      </c>
      <c r="C431" s="0" t="s">
        <v>2008</v>
      </c>
      <c r="D431" s="0" t="s">
        <v>2094</v>
      </c>
      <c r="E431" s="18" t="s">
        <v>2095</v>
      </c>
      <c r="F431" s="0" t="s">
        <v>28</v>
      </c>
      <c r="G431" s="0" t="s">
        <v>2096</v>
      </c>
      <c r="H431" s="0" t="s">
        <v>82</v>
      </c>
      <c r="I431" s="0" t="s">
        <v>8</v>
      </c>
      <c r="J431" s="0" t="s">
        <v>47</v>
      </c>
      <c r="K431" s="0" t="s">
        <v>30</v>
      </c>
      <c r="L431" s="0" t="s">
        <v>106</v>
      </c>
      <c r="M431" s="0" t="s">
        <v>32</v>
      </c>
      <c r="N431" s="0" t="s">
        <v>3</v>
      </c>
    </row>
    <row r="432" customFormat="false" ht="12.75" hidden="false" customHeight="false" outlineLevel="0" collapsed="false">
      <c r="A432" s="0" t="s">
        <v>2097</v>
      </c>
      <c r="B432" s="0" t="s">
        <v>2098</v>
      </c>
      <c r="C432" s="0" t="s">
        <v>2008</v>
      </c>
      <c r="D432" s="0" t="s">
        <v>2099</v>
      </c>
      <c r="E432" s="18" t="s">
        <v>2100</v>
      </c>
      <c r="F432" s="0" t="s">
        <v>28</v>
      </c>
      <c r="G432" s="0" t="s">
        <v>2101</v>
      </c>
      <c r="H432" s="0" t="s">
        <v>166</v>
      </c>
      <c r="I432" s="0" t="s">
        <v>8</v>
      </c>
      <c r="J432" s="0" t="s">
        <v>47</v>
      </c>
      <c r="K432" s="0" t="s">
        <v>30</v>
      </c>
      <c r="L432" s="0" t="s">
        <v>40</v>
      </c>
      <c r="M432" s="0" t="s">
        <v>32</v>
      </c>
      <c r="N432" s="0" t="s">
        <v>3</v>
      </c>
    </row>
    <row r="433" customFormat="false" ht="12.75" hidden="false" customHeight="false" outlineLevel="0" collapsed="false">
      <c r="A433" s="0" t="s">
        <v>2102</v>
      </c>
      <c r="B433" s="0" t="s">
        <v>2103</v>
      </c>
      <c r="C433" s="0" t="s">
        <v>2008</v>
      </c>
      <c r="D433" s="0" t="s">
        <v>947</v>
      </c>
      <c r="E433" s="18" t="s">
        <v>2104</v>
      </c>
      <c r="F433" s="0" t="s">
        <v>28</v>
      </c>
      <c r="G433" s="0" t="s">
        <v>2105</v>
      </c>
      <c r="H433" s="0" t="s">
        <v>408</v>
      </c>
      <c r="I433" s="0" t="s">
        <v>8</v>
      </c>
      <c r="J433" s="0" t="s">
        <v>47</v>
      </c>
      <c r="K433" s="0" t="s">
        <v>30</v>
      </c>
      <c r="L433" s="0" t="s">
        <v>397</v>
      </c>
      <c r="M433" s="0" t="s">
        <v>32</v>
      </c>
      <c r="N433" s="0" t="s">
        <v>3</v>
      </c>
    </row>
    <row r="434" customFormat="false" ht="12.75" hidden="false" customHeight="false" outlineLevel="0" collapsed="false">
      <c r="A434" s="0" t="s">
        <v>2106</v>
      </c>
      <c r="B434" s="0" t="s">
        <v>2107</v>
      </c>
      <c r="C434" s="0" t="s">
        <v>2008</v>
      </c>
      <c r="D434" s="0" t="s">
        <v>1646</v>
      </c>
      <c r="E434" s="0" t="s">
        <v>2108</v>
      </c>
      <c r="F434" s="0" t="s">
        <v>28</v>
      </c>
      <c r="I434" s="0" t="s">
        <v>10</v>
      </c>
      <c r="J434" s="0" t="s">
        <v>39</v>
      </c>
      <c r="K434" s="0" t="s">
        <v>30</v>
      </c>
      <c r="L434" s="0" t="s">
        <v>262</v>
      </c>
      <c r="M434" s="0" t="s">
        <v>32</v>
      </c>
      <c r="N434" s="0" t="s">
        <v>3</v>
      </c>
    </row>
    <row r="435" customFormat="false" ht="12.75" hidden="false" customHeight="false" outlineLevel="0" collapsed="false">
      <c r="A435" s="0" t="s">
        <v>2109</v>
      </c>
      <c r="B435" s="0" t="s">
        <v>2110</v>
      </c>
      <c r="C435" s="0" t="s">
        <v>2008</v>
      </c>
      <c r="D435" s="0" t="s">
        <v>2111</v>
      </c>
      <c r="E435" s="18" t="s">
        <v>2112</v>
      </c>
      <c r="F435" s="0" t="s">
        <v>28</v>
      </c>
      <c r="G435" s="0" t="s">
        <v>2113</v>
      </c>
      <c r="H435" s="0" t="s">
        <v>82</v>
      </c>
      <c r="I435" s="0" t="s">
        <v>8</v>
      </c>
      <c r="J435" s="0" t="s">
        <v>47</v>
      </c>
      <c r="K435" s="0" t="s">
        <v>30</v>
      </c>
      <c r="L435" s="0" t="s">
        <v>106</v>
      </c>
      <c r="M435" s="0" t="s">
        <v>32</v>
      </c>
      <c r="N435" s="0" t="s">
        <v>3</v>
      </c>
    </row>
    <row r="436" customFormat="false" ht="12.75" hidden="false" customHeight="false" outlineLevel="0" collapsed="false">
      <c r="A436" s="0" t="s">
        <v>2114</v>
      </c>
      <c r="B436" s="0" t="s">
        <v>2115</v>
      </c>
      <c r="C436" s="0" t="s">
        <v>2008</v>
      </c>
      <c r="D436" s="0" t="s">
        <v>2116</v>
      </c>
      <c r="E436" s="18" t="s">
        <v>2117</v>
      </c>
      <c r="F436" s="0" t="s">
        <v>28</v>
      </c>
      <c r="G436" s="0" t="s">
        <v>2118</v>
      </c>
      <c r="H436" s="0" t="s">
        <v>166</v>
      </c>
      <c r="I436" s="0" t="s">
        <v>8</v>
      </c>
      <c r="J436" s="0" t="s">
        <v>47</v>
      </c>
      <c r="K436" s="0" t="s">
        <v>30</v>
      </c>
      <c r="L436" s="0" t="s">
        <v>40</v>
      </c>
      <c r="M436" s="0" t="s">
        <v>32</v>
      </c>
      <c r="N436" s="0" t="s">
        <v>3</v>
      </c>
    </row>
    <row r="437" customFormat="false" ht="12.75" hidden="false" customHeight="false" outlineLevel="0" collapsed="false">
      <c r="A437" s="0" t="s">
        <v>2119</v>
      </c>
      <c r="B437" s="0" t="s">
        <v>2120</v>
      </c>
      <c r="C437" s="0" t="s">
        <v>2008</v>
      </c>
      <c r="D437" s="0" t="s">
        <v>2121</v>
      </c>
      <c r="E437" s="18" t="s">
        <v>2122</v>
      </c>
      <c r="F437" s="0" t="s">
        <v>28</v>
      </c>
      <c r="G437" s="0" t="s">
        <v>2123</v>
      </c>
      <c r="H437" s="0" t="s">
        <v>166</v>
      </c>
      <c r="I437" s="0" t="s">
        <v>8</v>
      </c>
      <c r="J437" s="0" t="s">
        <v>47</v>
      </c>
      <c r="K437" s="0" t="s">
        <v>30</v>
      </c>
      <c r="L437" s="0" t="s">
        <v>40</v>
      </c>
      <c r="M437" s="0" t="s">
        <v>32</v>
      </c>
      <c r="N437" s="0" t="s">
        <v>3</v>
      </c>
    </row>
    <row r="438" customFormat="false" ht="12.75" hidden="false" customHeight="false" outlineLevel="0" collapsed="false">
      <c r="A438" s="0" t="s">
        <v>2124</v>
      </c>
      <c r="B438" s="0" t="s">
        <v>2125</v>
      </c>
      <c r="C438" s="0" t="s">
        <v>2126</v>
      </c>
      <c r="D438" s="0" t="s">
        <v>2127</v>
      </c>
      <c r="E438" s="0" t="s">
        <v>2128</v>
      </c>
      <c r="F438" s="0" t="s">
        <v>28</v>
      </c>
      <c r="G438" s="0" t="s">
        <v>2129</v>
      </c>
      <c r="H438" s="0" t="s">
        <v>166</v>
      </c>
      <c r="I438" s="0" t="s">
        <v>8</v>
      </c>
      <c r="J438" s="0" t="s">
        <v>562</v>
      </c>
      <c r="K438" s="0" t="s">
        <v>30</v>
      </c>
      <c r="L438" s="0" t="s">
        <v>64</v>
      </c>
      <c r="M438" s="0" t="s">
        <v>32</v>
      </c>
      <c r="N438" s="0" t="s">
        <v>3</v>
      </c>
    </row>
    <row r="439" customFormat="false" ht="12.75" hidden="false" customHeight="false" outlineLevel="0" collapsed="false">
      <c r="A439" s="0" t="s">
        <v>2130</v>
      </c>
      <c r="B439" s="0" t="s">
        <v>2131</v>
      </c>
      <c r="C439" s="0" t="s">
        <v>2126</v>
      </c>
      <c r="D439" s="0" t="s">
        <v>1329</v>
      </c>
      <c r="E439" s="18" t="s">
        <v>2132</v>
      </c>
      <c r="F439" s="0" t="s">
        <v>28</v>
      </c>
      <c r="G439" s="0" t="s">
        <v>2133</v>
      </c>
      <c r="H439" s="0" t="s">
        <v>166</v>
      </c>
      <c r="I439" s="0" t="s">
        <v>8</v>
      </c>
      <c r="J439" s="0" t="s">
        <v>47</v>
      </c>
      <c r="K439" s="0" t="s">
        <v>30</v>
      </c>
      <c r="L439" s="0" t="s">
        <v>64</v>
      </c>
      <c r="M439" s="0" t="s">
        <v>32</v>
      </c>
      <c r="N439" s="0" t="s">
        <v>3</v>
      </c>
    </row>
    <row r="440" customFormat="false" ht="12.75" hidden="false" customHeight="false" outlineLevel="0" collapsed="false">
      <c r="A440" s="0" t="s">
        <v>2134</v>
      </c>
      <c r="B440" s="0" t="s">
        <v>2135</v>
      </c>
      <c r="C440" s="0" t="s">
        <v>2126</v>
      </c>
      <c r="D440" s="0" t="s">
        <v>2136</v>
      </c>
      <c r="E440" s="18" t="s">
        <v>2137</v>
      </c>
      <c r="F440" s="0" t="s">
        <v>28</v>
      </c>
      <c r="G440" s="0" t="s">
        <v>2138</v>
      </c>
      <c r="H440" s="0" t="s">
        <v>634</v>
      </c>
      <c r="I440" s="0" t="s">
        <v>8</v>
      </c>
      <c r="J440" s="0" t="s">
        <v>47</v>
      </c>
      <c r="K440" s="0" t="s">
        <v>30</v>
      </c>
      <c r="L440" s="0" t="s">
        <v>857</v>
      </c>
      <c r="M440" s="0" t="s">
        <v>32</v>
      </c>
      <c r="N440" s="0" t="s">
        <v>3</v>
      </c>
    </row>
    <row r="441" customFormat="false" ht="12.75" hidden="false" customHeight="false" outlineLevel="0" collapsed="false">
      <c r="A441" s="0" t="s">
        <v>2139</v>
      </c>
      <c r="B441" s="0" t="s">
        <v>2140</v>
      </c>
      <c r="C441" s="0" t="s">
        <v>2126</v>
      </c>
      <c r="D441" s="0" t="s">
        <v>2141</v>
      </c>
      <c r="E441" s="18" t="s">
        <v>2142</v>
      </c>
      <c r="F441" s="0" t="s">
        <v>28</v>
      </c>
      <c r="I441" s="0" t="s">
        <v>8</v>
      </c>
      <c r="J441" s="0" t="s">
        <v>732</v>
      </c>
      <c r="K441" s="0" t="s">
        <v>30</v>
      </c>
      <c r="L441" s="0" t="s">
        <v>509</v>
      </c>
      <c r="M441" s="0" t="s">
        <v>32</v>
      </c>
      <c r="N441" s="0" t="s">
        <v>3</v>
      </c>
    </row>
    <row r="442" customFormat="false" ht="12.75" hidden="false" customHeight="false" outlineLevel="0" collapsed="false">
      <c r="A442" s="0" t="s">
        <v>2143</v>
      </c>
      <c r="B442" s="0" t="s">
        <v>2144</v>
      </c>
      <c r="C442" s="0" t="s">
        <v>2126</v>
      </c>
      <c r="D442" s="0" t="s">
        <v>2145</v>
      </c>
      <c r="E442" s="0" t="s">
        <v>2146</v>
      </c>
      <c r="F442" s="0" t="s">
        <v>28</v>
      </c>
      <c r="G442" s="0" t="s">
        <v>2147</v>
      </c>
      <c r="H442" s="0" t="s">
        <v>1423</v>
      </c>
      <c r="I442" s="0" t="s">
        <v>9</v>
      </c>
      <c r="J442" s="0" t="s">
        <v>1835</v>
      </c>
      <c r="K442" s="0" t="s">
        <v>30</v>
      </c>
      <c r="L442" s="0" t="s">
        <v>191</v>
      </c>
      <c r="M442" s="0" t="s">
        <v>32</v>
      </c>
      <c r="N442" s="0" t="s">
        <v>3</v>
      </c>
    </row>
    <row r="443" customFormat="false" ht="12.75" hidden="false" customHeight="false" outlineLevel="0" collapsed="false">
      <c r="A443" s="0" t="s">
        <v>2148</v>
      </c>
      <c r="B443" s="0" t="s">
        <v>2149</v>
      </c>
      <c r="C443" s="0" t="s">
        <v>2126</v>
      </c>
      <c r="D443" s="0" t="s">
        <v>2150</v>
      </c>
      <c r="E443" s="0" t="s">
        <v>2151</v>
      </c>
      <c r="F443" s="0" t="s">
        <v>28</v>
      </c>
      <c r="G443" s="0" t="s">
        <v>1857</v>
      </c>
      <c r="H443" s="0" t="s">
        <v>408</v>
      </c>
      <c r="I443" s="0" t="s">
        <v>8</v>
      </c>
      <c r="J443" s="0" t="s">
        <v>562</v>
      </c>
      <c r="K443" s="0" t="s">
        <v>30</v>
      </c>
      <c r="L443" s="0" t="s">
        <v>106</v>
      </c>
      <c r="M443" s="0" t="s">
        <v>32</v>
      </c>
      <c r="N443" s="0" t="s">
        <v>3</v>
      </c>
    </row>
    <row r="444" customFormat="false" ht="12.75" hidden="false" customHeight="false" outlineLevel="0" collapsed="false">
      <c r="A444" s="0" t="s">
        <v>2152</v>
      </c>
      <c r="B444" s="0" t="s">
        <v>2153</v>
      </c>
      <c r="C444" s="0" t="s">
        <v>2126</v>
      </c>
      <c r="D444" s="0" t="s">
        <v>2154</v>
      </c>
      <c r="E444" s="18" t="s">
        <v>2155</v>
      </c>
      <c r="F444" s="0" t="s">
        <v>28</v>
      </c>
      <c r="I444" s="0" t="s">
        <v>10</v>
      </c>
      <c r="J444" s="0" t="s">
        <v>39</v>
      </c>
      <c r="K444" s="0" t="s">
        <v>30</v>
      </c>
      <c r="L444" s="0" t="s">
        <v>509</v>
      </c>
      <c r="M444" s="0" t="s">
        <v>32</v>
      </c>
      <c r="N444" s="0" t="s">
        <v>3</v>
      </c>
    </row>
    <row r="445" customFormat="false" ht="12.75" hidden="false" customHeight="false" outlineLevel="0" collapsed="false">
      <c r="A445" s="0" t="s">
        <v>2156</v>
      </c>
      <c r="B445" s="0" t="s">
        <v>2157</v>
      </c>
      <c r="C445" s="0" t="s">
        <v>2126</v>
      </c>
      <c r="D445" s="0" t="s">
        <v>2158</v>
      </c>
      <c r="E445" s="18" t="s">
        <v>2159</v>
      </c>
      <c r="F445" s="0" t="s">
        <v>28</v>
      </c>
      <c r="G445" s="0" t="s">
        <v>2160</v>
      </c>
      <c r="H445" s="0" t="s">
        <v>111</v>
      </c>
      <c r="I445" s="0" t="s">
        <v>10</v>
      </c>
      <c r="J445" s="0" t="s">
        <v>105</v>
      </c>
      <c r="K445" s="0" t="s">
        <v>30</v>
      </c>
      <c r="L445" s="0" t="s">
        <v>106</v>
      </c>
      <c r="M445" s="0" t="s">
        <v>32</v>
      </c>
      <c r="N445" s="0" t="s">
        <v>3</v>
      </c>
    </row>
    <row r="446" customFormat="false" ht="12.75" hidden="false" customHeight="false" outlineLevel="0" collapsed="false">
      <c r="A446" s="0" t="s">
        <v>2161</v>
      </c>
      <c r="B446" s="0" t="s">
        <v>2162</v>
      </c>
      <c r="C446" s="0" t="s">
        <v>2126</v>
      </c>
      <c r="D446" s="0" t="s">
        <v>2163</v>
      </c>
      <c r="E446" s="18" t="s">
        <v>2164</v>
      </c>
      <c r="F446" s="0" t="s">
        <v>28</v>
      </c>
      <c r="I446" s="0" t="s">
        <v>10</v>
      </c>
      <c r="J446" s="0" t="s">
        <v>39</v>
      </c>
      <c r="K446" s="0" t="s">
        <v>30</v>
      </c>
      <c r="L446" s="0" t="s">
        <v>509</v>
      </c>
      <c r="M446" s="0" t="s">
        <v>32</v>
      </c>
      <c r="N446" s="0" t="s">
        <v>3</v>
      </c>
    </row>
    <row r="447" customFormat="false" ht="12.75" hidden="false" customHeight="false" outlineLevel="0" collapsed="false">
      <c r="A447" s="0" t="s">
        <v>2165</v>
      </c>
      <c r="B447" s="0" t="s">
        <v>2166</v>
      </c>
      <c r="C447" s="0" t="s">
        <v>2126</v>
      </c>
      <c r="D447" s="0" t="s">
        <v>1558</v>
      </c>
      <c r="E447" s="18" t="s">
        <v>2167</v>
      </c>
      <c r="F447" s="0" t="s">
        <v>28</v>
      </c>
      <c r="I447" s="0" t="s">
        <v>10</v>
      </c>
      <c r="J447" s="0" t="s">
        <v>369</v>
      </c>
      <c r="K447" s="0" t="s">
        <v>30</v>
      </c>
      <c r="L447" s="0" t="s">
        <v>509</v>
      </c>
      <c r="M447" s="0" t="s">
        <v>32</v>
      </c>
      <c r="N447" s="0" t="s">
        <v>3</v>
      </c>
    </row>
    <row r="448" customFormat="false" ht="12.75" hidden="false" customHeight="false" outlineLevel="0" collapsed="false">
      <c r="A448" s="0" t="s">
        <v>2168</v>
      </c>
      <c r="B448" s="0" t="s">
        <v>2169</v>
      </c>
      <c r="C448" s="0" t="s">
        <v>2126</v>
      </c>
      <c r="D448" s="0" t="s">
        <v>1558</v>
      </c>
      <c r="E448" s="18" t="s">
        <v>2170</v>
      </c>
      <c r="F448" s="0" t="s">
        <v>28</v>
      </c>
      <c r="I448" s="0" t="s">
        <v>10</v>
      </c>
      <c r="J448" s="0" t="s">
        <v>175</v>
      </c>
      <c r="K448" s="0" t="s">
        <v>30</v>
      </c>
      <c r="L448" s="0" t="s">
        <v>509</v>
      </c>
      <c r="M448" s="0" t="s">
        <v>32</v>
      </c>
      <c r="N448" s="0" t="s">
        <v>3</v>
      </c>
    </row>
    <row r="449" customFormat="false" ht="12.75" hidden="false" customHeight="false" outlineLevel="0" collapsed="false">
      <c r="A449" s="0" t="s">
        <v>2171</v>
      </c>
      <c r="B449" s="0" t="s">
        <v>2172</v>
      </c>
      <c r="C449" s="0" t="s">
        <v>2126</v>
      </c>
      <c r="D449" s="0" t="s">
        <v>978</v>
      </c>
      <c r="E449" s="18" t="s">
        <v>2173</v>
      </c>
      <c r="F449" s="0" t="s">
        <v>28</v>
      </c>
      <c r="G449" s="0" t="s">
        <v>2174</v>
      </c>
      <c r="H449" s="0" t="s">
        <v>111</v>
      </c>
      <c r="I449" s="0" t="s">
        <v>10</v>
      </c>
      <c r="J449" s="0" t="s">
        <v>105</v>
      </c>
      <c r="K449" s="0" t="s">
        <v>30</v>
      </c>
      <c r="L449" s="0" t="s">
        <v>106</v>
      </c>
      <c r="M449" s="0" t="s">
        <v>32</v>
      </c>
      <c r="N449" s="0" t="s">
        <v>3</v>
      </c>
    </row>
    <row r="450" customFormat="false" ht="12.75" hidden="false" customHeight="false" outlineLevel="0" collapsed="false">
      <c r="A450" s="0" t="s">
        <v>2175</v>
      </c>
      <c r="B450" s="0" t="s">
        <v>2176</v>
      </c>
      <c r="C450" s="0" t="s">
        <v>2126</v>
      </c>
      <c r="D450" s="0" t="s">
        <v>978</v>
      </c>
      <c r="E450" s="18" t="s">
        <v>2177</v>
      </c>
      <c r="F450" s="0" t="s">
        <v>28</v>
      </c>
      <c r="I450" s="0" t="s">
        <v>10</v>
      </c>
      <c r="J450" s="0" t="s">
        <v>535</v>
      </c>
      <c r="K450" s="0" t="s">
        <v>30</v>
      </c>
      <c r="L450" s="0" t="s">
        <v>509</v>
      </c>
      <c r="M450" s="0" t="s">
        <v>32</v>
      </c>
      <c r="N450" s="0" t="s">
        <v>3</v>
      </c>
    </row>
    <row r="451" customFormat="false" ht="12.75" hidden="false" customHeight="false" outlineLevel="0" collapsed="false">
      <c r="A451" s="0" t="s">
        <v>2178</v>
      </c>
      <c r="B451" s="0" t="s">
        <v>2179</v>
      </c>
      <c r="C451" s="0" t="s">
        <v>2126</v>
      </c>
      <c r="D451" s="0" t="s">
        <v>978</v>
      </c>
      <c r="E451" s="18" t="s">
        <v>2180</v>
      </c>
      <c r="F451" s="0" t="s">
        <v>28</v>
      </c>
      <c r="G451" s="0" t="s">
        <v>2181</v>
      </c>
      <c r="H451" s="0" t="s">
        <v>111</v>
      </c>
      <c r="I451" s="0" t="s">
        <v>10</v>
      </c>
      <c r="J451" s="0" t="s">
        <v>105</v>
      </c>
      <c r="K451" s="0" t="s">
        <v>30</v>
      </c>
      <c r="L451" s="0" t="s">
        <v>106</v>
      </c>
      <c r="M451" s="0" t="s">
        <v>32</v>
      </c>
      <c r="N451" s="0" t="s">
        <v>3</v>
      </c>
    </row>
    <row r="452" customFormat="false" ht="12.75" hidden="false" customHeight="false" outlineLevel="0" collapsed="false">
      <c r="A452" s="0" t="s">
        <v>2182</v>
      </c>
      <c r="B452" s="0" t="s">
        <v>2183</v>
      </c>
      <c r="C452" s="0" t="s">
        <v>2184</v>
      </c>
      <c r="D452" s="0" t="s">
        <v>2185</v>
      </c>
      <c r="E452" s="18" t="s">
        <v>2186</v>
      </c>
      <c r="F452" s="0" t="s">
        <v>28</v>
      </c>
      <c r="I452" s="0" t="s">
        <v>10</v>
      </c>
      <c r="J452" s="0" t="s">
        <v>39</v>
      </c>
      <c r="K452" s="0" t="s">
        <v>30</v>
      </c>
      <c r="L452" s="0" t="s">
        <v>314</v>
      </c>
      <c r="M452" s="0" t="s">
        <v>32</v>
      </c>
      <c r="N452" s="0" t="s">
        <v>3</v>
      </c>
    </row>
    <row r="453" customFormat="false" ht="12.75" hidden="false" customHeight="false" outlineLevel="0" collapsed="false">
      <c r="A453" s="0" t="s">
        <v>2187</v>
      </c>
      <c r="B453" s="0" t="s">
        <v>2188</v>
      </c>
      <c r="C453" s="0" t="s">
        <v>2184</v>
      </c>
      <c r="D453" s="0" t="s">
        <v>2189</v>
      </c>
      <c r="E453" s="18" t="s">
        <v>2190</v>
      </c>
      <c r="F453" s="0" t="s">
        <v>28</v>
      </c>
      <c r="I453" s="0" t="s">
        <v>5</v>
      </c>
      <c r="J453" s="0" t="s">
        <v>1310</v>
      </c>
      <c r="K453" s="0" t="s">
        <v>30</v>
      </c>
      <c r="L453" s="0" t="s">
        <v>314</v>
      </c>
      <c r="M453" s="0" t="s">
        <v>32</v>
      </c>
      <c r="N453" s="0" t="s">
        <v>3</v>
      </c>
    </row>
    <row r="454" customFormat="false" ht="12.75" hidden="false" customHeight="false" outlineLevel="0" collapsed="false">
      <c r="A454" s="0" t="s">
        <v>2191</v>
      </c>
      <c r="B454" s="0" t="s">
        <v>2192</v>
      </c>
      <c r="C454" s="0" t="s">
        <v>2184</v>
      </c>
      <c r="D454" s="0" t="s">
        <v>2193</v>
      </c>
      <c r="E454" s="18" t="s">
        <v>2194</v>
      </c>
      <c r="F454" s="0" t="s">
        <v>28</v>
      </c>
      <c r="G454" s="0" t="s">
        <v>2195</v>
      </c>
      <c r="H454" s="0" t="s">
        <v>203</v>
      </c>
      <c r="I454" s="0" t="s">
        <v>10</v>
      </c>
      <c r="J454" s="0" t="s">
        <v>69</v>
      </c>
      <c r="K454" s="0" t="s">
        <v>30</v>
      </c>
      <c r="L454" s="0" t="s">
        <v>421</v>
      </c>
      <c r="M454" s="0" t="s">
        <v>32</v>
      </c>
      <c r="N454" s="0" t="s">
        <v>3</v>
      </c>
    </row>
    <row r="455" customFormat="false" ht="12.75" hidden="false" customHeight="false" outlineLevel="0" collapsed="false">
      <c r="A455" s="0" t="s">
        <v>2196</v>
      </c>
      <c r="B455" s="0" t="s">
        <v>2197</v>
      </c>
      <c r="C455" s="0" t="s">
        <v>2184</v>
      </c>
      <c r="D455" s="0" t="s">
        <v>2198</v>
      </c>
      <c r="E455" s="18" t="s">
        <v>2199</v>
      </c>
      <c r="F455" s="0" t="s">
        <v>28</v>
      </c>
      <c r="I455" s="0" t="s">
        <v>9</v>
      </c>
      <c r="J455" s="0" t="s">
        <v>1835</v>
      </c>
      <c r="K455" s="0" t="s">
        <v>30</v>
      </c>
      <c r="L455" s="0" t="s">
        <v>314</v>
      </c>
      <c r="M455" s="0" t="s">
        <v>32</v>
      </c>
      <c r="N455" s="0" t="s">
        <v>3</v>
      </c>
    </row>
    <row r="456" customFormat="false" ht="12.75" hidden="false" customHeight="false" outlineLevel="0" collapsed="false">
      <c r="A456" s="0" t="s">
        <v>2200</v>
      </c>
      <c r="B456" s="0" t="s">
        <v>2201</v>
      </c>
      <c r="C456" s="0" t="s">
        <v>2184</v>
      </c>
      <c r="D456" s="0" t="s">
        <v>2202</v>
      </c>
      <c r="E456" s="18" t="s">
        <v>2203</v>
      </c>
      <c r="F456" s="0" t="s">
        <v>28</v>
      </c>
      <c r="I456" s="0" t="s">
        <v>6</v>
      </c>
      <c r="J456" s="0" t="s">
        <v>296</v>
      </c>
      <c r="K456" s="0" t="s">
        <v>30</v>
      </c>
      <c r="L456" s="0" t="s">
        <v>314</v>
      </c>
      <c r="M456" s="0" t="s">
        <v>32</v>
      </c>
      <c r="N456" s="0" t="s">
        <v>3</v>
      </c>
    </row>
    <row r="457" customFormat="false" ht="12.75" hidden="false" customHeight="false" outlineLevel="0" collapsed="false">
      <c r="A457" s="0" t="s">
        <v>2204</v>
      </c>
      <c r="B457" s="0" t="s">
        <v>2205</v>
      </c>
      <c r="C457" s="0" t="s">
        <v>2184</v>
      </c>
      <c r="D457" s="0" t="s">
        <v>2206</v>
      </c>
      <c r="E457" s="18" t="s">
        <v>2207</v>
      </c>
      <c r="F457" s="0" t="s">
        <v>28</v>
      </c>
      <c r="I457" s="0" t="s">
        <v>10</v>
      </c>
      <c r="J457" s="0" t="s">
        <v>39</v>
      </c>
      <c r="K457" s="0" t="s">
        <v>30</v>
      </c>
      <c r="L457" s="0" t="s">
        <v>314</v>
      </c>
      <c r="M457" s="0" t="s">
        <v>32</v>
      </c>
      <c r="N457" s="0" t="s">
        <v>3</v>
      </c>
    </row>
    <row r="458" customFormat="false" ht="12.75" hidden="false" customHeight="false" outlineLevel="0" collapsed="false">
      <c r="A458" s="0" t="s">
        <v>2208</v>
      </c>
      <c r="B458" s="0" t="s">
        <v>2209</v>
      </c>
      <c r="C458" s="0" t="s">
        <v>2184</v>
      </c>
      <c r="D458" s="0" t="s">
        <v>2210</v>
      </c>
      <c r="E458" s="18" t="s">
        <v>2211</v>
      </c>
      <c r="F458" s="0" t="s">
        <v>28</v>
      </c>
      <c r="I458" s="0" t="s">
        <v>10</v>
      </c>
      <c r="J458" s="0" t="s">
        <v>39</v>
      </c>
      <c r="K458" s="0" t="s">
        <v>30</v>
      </c>
      <c r="L458" s="0" t="s">
        <v>314</v>
      </c>
      <c r="M458" s="0" t="s">
        <v>32</v>
      </c>
      <c r="N458" s="0" t="s">
        <v>3</v>
      </c>
    </row>
    <row r="459" customFormat="false" ht="12.75" hidden="false" customHeight="false" outlineLevel="0" collapsed="false">
      <c r="A459" s="0" t="s">
        <v>2212</v>
      </c>
      <c r="B459" s="0" t="s">
        <v>2213</v>
      </c>
      <c r="C459" s="0" t="s">
        <v>2184</v>
      </c>
      <c r="D459" s="0" t="s">
        <v>791</v>
      </c>
      <c r="E459" s="18" t="s">
        <v>2214</v>
      </c>
      <c r="F459" s="0" t="s">
        <v>28</v>
      </c>
      <c r="I459" s="0" t="s">
        <v>10</v>
      </c>
      <c r="J459" s="0" t="s">
        <v>2215</v>
      </c>
      <c r="K459" s="0" t="s">
        <v>30</v>
      </c>
      <c r="L459" s="0" t="s">
        <v>314</v>
      </c>
      <c r="M459" s="0" t="s">
        <v>32</v>
      </c>
      <c r="N459" s="0" t="s">
        <v>3</v>
      </c>
    </row>
    <row r="460" customFormat="false" ht="12.75" hidden="false" customHeight="false" outlineLevel="0" collapsed="false">
      <c r="A460" s="0" t="s">
        <v>2216</v>
      </c>
      <c r="B460" s="0" t="s">
        <v>2217</v>
      </c>
      <c r="C460" s="0" t="s">
        <v>2218</v>
      </c>
      <c r="D460" s="0" t="s">
        <v>2219</v>
      </c>
      <c r="E460" s="18" t="s">
        <v>2220</v>
      </c>
      <c r="F460" s="0" t="s">
        <v>28</v>
      </c>
      <c r="G460" s="0" t="s">
        <v>2221</v>
      </c>
      <c r="H460" s="0" t="s">
        <v>233</v>
      </c>
      <c r="I460" s="0" t="s">
        <v>10</v>
      </c>
      <c r="J460" s="0" t="s">
        <v>2001</v>
      </c>
      <c r="K460" s="0" t="s">
        <v>30</v>
      </c>
      <c r="L460" s="0" t="s">
        <v>40</v>
      </c>
      <c r="M460" s="0" t="s">
        <v>32</v>
      </c>
      <c r="N460" s="0" t="s">
        <v>3</v>
      </c>
    </row>
    <row r="461" customFormat="false" ht="12.75" hidden="false" customHeight="false" outlineLevel="0" collapsed="false">
      <c r="A461" s="0" t="s">
        <v>2222</v>
      </c>
      <c r="B461" s="0" t="s">
        <v>2223</v>
      </c>
      <c r="C461" s="0" t="s">
        <v>2218</v>
      </c>
      <c r="D461" s="0" t="s">
        <v>2224</v>
      </c>
      <c r="E461" s="0" t="s">
        <v>2225</v>
      </c>
      <c r="F461" s="0" t="s">
        <v>28</v>
      </c>
      <c r="G461" s="0" t="s">
        <v>2226</v>
      </c>
      <c r="H461" s="0" t="s">
        <v>634</v>
      </c>
      <c r="I461" s="0" t="s">
        <v>8</v>
      </c>
      <c r="J461" s="0" t="s">
        <v>47</v>
      </c>
      <c r="K461" s="0" t="s">
        <v>30</v>
      </c>
      <c r="L461" s="0" t="s">
        <v>106</v>
      </c>
      <c r="M461" s="0" t="s">
        <v>32</v>
      </c>
      <c r="N461" s="0" t="s">
        <v>3</v>
      </c>
    </row>
    <row r="462" customFormat="false" ht="12.75" hidden="false" customHeight="false" outlineLevel="0" collapsed="false">
      <c r="A462" s="0" t="s">
        <v>2227</v>
      </c>
      <c r="B462" s="0" t="s">
        <v>2228</v>
      </c>
      <c r="C462" s="0" t="s">
        <v>2218</v>
      </c>
      <c r="D462" s="0" t="s">
        <v>2229</v>
      </c>
      <c r="E462" s="18" t="s">
        <v>2230</v>
      </c>
      <c r="F462" s="0" t="s">
        <v>28</v>
      </c>
      <c r="G462" s="0" t="s">
        <v>2231</v>
      </c>
      <c r="H462" s="0" t="s">
        <v>634</v>
      </c>
      <c r="I462" s="0" t="s">
        <v>8</v>
      </c>
      <c r="J462" s="0" t="s">
        <v>47</v>
      </c>
      <c r="K462" s="0" t="s">
        <v>30</v>
      </c>
      <c r="L462" s="0" t="s">
        <v>106</v>
      </c>
      <c r="M462" s="0" t="s">
        <v>32</v>
      </c>
      <c r="N462" s="0" t="s">
        <v>3</v>
      </c>
    </row>
    <row r="463" customFormat="false" ht="12.75" hidden="false" customHeight="false" outlineLevel="0" collapsed="false">
      <c r="A463" s="0" t="s">
        <v>2232</v>
      </c>
      <c r="B463" s="0" t="s">
        <v>2233</v>
      </c>
      <c r="C463" s="0" t="s">
        <v>2218</v>
      </c>
      <c r="D463" s="0" t="s">
        <v>2234</v>
      </c>
      <c r="E463" s="18" t="s">
        <v>2235</v>
      </c>
      <c r="F463" s="0" t="s">
        <v>28</v>
      </c>
      <c r="G463" s="0" t="s">
        <v>2236</v>
      </c>
      <c r="H463" s="0" t="s">
        <v>166</v>
      </c>
      <c r="I463" s="0" t="s">
        <v>8</v>
      </c>
      <c r="J463" s="0" t="s">
        <v>47</v>
      </c>
      <c r="K463" s="0" t="s">
        <v>30</v>
      </c>
      <c r="L463" s="0" t="s">
        <v>191</v>
      </c>
      <c r="M463" s="0" t="s">
        <v>32</v>
      </c>
      <c r="N463" s="0" t="s">
        <v>3</v>
      </c>
    </row>
    <row r="464" customFormat="false" ht="12.75" hidden="false" customHeight="false" outlineLevel="0" collapsed="false">
      <c r="A464" s="0" t="s">
        <v>2237</v>
      </c>
      <c r="B464" s="0" t="s">
        <v>2238</v>
      </c>
      <c r="C464" s="0" t="s">
        <v>2218</v>
      </c>
      <c r="D464" s="0" t="s">
        <v>2136</v>
      </c>
      <c r="E464" s="18" t="s">
        <v>2239</v>
      </c>
      <c r="F464" s="0" t="s">
        <v>28</v>
      </c>
      <c r="G464" s="0" t="s">
        <v>2138</v>
      </c>
      <c r="H464" s="0" t="s">
        <v>634</v>
      </c>
      <c r="I464" s="0" t="s">
        <v>8</v>
      </c>
      <c r="J464" s="0" t="s">
        <v>251</v>
      </c>
      <c r="K464" s="0" t="s">
        <v>30</v>
      </c>
      <c r="L464" s="0" t="s">
        <v>106</v>
      </c>
      <c r="M464" s="0" t="s">
        <v>32</v>
      </c>
      <c r="N464" s="0" t="s">
        <v>3</v>
      </c>
    </row>
    <row r="465" customFormat="false" ht="12.75" hidden="false" customHeight="false" outlineLevel="0" collapsed="false">
      <c r="A465" s="0" t="s">
        <v>2240</v>
      </c>
      <c r="B465" s="0" t="s">
        <v>2241</v>
      </c>
      <c r="C465" s="0" t="s">
        <v>2218</v>
      </c>
      <c r="D465" s="0" t="s">
        <v>2242</v>
      </c>
      <c r="E465" s="18" t="s">
        <v>2243</v>
      </c>
      <c r="F465" s="0" t="s">
        <v>28</v>
      </c>
      <c r="G465" s="0" t="s">
        <v>2244</v>
      </c>
      <c r="H465" s="0" t="s">
        <v>634</v>
      </c>
      <c r="I465" s="0" t="s">
        <v>8</v>
      </c>
      <c r="J465" s="0" t="s">
        <v>47</v>
      </c>
      <c r="K465" s="0" t="s">
        <v>30</v>
      </c>
      <c r="L465" s="0" t="s">
        <v>106</v>
      </c>
      <c r="M465" s="0" t="s">
        <v>32</v>
      </c>
      <c r="N465" s="0" t="s">
        <v>3</v>
      </c>
    </row>
    <row r="466" customFormat="false" ht="12.75" hidden="false" customHeight="false" outlineLevel="0" collapsed="false">
      <c r="A466" s="0" t="s">
        <v>2245</v>
      </c>
      <c r="B466" s="0" t="s">
        <v>2246</v>
      </c>
      <c r="C466" s="0" t="s">
        <v>2218</v>
      </c>
      <c r="D466" s="0" t="s">
        <v>2247</v>
      </c>
      <c r="E466" s="18" t="s">
        <v>2248</v>
      </c>
      <c r="F466" s="0" t="s">
        <v>28</v>
      </c>
      <c r="G466" s="0" t="s">
        <v>2249</v>
      </c>
      <c r="H466" s="0" t="s">
        <v>278</v>
      </c>
      <c r="I466" s="0" t="s">
        <v>10</v>
      </c>
      <c r="J466" s="0" t="s">
        <v>680</v>
      </c>
      <c r="K466" s="0" t="s">
        <v>30</v>
      </c>
      <c r="L466" s="0" t="s">
        <v>397</v>
      </c>
      <c r="M466" s="0" t="s">
        <v>32</v>
      </c>
      <c r="N466" s="0" t="s">
        <v>3</v>
      </c>
    </row>
    <row r="467" customFormat="false" ht="12.75" hidden="false" customHeight="false" outlineLevel="0" collapsed="false">
      <c r="A467" s="0" t="s">
        <v>2250</v>
      </c>
      <c r="B467" s="0" t="s">
        <v>2251</v>
      </c>
      <c r="C467" s="0" t="s">
        <v>2218</v>
      </c>
      <c r="D467" s="0" t="s">
        <v>2252</v>
      </c>
      <c r="E467" s="18" t="s">
        <v>2253</v>
      </c>
      <c r="F467" s="0" t="s">
        <v>28</v>
      </c>
      <c r="I467" s="0" t="s">
        <v>8</v>
      </c>
      <c r="J467" s="0" t="s">
        <v>55</v>
      </c>
      <c r="K467" s="0" t="s">
        <v>30</v>
      </c>
      <c r="L467" s="0" t="s">
        <v>119</v>
      </c>
      <c r="M467" s="0" t="s">
        <v>32</v>
      </c>
      <c r="N467" s="0" t="s">
        <v>3</v>
      </c>
    </row>
    <row r="468" customFormat="false" ht="12.75" hidden="false" customHeight="false" outlineLevel="0" collapsed="false">
      <c r="A468" s="0" t="s">
        <v>2254</v>
      </c>
      <c r="B468" s="0" t="s">
        <v>2255</v>
      </c>
      <c r="C468" s="0" t="s">
        <v>2218</v>
      </c>
      <c r="D468" s="0" t="s">
        <v>2256</v>
      </c>
      <c r="E468" s="18" t="s">
        <v>2257</v>
      </c>
      <c r="F468" s="0" t="s">
        <v>28</v>
      </c>
      <c r="G468" s="0" t="s">
        <v>2258</v>
      </c>
      <c r="H468" s="0" t="s">
        <v>634</v>
      </c>
      <c r="I468" s="0" t="s">
        <v>8</v>
      </c>
      <c r="J468" s="0" t="s">
        <v>47</v>
      </c>
      <c r="K468" s="0" t="s">
        <v>30</v>
      </c>
      <c r="L468" s="0" t="s">
        <v>106</v>
      </c>
      <c r="M468" s="0" t="s">
        <v>32</v>
      </c>
      <c r="N468" s="0" t="s">
        <v>3</v>
      </c>
    </row>
    <row r="469" customFormat="false" ht="12.75" hidden="false" customHeight="false" outlineLevel="0" collapsed="false">
      <c r="A469" s="0" t="s">
        <v>2259</v>
      </c>
      <c r="B469" s="0" t="s">
        <v>2260</v>
      </c>
      <c r="C469" s="0" t="s">
        <v>2218</v>
      </c>
      <c r="D469" s="0" t="s">
        <v>1502</v>
      </c>
      <c r="E469" s="18" t="s">
        <v>2261</v>
      </c>
      <c r="F469" s="0" t="s">
        <v>28</v>
      </c>
      <c r="G469" s="0" t="s">
        <v>2262</v>
      </c>
      <c r="H469" s="0" t="s">
        <v>166</v>
      </c>
      <c r="I469" s="0" t="s">
        <v>8</v>
      </c>
      <c r="J469" s="0" t="s">
        <v>47</v>
      </c>
      <c r="K469" s="0" t="s">
        <v>30</v>
      </c>
      <c r="L469" s="0" t="s">
        <v>191</v>
      </c>
      <c r="M469" s="0" t="s">
        <v>32</v>
      </c>
      <c r="N469" s="0" t="s">
        <v>3</v>
      </c>
    </row>
    <row r="470" customFormat="false" ht="12.75" hidden="false" customHeight="false" outlineLevel="0" collapsed="false">
      <c r="A470" s="0" t="s">
        <v>2263</v>
      </c>
      <c r="B470" s="0" t="s">
        <v>2264</v>
      </c>
      <c r="C470" s="0" t="s">
        <v>2218</v>
      </c>
      <c r="D470" s="0" t="s">
        <v>2265</v>
      </c>
      <c r="E470" s="18" t="s">
        <v>2266</v>
      </c>
      <c r="F470" s="0" t="s">
        <v>28</v>
      </c>
      <c r="G470" s="0" t="s">
        <v>2267</v>
      </c>
      <c r="H470" s="0" t="s">
        <v>634</v>
      </c>
      <c r="I470" s="0" t="s">
        <v>8</v>
      </c>
      <c r="J470" s="0" t="s">
        <v>562</v>
      </c>
      <c r="K470" s="0" t="s">
        <v>30</v>
      </c>
      <c r="L470" s="0" t="s">
        <v>106</v>
      </c>
      <c r="M470" s="0" t="s">
        <v>32</v>
      </c>
      <c r="N470" s="0" t="s">
        <v>3</v>
      </c>
    </row>
    <row r="471" customFormat="false" ht="12.75" hidden="false" customHeight="false" outlineLevel="0" collapsed="false">
      <c r="A471" s="0" t="s">
        <v>2268</v>
      </c>
      <c r="B471" s="0" t="s">
        <v>2269</v>
      </c>
      <c r="C471" s="0" t="s">
        <v>2218</v>
      </c>
      <c r="D471" s="0" t="s">
        <v>2265</v>
      </c>
      <c r="E471" s="18" t="s">
        <v>2270</v>
      </c>
      <c r="F471" s="0" t="s">
        <v>28</v>
      </c>
      <c r="G471" s="0" t="s">
        <v>2267</v>
      </c>
      <c r="H471" s="0" t="s">
        <v>634</v>
      </c>
      <c r="I471" s="0" t="s">
        <v>8</v>
      </c>
      <c r="J471" s="0" t="s">
        <v>47</v>
      </c>
      <c r="K471" s="0" t="s">
        <v>30</v>
      </c>
      <c r="L471" s="0" t="s">
        <v>106</v>
      </c>
      <c r="M471" s="0" t="s">
        <v>32</v>
      </c>
      <c r="N471" s="0" t="s">
        <v>3</v>
      </c>
    </row>
    <row r="472" customFormat="false" ht="12.75" hidden="false" customHeight="false" outlineLevel="0" collapsed="false">
      <c r="A472" s="0" t="s">
        <v>2271</v>
      </c>
      <c r="B472" s="0" t="s">
        <v>2272</v>
      </c>
      <c r="C472" s="0" t="s">
        <v>2218</v>
      </c>
      <c r="D472" s="0" t="s">
        <v>1339</v>
      </c>
      <c r="E472" s="18" t="s">
        <v>2273</v>
      </c>
      <c r="F472" s="0" t="s">
        <v>28</v>
      </c>
      <c r="G472" s="0" t="s">
        <v>1341</v>
      </c>
      <c r="H472" s="0" t="s">
        <v>634</v>
      </c>
      <c r="I472" s="0" t="s">
        <v>8</v>
      </c>
      <c r="J472" s="0" t="s">
        <v>47</v>
      </c>
      <c r="K472" s="0" t="s">
        <v>30</v>
      </c>
      <c r="L472" s="0" t="s">
        <v>106</v>
      </c>
      <c r="M472" s="0" t="s">
        <v>32</v>
      </c>
      <c r="N472" s="0" t="s">
        <v>3</v>
      </c>
    </row>
    <row r="473" customFormat="false" ht="12.75" hidden="false" customHeight="false" outlineLevel="0" collapsed="false">
      <c r="A473" s="0" t="s">
        <v>2274</v>
      </c>
      <c r="B473" s="0" t="s">
        <v>2275</v>
      </c>
      <c r="C473" s="0" t="s">
        <v>2218</v>
      </c>
      <c r="D473" s="0" t="s">
        <v>2276</v>
      </c>
      <c r="E473" s="18" t="s">
        <v>2277</v>
      </c>
      <c r="F473" s="0" t="s">
        <v>28</v>
      </c>
      <c r="G473" s="0" t="s">
        <v>2278</v>
      </c>
      <c r="H473" s="0" t="s">
        <v>634</v>
      </c>
      <c r="I473" s="0" t="s">
        <v>8</v>
      </c>
      <c r="J473" s="0" t="s">
        <v>47</v>
      </c>
      <c r="K473" s="0" t="s">
        <v>30</v>
      </c>
      <c r="L473" s="0" t="s">
        <v>106</v>
      </c>
      <c r="M473" s="0" t="s">
        <v>32</v>
      </c>
      <c r="N473" s="0" t="s">
        <v>3</v>
      </c>
    </row>
    <row r="474" customFormat="false" ht="12.75" hidden="false" customHeight="false" outlineLevel="0" collapsed="false">
      <c r="A474" s="0" t="s">
        <v>2279</v>
      </c>
      <c r="B474" s="0" t="s">
        <v>2280</v>
      </c>
      <c r="C474" s="0" t="s">
        <v>2218</v>
      </c>
      <c r="D474" s="0" t="s">
        <v>2265</v>
      </c>
      <c r="E474" s="18" t="s">
        <v>2281</v>
      </c>
      <c r="F474" s="0" t="s">
        <v>28</v>
      </c>
      <c r="G474" s="0" t="s">
        <v>2282</v>
      </c>
      <c r="H474" s="0" t="s">
        <v>634</v>
      </c>
      <c r="I474" s="0" t="s">
        <v>8</v>
      </c>
      <c r="J474" s="0" t="s">
        <v>47</v>
      </c>
      <c r="K474" s="0" t="s">
        <v>30</v>
      </c>
      <c r="L474" s="0" t="s">
        <v>106</v>
      </c>
      <c r="M474" s="0" t="s">
        <v>32</v>
      </c>
      <c r="N474" s="0" t="s">
        <v>3</v>
      </c>
    </row>
    <row r="475" customFormat="false" ht="12.75" hidden="false" customHeight="false" outlineLevel="0" collapsed="false">
      <c r="A475" s="0" t="s">
        <v>2283</v>
      </c>
      <c r="B475" s="0" t="s">
        <v>2284</v>
      </c>
      <c r="C475" s="0" t="s">
        <v>2218</v>
      </c>
      <c r="D475" s="0" t="s">
        <v>2285</v>
      </c>
      <c r="E475" s="18" t="s">
        <v>2286</v>
      </c>
      <c r="F475" s="0" t="s">
        <v>28</v>
      </c>
      <c r="I475" s="0" t="s">
        <v>10</v>
      </c>
      <c r="J475" s="0" t="s">
        <v>39</v>
      </c>
      <c r="K475" s="0" t="s">
        <v>30</v>
      </c>
      <c r="L475" s="0" t="s">
        <v>119</v>
      </c>
      <c r="M475" s="0" t="s">
        <v>32</v>
      </c>
      <c r="N475" s="0" t="s">
        <v>3</v>
      </c>
    </row>
    <row r="476" customFormat="false" ht="12.75" hidden="false" customHeight="false" outlineLevel="0" collapsed="false">
      <c r="A476" s="0" t="s">
        <v>2287</v>
      </c>
      <c r="B476" s="0" t="s">
        <v>2288</v>
      </c>
      <c r="C476" s="0" t="s">
        <v>2218</v>
      </c>
      <c r="D476" s="0" t="s">
        <v>1817</v>
      </c>
      <c r="E476" s="18" t="s">
        <v>2289</v>
      </c>
      <c r="F476" s="0" t="s">
        <v>28</v>
      </c>
      <c r="G476" s="0" t="s">
        <v>2290</v>
      </c>
      <c r="H476" s="0" t="s">
        <v>166</v>
      </c>
      <c r="I476" s="0" t="s">
        <v>8</v>
      </c>
      <c r="J476" s="0" t="s">
        <v>47</v>
      </c>
      <c r="K476" s="0" t="s">
        <v>30</v>
      </c>
      <c r="L476" s="0" t="s">
        <v>191</v>
      </c>
      <c r="M476" s="0" t="s">
        <v>32</v>
      </c>
      <c r="N476" s="0" t="s">
        <v>3</v>
      </c>
    </row>
    <row r="477" customFormat="false" ht="12.75" hidden="false" customHeight="false" outlineLevel="0" collapsed="false">
      <c r="A477" s="0" t="s">
        <v>2291</v>
      </c>
      <c r="B477" s="0" t="s">
        <v>2292</v>
      </c>
      <c r="C477" s="0" t="s">
        <v>2218</v>
      </c>
      <c r="D477" s="0" t="s">
        <v>2293</v>
      </c>
      <c r="E477" s="18" t="s">
        <v>2294</v>
      </c>
      <c r="F477" s="0" t="s">
        <v>28</v>
      </c>
      <c r="G477" s="0" t="s">
        <v>2295</v>
      </c>
      <c r="H477" s="0" t="s">
        <v>634</v>
      </c>
      <c r="I477" s="0" t="s">
        <v>8</v>
      </c>
      <c r="J477" s="0" t="s">
        <v>47</v>
      </c>
      <c r="K477" s="0" t="s">
        <v>30</v>
      </c>
      <c r="L477" s="0" t="s">
        <v>106</v>
      </c>
      <c r="M477" s="0" t="s">
        <v>32</v>
      </c>
      <c r="N477" s="0" t="s">
        <v>3</v>
      </c>
    </row>
    <row r="478" customFormat="false" ht="12.75" hidden="false" customHeight="false" outlineLevel="0" collapsed="false">
      <c r="A478" s="0" t="s">
        <v>2296</v>
      </c>
      <c r="B478" s="0" t="s">
        <v>2297</v>
      </c>
      <c r="C478" s="0" t="s">
        <v>2218</v>
      </c>
      <c r="D478" s="0" t="s">
        <v>2298</v>
      </c>
      <c r="E478" s="18" t="s">
        <v>2299</v>
      </c>
      <c r="F478" s="0" t="s">
        <v>28</v>
      </c>
      <c r="G478" s="0" t="s">
        <v>2300</v>
      </c>
      <c r="H478" s="0" t="s">
        <v>634</v>
      </c>
      <c r="I478" s="0" t="s">
        <v>8</v>
      </c>
      <c r="J478" s="0" t="s">
        <v>47</v>
      </c>
      <c r="K478" s="0" t="s">
        <v>30</v>
      </c>
      <c r="L478" s="0" t="s">
        <v>106</v>
      </c>
      <c r="M478" s="0" t="s">
        <v>32</v>
      </c>
      <c r="N478" s="0" t="s">
        <v>3</v>
      </c>
    </row>
    <row r="479" customFormat="false" ht="12.75" hidden="false" customHeight="false" outlineLevel="0" collapsed="false">
      <c r="A479" s="0" t="s">
        <v>2301</v>
      </c>
      <c r="B479" s="0" t="s">
        <v>2302</v>
      </c>
      <c r="C479" s="0" t="s">
        <v>2218</v>
      </c>
      <c r="D479" s="0" t="s">
        <v>2303</v>
      </c>
      <c r="E479" s="18" t="s">
        <v>2304</v>
      </c>
      <c r="F479" s="0" t="s">
        <v>28</v>
      </c>
      <c r="G479" s="0" t="s">
        <v>2305</v>
      </c>
      <c r="H479" s="0" t="s">
        <v>38</v>
      </c>
      <c r="I479" s="0" t="s">
        <v>8</v>
      </c>
      <c r="J479" s="0" t="s">
        <v>251</v>
      </c>
      <c r="K479" s="0" t="s">
        <v>30</v>
      </c>
      <c r="L479" s="0" t="s">
        <v>56</v>
      </c>
      <c r="M479" s="0" t="s">
        <v>32</v>
      </c>
      <c r="N479" s="0" t="s">
        <v>3</v>
      </c>
    </row>
    <row r="480" customFormat="false" ht="12.75" hidden="false" customHeight="false" outlineLevel="0" collapsed="false">
      <c r="A480" s="0" t="s">
        <v>2306</v>
      </c>
      <c r="B480" s="0" t="s">
        <v>2307</v>
      </c>
      <c r="C480" s="0" t="s">
        <v>2218</v>
      </c>
      <c r="D480" s="0" t="s">
        <v>2308</v>
      </c>
      <c r="E480" s="18" t="s">
        <v>2309</v>
      </c>
      <c r="F480" s="0" t="s">
        <v>28</v>
      </c>
      <c r="G480" s="0" t="s">
        <v>2310</v>
      </c>
      <c r="H480" s="0" t="s">
        <v>38</v>
      </c>
      <c r="I480" s="0" t="s">
        <v>8</v>
      </c>
      <c r="J480" s="0" t="s">
        <v>251</v>
      </c>
      <c r="K480" s="0" t="s">
        <v>30</v>
      </c>
      <c r="L480" s="0" t="s">
        <v>56</v>
      </c>
      <c r="M480" s="0" t="s">
        <v>32</v>
      </c>
      <c r="N480" s="0" t="s">
        <v>3</v>
      </c>
    </row>
    <row r="481" customFormat="false" ht="12.75" hidden="false" customHeight="false" outlineLevel="0" collapsed="false">
      <c r="A481" s="0" t="s">
        <v>2311</v>
      </c>
      <c r="B481" s="0" t="s">
        <v>2312</v>
      </c>
      <c r="C481" s="0" t="s">
        <v>2218</v>
      </c>
      <c r="D481" s="0" t="s">
        <v>2313</v>
      </c>
      <c r="E481" s="18" t="s">
        <v>2314</v>
      </c>
      <c r="F481" s="0" t="s">
        <v>28</v>
      </c>
      <c r="G481" s="0" t="s">
        <v>2315</v>
      </c>
      <c r="H481" s="0" t="s">
        <v>203</v>
      </c>
      <c r="I481" s="0" t="s">
        <v>8</v>
      </c>
      <c r="J481" s="0" t="s">
        <v>47</v>
      </c>
      <c r="K481" s="0" t="s">
        <v>30</v>
      </c>
      <c r="L481" s="0" t="s">
        <v>857</v>
      </c>
      <c r="M481" s="0" t="s">
        <v>32</v>
      </c>
      <c r="N481" s="0" t="s">
        <v>3</v>
      </c>
    </row>
    <row r="482" customFormat="false" ht="12.75" hidden="false" customHeight="false" outlineLevel="0" collapsed="false">
      <c r="A482" s="0" t="s">
        <v>2316</v>
      </c>
      <c r="B482" s="0" t="s">
        <v>2317</v>
      </c>
      <c r="C482" s="0" t="s">
        <v>2218</v>
      </c>
      <c r="D482" s="0" t="s">
        <v>2318</v>
      </c>
      <c r="E482" s="18" t="s">
        <v>2319</v>
      </c>
      <c r="F482" s="0" t="s">
        <v>28</v>
      </c>
      <c r="G482" s="0" t="s">
        <v>2320</v>
      </c>
      <c r="H482" s="0" t="s">
        <v>203</v>
      </c>
      <c r="I482" s="0" t="s">
        <v>8</v>
      </c>
      <c r="J482" s="0" t="s">
        <v>47</v>
      </c>
      <c r="K482" s="0" t="s">
        <v>30</v>
      </c>
      <c r="L482" s="0" t="s">
        <v>857</v>
      </c>
      <c r="M482" s="0" t="s">
        <v>32</v>
      </c>
      <c r="N482" s="0" t="s">
        <v>3</v>
      </c>
    </row>
    <row r="483" customFormat="false" ht="12.75" hidden="false" customHeight="false" outlineLevel="0" collapsed="false">
      <c r="A483" s="0" t="s">
        <v>2321</v>
      </c>
      <c r="B483" s="0" t="s">
        <v>2322</v>
      </c>
      <c r="C483" s="0" t="s">
        <v>2218</v>
      </c>
      <c r="D483" s="0" t="s">
        <v>2323</v>
      </c>
      <c r="E483" s="0" t="s">
        <v>2324</v>
      </c>
      <c r="F483" s="0" t="s">
        <v>28</v>
      </c>
      <c r="I483" s="0" t="s">
        <v>8</v>
      </c>
      <c r="J483" s="0" t="s">
        <v>167</v>
      </c>
      <c r="K483" s="0" t="s">
        <v>30</v>
      </c>
      <c r="L483" s="0" t="s">
        <v>119</v>
      </c>
      <c r="M483" s="0" t="s">
        <v>32</v>
      </c>
      <c r="N483" s="0" t="s">
        <v>3</v>
      </c>
    </row>
    <row r="484" customFormat="false" ht="12.75" hidden="false" customHeight="false" outlineLevel="0" collapsed="false">
      <c r="A484" s="0" t="s">
        <v>2325</v>
      </c>
      <c r="B484" s="0" t="s">
        <v>2326</v>
      </c>
      <c r="C484" s="0" t="s">
        <v>2218</v>
      </c>
      <c r="D484" s="0" t="s">
        <v>2327</v>
      </c>
      <c r="E484" s="18" t="s">
        <v>2328</v>
      </c>
      <c r="F484" s="0" t="s">
        <v>28</v>
      </c>
      <c r="I484" s="0" t="s">
        <v>10</v>
      </c>
      <c r="J484" s="0" t="s">
        <v>39</v>
      </c>
      <c r="K484" s="0" t="s">
        <v>30</v>
      </c>
      <c r="L484" s="0" t="s">
        <v>119</v>
      </c>
      <c r="M484" s="0" t="s">
        <v>32</v>
      </c>
      <c r="N484" s="0" t="s">
        <v>3</v>
      </c>
    </row>
    <row r="485" customFormat="false" ht="12.75" hidden="false" customHeight="false" outlineLevel="0" collapsed="false">
      <c r="A485" s="0" t="s">
        <v>2329</v>
      </c>
      <c r="B485" s="0" t="s">
        <v>2330</v>
      </c>
      <c r="C485" s="0" t="s">
        <v>2218</v>
      </c>
      <c r="D485" s="0" t="s">
        <v>2331</v>
      </c>
      <c r="E485" s="0" t="s">
        <v>2332</v>
      </c>
      <c r="F485" s="0" t="s">
        <v>28</v>
      </c>
      <c r="I485" s="0" t="s">
        <v>10</v>
      </c>
      <c r="J485" s="0" t="s">
        <v>39</v>
      </c>
      <c r="K485" s="0" t="s">
        <v>30</v>
      </c>
      <c r="L485" s="0" t="s">
        <v>119</v>
      </c>
      <c r="M485" s="0" t="s">
        <v>32</v>
      </c>
      <c r="N485" s="0" t="s">
        <v>3</v>
      </c>
    </row>
    <row r="486" customFormat="false" ht="12.75" hidden="false" customHeight="false" outlineLevel="0" collapsed="false">
      <c r="A486" s="0" t="s">
        <v>2333</v>
      </c>
      <c r="B486" s="0" t="s">
        <v>2334</v>
      </c>
      <c r="C486" s="0" t="s">
        <v>2218</v>
      </c>
      <c r="D486" s="0" t="s">
        <v>2335</v>
      </c>
      <c r="E486" s="18" t="s">
        <v>2336</v>
      </c>
      <c r="F486" s="0" t="s">
        <v>28</v>
      </c>
      <c r="I486" s="0" t="s">
        <v>10</v>
      </c>
      <c r="J486" s="0" t="s">
        <v>39</v>
      </c>
      <c r="K486" s="0" t="s">
        <v>30</v>
      </c>
      <c r="L486" s="0" t="s">
        <v>119</v>
      </c>
      <c r="M486" s="0" t="s">
        <v>32</v>
      </c>
      <c r="N486" s="0" t="s">
        <v>3</v>
      </c>
    </row>
    <row r="487" customFormat="false" ht="12.75" hidden="false" customHeight="false" outlineLevel="0" collapsed="false">
      <c r="A487" s="0" t="s">
        <v>2337</v>
      </c>
      <c r="B487" s="0" t="s">
        <v>2338</v>
      </c>
      <c r="C487" s="0" t="s">
        <v>2218</v>
      </c>
      <c r="D487" s="0" t="s">
        <v>2339</v>
      </c>
      <c r="E487" s="0" t="s">
        <v>2340</v>
      </c>
      <c r="F487" s="0" t="s">
        <v>28</v>
      </c>
      <c r="I487" s="0" t="s">
        <v>8</v>
      </c>
      <c r="J487" s="0" t="s">
        <v>55</v>
      </c>
      <c r="K487" s="0" t="s">
        <v>30</v>
      </c>
      <c r="L487" s="0" t="s">
        <v>119</v>
      </c>
      <c r="M487" s="0" t="s">
        <v>32</v>
      </c>
      <c r="N487" s="0" t="s">
        <v>3</v>
      </c>
    </row>
    <row r="488" customFormat="false" ht="12.75" hidden="false" customHeight="false" outlineLevel="0" collapsed="false">
      <c r="A488" s="0" t="s">
        <v>2341</v>
      </c>
      <c r="B488" s="0" t="s">
        <v>2342</v>
      </c>
      <c r="C488" s="0" t="s">
        <v>2218</v>
      </c>
      <c r="D488" s="0" t="s">
        <v>2127</v>
      </c>
      <c r="E488" s="18" t="s">
        <v>2343</v>
      </c>
      <c r="F488" s="0" t="s">
        <v>28</v>
      </c>
      <c r="G488" s="0" t="s">
        <v>2129</v>
      </c>
      <c r="H488" s="0" t="s">
        <v>166</v>
      </c>
      <c r="I488" s="0" t="s">
        <v>8</v>
      </c>
      <c r="J488" s="0" t="s">
        <v>47</v>
      </c>
      <c r="K488" s="0" t="s">
        <v>30</v>
      </c>
      <c r="L488" s="0" t="s">
        <v>191</v>
      </c>
      <c r="M488" s="0" t="s">
        <v>32</v>
      </c>
      <c r="N488" s="0" t="s">
        <v>3</v>
      </c>
    </row>
    <row r="489" customFormat="false" ht="12.75" hidden="false" customHeight="false" outlineLevel="0" collapsed="false">
      <c r="A489" s="0" t="s">
        <v>2344</v>
      </c>
      <c r="B489" s="0" t="s">
        <v>2345</v>
      </c>
      <c r="C489" s="0" t="s">
        <v>2218</v>
      </c>
      <c r="D489" s="0" t="s">
        <v>2346</v>
      </c>
      <c r="E489" s="18" t="s">
        <v>2347</v>
      </c>
      <c r="F489" s="0" t="s">
        <v>28</v>
      </c>
      <c r="G489" s="0" t="s">
        <v>2348</v>
      </c>
      <c r="H489" s="0" t="s">
        <v>166</v>
      </c>
      <c r="I489" s="0" t="s">
        <v>8</v>
      </c>
      <c r="J489" s="0" t="s">
        <v>47</v>
      </c>
      <c r="K489" s="0" t="s">
        <v>30</v>
      </c>
      <c r="L489" s="0" t="s">
        <v>191</v>
      </c>
      <c r="M489" s="0" t="s">
        <v>32</v>
      </c>
      <c r="N489" s="0" t="s">
        <v>3</v>
      </c>
    </row>
    <row r="490" customFormat="false" ht="12.75" hidden="false" customHeight="false" outlineLevel="0" collapsed="false">
      <c r="A490" s="0" t="s">
        <v>2349</v>
      </c>
      <c r="B490" s="0" t="s">
        <v>2350</v>
      </c>
      <c r="C490" s="0" t="s">
        <v>2218</v>
      </c>
      <c r="D490" s="0" t="s">
        <v>932</v>
      </c>
      <c r="E490" s="18" t="s">
        <v>2351</v>
      </c>
      <c r="F490" s="0" t="s">
        <v>28</v>
      </c>
      <c r="G490" s="0" t="s">
        <v>934</v>
      </c>
      <c r="H490" s="0" t="s">
        <v>302</v>
      </c>
      <c r="I490" s="0" t="s">
        <v>8</v>
      </c>
      <c r="J490" s="0" t="s">
        <v>251</v>
      </c>
      <c r="K490" s="0" t="s">
        <v>30</v>
      </c>
      <c r="L490" s="0" t="s">
        <v>56</v>
      </c>
      <c r="M490" s="0" t="s">
        <v>32</v>
      </c>
      <c r="N490" s="0" t="s">
        <v>3</v>
      </c>
    </row>
    <row r="491" customFormat="false" ht="12.75" hidden="false" customHeight="false" outlineLevel="0" collapsed="false">
      <c r="A491" s="0" t="s">
        <v>2352</v>
      </c>
      <c r="B491" s="0" t="s">
        <v>2353</v>
      </c>
      <c r="C491" s="0" t="s">
        <v>2218</v>
      </c>
      <c r="D491" s="0" t="s">
        <v>2354</v>
      </c>
      <c r="E491" s="18" t="s">
        <v>2355</v>
      </c>
      <c r="F491" s="0" t="s">
        <v>28</v>
      </c>
      <c r="I491" s="0" t="s">
        <v>8</v>
      </c>
      <c r="J491" s="0" t="s">
        <v>725</v>
      </c>
      <c r="K491" s="0" t="s">
        <v>30</v>
      </c>
      <c r="L491" s="0" t="s">
        <v>119</v>
      </c>
      <c r="M491" s="0" t="s">
        <v>32</v>
      </c>
      <c r="N491" s="0" t="s">
        <v>3</v>
      </c>
    </row>
    <row r="492" customFormat="false" ht="12.75" hidden="false" customHeight="false" outlineLevel="0" collapsed="false">
      <c r="A492" s="0" t="s">
        <v>2356</v>
      </c>
      <c r="B492" s="0" t="s">
        <v>2357</v>
      </c>
      <c r="C492" s="0" t="s">
        <v>2218</v>
      </c>
      <c r="D492" s="0" t="s">
        <v>2358</v>
      </c>
      <c r="E492" s="18" t="s">
        <v>2359</v>
      </c>
      <c r="F492" s="0" t="s">
        <v>28</v>
      </c>
      <c r="I492" s="0" t="s">
        <v>10</v>
      </c>
      <c r="J492" s="0" t="s">
        <v>39</v>
      </c>
      <c r="K492" s="0" t="s">
        <v>30</v>
      </c>
      <c r="L492" s="0" t="s">
        <v>119</v>
      </c>
      <c r="M492" s="0" t="s">
        <v>32</v>
      </c>
      <c r="N492" s="0" t="s">
        <v>3</v>
      </c>
    </row>
    <row r="493" customFormat="false" ht="12.75" hidden="false" customHeight="false" outlineLevel="0" collapsed="false">
      <c r="A493" s="0" t="s">
        <v>2360</v>
      </c>
      <c r="B493" s="0" t="s">
        <v>2361</v>
      </c>
      <c r="C493" s="0" t="s">
        <v>2218</v>
      </c>
      <c r="D493" s="0" t="s">
        <v>2362</v>
      </c>
      <c r="E493" s="18" t="s">
        <v>2363</v>
      </c>
      <c r="F493" s="0" t="s">
        <v>28</v>
      </c>
      <c r="I493" s="0" t="s">
        <v>10</v>
      </c>
      <c r="J493" s="0" t="s">
        <v>69</v>
      </c>
      <c r="K493" s="0" t="s">
        <v>30</v>
      </c>
      <c r="L493" s="0" t="s">
        <v>119</v>
      </c>
      <c r="M493" s="0" t="s">
        <v>32</v>
      </c>
      <c r="N493" s="0" t="s">
        <v>3</v>
      </c>
    </row>
    <row r="494" customFormat="false" ht="12.75" hidden="false" customHeight="false" outlineLevel="0" collapsed="false">
      <c r="A494" s="0" t="s">
        <v>2364</v>
      </c>
      <c r="B494" s="0" t="s">
        <v>2365</v>
      </c>
      <c r="C494" s="0" t="s">
        <v>2218</v>
      </c>
      <c r="D494" s="0" t="s">
        <v>2366</v>
      </c>
      <c r="E494" s="18" t="s">
        <v>2367</v>
      </c>
      <c r="F494" s="0" t="s">
        <v>28</v>
      </c>
      <c r="G494" s="0" t="s">
        <v>2368</v>
      </c>
      <c r="H494" s="0" t="s">
        <v>166</v>
      </c>
      <c r="I494" s="0" t="s">
        <v>8</v>
      </c>
      <c r="J494" s="0" t="s">
        <v>47</v>
      </c>
      <c r="K494" s="0" t="s">
        <v>30</v>
      </c>
      <c r="L494" s="0" t="s">
        <v>191</v>
      </c>
      <c r="M494" s="0" t="s">
        <v>32</v>
      </c>
      <c r="N494" s="0" t="s">
        <v>3</v>
      </c>
    </row>
    <row r="495" customFormat="false" ht="12.75" hidden="false" customHeight="false" outlineLevel="0" collapsed="false">
      <c r="A495" s="0" t="s">
        <v>2369</v>
      </c>
      <c r="B495" s="0" t="s">
        <v>2370</v>
      </c>
      <c r="C495" s="0" t="s">
        <v>2371</v>
      </c>
      <c r="D495" s="0" t="s">
        <v>2372</v>
      </c>
      <c r="E495" s="18" t="s">
        <v>2373</v>
      </c>
      <c r="F495" s="0" t="s">
        <v>28</v>
      </c>
      <c r="I495" s="0" t="s">
        <v>10</v>
      </c>
      <c r="J495" s="0" t="s">
        <v>369</v>
      </c>
      <c r="K495" s="0" t="s">
        <v>30</v>
      </c>
      <c r="L495" s="0" t="s">
        <v>76</v>
      </c>
      <c r="M495" s="0" t="s">
        <v>32</v>
      </c>
      <c r="N495" s="0" t="s">
        <v>3</v>
      </c>
    </row>
    <row r="496" customFormat="false" ht="12.75" hidden="false" customHeight="false" outlineLevel="0" collapsed="false">
      <c r="A496" s="0" t="s">
        <v>2374</v>
      </c>
      <c r="B496" s="0" t="s">
        <v>2375</v>
      </c>
      <c r="C496" s="0" t="s">
        <v>2371</v>
      </c>
      <c r="D496" s="0" t="s">
        <v>2376</v>
      </c>
      <c r="E496" s="18" t="s">
        <v>2377</v>
      </c>
      <c r="F496" s="0" t="s">
        <v>28</v>
      </c>
      <c r="G496" s="0" t="s">
        <v>2378</v>
      </c>
      <c r="H496" s="0" t="s">
        <v>203</v>
      </c>
      <c r="I496" s="0" t="s">
        <v>8</v>
      </c>
      <c r="J496" s="0" t="s">
        <v>47</v>
      </c>
      <c r="K496" s="0" t="s">
        <v>30</v>
      </c>
      <c r="L496" s="0" t="s">
        <v>397</v>
      </c>
      <c r="M496" s="0" t="s">
        <v>32</v>
      </c>
      <c r="N496" s="0" t="s">
        <v>3</v>
      </c>
    </row>
    <row r="497" customFormat="false" ht="12.75" hidden="false" customHeight="false" outlineLevel="0" collapsed="false">
      <c r="A497" s="0" t="s">
        <v>2379</v>
      </c>
      <c r="B497" s="0" t="s">
        <v>2380</v>
      </c>
      <c r="C497" s="0" t="s">
        <v>2371</v>
      </c>
      <c r="D497" s="0" t="s">
        <v>433</v>
      </c>
      <c r="E497" s="18" t="s">
        <v>2381</v>
      </c>
      <c r="F497" s="0" t="s">
        <v>28</v>
      </c>
      <c r="G497" s="0" t="s">
        <v>2382</v>
      </c>
      <c r="H497" s="0" t="s">
        <v>203</v>
      </c>
      <c r="I497" s="0" t="s">
        <v>8</v>
      </c>
      <c r="J497" s="0" t="s">
        <v>47</v>
      </c>
      <c r="K497" s="0" t="s">
        <v>30</v>
      </c>
      <c r="L497" s="0" t="s">
        <v>397</v>
      </c>
      <c r="M497" s="0" t="s">
        <v>32</v>
      </c>
      <c r="N497" s="0" t="s">
        <v>3</v>
      </c>
    </row>
    <row r="498" customFormat="false" ht="12.75" hidden="false" customHeight="false" outlineLevel="0" collapsed="false">
      <c r="A498" s="0" t="s">
        <v>2383</v>
      </c>
      <c r="B498" s="0" t="s">
        <v>2384</v>
      </c>
      <c r="C498" s="0" t="s">
        <v>2371</v>
      </c>
      <c r="D498" s="0" t="s">
        <v>1551</v>
      </c>
      <c r="E498" s="18" t="s">
        <v>2385</v>
      </c>
      <c r="F498" s="0" t="s">
        <v>28</v>
      </c>
      <c r="G498" s="0" t="s">
        <v>2386</v>
      </c>
      <c r="H498" s="0" t="s">
        <v>181</v>
      </c>
      <c r="I498" s="0" t="s">
        <v>10</v>
      </c>
      <c r="J498" s="0" t="s">
        <v>2387</v>
      </c>
      <c r="K498" s="0" t="s">
        <v>30</v>
      </c>
      <c r="L498" s="0" t="s">
        <v>557</v>
      </c>
      <c r="M498" s="0" t="s">
        <v>32</v>
      </c>
      <c r="N498" s="0" t="s">
        <v>3</v>
      </c>
    </row>
    <row r="499" customFormat="false" ht="12.75" hidden="false" customHeight="false" outlineLevel="0" collapsed="false">
      <c r="A499" s="0" t="s">
        <v>2388</v>
      </c>
      <c r="B499" s="0" t="s">
        <v>2389</v>
      </c>
      <c r="C499" s="0" t="s">
        <v>2371</v>
      </c>
      <c r="D499" s="0" t="s">
        <v>2390</v>
      </c>
      <c r="E499" s="18" t="s">
        <v>2391</v>
      </c>
      <c r="F499" s="0" t="s">
        <v>28</v>
      </c>
      <c r="G499" s="0" t="s">
        <v>2392</v>
      </c>
      <c r="H499" s="0" t="s">
        <v>1423</v>
      </c>
      <c r="I499" s="0" t="s">
        <v>10</v>
      </c>
      <c r="J499" s="0" t="s">
        <v>680</v>
      </c>
      <c r="K499" s="0" t="s">
        <v>30</v>
      </c>
      <c r="L499" s="0" t="s">
        <v>857</v>
      </c>
      <c r="M499" s="0" t="s">
        <v>32</v>
      </c>
      <c r="N499" s="0" t="s">
        <v>3</v>
      </c>
    </row>
    <row r="500" customFormat="false" ht="12.75" hidden="false" customHeight="false" outlineLevel="0" collapsed="false">
      <c r="A500" s="0" t="s">
        <v>2393</v>
      </c>
      <c r="B500" s="0" t="s">
        <v>2394</v>
      </c>
      <c r="C500" s="0" t="s">
        <v>2371</v>
      </c>
      <c r="D500" s="0" t="s">
        <v>1551</v>
      </c>
      <c r="E500" s="18" t="s">
        <v>2395</v>
      </c>
      <c r="F500" s="0" t="s">
        <v>28</v>
      </c>
      <c r="I500" s="0" t="s">
        <v>10</v>
      </c>
      <c r="J500" s="0" t="s">
        <v>137</v>
      </c>
      <c r="K500" s="0" t="s">
        <v>30</v>
      </c>
      <c r="L500" s="0" t="s">
        <v>76</v>
      </c>
      <c r="M500" s="0" t="s">
        <v>32</v>
      </c>
      <c r="N500" s="0" t="s">
        <v>3</v>
      </c>
    </row>
    <row r="501" customFormat="false" ht="12.75" hidden="false" customHeight="false" outlineLevel="0" collapsed="false">
      <c r="A501" s="0" t="s">
        <v>2396</v>
      </c>
      <c r="B501" s="0" t="s">
        <v>2397</v>
      </c>
      <c r="C501" s="0" t="s">
        <v>2371</v>
      </c>
      <c r="D501" s="0" t="s">
        <v>2398</v>
      </c>
      <c r="E501" s="18" t="s">
        <v>2399</v>
      </c>
      <c r="F501" s="0" t="s">
        <v>28</v>
      </c>
      <c r="I501" s="0" t="s">
        <v>10</v>
      </c>
      <c r="J501" s="0" t="s">
        <v>2400</v>
      </c>
      <c r="K501" s="0" t="s">
        <v>30</v>
      </c>
      <c r="L501" s="0" t="s">
        <v>76</v>
      </c>
      <c r="M501" s="0" t="s">
        <v>32</v>
      </c>
      <c r="N501" s="0" t="s">
        <v>3</v>
      </c>
    </row>
    <row r="502" customFormat="false" ht="12.75" hidden="false" customHeight="false" outlineLevel="0" collapsed="false">
      <c r="A502" s="0" t="s">
        <v>2401</v>
      </c>
      <c r="B502" s="0" t="s">
        <v>2402</v>
      </c>
      <c r="C502" s="0" t="s">
        <v>2371</v>
      </c>
      <c r="D502" s="0" t="s">
        <v>1551</v>
      </c>
      <c r="E502" s="18" t="s">
        <v>2403</v>
      </c>
      <c r="F502" s="0" t="s">
        <v>28</v>
      </c>
      <c r="I502" s="0" t="s">
        <v>10</v>
      </c>
      <c r="J502" s="0" t="s">
        <v>175</v>
      </c>
      <c r="K502" s="0" t="s">
        <v>30</v>
      </c>
      <c r="L502" s="0" t="s">
        <v>76</v>
      </c>
      <c r="M502" s="0" t="s">
        <v>32</v>
      </c>
      <c r="N502" s="0" t="s">
        <v>3</v>
      </c>
    </row>
    <row r="503" customFormat="false" ht="12.75" hidden="false" customHeight="false" outlineLevel="0" collapsed="false">
      <c r="A503" s="0" t="s">
        <v>2404</v>
      </c>
      <c r="B503" s="0" t="s">
        <v>2405</v>
      </c>
      <c r="C503" s="0" t="s">
        <v>2371</v>
      </c>
      <c r="D503" s="0" t="s">
        <v>1551</v>
      </c>
      <c r="E503" s="18" t="s">
        <v>2406</v>
      </c>
      <c r="F503" s="0" t="s">
        <v>28</v>
      </c>
      <c r="I503" s="0" t="s">
        <v>9</v>
      </c>
      <c r="J503" s="0" t="s">
        <v>2407</v>
      </c>
      <c r="K503" s="0" t="s">
        <v>30</v>
      </c>
      <c r="L503" s="0" t="s">
        <v>76</v>
      </c>
      <c r="M503" s="0" t="s">
        <v>32</v>
      </c>
      <c r="N503" s="0" t="s">
        <v>3</v>
      </c>
    </row>
    <row r="504" customFormat="false" ht="12.75" hidden="false" customHeight="false" outlineLevel="0" collapsed="false">
      <c r="A504" s="0" t="s">
        <v>2408</v>
      </c>
      <c r="B504" s="0" t="s">
        <v>2409</v>
      </c>
      <c r="C504" s="0" t="s">
        <v>2371</v>
      </c>
      <c r="D504" s="0" t="s">
        <v>1551</v>
      </c>
      <c r="E504" s="18" t="s">
        <v>2410</v>
      </c>
      <c r="F504" s="0" t="s">
        <v>28</v>
      </c>
      <c r="G504" s="0" t="s">
        <v>2411</v>
      </c>
      <c r="H504" s="0" t="s">
        <v>278</v>
      </c>
      <c r="I504" s="0" t="s">
        <v>6</v>
      </c>
      <c r="J504" s="0" t="s">
        <v>63</v>
      </c>
      <c r="K504" s="0" t="s">
        <v>30</v>
      </c>
      <c r="L504" s="0" t="s">
        <v>106</v>
      </c>
      <c r="M504" s="0" t="s">
        <v>32</v>
      </c>
      <c r="N504" s="0" t="s">
        <v>3</v>
      </c>
    </row>
    <row r="505" customFormat="false" ht="12.75" hidden="false" customHeight="false" outlineLevel="0" collapsed="false">
      <c r="A505" s="0" t="s">
        <v>2412</v>
      </c>
      <c r="B505" s="0" t="s">
        <v>2413</v>
      </c>
      <c r="C505" s="0" t="s">
        <v>2371</v>
      </c>
      <c r="D505" s="0" t="s">
        <v>1551</v>
      </c>
      <c r="E505" s="18" t="s">
        <v>2414</v>
      </c>
      <c r="F505" s="0" t="s">
        <v>28</v>
      </c>
      <c r="I505" s="0" t="s">
        <v>10</v>
      </c>
      <c r="J505" s="0" t="s">
        <v>39</v>
      </c>
      <c r="K505" s="0" t="s">
        <v>30</v>
      </c>
      <c r="L505" s="0" t="s">
        <v>76</v>
      </c>
      <c r="M505" s="0" t="s">
        <v>32</v>
      </c>
      <c r="N505" s="0" t="s">
        <v>3</v>
      </c>
    </row>
    <row r="506" customFormat="false" ht="12.75" hidden="false" customHeight="false" outlineLevel="0" collapsed="false">
      <c r="A506" s="0" t="s">
        <v>2415</v>
      </c>
      <c r="B506" s="0" t="s">
        <v>2416</v>
      </c>
      <c r="C506" s="0" t="s">
        <v>2371</v>
      </c>
      <c r="D506" s="0" t="s">
        <v>2417</v>
      </c>
      <c r="E506" s="18" t="s">
        <v>2418</v>
      </c>
      <c r="F506" s="0" t="s">
        <v>28</v>
      </c>
      <c r="G506" s="0" t="s">
        <v>2419</v>
      </c>
      <c r="H506" s="0" t="s">
        <v>203</v>
      </c>
      <c r="I506" s="0" t="s">
        <v>8</v>
      </c>
      <c r="J506" s="0" t="s">
        <v>47</v>
      </c>
      <c r="K506" s="0" t="s">
        <v>30</v>
      </c>
      <c r="L506" s="0" t="s">
        <v>397</v>
      </c>
      <c r="M506" s="0" t="s">
        <v>32</v>
      </c>
      <c r="N506" s="0" t="s">
        <v>3</v>
      </c>
    </row>
    <row r="507" customFormat="false" ht="12.75" hidden="false" customHeight="false" outlineLevel="0" collapsed="false">
      <c r="A507" s="0" t="s">
        <v>2420</v>
      </c>
      <c r="B507" s="0" t="s">
        <v>2421</v>
      </c>
      <c r="C507" s="0" t="s">
        <v>2371</v>
      </c>
      <c r="D507" s="0" t="s">
        <v>2422</v>
      </c>
      <c r="E507" s="18" t="s">
        <v>2423</v>
      </c>
      <c r="F507" s="0" t="s">
        <v>28</v>
      </c>
      <c r="G507" s="0" t="s">
        <v>2424</v>
      </c>
      <c r="H507" s="0" t="s">
        <v>166</v>
      </c>
      <c r="I507" s="0" t="s">
        <v>8</v>
      </c>
      <c r="J507" s="0" t="s">
        <v>47</v>
      </c>
      <c r="K507" s="0" t="s">
        <v>30</v>
      </c>
      <c r="L507" s="0" t="s">
        <v>176</v>
      </c>
      <c r="M507" s="0" t="s">
        <v>32</v>
      </c>
      <c r="N507" s="0" t="s">
        <v>3</v>
      </c>
    </row>
    <row r="508" customFormat="false" ht="12.75" hidden="false" customHeight="false" outlineLevel="0" collapsed="false">
      <c r="A508" s="0" t="s">
        <v>2425</v>
      </c>
      <c r="B508" s="0" t="s">
        <v>2426</v>
      </c>
      <c r="C508" s="0" t="s">
        <v>2371</v>
      </c>
      <c r="D508" s="0" t="s">
        <v>2427</v>
      </c>
      <c r="E508" s="18" t="s">
        <v>2428</v>
      </c>
      <c r="F508" s="0" t="s">
        <v>28</v>
      </c>
      <c r="G508" s="0" t="s">
        <v>2429</v>
      </c>
      <c r="H508" s="0" t="s">
        <v>203</v>
      </c>
      <c r="I508" s="0" t="s">
        <v>8</v>
      </c>
      <c r="J508" s="0" t="s">
        <v>47</v>
      </c>
      <c r="K508" s="0" t="s">
        <v>30</v>
      </c>
      <c r="L508" s="0" t="s">
        <v>397</v>
      </c>
      <c r="M508" s="0" t="s">
        <v>32</v>
      </c>
      <c r="N508" s="0" t="s">
        <v>3</v>
      </c>
    </row>
    <row r="509" customFormat="false" ht="12.75" hidden="false" customHeight="false" outlineLevel="0" collapsed="false">
      <c r="A509" s="0" t="s">
        <v>2430</v>
      </c>
      <c r="B509" s="0" t="s">
        <v>2431</v>
      </c>
      <c r="C509" s="0" t="s">
        <v>2371</v>
      </c>
      <c r="D509" s="0" t="s">
        <v>2432</v>
      </c>
      <c r="E509" s="18" t="s">
        <v>2433</v>
      </c>
      <c r="F509" s="0" t="s">
        <v>28</v>
      </c>
      <c r="G509" s="0" t="s">
        <v>2434</v>
      </c>
      <c r="H509" s="0" t="s">
        <v>345</v>
      </c>
      <c r="I509" s="0" t="s">
        <v>8</v>
      </c>
      <c r="J509" s="0" t="s">
        <v>562</v>
      </c>
      <c r="K509" s="0" t="s">
        <v>30</v>
      </c>
      <c r="L509" s="0" t="s">
        <v>56</v>
      </c>
      <c r="M509" s="0" t="s">
        <v>32</v>
      </c>
      <c r="N509" s="0" t="s">
        <v>3</v>
      </c>
    </row>
    <row r="510" customFormat="false" ht="12.75" hidden="false" customHeight="false" outlineLevel="0" collapsed="false">
      <c r="A510" s="0" t="s">
        <v>2435</v>
      </c>
      <c r="B510" s="0" t="s">
        <v>2436</v>
      </c>
      <c r="C510" s="0" t="s">
        <v>2371</v>
      </c>
      <c r="D510" s="0" t="s">
        <v>2437</v>
      </c>
      <c r="E510" s="18" t="s">
        <v>2438</v>
      </c>
      <c r="F510" s="0" t="s">
        <v>28</v>
      </c>
      <c r="G510" s="0" t="s">
        <v>2439</v>
      </c>
      <c r="H510" s="0" t="s">
        <v>203</v>
      </c>
      <c r="I510" s="0" t="s">
        <v>8</v>
      </c>
      <c r="J510" s="0" t="s">
        <v>47</v>
      </c>
      <c r="K510" s="0" t="s">
        <v>30</v>
      </c>
      <c r="L510" s="0" t="s">
        <v>397</v>
      </c>
      <c r="M510" s="0" t="s">
        <v>32</v>
      </c>
      <c r="N510" s="0" t="s">
        <v>3</v>
      </c>
    </row>
    <row r="511" customFormat="false" ht="12.75" hidden="false" customHeight="false" outlineLevel="0" collapsed="false">
      <c r="A511" s="0" t="s">
        <v>2440</v>
      </c>
      <c r="B511" s="0" t="s">
        <v>2441</v>
      </c>
      <c r="C511" s="0" t="s">
        <v>2371</v>
      </c>
      <c r="D511" s="0" t="s">
        <v>2442</v>
      </c>
      <c r="E511" s="18" t="s">
        <v>2443</v>
      </c>
      <c r="F511" s="0" t="s">
        <v>28</v>
      </c>
      <c r="I511" s="0" t="s">
        <v>8</v>
      </c>
      <c r="J511" s="0" t="s">
        <v>1840</v>
      </c>
      <c r="K511" s="0" t="s">
        <v>30</v>
      </c>
      <c r="L511" s="0" t="s">
        <v>76</v>
      </c>
      <c r="M511" s="0" t="s">
        <v>32</v>
      </c>
      <c r="N511" s="0" t="s">
        <v>3</v>
      </c>
    </row>
    <row r="512" customFormat="false" ht="12.75" hidden="false" customHeight="false" outlineLevel="0" collapsed="false">
      <c r="A512" s="0" t="s">
        <v>2444</v>
      </c>
      <c r="B512" s="0" t="s">
        <v>2445</v>
      </c>
      <c r="C512" s="0" t="s">
        <v>2371</v>
      </c>
      <c r="D512" s="0" t="s">
        <v>411</v>
      </c>
      <c r="E512" s="18" t="s">
        <v>2446</v>
      </c>
      <c r="F512" s="0" t="s">
        <v>28</v>
      </c>
      <c r="G512" s="0" t="s">
        <v>2447</v>
      </c>
      <c r="H512" s="0" t="s">
        <v>166</v>
      </c>
      <c r="I512" s="0" t="s">
        <v>8</v>
      </c>
      <c r="J512" s="0" t="s">
        <v>47</v>
      </c>
      <c r="K512" s="0" t="s">
        <v>30</v>
      </c>
      <c r="L512" s="0" t="s">
        <v>176</v>
      </c>
      <c r="M512" s="0" t="s">
        <v>32</v>
      </c>
      <c r="N512" s="0" t="s">
        <v>3</v>
      </c>
    </row>
    <row r="513" customFormat="false" ht="12.75" hidden="false" customHeight="false" outlineLevel="0" collapsed="false">
      <c r="A513" s="0" t="s">
        <v>2448</v>
      </c>
      <c r="B513" s="0" t="s">
        <v>2449</v>
      </c>
      <c r="C513" s="0" t="s">
        <v>2371</v>
      </c>
      <c r="D513" s="0" t="s">
        <v>2450</v>
      </c>
      <c r="E513" s="18" t="s">
        <v>2451</v>
      </c>
      <c r="F513" s="0" t="s">
        <v>28</v>
      </c>
      <c r="G513" s="0" t="s">
        <v>2452</v>
      </c>
      <c r="H513" s="0" t="s">
        <v>203</v>
      </c>
      <c r="I513" s="0" t="s">
        <v>8</v>
      </c>
      <c r="J513" s="0" t="s">
        <v>47</v>
      </c>
      <c r="K513" s="0" t="s">
        <v>30</v>
      </c>
      <c r="L513" s="0" t="s">
        <v>397</v>
      </c>
      <c r="M513" s="0" t="s">
        <v>32</v>
      </c>
      <c r="N513" s="0" t="s">
        <v>3</v>
      </c>
    </row>
    <row r="514" customFormat="false" ht="12.75" hidden="false" customHeight="false" outlineLevel="0" collapsed="false">
      <c r="A514" s="0" t="s">
        <v>2453</v>
      </c>
      <c r="B514" s="0" t="s">
        <v>2454</v>
      </c>
      <c r="C514" s="0" t="s">
        <v>2371</v>
      </c>
      <c r="D514" s="0" t="s">
        <v>2455</v>
      </c>
      <c r="E514" s="18" t="s">
        <v>2456</v>
      </c>
      <c r="F514" s="0" t="s">
        <v>28</v>
      </c>
      <c r="G514" s="0" t="s">
        <v>2457</v>
      </c>
      <c r="H514" s="0" t="s">
        <v>203</v>
      </c>
      <c r="I514" s="0" t="s">
        <v>8</v>
      </c>
      <c r="J514" s="0" t="s">
        <v>47</v>
      </c>
      <c r="K514" s="0" t="s">
        <v>30</v>
      </c>
      <c r="L514" s="0" t="s">
        <v>397</v>
      </c>
      <c r="M514" s="0" t="s">
        <v>32</v>
      </c>
      <c r="N514" s="0" t="s">
        <v>3</v>
      </c>
    </row>
    <row r="515" customFormat="false" ht="12.75" hidden="false" customHeight="false" outlineLevel="0" collapsed="false">
      <c r="A515" s="0" t="s">
        <v>2458</v>
      </c>
      <c r="B515" s="0" t="s">
        <v>2459</v>
      </c>
      <c r="C515" s="0" t="s">
        <v>2371</v>
      </c>
      <c r="D515" s="0" t="s">
        <v>2460</v>
      </c>
      <c r="E515" s="18" t="s">
        <v>2461</v>
      </c>
      <c r="F515" s="0" t="s">
        <v>28</v>
      </c>
      <c r="G515" s="0" t="s">
        <v>2462</v>
      </c>
      <c r="H515" s="0" t="s">
        <v>233</v>
      </c>
      <c r="I515" s="0" t="s">
        <v>8</v>
      </c>
      <c r="J515" s="0" t="s">
        <v>47</v>
      </c>
      <c r="K515" s="0" t="s">
        <v>30</v>
      </c>
      <c r="L515" s="0" t="s">
        <v>64</v>
      </c>
      <c r="M515" s="0" t="s">
        <v>32</v>
      </c>
      <c r="N515" s="0" t="s">
        <v>3</v>
      </c>
    </row>
    <row r="516" customFormat="false" ht="12.75" hidden="false" customHeight="false" outlineLevel="0" collapsed="false">
      <c r="A516" s="0" t="s">
        <v>2463</v>
      </c>
      <c r="B516" s="0" t="s">
        <v>2464</v>
      </c>
      <c r="C516" s="0" t="s">
        <v>2371</v>
      </c>
      <c r="D516" s="0" t="s">
        <v>2465</v>
      </c>
      <c r="E516" s="18" t="s">
        <v>2466</v>
      </c>
      <c r="F516" s="0" t="s">
        <v>28</v>
      </c>
      <c r="G516" s="0" t="s">
        <v>2467</v>
      </c>
      <c r="H516" s="0" t="s">
        <v>203</v>
      </c>
      <c r="I516" s="0" t="s">
        <v>8</v>
      </c>
      <c r="J516" s="0" t="s">
        <v>47</v>
      </c>
      <c r="K516" s="0" t="s">
        <v>30</v>
      </c>
      <c r="L516" s="0" t="s">
        <v>397</v>
      </c>
      <c r="M516" s="0" t="s">
        <v>32</v>
      </c>
      <c r="N516" s="0" t="s">
        <v>3</v>
      </c>
    </row>
    <row r="517" customFormat="false" ht="12.75" hidden="false" customHeight="false" outlineLevel="0" collapsed="false">
      <c r="A517" s="0" t="s">
        <v>2468</v>
      </c>
      <c r="B517" s="0" t="s">
        <v>2469</v>
      </c>
      <c r="C517" s="0" t="s">
        <v>2371</v>
      </c>
      <c r="D517" s="0" t="s">
        <v>2470</v>
      </c>
      <c r="E517" s="18" t="s">
        <v>2471</v>
      </c>
      <c r="F517" s="0" t="s">
        <v>28</v>
      </c>
      <c r="G517" s="0" t="s">
        <v>2472</v>
      </c>
      <c r="H517" s="0" t="s">
        <v>203</v>
      </c>
      <c r="I517" s="0" t="s">
        <v>8</v>
      </c>
      <c r="J517" s="0" t="s">
        <v>47</v>
      </c>
      <c r="K517" s="0" t="s">
        <v>30</v>
      </c>
      <c r="L517" s="0" t="s">
        <v>397</v>
      </c>
      <c r="M517" s="0" t="s">
        <v>32</v>
      </c>
      <c r="N517" s="0" t="s">
        <v>3</v>
      </c>
    </row>
    <row r="518" customFormat="false" ht="12.75" hidden="false" customHeight="false" outlineLevel="0" collapsed="false">
      <c r="A518" s="0" t="s">
        <v>2473</v>
      </c>
      <c r="B518" s="0" t="s">
        <v>2474</v>
      </c>
      <c r="C518" s="0" t="s">
        <v>2371</v>
      </c>
      <c r="D518" s="0" t="s">
        <v>2475</v>
      </c>
      <c r="E518" s="18" t="s">
        <v>2476</v>
      </c>
      <c r="F518" s="0" t="s">
        <v>28</v>
      </c>
      <c r="G518" s="0" t="s">
        <v>2477</v>
      </c>
      <c r="H518" s="0" t="s">
        <v>166</v>
      </c>
      <c r="I518" s="0" t="s">
        <v>8</v>
      </c>
      <c r="J518" s="0" t="s">
        <v>47</v>
      </c>
      <c r="K518" s="0" t="s">
        <v>30</v>
      </c>
      <c r="L518" s="0" t="s">
        <v>176</v>
      </c>
      <c r="M518" s="0" t="s">
        <v>32</v>
      </c>
      <c r="N518" s="0" t="s">
        <v>3</v>
      </c>
    </row>
    <row r="519" customFormat="false" ht="12.75" hidden="false" customHeight="false" outlineLevel="0" collapsed="false">
      <c r="A519" s="0" t="s">
        <v>2478</v>
      </c>
      <c r="B519" s="0" t="s">
        <v>2479</v>
      </c>
      <c r="C519" s="0" t="s">
        <v>2371</v>
      </c>
      <c r="D519" s="0" t="s">
        <v>2480</v>
      </c>
      <c r="E519" s="18" t="s">
        <v>2481</v>
      </c>
      <c r="F519" s="0" t="s">
        <v>28</v>
      </c>
      <c r="I519" s="0" t="s">
        <v>10</v>
      </c>
      <c r="J519" s="0" t="s">
        <v>69</v>
      </c>
      <c r="K519" s="0" t="s">
        <v>30</v>
      </c>
      <c r="L519" s="0" t="s">
        <v>76</v>
      </c>
      <c r="M519" s="0" t="s">
        <v>32</v>
      </c>
      <c r="N519" s="0" t="s">
        <v>3</v>
      </c>
    </row>
    <row r="520" customFormat="false" ht="12.75" hidden="false" customHeight="false" outlineLevel="0" collapsed="false">
      <c r="A520" s="0" t="s">
        <v>2482</v>
      </c>
      <c r="B520" s="0" t="s">
        <v>2483</v>
      </c>
      <c r="C520" s="0" t="s">
        <v>2371</v>
      </c>
      <c r="D520" s="0" t="s">
        <v>1724</v>
      </c>
      <c r="E520" s="18" t="s">
        <v>2484</v>
      </c>
      <c r="F520" s="0" t="s">
        <v>28</v>
      </c>
      <c r="G520" s="0" t="s">
        <v>1726</v>
      </c>
      <c r="H520" s="0" t="s">
        <v>203</v>
      </c>
      <c r="I520" s="0" t="s">
        <v>8</v>
      </c>
      <c r="J520" s="0" t="s">
        <v>251</v>
      </c>
      <c r="K520" s="0" t="s">
        <v>30</v>
      </c>
      <c r="L520" s="0" t="s">
        <v>397</v>
      </c>
      <c r="M520" s="0" t="s">
        <v>32</v>
      </c>
      <c r="N520" s="0" t="s">
        <v>3</v>
      </c>
    </row>
  </sheetData>
  <autoFilter ref="A1:N52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3"/>
    </sheetView>
  </sheetViews>
  <sheetFormatPr defaultColWidth="11.0546875" defaultRowHeight="12.75" zeroHeight="false" outlineLevelRow="0" outlineLevelCol="0"/>
  <sheetData>
    <row r="1" customFormat="false" ht="12.75" hidden="false" customHeight="false" outlineLevel="0" collapsed="false">
      <c r="A1" s="17" t="s">
        <v>11</v>
      </c>
      <c r="B1" s="17" t="s">
        <v>12</v>
      </c>
      <c r="C1" s="17" t="s">
        <v>13</v>
      </c>
      <c r="D1" s="17" t="s">
        <v>14</v>
      </c>
      <c r="E1" s="17" t="s">
        <v>15</v>
      </c>
      <c r="F1" s="17" t="s">
        <v>16</v>
      </c>
      <c r="G1" s="17" t="s">
        <v>17</v>
      </c>
      <c r="H1" s="17" t="s">
        <v>18</v>
      </c>
      <c r="I1" s="17" t="s">
        <v>2</v>
      </c>
      <c r="J1" s="17" t="s">
        <v>19</v>
      </c>
      <c r="K1" s="17" t="s">
        <v>20</v>
      </c>
      <c r="L1" s="17" t="s">
        <v>21</v>
      </c>
      <c r="M1" s="17" t="s">
        <v>22</v>
      </c>
      <c r="N1" s="17" t="s">
        <v>1</v>
      </c>
    </row>
    <row r="2" customFormat="false" ht="12.75" hidden="false" customHeight="false" outlineLevel="0" collapsed="false">
      <c r="A2" s="0" t="s">
        <v>1305</v>
      </c>
      <c r="B2" s="0" t="s">
        <v>1306</v>
      </c>
      <c r="C2" s="0" t="s">
        <v>1297</v>
      </c>
      <c r="D2" s="0" t="s">
        <v>1307</v>
      </c>
      <c r="E2" s="18" t="s">
        <v>1308</v>
      </c>
      <c r="F2" s="0" t="s">
        <v>28</v>
      </c>
      <c r="G2" s="0" t="s">
        <v>1309</v>
      </c>
      <c r="H2" s="0" t="s">
        <v>111</v>
      </c>
      <c r="I2" s="0" t="s">
        <v>5</v>
      </c>
      <c r="J2" s="0" t="s">
        <v>1310</v>
      </c>
      <c r="K2" s="0" t="s">
        <v>30</v>
      </c>
      <c r="L2" s="0" t="s">
        <v>76</v>
      </c>
      <c r="M2" s="0" t="s">
        <v>32</v>
      </c>
      <c r="N2" s="0" t="s">
        <v>3</v>
      </c>
    </row>
    <row r="3" customFormat="false" ht="12.75" hidden="false" customHeight="false" outlineLevel="0" collapsed="false">
      <c r="A3" s="0" t="s">
        <v>2187</v>
      </c>
      <c r="B3" s="0" t="s">
        <v>2188</v>
      </c>
      <c r="C3" s="0" t="s">
        <v>2184</v>
      </c>
      <c r="D3" s="0" t="s">
        <v>2189</v>
      </c>
      <c r="E3" s="18" t="s">
        <v>2190</v>
      </c>
      <c r="F3" s="0" t="s">
        <v>28</v>
      </c>
      <c r="I3" s="0" t="s">
        <v>5</v>
      </c>
      <c r="J3" s="0" t="s">
        <v>1310</v>
      </c>
      <c r="K3" s="0" t="s">
        <v>30</v>
      </c>
      <c r="L3" s="0" t="s">
        <v>314</v>
      </c>
      <c r="M3" s="0" t="s">
        <v>32</v>
      </c>
      <c r="N3" s="0"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1.0546875" defaultRowHeight="12.75" zeroHeight="false" outlineLevelRow="0" outlineLevelCol="0"/>
  <sheetData>
    <row r="1" customFormat="false" ht="12.75" hidden="false" customHeight="false" outlineLevel="0" collapsed="false">
      <c r="A1" s="17" t="s">
        <v>11</v>
      </c>
      <c r="B1" s="17" t="s">
        <v>12</v>
      </c>
      <c r="C1" s="17" t="s">
        <v>13</v>
      </c>
      <c r="D1" s="17" t="s">
        <v>14</v>
      </c>
      <c r="E1" s="17" t="s">
        <v>15</v>
      </c>
      <c r="F1" s="17" t="s">
        <v>16</v>
      </c>
      <c r="G1" s="17" t="s">
        <v>17</v>
      </c>
      <c r="H1" s="17" t="s">
        <v>18</v>
      </c>
      <c r="I1" s="17" t="s">
        <v>2</v>
      </c>
      <c r="J1" s="17" t="s">
        <v>19</v>
      </c>
      <c r="K1" s="17" t="s">
        <v>20</v>
      </c>
      <c r="L1" s="17" t="s">
        <v>21</v>
      </c>
      <c r="M1" s="17" t="s">
        <v>22</v>
      </c>
      <c r="N1" s="17" t="s">
        <v>1</v>
      </c>
    </row>
    <row r="2" customFormat="false" ht="12.75" hidden="false" customHeight="false" outlineLevel="0" collapsed="false">
      <c r="A2" s="0" t="s">
        <v>57</v>
      </c>
      <c r="B2" s="0" t="s">
        <v>58</v>
      </c>
      <c r="C2" s="0" t="s">
        <v>25</v>
      </c>
      <c r="D2" s="0" t="s">
        <v>59</v>
      </c>
      <c r="E2" s="18" t="s">
        <v>60</v>
      </c>
      <c r="F2" s="0" t="s">
        <v>28</v>
      </c>
      <c r="G2" s="0" t="s">
        <v>61</v>
      </c>
      <c r="H2" s="0" t="s">
        <v>62</v>
      </c>
      <c r="I2" s="0" t="s">
        <v>6</v>
      </c>
      <c r="J2" s="0" t="s">
        <v>63</v>
      </c>
      <c r="K2" s="0" t="s">
        <v>30</v>
      </c>
      <c r="L2" s="0" t="s">
        <v>64</v>
      </c>
      <c r="M2" s="0" t="s">
        <v>32</v>
      </c>
      <c r="N2" s="0" t="s">
        <v>3</v>
      </c>
    </row>
    <row r="3" customFormat="false" ht="12.75" hidden="false" customHeight="false" outlineLevel="0" collapsed="false">
      <c r="A3" s="0" t="s">
        <v>120</v>
      </c>
      <c r="B3" s="0" t="s">
        <v>121</v>
      </c>
      <c r="C3" s="0" t="s">
        <v>25</v>
      </c>
      <c r="D3" s="0" t="s">
        <v>122</v>
      </c>
      <c r="E3" s="0" t="s">
        <v>123</v>
      </c>
      <c r="F3" s="0" t="s">
        <v>28</v>
      </c>
      <c r="G3" s="0" t="s">
        <v>124</v>
      </c>
      <c r="H3" s="0" t="s">
        <v>111</v>
      </c>
      <c r="I3" s="0" t="s">
        <v>6</v>
      </c>
      <c r="J3" s="0" t="s">
        <v>63</v>
      </c>
      <c r="K3" s="0" t="s">
        <v>30</v>
      </c>
      <c r="L3" s="0" t="s">
        <v>112</v>
      </c>
      <c r="M3" s="0" t="s">
        <v>32</v>
      </c>
      <c r="N3" s="0" t="s">
        <v>3</v>
      </c>
    </row>
    <row r="4" customFormat="false" ht="12.75" hidden="false" customHeight="false" outlineLevel="0" collapsed="false">
      <c r="A4" s="0" t="s">
        <v>292</v>
      </c>
      <c r="B4" s="0" t="s">
        <v>293</v>
      </c>
      <c r="C4" s="0" t="s">
        <v>247</v>
      </c>
      <c r="D4" s="0" t="s">
        <v>294</v>
      </c>
      <c r="E4" s="18" t="s">
        <v>295</v>
      </c>
      <c r="F4" s="0" t="s">
        <v>28</v>
      </c>
      <c r="I4" s="0" t="s">
        <v>6</v>
      </c>
      <c r="J4" s="0" t="s">
        <v>296</v>
      </c>
      <c r="K4" s="0" t="s">
        <v>30</v>
      </c>
      <c r="L4" s="0" t="s">
        <v>285</v>
      </c>
      <c r="M4" s="0" t="s">
        <v>32</v>
      </c>
      <c r="N4" s="0" t="s">
        <v>3</v>
      </c>
    </row>
    <row r="5" customFormat="false" ht="12.75" hidden="false" customHeight="false" outlineLevel="0" collapsed="false">
      <c r="A5" s="0" t="s">
        <v>510</v>
      </c>
      <c r="B5" s="0" t="s">
        <v>511</v>
      </c>
      <c r="C5" s="0" t="s">
        <v>505</v>
      </c>
      <c r="D5" s="0" t="s">
        <v>512</v>
      </c>
      <c r="E5" s="18" t="s">
        <v>513</v>
      </c>
      <c r="F5" s="0" t="s">
        <v>28</v>
      </c>
      <c r="I5" s="0" t="s">
        <v>6</v>
      </c>
      <c r="J5" s="0" t="s">
        <v>296</v>
      </c>
      <c r="K5" s="0" t="s">
        <v>30</v>
      </c>
      <c r="L5" s="0" t="s">
        <v>235</v>
      </c>
      <c r="M5" s="0" t="s">
        <v>32</v>
      </c>
      <c r="N5" s="0" t="s">
        <v>3</v>
      </c>
    </row>
    <row r="6" customFormat="false" ht="12.75" hidden="false" customHeight="false" outlineLevel="0" collapsed="false">
      <c r="A6" s="0" t="s">
        <v>716</v>
      </c>
      <c r="B6" s="0" t="s">
        <v>717</v>
      </c>
      <c r="C6" s="0" t="s">
        <v>505</v>
      </c>
      <c r="D6" s="0" t="s">
        <v>718</v>
      </c>
      <c r="E6" s="18" t="s">
        <v>719</v>
      </c>
      <c r="F6" s="0" t="s">
        <v>28</v>
      </c>
      <c r="G6" s="0" t="s">
        <v>720</v>
      </c>
      <c r="H6" s="0" t="s">
        <v>62</v>
      </c>
      <c r="I6" s="0" t="s">
        <v>6</v>
      </c>
      <c r="J6" s="0" t="s">
        <v>63</v>
      </c>
      <c r="K6" s="0" t="s">
        <v>30</v>
      </c>
      <c r="L6" s="0" t="s">
        <v>191</v>
      </c>
      <c r="M6" s="0" t="s">
        <v>32</v>
      </c>
      <c r="N6" s="0" t="s">
        <v>3</v>
      </c>
    </row>
    <row r="7" customFormat="false" ht="12.75" hidden="false" customHeight="false" outlineLevel="0" collapsed="false">
      <c r="A7" s="0" t="s">
        <v>1484</v>
      </c>
      <c r="B7" s="0" t="s">
        <v>1485</v>
      </c>
      <c r="C7" s="0" t="s">
        <v>1387</v>
      </c>
      <c r="D7" s="0" t="s">
        <v>1486</v>
      </c>
      <c r="E7" s="18" t="s">
        <v>1487</v>
      </c>
      <c r="F7" s="0" t="s">
        <v>28</v>
      </c>
      <c r="I7" s="0" t="s">
        <v>6</v>
      </c>
      <c r="J7" s="0" t="s">
        <v>296</v>
      </c>
      <c r="K7" s="0" t="s">
        <v>30</v>
      </c>
      <c r="L7" s="0" t="s">
        <v>48</v>
      </c>
      <c r="M7" s="0" t="s">
        <v>32</v>
      </c>
      <c r="N7" s="0" t="s">
        <v>3</v>
      </c>
    </row>
    <row r="8" customFormat="false" ht="12.75" hidden="false" customHeight="false" outlineLevel="0" collapsed="false">
      <c r="A8" s="0" t="s">
        <v>1665</v>
      </c>
      <c r="B8" s="0" t="s">
        <v>1666</v>
      </c>
      <c r="C8" s="0" t="s">
        <v>1653</v>
      </c>
      <c r="D8" s="0" t="s">
        <v>1667</v>
      </c>
      <c r="E8" s="18" t="s">
        <v>1668</v>
      </c>
      <c r="F8" s="0" t="s">
        <v>28</v>
      </c>
      <c r="I8" s="0" t="s">
        <v>6</v>
      </c>
      <c r="J8" s="0" t="s">
        <v>63</v>
      </c>
      <c r="K8" s="0" t="s">
        <v>30</v>
      </c>
      <c r="L8" s="0" t="s">
        <v>279</v>
      </c>
      <c r="M8" s="0" t="s">
        <v>32</v>
      </c>
      <c r="N8" s="0" t="s">
        <v>3</v>
      </c>
    </row>
    <row r="9" customFormat="false" ht="12.75" hidden="false" customHeight="false" outlineLevel="0" collapsed="false">
      <c r="A9" s="0" t="s">
        <v>2200</v>
      </c>
      <c r="B9" s="0" t="s">
        <v>2201</v>
      </c>
      <c r="C9" s="0" t="s">
        <v>2184</v>
      </c>
      <c r="D9" s="0" t="s">
        <v>2202</v>
      </c>
      <c r="E9" s="18" t="s">
        <v>2203</v>
      </c>
      <c r="F9" s="0" t="s">
        <v>28</v>
      </c>
      <c r="I9" s="0" t="s">
        <v>6</v>
      </c>
      <c r="J9" s="0" t="s">
        <v>296</v>
      </c>
      <c r="K9" s="0" t="s">
        <v>30</v>
      </c>
      <c r="L9" s="0" t="s">
        <v>314</v>
      </c>
      <c r="M9" s="0" t="s">
        <v>32</v>
      </c>
      <c r="N9" s="0" t="s">
        <v>3</v>
      </c>
    </row>
    <row r="10" customFormat="false" ht="12.75" hidden="false" customHeight="false" outlineLevel="0" collapsed="false">
      <c r="A10" s="0" t="s">
        <v>2408</v>
      </c>
      <c r="B10" s="0" t="s">
        <v>2409</v>
      </c>
      <c r="C10" s="0" t="s">
        <v>2371</v>
      </c>
      <c r="D10" s="0" t="s">
        <v>1551</v>
      </c>
      <c r="E10" s="18" t="s">
        <v>2410</v>
      </c>
      <c r="F10" s="0" t="s">
        <v>28</v>
      </c>
      <c r="G10" s="0" t="s">
        <v>2411</v>
      </c>
      <c r="H10" s="0" t="s">
        <v>278</v>
      </c>
      <c r="I10" s="0" t="s">
        <v>6</v>
      </c>
      <c r="J10" s="0" t="s">
        <v>63</v>
      </c>
      <c r="K10" s="0" t="s">
        <v>30</v>
      </c>
      <c r="L10" s="0" t="s">
        <v>106</v>
      </c>
      <c r="M10" s="0" t="s">
        <v>32</v>
      </c>
      <c r="N10" s="0"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335"/>
    </sheetView>
  </sheetViews>
  <sheetFormatPr defaultColWidth="11.0546875" defaultRowHeight="12.75" zeroHeight="false" outlineLevelRow="0" outlineLevelCol="0"/>
  <sheetData>
    <row r="1" customFormat="false" ht="12.75" hidden="false" customHeight="false" outlineLevel="0" collapsed="false">
      <c r="A1" s="17" t="s">
        <v>11</v>
      </c>
      <c r="B1" s="17" t="s">
        <v>12</v>
      </c>
      <c r="C1" s="17" t="s">
        <v>13</v>
      </c>
      <c r="D1" s="17" t="s">
        <v>14</v>
      </c>
      <c r="E1" s="17" t="s">
        <v>15</v>
      </c>
      <c r="F1" s="17" t="s">
        <v>16</v>
      </c>
      <c r="G1" s="17" t="s">
        <v>17</v>
      </c>
      <c r="H1" s="17" t="s">
        <v>18</v>
      </c>
      <c r="I1" s="17" t="s">
        <v>2</v>
      </c>
      <c r="J1" s="17" t="s">
        <v>19</v>
      </c>
      <c r="K1" s="17" t="s">
        <v>20</v>
      </c>
      <c r="L1" s="17" t="s">
        <v>21</v>
      </c>
      <c r="M1" s="17" t="s">
        <v>22</v>
      </c>
      <c r="N1" s="17" t="s">
        <v>1</v>
      </c>
    </row>
    <row r="2" customFormat="false" ht="12.75" hidden="false" customHeight="false" outlineLevel="0" collapsed="false">
      <c r="A2" s="0" t="s">
        <v>41</v>
      </c>
      <c r="B2" s="0" t="s">
        <v>42</v>
      </c>
      <c r="C2" s="0" t="s">
        <v>25</v>
      </c>
      <c r="D2" s="0" t="s">
        <v>43</v>
      </c>
      <c r="E2" s="18" t="s">
        <v>44</v>
      </c>
      <c r="F2" s="0" t="s">
        <v>28</v>
      </c>
      <c r="G2" s="0" t="s">
        <v>45</v>
      </c>
      <c r="H2" s="0" t="s">
        <v>46</v>
      </c>
      <c r="I2" s="0" t="s">
        <v>8</v>
      </c>
      <c r="J2" s="0" t="s">
        <v>47</v>
      </c>
      <c r="K2" s="0" t="s">
        <v>30</v>
      </c>
      <c r="L2" s="0" t="s">
        <v>48</v>
      </c>
      <c r="M2" s="0" t="s">
        <v>32</v>
      </c>
      <c r="N2" s="0" t="s">
        <v>3</v>
      </c>
    </row>
    <row r="3" customFormat="false" ht="12.75" hidden="false" customHeight="false" outlineLevel="0" collapsed="false">
      <c r="A3" s="0" t="s">
        <v>49</v>
      </c>
      <c r="B3" s="0" t="s">
        <v>50</v>
      </c>
      <c r="C3" s="0" t="s">
        <v>25</v>
      </c>
      <c r="D3" s="0" t="s">
        <v>51</v>
      </c>
      <c r="E3" s="18" t="s">
        <v>52</v>
      </c>
      <c r="F3" s="0" t="s">
        <v>28</v>
      </c>
      <c r="G3" s="0" t="s">
        <v>53</v>
      </c>
      <c r="H3" s="0" t="s">
        <v>54</v>
      </c>
      <c r="I3" s="0" t="s">
        <v>8</v>
      </c>
      <c r="J3" s="0" t="s">
        <v>55</v>
      </c>
      <c r="K3" s="0" t="s">
        <v>30</v>
      </c>
      <c r="L3" s="0" t="s">
        <v>56</v>
      </c>
      <c r="M3" s="0" t="s">
        <v>32</v>
      </c>
      <c r="N3" s="0" t="s">
        <v>3</v>
      </c>
    </row>
    <row r="4" customFormat="false" ht="12.75" hidden="false" customHeight="false" outlineLevel="0" collapsed="false">
      <c r="A4" s="0" t="s">
        <v>77</v>
      </c>
      <c r="B4" s="0" t="s">
        <v>78</v>
      </c>
      <c r="C4" s="0" t="s">
        <v>25</v>
      </c>
      <c r="D4" s="0" t="s">
        <v>79</v>
      </c>
      <c r="E4" s="18" t="s">
        <v>80</v>
      </c>
      <c r="F4" s="0" t="s">
        <v>28</v>
      </c>
      <c r="G4" s="0" t="s">
        <v>81</v>
      </c>
      <c r="H4" s="0" t="s">
        <v>82</v>
      </c>
      <c r="I4" s="0" t="s">
        <v>8</v>
      </c>
      <c r="J4" s="0" t="s">
        <v>55</v>
      </c>
      <c r="K4" s="0" t="s">
        <v>30</v>
      </c>
      <c r="L4" s="0" t="s">
        <v>83</v>
      </c>
      <c r="M4" s="0" t="s">
        <v>32</v>
      </c>
      <c r="N4" s="0" t="s">
        <v>3</v>
      </c>
    </row>
    <row r="5" customFormat="false" ht="12.75" hidden="false" customHeight="false" outlineLevel="0" collapsed="false">
      <c r="A5" s="0" t="s">
        <v>107</v>
      </c>
      <c r="B5" s="0" t="s">
        <v>108</v>
      </c>
      <c r="C5" s="0" t="s">
        <v>25</v>
      </c>
      <c r="D5" s="0" t="s">
        <v>79</v>
      </c>
      <c r="E5" s="18" t="s">
        <v>109</v>
      </c>
      <c r="F5" s="0" t="s">
        <v>28</v>
      </c>
      <c r="G5" s="0" t="s">
        <v>110</v>
      </c>
      <c r="H5" s="0" t="s">
        <v>111</v>
      </c>
      <c r="I5" s="0" t="s">
        <v>8</v>
      </c>
      <c r="J5" s="0" t="s">
        <v>55</v>
      </c>
      <c r="K5" s="0" t="s">
        <v>30</v>
      </c>
      <c r="L5" s="0" t="s">
        <v>112</v>
      </c>
      <c r="M5" s="0" t="s">
        <v>32</v>
      </c>
      <c r="N5" s="0" t="s">
        <v>3</v>
      </c>
    </row>
    <row r="6" customFormat="false" ht="12.75" hidden="false" customHeight="false" outlineLevel="0" collapsed="false">
      <c r="A6" s="0" t="s">
        <v>139</v>
      </c>
      <c r="B6" s="0" t="s">
        <v>140</v>
      </c>
      <c r="C6" s="0" t="s">
        <v>25</v>
      </c>
      <c r="D6" s="0" t="s">
        <v>141</v>
      </c>
      <c r="E6" s="18" t="s">
        <v>142</v>
      </c>
      <c r="F6" s="0" t="s">
        <v>28</v>
      </c>
      <c r="G6" s="0" t="s">
        <v>110</v>
      </c>
      <c r="H6" s="0" t="s">
        <v>111</v>
      </c>
      <c r="I6" s="0" t="s">
        <v>8</v>
      </c>
      <c r="J6" s="0" t="s">
        <v>55</v>
      </c>
      <c r="K6" s="0" t="s">
        <v>30</v>
      </c>
      <c r="L6" s="0" t="s">
        <v>112</v>
      </c>
      <c r="M6" s="0" t="s">
        <v>32</v>
      </c>
      <c r="N6" s="0" t="s">
        <v>3</v>
      </c>
    </row>
    <row r="7" customFormat="false" ht="12.75" hidden="false" customHeight="false" outlineLevel="0" collapsed="false">
      <c r="A7" s="0" t="s">
        <v>148</v>
      </c>
      <c r="B7" s="0" t="s">
        <v>149</v>
      </c>
      <c r="C7" s="0" t="s">
        <v>25</v>
      </c>
      <c r="D7" s="0" t="s">
        <v>150</v>
      </c>
      <c r="E7" s="18" t="s">
        <v>151</v>
      </c>
      <c r="F7" s="0" t="s">
        <v>28</v>
      </c>
      <c r="I7" s="0" t="s">
        <v>8</v>
      </c>
      <c r="J7" s="0" t="s">
        <v>152</v>
      </c>
      <c r="K7" s="0" t="s">
        <v>30</v>
      </c>
      <c r="L7" s="0" t="s">
        <v>31</v>
      </c>
      <c r="M7" s="0" t="s">
        <v>32</v>
      </c>
      <c r="N7" s="0" t="s">
        <v>3</v>
      </c>
    </row>
    <row r="8" customFormat="false" ht="12.75" hidden="false" customHeight="false" outlineLevel="0" collapsed="false">
      <c r="A8" s="0" t="s">
        <v>162</v>
      </c>
      <c r="B8" s="0" t="s">
        <v>163</v>
      </c>
      <c r="C8" s="0" t="s">
        <v>25</v>
      </c>
      <c r="D8" s="0" t="s">
        <v>79</v>
      </c>
      <c r="E8" s="18" t="s">
        <v>164</v>
      </c>
      <c r="F8" s="0" t="s">
        <v>28</v>
      </c>
      <c r="G8" s="0" t="s">
        <v>165</v>
      </c>
      <c r="H8" s="0" t="s">
        <v>166</v>
      </c>
      <c r="I8" s="0" t="s">
        <v>8</v>
      </c>
      <c r="J8" s="0" t="s">
        <v>167</v>
      </c>
      <c r="K8" s="0" t="s">
        <v>30</v>
      </c>
      <c r="L8" s="0" t="s">
        <v>168</v>
      </c>
      <c r="M8" s="0" t="s">
        <v>32</v>
      </c>
      <c r="N8" s="0" t="s">
        <v>3</v>
      </c>
    </row>
    <row r="9" customFormat="false" ht="12.75" hidden="false" customHeight="false" outlineLevel="0" collapsed="false">
      <c r="A9" s="0" t="s">
        <v>211</v>
      </c>
      <c r="B9" s="0" t="s">
        <v>212</v>
      </c>
      <c r="C9" s="0" t="s">
        <v>25</v>
      </c>
      <c r="D9" s="0" t="s">
        <v>213</v>
      </c>
      <c r="E9" s="18" t="s">
        <v>214</v>
      </c>
      <c r="F9" s="0" t="s">
        <v>28</v>
      </c>
      <c r="G9" s="0" t="s">
        <v>215</v>
      </c>
      <c r="H9" s="0" t="s">
        <v>216</v>
      </c>
      <c r="I9" s="0" t="s">
        <v>8</v>
      </c>
      <c r="J9" s="0" t="s">
        <v>47</v>
      </c>
      <c r="K9" s="0" t="s">
        <v>30</v>
      </c>
      <c r="L9" s="0" t="s">
        <v>217</v>
      </c>
      <c r="M9" s="0" t="s">
        <v>32</v>
      </c>
      <c r="N9" s="0" t="s">
        <v>3</v>
      </c>
    </row>
    <row r="10" customFormat="false" ht="12.75" hidden="false" customHeight="false" outlineLevel="0" collapsed="false">
      <c r="A10" s="0" t="s">
        <v>228</v>
      </c>
      <c r="B10" s="0" t="s">
        <v>229</v>
      </c>
      <c r="C10" s="0" t="s">
        <v>25</v>
      </c>
      <c r="D10" s="0" t="s">
        <v>230</v>
      </c>
      <c r="E10" s="18" t="s">
        <v>231</v>
      </c>
      <c r="F10" s="0" t="s">
        <v>28</v>
      </c>
      <c r="G10" s="0" t="s">
        <v>232</v>
      </c>
      <c r="H10" s="0" t="s">
        <v>233</v>
      </c>
      <c r="I10" s="0" t="s">
        <v>8</v>
      </c>
      <c r="J10" s="0" t="s">
        <v>234</v>
      </c>
      <c r="K10" s="0" t="s">
        <v>30</v>
      </c>
      <c r="L10" s="0" t="s">
        <v>235</v>
      </c>
      <c r="M10" s="0" t="s">
        <v>32</v>
      </c>
      <c r="N10" s="0" t="s">
        <v>3</v>
      </c>
    </row>
    <row r="11" customFormat="false" ht="12.75" hidden="false" customHeight="false" outlineLevel="0" collapsed="false">
      <c r="A11" s="0" t="s">
        <v>241</v>
      </c>
      <c r="B11" s="0" t="s">
        <v>242</v>
      </c>
      <c r="C11" s="0" t="s">
        <v>25</v>
      </c>
      <c r="D11" s="0" t="s">
        <v>243</v>
      </c>
      <c r="E11" s="0" t="s">
        <v>244</v>
      </c>
      <c r="F11" s="0" t="s">
        <v>28</v>
      </c>
      <c r="I11" s="0" t="s">
        <v>8</v>
      </c>
      <c r="J11" s="0" t="s">
        <v>234</v>
      </c>
      <c r="K11" s="0" t="s">
        <v>30</v>
      </c>
      <c r="L11" s="0" t="s">
        <v>31</v>
      </c>
      <c r="M11" s="0" t="s">
        <v>32</v>
      </c>
      <c r="N11" s="0" t="s">
        <v>3</v>
      </c>
    </row>
    <row r="12" customFormat="false" ht="12.75" hidden="false" customHeight="false" outlineLevel="0" collapsed="false">
      <c r="A12" s="0" t="s">
        <v>245</v>
      </c>
      <c r="B12" s="0" t="s">
        <v>246</v>
      </c>
      <c r="C12" s="0" t="s">
        <v>247</v>
      </c>
      <c r="D12" s="0" t="s">
        <v>248</v>
      </c>
      <c r="E12" s="0" t="s">
        <v>249</v>
      </c>
      <c r="F12" s="0" t="s">
        <v>28</v>
      </c>
      <c r="G12" s="0" t="s">
        <v>250</v>
      </c>
      <c r="H12" s="0" t="s">
        <v>38</v>
      </c>
      <c r="I12" s="0" t="s">
        <v>8</v>
      </c>
      <c r="J12" s="0" t="s">
        <v>251</v>
      </c>
      <c r="K12" s="0" t="s">
        <v>30</v>
      </c>
      <c r="L12" s="0" t="s">
        <v>64</v>
      </c>
      <c r="M12" s="0" t="s">
        <v>32</v>
      </c>
      <c r="N12" s="0" t="s">
        <v>3</v>
      </c>
    </row>
    <row r="13" customFormat="false" ht="12.75" hidden="false" customHeight="false" outlineLevel="0" collapsed="false">
      <c r="A13" s="0" t="s">
        <v>252</v>
      </c>
      <c r="B13" s="0" t="s">
        <v>253</v>
      </c>
      <c r="C13" s="0" t="s">
        <v>247</v>
      </c>
      <c r="D13" s="0" t="s">
        <v>254</v>
      </c>
      <c r="E13" s="0" t="s">
        <v>255</v>
      </c>
      <c r="F13" s="0" t="s">
        <v>28</v>
      </c>
      <c r="G13" s="0" t="s">
        <v>256</v>
      </c>
      <c r="H13" s="0" t="s">
        <v>216</v>
      </c>
      <c r="I13" s="0" t="s">
        <v>8</v>
      </c>
      <c r="J13" s="0" t="s">
        <v>47</v>
      </c>
      <c r="K13" s="0" t="s">
        <v>30</v>
      </c>
      <c r="L13" s="0" t="s">
        <v>191</v>
      </c>
      <c r="M13" s="0" t="s">
        <v>32</v>
      </c>
      <c r="N13" s="0" t="s">
        <v>3</v>
      </c>
    </row>
    <row r="14" customFormat="false" ht="12.75" hidden="false" customHeight="false" outlineLevel="0" collapsed="false">
      <c r="A14" s="0" t="s">
        <v>257</v>
      </c>
      <c r="B14" s="0" t="s">
        <v>258</v>
      </c>
      <c r="C14" s="0" t="s">
        <v>247</v>
      </c>
      <c r="D14" s="0" t="s">
        <v>259</v>
      </c>
      <c r="E14" s="0" t="s">
        <v>260</v>
      </c>
      <c r="F14" s="0" t="s">
        <v>28</v>
      </c>
      <c r="G14" s="0" t="s">
        <v>261</v>
      </c>
      <c r="H14" s="0" t="s">
        <v>82</v>
      </c>
      <c r="I14" s="0" t="s">
        <v>8</v>
      </c>
      <c r="J14" s="0" t="s">
        <v>47</v>
      </c>
      <c r="K14" s="0" t="s">
        <v>30</v>
      </c>
      <c r="L14" s="0" t="s">
        <v>262</v>
      </c>
      <c r="M14" s="0" t="s">
        <v>32</v>
      </c>
      <c r="N14" s="0" t="s">
        <v>3</v>
      </c>
    </row>
    <row r="15" customFormat="false" ht="12.75" hidden="false" customHeight="false" outlineLevel="0" collapsed="false">
      <c r="A15" s="0" t="s">
        <v>268</v>
      </c>
      <c r="B15" s="0" t="s">
        <v>269</v>
      </c>
      <c r="C15" s="0" t="s">
        <v>247</v>
      </c>
      <c r="D15" s="0" t="s">
        <v>270</v>
      </c>
      <c r="E15" s="0" t="s">
        <v>271</v>
      </c>
      <c r="F15" s="0" t="s">
        <v>28</v>
      </c>
      <c r="G15" s="0" t="s">
        <v>272</v>
      </c>
      <c r="H15" s="0" t="s">
        <v>38</v>
      </c>
      <c r="I15" s="0" t="s">
        <v>8</v>
      </c>
      <c r="J15" s="0" t="s">
        <v>47</v>
      </c>
      <c r="K15" s="0" t="s">
        <v>30</v>
      </c>
      <c r="L15" s="0" t="s">
        <v>64</v>
      </c>
      <c r="M15" s="0" t="s">
        <v>32</v>
      </c>
      <c r="N15" s="0" t="s">
        <v>3</v>
      </c>
    </row>
    <row r="16" customFormat="false" ht="12.75" hidden="false" customHeight="false" outlineLevel="0" collapsed="false">
      <c r="A16" s="0" t="s">
        <v>297</v>
      </c>
      <c r="B16" s="0" t="s">
        <v>298</v>
      </c>
      <c r="C16" s="0" t="s">
        <v>247</v>
      </c>
      <c r="D16" s="0" t="s">
        <v>299</v>
      </c>
      <c r="E16" s="0" t="s">
        <v>300</v>
      </c>
      <c r="F16" s="0" t="s">
        <v>28</v>
      </c>
      <c r="G16" s="0" t="s">
        <v>301</v>
      </c>
      <c r="H16" s="0" t="s">
        <v>302</v>
      </c>
      <c r="I16" s="0" t="s">
        <v>8</v>
      </c>
      <c r="J16" s="0" t="s">
        <v>47</v>
      </c>
      <c r="K16" s="0" t="s">
        <v>30</v>
      </c>
      <c r="L16" s="0" t="s">
        <v>119</v>
      </c>
      <c r="M16" s="0" t="s">
        <v>32</v>
      </c>
      <c r="N16" s="0" t="s">
        <v>3</v>
      </c>
    </row>
    <row r="17" customFormat="false" ht="12.75" hidden="false" customHeight="false" outlineLevel="0" collapsed="false">
      <c r="A17" s="0" t="s">
        <v>303</v>
      </c>
      <c r="B17" s="0" t="s">
        <v>304</v>
      </c>
      <c r="C17" s="0" t="s">
        <v>247</v>
      </c>
      <c r="D17" s="0" t="s">
        <v>305</v>
      </c>
      <c r="E17" s="0" t="s">
        <v>306</v>
      </c>
      <c r="F17" s="0" t="s">
        <v>28</v>
      </c>
      <c r="G17" s="0" t="s">
        <v>307</v>
      </c>
      <c r="H17" s="0" t="s">
        <v>216</v>
      </c>
      <c r="I17" s="0" t="s">
        <v>8</v>
      </c>
      <c r="J17" s="0" t="s">
        <v>47</v>
      </c>
      <c r="K17" s="0" t="s">
        <v>30</v>
      </c>
      <c r="L17" s="0" t="s">
        <v>191</v>
      </c>
      <c r="M17" s="0" t="s">
        <v>32</v>
      </c>
      <c r="N17" s="0" t="s">
        <v>3</v>
      </c>
    </row>
    <row r="18" customFormat="false" ht="12.75" hidden="false" customHeight="false" outlineLevel="0" collapsed="false">
      <c r="A18" s="0" t="s">
        <v>308</v>
      </c>
      <c r="B18" s="0" t="s">
        <v>309</v>
      </c>
      <c r="C18" s="0" t="s">
        <v>247</v>
      </c>
      <c r="D18" s="0" t="s">
        <v>310</v>
      </c>
      <c r="E18" s="0" t="s">
        <v>311</v>
      </c>
      <c r="F18" s="0" t="s">
        <v>28</v>
      </c>
      <c r="G18" s="0" t="s">
        <v>312</v>
      </c>
      <c r="H18" s="0" t="s">
        <v>313</v>
      </c>
      <c r="I18" s="0" t="s">
        <v>8</v>
      </c>
      <c r="J18" s="0" t="s">
        <v>47</v>
      </c>
      <c r="K18" s="0" t="s">
        <v>30</v>
      </c>
      <c r="L18" s="0" t="s">
        <v>314</v>
      </c>
      <c r="M18" s="0" t="s">
        <v>32</v>
      </c>
      <c r="N18" s="0" t="s">
        <v>3</v>
      </c>
    </row>
    <row r="19" customFormat="false" ht="12.75" hidden="false" customHeight="false" outlineLevel="0" collapsed="false">
      <c r="A19" s="0" t="s">
        <v>315</v>
      </c>
      <c r="B19" s="0" t="s">
        <v>316</v>
      </c>
      <c r="C19" s="0" t="s">
        <v>247</v>
      </c>
      <c r="D19" s="0" t="s">
        <v>317</v>
      </c>
      <c r="E19" s="0" t="s">
        <v>318</v>
      </c>
      <c r="F19" s="0" t="s">
        <v>28</v>
      </c>
      <c r="G19" s="0" t="s">
        <v>319</v>
      </c>
      <c r="H19" s="0" t="s">
        <v>216</v>
      </c>
      <c r="I19" s="0" t="s">
        <v>8</v>
      </c>
      <c r="J19" s="0" t="s">
        <v>47</v>
      </c>
      <c r="K19" s="0" t="s">
        <v>30</v>
      </c>
      <c r="L19" s="0" t="s">
        <v>191</v>
      </c>
      <c r="M19" s="0" t="s">
        <v>32</v>
      </c>
      <c r="N19" s="0" t="s">
        <v>3</v>
      </c>
    </row>
    <row r="20" customFormat="false" ht="12.75" hidden="false" customHeight="false" outlineLevel="0" collapsed="false">
      <c r="A20" s="0" t="s">
        <v>320</v>
      </c>
      <c r="B20" s="0" t="s">
        <v>321</v>
      </c>
      <c r="C20" s="0" t="s">
        <v>247</v>
      </c>
      <c r="D20" s="0" t="s">
        <v>322</v>
      </c>
      <c r="E20" s="0" t="s">
        <v>306</v>
      </c>
      <c r="F20" s="0" t="s">
        <v>28</v>
      </c>
      <c r="G20" s="0" t="s">
        <v>323</v>
      </c>
      <c r="H20" s="0" t="s">
        <v>313</v>
      </c>
      <c r="I20" s="0" t="s">
        <v>8</v>
      </c>
      <c r="J20" s="0" t="s">
        <v>47</v>
      </c>
      <c r="K20" s="0" t="s">
        <v>30</v>
      </c>
      <c r="L20" s="0" t="s">
        <v>314</v>
      </c>
      <c r="M20" s="0" t="s">
        <v>32</v>
      </c>
      <c r="N20" s="0" t="s">
        <v>3</v>
      </c>
    </row>
    <row r="21" customFormat="false" ht="12.75" hidden="false" customHeight="false" outlineLevel="0" collapsed="false">
      <c r="A21" s="0" t="s">
        <v>324</v>
      </c>
      <c r="B21" s="0" t="s">
        <v>325</v>
      </c>
      <c r="C21" s="0" t="s">
        <v>247</v>
      </c>
      <c r="D21" s="0" t="s">
        <v>326</v>
      </c>
      <c r="E21" s="0" t="s">
        <v>306</v>
      </c>
      <c r="F21" s="0" t="s">
        <v>28</v>
      </c>
      <c r="G21" s="0" t="s">
        <v>327</v>
      </c>
      <c r="H21" s="0" t="s">
        <v>328</v>
      </c>
      <c r="I21" s="0" t="s">
        <v>8</v>
      </c>
      <c r="J21" s="0" t="s">
        <v>251</v>
      </c>
      <c r="K21" s="0" t="s">
        <v>30</v>
      </c>
      <c r="L21" s="0" t="s">
        <v>56</v>
      </c>
      <c r="M21" s="0" t="s">
        <v>32</v>
      </c>
      <c r="N21" s="0" t="s">
        <v>3</v>
      </c>
    </row>
    <row r="22" customFormat="false" ht="12.75" hidden="false" customHeight="false" outlineLevel="0" collapsed="false">
      <c r="A22" s="0" t="s">
        <v>329</v>
      </c>
      <c r="B22" s="0" t="s">
        <v>330</v>
      </c>
      <c r="C22" s="0" t="s">
        <v>247</v>
      </c>
      <c r="D22" s="0" t="s">
        <v>331</v>
      </c>
      <c r="E22" s="0" t="s">
        <v>311</v>
      </c>
      <c r="F22" s="0" t="s">
        <v>28</v>
      </c>
      <c r="G22" s="0" t="s">
        <v>332</v>
      </c>
      <c r="H22" s="0" t="s">
        <v>216</v>
      </c>
      <c r="I22" s="0" t="s">
        <v>8</v>
      </c>
      <c r="J22" s="0" t="s">
        <v>47</v>
      </c>
      <c r="K22" s="0" t="s">
        <v>30</v>
      </c>
      <c r="L22" s="0" t="s">
        <v>191</v>
      </c>
      <c r="M22" s="0" t="s">
        <v>32</v>
      </c>
      <c r="N22" s="0" t="s">
        <v>3</v>
      </c>
    </row>
    <row r="23" customFormat="false" ht="12.75" hidden="false" customHeight="false" outlineLevel="0" collapsed="false">
      <c r="A23" s="0" t="s">
        <v>333</v>
      </c>
      <c r="B23" s="0" t="s">
        <v>334</v>
      </c>
      <c r="C23" s="0" t="s">
        <v>247</v>
      </c>
      <c r="D23" s="0" t="s">
        <v>335</v>
      </c>
      <c r="E23" s="0" t="s">
        <v>306</v>
      </c>
      <c r="F23" s="0" t="s">
        <v>28</v>
      </c>
      <c r="G23" s="0" t="s">
        <v>336</v>
      </c>
      <c r="H23" s="0" t="s">
        <v>313</v>
      </c>
      <c r="I23" s="0" t="s">
        <v>8</v>
      </c>
      <c r="J23" s="0" t="s">
        <v>47</v>
      </c>
      <c r="K23" s="0" t="s">
        <v>30</v>
      </c>
      <c r="L23" s="0" t="s">
        <v>314</v>
      </c>
      <c r="M23" s="0" t="s">
        <v>32</v>
      </c>
      <c r="N23" s="0" t="s">
        <v>3</v>
      </c>
    </row>
    <row r="24" customFormat="false" ht="12.75" hidden="false" customHeight="false" outlineLevel="0" collapsed="false">
      <c r="A24" s="0" t="s">
        <v>337</v>
      </c>
      <c r="B24" s="0" t="s">
        <v>338</v>
      </c>
      <c r="C24" s="0" t="s">
        <v>247</v>
      </c>
      <c r="D24" s="0" t="s">
        <v>339</v>
      </c>
      <c r="E24" s="0" t="s">
        <v>306</v>
      </c>
      <c r="F24" s="0" t="s">
        <v>28</v>
      </c>
      <c r="G24" s="0" t="s">
        <v>340</v>
      </c>
      <c r="H24" s="0" t="s">
        <v>313</v>
      </c>
      <c r="I24" s="0" t="s">
        <v>8</v>
      </c>
      <c r="J24" s="0" t="s">
        <v>47</v>
      </c>
      <c r="K24" s="0" t="s">
        <v>30</v>
      </c>
      <c r="L24" s="0" t="s">
        <v>314</v>
      </c>
      <c r="M24" s="0" t="s">
        <v>32</v>
      </c>
      <c r="N24" s="0" t="s">
        <v>3</v>
      </c>
    </row>
    <row r="25" customFormat="false" ht="12.75" hidden="false" customHeight="false" outlineLevel="0" collapsed="false">
      <c r="A25" s="0" t="s">
        <v>341</v>
      </c>
      <c r="B25" s="0" t="s">
        <v>342</v>
      </c>
      <c r="C25" s="0" t="s">
        <v>247</v>
      </c>
      <c r="D25" s="0" t="s">
        <v>343</v>
      </c>
      <c r="E25" s="0" t="s">
        <v>271</v>
      </c>
      <c r="F25" s="0" t="s">
        <v>28</v>
      </c>
      <c r="G25" s="0" t="s">
        <v>344</v>
      </c>
      <c r="H25" s="0" t="s">
        <v>345</v>
      </c>
      <c r="I25" s="0" t="s">
        <v>8</v>
      </c>
      <c r="J25" s="0" t="s">
        <v>251</v>
      </c>
      <c r="K25" s="0" t="s">
        <v>30</v>
      </c>
      <c r="L25" s="0" t="s">
        <v>56</v>
      </c>
      <c r="M25" s="0" t="s">
        <v>32</v>
      </c>
      <c r="N25" s="0" t="s">
        <v>3</v>
      </c>
    </row>
    <row r="26" customFormat="false" ht="12.75" hidden="false" customHeight="false" outlineLevel="0" collapsed="false">
      <c r="A26" s="0" t="s">
        <v>346</v>
      </c>
      <c r="B26" s="0" t="s">
        <v>347</v>
      </c>
      <c r="C26" s="0" t="s">
        <v>247</v>
      </c>
      <c r="D26" s="0" t="s">
        <v>348</v>
      </c>
      <c r="E26" s="0" t="s">
        <v>306</v>
      </c>
      <c r="F26" s="0" t="s">
        <v>28</v>
      </c>
      <c r="G26" s="0" t="s">
        <v>349</v>
      </c>
      <c r="H26" s="0" t="s">
        <v>313</v>
      </c>
      <c r="I26" s="0" t="s">
        <v>8</v>
      </c>
      <c r="J26" s="0" t="s">
        <v>47</v>
      </c>
      <c r="K26" s="0" t="s">
        <v>30</v>
      </c>
      <c r="L26" s="0" t="s">
        <v>314</v>
      </c>
      <c r="M26" s="0" t="s">
        <v>32</v>
      </c>
      <c r="N26" s="0" t="s">
        <v>3</v>
      </c>
    </row>
    <row r="27" customFormat="false" ht="12.75" hidden="false" customHeight="false" outlineLevel="0" collapsed="false">
      <c r="A27" s="0" t="s">
        <v>350</v>
      </c>
      <c r="B27" s="0" t="s">
        <v>351</v>
      </c>
      <c r="C27" s="0" t="s">
        <v>247</v>
      </c>
      <c r="D27" s="0" t="s">
        <v>352</v>
      </c>
      <c r="E27" s="0" t="s">
        <v>306</v>
      </c>
      <c r="F27" s="0" t="s">
        <v>28</v>
      </c>
      <c r="G27" s="0" t="s">
        <v>353</v>
      </c>
      <c r="H27" s="0" t="s">
        <v>216</v>
      </c>
      <c r="I27" s="0" t="s">
        <v>8</v>
      </c>
      <c r="J27" s="0" t="s">
        <v>47</v>
      </c>
      <c r="K27" s="0" t="s">
        <v>30</v>
      </c>
      <c r="L27" s="0" t="s">
        <v>191</v>
      </c>
      <c r="M27" s="0" t="s">
        <v>32</v>
      </c>
      <c r="N27" s="0" t="s">
        <v>3</v>
      </c>
    </row>
    <row r="28" customFormat="false" ht="12.75" hidden="false" customHeight="false" outlineLevel="0" collapsed="false">
      <c r="A28" s="0" t="s">
        <v>361</v>
      </c>
      <c r="B28" s="0" t="s">
        <v>362</v>
      </c>
      <c r="C28" s="0" t="s">
        <v>356</v>
      </c>
      <c r="D28" s="0" t="s">
        <v>363</v>
      </c>
      <c r="E28" s="0" t="s">
        <v>364</v>
      </c>
      <c r="F28" s="0" t="s">
        <v>28</v>
      </c>
      <c r="G28" s="0" t="s">
        <v>365</v>
      </c>
      <c r="H28" s="0" t="s">
        <v>82</v>
      </c>
      <c r="I28" s="0" t="s">
        <v>8</v>
      </c>
      <c r="J28" s="0" t="s">
        <v>47</v>
      </c>
      <c r="K28" s="0" t="s">
        <v>30</v>
      </c>
      <c r="L28" s="0" t="s">
        <v>262</v>
      </c>
      <c r="M28" s="0" t="s">
        <v>32</v>
      </c>
      <c r="N28" s="0" t="s">
        <v>3</v>
      </c>
    </row>
    <row r="29" customFormat="false" ht="12.75" hidden="false" customHeight="false" outlineLevel="0" collapsed="false">
      <c r="A29" s="0" t="s">
        <v>374</v>
      </c>
      <c r="B29" s="0" t="s">
        <v>375</v>
      </c>
      <c r="C29" s="0" t="s">
        <v>356</v>
      </c>
      <c r="D29" s="0" t="s">
        <v>376</v>
      </c>
      <c r="E29" s="0" t="s">
        <v>306</v>
      </c>
      <c r="F29" s="0" t="s">
        <v>28</v>
      </c>
      <c r="G29" s="0" t="s">
        <v>377</v>
      </c>
      <c r="H29" s="0" t="s">
        <v>313</v>
      </c>
      <c r="I29" s="0" t="s">
        <v>8</v>
      </c>
      <c r="J29" s="0" t="s">
        <v>47</v>
      </c>
      <c r="K29" s="0" t="s">
        <v>30</v>
      </c>
      <c r="L29" s="0" t="s">
        <v>314</v>
      </c>
      <c r="M29" s="0" t="s">
        <v>32</v>
      </c>
      <c r="N29" s="0" t="s">
        <v>3</v>
      </c>
    </row>
    <row r="30" customFormat="false" ht="12.75" hidden="false" customHeight="false" outlineLevel="0" collapsed="false">
      <c r="A30" s="0" t="s">
        <v>378</v>
      </c>
      <c r="B30" s="0" t="s">
        <v>379</v>
      </c>
      <c r="C30" s="0" t="s">
        <v>356</v>
      </c>
      <c r="D30" s="0" t="s">
        <v>380</v>
      </c>
      <c r="E30" s="0" t="s">
        <v>381</v>
      </c>
      <c r="F30" s="0" t="s">
        <v>28</v>
      </c>
      <c r="G30" s="0" t="s">
        <v>382</v>
      </c>
      <c r="H30" s="0" t="s">
        <v>216</v>
      </c>
      <c r="I30" s="0" t="s">
        <v>8</v>
      </c>
      <c r="J30" s="0" t="s">
        <v>47</v>
      </c>
      <c r="K30" s="0" t="s">
        <v>30</v>
      </c>
      <c r="L30" s="0" t="s">
        <v>191</v>
      </c>
      <c r="M30" s="0" t="s">
        <v>32</v>
      </c>
      <c r="N30" s="0" t="s">
        <v>3</v>
      </c>
    </row>
    <row r="31" customFormat="false" ht="12.75" hidden="false" customHeight="false" outlineLevel="0" collapsed="false">
      <c r="A31" s="0" t="s">
        <v>383</v>
      </c>
      <c r="B31" s="0" t="s">
        <v>384</v>
      </c>
      <c r="C31" s="0" t="s">
        <v>356</v>
      </c>
      <c r="D31" s="0" t="s">
        <v>385</v>
      </c>
      <c r="E31" s="18" t="s">
        <v>386</v>
      </c>
      <c r="F31" s="0" t="s">
        <v>28</v>
      </c>
      <c r="I31" s="0" t="s">
        <v>8</v>
      </c>
      <c r="J31" s="0" t="s">
        <v>234</v>
      </c>
      <c r="K31" s="0" t="s">
        <v>30</v>
      </c>
      <c r="L31" s="0" t="s">
        <v>285</v>
      </c>
      <c r="M31" s="0" t="s">
        <v>32</v>
      </c>
      <c r="N31" s="0" t="s">
        <v>3</v>
      </c>
    </row>
    <row r="32" customFormat="false" ht="12.75" hidden="false" customHeight="false" outlineLevel="0" collapsed="false">
      <c r="A32" s="0" t="s">
        <v>387</v>
      </c>
      <c r="B32" s="0" t="s">
        <v>388</v>
      </c>
      <c r="C32" s="0" t="s">
        <v>356</v>
      </c>
      <c r="D32" s="0" t="s">
        <v>389</v>
      </c>
      <c r="E32" s="18" t="s">
        <v>390</v>
      </c>
      <c r="F32" s="0" t="s">
        <v>28</v>
      </c>
      <c r="G32" s="0" t="s">
        <v>391</v>
      </c>
      <c r="H32" s="0" t="s">
        <v>82</v>
      </c>
      <c r="I32" s="0" t="s">
        <v>8</v>
      </c>
      <c r="J32" s="0" t="s">
        <v>47</v>
      </c>
      <c r="K32" s="0" t="s">
        <v>30</v>
      </c>
      <c r="L32" s="0" t="s">
        <v>262</v>
      </c>
      <c r="M32" s="0" t="s">
        <v>32</v>
      </c>
      <c r="N32" s="0" t="s">
        <v>3</v>
      </c>
    </row>
    <row r="33" customFormat="false" ht="12.75" hidden="false" customHeight="false" outlineLevel="0" collapsed="false">
      <c r="A33" s="0" t="s">
        <v>392</v>
      </c>
      <c r="B33" s="0" t="s">
        <v>393</v>
      </c>
      <c r="C33" s="0" t="s">
        <v>356</v>
      </c>
      <c r="D33" s="0" t="s">
        <v>394</v>
      </c>
      <c r="E33" s="0" t="s">
        <v>306</v>
      </c>
      <c r="F33" s="0" t="s">
        <v>28</v>
      </c>
      <c r="G33" s="0" t="s">
        <v>395</v>
      </c>
      <c r="H33" s="0" t="s">
        <v>396</v>
      </c>
      <c r="I33" s="0" t="s">
        <v>8</v>
      </c>
      <c r="J33" s="0" t="s">
        <v>251</v>
      </c>
      <c r="K33" s="0" t="s">
        <v>30</v>
      </c>
      <c r="L33" s="0" t="s">
        <v>397</v>
      </c>
      <c r="M33" s="0" t="s">
        <v>32</v>
      </c>
      <c r="N33" s="0" t="s">
        <v>3</v>
      </c>
    </row>
    <row r="34" customFormat="false" ht="12.75" hidden="false" customHeight="false" outlineLevel="0" collapsed="false">
      <c r="A34" s="0" t="s">
        <v>403</v>
      </c>
      <c r="B34" s="0" t="s">
        <v>404</v>
      </c>
      <c r="C34" s="0" t="s">
        <v>356</v>
      </c>
      <c r="D34" s="0" t="s">
        <v>405</v>
      </c>
      <c r="E34" s="0" t="s">
        <v>406</v>
      </c>
      <c r="F34" s="0" t="s">
        <v>28</v>
      </c>
      <c r="G34" s="0" t="s">
        <v>407</v>
      </c>
      <c r="H34" s="0" t="s">
        <v>408</v>
      </c>
      <c r="I34" s="0" t="s">
        <v>8</v>
      </c>
      <c r="J34" s="0" t="s">
        <v>47</v>
      </c>
      <c r="K34" s="0" t="s">
        <v>30</v>
      </c>
      <c r="L34" s="0" t="s">
        <v>83</v>
      </c>
      <c r="M34" s="0" t="s">
        <v>32</v>
      </c>
      <c r="N34" s="0" t="s">
        <v>3</v>
      </c>
    </row>
    <row r="35" customFormat="false" ht="12.75" hidden="false" customHeight="false" outlineLevel="0" collapsed="false">
      <c r="A35" s="0" t="s">
        <v>409</v>
      </c>
      <c r="B35" s="0" t="s">
        <v>410</v>
      </c>
      <c r="C35" s="0" t="s">
        <v>356</v>
      </c>
      <c r="D35" s="0" t="s">
        <v>411</v>
      </c>
      <c r="E35" s="0" t="s">
        <v>271</v>
      </c>
      <c r="F35" s="0" t="s">
        <v>28</v>
      </c>
      <c r="G35" s="0" t="s">
        <v>412</v>
      </c>
      <c r="H35" s="0" t="s">
        <v>313</v>
      </c>
      <c r="I35" s="0" t="s">
        <v>8</v>
      </c>
      <c r="J35" s="0" t="s">
        <v>47</v>
      </c>
      <c r="K35" s="0" t="s">
        <v>30</v>
      </c>
      <c r="L35" s="0" t="s">
        <v>314</v>
      </c>
      <c r="M35" s="0" t="s">
        <v>32</v>
      </c>
      <c r="N35" s="0" t="s">
        <v>3</v>
      </c>
    </row>
    <row r="36" customFormat="false" ht="12.75" hidden="false" customHeight="false" outlineLevel="0" collapsed="false">
      <c r="A36" s="0" t="s">
        <v>413</v>
      </c>
      <c r="B36" s="0" t="s">
        <v>414</v>
      </c>
      <c r="C36" s="0" t="s">
        <v>356</v>
      </c>
      <c r="D36" s="0" t="s">
        <v>415</v>
      </c>
      <c r="E36" s="0" t="s">
        <v>306</v>
      </c>
      <c r="F36" s="0" t="s">
        <v>28</v>
      </c>
      <c r="G36" s="0" t="s">
        <v>416</v>
      </c>
      <c r="H36" s="0" t="s">
        <v>216</v>
      </c>
      <c r="I36" s="0" t="s">
        <v>8</v>
      </c>
      <c r="J36" s="0" t="s">
        <v>47</v>
      </c>
      <c r="K36" s="0" t="s">
        <v>30</v>
      </c>
      <c r="L36" s="0" t="s">
        <v>191</v>
      </c>
      <c r="M36" s="0" t="s">
        <v>32</v>
      </c>
      <c r="N36" s="0" t="s">
        <v>3</v>
      </c>
    </row>
    <row r="37" customFormat="false" ht="12.75" hidden="false" customHeight="false" outlineLevel="0" collapsed="false">
      <c r="A37" s="0" t="s">
        <v>427</v>
      </c>
      <c r="B37" s="0" t="s">
        <v>428</v>
      </c>
      <c r="C37" s="0" t="s">
        <v>356</v>
      </c>
      <c r="D37" s="0" t="s">
        <v>429</v>
      </c>
      <c r="E37" s="0" t="s">
        <v>306</v>
      </c>
      <c r="F37" s="0" t="s">
        <v>28</v>
      </c>
      <c r="G37" s="0" t="s">
        <v>430</v>
      </c>
      <c r="H37" s="0" t="s">
        <v>216</v>
      </c>
      <c r="I37" s="0" t="s">
        <v>8</v>
      </c>
      <c r="J37" s="0" t="s">
        <v>47</v>
      </c>
      <c r="K37" s="0" t="s">
        <v>30</v>
      </c>
      <c r="L37" s="0" t="s">
        <v>191</v>
      </c>
      <c r="M37" s="0" t="s">
        <v>32</v>
      </c>
      <c r="N37" s="0" t="s">
        <v>3</v>
      </c>
    </row>
    <row r="38" customFormat="false" ht="12.75" hidden="false" customHeight="false" outlineLevel="0" collapsed="false">
      <c r="A38" s="0" t="s">
        <v>431</v>
      </c>
      <c r="B38" s="0" t="s">
        <v>432</v>
      </c>
      <c r="C38" s="0" t="s">
        <v>356</v>
      </c>
      <c r="D38" s="0" t="s">
        <v>433</v>
      </c>
      <c r="E38" s="0" t="s">
        <v>311</v>
      </c>
      <c r="F38" s="0" t="s">
        <v>28</v>
      </c>
      <c r="G38" s="0" t="s">
        <v>434</v>
      </c>
      <c r="H38" s="0" t="s">
        <v>313</v>
      </c>
      <c r="I38" s="0" t="s">
        <v>8</v>
      </c>
      <c r="J38" s="0" t="s">
        <v>47</v>
      </c>
      <c r="K38" s="0" t="s">
        <v>30</v>
      </c>
      <c r="L38" s="0" t="s">
        <v>314</v>
      </c>
      <c r="M38" s="0" t="s">
        <v>32</v>
      </c>
      <c r="N38" s="0" t="s">
        <v>3</v>
      </c>
    </row>
    <row r="39" customFormat="false" ht="12.75" hidden="false" customHeight="false" outlineLevel="0" collapsed="false">
      <c r="A39" s="0" t="s">
        <v>435</v>
      </c>
      <c r="B39" s="0" t="s">
        <v>436</v>
      </c>
      <c r="C39" s="0" t="s">
        <v>356</v>
      </c>
      <c r="D39" s="0" t="s">
        <v>437</v>
      </c>
      <c r="E39" s="0" t="s">
        <v>271</v>
      </c>
      <c r="F39" s="0" t="s">
        <v>28</v>
      </c>
      <c r="G39" s="0" t="s">
        <v>438</v>
      </c>
      <c r="H39" s="0" t="s">
        <v>82</v>
      </c>
      <c r="I39" s="0" t="s">
        <v>8</v>
      </c>
      <c r="J39" s="0" t="s">
        <v>47</v>
      </c>
      <c r="K39" s="0" t="s">
        <v>30</v>
      </c>
      <c r="L39" s="0" t="s">
        <v>262</v>
      </c>
      <c r="M39" s="0" t="s">
        <v>32</v>
      </c>
      <c r="N39" s="0" t="s">
        <v>3</v>
      </c>
    </row>
    <row r="40" customFormat="false" ht="12.75" hidden="false" customHeight="false" outlineLevel="0" collapsed="false">
      <c r="A40" s="0" t="s">
        <v>444</v>
      </c>
      <c r="B40" s="0" t="s">
        <v>445</v>
      </c>
      <c r="C40" s="0" t="s">
        <v>356</v>
      </c>
      <c r="D40" s="0" t="s">
        <v>446</v>
      </c>
      <c r="E40" s="0" t="s">
        <v>306</v>
      </c>
      <c r="F40" s="0" t="s">
        <v>28</v>
      </c>
      <c r="G40" s="0" t="s">
        <v>447</v>
      </c>
      <c r="H40" s="0" t="s">
        <v>82</v>
      </c>
      <c r="I40" s="0" t="s">
        <v>8</v>
      </c>
      <c r="J40" s="0" t="s">
        <v>47</v>
      </c>
      <c r="K40" s="0" t="s">
        <v>30</v>
      </c>
      <c r="L40" s="0" t="s">
        <v>262</v>
      </c>
      <c r="M40" s="0" t="s">
        <v>32</v>
      </c>
      <c r="N40" s="0" t="s">
        <v>3</v>
      </c>
    </row>
    <row r="41" customFormat="false" ht="12.75" hidden="false" customHeight="false" outlineLevel="0" collapsed="false">
      <c r="A41" s="0" t="s">
        <v>448</v>
      </c>
      <c r="B41" s="0" t="s">
        <v>449</v>
      </c>
      <c r="C41" s="0" t="s">
        <v>356</v>
      </c>
      <c r="D41" s="0" t="s">
        <v>450</v>
      </c>
      <c r="E41" s="0" t="s">
        <v>306</v>
      </c>
      <c r="F41" s="0" t="s">
        <v>28</v>
      </c>
      <c r="G41" s="0" t="s">
        <v>451</v>
      </c>
      <c r="H41" s="0" t="s">
        <v>313</v>
      </c>
      <c r="I41" s="0" t="s">
        <v>8</v>
      </c>
      <c r="J41" s="0" t="s">
        <v>47</v>
      </c>
      <c r="K41" s="0" t="s">
        <v>30</v>
      </c>
      <c r="L41" s="0" t="s">
        <v>314</v>
      </c>
      <c r="M41" s="0" t="s">
        <v>32</v>
      </c>
      <c r="N41" s="0" t="s">
        <v>3</v>
      </c>
    </row>
    <row r="42" customFormat="false" ht="12.75" hidden="false" customHeight="false" outlineLevel="0" collapsed="false">
      <c r="A42" s="0" t="s">
        <v>452</v>
      </c>
      <c r="B42" s="0" t="s">
        <v>453</v>
      </c>
      <c r="C42" s="0" t="s">
        <v>356</v>
      </c>
      <c r="D42" s="0" t="s">
        <v>454</v>
      </c>
      <c r="E42" s="0" t="s">
        <v>271</v>
      </c>
      <c r="F42" s="0" t="s">
        <v>28</v>
      </c>
      <c r="G42" s="0" t="s">
        <v>455</v>
      </c>
      <c r="H42" s="0" t="s">
        <v>313</v>
      </c>
      <c r="I42" s="0" t="s">
        <v>8</v>
      </c>
      <c r="J42" s="0" t="s">
        <v>47</v>
      </c>
      <c r="K42" s="0" t="s">
        <v>30</v>
      </c>
      <c r="L42" s="0" t="s">
        <v>314</v>
      </c>
      <c r="M42" s="0" t="s">
        <v>32</v>
      </c>
      <c r="N42" s="0" t="s">
        <v>3</v>
      </c>
    </row>
    <row r="43" customFormat="false" ht="12.75" hidden="false" customHeight="false" outlineLevel="0" collapsed="false">
      <c r="A43" s="0" t="s">
        <v>456</v>
      </c>
      <c r="B43" s="0" t="s">
        <v>457</v>
      </c>
      <c r="C43" s="0" t="s">
        <v>356</v>
      </c>
      <c r="D43" s="0" t="s">
        <v>458</v>
      </c>
      <c r="E43" s="0" t="s">
        <v>311</v>
      </c>
      <c r="F43" s="0" t="s">
        <v>28</v>
      </c>
      <c r="G43" s="0" t="s">
        <v>459</v>
      </c>
      <c r="H43" s="0" t="s">
        <v>82</v>
      </c>
      <c r="I43" s="0" t="s">
        <v>8</v>
      </c>
      <c r="J43" s="0" t="s">
        <v>47</v>
      </c>
      <c r="K43" s="0" t="s">
        <v>30</v>
      </c>
      <c r="L43" s="0" t="s">
        <v>262</v>
      </c>
      <c r="M43" s="0" t="s">
        <v>32</v>
      </c>
      <c r="N43" s="0" t="s">
        <v>3</v>
      </c>
    </row>
    <row r="44" customFormat="false" ht="12.75" hidden="false" customHeight="false" outlineLevel="0" collapsed="false">
      <c r="A44" s="0" t="s">
        <v>460</v>
      </c>
      <c r="B44" s="0" t="s">
        <v>461</v>
      </c>
      <c r="C44" s="0" t="s">
        <v>356</v>
      </c>
      <c r="D44" s="0" t="s">
        <v>462</v>
      </c>
      <c r="E44" s="0" t="s">
        <v>463</v>
      </c>
      <c r="F44" s="0" t="s">
        <v>28</v>
      </c>
      <c r="G44" s="0" t="s">
        <v>464</v>
      </c>
      <c r="H44" s="0" t="s">
        <v>216</v>
      </c>
      <c r="I44" s="0" t="s">
        <v>8</v>
      </c>
      <c r="J44" s="0" t="s">
        <v>47</v>
      </c>
      <c r="K44" s="0" t="s">
        <v>30</v>
      </c>
      <c r="L44" s="0" t="s">
        <v>191</v>
      </c>
      <c r="M44" s="0" t="s">
        <v>32</v>
      </c>
      <c r="N44" s="0" t="s">
        <v>3</v>
      </c>
    </row>
    <row r="45" customFormat="false" ht="12.75" hidden="false" customHeight="false" outlineLevel="0" collapsed="false">
      <c r="A45" s="0" t="s">
        <v>465</v>
      </c>
      <c r="B45" s="0" t="s">
        <v>466</v>
      </c>
      <c r="C45" s="0" t="s">
        <v>356</v>
      </c>
      <c r="D45" s="0" t="s">
        <v>467</v>
      </c>
      <c r="E45" s="0" t="s">
        <v>271</v>
      </c>
      <c r="F45" s="0" t="s">
        <v>28</v>
      </c>
      <c r="G45" s="0" t="s">
        <v>468</v>
      </c>
      <c r="H45" s="0" t="s">
        <v>82</v>
      </c>
      <c r="I45" s="0" t="s">
        <v>8</v>
      </c>
      <c r="J45" s="0" t="s">
        <v>47</v>
      </c>
      <c r="K45" s="0" t="s">
        <v>30</v>
      </c>
      <c r="L45" s="0" t="s">
        <v>262</v>
      </c>
      <c r="M45" s="0" t="s">
        <v>32</v>
      </c>
      <c r="N45" s="0" t="s">
        <v>3</v>
      </c>
    </row>
    <row r="46" customFormat="false" ht="12.75" hidden="false" customHeight="false" outlineLevel="0" collapsed="false">
      <c r="A46" s="0" t="s">
        <v>482</v>
      </c>
      <c r="B46" s="0" t="s">
        <v>483</v>
      </c>
      <c r="C46" s="0" t="s">
        <v>471</v>
      </c>
      <c r="D46" s="0" t="s">
        <v>484</v>
      </c>
      <c r="E46" s="18" t="s">
        <v>485</v>
      </c>
      <c r="F46" s="0" t="s">
        <v>28</v>
      </c>
      <c r="G46" s="0" t="s">
        <v>486</v>
      </c>
      <c r="H46" s="0" t="s">
        <v>216</v>
      </c>
      <c r="I46" s="0" t="s">
        <v>8</v>
      </c>
      <c r="J46" s="0" t="s">
        <v>47</v>
      </c>
      <c r="K46" s="0" t="s">
        <v>30</v>
      </c>
      <c r="L46" s="0" t="s">
        <v>191</v>
      </c>
      <c r="M46" s="0" t="s">
        <v>32</v>
      </c>
      <c r="N46" s="0" t="s">
        <v>3</v>
      </c>
    </row>
    <row r="47" customFormat="false" ht="12.75" hidden="false" customHeight="false" outlineLevel="0" collapsed="false">
      <c r="A47" s="0" t="s">
        <v>487</v>
      </c>
      <c r="B47" s="0" t="s">
        <v>488</v>
      </c>
      <c r="C47" s="0" t="s">
        <v>471</v>
      </c>
      <c r="D47" s="0" t="s">
        <v>489</v>
      </c>
      <c r="E47" s="18" t="s">
        <v>490</v>
      </c>
      <c r="F47" s="0" t="s">
        <v>28</v>
      </c>
      <c r="G47" s="0" t="s">
        <v>491</v>
      </c>
      <c r="H47" s="0" t="s">
        <v>216</v>
      </c>
      <c r="I47" s="0" t="s">
        <v>8</v>
      </c>
      <c r="J47" s="0" t="s">
        <v>47</v>
      </c>
      <c r="K47" s="0" t="s">
        <v>30</v>
      </c>
      <c r="L47" s="0" t="s">
        <v>191</v>
      </c>
      <c r="M47" s="0" t="s">
        <v>32</v>
      </c>
      <c r="N47" s="0" t="s">
        <v>3</v>
      </c>
    </row>
    <row r="48" customFormat="false" ht="12.75" hidden="false" customHeight="false" outlineLevel="0" collapsed="false">
      <c r="A48" s="0" t="s">
        <v>492</v>
      </c>
      <c r="B48" s="0" t="s">
        <v>493</v>
      </c>
      <c r="C48" s="0" t="s">
        <v>471</v>
      </c>
      <c r="D48" s="0" t="s">
        <v>494</v>
      </c>
      <c r="E48" s="18" t="s">
        <v>495</v>
      </c>
      <c r="F48" s="0" t="s">
        <v>28</v>
      </c>
      <c r="G48" s="0" t="s">
        <v>496</v>
      </c>
      <c r="H48" s="0" t="s">
        <v>216</v>
      </c>
      <c r="I48" s="0" t="s">
        <v>8</v>
      </c>
      <c r="J48" s="0" t="s">
        <v>47</v>
      </c>
      <c r="K48" s="0" t="s">
        <v>30</v>
      </c>
      <c r="L48" s="0" t="s">
        <v>191</v>
      </c>
      <c r="M48" s="0" t="s">
        <v>32</v>
      </c>
      <c r="N48" s="0" t="s">
        <v>3</v>
      </c>
    </row>
    <row r="49" customFormat="false" ht="12.75" hidden="false" customHeight="false" outlineLevel="0" collapsed="false">
      <c r="A49" s="0" t="s">
        <v>497</v>
      </c>
      <c r="B49" s="0" t="s">
        <v>498</v>
      </c>
      <c r="C49" s="0" t="s">
        <v>471</v>
      </c>
      <c r="D49" s="0" t="s">
        <v>499</v>
      </c>
      <c r="E49" s="0" t="s">
        <v>500</v>
      </c>
      <c r="F49" s="0" t="s">
        <v>28</v>
      </c>
      <c r="G49" s="0" t="s">
        <v>501</v>
      </c>
      <c r="H49" s="0" t="s">
        <v>502</v>
      </c>
      <c r="I49" s="0" t="s">
        <v>8</v>
      </c>
      <c r="J49" s="0" t="s">
        <v>251</v>
      </c>
      <c r="K49" s="0" t="s">
        <v>30</v>
      </c>
      <c r="L49" s="0" t="s">
        <v>56</v>
      </c>
      <c r="M49" s="0" t="s">
        <v>32</v>
      </c>
      <c r="N49" s="0" t="s">
        <v>3</v>
      </c>
    </row>
    <row r="50" customFormat="false" ht="12.75" hidden="false" customHeight="false" outlineLevel="0" collapsed="false">
      <c r="A50" s="0" t="s">
        <v>503</v>
      </c>
      <c r="B50" s="0" t="s">
        <v>504</v>
      </c>
      <c r="C50" s="0" t="s">
        <v>505</v>
      </c>
      <c r="D50" s="0" t="s">
        <v>506</v>
      </c>
      <c r="E50" s="0" t="s">
        <v>507</v>
      </c>
      <c r="F50" s="0" t="s">
        <v>28</v>
      </c>
      <c r="G50" s="0" t="s">
        <v>508</v>
      </c>
      <c r="H50" s="0" t="s">
        <v>82</v>
      </c>
      <c r="I50" s="0" t="s">
        <v>8</v>
      </c>
      <c r="J50" s="0" t="s">
        <v>47</v>
      </c>
      <c r="K50" s="0" t="s">
        <v>30</v>
      </c>
      <c r="L50" s="0" t="s">
        <v>509</v>
      </c>
      <c r="M50" s="0" t="s">
        <v>32</v>
      </c>
      <c r="N50" s="0" t="s">
        <v>3</v>
      </c>
    </row>
    <row r="51" customFormat="false" ht="12.75" hidden="false" customHeight="false" outlineLevel="0" collapsed="false">
      <c r="A51" s="0" t="s">
        <v>521</v>
      </c>
      <c r="B51" s="0" t="s">
        <v>522</v>
      </c>
      <c r="C51" s="0" t="s">
        <v>505</v>
      </c>
      <c r="D51" s="0" t="s">
        <v>523</v>
      </c>
      <c r="E51" s="18" t="s">
        <v>524</v>
      </c>
      <c r="F51" s="0" t="s">
        <v>28</v>
      </c>
      <c r="G51" s="0" t="s">
        <v>525</v>
      </c>
      <c r="H51" s="0" t="s">
        <v>313</v>
      </c>
      <c r="I51" s="0" t="s">
        <v>8</v>
      </c>
      <c r="J51" s="0" t="s">
        <v>47</v>
      </c>
      <c r="K51" s="0" t="s">
        <v>30</v>
      </c>
      <c r="L51" s="0" t="s">
        <v>119</v>
      </c>
      <c r="M51" s="0" t="s">
        <v>32</v>
      </c>
      <c r="N51" s="0" t="s">
        <v>3</v>
      </c>
    </row>
    <row r="52" customFormat="false" ht="12.75" hidden="false" customHeight="false" outlineLevel="0" collapsed="false">
      <c r="A52" s="0" t="s">
        <v>526</v>
      </c>
      <c r="B52" s="0" t="s">
        <v>527</v>
      </c>
      <c r="C52" s="0" t="s">
        <v>505</v>
      </c>
      <c r="D52" s="0" t="s">
        <v>528</v>
      </c>
      <c r="E52" s="18" t="s">
        <v>529</v>
      </c>
      <c r="F52" s="0" t="s">
        <v>28</v>
      </c>
      <c r="G52" s="0" t="s">
        <v>530</v>
      </c>
      <c r="H52" s="0" t="s">
        <v>82</v>
      </c>
      <c r="I52" s="0" t="s">
        <v>8</v>
      </c>
      <c r="J52" s="0" t="s">
        <v>47</v>
      </c>
      <c r="K52" s="0" t="s">
        <v>30</v>
      </c>
      <c r="L52" s="0" t="s">
        <v>509</v>
      </c>
      <c r="M52" s="0" t="s">
        <v>32</v>
      </c>
      <c r="N52" s="0" t="s">
        <v>3</v>
      </c>
    </row>
    <row r="53" customFormat="false" ht="12.75" hidden="false" customHeight="false" outlineLevel="0" collapsed="false">
      <c r="A53" s="0" t="s">
        <v>541</v>
      </c>
      <c r="B53" s="0" t="s">
        <v>542</v>
      </c>
      <c r="C53" s="0" t="s">
        <v>505</v>
      </c>
      <c r="D53" s="0" t="s">
        <v>543</v>
      </c>
      <c r="E53" s="0" t="s">
        <v>544</v>
      </c>
      <c r="F53" s="0" t="s">
        <v>28</v>
      </c>
      <c r="G53" s="0" t="s">
        <v>545</v>
      </c>
      <c r="H53" s="0" t="s">
        <v>396</v>
      </c>
      <c r="I53" s="0" t="s">
        <v>8</v>
      </c>
      <c r="J53" s="0" t="s">
        <v>167</v>
      </c>
      <c r="K53" s="0" t="s">
        <v>30</v>
      </c>
      <c r="L53" s="0" t="s">
        <v>106</v>
      </c>
      <c r="M53" s="0" t="s">
        <v>32</v>
      </c>
      <c r="N53" s="0" t="s">
        <v>3</v>
      </c>
    </row>
    <row r="54" customFormat="false" ht="12.75" hidden="false" customHeight="false" outlineLevel="0" collapsed="false">
      <c r="A54" s="0" t="s">
        <v>546</v>
      </c>
      <c r="B54" s="0" t="s">
        <v>547</v>
      </c>
      <c r="C54" s="0" t="s">
        <v>505</v>
      </c>
      <c r="D54" s="0" t="s">
        <v>548</v>
      </c>
      <c r="E54" s="18" t="s">
        <v>549</v>
      </c>
      <c r="F54" s="0" t="s">
        <v>28</v>
      </c>
      <c r="G54" s="0" t="s">
        <v>550</v>
      </c>
      <c r="H54" s="0" t="s">
        <v>216</v>
      </c>
      <c r="I54" s="0" t="s">
        <v>8</v>
      </c>
      <c r="J54" s="0" t="s">
        <v>47</v>
      </c>
      <c r="K54" s="0" t="s">
        <v>30</v>
      </c>
      <c r="L54" s="0" t="s">
        <v>176</v>
      </c>
      <c r="M54" s="0" t="s">
        <v>32</v>
      </c>
      <c r="N54" s="0" t="s">
        <v>3</v>
      </c>
    </row>
    <row r="55" customFormat="false" ht="12.75" hidden="false" customHeight="false" outlineLevel="0" collapsed="false">
      <c r="A55" s="0" t="s">
        <v>551</v>
      </c>
      <c r="B55" s="0" t="s">
        <v>552</v>
      </c>
      <c r="C55" s="0" t="s">
        <v>505</v>
      </c>
      <c r="D55" s="0" t="s">
        <v>553</v>
      </c>
      <c r="E55" s="0" t="s">
        <v>554</v>
      </c>
      <c r="F55" s="0" t="s">
        <v>28</v>
      </c>
      <c r="G55" s="0" t="s">
        <v>555</v>
      </c>
      <c r="H55" s="0" t="s">
        <v>104</v>
      </c>
      <c r="I55" s="0" t="s">
        <v>8</v>
      </c>
      <c r="J55" s="0" t="s">
        <v>556</v>
      </c>
      <c r="K55" s="0" t="s">
        <v>30</v>
      </c>
      <c r="L55" s="0" t="s">
        <v>557</v>
      </c>
      <c r="M55" s="0" t="s">
        <v>32</v>
      </c>
      <c r="N55" s="0" t="s">
        <v>3</v>
      </c>
    </row>
    <row r="56" customFormat="false" ht="12.75" hidden="false" customHeight="false" outlineLevel="0" collapsed="false">
      <c r="A56" s="0" t="s">
        <v>558</v>
      </c>
      <c r="B56" s="0" t="s">
        <v>559</v>
      </c>
      <c r="C56" s="0" t="s">
        <v>505</v>
      </c>
      <c r="D56" s="0" t="s">
        <v>553</v>
      </c>
      <c r="E56" s="0" t="s">
        <v>560</v>
      </c>
      <c r="F56" s="0" t="s">
        <v>28</v>
      </c>
      <c r="G56" s="0" t="s">
        <v>561</v>
      </c>
      <c r="H56" s="0" t="s">
        <v>396</v>
      </c>
      <c r="I56" s="0" t="s">
        <v>8</v>
      </c>
      <c r="J56" s="0" t="s">
        <v>562</v>
      </c>
      <c r="K56" s="0" t="s">
        <v>30</v>
      </c>
      <c r="L56" s="0" t="s">
        <v>106</v>
      </c>
      <c r="M56" s="0" t="s">
        <v>32</v>
      </c>
      <c r="N56" s="0" t="s">
        <v>3</v>
      </c>
    </row>
    <row r="57" customFormat="false" ht="12.75" hidden="false" customHeight="false" outlineLevel="0" collapsed="false">
      <c r="A57" s="0" t="s">
        <v>563</v>
      </c>
      <c r="B57" s="0" t="s">
        <v>564</v>
      </c>
      <c r="C57" s="0" t="s">
        <v>505</v>
      </c>
      <c r="D57" s="0" t="s">
        <v>565</v>
      </c>
      <c r="E57" s="18" t="s">
        <v>566</v>
      </c>
      <c r="F57" s="0" t="s">
        <v>28</v>
      </c>
      <c r="G57" s="0" t="s">
        <v>567</v>
      </c>
      <c r="H57" s="0" t="s">
        <v>82</v>
      </c>
      <c r="I57" s="0" t="s">
        <v>8</v>
      </c>
      <c r="J57" s="0" t="s">
        <v>47</v>
      </c>
      <c r="K57" s="0" t="s">
        <v>30</v>
      </c>
      <c r="L57" s="0" t="s">
        <v>509</v>
      </c>
      <c r="M57" s="0" t="s">
        <v>32</v>
      </c>
      <c r="N57" s="0" t="s">
        <v>3</v>
      </c>
    </row>
    <row r="58" customFormat="false" ht="12.75" hidden="false" customHeight="false" outlineLevel="0" collapsed="false">
      <c r="A58" s="0" t="s">
        <v>568</v>
      </c>
      <c r="B58" s="0" t="s">
        <v>569</v>
      </c>
      <c r="C58" s="0" t="s">
        <v>505</v>
      </c>
      <c r="D58" s="0" t="s">
        <v>570</v>
      </c>
      <c r="E58" s="18" t="s">
        <v>571</v>
      </c>
      <c r="F58" s="0" t="s">
        <v>28</v>
      </c>
      <c r="G58" s="0" t="s">
        <v>572</v>
      </c>
      <c r="H58" s="0" t="s">
        <v>573</v>
      </c>
      <c r="I58" s="0" t="s">
        <v>8</v>
      </c>
      <c r="J58" s="0" t="s">
        <v>55</v>
      </c>
      <c r="K58" s="0" t="s">
        <v>30</v>
      </c>
      <c r="L58" s="0" t="s">
        <v>56</v>
      </c>
      <c r="M58" s="0" t="s">
        <v>32</v>
      </c>
      <c r="N58" s="0" t="s">
        <v>3</v>
      </c>
    </row>
    <row r="59" customFormat="false" ht="12.75" hidden="false" customHeight="false" outlineLevel="0" collapsed="false">
      <c r="A59" s="0" t="s">
        <v>574</v>
      </c>
      <c r="B59" s="0" t="s">
        <v>575</v>
      </c>
      <c r="C59" s="0" t="s">
        <v>505</v>
      </c>
      <c r="D59" s="0" t="s">
        <v>570</v>
      </c>
      <c r="E59" s="18" t="s">
        <v>576</v>
      </c>
      <c r="F59" s="0" t="s">
        <v>28</v>
      </c>
      <c r="G59" s="0" t="s">
        <v>577</v>
      </c>
      <c r="H59" s="0" t="s">
        <v>578</v>
      </c>
      <c r="I59" s="0" t="s">
        <v>8</v>
      </c>
      <c r="J59" s="0" t="s">
        <v>55</v>
      </c>
      <c r="K59" s="0" t="s">
        <v>30</v>
      </c>
      <c r="L59" s="0" t="s">
        <v>56</v>
      </c>
      <c r="M59" s="0" t="s">
        <v>32</v>
      </c>
      <c r="N59" s="0" t="s">
        <v>3</v>
      </c>
    </row>
    <row r="60" customFormat="false" ht="12.75" hidden="false" customHeight="false" outlineLevel="0" collapsed="false">
      <c r="A60" s="0" t="s">
        <v>579</v>
      </c>
      <c r="B60" s="0" t="s">
        <v>580</v>
      </c>
      <c r="C60" s="0" t="s">
        <v>505</v>
      </c>
      <c r="D60" s="0" t="s">
        <v>476</v>
      </c>
      <c r="E60" s="18" t="s">
        <v>581</v>
      </c>
      <c r="F60" s="0" t="s">
        <v>28</v>
      </c>
      <c r="G60" s="0" t="s">
        <v>582</v>
      </c>
      <c r="H60" s="0" t="s">
        <v>82</v>
      </c>
      <c r="I60" s="0" t="s">
        <v>8</v>
      </c>
      <c r="J60" s="0" t="s">
        <v>47</v>
      </c>
      <c r="K60" s="0" t="s">
        <v>30</v>
      </c>
      <c r="L60" s="0" t="s">
        <v>509</v>
      </c>
      <c r="M60" s="0" t="s">
        <v>32</v>
      </c>
      <c r="N60" s="0" t="s">
        <v>3</v>
      </c>
    </row>
    <row r="61" customFormat="false" ht="12.75" hidden="false" customHeight="false" outlineLevel="0" collapsed="false">
      <c r="A61" s="0" t="s">
        <v>583</v>
      </c>
      <c r="B61" s="0" t="s">
        <v>584</v>
      </c>
      <c r="C61" s="0" t="s">
        <v>505</v>
      </c>
      <c r="D61" s="0" t="s">
        <v>585</v>
      </c>
      <c r="E61" s="18" t="s">
        <v>586</v>
      </c>
      <c r="F61" s="0" t="s">
        <v>28</v>
      </c>
      <c r="G61" s="0" t="s">
        <v>587</v>
      </c>
      <c r="H61" s="0" t="s">
        <v>313</v>
      </c>
      <c r="I61" s="0" t="s">
        <v>8</v>
      </c>
      <c r="J61" s="0" t="s">
        <v>47</v>
      </c>
      <c r="K61" s="0" t="s">
        <v>30</v>
      </c>
      <c r="L61" s="0" t="s">
        <v>119</v>
      </c>
      <c r="M61" s="0" t="s">
        <v>32</v>
      </c>
      <c r="N61" s="0" t="s">
        <v>3</v>
      </c>
    </row>
    <row r="62" customFormat="false" ht="12.75" hidden="false" customHeight="false" outlineLevel="0" collapsed="false">
      <c r="A62" s="0" t="s">
        <v>588</v>
      </c>
      <c r="B62" s="0" t="s">
        <v>589</v>
      </c>
      <c r="C62" s="0" t="s">
        <v>505</v>
      </c>
      <c r="D62" s="0" t="s">
        <v>590</v>
      </c>
      <c r="E62" s="18" t="s">
        <v>591</v>
      </c>
      <c r="F62" s="0" t="s">
        <v>28</v>
      </c>
      <c r="G62" s="0" t="s">
        <v>592</v>
      </c>
      <c r="H62" s="0" t="s">
        <v>104</v>
      </c>
      <c r="I62" s="0" t="s">
        <v>8</v>
      </c>
      <c r="J62" s="0" t="s">
        <v>562</v>
      </c>
      <c r="K62" s="0" t="s">
        <v>30</v>
      </c>
      <c r="L62" s="0" t="s">
        <v>557</v>
      </c>
      <c r="M62" s="0" t="s">
        <v>32</v>
      </c>
      <c r="N62" s="0" t="s">
        <v>3</v>
      </c>
    </row>
    <row r="63" customFormat="false" ht="12.75" hidden="false" customHeight="false" outlineLevel="0" collapsed="false">
      <c r="A63" s="0" t="s">
        <v>593</v>
      </c>
      <c r="B63" s="0" t="s">
        <v>594</v>
      </c>
      <c r="C63" s="0" t="s">
        <v>505</v>
      </c>
      <c r="D63" s="0" t="s">
        <v>595</v>
      </c>
      <c r="E63" s="18" t="s">
        <v>596</v>
      </c>
      <c r="F63" s="0" t="s">
        <v>28</v>
      </c>
      <c r="G63" s="0" t="s">
        <v>597</v>
      </c>
      <c r="H63" s="0" t="s">
        <v>216</v>
      </c>
      <c r="I63" s="0" t="s">
        <v>8</v>
      </c>
      <c r="J63" s="0" t="s">
        <v>47</v>
      </c>
      <c r="K63" s="0" t="s">
        <v>30</v>
      </c>
      <c r="L63" s="0" t="s">
        <v>176</v>
      </c>
      <c r="M63" s="0" t="s">
        <v>32</v>
      </c>
      <c r="N63" s="0" t="s">
        <v>3</v>
      </c>
    </row>
    <row r="64" customFormat="false" ht="12.75" hidden="false" customHeight="false" outlineLevel="0" collapsed="false">
      <c r="A64" s="0" t="s">
        <v>598</v>
      </c>
      <c r="B64" s="0" t="s">
        <v>599</v>
      </c>
      <c r="C64" s="0" t="s">
        <v>505</v>
      </c>
      <c r="D64" s="0" t="s">
        <v>600</v>
      </c>
      <c r="E64" s="18" t="s">
        <v>601</v>
      </c>
      <c r="F64" s="0" t="s">
        <v>28</v>
      </c>
      <c r="G64" s="0" t="s">
        <v>602</v>
      </c>
      <c r="H64" s="0" t="s">
        <v>408</v>
      </c>
      <c r="I64" s="0" t="s">
        <v>8</v>
      </c>
      <c r="J64" s="0" t="s">
        <v>47</v>
      </c>
      <c r="K64" s="0" t="s">
        <v>30</v>
      </c>
      <c r="L64" s="0" t="s">
        <v>262</v>
      </c>
      <c r="M64" s="0" t="s">
        <v>32</v>
      </c>
      <c r="N64" s="0" t="s">
        <v>3</v>
      </c>
    </row>
    <row r="65" customFormat="false" ht="12.75" hidden="false" customHeight="false" outlineLevel="0" collapsed="false">
      <c r="A65" s="0" t="s">
        <v>603</v>
      </c>
      <c r="B65" s="0" t="s">
        <v>604</v>
      </c>
      <c r="C65" s="0" t="s">
        <v>505</v>
      </c>
      <c r="D65" s="0" t="s">
        <v>605</v>
      </c>
      <c r="E65" s="18" t="s">
        <v>606</v>
      </c>
      <c r="F65" s="0" t="s">
        <v>28</v>
      </c>
      <c r="G65" s="0" t="s">
        <v>607</v>
      </c>
      <c r="H65" s="0" t="s">
        <v>82</v>
      </c>
      <c r="I65" s="0" t="s">
        <v>8</v>
      </c>
      <c r="J65" s="0" t="s">
        <v>47</v>
      </c>
      <c r="K65" s="0" t="s">
        <v>30</v>
      </c>
      <c r="L65" s="0" t="s">
        <v>509</v>
      </c>
      <c r="M65" s="0" t="s">
        <v>32</v>
      </c>
      <c r="N65" s="0" t="s">
        <v>3</v>
      </c>
    </row>
    <row r="66" customFormat="false" ht="12.75" hidden="false" customHeight="false" outlineLevel="0" collapsed="false">
      <c r="A66" s="0" t="s">
        <v>608</v>
      </c>
      <c r="B66" s="0" t="s">
        <v>609</v>
      </c>
      <c r="C66" s="0" t="s">
        <v>505</v>
      </c>
      <c r="D66" s="0" t="s">
        <v>610</v>
      </c>
      <c r="E66" s="18" t="s">
        <v>611</v>
      </c>
      <c r="F66" s="0" t="s">
        <v>28</v>
      </c>
      <c r="G66" s="0" t="s">
        <v>612</v>
      </c>
      <c r="H66" s="0" t="s">
        <v>216</v>
      </c>
      <c r="I66" s="0" t="s">
        <v>8</v>
      </c>
      <c r="J66" s="0" t="s">
        <v>47</v>
      </c>
      <c r="K66" s="0" t="s">
        <v>30</v>
      </c>
      <c r="L66" s="0" t="s">
        <v>176</v>
      </c>
      <c r="M66" s="0" t="s">
        <v>32</v>
      </c>
      <c r="N66" s="0" t="s">
        <v>3</v>
      </c>
    </row>
    <row r="67" customFormat="false" ht="12.75" hidden="false" customHeight="false" outlineLevel="0" collapsed="false">
      <c r="A67" s="0" t="s">
        <v>613</v>
      </c>
      <c r="B67" s="0" t="s">
        <v>614</v>
      </c>
      <c r="C67" s="0" t="s">
        <v>505</v>
      </c>
      <c r="D67" s="0" t="s">
        <v>615</v>
      </c>
      <c r="E67" s="0" t="s">
        <v>616</v>
      </c>
      <c r="F67" s="0" t="s">
        <v>28</v>
      </c>
      <c r="I67" s="0" t="s">
        <v>8</v>
      </c>
      <c r="J67" s="0" t="s">
        <v>617</v>
      </c>
      <c r="K67" s="0" t="s">
        <v>30</v>
      </c>
      <c r="L67" s="0" t="s">
        <v>235</v>
      </c>
      <c r="M67" s="0" t="s">
        <v>32</v>
      </c>
      <c r="N67" s="0" t="s">
        <v>3</v>
      </c>
    </row>
    <row r="68" customFormat="false" ht="12.75" hidden="false" customHeight="false" outlineLevel="0" collapsed="false">
      <c r="A68" s="0" t="s">
        <v>618</v>
      </c>
      <c r="B68" s="0" t="s">
        <v>619</v>
      </c>
      <c r="C68" s="0" t="s">
        <v>505</v>
      </c>
      <c r="D68" s="0" t="s">
        <v>620</v>
      </c>
      <c r="E68" s="18" t="s">
        <v>621</v>
      </c>
      <c r="F68" s="0" t="s">
        <v>28</v>
      </c>
      <c r="G68" s="0" t="s">
        <v>622</v>
      </c>
      <c r="H68" s="0" t="s">
        <v>216</v>
      </c>
      <c r="I68" s="0" t="s">
        <v>8</v>
      </c>
      <c r="J68" s="0" t="s">
        <v>47</v>
      </c>
      <c r="K68" s="0" t="s">
        <v>30</v>
      </c>
      <c r="L68" s="0" t="s">
        <v>176</v>
      </c>
      <c r="M68" s="0" t="s">
        <v>32</v>
      </c>
      <c r="N68" s="0" t="s">
        <v>3</v>
      </c>
    </row>
    <row r="69" customFormat="false" ht="12.75" hidden="false" customHeight="false" outlineLevel="0" collapsed="false">
      <c r="A69" s="0" t="s">
        <v>623</v>
      </c>
      <c r="B69" s="0" t="s">
        <v>624</v>
      </c>
      <c r="C69" s="0" t="s">
        <v>505</v>
      </c>
      <c r="D69" s="0" t="s">
        <v>615</v>
      </c>
      <c r="E69" s="0" t="s">
        <v>625</v>
      </c>
      <c r="F69" s="0" t="s">
        <v>28</v>
      </c>
      <c r="I69" s="0" t="s">
        <v>8</v>
      </c>
      <c r="J69" s="0" t="s">
        <v>617</v>
      </c>
      <c r="K69" s="0" t="s">
        <v>30</v>
      </c>
      <c r="L69" s="0" t="s">
        <v>235</v>
      </c>
      <c r="M69" s="0" t="s">
        <v>32</v>
      </c>
      <c r="N69" s="0" t="s">
        <v>3</v>
      </c>
    </row>
    <row r="70" customFormat="false" ht="12.75" hidden="false" customHeight="false" outlineLevel="0" collapsed="false">
      <c r="A70" s="0" t="s">
        <v>626</v>
      </c>
      <c r="B70" s="0" t="s">
        <v>627</v>
      </c>
      <c r="C70" s="0" t="s">
        <v>505</v>
      </c>
      <c r="D70" s="0" t="s">
        <v>615</v>
      </c>
      <c r="E70" s="0" t="s">
        <v>628</v>
      </c>
      <c r="F70" s="0" t="s">
        <v>28</v>
      </c>
      <c r="I70" s="0" t="s">
        <v>8</v>
      </c>
      <c r="J70" s="0" t="s">
        <v>617</v>
      </c>
      <c r="K70" s="0" t="s">
        <v>30</v>
      </c>
      <c r="L70" s="0" t="s">
        <v>235</v>
      </c>
      <c r="M70" s="0" t="s">
        <v>32</v>
      </c>
      <c r="N70" s="0" t="s">
        <v>3</v>
      </c>
    </row>
    <row r="71" customFormat="false" ht="12.75" hidden="false" customHeight="false" outlineLevel="0" collapsed="false">
      <c r="A71" s="0" t="s">
        <v>629</v>
      </c>
      <c r="B71" s="0" t="s">
        <v>630</v>
      </c>
      <c r="C71" s="0" t="s">
        <v>505</v>
      </c>
      <c r="D71" s="0" t="s">
        <v>631</v>
      </c>
      <c r="E71" s="18" t="s">
        <v>632</v>
      </c>
      <c r="F71" s="0" t="s">
        <v>28</v>
      </c>
      <c r="G71" s="0" t="s">
        <v>633</v>
      </c>
      <c r="H71" s="0" t="s">
        <v>634</v>
      </c>
      <c r="I71" s="0" t="s">
        <v>8</v>
      </c>
      <c r="J71" s="0" t="s">
        <v>617</v>
      </c>
      <c r="K71" s="0" t="s">
        <v>30</v>
      </c>
      <c r="L71" s="0" t="s">
        <v>112</v>
      </c>
      <c r="M71" s="0" t="s">
        <v>32</v>
      </c>
      <c r="N71" s="0" t="s">
        <v>3</v>
      </c>
    </row>
    <row r="72" customFormat="false" ht="12.75" hidden="false" customHeight="false" outlineLevel="0" collapsed="false">
      <c r="A72" s="0" t="s">
        <v>635</v>
      </c>
      <c r="B72" s="0" t="s">
        <v>636</v>
      </c>
      <c r="C72" s="0" t="s">
        <v>505</v>
      </c>
      <c r="D72" s="0" t="s">
        <v>615</v>
      </c>
      <c r="E72" s="0" t="s">
        <v>637</v>
      </c>
      <c r="F72" s="0" t="s">
        <v>28</v>
      </c>
      <c r="I72" s="0" t="s">
        <v>8</v>
      </c>
      <c r="J72" s="0" t="s">
        <v>617</v>
      </c>
      <c r="K72" s="0" t="s">
        <v>30</v>
      </c>
      <c r="L72" s="0" t="s">
        <v>235</v>
      </c>
      <c r="M72" s="0" t="s">
        <v>32</v>
      </c>
      <c r="N72" s="0" t="s">
        <v>3</v>
      </c>
    </row>
    <row r="73" customFormat="false" ht="12.75" hidden="false" customHeight="false" outlineLevel="0" collapsed="false">
      <c r="A73" s="0" t="s">
        <v>638</v>
      </c>
      <c r="B73" s="0" t="s">
        <v>639</v>
      </c>
      <c r="C73" s="0" t="s">
        <v>505</v>
      </c>
      <c r="D73" s="0" t="s">
        <v>615</v>
      </c>
      <c r="E73" s="0" t="s">
        <v>640</v>
      </c>
      <c r="F73" s="0" t="s">
        <v>28</v>
      </c>
      <c r="I73" s="0" t="s">
        <v>8</v>
      </c>
      <c r="J73" s="0" t="s">
        <v>617</v>
      </c>
      <c r="K73" s="0" t="s">
        <v>30</v>
      </c>
      <c r="L73" s="0" t="s">
        <v>235</v>
      </c>
      <c r="M73" s="0" t="s">
        <v>32</v>
      </c>
      <c r="N73" s="0" t="s">
        <v>3</v>
      </c>
    </row>
    <row r="74" customFormat="false" ht="12.75" hidden="false" customHeight="false" outlineLevel="0" collapsed="false">
      <c r="A74" s="0" t="s">
        <v>641</v>
      </c>
      <c r="B74" s="0" t="s">
        <v>642</v>
      </c>
      <c r="C74" s="0" t="s">
        <v>505</v>
      </c>
      <c r="D74" s="0" t="s">
        <v>615</v>
      </c>
      <c r="E74" s="0" t="s">
        <v>643</v>
      </c>
      <c r="F74" s="0" t="s">
        <v>28</v>
      </c>
      <c r="I74" s="0" t="s">
        <v>8</v>
      </c>
      <c r="J74" s="0" t="s">
        <v>617</v>
      </c>
      <c r="K74" s="0" t="s">
        <v>30</v>
      </c>
      <c r="L74" s="0" t="s">
        <v>235</v>
      </c>
      <c r="M74" s="0" t="s">
        <v>32</v>
      </c>
      <c r="N74" s="0" t="s">
        <v>3</v>
      </c>
    </row>
    <row r="75" customFormat="false" ht="12.75" hidden="false" customHeight="false" outlineLevel="0" collapsed="false">
      <c r="A75" s="0" t="s">
        <v>644</v>
      </c>
      <c r="B75" s="0" t="s">
        <v>645</v>
      </c>
      <c r="C75" s="0" t="s">
        <v>505</v>
      </c>
      <c r="D75" s="0" t="s">
        <v>615</v>
      </c>
      <c r="E75" s="0" t="s">
        <v>646</v>
      </c>
      <c r="F75" s="0" t="s">
        <v>28</v>
      </c>
      <c r="I75" s="0" t="s">
        <v>8</v>
      </c>
      <c r="J75" s="0" t="s">
        <v>617</v>
      </c>
      <c r="K75" s="0" t="s">
        <v>30</v>
      </c>
      <c r="L75" s="0" t="s">
        <v>235</v>
      </c>
      <c r="M75" s="0" t="s">
        <v>32</v>
      </c>
      <c r="N75" s="0" t="s">
        <v>3</v>
      </c>
    </row>
    <row r="76" customFormat="false" ht="12.75" hidden="false" customHeight="false" outlineLevel="0" collapsed="false">
      <c r="A76" s="0" t="s">
        <v>653</v>
      </c>
      <c r="B76" s="0" t="s">
        <v>654</v>
      </c>
      <c r="C76" s="0" t="s">
        <v>505</v>
      </c>
      <c r="D76" s="0" t="s">
        <v>655</v>
      </c>
      <c r="E76" s="0" t="s">
        <v>656</v>
      </c>
      <c r="F76" s="0" t="s">
        <v>28</v>
      </c>
      <c r="I76" s="0" t="s">
        <v>8</v>
      </c>
      <c r="J76" s="0" t="s">
        <v>617</v>
      </c>
      <c r="K76" s="0" t="s">
        <v>30</v>
      </c>
      <c r="L76" s="0" t="s">
        <v>235</v>
      </c>
      <c r="M76" s="0" t="s">
        <v>32</v>
      </c>
      <c r="N76" s="0" t="s">
        <v>3</v>
      </c>
    </row>
    <row r="77" customFormat="false" ht="12.75" hidden="false" customHeight="false" outlineLevel="0" collapsed="false">
      <c r="A77" s="0" t="s">
        <v>660</v>
      </c>
      <c r="B77" s="0" t="s">
        <v>661</v>
      </c>
      <c r="C77" s="0" t="s">
        <v>505</v>
      </c>
      <c r="D77" s="0" t="s">
        <v>662</v>
      </c>
      <c r="E77" s="18" t="s">
        <v>663</v>
      </c>
      <c r="F77" s="0" t="s">
        <v>28</v>
      </c>
      <c r="G77" s="0" t="s">
        <v>664</v>
      </c>
      <c r="H77" s="0" t="s">
        <v>408</v>
      </c>
      <c r="I77" s="0" t="s">
        <v>8</v>
      </c>
      <c r="J77" s="0" t="s">
        <v>47</v>
      </c>
      <c r="K77" s="0" t="s">
        <v>30</v>
      </c>
      <c r="L77" s="0" t="s">
        <v>262</v>
      </c>
      <c r="M77" s="0" t="s">
        <v>32</v>
      </c>
      <c r="N77" s="0" t="s">
        <v>3</v>
      </c>
    </row>
    <row r="78" customFormat="false" ht="12.75" hidden="false" customHeight="false" outlineLevel="0" collapsed="false">
      <c r="A78" s="0" t="s">
        <v>687</v>
      </c>
      <c r="B78" s="0" t="s">
        <v>688</v>
      </c>
      <c r="C78" s="0" t="s">
        <v>505</v>
      </c>
      <c r="D78" s="0" t="s">
        <v>689</v>
      </c>
      <c r="E78" s="18" t="s">
        <v>690</v>
      </c>
      <c r="F78" s="0" t="s">
        <v>28</v>
      </c>
      <c r="I78" s="0" t="s">
        <v>8</v>
      </c>
      <c r="J78" s="0" t="s">
        <v>234</v>
      </c>
      <c r="K78" s="0" t="s">
        <v>30</v>
      </c>
      <c r="L78" s="0" t="s">
        <v>235</v>
      </c>
      <c r="M78" s="0" t="s">
        <v>32</v>
      </c>
      <c r="N78" s="0" t="s">
        <v>3</v>
      </c>
    </row>
    <row r="79" customFormat="false" ht="12.75" hidden="false" customHeight="false" outlineLevel="0" collapsed="false">
      <c r="A79" s="0" t="s">
        <v>721</v>
      </c>
      <c r="B79" s="0" t="s">
        <v>722</v>
      </c>
      <c r="C79" s="0" t="s">
        <v>505</v>
      </c>
      <c r="D79" s="0" t="s">
        <v>723</v>
      </c>
      <c r="E79" s="18" t="s">
        <v>724</v>
      </c>
      <c r="F79" s="0" t="s">
        <v>28</v>
      </c>
      <c r="I79" s="0" t="s">
        <v>8</v>
      </c>
      <c r="J79" s="0" t="s">
        <v>725</v>
      </c>
      <c r="K79" s="0" t="s">
        <v>30</v>
      </c>
      <c r="L79" s="0" t="s">
        <v>235</v>
      </c>
      <c r="M79" s="0" t="s">
        <v>32</v>
      </c>
      <c r="N79" s="0" t="s">
        <v>3</v>
      </c>
    </row>
    <row r="80" customFormat="false" ht="12.75" hidden="false" customHeight="false" outlineLevel="0" collapsed="false">
      <c r="A80" s="0" t="s">
        <v>726</v>
      </c>
      <c r="B80" s="0" t="s">
        <v>727</v>
      </c>
      <c r="C80" s="0" t="s">
        <v>505</v>
      </c>
      <c r="D80" s="0" t="s">
        <v>728</v>
      </c>
      <c r="E80" s="18" t="s">
        <v>729</v>
      </c>
      <c r="F80" s="0" t="s">
        <v>28</v>
      </c>
      <c r="G80" s="0" t="s">
        <v>730</v>
      </c>
      <c r="H80" s="0" t="s">
        <v>731</v>
      </c>
      <c r="I80" s="0" t="s">
        <v>8</v>
      </c>
      <c r="J80" s="0" t="s">
        <v>732</v>
      </c>
      <c r="K80" s="0" t="s">
        <v>30</v>
      </c>
      <c r="L80" s="0" t="s">
        <v>733</v>
      </c>
      <c r="M80" s="0" t="s">
        <v>32</v>
      </c>
      <c r="N80" s="0" t="s">
        <v>3</v>
      </c>
    </row>
    <row r="81" customFormat="false" ht="12.75" hidden="false" customHeight="false" outlineLevel="0" collapsed="false">
      <c r="A81" s="0" t="s">
        <v>741</v>
      </c>
      <c r="B81" s="0" t="s">
        <v>742</v>
      </c>
      <c r="C81" s="0" t="s">
        <v>736</v>
      </c>
      <c r="D81" s="0" t="s">
        <v>743</v>
      </c>
      <c r="E81" s="18" t="s">
        <v>744</v>
      </c>
      <c r="F81" s="0" t="s">
        <v>28</v>
      </c>
      <c r="G81" s="0" t="s">
        <v>745</v>
      </c>
      <c r="H81" s="0" t="s">
        <v>408</v>
      </c>
      <c r="I81" s="0" t="s">
        <v>8</v>
      </c>
      <c r="J81" s="0" t="s">
        <v>47</v>
      </c>
      <c r="K81" s="0" t="s">
        <v>30</v>
      </c>
      <c r="L81" s="0" t="s">
        <v>509</v>
      </c>
      <c r="M81" s="0" t="s">
        <v>32</v>
      </c>
      <c r="N81" s="0" t="s">
        <v>3</v>
      </c>
    </row>
    <row r="82" customFormat="false" ht="12.75" hidden="false" customHeight="false" outlineLevel="0" collapsed="false">
      <c r="A82" s="0" t="s">
        <v>746</v>
      </c>
      <c r="B82" s="0" t="s">
        <v>747</v>
      </c>
      <c r="C82" s="0" t="s">
        <v>736</v>
      </c>
      <c r="D82" s="0" t="s">
        <v>748</v>
      </c>
      <c r="E82" s="0" t="s">
        <v>749</v>
      </c>
      <c r="F82" s="0" t="s">
        <v>28</v>
      </c>
      <c r="G82" s="0" t="s">
        <v>750</v>
      </c>
      <c r="H82" s="0" t="s">
        <v>634</v>
      </c>
      <c r="I82" s="0" t="s">
        <v>8</v>
      </c>
      <c r="J82" s="0" t="s">
        <v>47</v>
      </c>
      <c r="K82" s="0" t="s">
        <v>30</v>
      </c>
      <c r="L82" s="0" t="s">
        <v>83</v>
      </c>
      <c r="M82" s="0" t="s">
        <v>32</v>
      </c>
      <c r="N82" s="0" t="s">
        <v>3</v>
      </c>
    </row>
    <row r="83" customFormat="false" ht="12.75" hidden="false" customHeight="false" outlineLevel="0" collapsed="false">
      <c r="A83" s="0" t="s">
        <v>751</v>
      </c>
      <c r="B83" s="0" t="s">
        <v>752</v>
      </c>
      <c r="C83" s="0" t="s">
        <v>736</v>
      </c>
      <c r="D83" s="0" t="s">
        <v>753</v>
      </c>
      <c r="E83" s="18" t="s">
        <v>754</v>
      </c>
      <c r="F83" s="0" t="s">
        <v>28</v>
      </c>
      <c r="G83" s="0" t="s">
        <v>755</v>
      </c>
      <c r="H83" s="0" t="s">
        <v>82</v>
      </c>
      <c r="I83" s="0" t="s">
        <v>8</v>
      </c>
      <c r="J83" s="0" t="s">
        <v>47</v>
      </c>
      <c r="K83" s="0" t="s">
        <v>30</v>
      </c>
      <c r="L83" s="0" t="s">
        <v>314</v>
      </c>
      <c r="M83" s="0" t="s">
        <v>32</v>
      </c>
      <c r="N83" s="0" t="s">
        <v>3</v>
      </c>
    </row>
    <row r="84" customFormat="false" ht="12.75" hidden="false" customHeight="false" outlineLevel="0" collapsed="false">
      <c r="A84" s="0" t="s">
        <v>756</v>
      </c>
      <c r="B84" s="0" t="s">
        <v>757</v>
      </c>
      <c r="C84" s="0" t="s">
        <v>736</v>
      </c>
      <c r="D84" s="0" t="s">
        <v>758</v>
      </c>
      <c r="E84" s="18" t="s">
        <v>759</v>
      </c>
      <c r="F84" s="0" t="s">
        <v>28</v>
      </c>
      <c r="G84" s="0" t="s">
        <v>760</v>
      </c>
      <c r="H84" s="0" t="s">
        <v>216</v>
      </c>
      <c r="I84" s="0" t="s">
        <v>8</v>
      </c>
      <c r="J84" s="0" t="s">
        <v>562</v>
      </c>
      <c r="K84" s="0" t="s">
        <v>30</v>
      </c>
      <c r="L84" s="0" t="s">
        <v>421</v>
      </c>
      <c r="M84" s="0" t="s">
        <v>32</v>
      </c>
      <c r="N84" s="0" t="s">
        <v>3</v>
      </c>
    </row>
    <row r="85" customFormat="false" ht="12.75" hidden="false" customHeight="false" outlineLevel="0" collapsed="false">
      <c r="A85" s="0" t="s">
        <v>761</v>
      </c>
      <c r="B85" s="0" t="s">
        <v>762</v>
      </c>
      <c r="C85" s="0" t="s">
        <v>736</v>
      </c>
      <c r="D85" s="0" t="s">
        <v>763</v>
      </c>
      <c r="E85" s="18" t="s">
        <v>764</v>
      </c>
      <c r="F85" s="0" t="s">
        <v>28</v>
      </c>
      <c r="G85" s="0" t="s">
        <v>765</v>
      </c>
      <c r="H85" s="0" t="s">
        <v>181</v>
      </c>
      <c r="I85" s="0" t="s">
        <v>8</v>
      </c>
      <c r="J85" s="0" t="s">
        <v>47</v>
      </c>
      <c r="K85" s="0" t="s">
        <v>30</v>
      </c>
      <c r="L85" s="0" t="s">
        <v>262</v>
      </c>
      <c r="M85" s="0" t="s">
        <v>32</v>
      </c>
      <c r="N85" s="0" t="s">
        <v>3</v>
      </c>
    </row>
    <row r="86" customFormat="false" ht="12.75" hidden="false" customHeight="false" outlineLevel="0" collapsed="false">
      <c r="A86" s="0" t="s">
        <v>766</v>
      </c>
      <c r="B86" s="0" t="s">
        <v>767</v>
      </c>
      <c r="C86" s="0" t="s">
        <v>736</v>
      </c>
      <c r="D86" s="0" t="s">
        <v>499</v>
      </c>
      <c r="E86" s="0" t="s">
        <v>768</v>
      </c>
      <c r="F86" s="0" t="s">
        <v>28</v>
      </c>
      <c r="G86" s="0" t="s">
        <v>501</v>
      </c>
      <c r="H86" s="0" t="s">
        <v>502</v>
      </c>
      <c r="I86" s="0" t="s">
        <v>8</v>
      </c>
      <c r="J86" s="0" t="s">
        <v>251</v>
      </c>
      <c r="K86" s="0" t="s">
        <v>30</v>
      </c>
      <c r="L86" s="0" t="s">
        <v>56</v>
      </c>
      <c r="M86" s="0" t="s">
        <v>32</v>
      </c>
      <c r="N86" s="0" t="s">
        <v>3</v>
      </c>
    </row>
    <row r="87" customFormat="false" ht="12.75" hidden="false" customHeight="false" outlineLevel="0" collapsed="false">
      <c r="A87" s="0" t="s">
        <v>769</v>
      </c>
      <c r="B87" s="0" t="s">
        <v>770</v>
      </c>
      <c r="C87" s="0" t="s">
        <v>736</v>
      </c>
      <c r="D87" s="0" t="s">
        <v>771</v>
      </c>
      <c r="E87" s="18" t="s">
        <v>772</v>
      </c>
      <c r="F87" s="0" t="s">
        <v>28</v>
      </c>
      <c r="G87" s="0" t="s">
        <v>773</v>
      </c>
      <c r="H87" s="0" t="s">
        <v>731</v>
      </c>
      <c r="I87" s="0" t="s">
        <v>8</v>
      </c>
      <c r="J87" s="0" t="s">
        <v>732</v>
      </c>
      <c r="K87" s="0" t="s">
        <v>30</v>
      </c>
      <c r="L87" s="0" t="s">
        <v>774</v>
      </c>
      <c r="M87" s="0" t="s">
        <v>32</v>
      </c>
      <c r="N87" s="0" t="s">
        <v>3</v>
      </c>
    </row>
    <row r="88" customFormat="false" ht="12.75" hidden="false" customHeight="false" outlineLevel="0" collapsed="false">
      <c r="A88" s="0" t="s">
        <v>775</v>
      </c>
      <c r="B88" s="0" t="s">
        <v>776</v>
      </c>
      <c r="C88" s="0" t="s">
        <v>736</v>
      </c>
      <c r="D88" s="0" t="s">
        <v>777</v>
      </c>
      <c r="E88" s="18" t="s">
        <v>778</v>
      </c>
      <c r="F88" s="0" t="s">
        <v>28</v>
      </c>
      <c r="G88" s="0" t="s">
        <v>779</v>
      </c>
      <c r="H88" s="0" t="s">
        <v>408</v>
      </c>
      <c r="I88" s="0" t="s">
        <v>8</v>
      </c>
      <c r="J88" s="0" t="s">
        <v>47</v>
      </c>
      <c r="K88" s="0" t="s">
        <v>30</v>
      </c>
      <c r="L88" s="0" t="s">
        <v>509</v>
      </c>
      <c r="M88" s="0" t="s">
        <v>32</v>
      </c>
      <c r="N88" s="0" t="s">
        <v>3</v>
      </c>
    </row>
    <row r="89" customFormat="false" ht="12.75" hidden="false" customHeight="false" outlineLevel="0" collapsed="false">
      <c r="A89" s="0" t="s">
        <v>780</v>
      </c>
      <c r="B89" s="0" t="s">
        <v>781</v>
      </c>
      <c r="C89" s="0" t="s">
        <v>736</v>
      </c>
      <c r="D89" s="0" t="s">
        <v>476</v>
      </c>
      <c r="E89" s="0" t="s">
        <v>782</v>
      </c>
      <c r="F89" s="0" t="s">
        <v>28</v>
      </c>
      <c r="G89" s="0" t="s">
        <v>783</v>
      </c>
      <c r="H89" s="0" t="s">
        <v>166</v>
      </c>
      <c r="I89" s="0" t="s">
        <v>8</v>
      </c>
      <c r="J89" s="0" t="s">
        <v>47</v>
      </c>
      <c r="K89" s="0" t="s">
        <v>30</v>
      </c>
      <c r="L89" s="0" t="s">
        <v>205</v>
      </c>
      <c r="M89" s="0" t="s">
        <v>32</v>
      </c>
      <c r="N89" s="0" t="s">
        <v>3</v>
      </c>
    </row>
    <row r="90" customFormat="false" ht="12.75" hidden="false" customHeight="false" outlineLevel="0" collapsed="false">
      <c r="A90" s="0" t="s">
        <v>794</v>
      </c>
      <c r="B90" s="0" t="s">
        <v>795</v>
      </c>
      <c r="C90" s="0" t="s">
        <v>736</v>
      </c>
      <c r="D90" s="0" t="s">
        <v>796</v>
      </c>
      <c r="E90" s="18" t="s">
        <v>797</v>
      </c>
      <c r="F90" s="0" t="s">
        <v>28</v>
      </c>
      <c r="G90" s="0" t="s">
        <v>798</v>
      </c>
      <c r="H90" s="0" t="s">
        <v>396</v>
      </c>
      <c r="I90" s="0" t="s">
        <v>8</v>
      </c>
      <c r="J90" s="0" t="s">
        <v>556</v>
      </c>
      <c r="K90" s="0" t="s">
        <v>30</v>
      </c>
      <c r="L90" s="0" t="s">
        <v>291</v>
      </c>
      <c r="M90" s="0" t="s">
        <v>32</v>
      </c>
      <c r="N90" s="0" t="s">
        <v>3</v>
      </c>
    </row>
    <row r="91" customFormat="false" ht="12.75" hidden="false" customHeight="false" outlineLevel="0" collapsed="false">
      <c r="A91" s="0" t="s">
        <v>799</v>
      </c>
      <c r="B91" s="0" t="s">
        <v>800</v>
      </c>
      <c r="C91" s="0" t="s">
        <v>736</v>
      </c>
      <c r="D91" s="0" t="s">
        <v>801</v>
      </c>
      <c r="E91" s="18" t="s">
        <v>802</v>
      </c>
      <c r="F91" s="0" t="s">
        <v>28</v>
      </c>
      <c r="G91" s="0" t="s">
        <v>803</v>
      </c>
      <c r="H91" s="0" t="s">
        <v>804</v>
      </c>
      <c r="I91" s="0" t="s">
        <v>8</v>
      </c>
      <c r="J91" s="0" t="s">
        <v>251</v>
      </c>
      <c r="K91" s="0" t="s">
        <v>30</v>
      </c>
      <c r="L91" s="0" t="s">
        <v>56</v>
      </c>
      <c r="M91" s="0" t="s">
        <v>32</v>
      </c>
      <c r="N91" s="0" t="s">
        <v>3</v>
      </c>
    </row>
    <row r="92" customFormat="false" ht="12.75" hidden="false" customHeight="false" outlineLevel="0" collapsed="false">
      <c r="A92" s="0" t="s">
        <v>805</v>
      </c>
      <c r="B92" s="0" t="s">
        <v>806</v>
      </c>
      <c r="C92" s="0" t="s">
        <v>736</v>
      </c>
      <c r="D92" s="0" t="s">
        <v>807</v>
      </c>
      <c r="E92" s="18" t="s">
        <v>808</v>
      </c>
      <c r="F92" s="0" t="s">
        <v>28</v>
      </c>
      <c r="G92" s="0" t="s">
        <v>809</v>
      </c>
      <c r="H92" s="0" t="s">
        <v>634</v>
      </c>
      <c r="I92" s="0" t="s">
        <v>8</v>
      </c>
      <c r="J92" s="0" t="s">
        <v>47</v>
      </c>
      <c r="K92" s="0" t="s">
        <v>30</v>
      </c>
      <c r="L92" s="0" t="s">
        <v>83</v>
      </c>
      <c r="M92" s="0" t="s">
        <v>32</v>
      </c>
      <c r="N92" s="0" t="s">
        <v>3</v>
      </c>
    </row>
    <row r="93" customFormat="false" ht="12.75" hidden="false" customHeight="false" outlineLevel="0" collapsed="false">
      <c r="A93" s="0" t="s">
        <v>814</v>
      </c>
      <c r="B93" s="0" t="s">
        <v>815</v>
      </c>
      <c r="C93" s="0" t="s">
        <v>736</v>
      </c>
      <c r="D93" s="0" t="s">
        <v>816</v>
      </c>
      <c r="E93" s="18" t="s">
        <v>817</v>
      </c>
      <c r="F93" s="0" t="s">
        <v>28</v>
      </c>
      <c r="G93" s="0" t="s">
        <v>818</v>
      </c>
      <c r="H93" s="0" t="s">
        <v>634</v>
      </c>
      <c r="I93" s="0" t="s">
        <v>8</v>
      </c>
      <c r="J93" s="0" t="s">
        <v>47</v>
      </c>
      <c r="K93" s="0" t="s">
        <v>30</v>
      </c>
      <c r="L93" s="0" t="s">
        <v>83</v>
      </c>
      <c r="M93" s="0" t="s">
        <v>32</v>
      </c>
      <c r="N93" s="0" t="s">
        <v>3</v>
      </c>
    </row>
    <row r="94" customFormat="false" ht="12.75" hidden="false" customHeight="false" outlineLevel="0" collapsed="false">
      <c r="A94" s="0" t="s">
        <v>819</v>
      </c>
      <c r="B94" s="0" t="s">
        <v>820</v>
      </c>
      <c r="C94" s="0" t="s">
        <v>821</v>
      </c>
      <c r="D94" s="0" t="s">
        <v>822</v>
      </c>
      <c r="E94" s="18" t="s">
        <v>823</v>
      </c>
      <c r="F94" s="0" t="s">
        <v>28</v>
      </c>
      <c r="G94" s="0" t="s">
        <v>824</v>
      </c>
      <c r="H94" s="0" t="s">
        <v>46</v>
      </c>
      <c r="I94" s="0" t="s">
        <v>8</v>
      </c>
      <c r="J94" s="0" t="s">
        <v>167</v>
      </c>
      <c r="K94" s="0" t="s">
        <v>30</v>
      </c>
      <c r="L94" s="0" t="s">
        <v>279</v>
      </c>
      <c r="M94" s="0" t="s">
        <v>32</v>
      </c>
      <c r="N94" s="0" t="s">
        <v>3</v>
      </c>
    </row>
    <row r="95" customFormat="false" ht="12.75" hidden="false" customHeight="false" outlineLevel="0" collapsed="false">
      <c r="A95" s="0" t="s">
        <v>825</v>
      </c>
      <c r="B95" s="0" t="s">
        <v>826</v>
      </c>
      <c r="C95" s="0" t="s">
        <v>821</v>
      </c>
      <c r="D95" s="0" t="s">
        <v>827</v>
      </c>
      <c r="E95" s="0" t="s">
        <v>828</v>
      </c>
      <c r="F95" s="0" t="s">
        <v>28</v>
      </c>
      <c r="G95" s="0" t="s">
        <v>829</v>
      </c>
      <c r="H95" s="0" t="s">
        <v>634</v>
      </c>
      <c r="I95" s="0" t="s">
        <v>8</v>
      </c>
      <c r="J95" s="0" t="s">
        <v>47</v>
      </c>
      <c r="K95" s="0" t="s">
        <v>30</v>
      </c>
      <c r="L95" s="0" t="s">
        <v>262</v>
      </c>
      <c r="M95" s="0" t="s">
        <v>32</v>
      </c>
      <c r="N95" s="0" t="s">
        <v>3</v>
      </c>
    </row>
    <row r="96" customFormat="false" ht="12.75" hidden="false" customHeight="false" outlineLevel="0" collapsed="false">
      <c r="A96" s="0" t="s">
        <v>830</v>
      </c>
      <c r="B96" s="0" t="s">
        <v>831</v>
      </c>
      <c r="C96" s="0" t="s">
        <v>821</v>
      </c>
      <c r="D96" s="0" t="s">
        <v>832</v>
      </c>
      <c r="E96" s="0" t="s">
        <v>833</v>
      </c>
      <c r="F96" s="0" t="s">
        <v>28</v>
      </c>
      <c r="I96" s="0" t="s">
        <v>8</v>
      </c>
      <c r="J96" s="0" t="s">
        <v>725</v>
      </c>
      <c r="K96" s="0" t="s">
        <v>30</v>
      </c>
      <c r="L96" s="0" t="s">
        <v>774</v>
      </c>
      <c r="M96" s="0" t="s">
        <v>32</v>
      </c>
      <c r="N96" s="0" t="s">
        <v>3</v>
      </c>
    </row>
    <row r="97" customFormat="false" ht="12.75" hidden="false" customHeight="false" outlineLevel="0" collapsed="false">
      <c r="A97" s="0" t="s">
        <v>852</v>
      </c>
      <c r="B97" s="0" t="s">
        <v>853</v>
      </c>
      <c r="C97" s="0" t="s">
        <v>821</v>
      </c>
      <c r="D97" s="0" t="s">
        <v>854</v>
      </c>
      <c r="E97" s="18" t="s">
        <v>855</v>
      </c>
      <c r="F97" s="0" t="s">
        <v>28</v>
      </c>
      <c r="G97" s="0" t="s">
        <v>856</v>
      </c>
      <c r="H97" s="0" t="s">
        <v>216</v>
      </c>
      <c r="I97" s="0" t="s">
        <v>8</v>
      </c>
      <c r="J97" s="0" t="s">
        <v>47</v>
      </c>
      <c r="K97" s="0" t="s">
        <v>30</v>
      </c>
      <c r="L97" s="0" t="s">
        <v>857</v>
      </c>
      <c r="M97" s="0" t="s">
        <v>32</v>
      </c>
      <c r="N97" s="0" t="s">
        <v>3</v>
      </c>
    </row>
    <row r="98" customFormat="false" ht="12.75" hidden="false" customHeight="false" outlineLevel="0" collapsed="false">
      <c r="A98" s="0" t="s">
        <v>858</v>
      </c>
      <c r="B98" s="0" t="s">
        <v>859</v>
      </c>
      <c r="C98" s="0" t="s">
        <v>821</v>
      </c>
      <c r="D98" s="0" t="s">
        <v>860</v>
      </c>
      <c r="E98" s="0" t="s">
        <v>861</v>
      </c>
      <c r="F98" s="0" t="s">
        <v>28</v>
      </c>
      <c r="G98" s="0" t="s">
        <v>862</v>
      </c>
      <c r="H98" s="0" t="s">
        <v>634</v>
      </c>
      <c r="I98" s="0" t="s">
        <v>8</v>
      </c>
      <c r="J98" s="0" t="s">
        <v>47</v>
      </c>
      <c r="K98" s="0" t="s">
        <v>30</v>
      </c>
      <c r="L98" s="0" t="s">
        <v>262</v>
      </c>
      <c r="M98" s="0" t="s">
        <v>32</v>
      </c>
      <c r="N98" s="0" t="s">
        <v>3</v>
      </c>
    </row>
    <row r="99" customFormat="false" ht="12.75" hidden="false" customHeight="false" outlineLevel="0" collapsed="false">
      <c r="A99" s="0" t="s">
        <v>863</v>
      </c>
      <c r="B99" s="0" t="s">
        <v>864</v>
      </c>
      <c r="C99" s="0" t="s">
        <v>821</v>
      </c>
      <c r="D99" s="0" t="s">
        <v>865</v>
      </c>
      <c r="E99" s="0" t="s">
        <v>866</v>
      </c>
      <c r="F99" s="0" t="s">
        <v>28</v>
      </c>
      <c r="G99" s="0" t="s">
        <v>867</v>
      </c>
      <c r="H99" s="0" t="s">
        <v>634</v>
      </c>
      <c r="I99" s="0" t="s">
        <v>8</v>
      </c>
      <c r="J99" s="0" t="s">
        <v>47</v>
      </c>
      <c r="K99" s="0" t="s">
        <v>30</v>
      </c>
      <c r="L99" s="0" t="s">
        <v>262</v>
      </c>
      <c r="M99" s="0" t="s">
        <v>32</v>
      </c>
      <c r="N99" s="0" t="s">
        <v>3</v>
      </c>
    </row>
    <row r="100" customFormat="false" ht="12.75" hidden="false" customHeight="false" outlineLevel="0" collapsed="false">
      <c r="A100" s="0" t="s">
        <v>868</v>
      </c>
      <c r="B100" s="0" t="s">
        <v>869</v>
      </c>
      <c r="C100" s="0" t="s">
        <v>821</v>
      </c>
      <c r="D100" s="0" t="s">
        <v>870</v>
      </c>
      <c r="E100" s="18" t="s">
        <v>871</v>
      </c>
      <c r="F100" s="0" t="s">
        <v>28</v>
      </c>
      <c r="G100" s="0" t="s">
        <v>872</v>
      </c>
      <c r="H100" s="0" t="s">
        <v>634</v>
      </c>
      <c r="I100" s="0" t="s">
        <v>8</v>
      </c>
      <c r="J100" s="0" t="s">
        <v>47</v>
      </c>
      <c r="K100" s="0" t="s">
        <v>30</v>
      </c>
      <c r="L100" s="0" t="s">
        <v>262</v>
      </c>
      <c r="M100" s="0" t="s">
        <v>32</v>
      </c>
      <c r="N100" s="0" t="s">
        <v>3</v>
      </c>
    </row>
    <row r="101" customFormat="false" ht="12.75" hidden="false" customHeight="false" outlineLevel="0" collapsed="false">
      <c r="A101" s="0" t="s">
        <v>873</v>
      </c>
      <c r="B101" s="0" t="s">
        <v>874</v>
      </c>
      <c r="C101" s="0" t="s">
        <v>821</v>
      </c>
      <c r="D101" s="0" t="s">
        <v>875</v>
      </c>
      <c r="E101" s="0" t="s">
        <v>876</v>
      </c>
      <c r="F101" s="0" t="s">
        <v>28</v>
      </c>
      <c r="G101" s="0" t="s">
        <v>877</v>
      </c>
      <c r="H101" s="0" t="s">
        <v>216</v>
      </c>
      <c r="I101" s="0" t="s">
        <v>8</v>
      </c>
      <c r="J101" s="0" t="s">
        <v>47</v>
      </c>
      <c r="K101" s="0" t="s">
        <v>30</v>
      </c>
      <c r="L101" s="0" t="s">
        <v>857</v>
      </c>
      <c r="M101" s="0" t="s">
        <v>32</v>
      </c>
      <c r="N101" s="0" t="s">
        <v>3</v>
      </c>
    </row>
    <row r="102" customFormat="false" ht="12.75" hidden="false" customHeight="false" outlineLevel="0" collapsed="false">
      <c r="A102" s="0" t="s">
        <v>878</v>
      </c>
      <c r="B102" s="0" t="s">
        <v>879</v>
      </c>
      <c r="C102" s="0" t="s">
        <v>821</v>
      </c>
      <c r="D102" s="0" t="s">
        <v>880</v>
      </c>
      <c r="E102" s="0" t="s">
        <v>881</v>
      </c>
      <c r="F102" s="0" t="s">
        <v>28</v>
      </c>
      <c r="G102" s="0" t="s">
        <v>882</v>
      </c>
      <c r="H102" s="0" t="s">
        <v>216</v>
      </c>
      <c r="I102" s="0" t="s">
        <v>8</v>
      </c>
      <c r="J102" s="0" t="s">
        <v>47</v>
      </c>
      <c r="K102" s="0" t="s">
        <v>30</v>
      </c>
      <c r="L102" s="0" t="s">
        <v>857</v>
      </c>
      <c r="M102" s="0" t="s">
        <v>32</v>
      </c>
      <c r="N102" s="0" t="s">
        <v>3</v>
      </c>
    </row>
    <row r="103" customFormat="false" ht="12.75" hidden="false" customHeight="false" outlineLevel="0" collapsed="false">
      <c r="A103" s="0" t="s">
        <v>883</v>
      </c>
      <c r="B103" s="0" t="s">
        <v>884</v>
      </c>
      <c r="C103" s="0" t="s">
        <v>821</v>
      </c>
      <c r="D103" s="0" t="s">
        <v>885</v>
      </c>
      <c r="E103" s="0" t="s">
        <v>886</v>
      </c>
      <c r="F103" s="0" t="s">
        <v>28</v>
      </c>
      <c r="G103" s="0" t="s">
        <v>887</v>
      </c>
      <c r="H103" s="0" t="s">
        <v>216</v>
      </c>
      <c r="I103" s="0" t="s">
        <v>8</v>
      </c>
      <c r="J103" s="0" t="s">
        <v>47</v>
      </c>
      <c r="K103" s="0" t="s">
        <v>30</v>
      </c>
      <c r="L103" s="0" t="s">
        <v>857</v>
      </c>
      <c r="M103" s="0" t="s">
        <v>32</v>
      </c>
      <c r="N103" s="0" t="s">
        <v>3</v>
      </c>
    </row>
    <row r="104" customFormat="false" ht="12.75" hidden="false" customHeight="false" outlineLevel="0" collapsed="false">
      <c r="A104" s="0" t="s">
        <v>893</v>
      </c>
      <c r="B104" s="0" t="s">
        <v>894</v>
      </c>
      <c r="C104" s="0" t="s">
        <v>821</v>
      </c>
      <c r="D104" s="0" t="s">
        <v>895</v>
      </c>
      <c r="E104" s="18" t="s">
        <v>896</v>
      </c>
      <c r="F104" s="0" t="s">
        <v>28</v>
      </c>
      <c r="G104" s="0" t="s">
        <v>897</v>
      </c>
      <c r="H104" s="0" t="s">
        <v>634</v>
      </c>
      <c r="I104" s="0" t="s">
        <v>8</v>
      </c>
      <c r="J104" s="0" t="s">
        <v>47</v>
      </c>
      <c r="K104" s="0" t="s">
        <v>30</v>
      </c>
      <c r="L104" s="0" t="s">
        <v>262</v>
      </c>
      <c r="M104" s="0" t="s">
        <v>32</v>
      </c>
      <c r="N104" s="0" t="s">
        <v>3</v>
      </c>
    </row>
    <row r="105" customFormat="false" ht="12.75" hidden="false" customHeight="false" outlineLevel="0" collapsed="false">
      <c r="A105" s="0" t="s">
        <v>898</v>
      </c>
      <c r="B105" s="0" t="s">
        <v>899</v>
      </c>
      <c r="C105" s="0" t="s">
        <v>821</v>
      </c>
      <c r="D105" s="0" t="s">
        <v>758</v>
      </c>
      <c r="E105" s="18" t="s">
        <v>900</v>
      </c>
      <c r="F105" s="0" t="s">
        <v>28</v>
      </c>
      <c r="G105" s="0" t="s">
        <v>901</v>
      </c>
      <c r="H105" s="0" t="s">
        <v>216</v>
      </c>
      <c r="I105" s="0" t="s">
        <v>8</v>
      </c>
      <c r="J105" s="0" t="s">
        <v>47</v>
      </c>
      <c r="K105" s="0" t="s">
        <v>30</v>
      </c>
      <c r="L105" s="0" t="s">
        <v>857</v>
      </c>
      <c r="M105" s="0" t="s">
        <v>32</v>
      </c>
      <c r="N105" s="0" t="s">
        <v>3</v>
      </c>
    </row>
    <row r="106" customFormat="false" ht="12.75" hidden="false" customHeight="false" outlineLevel="0" collapsed="false">
      <c r="A106" s="0" t="s">
        <v>906</v>
      </c>
      <c r="B106" s="0" t="s">
        <v>907</v>
      </c>
      <c r="C106" s="0" t="s">
        <v>821</v>
      </c>
      <c r="D106" s="0" t="s">
        <v>908</v>
      </c>
      <c r="E106" s="18" t="s">
        <v>909</v>
      </c>
      <c r="F106" s="0" t="s">
        <v>28</v>
      </c>
      <c r="G106" s="0" t="s">
        <v>910</v>
      </c>
      <c r="H106" s="0" t="s">
        <v>634</v>
      </c>
      <c r="I106" s="0" t="s">
        <v>8</v>
      </c>
      <c r="J106" s="0" t="s">
        <v>47</v>
      </c>
      <c r="K106" s="0" t="s">
        <v>30</v>
      </c>
      <c r="L106" s="0" t="s">
        <v>262</v>
      </c>
      <c r="M106" s="0" t="s">
        <v>32</v>
      </c>
      <c r="N106" s="0" t="s">
        <v>3</v>
      </c>
    </row>
    <row r="107" customFormat="false" ht="12.75" hidden="false" customHeight="false" outlineLevel="0" collapsed="false">
      <c r="A107" s="0" t="s">
        <v>911</v>
      </c>
      <c r="B107" s="0" t="s">
        <v>912</v>
      </c>
      <c r="C107" s="0" t="s">
        <v>821</v>
      </c>
      <c r="D107" s="0" t="s">
        <v>913</v>
      </c>
      <c r="E107" s="18" t="s">
        <v>914</v>
      </c>
      <c r="F107" s="0" t="s">
        <v>28</v>
      </c>
      <c r="G107" s="0" t="s">
        <v>760</v>
      </c>
      <c r="H107" s="0" t="s">
        <v>216</v>
      </c>
      <c r="I107" s="0" t="s">
        <v>8</v>
      </c>
      <c r="J107" s="0" t="s">
        <v>47</v>
      </c>
      <c r="K107" s="0" t="s">
        <v>30</v>
      </c>
      <c r="L107" s="0" t="s">
        <v>857</v>
      </c>
      <c r="M107" s="0" t="s">
        <v>32</v>
      </c>
      <c r="N107" s="0" t="s">
        <v>3</v>
      </c>
    </row>
    <row r="108" customFormat="false" ht="12.75" hidden="false" customHeight="false" outlineLevel="0" collapsed="false">
      <c r="A108" s="0" t="s">
        <v>915</v>
      </c>
      <c r="B108" s="0" t="s">
        <v>916</v>
      </c>
      <c r="C108" s="0" t="s">
        <v>821</v>
      </c>
      <c r="D108" s="0" t="s">
        <v>917</v>
      </c>
      <c r="E108" s="18" t="s">
        <v>918</v>
      </c>
      <c r="F108" s="0" t="s">
        <v>28</v>
      </c>
      <c r="G108" s="0" t="s">
        <v>919</v>
      </c>
      <c r="H108" s="0" t="s">
        <v>216</v>
      </c>
      <c r="I108" s="0" t="s">
        <v>8</v>
      </c>
      <c r="J108" s="0" t="s">
        <v>47</v>
      </c>
      <c r="K108" s="0" t="s">
        <v>30</v>
      </c>
      <c r="L108" s="0" t="s">
        <v>857</v>
      </c>
      <c r="M108" s="0" t="s">
        <v>32</v>
      </c>
      <c r="N108" s="0" t="s">
        <v>3</v>
      </c>
    </row>
    <row r="109" customFormat="false" ht="12.75" hidden="false" customHeight="false" outlineLevel="0" collapsed="false">
      <c r="A109" s="0" t="s">
        <v>920</v>
      </c>
      <c r="B109" s="0" t="s">
        <v>921</v>
      </c>
      <c r="C109" s="0" t="s">
        <v>821</v>
      </c>
      <c r="D109" s="0" t="s">
        <v>922</v>
      </c>
      <c r="E109" s="18" t="s">
        <v>923</v>
      </c>
      <c r="F109" s="0" t="s">
        <v>28</v>
      </c>
      <c r="G109" s="0" t="s">
        <v>924</v>
      </c>
      <c r="H109" s="0" t="s">
        <v>634</v>
      </c>
      <c r="I109" s="0" t="s">
        <v>8</v>
      </c>
      <c r="J109" s="0" t="s">
        <v>47</v>
      </c>
      <c r="K109" s="0" t="s">
        <v>30</v>
      </c>
      <c r="L109" s="0" t="s">
        <v>262</v>
      </c>
      <c r="M109" s="0" t="s">
        <v>32</v>
      </c>
      <c r="N109" s="0" t="s">
        <v>3</v>
      </c>
    </row>
    <row r="110" customFormat="false" ht="12.75" hidden="false" customHeight="false" outlineLevel="0" collapsed="false">
      <c r="A110" s="0" t="s">
        <v>925</v>
      </c>
      <c r="B110" s="0" t="s">
        <v>926</v>
      </c>
      <c r="C110" s="0" t="s">
        <v>821</v>
      </c>
      <c r="D110" s="0" t="s">
        <v>927</v>
      </c>
      <c r="E110" s="18" t="s">
        <v>928</v>
      </c>
      <c r="F110" s="0" t="s">
        <v>28</v>
      </c>
      <c r="G110" s="0" t="s">
        <v>929</v>
      </c>
      <c r="H110" s="0" t="s">
        <v>634</v>
      </c>
      <c r="I110" s="0" t="s">
        <v>8</v>
      </c>
      <c r="J110" s="0" t="s">
        <v>47</v>
      </c>
      <c r="K110" s="0" t="s">
        <v>30</v>
      </c>
      <c r="L110" s="0" t="s">
        <v>262</v>
      </c>
      <c r="M110" s="0" t="s">
        <v>32</v>
      </c>
      <c r="N110" s="0" t="s">
        <v>3</v>
      </c>
    </row>
    <row r="111" customFormat="false" ht="12.75" hidden="false" customHeight="false" outlineLevel="0" collapsed="false">
      <c r="A111" s="0" t="s">
        <v>930</v>
      </c>
      <c r="B111" s="0" t="s">
        <v>931</v>
      </c>
      <c r="C111" s="0" t="s">
        <v>821</v>
      </c>
      <c r="D111" s="0" t="s">
        <v>932</v>
      </c>
      <c r="E111" s="0" t="s">
        <v>933</v>
      </c>
      <c r="F111" s="0" t="s">
        <v>28</v>
      </c>
      <c r="G111" s="0" t="s">
        <v>934</v>
      </c>
      <c r="H111" s="0" t="s">
        <v>302</v>
      </c>
      <c r="I111" s="0" t="s">
        <v>8</v>
      </c>
      <c r="J111" s="0" t="s">
        <v>47</v>
      </c>
      <c r="K111" s="0" t="s">
        <v>30</v>
      </c>
      <c r="L111" s="0" t="s">
        <v>64</v>
      </c>
      <c r="M111" s="0" t="s">
        <v>32</v>
      </c>
      <c r="N111" s="0" t="s">
        <v>3</v>
      </c>
    </row>
    <row r="112" customFormat="false" ht="12.75" hidden="false" customHeight="false" outlineLevel="0" collapsed="false">
      <c r="A112" s="0" t="s">
        <v>935</v>
      </c>
      <c r="B112" s="0" t="s">
        <v>936</v>
      </c>
      <c r="C112" s="0" t="s">
        <v>821</v>
      </c>
      <c r="D112" s="0" t="s">
        <v>937</v>
      </c>
      <c r="E112" s="0" t="s">
        <v>938</v>
      </c>
      <c r="F112" s="0" t="s">
        <v>28</v>
      </c>
      <c r="G112" s="0" t="s">
        <v>939</v>
      </c>
      <c r="H112" s="0" t="s">
        <v>313</v>
      </c>
      <c r="I112" s="0" t="s">
        <v>8</v>
      </c>
      <c r="J112" s="0" t="s">
        <v>47</v>
      </c>
      <c r="K112" s="0" t="s">
        <v>30</v>
      </c>
      <c r="L112" s="0" t="s">
        <v>40</v>
      </c>
      <c r="M112" s="0" t="s">
        <v>32</v>
      </c>
      <c r="N112" s="0" t="s">
        <v>3</v>
      </c>
    </row>
    <row r="113" customFormat="false" ht="12.75" hidden="false" customHeight="false" outlineLevel="0" collapsed="false">
      <c r="A113" s="0" t="s">
        <v>940</v>
      </c>
      <c r="B113" s="0" t="s">
        <v>941</v>
      </c>
      <c r="C113" s="0" t="s">
        <v>821</v>
      </c>
      <c r="D113" s="0" t="s">
        <v>942</v>
      </c>
      <c r="E113" s="18" t="s">
        <v>943</v>
      </c>
      <c r="F113" s="0" t="s">
        <v>28</v>
      </c>
      <c r="G113" s="0" t="s">
        <v>944</v>
      </c>
      <c r="H113" s="0" t="s">
        <v>396</v>
      </c>
      <c r="I113" s="0" t="s">
        <v>8</v>
      </c>
      <c r="J113" s="0" t="s">
        <v>562</v>
      </c>
      <c r="K113" s="0" t="s">
        <v>30</v>
      </c>
      <c r="L113" s="0" t="s">
        <v>557</v>
      </c>
      <c r="M113" s="0" t="s">
        <v>32</v>
      </c>
      <c r="N113" s="0" t="s">
        <v>3</v>
      </c>
    </row>
    <row r="114" customFormat="false" ht="12.75" hidden="false" customHeight="false" outlineLevel="0" collapsed="false">
      <c r="A114" s="0" t="s">
        <v>945</v>
      </c>
      <c r="B114" s="0" t="s">
        <v>946</v>
      </c>
      <c r="C114" s="0" t="s">
        <v>821</v>
      </c>
      <c r="D114" s="0" t="s">
        <v>947</v>
      </c>
      <c r="E114" s="18" t="s">
        <v>948</v>
      </c>
      <c r="F114" s="0" t="s">
        <v>28</v>
      </c>
      <c r="G114" s="0" t="s">
        <v>949</v>
      </c>
      <c r="H114" s="0" t="s">
        <v>634</v>
      </c>
      <c r="I114" s="0" t="s">
        <v>8</v>
      </c>
      <c r="J114" s="0" t="s">
        <v>47</v>
      </c>
      <c r="K114" s="0" t="s">
        <v>30</v>
      </c>
      <c r="L114" s="0" t="s">
        <v>262</v>
      </c>
      <c r="M114" s="0" t="s">
        <v>32</v>
      </c>
      <c r="N114" s="0" t="s">
        <v>3</v>
      </c>
    </row>
    <row r="115" customFormat="false" ht="12.75" hidden="false" customHeight="false" outlineLevel="0" collapsed="false">
      <c r="A115" s="0" t="s">
        <v>950</v>
      </c>
      <c r="B115" s="0" t="s">
        <v>951</v>
      </c>
      <c r="C115" s="0" t="s">
        <v>821</v>
      </c>
      <c r="D115" s="0" t="s">
        <v>952</v>
      </c>
      <c r="E115" s="0" t="s">
        <v>953</v>
      </c>
      <c r="F115" s="0" t="s">
        <v>28</v>
      </c>
      <c r="G115" s="0" t="s">
        <v>954</v>
      </c>
      <c r="H115" s="0" t="s">
        <v>634</v>
      </c>
      <c r="I115" s="0" t="s">
        <v>8</v>
      </c>
      <c r="J115" s="0" t="s">
        <v>47</v>
      </c>
      <c r="K115" s="0" t="s">
        <v>30</v>
      </c>
      <c r="L115" s="0" t="s">
        <v>262</v>
      </c>
      <c r="M115" s="0" t="s">
        <v>32</v>
      </c>
      <c r="N115" s="0" t="s">
        <v>3</v>
      </c>
    </row>
    <row r="116" customFormat="false" ht="12.75" hidden="false" customHeight="false" outlineLevel="0" collapsed="false">
      <c r="A116" s="0" t="s">
        <v>960</v>
      </c>
      <c r="B116" s="0" t="s">
        <v>961</v>
      </c>
      <c r="C116" s="0" t="s">
        <v>821</v>
      </c>
      <c r="D116" s="0" t="s">
        <v>962</v>
      </c>
      <c r="E116" s="18" t="s">
        <v>963</v>
      </c>
      <c r="F116" s="0" t="s">
        <v>28</v>
      </c>
      <c r="G116" s="0" t="s">
        <v>964</v>
      </c>
      <c r="H116" s="0" t="s">
        <v>634</v>
      </c>
      <c r="I116" s="0" t="s">
        <v>8</v>
      </c>
      <c r="J116" s="0" t="s">
        <v>47</v>
      </c>
      <c r="K116" s="0" t="s">
        <v>30</v>
      </c>
      <c r="L116" s="0" t="s">
        <v>262</v>
      </c>
      <c r="M116" s="0" t="s">
        <v>32</v>
      </c>
      <c r="N116" s="0" t="s">
        <v>3</v>
      </c>
    </row>
    <row r="117" customFormat="false" ht="12.75" hidden="false" customHeight="false" outlineLevel="0" collapsed="false">
      <c r="A117" s="0" t="s">
        <v>965</v>
      </c>
      <c r="B117" s="0" t="s">
        <v>966</v>
      </c>
      <c r="C117" s="0" t="s">
        <v>821</v>
      </c>
      <c r="D117" s="0" t="s">
        <v>967</v>
      </c>
      <c r="E117" s="18" t="s">
        <v>968</v>
      </c>
      <c r="F117" s="0" t="s">
        <v>28</v>
      </c>
      <c r="G117" s="0" t="s">
        <v>969</v>
      </c>
      <c r="H117" s="0" t="s">
        <v>970</v>
      </c>
      <c r="I117" s="0" t="s">
        <v>8</v>
      </c>
      <c r="J117" s="0" t="s">
        <v>251</v>
      </c>
      <c r="K117" s="0" t="s">
        <v>30</v>
      </c>
      <c r="L117" s="0" t="s">
        <v>56</v>
      </c>
      <c r="M117" s="0" t="s">
        <v>32</v>
      </c>
      <c r="N117" s="0" t="s">
        <v>3</v>
      </c>
    </row>
    <row r="118" customFormat="false" ht="12.75" hidden="false" customHeight="false" outlineLevel="0" collapsed="false">
      <c r="A118" s="0" t="s">
        <v>971</v>
      </c>
      <c r="B118" s="0" t="s">
        <v>972</v>
      </c>
      <c r="C118" s="0" t="s">
        <v>821</v>
      </c>
      <c r="D118" s="0" t="s">
        <v>973</v>
      </c>
      <c r="E118" s="18" t="s">
        <v>974</v>
      </c>
      <c r="F118" s="0" t="s">
        <v>28</v>
      </c>
      <c r="G118" s="0" t="s">
        <v>975</v>
      </c>
      <c r="H118" s="0" t="s">
        <v>634</v>
      </c>
      <c r="I118" s="0" t="s">
        <v>8</v>
      </c>
      <c r="J118" s="0" t="s">
        <v>47</v>
      </c>
      <c r="K118" s="0" t="s">
        <v>30</v>
      </c>
      <c r="L118" s="0" t="s">
        <v>262</v>
      </c>
      <c r="M118" s="0" t="s">
        <v>32</v>
      </c>
      <c r="N118" s="0" t="s">
        <v>3</v>
      </c>
    </row>
    <row r="119" customFormat="false" ht="12.75" hidden="false" customHeight="false" outlineLevel="0" collapsed="false">
      <c r="A119" s="0" t="s">
        <v>976</v>
      </c>
      <c r="B119" s="0" t="s">
        <v>977</v>
      </c>
      <c r="C119" s="0" t="s">
        <v>821</v>
      </c>
      <c r="D119" s="0" t="s">
        <v>978</v>
      </c>
      <c r="E119" s="18" t="s">
        <v>979</v>
      </c>
      <c r="F119" s="0" t="s">
        <v>28</v>
      </c>
      <c r="G119" s="0" t="s">
        <v>980</v>
      </c>
      <c r="H119" s="0" t="s">
        <v>634</v>
      </c>
      <c r="I119" s="0" t="s">
        <v>8</v>
      </c>
      <c r="J119" s="0" t="s">
        <v>617</v>
      </c>
      <c r="K119" s="0" t="s">
        <v>30</v>
      </c>
      <c r="L119" s="0" t="s">
        <v>262</v>
      </c>
      <c r="M119" s="0" t="s">
        <v>32</v>
      </c>
      <c r="N119" s="0" t="s">
        <v>3</v>
      </c>
    </row>
    <row r="120" customFormat="false" ht="12.75" hidden="false" customHeight="false" outlineLevel="0" collapsed="false">
      <c r="A120" s="0" t="s">
        <v>981</v>
      </c>
      <c r="B120" s="0" t="s">
        <v>982</v>
      </c>
      <c r="C120" s="0" t="s">
        <v>821</v>
      </c>
      <c r="D120" s="0" t="s">
        <v>983</v>
      </c>
      <c r="E120" s="18" t="s">
        <v>984</v>
      </c>
      <c r="F120" s="0" t="s">
        <v>28</v>
      </c>
      <c r="G120" s="0" t="s">
        <v>985</v>
      </c>
      <c r="H120" s="0" t="s">
        <v>634</v>
      </c>
      <c r="I120" s="0" t="s">
        <v>8</v>
      </c>
      <c r="J120" s="0" t="s">
        <v>47</v>
      </c>
      <c r="K120" s="0" t="s">
        <v>30</v>
      </c>
      <c r="L120" s="0" t="s">
        <v>262</v>
      </c>
      <c r="M120" s="0" t="s">
        <v>32</v>
      </c>
      <c r="N120" s="0" t="s">
        <v>3</v>
      </c>
    </row>
    <row r="121" customFormat="false" ht="12.75" hidden="false" customHeight="false" outlineLevel="0" collapsed="false">
      <c r="A121" s="0" t="s">
        <v>990</v>
      </c>
      <c r="B121" s="0" t="s">
        <v>991</v>
      </c>
      <c r="C121" s="0" t="s">
        <v>821</v>
      </c>
      <c r="D121" s="0" t="s">
        <v>822</v>
      </c>
      <c r="E121" s="18" t="s">
        <v>992</v>
      </c>
      <c r="F121" s="0" t="s">
        <v>28</v>
      </c>
      <c r="G121" s="0" t="s">
        <v>993</v>
      </c>
      <c r="H121" s="0" t="s">
        <v>62</v>
      </c>
      <c r="I121" s="0" t="s">
        <v>8</v>
      </c>
      <c r="J121" s="0" t="s">
        <v>732</v>
      </c>
      <c r="K121" s="0" t="s">
        <v>30</v>
      </c>
      <c r="L121" s="0" t="s">
        <v>421</v>
      </c>
      <c r="M121" s="0" t="s">
        <v>32</v>
      </c>
      <c r="N121" s="0" t="s">
        <v>3</v>
      </c>
    </row>
    <row r="122" customFormat="false" ht="12.75" hidden="false" customHeight="false" outlineLevel="0" collapsed="false">
      <c r="A122" s="0" t="s">
        <v>994</v>
      </c>
      <c r="B122" s="0" t="s">
        <v>995</v>
      </c>
      <c r="C122" s="0" t="s">
        <v>821</v>
      </c>
      <c r="D122" s="0" t="s">
        <v>996</v>
      </c>
      <c r="E122" s="18" t="s">
        <v>997</v>
      </c>
      <c r="F122" s="0" t="s">
        <v>28</v>
      </c>
      <c r="G122" s="0" t="s">
        <v>998</v>
      </c>
      <c r="H122" s="0" t="s">
        <v>46</v>
      </c>
      <c r="I122" s="0" t="s">
        <v>8</v>
      </c>
      <c r="J122" s="0" t="s">
        <v>999</v>
      </c>
      <c r="K122" s="0" t="s">
        <v>30</v>
      </c>
      <c r="L122" s="0" t="s">
        <v>279</v>
      </c>
      <c r="M122" s="0" t="s">
        <v>32</v>
      </c>
      <c r="N122" s="0" t="s">
        <v>3</v>
      </c>
    </row>
    <row r="123" customFormat="false" ht="12.75" hidden="false" customHeight="false" outlineLevel="0" collapsed="false">
      <c r="A123" s="0" t="s">
        <v>1000</v>
      </c>
      <c r="B123" s="0" t="s">
        <v>1001</v>
      </c>
      <c r="C123" s="0" t="s">
        <v>821</v>
      </c>
      <c r="D123" s="0" t="s">
        <v>1002</v>
      </c>
      <c r="E123" s="18" t="s">
        <v>1003</v>
      </c>
      <c r="F123" s="0" t="s">
        <v>28</v>
      </c>
      <c r="G123" s="0" t="s">
        <v>1004</v>
      </c>
      <c r="H123" s="0" t="s">
        <v>166</v>
      </c>
      <c r="I123" s="0" t="s">
        <v>8</v>
      </c>
      <c r="J123" s="0" t="s">
        <v>47</v>
      </c>
      <c r="K123" s="0" t="s">
        <v>30</v>
      </c>
      <c r="L123" s="0" t="s">
        <v>788</v>
      </c>
      <c r="M123" s="0" t="s">
        <v>32</v>
      </c>
      <c r="N123" s="0" t="s">
        <v>3</v>
      </c>
    </row>
    <row r="124" customFormat="false" ht="12.75" hidden="false" customHeight="false" outlineLevel="0" collapsed="false">
      <c r="A124" s="0" t="s">
        <v>1005</v>
      </c>
      <c r="B124" s="0" t="s">
        <v>1006</v>
      </c>
      <c r="C124" s="0" t="s">
        <v>821</v>
      </c>
      <c r="D124" s="0" t="s">
        <v>1007</v>
      </c>
      <c r="E124" s="18" t="s">
        <v>1008</v>
      </c>
      <c r="F124" s="0" t="s">
        <v>28</v>
      </c>
      <c r="I124" s="0" t="s">
        <v>8</v>
      </c>
      <c r="J124" s="0" t="s">
        <v>732</v>
      </c>
      <c r="K124" s="0" t="s">
        <v>30</v>
      </c>
      <c r="L124" s="0" t="s">
        <v>774</v>
      </c>
      <c r="M124" s="0" t="s">
        <v>32</v>
      </c>
      <c r="N124" s="0" t="s">
        <v>3</v>
      </c>
    </row>
    <row r="125" customFormat="false" ht="12.75" hidden="false" customHeight="false" outlineLevel="0" collapsed="false">
      <c r="A125" s="0" t="s">
        <v>1009</v>
      </c>
      <c r="B125" s="0" t="s">
        <v>1010</v>
      </c>
      <c r="C125" s="0" t="s">
        <v>821</v>
      </c>
      <c r="D125" s="0" t="s">
        <v>1011</v>
      </c>
      <c r="E125" s="18" t="s">
        <v>1012</v>
      </c>
      <c r="F125" s="0" t="s">
        <v>28</v>
      </c>
      <c r="G125" s="0" t="s">
        <v>1013</v>
      </c>
      <c r="H125" s="0" t="s">
        <v>1014</v>
      </c>
      <c r="I125" s="0" t="s">
        <v>8</v>
      </c>
      <c r="J125" s="0" t="s">
        <v>1015</v>
      </c>
      <c r="K125" s="0" t="s">
        <v>30</v>
      </c>
      <c r="L125" s="0" t="s">
        <v>56</v>
      </c>
      <c r="M125" s="0" t="s">
        <v>32</v>
      </c>
      <c r="N125" s="0" t="s">
        <v>3</v>
      </c>
    </row>
    <row r="126" customFormat="false" ht="12.75" hidden="false" customHeight="false" outlineLevel="0" collapsed="false">
      <c r="A126" s="0" t="s">
        <v>1016</v>
      </c>
      <c r="B126" s="0" t="s">
        <v>1017</v>
      </c>
      <c r="C126" s="0" t="s">
        <v>821</v>
      </c>
      <c r="D126" s="0" t="s">
        <v>1018</v>
      </c>
      <c r="E126" s="18" t="s">
        <v>1019</v>
      </c>
      <c r="F126" s="0" t="s">
        <v>28</v>
      </c>
      <c r="G126" s="0" t="s">
        <v>1020</v>
      </c>
      <c r="H126" s="0" t="s">
        <v>396</v>
      </c>
      <c r="I126" s="0" t="s">
        <v>8</v>
      </c>
      <c r="J126" s="0" t="s">
        <v>556</v>
      </c>
      <c r="K126" s="0" t="s">
        <v>30</v>
      </c>
      <c r="L126" s="0" t="s">
        <v>557</v>
      </c>
      <c r="M126" s="0" t="s">
        <v>32</v>
      </c>
      <c r="N126" s="0" t="s">
        <v>3</v>
      </c>
    </row>
    <row r="127" customFormat="false" ht="12.75" hidden="false" customHeight="false" outlineLevel="0" collapsed="false">
      <c r="A127" s="0" t="s">
        <v>1021</v>
      </c>
      <c r="B127" s="0" t="s">
        <v>1022</v>
      </c>
      <c r="C127" s="0" t="s">
        <v>1023</v>
      </c>
      <c r="D127" s="0" t="s">
        <v>1024</v>
      </c>
      <c r="E127" s="18" t="s">
        <v>1025</v>
      </c>
      <c r="F127" s="0" t="s">
        <v>28</v>
      </c>
      <c r="G127" s="0" t="s">
        <v>1026</v>
      </c>
      <c r="H127" s="0" t="s">
        <v>166</v>
      </c>
      <c r="I127" s="0" t="s">
        <v>8</v>
      </c>
      <c r="J127" s="0" t="s">
        <v>47</v>
      </c>
      <c r="K127" s="0" t="s">
        <v>30</v>
      </c>
      <c r="L127" s="0" t="s">
        <v>279</v>
      </c>
      <c r="M127" s="0" t="s">
        <v>32</v>
      </c>
      <c r="N127" s="0" t="s">
        <v>3</v>
      </c>
    </row>
    <row r="128" customFormat="false" ht="12.75" hidden="false" customHeight="false" outlineLevel="0" collapsed="false">
      <c r="A128" s="0" t="s">
        <v>1027</v>
      </c>
      <c r="B128" s="0" t="s">
        <v>1028</v>
      </c>
      <c r="C128" s="0" t="s">
        <v>1023</v>
      </c>
      <c r="D128" s="0" t="s">
        <v>1029</v>
      </c>
      <c r="E128" s="18" t="s">
        <v>1030</v>
      </c>
      <c r="F128" s="0" t="s">
        <v>28</v>
      </c>
      <c r="G128" s="0" t="s">
        <v>1031</v>
      </c>
      <c r="H128" s="0" t="s">
        <v>166</v>
      </c>
      <c r="I128" s="0" t="s">
        <v>8</v>
      </c>
      <c r="J128" s="0" t="s">
        <v>47</v>
      </c>
      <c r="K128" s="0" t="s">
        <v>30</v>
      </c>
      <c r="L128" s="0" t="s">
        <v>279</v>
      </c>
      <c r="M128" s="0" t="s">
        <v>32</v>
      </c>
      <c r="N128" s="0" t="s">
        <v>3</v>
      </c>
    </row>
    <row r="129" customFormat="false" ht="12.75" hidden="false" customHeight="false" outlineLevel="0" collapsed="false">
      <c r="A129" s="0" t="s">
        <v>1032</v>
      </c>
      <c r="B129" s="0" t="s">
        <v>1033</v>
      </c>
      <c r="C129" s="0" t="s">
        <v>1023</v>
      </c>
      <c r="D129" s="0" t="s">
        <v>1034</v>
      </c>
      <c r="E129" s="18" t="s">
        <v>1035</v>
      </c>
      <c r="F129" s="0" t="s">
        <v>28</v>
      </c>
      <c r="G129" s="0" t="s">
        <v>1036</v>
      </c>
      <c r="H129" s="0" t="s">
        <v>396</v>
      </c>
      <c r="I129" s="0" t="s">
        <v>8</v>
      </c>
      <c r="J129" s="0" t="s">
        <v>1015</v>
      </c>
      <c r="K129" s="0" t="s">
        <v>30</v>
      </c>
      <c r="L129" s="0" t="s">
        <v>1037</v>
      </c>
      <c r="M129" s="0" t="s">
        <v>32</v>
      </c>
      <c r="N129" s="0" t="s">
        <v>3</v>
      </c>
    </row>
    <row r="130" customFormat="false" ht="12.75" hidden="false" customHeight="false" outlineLevel="0" collapsed="false">
      <c r="A130" s="0" t="s">
        <v>1038</v>
      </c>
      <c r="B130" s="0" t="s">
        <v>1039</v>
      </c>
      <c r="C130" s="0" t="s">
        <v>1023</v>
      </c>
      <c r="D130" s="0" t="s">
        <v>1040</v>
      </c>
      <c r="E130" s="18" t="s">
        <v>1041</v>
      </c>
      <c r="F130" s="0" t="s">
        <v>28</v>
      </c>
      <c r="G130" s="0" t="s">
        <v>1042</v>
      </c>
      <c r="H130" s="0" t="s">
        <v>166</v>
      </c>
      <c r="I130" s="0" t="s">
        <v>8</v>
      </c>
      <c r="J130" s="0" t="s">
        <v>47</v>
      </c>
      <c r="K130" s="0" t="s">
        <v>30</v>
      </c>
      <c r="L130" s="0" t="s">
        <v>279</v>
      </c>
      <c r="M130" s="0" t="s">
        <v>32</v>
      </c>
      <c r="N130" s="0" t="s">
        <v>3</v>
      </c>
    </row>
    <row r="131" customFormat="false" ht="12.75" hidden="false" customHeight="false" outlineLevel="0" collapsed="false">
      <c r="A131" s="0" t="s">
        <v>1043</v>
      </c>
      <c r="B131" s="0" t="s">
        <v>1044</v>
      </c>
      <c r="C131" s="0" t="s">
        <v>1023</v>
      </c>
      <c r="D131" s="0" t="s">
        <v>1045</v>
      </c>
      <c r="E131" s="18" t="s">
        <v>1046</v>
      </c>
      <c r="F131" s="0" t="s">
        <v>28</v>
      </c>
      <c r="G131" s="0" t="s">
        <v>1047</v>
      </c>
      <c r="H131" s="0" t="s">
        <v>970</v>
      </c>
      <c r="I131" s="0" t="s">
        <v>8</v>
      </c>
      <c r="J131" s="0" t="s">
        <v>1015</v>
      </c>
      <c r="K131" s="0" t="s">
        <v>30</v>
      </c>
      <c r="L131" s="0" t="s">
        <v>56</v>
      </c>
      <c r="M131" s="0" t="s">
        <v>32</v>
      </c>
      <c r="N131" s="0" t="s">
        <v>3</v>
      </c>
    </row>
    <row r="132" customFormat="false" ht="12.75" hidden="false" customHeight="false" outlineLevel="0" collapsed="false">
      <c r="A132" s="0" t="s">
        <v>1048</v>
      </c>
      <c r="B132" s="0" t="s">
        <v>1049</v>
      </c>
      <c r="C132" s="0" t="s">
        <v>1023</v>
      </c>
      <c r="D132" s="0" t="s">
        <v>1050</v>
      </c>
      <c r="E132" s="18" t="s">
        <v>1051</v>
      </c>
      <c r="F132" s="0" t="s">
        <v>28</v>
      </c>
      <c r="G132" s="0" t="s">
        <v>1052</v>
      </c>
      <c r="H132" s="0" t="s">
        <v>166</v>
      </c>
      <c r="I132" s="0" t="s">
        <v>8</v>
      </c>
      <c r="J132" s="0" t="s">
        <v>47</v>
      </c>
      <c r="K132" s="0" t="s">
        <v>30</v>
      </c>
      <c r="L132" s="0" t="s">
        <v>279</v>
      </c>
      <c r="M132" s="0" t="s">
        <v>32</v>
      </c>
      <c r="N132" s="0" t="s">
        <v>3</v>
      </c>
    </row>
    <row r="133" customFormat="false" ht="12.75" hidden="false" customHeight="false" outlineLevel="0" collapsed="false">
      <c r="A133" s="0" t="s">
        <v>1053</v>
      </c>
      <c r="B133" s="0" t="s">
        <v>1054</v>
      </c>
      <c r="C133" s="0" t="s">
        <v>1023</v>
      </c>
      <c r="D133" s="0" t="s">
        <v>1055</v>
      </c>
      <c r="E133" s="18" t="s">
        <v>1056</v>
      </c>
      <c r="F133" s="0" t="s">
        <v>28</v>
      </c>
      <c r="G133" s="0" t="s">
        <v>1057</v>
      </c>
      <c r="H133" s="0" t="s">
        <v>166</v>
      </c>
      <c r="I133" s="0" t="s">
        <v>8</v>
      </c>
      <c r="J133" s="0" t="s">
        <v>47</v>
      </c>
      <c r="K133" s="0" t="s">
        <v>30</v>
      </c>
      <c r="L133" s="0" t="s">
        <v>279</v>
      </c>
      <c r="M133" s="0" t="s">
        <v>32</v>
      </c>
      <c r="N133" s="0" t="s">
        <v>3</v>
      </c>
    </row>
    <row r="134" customFormat="false" ht="12.75" hidden="false" customHeight="false" outlineLevel="0" collapsed="false">
      <c r="A134" s="0" t="s">
        <v>1062</v>
      </c>
      <c r="B134" s="0" t="s">
        <v>1063</v>
      </c>
      <c r="C134" s="0" t="s">
        <v>1023</v>
      </c>
      <c r="D134" s="0" t="s">
        <v>1064</v>
      </c>
      <c r="E134" s="18" t="s">
        <v>1065</v>
      </c>
      <c r="F134" s="0" t="s">
        <v>28</v>
      </c>
      <c r="G134" s="0" t="s">
        <v>1066</v>
      </c>
      <c r="H134" s="0" t="s">
        <v>166</v>
      </c>
      <c r="I134" s="0" t="s">
        <v>8</v>
      </c>
      <c r="J134" s="0" t="s">
        <v>47</v>
      </c>
      <c r="K134" s="0" t="s">
        <v>30</v>
      </c>
      <c r="L134" s="0" t="s">
        <v>279</v>
      </c>
      <c r="M134" s="0" t="s">
        <v>32</v>
      </c>
      <c r="N134" s="0" t="s">
        <v>3</v>
      </c>
    </row>
    <row r="135" customFormat="false" ht="12.75" hidden="false" customHeight="false" outlineLevel="0" collapsed="false">
      <c r="A135" s="0" t="s">
        <v>1072</v>
      </c>
      <c r="B135" s="0" t="s">
        <v>1073</v>
      </c>
      <c r="C135" s="0" t="s">
        <v>1023</v>
      </c>
      <c r="D135" s="0" t="s">
        <v>1074</v>
      </c>
      <c r="E135" s="18" t="s">
        <v>1075</v>
      </c>
      <c r="F135" s="0" t="s">
        <v>28</v>
      </c>
      <c r="G135" s="0" t="s">
        <v>1076</v>
      </c>
      <c r="H135" s="0" t="s">
        <v>166</v>
      </c>
      <c r="I135" s="0" t="s">
        <v>8</v>
      </c>
      <c r="J135" s="0" t="s">
        <v>47</v>
      </c>
      <c r="K135" s="0" t="s">
        <v>30</v>
      </c>
      <c r="L135" s="0" t="s">
        <v>279</v>
      </c>
      <c r="M135" s="0" t="s">
        <v>32</v>
      </c>
      <c r="N135" s="0" t="s">
        <v>3</v>
      </c>
    </row>
    <row r="136" customFormat="false" ht="12.75" hidden="false" customHeight="false" outlineLevel="0" collapsed="false">
      <c r="A136" s="0" t="s">
        <v>1077</v>
      </c>
      <c r="B136" s="0" t="s">
        <v>1078</v>
      </c>
      <c r="C136" s="0" t="s">
        <v>1023</v>
      </c>
      <c r="D136" s="0" t="s">
        <v>1079</v>
      </c>
      <c r="E136" s="18" t="s">
        <v>1080</v>
      </c>
      <c r="F136" s="0" t="s">
        <v>28</v>
      </c>
      <c r="G136" s="0" t="s">
        <v>1081</v>
      </c>
      <c r="H136" s="0" t="s">
        <v>396</v>
      </c>
      <c r="I136" s="0" t="s">
        <v>8</v>
      </c>
      <c r="J136" s="0" t="s">
        <v>1015</v>
      </c>
      <c r="K136" s="0" t="s">
        <v>30</v>
      </c>
      <c r="L136" s="0" t="s">
        <v>1037</v>
      </c>
      <c r="M136" s="0" t="s">
        <v>32</v>
      </c>
      <c r="N136" s="0" t="s">
        <v>3</v>
      </c>
    </row>
    <row r="137" customFormat="false" ht="12.75" hidden="false" customHeight="false" outlineLevel="0" collapsed="false">
      <c r="A137" s="0" t="s">
        <v>1082</v>
      </c>
      <c r="B137" s="0" t="s">
        <v>1083</v>
      </c>
      <c r="C137" s="0" t="s">
        <v>1023</v>
      </c>
      <c r="D137" s="0" t="s">
        <v>1084</v>
      </c>
      <c r="E137" s="18" t="s">
        <v>1085</v>
      </c>
      <c r="F137" s="0" t="s">
        <v>28</v>
      </c>
      <c r="G137" s="0" t="s">
        <v>1086</v>
      </c>
      <c r="H137" s="0" t="s">
        <v>166</v>
      </c>
      <c r="I137" s="0" t="s">
        <v>8</v>
      </c>
      <c r="J137" s="0" t="s">
        <v>47</v>
      </c>
      <c r="K137" s="0" t="s">
        <v>30</v>
      </c>
      <c r="L137" s="0" t="s">
        <v>279</v>
      </c>
      <c r="M137" s="0" t="s">
        <v>32</v>
      </c>
      <c r="N137" s="0" t="s">
        <v>3</v>
      </c>
    </row>
    <row r="138" customFormat="false" ht="12.75" hidden="false" customHeight="false" outlineLevel="0" collapsed="false">
      <c r="A138" s="0" t="s">
        <v>1087</v>
      </c>
      <c r="B138" s="0" t="s">
        <v>1088</v>
      </c>
      <c r="C138" s="0" t="s">
        <v>1023</v>
      </c>
      <c r="D138" s="0" t="s">
        <v>1089</v>
      </c>
      <c r="E138" s="18" t="s">
        <v>1090</v>
      </c>
      <c r="F138" s="0" t="s">
        <v>28</v>
      </c>
      <c r="G138" s="0" t="s">
        <v>1091</v>
      </c>
      <c r="H138" s="0" t="s">
        <v>166</v>
      </c>
      <c r="I138" s="0" t="s">
        <v>8</v>
      </c>
      <c r="J138" s="0" t="s">
        <v>47</v>
      </c>
      <c r="K138" s="0" t="s">
        <v>30</v>
      </c>
      <c r="L138" s="0" t="s">
        <v>279</v>
      </c>
      <c r="M138" s="0" t="s">
        <v>32</v>
      </c>
      <c r="N138" s="0" t="s">
        <v>3</v>
      </c>
    </row>
    <row r="139" customFormat="false" ht="12.75" hidden="false" customHeight="false" outlineLevel="0" collapsed="false">
      <c r="A139" s="0" t="s">
        <v>1092</v>
      </c>
      <c r="B139" s="0" t="s">
        <v>1093</v>
      </c>
      <c r="C139" s="0" t="s">
        <v>1023</v>
      </c>
      <c r="D139" s="0" t="s">
        <v>1094</v>
      </c>
      <c r="E139" s="18" t="s">
        <v>1095</v>
      </c>
      <c r="F139" s="0" t="s">
        <v>28</v>
      </c>
      <c r="G139" s="0" t="s">
        <v>1096</v>
      </c>
      <c r="H139" s="0" t="s">
        <v>166</v>
      </c>
      <c r="I139" s="0" t="s">
        <v>8</v>
      </c>
      <c r="J139" s="0" t="s">
        <v>1015</v>
      </c>
      <c r="K139" s="0" t="s">
        <v>30</v>
      </c>
      <c r="L139" s="0" t="s">
        <v>279</v>
      </c>
      <c r="M139" s="0" t="s">
        <v>32</v>
      </c>
      <c r="N139" s="0" t="s">
        <v>3</v>
      </c>
    </row>
    <row r="140" customFormat="false" ht="12.75" hidden="false" customHeight="false" outlineLevel="0" collapsed="false">
      <c r="A140" s="0" t="s">
        <v>1097</v>
      </c>
      <c r="B140" s="0" t="s">
        <v>1098</v>
      </c>
      <c r="C140" s="0" t="s">
        <v>1023</v>
      </c>
      <c r="D140" s="0" t="s">
        <v>1099</v>
      </c>
      <c r="E140" s="18" t="s">
        <v>1100</v>
      </c>
      <c r="F140" s="0" t="s">
        <v>28</v>
      </c>
      <c r="G140" s="0" t="s">
        <v>1101</v>
      </c>
      <c r="H140" s="0" t="s">
        <v>166</v>
      </c>
      <c r="I140" s="0" t="s">
        <v>8</v>
      </c>
      <c r="J140" s="0" t="s">
        <v>47</v>
      </c>
      <c r="K140" s="0" t="s">
        <v>30</v>
      </c>
      <c r="L140" s="0" t="s">
        <v>279</v>
      </c>
      <c r="M140" s="0" t="s">
        <v>32</v>
      </c>
      <c r="N140" s="0" t="s">
        <v>3</v>
      </c>
    </row>
    <row r="141" customFormat="false" ht="12.75" hidden="false" customHeight="false" outlineLevel="0" collapsed="false">
      <c r="A141" s="0" t="s">
        <v>1113</v>
      </c>
      <c r="B141" s="0" t="s">
        <v>1114</v>
      </c>
      <c r="C141" s="0" t="s">
        <v>1023</v>
      </c>
      <c r="D141" s="0" t="s">
        <v>1115</v>
      </c>
      <c r="E141" s="18" t="s">
        <v>1116</v>
      </c>
      <c r="F141" s="0" t="s">
        <v>28</v>
      </c>
      <c r="G141" s="0" t="s">
        <v>1117</v>
      </c>
      <c r="H141" s="0" t="s">
        <v>166</v>
      </c>
      <c r="I141" s="0" t="s">
        <v>8</v>
      </c>
      <c r="J141" s="0" t="s">
        <v>47</v>
      </c>
      <c r="K141" s="0" t="s">
        <v>30</v>
      </c>
      <c r="L141" s="0" t="s">
        <v>279</v>
      </c>
      <c r="M141" s="0" t="s">
        <v>32</v>
      </c>
      <c r="N141" s="0" t="s">
        <v>3</v>
      </c>
    </row>
    <row r="142" customFormat="false" ht="12.75" hidden="false" customHeight="false" outlineLevel="0" collapsed="false">
      <c r="A142" s="0" t="s">
        <v>1118</v>
      </c>
      <c r="B142" s="0" t="s">
        <v>1119</v>
      </c>
      <c r="C142" s="0" t="s">
        <v>1023</v>
      </c>
      <c r="D142" s="0" t="s">
        <v>1120</v>
      </c>
      <c r="E142" s="18" t="s">
        <v>1121</v>
      </c>
      <c r="F142" s="0" t="s">
        <v>28</v>
      </c>
      <c r="G142" s="0" t="s">
        <v>1122</v>
      </c>
      <c r="H142" s="0" t="s">
        <v>396</v>
      </c>
      <c r="I142" s="0" t="s">
        <v>8</v>
      </c>
      <c r="J142" s="0" t="s">
        <v>1015</v>
      </c>
      <c r="K142" s="0" t="s">
        <v>30</v>
      </c>
      <c r="L142" s="0" t="s">
        <v>1037</v>
      </c>
      <c r="M142" s="0" t="s">
        <v>32</v>
      </c>
      <c r="N142" s="0" t="s">
        <v>3</v>
      </c>
    </row>
    <row r="143" customFormat="false" ht="12.75" hidden="false" customHeight="false" outlineLevel="0" collapsed="false">
      <c r="A143" s="0" t="s">
        <v>1123</v>
      </c>
      <c r="B143" s="0" t="s">
        <v>1124</v>
      </c>
      <c r="C143" s="0" t="s">
        <v>1023</v>
      </c>
      <c r="D143" s="0" t="s">
        <v>1125</v>
      </c>
      <c r="E143" s="18" t="s">
        <v>1126</v>
      </c>
      <c r="F143" s="0" t="s">
        <v>28</v>
      </c>
      <c r="G143" s="0" t="s">
        <v>1127</v>
      </c>
      <c r="H143" s="0" t="s">
        <v>519</v>
      </c>
      <c r="I143" s="0" t="s">
        <v>8</v>
      </c>
      <c r="J143" s="0" t="s">
        <v>1015</v>
      </c>
      <c r="K143" s="0" t="s">
        <v>30</v>
      </c>
      <c r="L143" s="0" t="s">
        <v>788</v>
      </c>
      <c r="M143" s="0" t="s">
        <v>32</v>
      </c>
      <c r="N143" s="0" t="s">
        <v>3</v>
      </c>
    </row>
    <row r="144" customFormat="false" ht="12.75" hidden="false" customHeight="false" outlineLevel="0" collapsed="false">
      <c r="A144" s="0" t="s">
        <v>1128</v>
      </c>
      <c r="B144" s="0" t="s">
        <v>1129</v>
      </c>
      <c r="C144" s="0" t="s">
        <v>1023</v>
      </c>
      <c r="D144" s="0" t="s">
        <v>1130</v>
      </c>
      <c r="E144" s="18" t="s">
        <v>1131</v>
      </c>
      <c r="F144" s="0" t="s">
        <v>28</v>
      </c>
      <c r="G144" s="0" t="s">
        <v>1132</v>
      </c>
      <c r="H144" s="0" t="s">
        <v>408</v>
      </c>
      <c r="I144" s="0" t="s">
        <v>8</v>
      </c>
      <c r="J144" s="0" t="s">
        <v>1015</v>
      </c>
      <c r="K144" s="0" t="s">
        <v>30</v>
      </c>
      <c r="L144" s="0" t="s">
        <v>119</v>
      </c>
      <c r="M144" s="0" t="s">
        <v>32</v>
      </c>
      <c r="N144" s="0" t="s">
        <v>3</v>
      </c>
    </row>
    <row r="145" customFormat="false" ht="12.75" hidden="false" customHeight="false" outlineLevel="0" collapsed="false">
      <c r="A145" s="0" t="s">
        <v>1133</v>
      </c>
      <c r="B145" s="0" t="s">
        <v>1134</v>
      </c>
      <c r="C145" s="0" t="s">
        <v>1023</v>
      </c>
      <c r="D145" s="0" t="s">
        <v>1135</v>
      </c>
      <c r="E145" s="18" t="s">
        <v>1136</v>
      </c>
      <c r="F145" s="0" t="s">
        <v>28</v>
      </c>
      <c r="G145" s="0" t="s">
        <v>1137</v>
      </c>
      <c r="H145" s="0" t="s">
        <v>345</v>
      </c>
      <c r="I145" s="0" t="s">
        <v>8</v>
      </c>
      <c r="J145" s="0" t="s">
        <v>1015</v>
      </c>
      <c r="K145" s="0" t="s">
        <v>30</v>
      </c>
      <c r="L145" s="0" t="s">
        <v>56</v>
      </c>
      <c r="M145" s="0" t="s">
        <v>32</v>
      </c>
      <c r="N145" s="0" t="s">
        <v>3</v>
      </c>
    </row>
    <row r="146" customFormat="false" ht="12.75" hidden="false" customHeight="false" outlineLevel="0" collapsed="false">
      <c r="A146" s="0" t="s">
        <v>1138</v>
      </c>
      <c r="B146" s="0" t="s">
        <v>1139</v>
      </c>
      <c r="C146" s="0" t="s">
        <v>1023</v>
      </c>
      <c r="D146" s="0" t="s">
        <v>331</v>
      </c>
      <c r="E146" s="18" t="s">
        <v>1140</v>
      </c>
      <c r="F146" s="0" t="s">
        <v>28</v>
      </c>
      <c r="G146" s="0" t="s">
        <v>332</v>
      </c>
      <c r="H146" s="0" t="s">
        <v>216</v>
      </c>
      <c r="I146" s="0" t="s">
        <v>8</v>
      </c>
      <c r="J146" s="0" t="s">
        <v>1015</v>
      </c>
      <c r="K146" s="0" t="s">
        <v>30</v>
      </c>
      <c r="L146" s="0" t="s">
        <v>397</v>
      </c>
      <c r="M146" s="0" t="s">
        <v>32</v>
      </c>
      <c r="N146" s="0" t="s">
        <v>3</v>
      </c>
    </row>
    <row r="147" customFormat="false" ht="12.75" hidden="false" customHeight="false" outlineLevel="0" collapsed="false">
      <c r="A147" s="0" t="s">
        <v>1141</v>
      </c>
      <c r="B147" s="0" t="s">
        <v>1142</v>
      </c>
      <c r="C147" s="0" t="s">
        <v>1023</v>
      </c>
      <c r="D147" s="0" t="s">
        <v>1143</v>
      </c>
      <c r="E147" s="18" t="s">
        <v>1144</v>
      </c>
      <c r="F147" s="0" t="s">
        <v>28</v>
      </c>
      <c r="G147" s="0" t="s">
        <v>1145</v>
      </c>
      <c r="H147" s="0" t="s">
        <v>166</v>
      </c>
      <c r="I147" s="0" t="s">
        <v>8</v>
      </c>
      <c r="J147" s="0" t="s">
        <v>47</v>
      </c>
      <c r="K147" s="0" t="s">
        <v>30</v>
      </c>
      <c r="L147" s="0" t="s">
        <v>279</v>
      </c>
      <c r="M147" s="0" t="s">
        <v>32</v>
      </c>
      <c r="N147" s="0" t="s">
        <v>3</v>
      </c>
    </row>
    <row r="148" customFormat="false" ht="12.75" hidden="false" customHeight="false" outlineLevel="0" collapsed="false">
      <c r="A148" s="0" t="s">
        <v>1146</v>
      </c>
      <c r="B148" s="0" t="s">
        <v>1147</v>
      </c>
      <c r="C148" s="0" t="s">
        <v>1023</v>
      </c>
      <c r="D148" s="0" t="s">
        <v>1148</v>
      </c>
      <c r="E148" s="18" t="s">
        <v>1149</v>
      </c>
      <c r="F148" s="0" t="s">
        <v>28</v>
      </c>
      <c r="G148" s="0" t="s">
        <v>1150</v>
      </c>
      <c r="H148" s="0" t="s">
        <v>634</v>
      </c>
      <c r="I148" s="0" t="s">
        <v>8</v>
      </c>
      <c r="J148" s="0" t="s">
        <v>47</v>
      </c>
      <c r="K148" s="0" t="s">
        <v>30</v>
      </c>
      <c r="L148" s="0" t="s">
        <v>509</v>
      </c>
      <c r="M148" s="0" t="s">
        <v>32</v>
      </c>
      <c r="N148" s="0" t="s">
        <v>3</v>
      </c>
    </row>
    <row r="149" customFormat="false" ht="12.75" hidden="false" customHeight="false" outlineLevel="0" collapsed="false">
      <c r="A149" s="0" t="s">
        <v>1161</v>
      </c>
      <c r="B149" s="0" t="s">
        <v>1162</v>
      </c>
      <c r="C149" s="0" t="s">
        <v>1023</v>
      </c>
      <c r="D149" s="0" t="s">
        <v>1163</v>
      </c>
      <c r="E149" s="18" t="s">
        <v>1164</v>
      </c>
      <c r="F149" s="0" t="s">
        <v>28</v>
      </c>
      <c r="G149" s="0" t="s">
        <v>1165</v>
      </c>
      <c r="H149" s="0" t="s">
        <v>396</v>
      </c>
      <c r="I149" s="0" t="s">
        <v>8</v>
      </c>
      <c r="J149" s="0" t="s">
        <v>556</v>
      </c>
      <c r="K149" s="0" t="s">
        <v>30</v>
      </c>
      <c r="L149" s="0" t="s">
        <v>1037</v>
      </c>
      <c r="M149" s="0" t="s">
        <v>32</v>
      </c>
      <c r="N149" s="0" t="s">
        <v>3</v>
      </c>
    </row>
    <row r="150" customFormat="false" ht="12.75" hidden="false" customHeight="false" outlineLevel="0" collapsed="false">
      <c r="A150" s="0" t="s">
        <v>1166</v>
      </c>
      <c r="B150" s="0" t="s">
        <v>1167</v>
      </c>
      <c r="C150" s="0" t="s">
        <v>1023</v>
      </c>
      <c r="D150" s="0" t="s">
        <v>1168</v>
      </c>
      <c r="E150" s="18" t="s">
        <v>1169</v>
      </c>
      <c r="F150" s="0" t="s">
        <v>28</v>
      </c>
      <c r="G150" s="0" t="s">
        <v>1170</v>
      </c>
      <c r="H150" s="0" t="s">
        <v>634</v>
      </c>
      <c r="I150" s="0" t="s">
        <v>8</v>
      </c>
      <c r="J150" s="0" t="s">
        <v>47</v>
      </c>
      <c r="K150" s="0" t="s">
        <v>30</v>
      </c>
      <c r="L150" s="0" t="s">
        <v>509</v>
      </c>
      <c r="M150" s="0" t="s">
        <v>32</v>
      </c>
      <c r="N150" s="0" t="s">
        <v>3</v>
      </c>
    </row>
    <row r="151" customFormat="false" ht="12.75" hidden="false" customHeight="false" outlineLevel="0" collapsed="false">
      <c r="A151" s="0" t="s">
        <v>1175</v>
      </c>
      <c r="B151" s="0" t="s">
        <v>1176</v>
      </c>
      <c r="C151" s="0" t="s">
        <v>1023</v>
      </c>
      <c r="D151" s="0" t="s">
        <v>1177</v>
      </c>
      <c r="E151" s="18" t="s">
        <v>1178</v>
      </c>
      <c r="F151" s="0" t="s">
        <v>28</v>
      </c>
      <c r="G151" s="0" t="s">
        <v>1179</v>
      </c>
      <c r="H151" s="0" t="s">
        <v>166</v>
      </c>
      <c r="I151" s="0" t="s">
        <v>8</v>
      </c>
      <c r="J151" s="0" t="s">
        <v>47</v>
      </c>
      <c r="K151" s="0" t="s">
        <v>30</v>
      </c>
      <c r="L151" s="0" t="s">
        <v>279</v>
      </c>
      <c r="M151" s="0" t="s">
        <v>32</v>
      </c>
      <c r="N151" s="0" t="s">
        <v>3</v>
      </c>
    </row>
    <row r="152" customFormat="false" ht="12.75" hidden="false" customHeight="false" outlineLevel="0" collapsed="false">
      <c r="A152" s="0" t="s">
        <v>1180</v>
      </c>
      <c r="B152" s="0" t="s">
        <v>1181</v>
      </c>
      <c r="C152" s="0" t="s">
        <v>1023</v>
      </c>
      <c r="D152" s="0" t="s">
        <v>1182</v>
      </c>
      <c r="E152" s="18" t="s">
        <v>1183</v>
      </c>
      <c r="F152" s="0" t="s">
        <v>28</v>
      </c>
      <c r="G152" s="0" t="s">
        <v>1184</v>
      </c>
      <c r="H152" s="0" t="s">
        <v>396</v>
      </c>
      <c r="I152" s="0" t="s">
        <v>8</v>
      </c>
      <c r="J152" s="0" t="s">
        <v>1015</v>
      </c>
      <c r="K152" s="0" t="s">
        <v>30</v>
      </c>
      <c r="L152" s="0" t="s">
        <v>1037</v>
      </c>
      <c r="M152" s="0" t="s">
        <v>32</v>
      </c>
      <c r="N152" s="0" t="s">
        <v>3</v>
      </c>
    </row>
    <row r="153" customFormat="false" ht="12.75" hidden="false" customHeight="false" outlineLevel="0" collapsed="false">
      <c r="A153" s="0" t="s">
        <v>1185</v>
      </c>
      <c r="B153" s="0" t="s">
        <v>1186</v>
      </c>
      <c r="C153" s="0" t="s">
        <v>1023</v>
      </c>
      <c r="D153" s="0" t="s">
        <v>1187</v>
      </c>
      <c r="E153" s="18" t="s">
        <v>1188</v>
      </c>
      <c r="F153" s="0" t="s">
        <v>28</v>
      </c>
      <c r="G153" s="0" t="s">
        <v>1189</v>
      </c>
      <c r="H153" s="0" t="s">
        <v>166</v>
      </c>
      <c r="I153" s="0" t="s">
        <v>8</v>
      </c>
      <c r="J153" s="0" t="s">
        <v>47</v>
      </c>
      <c r="K153" s="0" t="s">
        <v>30</v>
      </c>
      <c r="L153" s="0" t="s">
        <v>279</v>
      </c>
      <c r="M153" s="0" t="s">
        <v>32</v>
      </c>
      <c r="N153" s="0" t="s">
        <v>3</v>
      </c>
    </row>
    <row r="154" customFormat="false" ht="12.75" hidden="false" customHeight="false" outlineLevel="0" collapsed="false">
      <c r="A154" s="0" t="s">
        <v>1190</v>
      </c>
      <c r="B154" s="0" t="s">
        <v>1191</v>
      </c>
      <c r="C154" s="0" t="s">
        <v>1023</v>
      </c>
      <c r="D154" s="0" t="s">
        <v>1192</v>
      </c>
      <c r="E154" s="18" t="s">
        <v>1193</v>
      </c>
      <c r="F154" s="0" t="s">
        <v>28</v>
      </c>
      <c r="G154" s="0" t="s">
        <v>1194</v>
      </c>
      <c r="H154" s="0" t="s">
        <v>166</v>
      </c>
      <c r="I154" s="0" t="s">
        <v>8</v>
      </c>
      <c r="J154" s="0" t="s">
        <v>47</v>
      </c>
      <c r="K154" s="0" t="s">
        <v>30</v>
      </c>
      <c r="L154" s="0" t="s">
        <v>279</v>
      </c>
      <c r="M154" s="0" t="s">
        <v>32</v>
      </c>
      <c r="N154" s="0" t="s">
        <v>3</v>
      </c>
    </row>
    <row r="155" customFormat="false" ht="12.75" hidden="false" customHeight="false" outlineLevel="0" collapsed="false">
      <c r="A155" s="0" t="s">
        <v>1195</v>
      </c>
      <c r="B155" s="0" t="s">
        <v>1196</v>
      </c>
      <c r="C155" s="0" t="s">
        <v>1023</v>
      </c>
      <c r="D155" s="0" t="s">
        <v>1197</v>
      </c>
      <c r="E155" s="18" t="s">
        <v>1198</v>
      </c>
      <c r="F155" s="0" t="s">
        <v>28</v>
      </c>
      <c r="G155" s="0" t="s">
        <v>1199</v>
      </c>
      <c r="H155" s="0" t="s">
        <v>360</v>
      </c>
      <c r="I155" s="0" t="s">
        <v>8</v>
      </c>
      <c r="J155" s="0" t="s">
        <v>47</v>
      </c>
      <c r="K155" s="0" t="s">
        <v>30</v>
      </c>
      <c r="L155" s="0" t="s">
        <v>191</v>
      </c>
      <c r="M155" s="0" t="s">
        <v>32</v>
      </c>
      <c r="N155" s="0" t="s">
        <v>3</v>
      </c>
    </row>
    <row r="156" customFormat="false" ht="12.75" hidden="false" customHeight="false" outlineLevel="0" collapsed="false">
      <c r="A156" s="0" t="s">
        <v>1200</v>
      </c>
      <c r="B156" s="0" t="s">
        <v>1201</v>
      </c>
      <c r="C156" s="0" t="s">
        <v>1023</v>
      </c>
      <c r="D156" s="0" t="s">
        <v>952</v>
      </c>
      <c r="E156" s="18" t="s">
        <v>1202</v>
      </c>
      <c r="F156" s="0" t="s">
        <v>28</v>
      </c>
      <c r="G156" s="0" t="s">
        <v>954</v>
      </c>
      <c r="H156" s="0" t="s">
        <v>634</v>
      </c>
      <c r="I156" s="0" t="s">
        <v>8</v>
      </c>
      <c r="J156" s="0" t="s">
        <v>1015</v>
      </c>
      <c r="K156" s="0" t="s">
        <v>30</v>
      </c>
      <c r="L156" s="0" t="s">
        <v>509</v>
      </c>
      <c r="M156" s="0" t="s">
        <v>32</v>
      </c>
      <c r="N156" s="0" t="s">
        <v>3</v>
      </c>
    </row>
    <row r="157" customFormat="false" ht="12.75" hidden="false" customHeight="false" outlineLevel="0" collapsed="false">
      <c r="A157" s="0" t="s">
        <v>1203</v>
      </c>
      <c r="B157" s="0" t="s">
        <v>1204</v>
      </c>
      <c r="C157" s="0" t="s">
        <v>1023</v>
      </c>
      <c r="D157" s="0" t="s">
        <v>1205</v>
      </c>
      <c r="E157" s="18" t="s">
        <v>1206</v>
      </c>
      <c r="F157" s="0" t="s">
        <v>28</v>
      </c>
      <c r="I157" s="0" t="s">
        <v>8</v>
      </c>
      <c r="J157" s="0" t="s">
        <v>725</v>
      </c>
      <c r="K157" s="0" t="s">
        <v>30</v>
      </c>
      <c r="L157" s="0" t="s">
        <v>168</v>
      </c>
      <c r="M157" s="0" t="s">
        <v>32</v>
      </c>
      <c r="N157" s="0" t="s">
        <v>3</v>
      </c>
    </row>
    <row r="158" customFormat="false" ht="12.75" hidden="false" customHeight="false" outlineLevel="0" collapsed="false">
      <c r="A158" s="0" t="s">
        <v>1211</v>
      </c>
      <c r="B158" s="0" t="s">
        <v>1212</v>
      </c>
      <c r="C158" s="0" t="s">
        <v>1023</v>
      </c>
      <c r="D158" s="0" t="s">
        <v>1213</v>
      </c>
      <c r="E158" s="18" t="s">
        <v>1214</v>
      </c>
      <c r="F158" s="0" t="s">
        <v>28</v>
      </c>
      <c r="G158" s="0" t="s">
        <v>1215</v>
      </c>
      <c r="H158" s="0" t="s">
        <v>634</v>
      </c>
      <c r="I158" s="0" t="s">
        <v>8</v>
      </c>
      <c r="J158" s="0" t="s">
        <v>47</v>
      </c>
      <c r="K158" s="0" t="s">
        <v>30</v>
      </c>
      <c r="L158" s="0" t="s">
        <v>509</v>
      </c>
      <c r="M158" s="0" t="s">
        <v>32</v>
      </c>
      <c r="N158" s="0" t="s">
        <v>3</v>
      </c>
    </row>
    <row r="159" customFormat="false" ht="12.75" hidden="false" customHeight="false" outlineLevel="0" collapsed="false">
      <c r="A159" s="0" t="s">
        <v>1222</v>
      </c>
      <c r="B159" s="0" t="s">
        <v>1223</v>
      </c>
      <c r="C159" s="0" t="s">
        <v>1023</v>
      </c>
      <c r="D159" s="0" t="s">
        <v>1224</v>
      </c>
      <c r="E159" s="18" t="s">
        <v>1225</v>
      </c>
      <c r="F159" s="0" t="s">
        <v>28</v>
      </c>
      <c r="G159" s="0" t="s">
        <v>1226</v>
      </c>
      <c r="H159" s="0" t="s">
        <v>634</v>
      </c>
      <c r="I159" s="0" t="s">
        <v>8</v>
      </c>
      <c r="J159" s="0" t="s">
        <v>47</v>
      </c>
      <c r="K159" s="0" t="s">
        <v>30</v>
      </c>
      <c r="L159" s="0" t="s">
        <v>509</v>
      </c>
      <c r="M159" s="0" t="s">
        <v>32</v>
      </c>
      <c r="N159" s="0" t="s">
        <v>3</v>
      </c>
    </row>
    <row r="160" customFormat="false" ht="12.75" hidden="false" customHeight="false" outlineLevel="0" collapsed="false">
      <c r="A160" s="0" t="s">
        <v>1227</v>
      </c>
      <c r="B160" s="0" t="s">
        <v>1228</v>
      </c>
      <c r="C160" s="0" t="s">
        <v>1023</v>
      </c>
      <c r="D160" s="0" t="s">
        <v>1229</v>
      </c>
      <c r="E160" s="0" t="s">
        <v>1230</v>
      </c>
      <c r="F160" s="0" t="s">
        <v>28</v>
      </c>
      <c r="I160" s="0" t="s">
        <v>8</v>
      </c>
      <c r="J160" s="0" t="s">
        <v>1231</v>
      </c>
      <c r="K160" s="0" t="s">
        <v>30</v>
      </c>
      <c r="L160" s="0" t="s">
        <v>168</v>
      </c>
      <c r="M160" s="0" t="s">
        <v>32</v>
      </c>
      <c r="N160" s="0" t="s">
        <v>3</v>
      </c>
    </row>
    <row r="161" customFormat="false" ht="12.75" hidden="false" customHeight="false" outlineLevel="0" collapsed="false">
      <c r="A161" s="0" t="s">
        <v>1240</v>
      </c>
      <c r="B161" s="0" t="s">
        <v>1241</v>
      </c>
      <c r="C161" s="0" t="s">
        <v>1023</v>
      </c>
      <c r="D161" s="0" t="s">
        <v>1011</v>
      </c>
      <c r="E161" s="18" t="s">
        <v>1242</v>
      </c>
      <c r="F161" s="0" t="s">
        <v>28</v>
      </c>
      <c r="G161" s="0" t="s">
        <v>1013</v>
      </c>
      <c r="H161" s="0" t="s">
        <v>1014</v>
      </c>
      <c r="I161" s="0" t="s">
        <v>8</v>
      </c>
      <c r="J161" s="0" t="s">
        <v>562</v>
      </c>
      <c r="K161" s="0" t="s">
        <v>30</v>
      </c>
      <c r="L161" s="0" t="s">
        <v>56</v>
      </c>
      <c r="M161" s="0" t="s">
        <v>32</v>
      </c>
      <c r="N161" s="0" t="s">
        <v>3</v>
      </c>
    </row>
    <row r="162" customFormat="false" ht="12.75" hidden="false" customHeight="false" outlineLevel="0" collapsed="false">
      <c r="A162" s="0" t="s">
        <v>1262</v>
      </c>
      <c r="B162" s="0" t="s">
        <v>1263</v>
      </c>
      <c r="C162" s="0" t="s">
        <v>1023</v>
      </c>
      <c r="D162" s="0" t="s">
        <v>1264</v>
      </c>
      <c r="E162" s="18" t="s">
        <v>1265</v>
      </c>
      <c r="F162" s="0" t="s">
        <v>28</v>
      </c>
      <c r="G162" s="0" t="s">
        <v>1266</v>
      </c>
      <c r="H162" s="0" t="s">
        <v>360</v>
      </c>
      <c r="I162" s="0" t="s">
        <v>8</v>
      </c>
      <c r="J162" s="0" t="s">
        <v>47</v>
      </c>
      <c r="K162" s="0" t="s">
        <v>30</v>
      </c>
      <c r="L162" s="0" t="s">
        <v>191</v>
      </c>
      <c r="M162" s="0" t="s">
        <v>32</v>
      </c>
      <c r="N162" s="0" t="s">
        <v>3</v>
      </c>
    </row>
    <row r="163" customFormat="false" ht="12.75" hidden="false" customHeight="false" outlineLevel="0" collapsed="false">
      <c r="A163" s="0" t="s">
        <v>1267</v>
      </c>
      <c r="B163" s="0" t="s">
        <v>1268</v>
      </c>
      <c r="C163" s="0" t="s">
        <v>1023</v>
      </c>
      <c r="D163" s="0" t="s">
        <v>1269</v>
      </c>
      <c r="E163" s="18" t="s">
        <v>1270</v>
      </c>
      <c r="F163" s="0" t="s">
        <v>28</v>
      </c>
      <c r="I163" s="0" t="s">
        <v>8</v>
      </c>
      <c r="J163" s="0" t="s">
        <v>725</v>
      </c>
      <c r="K163" s="0" t="s">
        <v>30</v>
      </c>
      <c r="L163" s="0" t="s">
        <v>168</v>
      </c>
      <c r="M163" s="0" t="s">
        <v>32</v>
      </c>
      <c r="N163" s="0" t="s">
        <v>3</v>
      </c>
    </row>
    <row r="164" customFormat="false" ht="12.75" hidden="false" customHeight="false" outlineLevel="0" collapsed="false">
      <c r="A164" s="0" t="s">
        <v>1271</v>
      </c>
      <c r="B164" s="0" t="s">
        <v>1272</v>
      </c>
      <c r="C164" s="0" t="s">
        <v>1023</v>
      </c>
      <c r="D164" s="0" t="s">
        <v>1273</v>
      </c>
      <c r="E164" s="18" t="s">
        <v>1274</v>
      </c>
      <c r="F164" s="0" t="s">
        <v>28</v>
      </c>
      <c r="G164" s="0" t="s">
        <v>1275</v>
      </c>
      <c r="H164" s="0" t="s">
        <v>634</v>
      </c>
      <c r="I164" s="0" t="s">
        <v>8</v>
      </c>
      <c r="J164" s="0" t="s">
        <v>47</v>
      </c>
      <c r="K164" s="0" t="s">
        <v>30</v>
      </c>
      <c r="L164" s="0" t="s">
        <v>509</v>
      </c>
      <c r="M164" s="0" t="s">
        <v>32</v>
      </c>
      <c r="N164" s="0" t="s">
        <v>3</v>
      </c>
    </row>
    <row r="165" customFormat="false" ht="12.75" hidden="false" customHeight="false" outlineLevel="0" collapsed="false">
      <c r="A165" s="0" t="s">
        <v>1276</v>
      </c>
      <c r="B165" s="0" t="s">
        <v>1277</v>
      </c>
      <c r="C165" s="0" t="s">
        <v>1023</v>
      </c>
      <c r="D165" s="0" t="s">
        <v>1278</v>
      </c>
      <c r="E165" s="18" t="s">
        <v>1279</v>
      </c>
      <c r="F165" s="0" t="s">
        <v>28</v>
      </c>
      <c r="G165" s="0" t="s">
        <v>1280</v>
      </c>
      <c r="H165" s="0" t="s">
        <v>166</v>
      </c>
      <c r="I165" s="0" t="s">
        <v>8</v>
      </c>
      <c r="J165" s="0" t="s">
        <v>47</v>
      </c>
      <c r="K165" s="0" t="s">
        <v>30</v>
      </c>
      <c r="L165" s="0" t="s">
        <v>279</v>
      </c>
      <c r="M165" s="0" t="s">
        <v>32</v>
      </c>
      <c r="N165" s="0" t="s">
        <v>3</v>
      </c>
    </row>
    <row r="166" customFormat="false" ht="12.75" hidden="false" customHeight="false" outlineLevel="0" collapsed="false">
      <c r="A166" s="0" t="s">
        <v>1287</v>
      </c>
      <c r="B166" s="0" t="s">
        <v>1288</v>
      </c>
      <c r="C166" s="0" t="s">
        <v>1023</v>
      </c>
      <c r="D166" s="0" t="s">
        <v>1148</v>
      </c>
      <c r="E166" s="18" t="s">
        <v>1289</v>
      </c>
      <c r="F166" s="0" t="s">
        <v>28</v>
      </c>
      <c r="G166" s="0" t="s">
        <v>1150</v>
      </c>
      <c r="H166" s="0" t="s">
        <v>634</v>
      </c>
      <c r="I166" s="0" t="s">
        <v>8</v>
      </c>
      <c r="J166" s="0" t="s">
        <v>1015</v>
      </c>
      <c r="K166" s="0" t="s">
        <v>30</v>
      </c>
      <c r="L166" s="0" t="s">
        <v>509</v>
      </c>
      <c r="M166" s="0" t="s">
        <v>32</v>
      </c>
      <c r="N166" s="0" t="s">
        <v>3</v>
      </c>
    </row>
    <row r="167" customFormat="false" ht="12.75" hidden="false" customHeight="false" outlineLevel="0" collapsed="false">
      <c r="A167" s="0" t="s">
        <v>1290</v>
      </c>
      <c r="B167" s="0" t="s">
        <v>1291</v>
      </c>
      <c r="C167" s="0" t="s">
        <v>1023</v>
      </c>
      <c r="D167" s="0" t="s">
        <v>1292</v>
      </c>
      <c r="E167" s="18" t="s">
        <v>1293</v>
      </c>
      <c r="F167" s="0" t="s">
        <v>28</v>
      </c>
      <c r="G167" s="0" t="s">
        <v>1294</v>
      </c>
      <c r="H167" s="0" t="s">
        <v>166</v>
      </c>
      <c r="I167" s="0" t="s">
        <v>8</v>
      </c>
      <c r="J167" s="0" t="s">
        <v>47</v>
      </c>
      <c r="K167" s="0" t="s">
        <v>30</v>
      </c>
      <c r="L167" s="0" t="s">
        <v>183</v>
      </c>
      <c r="M167" s="0" t="s">
        <v>32</v>
      </c>
      <c r="N167" s="0" t="s">
        <v>3</v>
      </c>
    </row>
    <row r="168" customFormat="false" ht="12.75" hidden="false" customHeight="false" outlineLevel="0" collapsed="false">
      <c r="A168" s="0" t="s">
        <v>1300</v>
      </c>
      <c r="B168" s="0" t="s">
        <v>1301</v>
      </c>
      <c r="C168" s="0" t="s">
        <v>1297</v>
      </c>
      <c r="D168" s="0" t="s">
        <v>1302</v>
      </c>
      <c r="E168" s="18" t="s">
        <v>1303</v>
      </c>
      <c r="F168" s="0" t="s">
        <v>28</v>
      </c>
      <c r="G168" s="0" t="s">
        <v>1304</v>
      </c>
      <c r="H168" s="0" t="s">
        <v>360</v>
      </c>
      <c r="I168" s="0" t="s">
        <v>8</v>
      </c>
      <c r="J168" s="0" t="s">
        <v>47</v>
      </c>
      <c r="K168" s="0" t="s">
        <v>30</v>
      </c>
      <c r="L168" s="0" t="s">
        <v>176</v>
      </c>
      <c r="M168" s="0" t="s">
        <v>32</v>
      </c>
      <c r="N168" s="0" t="s">
        <v>3</v>
      </c>
    </row>
    <row r="169" customFormat="false" ht="12.75" hidden="false" customHeight="false" outlineLevel="0" collapsed="false">
      <c r="A169" s="0" t="s">
        <v>1319</v>
      </c>
      <c r="B169" s="0" t="s">
        <v>1320</v>
      </c>
      <c r="C169" s="0" t="s">
        <v>1297</v>
      </c>
      <c r="D169" s="0" t="s">
        <v>141</v>
      </c>
      <c r="E169" s="0" t="s">
        <v>1321</v>
      </c>
      <c r="F169" s="0" t="s">
        <v>28</v>
      </c>
      <c r="G169" s="0" t="s">
        <v>1322</v>
      </c>
      <c r="H169" s="0" t="s">
        <v>82</v>
      </c>
      <c r="I169" s="0" t="s">
        <v>8</v>
      </c>
      <c r="J169" s="0" t="s">
        <v>617</v>
      </c>
      <c r="K169" s="0" t="s">
        <v>30</v>
      </c>
      <c r="L169" s="0" t="s">
        <v>40</v>
      </c>
      <c r="M169" s="0" t="s">
        <v>32</v>
      </c>
      <c r="N169" s="0" t="s">
        <v>3</v>
      </c>
    </row>
    <row r="170" customFormat="false" ht="12.75" hidden="false" customHeight="false" outlineLevel="0" collapsed="false">
      <c r="A170" s="0" t="s">
        <v>1327</v>
      </c>
      <c r="B170" s="0" t="s">
        <v>1328</v>
      </c>
      <c r="C170" s="0" t="s">
        <v>1297</v>
      </c>
      <c r="D170" s="0" t="s">
        <v>1329</v>
      </c>
      <c r="E170" s="18" t="s">
        <v>1330</v>
      </c>
      <c r="F170" s="0" t="s">
        <v>28</v>
      </c>
      <c r="G170" s="0" t="s">
        <v>1331</v>
      </c>
      <c r="H170" s="0" t="s">
        <v>216</v>
      </c>
      <c r="I170" s="0" t="s">
        <v>8</v>
      </c>
      <c r="J170" s="0" t="s">
        <v>47</v>
      </c>
      <c r="K170" s="0" t="s">
        <v>30</v>
      </c>
      <c r="L170" s="0" t="s">
        <v>106</v>
      </c>
      <c r="M170" s="0" t="s">
        <v>32</v>
      </c>
      <c r="N170" s="0" t="s">
        <v>3</v>
      </c>
    </row>
    <row r="171" customFormat="false" ht="12.75" hidden="false" customHeight="false" outlineLevel="0" collapsed="false">
      <c r="A171" s="0" t="s">
        <v>1332</v>
      </c>
      <c r="B171" s="0" t="s">
        <v>1333</v>
      </c>
      <c r="C171" s="0" t="s">
        <v>1297</v>
      </c>
      <c r="D171" s="0" t="s">
        <v>1334</v>
      </c>
      <c r="E171" s="18" t="s">
        <v>1335</v>
      </c>
      <c r="F171" s="0" t="s">
        <v>28</v>
      </c>
      <c r="G171" s="0" t="s">
        <v>1336</v>
      </c>
      <c r="H171" s="0" t="s">
        <v>166</v>
      </c>
      <c r="I171" s="0" t="s">
        <v>8</v>
      </c>
      <c r="J171" s="0" t="s">
        <v>47</v>
      </c>
      <c r="K171" s="0" t="s">
        <v>30</v>
      </c>
      <c r="L171" s="0" t="s">
        <v>183</v>
      </c>
      <c r="M171" s="0" t="s">
        <v>32</v>
      </c>
      <c r="N171" s="0" t="s">
        <v>3</v>
      </c>
    </row>
    <row r="172" customFormat="false" ht="12.75" hidden="false" customHeight="false" outlineLevel="0" collapsed="false">
      <c r="A172" s="0" t="s">
        <v>1337</v>
      </c>
      <c r="B172" s="0" t="s">
        <v>1338</v>
      </c>
      <c r="C172" s="0" t="s">
        <v>1297</v>
      </c>
      <c r="D172" s="0" t="s">
        <v>1339</v>
      </c>
      <c r="E172" s="18" t="s">
        <v>1340</v>
      </c>
      <c r="F172" s="0" t="s">
        <v>28</v>
      </c>
      <c r="G172" s="0" t="s">
        <v>1341</v>
      </c>
      <c r="H172" s="0" t="s">
        <v>634</v>
      </c>
      <c r="I172" s="0" t="s">
        <v>8</v>
      </c>
      <c r="J172" s="0" t="s">
        <v>1015</v>
      </c>
      <c r="K172" s="0" t="s">
        <v>30</v>
      </c>
      <c r="L172" s="0" t="s">
        <v>314</v>
      </c>
      <c r="M172" s="0" t="s">
        <v>32</v>
      </c>
      <c r="N172" s="0" t="s">
        <v>3</v>
      </c>
    </row>
    <row r="173" customFormat="false" ht="12.75" hidden="false" customHeight="false" outlineLevel="0" collapsed="false">
      <c r="A173" s="0" t="s">
        <v>1342</v>
      </c>
      <c r="B173" s="0" t="s">
        <v>1343</v>
      </c>
      <c r="C173" s="0" t="s">
        <v>1297</v>
      </c>
      <c r="D173" s="0" t="s">
        <v>1344</v>
      </c>
      <c r="E173" s="18" t="s">
        <v>1345</v>
      </c>
      <c r="F173" s="0" t="s">
        <v>28</v>
      </c>
      <c r="G173" s="0" t="s">
        <v>1346</v>
      </c>
      <c r="H173" s="0" t="s">
        <v>360</v>
      </c>
      <c r="I173" s="0" t="s">
        <v>8</v>
      </c>
      <c r="J173" s="0" t="s">
        <v>47</v>
      </c>
      <c r="K173" s="0" t="s">
        <v>30</v>
      </c>
      <c r="L173" s="0" t="s">
        <v>176</v>
      </c>
      <c r="M173" s="0" t="s">
        <v>32</v>
      </c>
      <c r="N173" s="0" t="s">
        <v>3</v>
      </c>
    </row>
    <row r="174" customFormat="false" ht="12.75" hidden="false" customHeight="false" outlineLevel="0" collapsed="false">
      <c r="A174" s="0" t="s">
        <v>1347</v>
      </c>
      <c r="B174" s="0" t="s">
        <v>1348</v>
      </c>
      <c r="C174" s="0" t="s">
        <v>1297</v>
      </c>
      <c r="D174" s="0" t="s">
        <v>1349</v>
      </c>
      <c r="E174" s="18" t="s">
        <v>1350</v>
      </c>
      <c r="F174" s="0" t="s">
        <v>28</v>
      </c>
      <c r="G174" s="0" t="s">
        <v>1351</v>
      </c>
      <c r="H174" s="0" t="s">
        <v>1352</v>
      </c>
      <c r="I174" s="0" t="s">
        <v>8</v>
      </c>
      <c r="J174" s="0" t="s">
        <v>556</v>
      </c>
      <c r="K174" s="0" t="s">
        <v>30</v>
      </c>
      <c r="L174" s="0" t="s">
        <v>56</v>
      </c>
      <c r="M174" s="0" t="s">
        <v>32</v>
      </c>
      <c r="N174" s="0" t="s">
        <v>3</v>
      </c>
    </row>
    <row r="175" customFormat="false" ht="12.75" hidden="false" customHeight="false" outlineLevel="0" collapsed="false">
      <c r="A175" s="0" t="s">
        <v>1353</v>
      </c>
      <c r="B175" s="0" t="s">
        <v>1354</v>
      </c>
      <c r="C175" s="0" t="s">
        <v>1297</v>
      </c>
      <c r="D175" s="0" t="s">
        <v>506</v>
      </c>
      <c r="E175" s="18" t="s">
        <v>1355</v>
      </c>
      <c r="F175" s="0" t="s">
        <v>28</v>
      </c>
      <c r="G175" s="0" t="s">
        <v>508</v>
      </c>
      <c r="H175" s="0" t="s">
        <v>82</v>
      </c>
      <c r="I175" s="0" t="s">
        <v>8</v>
      </c>
      <c r="J175" s="0" t="s">
        <v>47</v>
      </c>
      <c r="K175" s="0" t="s">
        <v>30</v>
      </c>
      <c r="L175" s="0" t="s">
        <v>40</v>
      </c>
      <c r="M175" s="0" t="s">
        <v>32</v>
      </c>
      <c r="N175" s="0" t="s">
        <v>3</v>
      </c>
    </row>
    <row r="176" customFormat="false" ht="12.75" hidden="false" customHeight="false" outlineLevel="0" collapsed="false">
      <c r="A176" s="0" t="s">
        <v>1356</v>
      </c>
      <c r="B176" s="0" t="s">
        <v>1357</v>
      </c>
      <c r="C176" s="0" t="s">
        <v>1297</v>
      </c>
      <c r="D176" s="0" t="s">
        <v>1358</v>
      </c>
      <c r="E176" s="18" t="s">
        <v>1359</v>
      </c>
      <c r="F176" s="0" t="s">
        <v>28</v>
      </c>
      <c r="G176" s="0" t="s">
        <v>1360</v>
      </c>
      <c r="H176" s="0" t="s">
        <v>634</v>
      </c>
      <c r="I176" s="0" t="s">
        <v>8</v>
      </c>
      <c r="J176" s="0" t="s">
        <v>47</v>
      </c>
      <c r="K176" s="0" t="s">
        <v>30</v>
      </c>
      <c r="L176" s="0" t="s">
        <v>314</v>
      </c>
      <c r="M176" s="0" t="s">
        <v>32</v>
      </c>
      <c r="N176" s="0" t="s">
        <v>3</v>
      </c>
    </row>
    <row r="177" customFormat="false" ht="12.75" hidden="false" customHeight="false" outlineLevel="0" collapsed="false">
      <c r="A177" s="0" t="s">
        <v>1361</v>
      </c>
      <c r="B177" s="0" t="s">
        <v>1362</v>
      </c>
      <c r="C177" s="0" t="s">
        <v>1297</v>
      </c>
      <c r="D177" s="0" t="s">
        <v>1363</v>
      </c>
      <c r="E177" s="18" t="s">
        <v>1364</v>
      </c>
      <c r="F177" s="0" t="s">
        <v>28</v>
      </c>
      <c r="G177" s="0" t="s">
        <v>1365</v>
      </c>
      <c r="H177" s="0" t="s">
        <v>360</v>
      </c>
      <c r="I177" s="0" t="s">
        <v>8</v>
      </c>
      <c r="J177" s="0" t="s">
        <v>47</v>
      </c>
      <c r="K177" s="0" t="s">
        <v>30</v>
      </c>
      <c r="L177" s="0" t="s">
        <v>176</v>
      </c>
      <c r="M177" s="0" t="s">
        <v>32</v>
      </c>
      <c r="N177" s="0" t="s">
        <v>3</v>
      </c>
    </row>
    <row r="178" customFormat="false" ht="12.75" hidden="false" customHeight="false" outlineLevel="0" collapsed="false">
      <c r="A178" s="0" t="s">
        <v>1366</v>
      </c>
      <c r="B178" s="0" t="s">
        <v>1367</v>
      </c>
      <c r="C178" s="0" t="s">
        <v>1297</v>
      </c>
      <c r="D178" s="0" t="s">
        <v>1368</v>
      </c>
      <c r="E178" s="18" t="s">
        <v>1369</v>
      </c>
      <c r="F178" s="0" t="s">
        <v>28</v>
      </c>
      <c r="G178" s="0" t="s">
        <v>1370</v>
      </c>
      <c r="H178" s="0" t="s">
        <v>166</v>
      </c>
      <c r="I178" s="0" t="s">
        <v>8</v>
      </c>
      <c r="J178" s="0" t="s">
        <v>47</v>
      </c>
      <c r="K178" s="0" t="s">
        <v>30</v>
      </c>
      <c r="L178" s="0" t="s">
        <v>183</v>
      </c>
      <c r="M178" s="0" t="s">
        <v>32</v>
      </c>
      <c r="N178" s="0" t="s">
        <v>3</v>
      </c>
    </row>
    <row r="179" customFormat="false" ht="12.75" hidden="false" customHeight="false" outlineLevel="0" collapsed="false">
      <c r="A179" s="0" t="s">
        <v>1375</v>
      </c>
      <c r="B179" s="0" t="s">
        <v>1376</v>
      </c>
      <c r="C179" s="0" t="s">
        <v>1297</v>
      </c>
      <c r="D179" s="0" t="s">
        <v>1377</v>
      </c>
      <c r="E179" s="18" t="s">
        <v>1378</v>
      </c>
      <c r="F179" s="0" t="s">
        <v>28</v>
      </c>
      <c r="G179" s="0" t="s">
        <v>1379</v>
      </c>
      <c r="H179" s="0" t="s">
        <v>82</v>
      </c>
      <c r="I179" s="0" t="s">
        <v>8</v>
      </c>
      <c r="J179" s="0" t="s">
        <v>617</v>
      </c>
      <c r="K179" s="0" t="s">
        <v>30</v>
      </c>
      <c r="L179" s="0" t="s">
        <v>40</v>
      </c>
      <c r="M179" s="0" t="s">
        <v>32</v>
      </c>
      <c r="N179" s="0" t="s">
        <v>3</v>
      </c>
    </row>
    <row r="180" customFormat="false" ht="12.75" hidden="false" customHeight="false" outlineLevel="0" collapsed="false">
      <c r="A180" s="0" t="s">
        <v>1380</v>
      </c>
      <c r="B180" s="0" t="s">
        <v>1381</v>
      </c>
      <c r="C180" s="0" t="s">
        <v>1297</v>
      </c>
      <c r="D180" s="0" t="s">
        <v>1382</v>
      </c>
      <c r="E180" s="18" t="s">
        <v>1383</v>
      </c>
      <c r="F180" s="0" t="s">
        <v>28</v>
      </c>
      <c r="G180" s="0" t="s">
        <v>1384</v>
      </c>
      <c r="H180" s="0" t="s">
        <v>313</v>
      </c>
      <c r="I180" s="0" t="s">
        <v>8</v>
      </c>
      <c r="J180" s="0" t="s">
        <v>47</v>
      </c>
      <c r="K180" s="0" t="s">
        <v>30</v>
      </c>
      <c r="L180" s="0" t="s">
        <v>217</v>
      </c>
      <c r="M180" s="0" t="s">
        <v>32</v>
      </c>
      <c r="N180" s="0" t="s">
        <v>3</v>
      </c>
    </row>
    <row r="181" customFormat="false" ht="12.75" hidden="false" customHeight="false" outlineLevel="0" collapsed="false">
      <c r="A181" s="0" t="s">
        <v>1385</v>
      </c>
      <c r="B181" s="0" t="s">
        <v>1386</v>
      </c>
      <c r="C181" s="0" t="s">
        <v>1387</v>
      </c>
      <c r="D181" s="0" t="s">
        <v>1388</v>
      </c>
      <c r="E181" s="0" t="s">
        <v>1389</v>
      </c>
      <c r="F181" s="0" t="s">
        <v>28</v>
      </c>
      <c r="G181" s="0" t="s">
        <v>1390</v>
      </c>
      <c r="H181" s="0" t="s">
        <v>634</v>
      </c>
      <c r="I181" s="0" t="s">
        <v>8</v>
      </c>
      <c r="J181" s="0" t="s">
        <v>47</v>
      </c>
      <c r="K181" s="0" t="s">
        <v>30</v>
      </c>
      <c r="L181" s="0" t="s">
        <v>314</v>
      </c>
      <c r="M181" s="0" t="s">
        <v>32</v>
      </c>
      <c r="N181" s="0" t="s">
        <v>3</v>
      </c>
    </row>
    <row r="182" customFormat="false" ht="12.75" hidden="false" customHeight="false" outlineLevel="0" collapsed="false">
      <c r="A182" s="0" t="s">
        <v>1401</v>
      </c>
      <c r="B182" s="0" t="s">
        <v>1402</v>
      </c>
      <c r="C182" s="0" t="s">
        <v>1387</v>
      </c>
      <c r="D182" s="0" t="s">
        <v>1403</v>
      </c>
      <c r="E182" s="0" t="s">
        <v>500</v>
      </c>
      <c r="F182" s="0" t="s">
        <v>28</v>
      </c>
      <c r="G182" s="0" t="s">
        <v>1404</v>
      </c>
      <c r="H182" s="0" t="s">
        <v>313</v>
      </c>
      <c r="I182" s="0" t="s">
        <v>8</v>
      </c>
      <c r="J182" s="0" t="s">
        <v>47</v>
      </c>
      <c r="K182" s="0" t="s">
        <v>30</v>
      </c>
      <c r="L182" s="0" t="s">
        <v>217</v>
      </c>
      <c r="M182" s="0" t="s">
        <v>32</v>
      </c>
      <c r="N182" s="0" t="s">
        <v>3</v>
      </c>
    </row>
    <row r="183" customFormat="false" ht="12.75" hidden="false" customHeight="false" outlineLevel="0" collapsed="false">
      <c r="A183" s="0" t="s">
        <v>1431</v>
      </c>
      <c r="B183" s="0" t="s">
        <v>1432</v>
      </c>
      <c r="C183" s="0" t="s">
        <v>1387</v>
      </c>
      <c r="D183" s="0" t="s">
        <v>1433</v>
      </c>
      <c r="E183" s="0" t="s">
        <v>271</v>
      </c>
      <c r="F183" s="0" t="s">
        <v>28</v>
      </c>
      <c r="G183" s="0" t="s">
        <v>1434</v>
      </c>
      <c r="H183" s="0" t="s">
        <v>313</v>
      </c>
      <c r="I183" s="0" t="s">
        <v>8</v>
      </c>
      <c r="J183" s="0" t="s">
        <v>47</v>
      </c>
      <c r="K183" s="0" t="s">
        <v>30</v>
      </c>
      <c r="L183" s="0" t="s">
        <v>217</v>
      </c>
      <c r="M183" s="0" t="s">
        <v>32</v>
      </c>
      <c r="N183" s="0" t="s">
        <v>3</v>
      </c>
    </row>
    <row r="184" customFormat="false" ht="12.75" hidden="false" customHeight="false" outlineLevel="0" collapsed="false">
      <c r="A184" s="0" t="s">
        <v>1435</v>
      </c>
      <c r="B184" s="0" t="s">
        <v>1436</v>
      </c>
      <c r="C184" s="0" t="s">
        <v>1387</v>
      </c>
      <c r="D184" s="0" t="s">
        <v>1437</v>
      </c>
      <c r="E184" s="0" t="s">
        <v>463</v>
      </c>
      <c r="F184" s="0" t="s">
        <v>28</v>
      </c>
      <c r="G184" s="0" t="s">
        <v>1438</v>
      </c>
      <c r="H184" s="0" t="s">
        <v>313</v>
      </c>
      <c r="I184" s="0" t="s">
        <v>8</v>
      </c>
      <c r="J184" s="0" t="s">
        <v>47</v>
      </c>
      <c r="K184" s="0" t="s">
        <v>30</v>
      </c>
      <c r="L184" s="0" t="s">
        <v>217</v>
      </c>
      <c r="M184" s="0" t="s">
        <v>32</v>
      </c>
      <c r="N184" s="0" t="s">
        <v>3</v>
      </c>
    </row>
    <row r="185" customFormat="false" ht="12.75" hidden="false" customHeight="false" outlineLevel="0" collapsed="false">
      <c r="A185" s="0" t="s">
        <v>1439</v>
      </c>
      <c r="B185" s="0" t="s">
        <v>1440</v>
      </c>
      <c r="C185" s="0" t="s">
        <v>1387</v>
      </c>
      <c r="D185" s="0" t="s">
        <v>1441</v>
      </c>
      <c r="E185" s="0" t="s">
        <v>463</v>
      </c>
      <c r="F185" s="0" t="s">
        <v>28</v>
      </c>
      <c r="G185" s="0" t="s">
        <v>1442</v>
      </c>
      <c r="H185" s="0" t="s">
        <v>313</v>
      </c>
      <c r="I185" s="0" t="s">
        <v>8</v>
      </c>
      <c r="J185" s="0" t="s">
        <v>47</v>
      </c>
      <c r="K185" s="0" t="s">
        <v>30</v>
      </c>
      <c r="L185" s="0" t="s">
        <v>217</v>
      </c>
      <c r="M185" s="0" t="s">
        <v>32</v>
      </c>
      <c r="N185" s="0" t="s">
        <v>3</v>
      </c>
    </row>
    <row r="186" customFormat="false" ht="12.75" hidden="false" customHeight="false" outlineLevel="0" collapsed="false">
      <c r="A186" s="0" t="s">
        <v>1443</v>
      </c>
      <c r="B186" s="0" t="s">
        <v>1444</v>
      </c>
      <c r="C186" s="0" t="s">
        <v>1387</v>
      </c>
      <c r="D186" s="0" t="s">
        <v>1045</v>
      </c>
      <c r="E186" s="0" t="s">
        <v>271</v>
      </c>
      <c r="F186" s="0" t="s">
        <v>28</v>
      </c>
      <c r="G186" s="0" t="s">
        <v>1445</v>
      </c>
      <c r="H186" s="0" t="s">
        <v>313</v>
      </c>
      <c r="I186" s="0" t="s">
        <v>8</v>
      </c>
      <c r="J186" s="0" t="s">
        <v>47</v>
      </c>
      <c r="K186" s="0" t="s">
        <v>30</v>
      </c>
      <c r="L186" s="0" t="s">
        <v>217</v>
      </c>
      <c r="M186" s="0" t="s">
        <v>32</v>
      </c>
      <c r="N186" s="0" t="s">
        <v>3</v>
      </c>
    </row>
    <row r="187" customFormat="false" ht="12.75" hidden="false" customHeight="false" outlineLevel="0" collapsed="false">
      <c r="A187" s="0" t="s">
        <v>1456</v>
      </c>
      <c r="B187" s="0" t="s">
        <v>1457</v>
      </c>
      <c r="C187" s="0" t="s">
        <v>1387</v>
      </c>
      <c r="D187" s="0" t="s">
        <v>1458</v>
      </c>
      <c r="E187" s="0" t="s">
        <v>463</v>
      </c>
      <c r="F187" s="0" t="s">
        <v>28</v>
      </c>
      <c r="G187" s="0" t="s">
        <v>1459</v>
      </c>
      <c r="H187" s="0" t="s">
        <v>313</v>
      </c>
      <c r="I187" s="0" t="s">
        <v>8</v>
      </c>
      <c r="J187" s="0" t="s">
        <v>47</v>
      </c>
      <c r="K187" s="0" t="s">
        <v>30</v>
      </c>
      <c r="L187" s="0" t="s">
        <v>217</v>
      </c>
      <c r="M187" s="0" t="s">
        <v>32</v>
      </c>
      <c r="N187" s="0" t="s">
        <v>3</v>
      </c>
    </row>
    <row r="188" customFormat="false" ht="12.75" hidden="false" customHeight="false" outlineLevel="0" collapsed="false">
      <c r="A188" s="0" t="s">
        <v>1460</v>
      </c>
      <c r="B188" s="0" t="s">
        <v>1461</v>
      </c>
      <c r="C188" s="0" t="s">
        <v>1387</v>
      </c>
      <c r="D188" s="0" t="s">
        <v>605</v>
      </c>
      <c r="E188" s="0" t="s">
        <v>271</v>
      </c>
      <c r="F188" s="0" t="s">
        <v>28</v>
      </c>
      <c r="G188" s="0" t="s">
        <v>607</v>
      </c>
      <c r="H188" s="0" t="s">
        <v>82</v>
      </c>
      <c r="I188" s="0" t="s">
        <v>8</v>
      </c>
      <c r="J188" s="0" t="s">
        <v>251</v>
      </c>
      <c r="K188" s="0" t="s">
        <v>30</v>
      </c>
      <c r="L188" s="0" t="s">
        <v>40</v>
      </c>
      <c r="M188" s="0" t="s">
        <v>32</v>
      </c>
      <c r="N188" s="0" t="s">
        <v>3</v>
      </c>
    </row>
    <row r="189" customFormat="false" ht="12.75" hidden="false" customHeight="false" outlineLevel="0" collapsed="false">
      <c r="A189" s="0" t="s">
        <v>1466</v>
      </c>
      <c r="B189" s="0" t="s">
        <v>1467</v>
      </c>
      <c r="C189" s="0" t="s">
        <v>1387</v>
      </c>
      <c r="D189" s="0" t="s">
        <v>1468</v>
      </c>
      <c r="E189" s="0" t="s">
        <v>271</v>
      </c>
      <c r="F189" s="0" t="s">
        <v>28</v>
      </c>
      <c r="G189" s="0" t="s">
        <v>1469</v>
      </c>
      <c r="H189" s="0" t="s">
        <v>1470</v>
      </c>
      <c r="I189" s="0" t="s">
        <v>8</v>
      </c>
      <c r="J189" s="0" t="s">
        <v>251</v>
      </c>
      <c r="K189" s="0" t="s">
        <v>30</v>
      </c>
      <c r="L189" s="0" t="s">
        <v>56</v>
      </c>
      <c r="M189" s="0" t="s">
        <v>32</v>
      </c>
      <c r="N189" s="0" t="s">
        <v>3</v>
      </c>
    </row>
    <row r="190" customFormat="false" ht="12.75" hidden="false" customHeight="false" outlineLevel="0" collapsed="false">
      <c r="A190" s="0" t="s">
        <v>1471</v>
      </c>
      <c r="B190" s="0" t="s">
        <v>1472</v>
      </c>
      <c r="C190" s="0" t="s">
        <v>1387</v>
      </c>
      <c r="D190" s="0" t="s">
        <v>1473</v>
      </c>
      <c r="E190" s="0" t="s">
        <v>1474</v>
      </c>
      <c r="F190" s="0" t="s">
        <v>28</v>
      </c>
      <c r="G190" s="0" t="s">
        <v>1475</v>
      </c>
      <c r="H190" s="0" t="s">
        <v>166</v>
      </c>
      <c r="I190" s="0" t="s">
        <v>8</v>
      </c>
      <c r="J190" s="0" t="s">
        <v>167</v>
      </c>
      <c r="K190" s="0" t="s">
        <v>30</v>
      </c>
      <c r="L190" s="0" t="s">
        <v>183</v>
      </c>
      <c r="M190" s="0" t="s">
        <v>32</v>
      </c>
      <c r="N190" s="0" t="s">
        <v>3</v>
      </c>
    </row>
    <row r="191" customFormat="false" ht="12.75" hidden="false" customHeight="false" outlineLevel="0" collapsed="false">
      <c r="A191" s="0" t="s">
        <v>1480</v>
      </c>
      <c r="B191" s="0" t="s">
        <v>1481</v>
      </c>
      <c r="C191" s="0" t="s">
        <v>1387</v>
      </c>
      <c r="D191" s="0" t="s">
        <v>1482</v>
      </c>
      <c r="E191" s="0" t="s">
        <v>271</v>
      </c>
      <c r="F191" s="0" t="s">
        <v>28</v>
      </c>
      <c r="G191" s="0" t="s">
        <v>1483</v>
      </c>
      <c r="H191" s="0" t="s">
        <v>634</v>
      </c>
      <c r="I191" s="0" t="s">
        <v>8</v>
      </c>
      <c r="J191" s="0" t="s">
        <v>47</v>
      </c>
      <c r="K191" s="0" t="s">
        <v>30</v>
      </c>
      <c r="L191" s="0" t="s">
        <v>314</v>
      </c>
      <c r="M191" s="0" t="s">
        <v>32</v>
      </c>
      <c r="N191" s="0" t="s">
        <v>3</v>
      </c>
    </row>
    <row r="192" customFormat="false" ht="12.75" hidden="false" customHeight="false" outlineLevel="0" collapsed="false">
      <c r="A192" s="0" t="s">
        <v>1488</v>
      </c>
      <c r="B192" s="0" t="s">
        <v>1489</v>
      </c>
      <c r="C192" s="0" t="s">
        <v>1387</v>
      </c>
      <c r="D192" s="0" t="s">
        <v>1490</v>
      </c>
      <c r="E192" s="0" t="s">
        <v>463</v>
      </c>
      <c r="F192" s="0" t="s">
        <v>28</v>
      </c>
      <c r="G192" s="0" t="s">
        <v>1491</v>
      </c>
      <c r="H192" s="0" t="s">
        <v>313</v>
      </c>
      <c r="I192" s="0" t="s">
        <v>8</v>
      </c>
      <c r="J192" s="0" t="s">
        <v>47</v>
      </c>
      <c r="K192" s="0" t="s">
        <v>30</v>
      </c>
      <c r="L192" s="0" t="s">
        <v>217</v>
      </c>
      <c r="M192" s="0" t="s">
        <v>32</v>
      </c>
      <c r="N192" s="0" t="s">
        <v>3</v>
      </c>
    </row>
    <row r="193" customFormat="false" ht="12.75" hidden="false" customHeight="false" outlineLevel="0" collapsed="false">
      <c r="A193" s="0" t="s">
        <v>1496</v>
      </c>
      <c r="B193" s="0" t="s">
        <v>1497</v>
      </c>
      <c r="C193" s="0" t="s">
        <v>1387</v>
      </c>
      <c r="D193" s="0" t="s">
        <v>1498</v>
      </c>
      <c r="E193" s="0" t="s">
        <v>1499</v>
      </c>
      <c r="F193" s="0" t="s">
        <v>28</v>
      </c>
      <c r="G193" s="0" t="s">
        <v>301</v>
      </c>
      <c r="H193" s="0" t="s">
        <v>302</v>
      </c>
      <c r="I193" s="0" t="s">
        <v>8</v>
      </c>
      <c r="J193" s="0" t="s">
        <v>251</v>
      </c>
      <c r="K193" s="0" t="s">
        <v>30</v>
      </c>
      <c r="L193" s="0" t="s">
        <v>191</v>
      </c>
      <c r="M193" s="0" t="s">
        <v>32</v>
      </c>
      <c r="N193" s="0" t="s">
        <v>3</v>
      </c>
    </row>
    <row r="194" customFormat="false" ht="12.75" hidden="false" customHeight="false" outlineLevel="0" collapsed="false">
      <c r="A194" s="0" t="s">
        <v>1500</v>
      </c>
      <c r="B194" s="0" t="s">
        <v>1501</v>
      </c>
      <c r="C194" s="0" t="s">
        <v>1387</v>
      </c>
      <c r="D194" s="0" t="s">
        <v>1502</v>
      </c>
      <c r="E194" s="0" t="s">
        <v>1389</v>
      </c>
      <c r="F194" s="0" t="s">
        <v>28</v>
      </c>
      <c r="G194" s="0" t="s">
        <v>1503</v>
      </c>
      <c r="H194" s="0" t="s">
        <v>313</v>
      </c>
      <c r="I194" s="0" t="s">
        <v>8</v>
      </c>
      <c r="J194" s="0" t="s">
        <v>47</v>
      </c>
      <c r="K194" s="0" t="s">
        <v>30</v>
      </c>
      <c r="L194" s="0" t="s">
        <v>217</v>
      </c>
      <c r="M194" s="0" t="s">
        <v>32</v>
      </c>
      <c r="N194" s="0" t="s">
        <v>3</v>
      </c>
    </row>
    <row r="195" customFormat="false" ht="12.75" hidden="false" customHeight="false" outlineLevel="0" collapsed="false">
      <c r="A195" s="0" t="s">
        <v>1504</v>
      </c>
      <c r="B195" s="0" t="s">
        <v>1505</v>
      </c>
      <c r="C195" s="0" t="s">
        <v>1387</v>
      </c>
      <c r="D195" s="0" t="s">
        <v>1506</v>
      </c>
      <c r="E195" s="0" t="s">
        <v>1507</v>
      </c>
      <c r="F195" s="0" t="s">
        <v>28</v>
      </c>
      <c r="G195" s="0" t="s">
        <v>1508</v>
      </c>
      <c r="H195" s="0" t="s">
        <v>634</v>
      </c>
      <c r="I195" s="0" t="s">
        <v>8</v>
      </c>
      <c r="J195" s="0" t="s">
        <v>47</v>
      </c>
      <c r="K195" s="0" t="s">
        <v>30</v>
      </c>
      <c r="L195" s="0" t="s">
        <v>314</v>
      </c>
      <c r="M195" s="0" t="s">
        <v>32</v>
      </c>
      <c r="N195" s="0" t="s">
        <v>3</v>
      </c>
    </row>
    <row r="196" customFormat="false" ht="12.75" hidden="false" customHeight="false" outlineLevel="0" collapsed="false">
      <c r="A196" s="0" t="s">
        <v>1509</v>
      </c>
      <c r="B196" s="0" t="s">
        <v>1510</v>
      </c>
      <c r="C196" s="0" t="s">
        <v>1387</v>
      </c>
      <c r="D196" s="0" t="s">
        <v>1511</v>
      </c>
      <c r="E196" s="0" t="s">
        <v>463</v>
      </c>
      <c r="F196" s="0" t="s">
        <v>28</v>
      </c>
      <c r="G196" s="0" t="s">
        <v>1512</v>
      </c>
      <c r="H196" s="0" t="s">
        <v>313</v>
      </c>
      <c r="I196" s="0" t="s">
        <v>8</v>
      </c>
      <c r="J196" s="0" t="s">
        <v>47</v>
      </c>
      <c r="K196" s="0" t="s">
        <v>30</v>
      </c>
      <c r="L196" s="0" t="s">
        <v>217</v>
      </c>
      <c r="M196" s="0" t="s">
        <v>32</v>
      </c>
      <c r="N196" s="0" t="s">
        <v>3</v>
      </c>
    </row>
    <row r="197" customFormat="false" ht="12.75" hidden="false" customHeight="false" outlineLevel="0" collapsed="false">
      <c r="A197" s="0" t="s">
        <v>1513</v>
      </c>
      <c r="B197" s="0" t="s">
        <v>1514</v>
      </c>
      <c r="C197" s="0" t="s">
        <v>1387</v>
      </c>
      <c r="D197" s="0" t="s">
        <v>1515</v>
      </c>
      <c r="E197" s="0" t="s">
        <v>463</v>
      </c>
      <c r="F197" s="0" t="s">
        <v>28</v>
      </c>
      <c r="G197" s="0" t="s">
        <v>1516</v>
      </c>
      <c r="H197" s="0" t="s">
        <v>313</v>
      </c>
      <c r="I197" s="0" t="s">
        <v>8</v>
      </c>
      <c r="J197" s="0" t="s">
        <v>47</v>
      </c>
      <c r="K197" s="0" t="s">
        <v>30</v>
      </c>
      <c r="L197" s="0" t="s">
        <v>217</v>
      </c>
      <c r="M197" s="0" t="s">
        <v>32</v>
      </c>
      <c r="N197" s="0" t="s">
        <v>3</v>
      </c>
    </row>
    <row r="198" customFormat="false" ht="12.75" hidden="false" customHeight="false" outlineLevel="0" collapsed="false">
      <c r="A198" s="0" t="s">
        <v>1521</v>
      </c>
      <c r="B198" s="0" t="s">
        <v>1522</v>
      </c>
      <c r="C198" s="0" t="s">
        <v>1387</v>
      </c>
      <c r="D198" s="0" t="s">
        <v>1523</v>
      </c>
      <c r="E198" s="0" t="s">
        <v>271</v>
      </c>
      <c r="F198" s="0" t="s">
        <v>28</v>
      </c>
      <c r="G198" s="0" t="s">
        <v>1524</v>
      </c>
      <c r="H198" s="0" t="s">
        <v>634</v>
      </c>
      <c r="I198" s="0" t="s">
        <v>8</v>
      </c>
      <c r="J198" s="0" t="s">
        <v>47</v>
      </c>
      <c r="K198" s="0" t="s">
        <v>30</v>
      </c>
      <c r="L198" s="0" t="s">
        <v>314</v>
      </c>
      <c r="M198" s="0" t="s">
        <v>32</v>
      </c>
      <c r="N198" s="0" t="s">
        <v>3</v>
      </c>
    </row>
    <row r="199" customFormat="false" ht="12.75" hidden="false" customHeight="false" outlineLevel="0" collapsed="false">
      <c r="A199" s="0" t="s">
        <v>1525</v>
      </c>
      <c r="B199" s="0" t="s">
        <v>1526</v>
      </c>
      <c r="C199" s="0" t="s">
        <v>1387</v>
      </c>
      <c r="D199" s="0" t="s">
        <v>1527</v>
      </c>
      <c r="E199" s="0" t="s">
        <v>271</v>
      </c>
      <c r="F199" s="0" t="s">
        <v>28</v>
      </c>
      <c r="G199" s="0" t="s">
        <v>1528</v>
      </c>
      <c r="H199" s="0" t="s">
        <v>396</v>
      </c>
      <c r="I199" s="0" t="s">
        <v>8</v>
      </c>
      <c r="J199" s="0" t="s">
        <v>251</v>
      </c>
      <c r="K199" s="0" t="s">
        <v>30</v>
      </c>
      <c r="L199" s="0" t="s">
        <v>56</v>
      </c>
      <c r="M199" s="0" t="s">
        <v>32</v>
      </c>
      <c r="N199" s="0" t="s">
        <v>3</v>
      </c>
    </row>
    <row r="200" customFormat="false" ht="12.75" hidden="false" customHeight="false" outlineLevel="0" collapsed="false">
      <c r="A200" s="0" t="s">
        <v>1529</v>
      </c>
      <c r="B200" s="0" t="s">
        <v>1530</v>
      </c>
      <c r="C200" s="0" t="s">
        <v>1387</v>
      </c>
      <c r="D200" s="0" t="s">
        <v>1531</v>
      </c>
      <c r="E200" s="0" t="s">
        <v>271</v>
      </c>
      <c r="F200" s="0" t="s">
        <v>28</v>
      </c>
      <c r="G200" s="0" t="s">
        <v>1532</v>
      </c>
      <c r="H200" s="0" t="s">
        <v>634</v>
      </c>
      <c r="I200" s="0" t="s">
        <v>8</v>
      </c>
      <c r="J200" s="0" t="s">
        <v>47</v>
      </c>
      <c r="K200" s="0" t="s">
        <v>30</v>
      </c>
      <c r="L200" s="0" t="s">
        <v>314</v>
      </c>
      <c r="M200" s="0" t="s">
        <v>32</v>
      </c>
      <c r="N200" s="0" t="s">
        <v>3</v>
      </c>
    </row>
    <row r="201" customFormat="false" ht="12.75" hidden="false" customHeight="false" outlineLevel="0" collapsed="false">
      <c r="A201" s="0" t="s">
        <v>1533</v>
      </c>
      <c r="B201" s="0" t="s">
        <v>1534</v>
      </c>
      <c r="C201" s="0" t="s">
        <v>1387</v>
      </c>
      <c r="D201" s="0" t="s">
        <v>1535</v>
      </c>
      <c r="E201" s="0" t="s">
        <v>271</v>
      </c>
      <c r="F201" s="0" t="s">
        <v>28</v>
      </c>
      <c r="G201" s="0" t="s">
        <v>1536</v>
      </c>
      <c r="H201" s="0" t="s">
        <v>313</v>
      </c>
      <c r="I201" s="0" t="s">
        <v>8</v>
      </c>
      <c r="J201" s="0" t="s">
        <v>47</v>
      </c>
      <c r="K201" s="0" t="s">
        <v>30</v>
      </c>
      <c r="L201" s="0" t="s">
        <v>217</v>
      </c>
      <c r="M201" s="0" t="s">
        <v>32</v>
      </c>
      <c r="N201" s="0" t="s">
        <v>3</v>
      </c>
    </row>
    <row r="202" customFormat="false" ht="12.75" hidden="false" customHeight="false" outlineLevel="0" collapsed="false">
      <c r="A202" s="0" t="s">
        <v>1537</v>
      </c>
      <c r="B202" s="0" t="s">
        <v>1538</v>
      </c>
      <c r="C202" s="0" t="s">
        <v>1387</v>
      </c>
      <c r="D202" s="0" t="s">
        <v>1539</v>
      </c>
      <c r="E202" s="0" t="s">
        <v>271</v>
      </c>
      <c r="F202" s="0" t="s">
        <v>28</v>
      </c>
      <c r="G202" s="0" t="s">
        <v>1540</v>
      </c>
      <c r="H202" s="0" t="s">
        <v>313</v>
      </c>
      <c r="I202" s="0" t="s">
        <v>8</v>
      </c>
      <c r="J202" s="0" t="s">
        <v>47</v>
      </c>
      <c r="K202" s="0" t="s">
        <v>30</v>
      </c>
      <c r="L202" s="0" t="s">
        <v>217</v>
      </c>
      <c r="M202" s="0" t="s">
        <v>32</v>
      </c>
      <c r="N202" s="0" t="s">
        <v>3</v>
      </c>
    </row>
    <row r="203" customFormat="false" ht="12.75" hidden="false" customHeight="false" outlineLevel="0" collapsed="false">
      <c r="A203" s="0" t="s">
        <v>1541</v>
      </c>
      <c r="B203" s="0" t="s">
        <v>1542</v>
      </c>
      <c r="C203" s="0" t="s">
        <v>1387</v>
      </c>
      <c r="D203" s="0" t="s">
        <v>870</v>
      </c>
      <c r="E203" s="0" t="s">
        <v>463</v>
      </c>
      <c r="F203" s="0" t="s">
        <v>28</v>
      </c>
      <c r="G203" s="0" t="s">
        <v>872</v>
      </c>
      <c r="H203" s="0" t="s">
        <v>634</v>
      </c>
      <c r="I203" s="0" t="s">
        <v>8</v>
      </c>
      <c r="J203" s="0" t="s">
        <v>251</v>
      </c>
      <c r="K203" s="0" t="s">
        <v>30</v>
      </c>
      <c r="L203" s="0" t="s">
        <v>314</v>
      </c>
      <c r="M203" s="0" t="s">
        <v>32</v>
      </c>
      <c r="N203" s="0" t="s">
        <v>3</v>
      </c>
    </row>
    <row r="204" customFormat="false" ht="12.75" hidden="false" customHeight="false" outlineLevel="0" collapsed="false">
      <c r="A204" s="0" t="s">
        <v>1576</v>
      </c>
      <c r="B204" s="0" t="s">
        <v>1577</v>
      </c>
      <c r="C204" s="0" t="s">
        <v>1570</v>
      </c>
      <c r="D204" s="0" t="s">
        <v>1018</v>
      </c>
      <c r="E204" s="18" t="s">
        <v>1574</v>
      </c>
      <c r="F204" s="0" t="s">
        <v>28</v>
      </c>
      <c r="G204" s="0" t="s">
        <v>1020</v>
      </c>
      <c r="H204" s="0" t="s">
        <v>396</v>
      </c>
      <c r="I204" s="0" t="s">
        <v>8</v>
      </c>
      <c r="J204" s="0" t="s">
        <v>251</v>
      </c>
      <c r="K204" s="0" t="s">
        <v>30</v>
      </c>
      <c r="L204" s="0" t="s">
        <v>56</v>
      </c>
      <c r="M204" s="0" t="s">
        <v>32</v>
      </c>
      <c r="N204" s="0" t="s">
        <v>3</v>
      </c>
    </row>
    <row r="205" customFormat="false" ht="12.75" hidden="false" customHeight="false" outlineLevel="0" collapsed="false">
      <c r="A205" s="0" t="s">
        <v>1578</v>
      </c>
      <c r="B205" s="0" t="s">
        <v>1579</v>
      </c>
      <c r="C205" s="0" t="s">
        <v>1570</v>
      </c>
      <c r="D205" s="0" t="s">
        <v>908</v>
      </c>
      <c r="E205" s="18" t="s">
        <v>1580</v>
      </c>
      <c r="F205" s="0" t="s">
        <v>28</v>
      </c>
      <c r="G205" s="0" t="s">
        <v>1581</v>
      </c>
      <c r="H205" s="0" t="s">
        <v>408</v>
      </c>
      <c r="I205" s="0" t="s">
        <v>8</v>
      </c>
      <c r="J205" s="0" t="s">
        <v>47</v>
      </c>
      <c r="K205" s="0" t="s">
        <v>30</v>
      </c>
      <c r="L205" s="0" t="s">
        <v>217</v>
      </c>
      <c r="M205" s="0" t="s">
        <v>32</v>
      </c>
      <c r="N205" s="0" t="s">
        <v>3</v>
      </c>
    </row>
    <row r="206" customFormat="false" ht="12.75" hidden="false" customHeight="false" outlineLevel="0" collapsed="false">
      <c r="A206" s="0" t="s">
        <v>1582</v>
      </c>
      <c r="B206" s="0" t="s">
        <v>1583</v>
      </c>
      <c r="C206" s="0" t="s">
        <v>1570</v>
      </c>
      <c r="D206" s="0" t="s">
        <v>1584</v>
      </c>
      <c r="E206" s="18" t="s">
        <v>1585</v>
      </c>
      <c r="F206" s="0" t="s">
        <v>28</v>
      </c>
      <c r="G206" s="0" t="s">
        <v>1586</v>
      </c>
      <c r="H206" s="0" t="s">
        <v>634</v>
      </c>
      <c r="I206" s="0" t="s">
        <v>8</v>
      </c>
      <c r="J206" s="0" t="s">
        <v>47</v>
      </c>
      <c r="K206" s="0" t="s">
        <v>30</v>
      </c>
      <c r="L206" s="0" t="s">
        <v>40</v>
      </c>
      <c r="M206" s="0" t="s">
        <v>32</v>
      </c>
      <c r="N206" s="0" t="s">
        <v>3</v>
      </c>
    </row>
    <row r="207" customFormat="false" ht="12.75" hidden="false" customHeight="false" outlineLevel="0" collapsed="false">
      <c r="A207" s="0" t="s">
        <v>1587</v>
      </c>
      <c r="B207" s="0" t="s">
        <v>1588</v>
      </c>
      <c r="C207" s="0" t="s">
        <v>1570</v>
      </c>
      <c r="D207" s="0" t="s">
        <v>1589</v>
      </c>
      <c r="E207" s="18" t="s">
        <v>1590</v>
      </c>
      <c r="F207" s="0" t="s">
        <v>28</v>
      </c>
      <c r="G207" s="0" t="s">
        <v>1591</v>
      </c>
      <c r="H207" s="0" t="s">
        <v>313</v>
      </c>
      <c r="I207" s="0" t="s">
        <v>8</v>
      </c>
      <c r="J207" s="0" t="s">
        <v>47</v>
      </c>
      <c r="K207" s="0" t="s">
        <v>30</v>
      </c>
      <c r="L207" s="0" t="s">
        <v>421</v>
      </c>
      <c r="M207" s="0" t="s">
        <v>32</v>
      </c>
      <c r="N207" s="0" t="s">
        <v>3</v>
      </c>
    </row>
    <row r="208" customFormat="false" ht="12.75" hidden="false" customHeight="false" outlineLevel="0" collapsed="false">
      <c r="A208" s="0" t="s">
        <v>1592</v>
      </c>
      <c r="B208" s="0" t="s">
        <v>1593</v>
      </c>
      <c r="C208" s="0" t="s">
        <v>1570</v>
      </c>
      <c r="D208" s="0" t="s">
        <v>1594</v>
      </c>
      <c r="E208" s="18" t="s">
        <v>1595</v>
      </c>
      <c r="F208" s="0" t="s">
        <v>28</v>
      </c>
      <c r="G208" s="0" t="s">
        <v>1596</v>
      </c>
      <c r="H208" s="0" t="s">
        <v>634</v>
      </c>
      <c r="I208" s="0" t="s">
        <v>8</v>
      </c>
      <c r="J208" s="0" t="s">
        <v>47</v>
      </c>
      <c r="K208" s="0" t="s">
        <v>30</v>
      </c>
      <c r="L208" s="0" t="s">
        <v>40</v>
      </c>
      <c r="M208" s="0" t="s">
        <v>32</v>
      </c>
      <c r="N208" s="0" t="s">
        <v>3</v>
      </c>
    </row>
    <row r="209" customFormat="false" ht="12.75" hidden="false" customHeight="false" outlineLevel="0" collapsed="false">
      <c r="A209" s="0" t="s">
        <v>1597</v>
      </c>
      <c r="B209" s="0" t="s">
        <v>1598</v>
      </c>
      <c r="C209" s="0" t="s">
        <v>1570</v>
      </c>
      <c r="D209" s="0" t="s">
        <v>1599</v>
      </c>
      <c r="E209" s="18" t="s">
        <v>1600</v>
      </c>
      <c r="F209" s="0" t="s">
        <v>28</v>
      </c>
      <c r="G209" s="0" t="s">
        <v>1601</v>
      </c>
      <c r="H209" s="0" t="s">
        <v>396</v>
      </c>
      <c r="I209" s="0" t="s">
        <v>8</v>
      </c>
      <c r="J209" s="0" t="s">
        <v>562</v>
      </c>
      <c r="K209" s="0" t="s">
        <v>30</v>
      </c>
      <c r="L209" s="0" t="s">
        <v>56</v>
      </c>
      <c r="M209" s="0" t="s">
        <v>32</v>
      </c>
      <c r="N209" s="0" t="s">
        <v>3</v>
      </c>
    </row>
    <row r="210" customFormat="false" ht="12.75" hidden="false" customHeight="false" outlineLevel="0" collapsed="false">
      <c r="A210" s="0" t="s">
        <v>1602</v>
      </c>
      <c r="B210" s="0" t="s">
        <v>1603</v>
      </c>
      <c r="C210" s="0" t="s">
        <v>1570</v>
      </c>
      <c r="D210" s="0" t="s">
        <v>1604</v>
      </c>
      <c r="E210" s="18" t="s">
        <v>1605</v>
      </c>
      <c r="F210" s="0" t="s">
        <v>28</v>
      </c>
      <c r="G210" s="0" t="s">
        <v>1606</v>
      </c>
      <c r="H210" s="0" t="s">
        <v>203</v>
      </c>
      <c r="I210" s="0" t="s">
        <v>8</v>
      </c>
      <c r="J210" s="0" t="s">
        <v>47</v>
      </c>
      <c r="K210" s="0" t="s">
        <v>30</v>
      </c>
      <c r="L210" s="0" t="s">
        <v>119</v>
      </c>
      <c r="M210" s="0" t="s">
        <v>32</v>
      </c>
      <c r="N210" s="0" t="s">
        <v>3</v>
      </c>
    </row>
    <row r="211" customFormat="false" ht="12.75" hidden="false" customHeight="false" outlineLevel="0" collapsed="false">
      <c r="A211" s="0" t="s">
        <v>1607</v>
      </c>
      <c r="B211" s="0" t="s">
        <v>1608</v>
      </c>
      <c r="C211" s="0" t="s">
        <v>1570</v>
      </c>
      <c r="D211" s="0" t="s">
        <v>1609</v>
      </c>
      <c r="E211" s="18" t="s">
        <v>1610</v>
      </c>
      <c r="F211" s="0" t="s">
        <v>28</v>
      </c>
      <c r="G211" s="0" t="s">
        <v>1611</v>
      </c>
      <c r="H211" s="0" t="s">
        <v>203</v>
      </c>
      <c r="I211" s="0" t="s">
        <v>8</v>
      </c>
      <c r="J211" s="0" t="s">
        <v>47</v>
      </c>
      <c r="K211" s="0" t="s">
        <v>30</v>
      </c>
      <c r="L211" s="0" t="s">
        <v>119</v>
      </c>
      <c r="M211" s="0" t="s">
        <v>32</v>
      </c>
      <c r="N211" s="0" t="s">
        <v>3</v>
      </c>
    </row>
    <row r="212" customFormat="false" ht="12.75" hidden="false" customHeight="false" outlineLevel="0" collapsed="false">
      <c r="A212" s="0" t="s">
        <v>1612</v>
      </c>
      <c r="B212" s="0" t="s">
        <v>1613</v>
      </c>
      <c r="C212" s="0" t="s">
        <v>1570</v>
      </c>
      <c r="D212" s="0" t="s">
        <v>1614</v>
      </c>
      <c r="E212" s="18" t="s">
        <v>1615</v>
      </c>
      <c r="F212" s="0" t="s">
        <v>28</v>
      </c>
      <c r="G212" s="0" t="s">
        <v>622</v>
      </c>
      <c r="H212" s="0" t="s">
        <v>216</v>
      </c>
      <c r="I212" s="0" t="s">
        <v>8</v>
      </c>
      <c r="J212" s="0" t="s">
        <v>251</v>
      </c>
      <c r="K212" s="0" t="s">
        <v>30</v>
      </c>
      <c r="L212" s="0" t="s">
        <v>1037</v>
      </c>
      <c r="M212" s="0" t="s">
        <v>32</v>
      </c>
      <c r="N212" s="0" t="s">
        <v>3</v>
      </c>
    </row>
    <row r="213" customFormat="false" ht="12.75" hidden="false" customHeight="false" outlineLevel="0" collapsed="false">
      <c r="A213" s="0" t="s">
        <v>1616</v>
      </c>
      <c r="B213" s="0" t="s">
        <v>1617</v>
      </c>
      <c r="C213" s="0" t="s">
        <v>1570</v>
      </c>
      <c r="D213" s="0" t="s">
        <v>1618</v>
      </c>
      <c r="E213" s="18" t="s">
        <v>1619</v>
      </c>
      <c r="F213" s="0" t="s">
        <v>28</v>
      </c>
      <c r="G213" s="0" t="s">
        <v>1620</v>
      </c>
      <c r="H213" s="0" t="s">
        <v>203</v>
      </c>
      <c r="I213" s="0" t="s">
        <v>8</v>
      </c>
      <c r="J213" s="0" t="s">
        <v>47</v>
      </c>
      <c r="K213" s="0" t="s">
        <v>30</v>
      </c>
      <c r="L213" s="0" t="s">
        <v>119</v>
      </c>
      <c r="M213" s="0" t="s">
        <v>32</v>
      </c>
      <c r="N213" s="0" t="s">
        <v>3</v>
      </c>
    </row>
    <row r="214" customFormat="false" ht="12.75" hidden="false" customHeight="false" outlineLevel="0" collapsed="false">
      <c r="A214" s="0" t="s">
        <v>1621</v>
      </c>
      <c r="B214" s="0" t="s">
        <v>1622</v>
      </c>
      <c r="C214" s="0" t="s">
        <v>1570</v>
      </c>
      <c r="D214" s="0" t="s">
        <v>1623</v>
      </c>
      <c r="E214" s="18" t="s">
        <v>1624</v>
      </c>
      <c r="F214" s="0" t="s">
        <v>28</v>
      </c>
      <c r="G214" s="0" t="s">
        <v>1625</v>
      </c>
      <c r="H214" s="0" t="s">
        <v>313</v>
      </c>
      <c r="I214" s="0" t="s">
        <v>8</v>
      </c>
      <c r="J214" s="0" t="s">
        <v>47</v>
      </c>
      <c r="K214" s="0" t="s">
        <v>30</v>
      </c>
      <c r="L214" s="0" t="s">
        <v>421</v>
      </c>
      <c r="M214" s="0" t="s">
        <v>32</v>
      </c>
      <c r="N214" s="0" t="s">
        <v>3</v>
      </c>
    </row>
    <row r="215" customFormat="false" ht="12.75" hidden="false" customHeight="false" outlineLevel="0" collapsed="false">
      <c r="A215" s="0" t="s">
        <v>1626</v>
      </c>
      <c r="B215" s="0" t="s">
        <v>1627</v>
      </c>
      <c r="C215" s="0" t="s">
        <v>1570</v>
      </c>
      <c r="D215" s="0" t="s">
        <v>1628</v>
      </c>
      <c r="E215" s="0" t="s">
        <v>1629</v>
      </c>
      <c r="F215" s="0" t="s">
        <v>28</v>
      </c>
      <c r="G215" s="0" t="s">
        <v>1630</v>
      </c>
      <c r="H215" s="0" t="s">
        <v>203</v>
      </c>
      <c r="I215" s="0" t="s">
        <v>8</v>
      </c>
      <c r="J215" s="0" t="s">
        <v>47</v>
      </c>
      <c r="K215" s="0" t="s">
        <v>30</v>
      </c>
      <c r="L215" s="0" t="s">
        <v>119</v>
      </c>
      <c r="M215" s="0" t="s">
        <v>32</v>
      </c>
      <c r="N215" s="0" t="s">
        <v>3</v>
      </c>
    </row>
    <row r="216" customFormat="false" ht="12.75" hidden="false" customHeight="false" outlineLevel="0" collapsed="false">
      <c r="A216" s="0" t="s">
        <v>1631</v>
      </c>
      <c r="B216" s="0" t="s">
        <v>1632</v>
      </c>
      <c r="C216" s="0" t="s">
        <v>1570</v>
      </c>
      <c r="D216" s="0" t="s">
        <v>1011</v>
      </c>
      <c r="E216" s="18" t="s">
        <v>1633</v>
      </c>
      <c r="F216" s="0" t="s">
        <v>28</v>
      </c>
      <c r="G216" s="0" t="s">
        <v>1013</v>
      </c>
      <c r="H216" s="0" t="s">
        <v>1014</v>
      </c>
      <c r="I216" s="0" t="s">
        <v>8</v>
      </c>
      <c r="J216" s="0" t="s">
        <v>562</v>
      </c>
      <c r="K216" s="0" t="s">
        <v>30</v>
      </c>
      <c r="L216" s="0" t="s">
        <v>56</v>
      </c>
      <c r="M216" s="0" t="s">
        <v>32</v>
      </c>
      <c r="N216" s="0" t="s">
        <v>3</v>
      </c>
    </row>
    <row r="217" customFormat="false" ht="12.75" hidden="false" customHeight="false" outlineLevel="0" collapsed="false">
      <c r="A217" s="0" t="s">
        <v>1634</v>
      </c>
      <c r="B217" s="0" t="s">
        <v>1635</v>
      </c>
      <c r="C217" s="0" t="s">
        <v>1570</v>
      </c>
      <c r="D217" s="0" t="s">
        <v>1636</v>
      </c>
      <c r="E217" s="18" t="s">
        <v>1637</v>
      </c>
      <c r="F217" s="0" t="s">
        <v>28</v>
      </c>
      <c r="G217" s="0" t="s">
        <v>1638</v>
      </c>
      <c r="H217" s="0" t="s">
        <v>203</v>
      </c>
      <c r="I217" s="0" t="s">
        <v>8</v>
      </c>
      <c r="J217" s="0" t="s">
        <v>47</v>
      </c>
      <c r="K217" s="0" t="s">
        <v>30</v>
      </c>
      <c r="L217" s="0" t="s">
        <v>119</v>
      </c>
      <c r="M217" s="0" t="s">
        <v>32</v>
      </c>
      <c r="N217" s="0" t="s">
        <v>3</v>
      </c>
    </row>
    <row r="218" customFormat="false" ht="12.75" hidden="false" customHeight="false" outlineLevel="0" collapsed="false">
      <c r="A218" s="0" t="s">
        <v>1639</v>
      </c>
      <c r="B218" s="0" t="s">
        <v>1640</v>
      </c>
      <c r="C218" s="0" t="s">
        <v>1570</v>
      </c>
      <c r="D218" s="0" t="s">
        <v>1641</v>
      </c>
      <c r="E218" s="18" t="s">
        <v>1642</v>
      </c>
      <c r="F218" s="0" t="s">
        <v>28</v>
      </c>
      <c r="G218" s="0" t="s">
        <v>1643</v>
      </c>
      <c r="H218" s="0" t="s">
        <v>203</v>
      </c>
      <c r="I218" s="0" t="s">
        <v>8</v>
      </c>
      <c r="J218" s="0" t="s">
        <v>47</v>
      </c>
      <c r="K218" s="0" t="s">
        <v>30</v>
      </c>
      <c r="L218" s="0" t="s">
        <v>119</v>
      </c>
      <c r="M218" s="0" t="s">
        <v>32</v>
      </c>
      <c r="N218" s="0" t="s">
        <v>3</v>
      </c>
    </row>
    <row r="219" customFormat="false" ht="12.75" hidden="false" customHeight="false" outlineLevel="0" collapsed="false">
      <c r="A219" s="0" t="s">
        <v>1651</v>
      </c>
      <c r="B219" s="0" t="s">
        <v>1652</v>
      </c>
      <c r="C219" s="0" t="s">
        <v>1653</v>
      </c>
      <c r="D219" s="0" t="s">
        <v>1654</v>
      </c>
      <c r="E219" s="0" t="s">
        <v>1655</v>
      </c>
      <c r="F219" s="0" t="s">
        <v>28</v>
      </c>
      <c r="I219" s="0" t="s">
        <v>8</v>
      </c>
      <c r="J219" s="0" t="s">
        <v>725</v>
      </c>
      <c r="K219" s="0" t="s">
        <v>30</v>
      </c>
      <c r="L219" s="0" t="s">
        <v>279</v>
      </c>
      <c r="M219" s="0" t="s">
        <v>32</v>
      </c>
      <c r="N219" s="0" t="s">
        <v>3</v>
      </c>
    </row>
    <row r="220" customFormat="false" ht="12.75" hidden="false" customHeight="false" outlineLevel="0" collapsed="false">
      <c r="A220" s="0" t="s">
        <v>1661</v>
      </c>
      <c r="B220" s="0" t="s">
        <v>1662</v>
      </c>
      <c r="C220" s="0" t="s">
        <v>1653</v>
      </c>
      <c r="D220" s="0" t="s">
        <v>1663</v>
      </c>
      <c r="E220" s="0" t="s">
        <v>1664</v>
      </c>
      <c r="F220" s="0" t="s">
        <v>28</v>
      </c>
      <c r="I220" s="0" t="s">
        <v>8</v>
      </c>
      <c r="J220" s="0" t="s">
        <v>234</v>
      </c>
      <c r="K220" s="0" t="s">
        <v>30</v>
      </c>
      <c r="L220" s="0" t="s">
        <v>279</v>
      </c>
      <c r="M220" s="0" t="s">
        <v>32</v>
      </c>
      <c r="N220" s="0" t="s">
        <v>3</v>
      </c>
    </row>
    <row r="221" customFormat="false" ht="12.75" hidden="false" customHeight="false" outlineLevel="0" collapsed="false">
      <c r="A221" s="0" t="s">
        <v>1669</v>
      </c>
      <c r="B221" s="0" t="s">
        <v>1670</v>
      </c>
      <c r="C221" s="0" t="s">
        <v>1671</v>
      </c>
      <c r="D221" s="0" t="s">
        <v>1672</v>
      </c>
      <c r="E221" s="18" t="s">
        <v>1673</v>
      </c>
      <c r="F221" s="0" t="s">
        <v>28</v>
      </c>
      <c r="G221" s="0" t="s">
        <v>1674</v>
      </c>
      <c r="H221" s="0" t="s">
        <v>408</v>
      </c>
      <c r="I221" s="0" t="s">
        <v>8</v>
      </c>
      <c r="J221" s="0" t="s">
        <v>47</v>
      </c>
      <c r="K221" s="0" t="s">
        <v>30</v>
      </c>
      <c r="L221" s="0" t="s">
        <v>176</v>
      </c>
      <c r="M221" s="0" t="s">
        <v>32</v>
      </c>
      <c r="N221" s="0" t="s">
        <v>3</v>
      </c>
    </row>
    <row r="222" customFormat="false" ht="12.75" hidden="false" customHeight="false" outlineLevel="0" collapsed="false">
      <c r="A222" s="0" t="s">
        <v>1675</v>
      </c>
      <c r="B222" s="0" t="s">
        <v>1676</v>
      </c>
      <c r="C222" s="0" t="s">
        <v>1671</v>
      </c>
      <c r="D222" s="0" t="s">
        <v>937</v>
      </c>
      <c r="E222" s="18" t="s">
        <v>1677</v>
      </c>
      <c r="F222" s="0" t="s">
        <v>28</v>
      </c>
      <c r="G222" s="0" t="s">
        <v>1678</v>
      </c>
      <c r="H222" s="0" t="s">
        <v>408</v>
      </c>
      <c r="I222" s="0" t="s">
        <v>8</v>
      </c>
      <c r="J222" s="0" t="s">
        <v>47</v>
      </c>
      <c r="K222" s="0" t="s">
        <v>30</v>
      </c>
      <c r="L222" s="0" t="s">
        <v>176</v>
      </c>
      <c r="M222" s="0" t="s">
        <v>32</v>
      </c>
      <c r="N222" s="0" t="s">
        <v>3</v>
      </c>
    </row>
    <row r="223" customFormat="false" ht="12.75" hidden="false" customHeight="false" outlineLevel="0" collapsed="false">
      <c r="A223" s="0" t="s">
        <v>1679</v>
      </c>
      <c r="B223" s="0" t="s">
        <v>1680</v>
      </c>
      <c r="C223" s="0" t="s">
        <v>1671</v>
      </c>
      <c r="D223" s="0" t="s">
        <v>1681</v>
      </c>
      <c r="E223" s="18" t="s">
        <v>1682</v>
      </c>
      <c r="F223" s="0" t="s">
        <v>28</v>
      </c>
      <c r="G223" s="0" t="s">
        <v>1683</v>
      </c>
      <c r="H223" s="0" t="s">
        <v>345</v>
      </c>
      <c r="I223" s="0" t="s">
        <v>8</v>
      </c>
      <c r="J223" s="0" t="s">
        <v>562</v>
      </c>
      <c r="K223" s="0" t="s">
        <v>30</v>
      </c>
      <c r="L223" s="0" t="s">
        <v>56</v>
      </c>
      <c r="M223" s="0" t="s">
        <v>32</v>
      </c>
      <c r="N223" s="0" t="s">
        <v>3</v>
      </c>
    </row>
    <row r="224" customFormat="false" ht="12.75" hidden="false" customHeight="false" outlineLevel="0" collapsed="false">
      <c r="A224" s="0" t="s">
        <v>1690</v>
      </c>
      <c r="B224" s="0" t="s">
        <v>1691</v>
      </c>
      <c r="C224" s="0" t="s">
        <v>1671</v>
      </c>
      <c r="D224" s="0" t="s">
        <v>1692</v>
      </c>
      <c r="E224" s="18" t="s">
        <v>1693</v>
      </c>
      <c r="F224" s="0" t="s">
        <v>28</v>
      </c>
      <c r="G224" s="0" t="s">
        <v>1694</v>
      </c>
      <c r="H224" s="0" t="s">
        <v>203</v>
      </c>
      <c r="I224" s="0" t="s">
        <v>8</v>
      </c>
      <c r="J224" s="0" t="s">
        <v>47</v>
      </c>
      <c r="K224" s="0" t="s">
        <v>30</v>
      </c>
      <c r="L224" s="0" t="s">
        <v>40</v>
      </c>
      <c r="M224" s="0" t="s">
        <v>32</v>
      </c>
      <c r="N224" s="0" t="s">
        <v>3</v>
      </c>
    </row>
    <row r="225" customFormat="false" ht="12.75" hidden="false" customHeight="false" outlineLevel="0" collapsed="false">
      <c r="A225" s="0" t="s">
        <v>1695</v>
      </c>
      <c r="B225" s="0" t="s">
        <v>1696</v>
      </c>
      <c r="C225" s="0" t="s">
        <v>1671</v>
      </c>
      <c r="D225" s="0" t="s">
        <v>1697</v>
      </c>
      <c r="E225" s="18" t="s">
        <v>1698</v>
      </c>
      <c r="F225" s="0" t="s">
        <v>28</v>
      </c>
      <c r="G225" s="0" t="s">
        <v>1699</v>
      </c>
      <c r="H225" s="0" t="s">
        <v>408</v>
      </c>
      <c r="I225" s="0" t="s">
        <v>8</v>
      </c>
      <c r="J225" s="0" t="s">
        <v>47</v>
      </c>
      <c r="K225" s="0" t="s">
        <v>30</v>
      </c>
      <c r="L225" s="0" t="s">
        <v>176</v>
      </c>
      <c r="M225" s="0" t="s">
        <v>32</v>
      </c>
      <c r="N225" s="0" t="s">
        <v>3</v>
      </c>
    </row>
    <row r="226" customFormat="false" ht="12.75" hidden="false" customHeight="false" outlineLevel="0" collapsed="false">
      <c r="A226" s="0" t="s">
        <v>1700</v>
      </c>
      <c r="B226" s="0" t="s">
        <v>1701</v>
      </c>
      <c r="C226" s="0" t="s">
        <v>1671</v>
      </c>
      <c r="D226" s="0" t="s">
        <v>1702</v>
      </c>
      <c r="E226" s="18" t="s">
        <v>1703</v>
      </c>
      <c r="F226" s="0" t="s">
        <v>28</v>
      </c>
      <c r="G226" s="0" t="s">
        <v>1704</v>
      </c>
      <c r="H226" s="0" t="s">
        <v>203</v>
      </c>
      <c r="I226" s="0" t="s">
        <v>8</v>
      </c>
      <c r="J226" s="0" t="s">
        <v>47</v>
      </c>
      <c r="K226" s="0" t="s">
        <v>30</v>
      </c>
      <c r="L226" s="0" t="s">
        <v>40</v>
      </c>
      <c r="M226" s="0" t="s">
        <v>32</v>
      </c>
      <c r="N226" s="0" t="s">
        <v>3</v>
      </c>
    </row>
    <row r="227" customFormat="false" ht="12.75" hidden="false" customHeight="false" outlineLevel="0" collapsed="false">
      <c r="A227" s="0" t="s">
        <v>1705</v>
      </c>
      <c r="B227" s="0" t="s">
        <v>1706</v>
      </c>
      <c r="C227" s="0" t="s">
        <v>1671</v>
      </c>
      <c r="D227" s="0" t="s">
        <v>1130</v>
      </c>
      <c r="E227" s="18" t="s">
        <v>1707</v>
      </c>
      <c r="F227" s="0" t="s">
        <v>28</v>
      </c>
      <c r="G227" s="0" t="s">
        <v>1132</v>
      </c>
      <c r="H227" s="0" t="s">
        <v>408</v>
      </c>
      <c r="I227" s="0" t="s">
        <v>8</v>
      </c>
      <c r="J227" s="0" t="s">
        <v>47</v>
      </c>
      <c r="K227" s="0" t="s">
        <v>30</v>
      </c>
      <c r="L227" s="0" t="s">
        <v>176</v>
      </c>
      <c r="M227" s="0" t="s">
        <v>32</v>
      </c>
      <c r="N227" s="0" t="s">
        <v>3</v>
      </c>
    </row>
    <row r="228" customFormat="false" ht="12.75" hidden="false" customHeight="false" outlineLevel="0" collapsed="false">
      <c r="A228" s="0" t="s">
        <v>1708</v>
      </c>
      <c r="B228" s="0" t="s">
        <v>1709</v>
      </c>
      <c r="C228" s="0" t="s">
        <v>1671</v>
      </c>
      <c r="D228" s="0" t="s">
        <v>1502</v>
      </c>
      <c r="E228" s="18" t="s">
        <v>1710</v>
      </c>
      <c r="F228" s="0" t="s">
        <v>28</v>
      </c>
      <c r="G228" s="0" t="s">
        <v>1711</v>
      </c>
      <c r="H228" s="0" t="s">
        <v>396</v>
      </c>
      <c r="I228" s="0" t="s">
        <v>8</v>
      </c>
      <c r="J228" s="0" t="s">
        <v>562</v>
      </c>
      <c r="K228" s="0" t="s">
        <v>30</v>
      </c>
      <c r="L228" s="0" t="s">
        <v>56</v>
      </c>
      <c r="M228" s="0" t="s">
        <v>32</v>
      </c>
      <c r="N228" s="0" t="s">
        <v>3</v>
      </c>
    </row>
    <row r="229" customFormat="false" ht="12.75" hidden="false" customHeight="false" outlineLevel="0" collapsed="false">
      <c r="A229" s="0" t="s">
        <v>1712</v>
      </c>
      <c r="B229" s="0" t="s">
        <v>1713</v>
      </c>
      <c r="C229" s="0" t="s">
        <v>1671</v>
      </c>
      <c r="D229" s="0" t="s">
        <v>1714</v>
      </c>
      <c r="E229" s="18" t="s">
        <v>1715</v>
      </c>
      <c r="F229" s="0" t="s">
        <v>28</v>
      </c>
      <c r="G229" s="0" t="s">
        <v>1716</v>
      </c>
      <c r="H229" s="0" t="s">
        <v>345</v>
      </c>
      <c r="I229" s="0" t="s">
        <v>8</v>
      </c>
      <c r="J229" s="0" t="s">
        <v>251</v>
      </c>
      <c r="K229" s="0" t="s">
        <v>30</v>
      </c>
      <c r="L229" s="0" t="s">
        <v>56</v>
      </c>
      <c r="M229" s="0" t="s">
        <v>32</v>
      </c>
      <c r="N229" s="0" t="s">
        <v>3</v>
      </c>
    </row>
    <row r="230" customFormat="false" ht="12.75" hidden="false" customHeight="false" outlineLevel="0" collapsed="false">
      <c r="A230" s="0" t="s">
        <v>1717</v>
      </c>
      <c r="B230" s="0" t="s">
        <v>1718</v>
      </c>
      <c r="C230" s="0" t="s">
        <v>1671</v>
      </c>
      <c r="D230" s="0" t="s">
        <v>1719</v>
      </c>
      <c r="E230" s="18" t="s">
        <v>1720</v>
      </c>
      <c r="F230" s="0" t="s">
        <v>28</v>
      </c>
      <c r="G230" s="0" t="s">
        <v>1721</v>
      </c>
      <c r="H230" s="0" t="s">
        <v>408</v>
      </c>
      <c r="I230" s="0" t="s">
        <v>8</v>
      </c>
      <c r="J230" s="0" t="s">
        <v>47</v>
      </c>
      <c r="K230" s="0" t="s">
        <v>30</v>
      </c>
      <c r="L230" s="0" t="s">
        <v>176</v>
      </c>
      <c r="M230" s="0" t="s">
        <v>32</v>
      </c>
      <c r="N230" s="0" t="s">
        <v>3</v>
      </c>
    </row>
    <row r="231" customFormat="false" ht="12.75" hidden="false" customHeight="false" outlineLevel="0" collapsed="false">
      <c r="A231" s="0" t="s">
        <v>1722</v>
      </c>
      <c r="B231" s="0" t="s">
        <v>1723</v>
      </c>
      <c r="C231" s="0" t="s">
        <v>1671</v>
      </c>
      <c r="D231" s="0" t="s">
        <v>1724</v>
      </c>
      <c r="E231" s="18" t="s">
        <v>1725</v>
      </c>
      <c r="F231" s="0" t="s">
        <v>28</v>
      </c>
      <c r="G231" s="0" t="s">
        <v>1726</v>
      </c>
      <c r="H231" s="0" t="s">
        <v>203</v>
      </c>
      <c r="I231" s="0" t="s">
        <v>8</v>
      </c>
      <c r="J231" s="0" t="s">
        <v>47</v>
      </c>
      <c r="K231" s="0" t="s">
        <v>30</v>
      </c>
      <c r="L231" s="0" t="s">
        <v>40</v>
      </c>
      <c r="M231" s="0" t="s">
        <v>32</v>
      </c>
      <c r="N231" s="0" t="s">
        <v>3</v>
      </c>
    </row>
    <row r="232" customFormat="false" ht="12.75" hidden="false" customHeight="false" outlineLevel="0" collapsed="false">
      <c r="A232" s="0" t="s">
        <v>1727</v>
      </c>
      <c r="B232" s="0" t="s">
        <v>1728</v>
      </c>
      <c r="C232" s="0" t="s">
        <v>1671</v>
      </c>
      <c r="D232" s="0" t="s">
        <v>1224</v>
      </c>
      <c r="E232" s="18" t="s">
        <v>1729</v>
      </c>
      <c r="F232" s="0" t="s">
        <v>28</v>
      </c>
      <c r="G232" s="0" t="s">
        <v>1591</v>
      </c>
      <c r="H232" s="0" t="s">
        <v>313</v>
      </c>
      <c r="I232" s="0" t="s">
        <v>8</v>
      </c>
      <c r="J232" s="0" t="s">
        <v>251</v>
      </c>
      <c r="K232" s="0" t="s">
        <v>30</v>
      </c>
      <c r="L232" s="0" t="s">
        <v>397</v>
      </c>
      <c r="M232" s="0" t="s">
        <v>32</v>
      </c>
      <c r="N232" s="0" t="s">
        <v>3</v>
      </c>
    </row>
    <row r="233" customFormat="false" ht="12.75" hidden="false" customHeight="false" outlineLevel="0" collapsed="false">
      <c r="A233" s="0" t="s">
        <v>1730</v>
      </c>
      <c r="B233" s="0" t="s">
        <v>1731</v>
      </c>
      <c r="C233" s="0" t="s">
        <v>1671</v>
      </c>
      <c r="D233" s="0" t="s">
        <v>1732</v>
      </c>
      <c r="E233" s="18" t="s">
        <v>1733</v>
      </c>
      <c r="F233" s="0" t="s">
        <v>28</v>
      </c>
      <c r="G233" s="0" t="s">
        <v>1734</v>
      </c>
      <c r="H233" s="0" t="s">
        <v>408</v>
      </c>
      <c r="I233" s="0" t="s">
        <v>8</v>
      </c>
      <c r="J233" s="0" t="s">
        <v>47</v>
      </c>
      <c r="K233" s="0" t="s">
        <v>30</v>
      </c>
      <c r="L233" s="0" t="s">
        <v>176</v>
      </c>
      <c r="M233" s="0" t="s">
        <v>32</v>
      </c>
      <c r="N233" s="0" t="s">
        <v>3</v>
      </c>
    </row>
    <row r="234" customFormat="false" ht="12.75" hidden="false" customHeight="false" outlineLevel="0" collapsed="false">
      <c r="A234" s="0" t="s">
        <v>1735</v>
      </c>
      <c r="B234" s="0" t="s">
        <v>1736</v>
      </c>
      <c r="C234" s="0" t="s">
        <v>1671</v>
      </c>
      <c r="D234" s="0" t="s">
        <v>1737</v>
      </c>
      <c r="E234" s="0" t="s">
        <v>1738</v>
      </c>
      <c r="F234" s="0" t="s">
        <v>28</v>
      </c>
      <c r="G234" s="0" t="s">
        <v>934</v>
      </c>
      <c r="H234" s="0" t="s">
        <v>302</v>
      </c>
      <c r="I234" s="0" t="s">
        <v>8</v>
      </c>
      <c r="J234" s="0" t="s">
        <v>251</v>
      </c>
      <c r="K234" s="0" t="s">
        <v>30</v>
      </c>
      <c r="L234" s="0" t="s">
        <v>106</v>
      </c>
      <c r="M234" s="0" t="s">
        <v>32</v>
      </c>
      <c r="N234" s="0" t="s">
        <v>3</v>
      </c>
    </row>
    <row r="235" customFormat="false" ht="12.75" hidden="false" customHeight="false" outlineLevel="0" collapsed="false">
      <c r="A235" s="0" t="s">
        <v>1754</v>
      </c>
      <c r="B235" s="0" t="s">
        <v>1755</v>
      </c>
      <c r="C235" s="0" t="s">
        <v>1671</v>
      </c>
      <c r="D235" s="0" t="s">
        <v>1756</v>
      </c>
      <c r="E235" s="0" t="s">
        <v>1757</v>
      </c>
      <c r="F235" s="0" t="s">
        <v>28</v>
      </c>
      <c r="G235" s="0" t="s">
        <v>1758</v>
      </c>
      <c r="H235" s="0" t="s">
        <v>166</v>
      </c>
      <c r="I235" s="0" t="s">
        <v>8</v>
      </c>
      <c r="J235" s="0" t="s">
        <v>167</v>
      </c>
      <c r="K235" s="0" t="s">
        <v>30</v>
      </c>
      <c r="L235" s="0" t="s">
        <v>314</v>
      </c>
      <c r="M235" s="0" t="s">
        <v>32</v>
      </c>
      <c r="N235" s="0" t="s">
        <v>3</v>
      </c>
    </row>
    <row r="236" customFormat="false" ht="12.75" hidden="false" customHeight="false" outlineLevel="0" collapsed="false">
      <c r="A236" s="0" t="s">
        <v>1775</v>
      </c>
      <c r="B236" s="0" t="s">
        <v>1776</v>
      </c>
      <c r="C236" s="0" t="s">
        <v>1671</v>
      </c>
      <c r="D236" s="0" t="s">
        <v>1777</v>
      </c>
      <c r="E236" s="18" t="s">
        <v>1778</v>
      </c>
      <c r="F236" s="0" t="s">
        <v>28</v>
      </c>
      <c r="G236" s="0" t="s">
        <v>1779</v>
      </c>
      <c r="H236" s="0" t="s">
        <v>166</v>
      </c>
      <c r="I236" s="0" t="s">
        <v>8</v>
      </c>
      <c r="J236" s="0" t="s">
        <v>167</v>
      </c>
      <c r="K236" s="0" t="s">
        <v>30</v>
      </c>
      <c r="L236" s="0" t="s">
        <v>314</v>
      </c>
      <c r="M236" s="0" t="s">
        <v>32</v>
      </c>
      <c r="N236" s="0" t="s">
        <v>3</v>
      </c>
    </row>
    <row r="237" customFormat="false" ht="12.75" hidden="false" customHeight="false" outlineLevel="0" collapsed="false">
      <c r="A237" s="0" t="s">
        <v>1785</v>
      </c>
      <c r="B237" s="0" t="s">
        <v>1786</v>
      </c>
      <c r="C237" s="0" t="s">
        <v>1671</v>
      </c>
      <c r="D237" s="0" t="s">
        <v>1787</v>
      </c>
      <c r="E237" s="18" t="s">
        <v>1788</v>
      </c>
      <c r="F237" s="0" t="s">
        <v>28</v>
      </c>
      <c r="G237" s="0" t="s">
        <v>1789</v>
      </c>
      <c r="H237" s="0" t="s">
        <v>408</v>
      </c>
      <c r="I237" s="0" t="s">
        <v>8</v>
      </c>
      <c r="J237" s="0" t="s">
        <v>47</v>
      </c>
      <c r="K237" s="0" t="s">
        <v>30</v>
      </c>
      <c r="L237" s="0" t="s">
        <v>176</v>
      </c>
      <c r="M237" s="0" t="s">
        <v>32</v>
      </c>
      <c r="N237" s="0" t="s">
        <v>3</v>
      </c>
    </row>
    <row r="238" customFormat="false" ht="12.75" hidden="false" customHeight="false" outlineLevel="0" collapsed="false">
      <c r="A238" s="0" t="s">
        <v>1790</v>
      </c>
      <c r="B238" s="0" t="s">
        <v>1791</v>
      </c>
      <c r="C238" s="0" t="s">
        <v>1671</v>
      </c>
      <c r="D238" s="0" t="s">
        <v>1792</v>
      </c>
      <c r="E238" s="18" t="s">
        <v>1793</v>
      </c>
      <c r="F238" s="0" t="s">
        <v>28</v>
      </c>
      <c r="G238" s="0" t="s">
        <v>1794</v>
      </c>
      <c r="H238" s="0" t="s">
        <v>408</v>
      </c>
      <c r="I238" s="0" t="s">
        <v>8</v>
      </c>
      <c r="J238" s="0" t="s">
        <v>47</v>
      </c>
      <c r="K238" s="0" t="s">
        <v>30</v>
      </c>
      <c r="L238" s="0" t="s">
        <v>176</v>
      </c>
      <c r="M238" s="0" t="s">
        <v>32</v>
      </c>
      <c r="N238" s="0" t="s">
        <v>3</v>
      </c>
    </row>
    <row r="239" customFormat="false" ht="12.75" hidden="false" customHeight="false" outlineLevel="0" collapsed="false">
      <c r="A239" s="0" t="s">
        <v>1795</v>
      </c>
      <c r="B239" s="0" t="s">
        <v>1796</v>
      </c>
      <c r="C239" s="0" t="s">
        <v>1671</v>
      </c>
      <c r="D239" s="0" t="s">
        <v>1797</v>
      </c>
      <c r="E239" s="18" t="s">
        <v>1798</v>
      </c>
      <c r="F239" s="0" t="s">
        <v>28</v>
      </c>
      <c r="G239" s="0" t="s">
        <v>1799</v>
      </c>
      <c r="H239" s="0" t="s">
        <v>408</v>
      </c>
      <c r="I239" s="0" t="s">
        <v>8</v>
      </c>
      <c r="J239" s="0" t="s">
        <v>47</v>
      </c>
      <c r="K239" s="0" t="s">
        <v>30</v>
      </c>
      <c r="L239" s="0" t="s">
        <v>176</v>
      </c>
      <c r="M239" s="0" t="s">
        <v>32</v>
      </c>
      <c r="N239" s="0" t="s">
        <v>3</v>
      </c>
    </row>
    <row r="240" customFormat="false" ht="12.75" hidden="false" customHeight="false" outlineLevel="0" collapsed="false">
      <c r="A240" s="0" t="s">
        <v>1804</v>
      </c>
      <c r="B240" s="0" t="s">
        <v>1805</v>
      </c>
      <c r="C240" s="0" t="s">
        <v>1671</v>
      </c>
      <c r="D240" s="0" t="s">
        <v>1806</v>
      </c>
      <c r="E240" s="18" t="s">
        <v>1807</v>
      </c>
      <c r="F240" s="0" t="s">
        <v>28</v>
      </c>
      <c r="G240" s="0" t="s">
        <v>1808</v>
      </c>
      <c r="H240" s="0" t="s">
        <v>46</v>
      </c>
      <c r="I240" s="0" t="s">
        <v>8</v>
      </c>
      <c r="J240" s="0" t="s">
        <v>167</v>
      </c>
      <c r="K240" s="0" t="s">
        <v>30</v>
      </c>
      <c r="L240" s="0" t="s">
        <v>119</v>
      </c>
      <c r="M240" s="0" t="s">
        <v>32</v>
      </c>
      <c r="N240" s="0" t="s">
        <v>3</v>
      </c>
    </row>
    <row r="241" customFormat="false" ht="12.75" hidden="false" customHeight="false" outlineLevel="0" collapsed="false">
      <c r="A241" s="0" t="s">
        <v>1809</v>
      </c>
      <c r="B241" s="0" t="s">
        <v>1810</v>
      </c>
      <c r="C241" s="0" t="s">
        <v>1811</v>
      </c>
      <c r="D241" s="0" t="s">
        <v>1812</v>
      </c>
      <c r="E241" s="18" t="s">
        <v>1813</v>
      </c>
      <c r="F241" s="0" t="s">
        <v>28</v>
      </c>
      <c r="G241" s="0" t="s">
        <v>1814</v>
      </c>
      <c r="H241" s="0" t="s">
        <v>408</v>
      </c>
      <c r="I241" s="0" t="s">
        <v>8</v>
      </c>
      <c r="J241" s="0" t="s">
        <v>47</v>
      </c>
      <c r="K241" s="0" t="s">
        <v>30</v>
      </c>
      <c r="L241" s="0" t="s">
        <v>421</v>
      </c>
      <c r="M241" s="0" t="s">
        <v>32</v>
      </c>
      <c r="N241" s="0" t="s">
        <v>3</v>
      </c>
    </row>
    <row r="242" customFormat="false" ht="12.75" hidden="false" customHeight="false" outlineLevel="0" collapsed="false">
      <c r="A242" s="0" t="s">
        <v>1815</v>
      </c>
      <c r="B242" s="0" t="s">
        <v>1816</v>
      </c>
      <c r="C242" s="0" t="s">
        <v>1811</v>
      </c>
      <c r="D242" s="0" t="s">
        <v>1817</v>
      </c>
      <c r="E242" s="18" t="s">
        <v>1818</v>
      </c>
      <c r="F242" s="0" t="s">
        <v>28</v>
      </c>
      <c r="G242" s="0" t="s">
        <v>1819</v>
      </c>
      <c r="H242" s="0" t="s">
        <v>408</v>
      </c>
      <c r="I242" s="0" t="s">
        <v>8</v>
      </c>
      <c r="J242" s="0" t="s">
        <v>47</v>
      </c>
      <c r="K242" s="0" t="s">
        <v>30</v>
      </c>
      <c r="L242" s="0" t="s">
        <v>421</v>
      </c>
      <c r="M242" s="0" t="s">
        <v>32</v>
      </c>
      <c r="N242" s="0" t="s">
        <v>3</v>
      </c>
    </row>
    <row r="243" customFormat="false" ht="12.75" hidden="false" customHeight="false" outlineLevel="0" collapsed="false">
      <c r="A243" s="0" t="s">
        <v>1820</v>
      </c>
      <c r="B243" s="0" t="s">
        <v>1821</v>
      </c>
      <c r="C243" s="0" t="s">
        <v>1811</v>
      </c>
      <c r="D243" s="0" t="s">
        <v>1822</v>
      </c>
      <c r="E243" s="18" t="s">
        <v>1823</v>
      </c>
      <c r="F243" s="0" t="s">
        <v>28</v>
      </c>
      <c r="G243" s="0" t="s">
        <v>1824</v>
      </c>
      <c r="H243" s="0" t="s">
        <v>408</v>
      </c>
      <c r="I243" s="0" t="s">
        <v>8</v>
      </c>
      <c r="J243" s="0" t="s">
        <v>47</v>
      </c>
      <c r="K243" s="0" t="s">
        <v>30</v>
      </c>
      <c r="L243" s="0" t="s">
        <v>421</v>
      </c>
      <c r="M243" s="0" t="s">
        <v>32</v>
      </c>
      <c r="N243" s="0" t="s">
        <v>3</v>
      </c>
    </row>
    <row r="244" customFormat="false" ht="12.75" hidden="false" customHeight="false" outlineLevel="0" collapsed="false">
      <c r="A244" s="0" t="s">
        <v>1825</v>
      </c>
      <c r="B244" s="0" t="s">
        <v>1826</v>
      </c>
      <c r="C244" s="0" t="s">
        <v>1811</v>
      </c>
      <c r="D244" s="0" t="s">
        <v>1827</v>
      </c>
      <c r="E244" s="0" t="s">
        <v>1828</v>
      </c>
      <c r="F244" s="0" t="s">
        <v>28</v>
      </c>
      <c r="G244" s="0" t="s">
        <v>1829</v>
      </c>
      <c r="H244" s="0" t="s">
        <v>38</v>
      </c>
      <c r="I244" s="0" t="s">
        <v>8</v>
      </c>
      <c r="J244" s="0" t="s">
        <v>617</v>
      </c>
      <c r="K244" s="0" t="s">
        <v>30</v>
      </c>
      <c r="L244" s="0" t="s">
        <v>56</v>
      </c>
      <c r="M244" s="0" t="s">
        <v>32</v>
      </c>
      <c r="N244" s="0" t="s">
        <v>3</v>
      </c>
    </row>
    <row r="245" customFormat="false" ht="12.75" hidden="false" customHeight="false" outlineLevel="0" collapsed="false">
      <c r="A245" s="0" t="s">
        <v>1836</v>
      </c>
      <c r="B245" s="0" t="s">
        <v>1837</v>
      </c>
      <c r="C245" s="0" t="s">
        <v>1811</v>
      </c>
      <c r="D245" s="0" t="s">
        <v>1838</v>
      </c>
      <c r="E245" s="18" t="s">
        <v>1839</v>
      </c>
      <c r="F245" s="0" t="s">
        <v>28</v>
      </c>
      <c r="I245" s="0" t="s">
        <v>8</v>
      </c>
      <c r="J245" s="0" t="s">
        <v>1840</v>
      </c>
      <c r="K245" s="0" t="s">
        <v>30</v>
      </c>
      <c r="L245" s="0" t="s">
        <v>112</v>
      </c>
      <c r="M245" s="0" t="s">
        <v>32</v>
      </c>
      <c r="N245" s="0" t="s">
        <v>3</v>
      </c>
    </row>
    <row r="246" customFormat="false" ht="12.75" hidden="false" customHeight="false" outlineLevel="0" collapsed="false">
      <c r="A246" s="0" t="s">
        <v>1846</v>
      </c>
      <c r="B246" s="0" t="s">
        <v>1847</v>
      </c>
      <c r="C246" s="0" t="s">
        <v>1811</v>
      </c>
      <c r="D246" s="0" t="s">
        <v>1848</v>
      </c>
      <c r="E246" s="18" t="s">
        <v>1849</v>
      </c>
      <c r="F246" s="0" t="s">
        <v>28</v>
      </c>
      <c r="I246" s="0" t="s">
        <v>8</v>
      </c>
      <c r="J246" s="0" t="s">
        <v>47</v>
      </c>
      <c r="K246" s="0" t="s">
        <v>30</v>
      </c>
      <c r="L246" s="0" t="s">
        <v>112</v>
      </c>
      <c r="M246" s="0" t="s">
        <v>32</v>
      </c>
      <c r="N246" s="0" t="s">
        <v>3</v>
      </c>
    </row>
    <row r="247" customFormat="false" ht="12.75" hidden="false" customHeight="false" outlineLevel="0" collapsed="false">
      <c r="A247" s="0" t="s">
        <v>1850</v>
      </c>
      <c r="B247" s="0" t="s">
        <v>1851</v>
      </c>
      <c r="C247" s="0" t="s">
        <v>1811</v>
      </c>
      <c r="D247" s="0" t="s">
        <v>322</v>
      </c>
      <c r="E247" s="18" t="s">
        <v>1852</v>
      </c>
      <c r="F247" s="0" t="s">
        <v>28</v>
      </c>
      <c r="G247" s="0" t="s">
        <v>323</v>
      </c>
      <c r="H247" s="0" t="s">
        <v>313</v>
      </c>
      <c r="I247" s="0" t="s">
        <v>8</v>
      </c>
      <c r="J247" s="0" t="s">
        <v>251</v>
      </c>
      <c r="K247" s="0" t="s">
        <v>30</v>
      </c>
      <c r="L247" s="0" t="s">
        <v>106</v>
      </c>
      <c r="M247" s="0" t="s">
        <v>32</v>
      </c>
      <c r="N247" s="0" t="s">
        <v>3</v>
      </c>
    </row>
    <row r="248" customFormat="false" ht="12.75" hidden="false" customHeight="false" outlineLevel="0" collapsed="false">
      <c r="A248" s="0" t="s">
        <v>1853</v>
      </c>
      <c r="B248" s="0" t="s">
        <v>1854</v>
      </c>
      <c r="C248" s="0" t="s">
        <v>1811</v>
      </c>
      <c r="D248" s="0" t="s">
        <v>1855</v>
      </c>
      <c r="E248" s="18" t="s">
        <v>1856</v>
      </c>
      <c r="F248" s="0" t="s">
        <v>28</v>
      </c>
      <c r="G248" s="0" t="s">
        <v>1857</v>
      </c>
      <c r="H248" s="0" t="s">
        <v>408</v>
      </c>
      <c r="I248" s="0" t="s">
        <v>8</v>
      </c>
      <c r="J248" s="0" t="s">
        <v>47</v>
      </c>
      <c r="K248" s="0" t="s">
        <v>30</v>
      </c>
      <c r="L248" s="0" t="s">
        <v>421</v>
      </c>
      <c r="M248" s="0" t="s">
        <v>32</v>
      </c>
      <c r="N248" s="0" t="s">
        <v>3</v>
      </c>
    </row>
    <row r="249" customFormat="false" ht="12.75" hidden="false" customHeight="false" outlineLevel="0" collapsed="false">
      <c r="A249" s="0" t="s">
        <v>1858</v>
      </c>
      <c r="B249" s="0" t="s">
        <v>1859</v>
      </c>
      <c r="C249" s="0" t="s">
        <v>1811</v>
      </c>
      <c r="D249" s="0" t="s">
        <v>1860</v>
      </c>
      <c r="E249" s="18" t="s">
        <v>1861</v>
      </c>
      <c r="F249" s="0" t="s">
        <v>28</v>
      </c>
      <c r="G249" s="0" t="s">
        <v>1862</v>
      </c>
      <c r="H249" s="0" t="s">
        <v>408</v>
      </c>
      <c r="I249" s="0" t="s">
        <v>8</v>
      </c>
      <c r="J249" s="0" t="s">
        <v>47</v>
      </c>
      <c r="K249" s="0" t="s">
        <v>30</v>
      </c>
      <c r="L249" s="0" t="s">
        <v>421</v>
      </c>
      <c r="M249" s="0" t="s">
        <v>32</v>
      </c>
      <c r="N249" s="0" t="s">
        <v>3</v>
      </c>
    </row>
    <row r="250" customFormat="false" ht="12.75" hidden="false" customHeight="false" outlineLevel="0" collapsed="false">
      <c r="A250" s="0" t="s">
        <v>1868</v>
      </c>
      <c r="B250" s="0" t="s">
        <v>1869</v>
      </c>
      <c r="C250" s="0" t="s">
        <v>1870</v>
      </c>
      <c r="D250" s="0" t="s">
        <v>1871</v>
      </c>
      <c r="E250" s="18" t="s">
        <v>1872</v>
      </c>
      <c r="F250" s="0" t="s">
        <v>28</v>
      </c>
      <c r="G250" s="0" t="s">
        <v>1873</v>
      </c>
      <c r="H250" s="0" t="s">
        <v>709</v>
      </c>
      <c r="I250" s="0" t="s">
        <v>8</v>
      </c>
      <c r="J250" s="0" t="s">
        <v>167</v>
      </c>
      <c r="K250" s="0" t="s">
        <v>30</v>
      </c>
      <c r="L250" s="0" t="s">
        <v>314</v>
      </c>
      <c r="M250" s="0" t="s">
        <v>32</v>
      </c>
      <c r="N250" s="0" t="s">
        <v>3</v>
      </c>
    </row>
    <row r="251" customFormat="false" ht="12.75" hidden="false" customHeight="false" outlineLevel="0" collapsed="false">
      <c r="A251" s="0" t="s">
        <v>1874</v>
      </c>
      <c r="B251" s="0" t="s">
        <v>1875</v>
      </c>
      <c r="C251" s="0" t="s">
        <v>1870</v>
      </c>
      <c r="D251" s="0" t="s">
        <v>1876</v>
      </c>
      <c r="E251" s="18" t="s">
        <v>1877</v>
      </c>
      <c r="F251" s="0" t="s">
        <v>28</v>
      </c>
      <c r="G251" s="0" t="s">
        <v>1132</v>
      </c>
      <c r="H251" s="0" t="s">
        <v>408</v>
      </c>
      <c r="I251" s="0" t="s">
        <v>8</v>
      </c>
      <c r="J251" s="0" t="s">
        <v>562</v>
      </c>
      <c r="K251" s="0" t="s">
        <v>30</v>
      </c>
      <c r="L251" s="0" t="s">
        <v>857</v>
      </c>
      <c r="M251" s="0" t="s">
        <v>32</v>
      </c>
      <c r="N251" s="0" t="s">
        <v>3</v>
      </c>
    </row>
    <row r="252" customFormat="false" ht="12.75" hidden="false" customHeight="false" outlineLevel="0" collapsed="false">
      <c r="A252" s="0" t="s">
        <v>1878</v>
      </c>
      <c r="B252" s="0" t="s">
        <v>1879</v>
      </c>
      <c r="C252" s="0" t="s">
        <v>1870</v>
      </c>
      <c r="D252" s="0" t="s">
        <v>1880</v>
      </c>
      <c r="E252" s="18" t="s">
        <v>1881</v>
      </c>
      <c r="F252" s="0" t="s">
        <v>28</v>
      </c>
      <c r="G252" s="0" t="s">
        <v>1882</v>
      </c>
      <c r="H252" s="0" t="s">
        <v>408</v>
      </c>
      <c r="I252" s="0" t="s">
        <v>8</v>
      </c>
      <c r="J252" s="0" t="s">
        <v>47</v>
      </c>
      <c r="K252" s="0" t="s">
        <v>30</v>
      </c>
      <c r="L252" s="0" t="s">
        <v>857</v>
      </c>
      <c r="M252" s="0" t="s">
        <v>32</v>
      </c>
      <c r="N252" s="0" t="s">
        <v>3</v>
      </c>
    </row>
    <row r="253" customFormat="false" ht="12.75" hidden="false" customHeight="false" outlineLevel="0" collapsed="false">
      <c r="A253" s="0" t="s">
        <v>1887</v>
      </c>
      <c r="B253" s="0" t="s">
        <v>1888</v>
      </c>
      <c r="C253" s="0" t="s">
        <v>1870</v>
      </c>
      <c r="D253" s="0" t="s">
        <v>1224</v>
      </c>
      <c r="E253" s="18" t="s">
        <v>1889</v>
      </c>
      <c r="F253" s="0" t="s">
        <v>28</v>
      </c>
      <c r="G253" s="0" t="s">
        <v>1591</v>
      </c>
      <c r="H253" s="0" t="s">
        <v>313</v>
      </c>
      <c r="I253" s="0" t="s">
        <v>8</v>
      </c>
      <c r="J253" s="0" t="s">
        <v>251</v>
      </c>
      <c r="K253" s="0" t="s">
        <v>30</v>
      </c>
      <c r="L253" s="0" t="s">
        <v>291</v>
      </c>
      <c r="M253" s="0" t="s">
        <v>32</v>
      </c>
      <c r="N253" s="0" t="s">
        <v>3</v>
      </c>
    </row>
    <row r="254" customFormat="false" ht="12.75" hidden="false" customHeight="false" outlineLevel="0" collapsed="false">
      <c r="A254" s="0" t="s">
        <v>1903</v>
      </c>
      <c r="B254" s="0" t="s">
        <v>1904</v>
      </c>
      <c r="C254" s="0" t="s">
        <v>1870</v>
      </c>
      <c r="D254" s="0" t="s">
        <v>1094</v>
      </c>
      <c r="E254" s="18" t="s">
        <v>1905</v>
      </c>
      <c r="F254" s="0" t="s">
        <v>28</v>
      </c>
      <c r="G254" s="0" t="s">
        <v>1096</v>
      </c>
      <c r="H254" s="0" t="s">
        <v>166</v>
      </c>
      <c r="I254" s="0" t="s">
        <v>8</v>
      </c>
      <c r="J254" s="0" t="s">
        <v>47</v>
      </c>
      <c r="K254" s="0" t="s">
        <v>30</v>
      </c>
      <c r="L254" s="0" t="s">
        <v>76</v>
      </c>
      <c r="M254" s="0" t="s">
        <v>32</v>
      </c>
      <c r="N254" s="0" t="s">
        <v>3</v>
      </c>
    </row>
    <row r="255" customFormat="false" ht="12.75" hidden="false" customHeight="false" outlineLevel="0" collapsed="false">
      <c r="A255" s="0" t="s">
        <v>1906</v>
      </c>
      <c r="B255" s="0" t="s">
        <v>1907</v>
      </c>
      <c r="C255" s="0" t="s">
        <v>1870</v>
      </c>
      <c r="D255" s="0" t="s">
        <v>1908</v>
      </c>
      <c r="E255" s="18" t="s">
        <v>1909</v>
      </c>
      <c r="F255" s="0" t="s">
        <v>28</v>
      </c>
      <c r="G255" s="0" t="s">
        <v>1910</v>
      </c>
      <c r="H255" s="0" t="s">
        <v>1423</v>
      </c>
      <c r="I255" s="0" t="s">
        <v>8</v>
      </c>
      <c r="J255" s="0" t="s">
        <v>617</v>
      </c>
      <c r="K255" s="0" t="s">
        <v>30</v>
      </c>
      <c r="L255" s="0" t="s">
        <v>64</v>
      </c>
      <c r="M255" s="0" t="s">
        <v>32</v>
      </c>
      <c r="N255" s="0" t="s">
        <v>3</v>
      </c>
    </row>
    <row r="256" customFormat="false" ht="12.75" hidden="false" customHeight="false" outlineLevel="0" collapsed="false">
      <c r="A256" s="0" t="s">
        <v>1918</v>
      </c>
      <c r="B256" s="0" t="s">
        <v>1919</v>
      </c>
      <c r="C256" s="0" t="s">
        <v>1870</v>
      </c>
      <c r="D256" s="0" t="s">
        <v>1920</v>
      </c>
      <c r="E256" s="18" t="s">
        <v>1921</v>
      </c>
      <c r="F256" s="0" t="s">
        <v>28</v>
      </c>
      <c r="G256" s="0" t="s">
        <v>1922</v>
      </c>
      <c r="H256" s="0" t="s">
        <v>634</v>
      </c>
      <c r="I256" s="0" t="s">
        <v>8</v>
      </c>
      <c r="J256" s="0" t="s">
        <v>47</v>
      </c>
      <c r="K256" s="0" t="s">
        <v>30</v>
      </c>
      <c r="L256" s="0" t="s">
        <v>176</v>
      </c>
      <c r="M256" s="0" t="s">
        <v>32</v>
      </c>
      <c r="N256" s="0" t="s">
        <v>3</v>
      </c>
    </row>
    <row r="257" customFormat="false" ht="12.75" hidden="false" customHeight="false" outlineLevel="0" collapsed="false">
      <c r="A257" s="0" t="s">
        <v>1923</v>
      </c>
      <c r="B257" s="0" t="s">
        <v>1924</v>
      </c>
      <c r="C257" s="0" t="s">
        <v>1870</v>
      </c>
      <c r="D257" s="0" t="s">
        <v>1045</v>
      </c>
      <c r="E257" s="18" t="s">
        <v>1925</v>
      </c>
      <c r="F257" s="0" t="s">
        <v>28</v>
      </c>
      <c r="G257" s="0" t="s">
        <v>1445</v>
      </c>
      <c r="H257" s="0" t="s">
        <v>313</v>
      </c>
      <c r="I257" s="0" t="s">
        <v>8</v>
      </c>
      <c r="J257" s="0" t="s">
        <v>562</v>
      </c>
      <c r="K257" s="0" t="s">
        <v>30</v>
      </c>
      <c r="L257" s="0" t="s">
        <v>291</v>
      </c>
      <c r="M257" s="0" t="s">
        <v>32</v>
      </c>
      <c r="N257" s="0" t="s">
        <v>3</v>
      </c>
    </row>
    <row r="258" customFormat="false" ht="12.75" hidden="false" customHeight="false" outlineLevel="0" collapsed="false">
      <c r="A258" s="0" t="s">
        <v>1935</v>
      </c>
      <c r="B258" s="0" t="s">
        <v>1936</v>
      </c>
      <c r="C258" s="0" t="s">
        <v>1870</v>
      </c>
      <c r="D258" s="0" t="s">
        <v>1937</v>
      </c>
      <c r="E258" s="18" t="s">
        <v>1938</v>
      </c>
      <c r="F258" s="0" t="s">
        <v>28</v>
      </c>
      <c r="G258" s="0" t="s">
        <v>1939</v>
      </c>
      <c r="H258" s="0" t="s">
        <v>634</v>
      </c>
      <c r="I258" s="0" t="s">
        <v>8</v>
      </c>
      <c r="J258" s="0" t="s">
        <v>47</v>
      </c>
      <c r="K258" s="0" t="s">
        <v>30</v>
      </c>
      <c r="L258" s="0" t="s">
        <v>176</v>
      </c>
      <c r="M258" s="0" t="s">
        <v>32</v>
      </c>
      <c r="N258" s="0" t="s">
        <v>3</v>
      </c>
    </row>
    <row r="259" customFormat="false" ht="12.75" hidden="false" customHeight="false" outlineLevel="0" collapsed="false">
      <c r="A259" s="0" t="s">
        <v>1940</v>
      </c>
      <c r="B259" s="0" t="s">
        <v>1941</v>
      </c>
      <c r="C259" s="0" t="s">
        <v>1870</v>
      </c>
      <c r="D259" s="0" t="s">
        <v>865</v>
      </c>
      <c r="E259" s="18" t="s">
        <v>1942</v>
      </c>
      <c r="F259" s="0" t="s">
        <v>28</v>
      </c>
      <c r="G259" s="0" t="s">
        <v>1943</v>
      </c>
      <c r="H259" s="0" t="s">
        <v>408</v>
      </c>
      <c r="I259" s="0" t="s">
        <v>8</v>
      </c>
      <c r="J259" s="0" t="s">
        <v>47</v>
      </c>
      <c r="K259" s="0" t="s">
        <v>30</v>
      </c>
      <c r="L259" s="0" t="s">
        <v>857</v>
      </c>
      <c r="M259" s="0" t="s">
        <v>32</v>
      </c>
      <c r="N259" s="0" t="s">
        <v>3</v>
      </c>
    </row>
    <row r="260" customFormat="false" ht="12.75" hidden="false" customHeight="false" outlineLevel="0" collapsed="false">
      <c r="A260" s="0" t="s">
        <v>1944</v>
      </c>
      <c r="B260" s="0" t="s">
        <v>1945</v>
      </c>
      <c r="C260" s="0" t="s">
        <v>1870</v>
      </c>
      <c r="D260" s="0" t="s">
        <v>1946</v>
      </c>
      <c r="E260" s="18" t="s">
        <v>1947</v>
      </c>
      <c r="F260" s="0" t="s">
        <v>28</v>
      </c>
      <c r="G260" s="0" t="s">
        <v>1948</v>
      </c>
      <c r="H260" s="0" t="s">
        <v>634</v>
      </c>
      <c r="I260" s="0" t="s">
        <v>8</v>
      </c>
      <c r="J260" s="0" t="s">
        <v>47</v>
      </c>
      <c r="K260" s="0" t="s">
        <v>30</v>
      </c>
      <c r="L260" s="0" t="s">
        <v>176</v>
      </c>
      <c r="M260" s="0" t="s">
        <v>32</v>
      </c>
      <c r="N260" s="0" t="s">
        <v>3</v>
      </c>
    </row>
    <row r="261" customFormat="false" ht="12.75" hidden="false" customHeight="false" outlineLevel="0" collapsed="false">
      <c r="A261" s="0" t="s">
        <v>1949</v>
      </c>
      <c r="B261" s="0" t="s">
        <v>1950</v>
      </c>
      <c r="C261" s="0" t="s">
        <v>1870</v>
      </c>
      <c r="D261" s="0" t="s">
        <v>1951</v>
      </c>
      <c r="E261" s="18" t="s">
        <v>1952</v>
      </c>
      <c r="F261" s="0" t="s">
        <v>28</v>
      </c>
      <c r="G261" s="0" t="s">
        <v>1953</v>
      </c>
      <c r="H261" s="0" t="s">
        <v>408</v>
      </c>
      <c r="I261" s="0" t="s">
        <v>8</v>
      </c>
      <c r="J261" s="0" t="s">
        <v>562</v>
      </c>
      <c r="K261" s="0" t="s">
        <v>30</v>
      </c>
      <c r="L261" s="0" t="s">
        <v>857</v>
      </c>
      <c r="M261" s="0" t="s">
        <v>32</v>
      </c>
      <c r="N261" s="0" t="s">
        <v>3</v>
      </c>
    </row>
    <row r="262" customFormat="false" ht="12.75" hidden="false" customHeight="false" outlineLevel="0" collapsed="false">
      <c r="A262" s="0" t="s">
        <v>1954</v>
      </c>
      <c r="B262" s="0" t="s">
        <v>1955</v>
      </c>
      <c r="C262" s="0" t="s">
        <v>1870</v>
      </c>
      <c r="D262" s="0" t="s">
        <v>1956</v>
      </c>
      <c r="E262" s="18" t="s">
        <v>1957</v>
      </c>
      <c r="F262" s="0" t="s">
        <v>28</v>
      </c>
      <c r="G262" s="0" t="s">
        <v>1953</v>
      </c>
      <c r="H262" s="0" t="s">
        <v>408</v>
      </c>
      <c r="I262" s="0" t="s">
        <v>8</v>
      </c>
      <c r="J262" s="0" t="s">
        <v>47</v>
      </c>
      <c r="K262" s="0" t="s">
        <v>30</v>
      </c>
      <c r="L262" s="0" t="s">
        <v>857</v>
      </c>
      <c r="M262" s="0" t="s">
        <v>32</v>
      </c>
      <c r="N262" s="0" t="s">
        <v>3</v>
      </c>
    </row>
    <row r="263" customFormat="false" ht="12.75" hidden="false" customHeight="false" outlineLevel="0" collapsed="false">
      <c r="A263" s="0" t="s">
        <v>1958</v>
      </c>
      <c r="B263" s="0" t="s">
        <v>1959</v>
      </c>
      <c r="C263" s="0" t="s">
        <v>1870</v>
      </c>
      <c r="D263" s="0" t="s">
        <v>1302</v>
      </c>
      <c r="E263" s="18" t="s">
        <v>1960</v>
      </c>
      <c r="F263" s="0" t="s">
        <v>28</v>
      </c>
      <c r="G263" s="0" t="s">
        <v>1961</v>
      </c>
      <c r="H263" s="0" t="s">
        <v>166</v>
      </c>
      <c r="I263" s="0" t="s">
        <v>8</v>
      </c>
      <c r="J263" s="0" t="s">
        <v>47</v>
      </c>
      <c r="K263" s="0" t="s">
        <v>30</v>
      </c>
      <c r="L263" s="0" t="s">
        <v>76</v>
      </c>
      <c r="M263" s="0" t="s">
        <v>32</v>
      </c>
      <c r="N263" s="0" t="s">
        <v>3</v>
      </c>
    </row>
    <row r="264" customFormat="false" ht="12.75" hidden="false" customHeight="false" outlineLevel="0" collapsed="false">
      <c r="A264" s="0" t="s">
        <v>1962</v>
      </c>
      <c r="B264" s="0" t="s">
        <v>1963</v>
      </c>
      <c r="C264" s="0" t="s">
        <v>1870</v>
      </c>
      <c r="D264" s="0" t="s">
        <v>1964</v>
      </c>
      <c r="E264" s="18" t="s">
        <v>1965</v>
      </c>
      <c r="F264" s="0" t="s">
        <v>28</v>
      </c>
      <c r="G264" s="0" t="s">
        <v>1966</v>
      </c>
      <c r="H264" s="0" t="s">
        <v>634</v>
      </c>
      <c r="I264" s="0" t="s">
        <v>8</v>
      </c>
      <c r="J264" s="0" t="s">
        <v>47</v>
      </c>
      <c r="K264" s="0" t="s">
        <v>30</v>
      </c>
      <c r="L264" s="0" t="s">
        <v>176</v>
      </c>
      <c r="M264" s="0" t="s">
        <v>32</v>
      </c>
      <c r="N264" s="0" t="s">
        <v>3</v>
      </c>
    </row>
    <row r="265" customFormat="false" ht="12.75" hidden="false" customHeight="false" outlineLevel="0" collapsed="false">
      <c r="A265" s="0" t="s">
        <v>1967</v>
      </c>
      <c r="B265" s="0" t="s">
        <v>1968</v>
      </c>
      <c r="C265" s="0" t="s">
        <v>1870</v>
      </c>
      <c r="D265" s="0" t="s">
        <v>1969</v>
      </c>
      <c r="E265" s="18" t="s">
        <v>1970</v>
      </c>
      <c r="F265" s="0" t="s">
        <v>28</v>
      </c>
      <c r="G265" s="0" t="s">
        <v>1971</v>
      </c>
      <c r="H265" s="0" t="s">
        <v>166</v>
      </c>
      <c r="I265" s="0" t="s">
        <v>8</v>
      </c>
      <c r="J265" s="0" t="s">
        <v>47</v>
      </c>
      <c r="K265" s="0" t="s">
        <v>30</v>
      </c>
      <c r="L265" s="0" t="s">
        <v>76</v>
      </c>
      <c r="M265" s="0" t="s">
        <v>32</v>
      </c>
      <c r="N265" s="0" t="s">
        <v>3</v>
      </c>
    </row>
    <row r="266" customFormat="false" ht="12.75" hidden="false" customHeight="false" outlineLevel="0" collapsed="false">
      <c r="A266" s="0" t="s">
        <v>1972</v>
      </c>
      <c r="B266" s="0" t="s">
        <v>1973</v>
      </c>
      <c r="C266" s="0" t="s">
        <v>1870</v>
      </c>
      <c r="D266" s="0" t="s">
        <v>1974</v>
      </c>
      <c r="E266" s="18" t="s">
        <v>1975</v>
      </c>
      <c r="F266" s="0" t="s">
        <v>28</v>
      </c>
      <c r="G266" s="0" t="s">
        <v>1976</v>
      </c>
      <c r="H266" s="0" t="s">
        <v>408</v>
      </c>
      <c r="I266" s="0" t="s">
        <v>8</v>
      </c>
      <c r="J266" s="0" t="s">
        <v>47</v>
      </c>
      <c r="K266" s="0" t="s">
        <v>30</v>
      </c>
      <c r="L266" s="0" t="s">
        <v>857</v>
      </c>
      <c r="M266" s="0" t="s">
        <v>32</v>
      </c>
      <c r="N266" s="0" t="s">
        <v>3</v>
      </c>
    </row>
    <row r="267" customFormat="false" ht="12.75" hidden="false" customHeight="false" outlineLevel="0" collapsed="false">
      <c r="A267" s="0" t="s">
        <v>1977</v>
      </c>
      <c r="B267" s="0" t="s">
        <v>1978</v>
      </c>
      <c r="C267" s="0" t="s">
        <v>1870</v>
      </c>
      <c r="D267" s="0" t="s">
        <v>1732</v>
      </c>
      <c r="E267" s="18" t="s">
        <v>1979</v>
      </c>
      <c r="F267" s="0" t="s">
        <v>28</v>
      </c>
      <c r="G267" s="0" t="s">
        <v>1980</v>
      </c>
      <c r="H267" s="0" t="s">
        <v>166</v>
      </c>
      <c r="I267" s="0" t="s">
        <v>8</v>
      </c>
      <c r="J267" s="0" t="s">
        <v>47</v>
      </c>
      <c r="K267" s="0" t="s">
        <v>30</v>
      </c>
      <c r="L267" s="0" t="s">
        <v>76</v>
      </c>
      <c r="M267" s="0" t="s">
        <v>32</v>
      </c>
      <c r="N267" s="0" t="s">
        <v>3</v>
      </c>
    </row>
    <row r="268" customFormat="false" ht="12.75" hidden="false" customHeight="false" outlineLevel="0" collapsed="false">
      <c r="A268" s="0" t="s">
        <v>1981</v>
      </c>
      <c r="B268" s="0" t="s">
        <v>1982</v>
      </c>
      <c r="C268" s="0" t="s">
        <v>1870</v>
      </c>
      <c r="D268" s="0" t="s">
        <v>1983</v>
      </c>
      <c r="E268" s="18" t="s">
        <v>1984</v>
      </c>
      <c r="F268" s="0" t="s">
        <v>28</v>
      </c>
      <c r="G268" s="0" t="s">
        <v>1985</v>
      </c>
      <c r="H268" s="0" t="s">
        <v>634</v>
      </c>
      <c r="I268" s="0" t="s">
        <v>8</v>
      </c>
      <c r="J268" s="0" t="s">
        <v>47</v>
      </c>
      <c r="K268" s="0" t="s">
        <v>30</v>
      </c>
      <c r="L268" s="0" t="s">
        <v>176</v>
      </c>
      <c r="M268" s="0" t="s">
        <v>32</v>
      </c>
      <c r="N268" s="0" t="s">
        <v>3</v>
      </c>
    </row>
    <row r="269" customFormat="false" ht="12.75" hidden="false" customHeight="false" outlineLevel="0" collapsed="false">
      <c r="A269" s="0" t="s">
        <v>1986</v>
      </c>
      <c r="B269" s="0" t="s">
        <v>1987</v>
      </c>
      <c r="C269" s="0" t="s">
        <v>1870</v>
      </c>
      <c r="D269" s="0" t="s">
        <v>1988</v>
      </c>
      <c r="E269" s="18" t="s">
        <v>1989</v>
      </c>
      <c r="F269" s="0" t="s">
        <v>28</v>
      </c>
      <c r="G269" s="0" t="s">
        <v>1990</v>
      </c>
      <c r="H269" s="0" t="s">
        <v>408</v>
      </c>
      <c r="I269" s="0" t="s">
        <v>8</v>
      </c>
      <c r="J269" s="0" t="s">
        <v>47</v>
      </c>
      <c r="K269" s="0" t="s">
        <v>30</v>
      </c>
      <c r="L269" s="0" t="s">
        <v>857</v>
      </c>
      <c r="M269" s="0" t="s">
        <v>32</v>
      </c>
      <c r="N269" s="0" t="s">
        <v>3</v>
      </c>
    </row>
    <row r="270" customFormat="false" ht="12.75" hidden="false" customHeight="false" outlineLevel="0" collapsed="false">
      <c r="A270" s="0" t="s">
        <v>1991</v>
      </c>
      <c r="B270" s="0" t="s">
        <v>1992</v>
      </c>
      <c r="C270" s="0" t="s">
        <v>1870</v>
      </c>
      <c r="D270" s="0" t="s">
        <v>1993</v>
      </c>
      <c r="E270" s="18" t="s">
        <v>1994</v>
      </c>
      <c r="F270" s="0" t="s">
        <v>28</v>
      </c>
      <c r="G270" s="0" t="s">
        <v>1995</v>
      </c>
      <c r="H270" s="0" t="s">
        <v>1423</v>
      </c>
      <c r="I270" s="0" t="s">
        <v>8</v>
      </c>
      <c r="J270" s="0" t="s">
        <v>617</v>
      </c>
      <c r="K270" s="0" t="s">
        <v>30</v>
      </c>
      <c r="L270" s="0" t="s">
        <v>217</v>
      </c>
      <c r="M270" s="0" t="s">
        <v>32</v>
      </c>
      <c r="N270" s="0" t="s">
        <v>3</v>
      </c>
    </row>
    <row r="271" customFormat="false" ht="12.75" hidden="false" customHeight="false" outlineLevel="0" collapsed="false">
      <c r="A271" s="0" t="s">
        <v>2006</v>
      </c>
      <c r="B271" s="0" t="s">
        <v>2007</v>
      </c>
      <c r="C271" s="0" t="s">
        <v>2008</v>
      </c>
      <c r="D271" s="0" t="s">
        <v>2009</v>
      </c>
      <c r="E271" s="18" t="s">
        <v>2010</v>
      </c>
      <c r="F271" s="0" t="s">
        <v>28</v>
      </c>
      <c r="G271" s="0" t="s">
        <v>2011</v>
      </c>
      <c r="H271" s="0" t="s">
        <v>634</v>
      </c>
      <c r="I271" s="0" t="s">
        <v>8</v>
      </c>
      <c r="J271" s="0" t="s">
        <v>2012</v>
      </c>
      <c r="K271" s="0" t="s">
        <v>30</v>
      </c>
      <c r="L271" s="0" t="s">
        <v>421</v>
      </c>
      <c r="M271" s="0" t="s">
        <v>32</v>
      </c>
      <c r="N271" s="0" t="s">
        <v>3</v>
      </c>
    </row>
    <row r="272" customFormat="false" ht="12.75" hidden="false" customHeight="false" outlineLevel="0" collapsed="false">
      <c r="A272" s="0" t="s">
        <v>2017</v>
      </c>
      <c r="B272" s="0" t="s">
        <v>2018</v>
      </c>
      <c r="C272" s="0" t="s">
        <v>2008</v>
      </c>
      <c r="D272" s="0" t="s">
        <v>2019</v>
      </c>
      <c r="E272" s="18" t="s">
        <v>2020</v>
      </c>
      <c r="F272" s="0" t="s">
        <v>28</v>
      </c>
      <c r="G272" s="0" t="s">
        <v>2021</v>
      </c>
      <c r="H272" s="0" t="s">
        <v>313</v>
      </c>
      <c r="I272" s="0" t="s">
        <v>8</v>
      </c>
      <c r="J272" s="0" t="s">
        <v>562</v>
      </c>
      <c r="K272" s="0" t="s">
        <v>30</v>
      </c>
      <c r="L272" s="0" t="s">
        <v>557</v>
      </c>
      <c r="M272" s="0" t="s">
        <v>32</v>
      </c>
      <c r="N272" s="0" t="s">
        <v>3</v>
      </c>
    </row>
    <row r="273" customFormat="false" ht="12.75" hidden="false" customHeight="false" outlineLevel="0" collapsed="false">
      <c r="A273" s="0" t="s">
        <v>2026</v>
      </c>
      <c r="B273" s="0" t="s">
        <v>2027</v>
      </c>
      <c r="C273" s="0" t="s">
        <v>2008</v>
      </c>
      <c r="D273" s="0" t="s">
        <v>141</v>
      </c>
      <c r="E273" s="18" t="s">
        <v>2028</v>
      </c>
      <c r="F273" s="0" t="s">
        <v>28</v>
      </c>
      <c r="I273" s="0" t="s">
        <v>8</v>
      </c>
      <c r="J273" s="0" t="s">
        <v>725</v>
      </c>
      <c r="K273" s="0" t="s">
        <v>30</v>
      </c>
      <c r="L273" s="0" t="s">
        <v>262</v>
      </c>
      <c r="M273" s="0" t="s">
        <v>32</v>
      </c>
      <c r="N273" s="0" t="s">
        <v>3</v>
      </c>
    </row>
    <row r="274" customFormat="false" ht="12.75" hidden="false" customHeight="false" outlineLevel="0" collapsed="false">
      <c r="A274" s="0" t="s">
        <v>2029</v>
      </c>
      <c r="B274" s="0" t="s">
        <v>2030</v>
      </c>
      <c r="C274" s="0" t="s">
        <v>2008</v>
      </c>
      <c r="D274" s="0" t="s">
        <v>667</v>
      </c>
      <c r="E274" s="18" t="s">
        <v>2031</v>
      </c>
      <c r="F274" s="0" t="s">
        <v>28</v>
      </c>
      <c r="I274" s="0" t="s">
        <v>8</v>
      </c>
      <c r="J274" s="0" t="s">
        <v>234</v>
      </c>
      <c r="K274" s="0" t="s">
        <v>30</v>
      </c>
      <c r="L274" s="0" t="s">
        <v>262</v>
      </c>
      <c r="M274" s="0" t="s">
        <v>32</v>
      </c>
      <c r="N274" s="0" t="s">
        <v>3</v>
      </c>
    </row>
    <row r="275" customFormat="false" ht="12.75" hidden="false" customHeight="false" outlineLevel="0" collapsed="false">
      <c r="A275" s="0" t="s">
        <v>2032</v>
      </c>
      <c r="B275" s="0" t="s">
        <v>2033</v>
      </c>
      <c r="C275" s="0" t="s">
        <v>2008</v>
      </c>
      <c r="D275" s="0" t="s">
        <v>2034</v>
      </c>
      <c r="E275" s="18" t="s">
        <v>2035</v>
      </c>
      <c r="F275" s="0" t="s">
        <v>28</v>
      </c>
      <c r="G275" s="0" t="s">
        <v>2036</v>
      </c>
      <c r="H275" s="0" t="s">
        <v>166</v>
      </c>
      <c r="I275" s="0" t="s">
        <v>8</v>
      </c>
      <c r="J275" s="0" t="s">
        <v>617</v>
      </c>
      <c r="K275" s="0" t="s">
        <v>30</v>
      </c>
      <c r="L275" s="0" t="s">
        <v>40</v>
      </c>
      <c r="M275" s="0" t="s">
        <v>32</v>
      </c>
      <c r="N275" s="0" t="s">
        <v>3</v>
      </c>
    </row>
    <row r="276" customFormat="false" ht="12.75" hidden="false" customHeight="false" outlineLevel="0" collapsed="false">
      <c r="A276" s="0" t="s">
        <v>2037</v>
      </c>
      <c r="B276" s="0" t="s">
        <v>2038</v>
      </c>
      <c r="C276" s="0" t="s">
        <v>2008</v>
      </c>
      <c r="D276" s="0" t="s">
        <v>2039</v>
      </c>
      <c r="E276" s="18" t="s">
        <v>2040</v>
      </c>
      <c r="F276" s="0" t="s">
        <v>28</v>
      </c>
      <c r="G276" s="0" t="s">
        <v>2041</v>
      </c>
      <c r="H276" s="0" t="s">
        <v>166</v>
      </c>
      <c r="I276" s="0" t="s">
        <v>8</v>
      </c>
      <c r="J276" s="0" t="s">
        <v>47</v>
      </c>
      <c r="K276" s="0" t="s">
        <v>30</v>
      </c>
      <c r="L276" s="0" t="s">
        <v>40</v>
      </c>
      <c r="M276" s="0" t="s">
        <v>32</v>
      </c>
      <c r="N276" s="0" t="s">
        <v>3</v>
      </c>
    </row>
    <row r="277" customFormat="false" ht="12.75" hidden="false" customHeight="false" outlineLevel="0" collapsed="false">
      <c r="A277" s="0" t="s">
        <v>2052</v>
      </c>
      <c r="B277" s="0" t="s">
        <v>2053</v>
      </c>
      <c r="C277" s="0" t="s">
        <v>2008</v>
      </c>
      <c r="D277" s="0" t="s">
        <v>2054</v>
      </c>
      <c r="E277" s="18" t="s">
        <v>2055</v>
      </c>
      <c r="F277" s="0" t="s">
        <v>28</v>
      </c>
      <c r="I277" s="0" t="s">
        <v>8</v>
      </c>
      <c r="J277" s="0" t="s">
        <v>167</v>
      </c>
      <c r="K277" s="0" t="s">
        <v>30</v>
      </c>
      <c r="L277" s="0" t="s">
        <v>262</v>
      </c>
      <c r="M277" s="0" t="s">
        <v>32</v>
      </c>
      <c r="N277" s="0" t="s">
        <v>3</v>
      </c>
    </row>
    <row r="278" customFormat="false" ht="12.75" hidden="false" customHeight="false" outlineLevel="0" collapsed="false">
      <c r="A278" s="0" t="s">
        <v>2056</v>
      </c>
      <c r="B278" s="0" t="s">
        <v>2057</v>
      </c>
      <c r="C278" s="0" t="s">
        <v>2008</v>
      </c>
      <c r="D278" s="0" t="s">
        <v>1079</v>
      </c>
      <c r="E278" s="18" t="s">
        <v>2058</v>
      </c>
      <c r="F278" s="0" t="s">
        <v>28</v>
      </c>
      <c r="G278" s="0" t="s">
        <v>2059</v>
      </c>
      <c r="H278" s="0" t="s">
        <v>166</v>
      </c>
      <c r="I278" s="0" t="s">
        <v>8</v>
      </c>
      <c r="J278" s="0" t="s">
        <v>47</v>
      </c>
      <c r="K278" s="0" t="s">
        <v>30</v>
      </c>
      <c r="L278" s="0" t="s">
        <v>40</v>
      </c>
      <c r="M278" s="0" t="s">
        <v>32</v>
      </c>
      <c r="N278" s="0" t="s">
        <v>3</v>
      </c>
    </row>
    <row r="279" customFormat="false" ht="12.75" hidden="false" customHeight="false" outlineLevel="0" collapsed="false">
      <c r="A279" s="0" t="s">
        <v>2065</v>
      </c>
      <c r="B279" s="0" t="s">
        <v>2066</v>
      </c>
      <c r="C279" s="0" t="s">
        <v>2008</v>
      </c>
      <c r="D279" s="0" t="s">
        <v>2067</v>
      </c>
      <c r="E279" s="18" t="s">
        <v>2068</v>
      </c>
      <c r="F279" s="0" t="s">
        <v>28</v>
      </c>
      <c r="G279" s="0" t="s">
        <v>2069</v>
      </c>
      <c r="H279" s="0" t="s">
        <v>408</v>
      </c>
      <c r="I279" s="0" t="s">
        <v>8</v>
      </c>
      <c r="J279" s="0" t="s">
        <v>47</v>
      </c>
      <c r="K279" s="0" t="s">
        <v>30</v>
      </c>
      <c r="L279" s="0" t="s">
        <v>397</v>
      </c>
      <c r="M279" s="0" t="s">
        <v>32</v>
      </c>
      <c r="N279" s="0" t="s">
        <v>3</v>
      </c>
    </row>
    <row r="280" customFormat="false" ht="12.75" hidden="false" customHeight="false" outlineLevel="0" collapsed="false">
      <c r="A280" s="0" t="s">
        <v>2075</v>
      </c>
      <c r="B280" s="0" t="s">
        <v>2076</v>
      </c>
      <c r="C280" s="0" t="s">
        <v>2008</v>
      </c>
      <c r="D280" s="0" t="s">
        <v>1094</v>
      </c>
      <c r="E280" s="18" t="s">
        <v>2077</v>
      </c>
      <c r="F280" s="0" t="s">
        <v>28</v>
      </c>
      <c r="G280" s="0" t="s">
        <v>2078</v>
      </c>
      <c r="H280" s="0" t="s">
        <v>166</v>
      </c>
      <c r="I280" s="0" t="s">
        <v>8</v>
      </c>
      <c r="J280" s="0" t="s">
        <v>47</v>
      </c>
      <c r="K280" s="0" t="s">
        <v>30</v>
      </c>
      <c r="L280" s="0" t="s">
        <v>40</v>
      </c>
      <c r="M280" s="0" t="s">
        <v>32</v>
      </c>
      <c r="N280" s="0" t="s">
        <v>3</v>
      </c>
    </row>
    <row r="281" customFormat="false" ht="12.75" hidden="false" customHeight="false" outlineLevel="0" collapsed="false">
      <c r="A281" s="0" t="s">
        <v>2092</v>
      </c>
      <c r="B281" s="0" t="s">
        <v>2093</v>
      </c>
      <c r="C281" s="0" t="s">
        <v>2008</v>
      </c>
      <c r="D281" s="0" t="s">
        <v>2094</v>
      </c>
      <c r="E281" s="18" t="s">
        <v>2095</v>
      </c>
      <c r="F281" s="0" t="s">
        <v>28</v>
      </c>
      <c r="G281" s="0" t="s">
        <v>2096</v>
      </c>
      <c r="H281" s="0" t="s">
        <v>82</v>
      </c>
      <c r="I281" s="0" t="s">
        <v>8</v>
      </c>
      <c r="J281" s="0" t="s">
        <v>47</v>
      </c>
      <c r="K281" s="0" t="s">
        <v>30</v>
      </c>
      <c r="L281" s="0" t="s">
        <v>106</v>
      </c>
      <c r="M281" s="0" t="s">
        <v>32</v>
      </c>
      <c r="N281" s="0" t="s">
        <v>3</v>
      </c>
    </row>
    <row r="282" customFormat="false" ht="12.75" hidden="false" customHeight="false" outlineLevel="0" collapsed="false">
      <c r="A282" s="0" t="s">
        <v>2097</v>
      </c>
      <c r="B282" s="0" t="s">
        <v>2098</v>
      </c>
      <c r="C282" s="0" t="s">
        <v>2008</v>
      </c>
      <c r="D282" s="0" t="s">
        <v>2099</v>
      </c>
      <c r="E282" s="18" t="s">
        <v>2100</v>
      </c>
      <c r="F282" s="0" t="s">
        <v>28</v>
      </c>
      <c r="G282" s="0" t="s">
        <v>2101</v>
      </c>
      <c r="H282" s="0" t="s">
        <v>166</v>
      </c>
      <c r="I282" s="0" t="s">
        <v>8</v>
      </c>
      <c r="J282" s="0" t="s">
        <v>47</v>
      </c>
      <c r="K282" s="0" t="s">
        <v>30</v>
      </c>
      <c r="L282" s="0" t="s">
        <v>40</v>
      </c>
      <c r="M282" s="0" t="s">
        <v>32</v>
      </c>
      <c r="N282" s="0" t="s">
        <v>3</v>
      </c>
    </row>
    <row r="283" customFormat="false" ht="12.75" hidden="false" customHeight="false" outlineLevel="0" collapsed="false">
      <c r="A283" s="0" t="s">
        <v>2102</v>
      </c>
      <c r="B283" s="0" t="s">
        <v>2103</v>
      </c>
      <c r="C283" s="0" t="s">
        <v>2008</v>
      </c>
      <c r="D283" s="0" t="s">
        <v>947</v>
      </c>
      <c r="E283" s="18" t="s">
        <v>2104</v>
      </c>
      <c r="F283" s="0" t="s">
        <v>28</v>
      </c>
      <c r="G283" s="0" t="s">
        <v>2105</v>
      </c>
      <c r="H283" s="0" t="s">
        <v>408</v>
      </c>
      <c r="I283" s="0" t="s">
        <v>8</v>
      </c>
      <c r="J283" s="0" t="s">
        <v>47</v>
      </c>
      <c r="K283" s="0" t="s">
        <v>30</v>
      </c>
      <c r="L283" s="0" t="s">
        <v>397</v>
      </c>
      <c r="M283" s="0" t="s">
        <v>32</v>
      </c>
      <c r="N283" s="0" t="s">
        <v>3</v>
      </c>
    </row>
    <row r="284" customFormat="false" ht="12.75" hidden="false" customHeight="false" outlineLevel="0" collapsed="false">
      <c r="A284" s="0" t="s">
        <v>2109</v>
      </c>
      <c r="B284" s="0" t="s">
        <v>2110</v>
      </c>
      <c r="C284" s="0" t="s">
        <v>2008</v>
      </c>
      <c r="D284" s="0" t="s">
        <v>2111</v>
      </c>
      <c r="E284" s="18" t="s">
        <v>2112</v>
      </c>
      <c r="F284" s="0" t="s">
        <v>28</v>
      </c>
      <c r="G284" s="0" t="s">
        <v>2113</v>
      </c>
      <c r="H284" s="0" t="s">
        <v>82</v>
      </c>
      <c r="I284" s="0" t="s">
        <v>8</v>
      </c>
      <c r="J284" s="0" t="s">
        <v>47</v>
      </c>
      <c r="K284" s="0" t="s">
        <v>30</v>
      </c>
      <c r="L284" s="0" t="s">
        <v>106</v>
      </c>
      <c r="M284" s="0" t="s">
        <v>32</v>
      </c>
      <c r="N284" s="0" t="s">
        <v>3</v>
      </c>
    </row>
    <row r="285" customFormat="false" ht="12.75" hidden="false" customHeight="false" outlineLevel="0" collapsed="false">
      <c r="A285" s="0" t="s">
        <v>2114</v>
      </c>
      <c r="B285" s="0" t="s">
        <v>2115</v>
      </c>
      <c r="C285" s="0" t="s">
        <v>2008</v>
      </c>
      <c r="D285" s="0" t="s">
        <v>2116</v>
      </c>
      <c r="E285" s="18" t="s">
        <v>2117</v>
      </c>
      <c r="F285" s="0" t="s">
        <v>28</v>
      </c>
      <c r="G285" s="0" t="s">
        <v>2118</v>
      </c>
      <c r="H285" s="0" t="s">
        <v>166</v>
      </c>
      <c r="I285" s="0" t="s">
        <v>8</v>
      </c>
      <c r="J285" s="0" t="s">
        <v>47</v>
      </c>
      <c r="K285" s="0" t="s">
        <v>30</v>
      </c>
      <c r="L285" s="0" t="s">
        <v>40</v>
      </c>
      <c r="M285" s="0" t="s">
        <v>32</v>
      </c>
      <c r="N285" s="0" t="s">
        <v>3</v>
      </c>
    </row>
    <row r="286" customFormat="false" ht="12.75" hidden="false" customHeight="false" outlineLevel="0" collapsed="false">
      <c r="A286" s="0" t="s">
        <v>2119</v>
      </c>
      <c r="B286" s="0" t="s">
        <v>2120</v>
      </c>
      <c r="C286" s="0" t="s">
        <v>2008</v>
      </c>
      <c r="D286" s="0" t="s">
        <v>2121</v>
      </c>
      <c r="E286" s="18" t="s">
        <v>2122</v>
      </c>
      <c r="F286" s="0" t="s">
        <v>28</v>
      </c>
      <c r="G286" s="0" t="s">
        <v>2123</v>
      </c>
      <c r="H286" s="0" t="s">
        <v>166</v>
      </c>
      <c r="I286" s="0" t="s">
        <v>8</v>
      </c>
      <c r="J286" s="0" t="s">
        <v>47</v>
      </c>
      <c r="K286" s="0" t="s">
        <v>30</v>
      </c>
      <c r="L286" s="0" t="s">
        <v>40</v>
      </c>
      <c r="M286" s="0" t="s">
        <v>32</v>
      </c>
      <c r="N286" s="0" t="s">
        <v>3</v>
      </c>
    </row>
    <row r="287" customFormat="false" ht="12.75" hidden="false" customHeight="false" outlineLevel="0" collapsed="false">
      <c r="A287" s="0" t="s">
        <v>2124</v>
      </c>
      <c r="B287" s="0" t="s">
        <v>2125</v>
      </c>
      <c r="C287" s="0" t="s">
        <v>2126</v>
      </c>
      <c r="D287" s="0" t="s">
        <v>2127</v>
      </c>
      <c r="E287" s="0" t="s">
        <v>2128</v>
      </c>
      <c r="F287" s="0" t="s">
        <v>28</v>
      </c>
      <c r="G287" s="0" t="s">
        <v>2129</v>
      </c>
      <c r="H287" s="0" t="s">
        <v>166</v>
      </c>
      <c r="I287" s="0" t="s">
        <v>8</v>
      </c>
      <c r="J287" s="0" t="s">
        <v>562</v>
      </c>
      <c r="K287" s="0" t="s">
        <v>30</v>
      </c>
      <c r="L287" s="0" t="s">
        <v>64</v>
      </c>
      <c r="M287" s="0" t="s">
        <v>32</v>
      </c>
      <c r="N287" s="0" t="s">
        <v>3</v>
      </c>
    </row>
    <row r="288" customFormat="false" ht="12.75" hidden="false" customHeight="false" outlineLevel="0" collapsed="false">
      <c r="A288" s="0" t="s">
        <v>2130</v>
      </c>
      <c r="B288" s="0" t="s">
        <v>2131</v>
      </c>
      <c r="C288" s="0" t="s">
        <v>2126</v>
      </c>
      <c r="D288" s="0" t="s">
        <v>1329</v>
      </c>
      <c r="E288" s="18" t="s">
        <v>2132</v>
      </c>
      <c r="F288" s="0" t="s">
        <v>28</v>
      </c>
      <c r="G288" s="0" t="s">
        <v>2133</v>
      </c>
      <c r="H288" s="0" t="s">
        <v>166</v>
      </c>
      <c r="I288" s="0" t="s">
        <v>8</v>
      </c>
      <c r="J288" s="0" t="s">
        <v>47</v>
      </c>
      <c r="K288" s="0" t="s">
        <v>30</v>
      </c>
      <c r="L288" s="0" t="s">
        <v>64</v>
      </c>
      <c r="M288" s="0" t="s">
        <v>32</v>
      </c>
      <c r="N288" s="0" t="s">
        <v>3</v>
      </c>
    </row>
    <row r="289" customFormat="false" ht="12.75" hidden="false" customHeight="false" outlineLevel="0" collapsed="false">
      <c r="A289" s="0" t="s">
        <v>2134</v>
      </c>
      <c r="B289" s="0" t="s">
        <v>2135</v>
      </c>
      <c r="C289" s="0" t="s">
        <v>2126</v>
      </c>
      <c r="D289" s="0" t="s">
        <v>2136</v>
      </c>
      <c r="E289" s="18" t="s">
        <v>2137</v>
      </c>
      <c r="F289" s="0" t="s">
        <v>28</v>
      </c>
      <c r="G289" s="0" t="s">
        <v>2138</v>
      </c>
      <c r="H289" s="0" t="s">
        <v>634</v>
      </c>
      <c r="I289" s="0" t="s">
        <v>8</v>
      </c>
      <c r="J289" s="0" t="s">
        <v>47</v>
      </c>
      <c r="K289" s="0" t="s">
        <v>30</v>
      </c>
      <c r="L289" s="0" t="s">
        <v>857</v>
      </c>
      <c r="M289" s="0" t="s">
        <v>32</v>
      </c>
      <c r="N289" s="0" t="s">
        <v>3</v>
      </c>
    </row>
    <row r="290" customFormat="false" ht="12.75" hidden="false" customHeight="false" outlineLevel="0" collapsed="false">
      <c r="A290" s="0" t="s">
        <v>2139</v>
      </c>
      <c r="B290" s="0" t="s">
        <v>2140</v>
      </c>
      <c r="C290" s="0" t="s">
        <v>2126</v>
      </c>
      <c r="D290" s="0" t="s">
        <v>2141</v>
      </c>
      <c r="E290" s="18" t="s">
        <v>2142</v>
      </c>
      <c r="F290" s="0" t="s">
        <v>28</v>
      </c>
      <c r="I290" s="0" t="s">
        <v>8</v>
      </c>
      <c r="J290" s="0" t="s">
        <v>732</v>
      </c>
      <c r="K290" s="0" t="s">
        <v>30</v>
      </c>
      <c r="L290" s="0" t="s">
        <v>509</v>
      </c>
      <c r="M290" s="0" t="s">
        <v>32</v>
      </c>
      <c r="N290" s="0" t="s">
        <v>3</v>
      </c>
    </row>
    <row r="291" customFormat="false" ht="12.75" hidden="false" customHeight="false" outlineLevel="0" collapsed="false">
      <c r="A291" s="0" t="s">
        <v>2148</v>
      </c>
      <c r="B291" s="0" t="s">
        <v>2149</v>
      </c>
      <c r="C291" s="0" t="s">
        <v>2126</v>
      </c>
      <c r="D291" s="0" t="s">
        <v>2150</v>
      </c>
      <c r="E291" s="0" t="s">
        <v>2151</v>
      </c>
      <c r="F291" s="0" t="s">
        <v>28</v>
      </c>
      <c r="G291" s="0" t="s">
        <v>1857</v>
      </c>
      <c r="H291" s="0" t="s">
        <v>408</v>
      </c>
      <c r="I291" s="0" t="s">
        <v>8</v>
      </c>
      <c r="J291" s="0" t="s">
        <v>562</v>
      </c>
      <c r="K291" s="0" t="s">
        <v>30</v>
      </c>
      <c r="L291" s="0" t="s">
        <v>106</v>
      </c>
      <c r="M291" s="0" t="s">
        <v>32</v>
      </c>
      <c r="N291" s="0" t="s">
        <v>3</v>
      </c>
    </row>
    <row r="292" customFormat="false" ht="12.75" hidden="false" customHeight="false" outlineLevel="0" collapsed="false">
      <c r="A292" s="0" t="s">
        <v>2222</v>
      </c>
      <c r="B292" s="0" t="s">
        <v>2223</v>
      </c>
      <c r="C292" s="0" t="s">
        <v>2218</v>
      </c>
      <c r="D292" s="0" t="s">
        <v>2224</v>
      </c>
      <c r="E292" s="0" t="s">
        <v>2225</v>
      </c>
      <c r="F292" s="0" t="s">
        <v>28</v>
      </c>
      <c r="G292" s="0" t="s">
        <v>2226</v>
      </c>
      <c r="H292" s="0" t="s">
        <v>634</v>
      </c>
      <c r="I292" s="0" t="s">
        <v>8</v>
      </c>
      <c r="J292" s="0" t="s">
        <v>47</v>
      </c>
      <c r="K292" s="0" t="s">
        <v>30</v>
      </c>
      <c r="L292" s="0" t="s">
        <v>106</v>
      </c>
      <c r="M292" s="0" t="s">
        <v>32</v>
      </c>
      <c r="N292" s="0" t="s">
        <v>3</v>
      </c>
    </row>
    <row r="293" customFormat="false" ht="12.75" hidden="false" customHeight="false" outlineLevel="0" collapsed="false">
      <c r="A293" s="0" t="s">
        <v>2227</v>
      </c>
      <c r="B293" s="0" t="s">
        <v>2228</v>
      </c>
      <c r="C293" s="0" t="s">
        <v>2218</v>
      </c>
      <c r="D293" s="0" t="s">
        <v>2229</v>
      </c>
      <c r="E293" s="18" t="s">
        <v>2230</v>
      </c>
      <c r="F293" s="0" t="s">
        <v>28</v>
      </c>
      <c r="G293" s="0" t="s">
        <v>2231</v>
      </c>
      <c r="H293" s="0" t="s">
        <v>634</v>
      </c>
      <c r="I293" s="0" t="s">
        <v>8</v>
      </c>
      <c r="J293" s="0" t="s">
        <v>47</v>
      </c>
      <c r="K293" s="0" t="s">
        <v>30</v>
      </c>
      <c r="L293" s="0" t="s">
        <v>106</v>
      </c>
      <c r="M293" s="0" t="s">
        <v>32</v>
      </c>
      <c r="N293" s="0" t="s">
        <v>3</v>
      </c>
    </row>
    <row r="294" customFormat="false" ht="12.75" hidden="false" customHeight="false" outlineLevel="0" collapsed="false">
      <c r="A294" s="0" t="s">
        <v>2232</v>
      </c>
      <c r="B294" s="0" t="s">
        <v>2233</v>
      </c>
      <c r="C294" s="0" t="s">
        <v>2218</v>
      </c>
      <c r="D294" s="0" t="s">
        <v>2234</v>
      </c>
      <c r="E294" s="18" t="s">
        <v>2235</v>
      </c>
      <c r="F294" s="0" t="s">
        <v>28</v>
      </c>
      <c r="G294" s="0" t="s">
        <v>2236</v>
      </c>
      <c r="H294" s="0" t="s">
        <v>166</v>
      </c>
      <c r="I294" s="0" t="s">
        <v>8</v>
      </c>
      <c r="J294" s="0" t="s">
        <v>47</v>
      </c>
      <c r="K294" s="0" t="s">
        <v>30</v>
      </c>
      <c r="L294" s="0" t="s">
        <v>191</v>
      </c>
      <c r="M294" s="0" t="s">
        <v>32</v>
      </c>
      <c r="N294" s="0" t="s">
        <v>3</v>
      </c>
    </row>
    <row r="295" customFormat="false" ht="12.75" hidden="false" customHeight="false" outlineLevel="0" collapsed="false">
      <c r="A295" s="0" t="s">
        <v>2237</v>
      </c>
      <c r="B295" s="0" t="s">
        <v>2238</v>
      </c>
      <c r="C295" s="0" t="s">
        <v>2218</v>
      </c>
      <c r="D295" s="0" t="s">
        <v>2136</v>
      </c>
      <c r="E295" s="18" t="s">
        <v>2239</v>
      </c>
      <c r="F295" s="0" t="s">
        <v>28</v>
      </c>
      <c r="G295" s="0" t="s">
        <v>2138</v>
      </c>
      <c r="H295" s="0" t="s">
        <v>634</v>
      </c>
      <c r="I295" s="0" t="s">
        <v>8</v>
      </c>
      <c r="J295" s="0" t="s">
        <v>251</v>
      </c>
      <c r="K295" s="0" t="s">
        <v>30</v>
      </c>
      <c r="L295" s="0" t="s">
        <v>106</v>
      </c>
      <c r="M295" s="0" t="s">
        <v>32</v>
      </c>
      <c r="N295" s="0" t="s">
        <v>3</v>
      </c>
    </row>
    <row r="296" customFormat="false" ht="12.75" hidden="false" customHeight="false" outlineLevel="0" collapsed="false">
      <c r="A296" s="0" t="s">
        <v>2240</v>
      </c>
      <c r="B296" s="0" t="s">
        <v>2241</v>
      </c>
      <c r="C296" s="0" t="s">
        <v>2218</v>
      </c>
      <c r="D296" s="0" t="s">
        <v>2242</v>
      </c>
      <c r="E296" s="18" t="s">
        <v>2243</v>
      </c>
      <c r="F296" s="0" t="s">
        <v>28</v>
      </c>
      <c r="G296" s="0" t="s">
        <v>2244</v>
      </c>
      <c r="H296" s="0" t="s">
        <v>634</v>
      </c>
      <c r="I296" s="0" t="s">
        <v>8</v>
      </c>
      <c r="J296" s="0" t="s">
        <v>47</v>
      </c>
      <c r="K296" s="0" t="s">
        <v>30</v>
      </c>
      <c r="L296" s="0" t="s">
        <v>106</v>
      </c>
      <c r="M296" s="0" t="s">
        <v>32</v>
      </c>
      <c r="N296" s="0" t="s">
        <v>3</v>
      </c>
    </row>
    <row r="297" customFormat="false" ht="12.75" hidden="false" customHeight="false" outlineLevel="0" collapsed="false">
      <c r="A297" s="0" t="s">
        <v>2250</v>
      </c>
      <c r="B297" s="0" t="s">
        <v>2251</v>
      </c>
      <c r="C297" s="0" t="s">
        <v>2218</v>
      </c>
      <c r="D297" s="0" t="s">
        <v>2252</v>
      </c>
      <c r="E297" s="18" t="s">
        <v>2253</v>
      </c>
      <c r="F297" s="0" t="s">
        <v>28</v>
      </c>
      <c r="I297" s="0" t="s">
        <v>8</v>
      </c>
      <c r="J297" s="0" t="s">
        <v>55</v>
      </c>
      <c r="K297" s="0" t="s">
        <v>30</v>
      </c>
      <c r="L297" s="0" t="s">
        <v>119</v>
      </c>
      <c r="M297" s="0" t="s">
        <v>32</v>
      </c>
      <c r="N297" s="0" t="s">
        <v>3</v>
      </c>
    </row>
    <row r="298" customFormat="false" ht="12.75" hidden="false" customHeight="false" outlineLevel="0" collapsed="false">
      <c r="A298" s="0" t="s">
        <v>2254</v>
      </c>
      <c r="B298" s="0" t="s">
        <v>2255</v>
      </c>
      <c r="C298" s="0" t="s">
        <v>2218</v>
      </c>
      <c r="D298" s="0" t="s">
        <v>2256</v>
      </c>
      <c r="E298" s="18" t="s">
        <v>2257</v>
      </c>
      <c r="F298" s="0" t="s">
        <v>28</v>
      </c>
      <c r="G298" s="0" t="s">
        <v>2258</v>
      </c>
      <c r="H298" s="0" t="s">
        <v>634</v>
      </c>
      <c r="I298" s="0" t="s">
        <v>8</v>
      </c>
      <c r="J298" s="0" t="s">
        <v>47</v>
      </c>
      <c r="K298" s="0" t="s">
        <v>30</v>
      </c>
      <c r="L298" s="0" t="s">
        <v>106</v>
      </c>
      <c r="M298" s="0" t="s">
        <v>32</v>
      </c>
      <c r="N298" s="0" t="s">
        <v>3</v>
      </c>
    </row>
    <row r="299" customFormat="false" ht="12.75" hidden="false" customHeight="false" outlineLevel="0" collapsed="false">
      <c r="A299" s="0" t="s">
        <v>2259</v>
      </c>
      <c r="B299" s="0" t="s">
        <v>2260</v>
      </c>
      <c r="C299" s="0" t="s">
        <v>2218</v>
      </c>
      <c r="D299" s="0" t="s">
        <v>1502</v>
      </c>
      <c r="E299" s="18" t="s">
        <v>2261</v>
      </c>
      <c r="F299" s="0" t="s">
        <v>28</v>
      </c>
      <c r="G299" s="0" t="s">
        <v>2262</v>
      </c>
      <c r="H299" s="0" t="s">
        <v>166</v>
      </c>
      <c r="I299" s="0" t="s">
        <v>8</v>
      </c>
      <c r="J299" s="0" t="s">
        <v>47</v>
      </c>
      <c r="K299" s="0" t="s">
        <v>30</v>
      </c>
      <c r="L299" s="0" t="s">
        <v>191</v>
      </c>
      <c r="M299" s="0" t="s">
        <v>32</v>
      </c>
      <c r="N299" s="0" t="s">
        <v>3</v>
      </c>
    </row>
    <row r="300" customFormat="false" ht="12.75" hidden="false" customHeight="false" outlineLevel="0" collapsed="false">
      <c r="A300" s="0" t="s">
        <v>2263</v>
      </c>
      <c r="B300" s="0" t="s">
        <v>2264</v>
      </c>
      <c r="C300" s="0" t="s">
        <v>2218</v>
      </c>
      <c r="D300" s="0" t="s">
        <v>2265</v>
      </c>
      <c r="E300" s="18" t="s">
        <v>2266</v>
      </c>
      <c r="F300" s="0" t="s">
        <v>28</v>
      </c>
      <c r="G300" s="0" t="s">
        <v>2267</v>
      </c>
      <c r="H300" s="0" t="s">
        <v>634</v>
      </c>
      <c r="I300" s="0" t="s">
        <v>8</v>
      </c>
      <c r="J300" s="0" t="s">
        <v>562</v>
      </c>
      <c r="K300" s="0" t="s">
        <v>30</v>
      </c>
      <c r="L300" s="0" t="s">
        <v>106</v>
      </c>
      <c r="M300" s="0" t="s">
        <v>32</v>
      </c>
      <c r="N300" s="0" t="s">
        <v>3</v>
      </c>
    </row>
    <row r="301" customFormat="false" ht="12.75" hidden="false" customHeight="false" outlineLevel="0" collapsed="false">
      <c r="A301" s="0" t="s">
        <v>2268</v>
      </c>
      <c r="B301" s="0" t="s">
        <v>2269</v>
      </c>
      <c r="C301" s="0" t="s">
        <v>2218</v>
      </c>
      <c r="D301" s="0" t="s">
        <v>2265</v>
      </c>
      <c r="E301" s="18" t="s">
        <v>2270</v>
      </c>
      <c r="F301" s="0" t="s">
        <v>28</v>
      </c>
      <c r="G301" s="0" t="s">
        <v>2267</v>
      </c>
      <c r="H301" s="0" t="s">
        <v>634</v>
      </c>
      <c r="I301" s="0" t="s">
        <v>8</v>
      </c>
      <c r="J301" s="0" t="s">
        <v>47</v>
      </c>
      <c r="K301" s="0" t="s">
        <v>30</v>
      </c>
      <c r="L301" s="0" t="s">
        <v>106</v>
      </c>
      <c r="M301" s="0" t="s">
        <v>32</v>
      </c>
      <c r="N301" s="0" t="s">
        <v>3</v>
      </c>
    </row>
    <row r="302" customFormat="false" ht="12.75" hidden="false" customHeight="false" outlineLevel="0" collapsed="false">
      <c r="A302" s="0" t="s">
        <v>2271</v>
      </c>
      <c r="B302" s="0" t="s">
        <v>2272</v>
      </c>
      <c r="C302" s="0" t="s">
        <v>2218</v>
      </c>
      <c r="D302" s="0" t="s">
        <v>1339</v>
      </c>
      <c r="E302" s="18" t="s">
        <v>2273</v>
      </c>
      <c r="F302" s="0" t="s">
        <v>28</v>
      </c>
      <c r="G302" s="0" t="s">
        <v>1341</v>
      </c>
      <c r="H302" s="0" t="s">
        <v>634</v>
      </c>
      <c r="I302" s="0" t="s">
        <v>8</v>
      </c>
      <c r="J302" s="0" t="s">
        <v>47</v>
      </c>
      <c r="K302" s="0" t="s">
        <v>30</v>
      </c>
      <c r="L302" s="0" t="s">
        <v>106</v>
      </c>
      <c r="M302" s="0" t="s">
        <v>32</v>
      </c>
      <c r="N302" s="0" t="s">
        <v>3</v>
      </c>
    </row>
    <row r="303" customFormat="false" ht="12.75" hidden="false" customHeight="false" outlineLevel="0" collapsed="false">
      <c r="A303" s="0" t="s">
        <v>2274</v>
      </c>
      <c r="B303" s="0" t="s">
        <v>2275</v>
      </c>
      <c r="C303" s="0" t="s">
        <v>2218</v>
      </c>
      <c r="D303" s="0" t="s">
        <v>2276</v>
      </c>
      <c r="E303" s="18" t="s">
        <v>2277</v>
      </c>
      <c r="F303" s="0" t="s">
        <v>28</v>
      </c>
      <c r="G303" s="0" t="s">
        <v>2278</v>
      </c>
      <c r="H303" s="0" t="s">
        <v>634</v>
      </c>
      <c r="I303" s="0" t="s">
        <v>8</v>
      </c>
      <c r="J303" s="0" t="s">
        <v>47</v>
      </c>
      <c r="K303" s="0" t="s">
        <v>30</v>
      </c>
      <c r="L303" s="0" t="s">
        <v>106</v>
      </c>
      <c r="M303" s="0" t="s">
        <v>32</v>
      </c>
      <c r="N303" s="0" t="s">
        <v>3</v>
      </c>
    </row>
    <row r="304" customFormat="false" ht="12.75" hidden="false" customHeight="false" outlineLevel="0" collapsed="false">
      <c r="A304" s="0" t="s">
        <v>2279</v>
      </c>
      <c r="B304" s="0" t="s">
        <v>2280</v>
      </c>
      <c r="C304" s="0" t="s">
        <v>2218</v>
      </c>
      <c r="D304" s="0" t="s">
        <v>2265</v>
      </c>
      <c r="E304" s="18" t="s">
        <v>2281</v>
      </c>
      <c r="F304" s="0" t="s">
        <v>28</v>
      </c>
      <c r="G304" s="0" t="s">
        <v>2282</v>
      </c>
      <c r="H304" s="0" t="s">
        <v>634</v>
      </c>
      <c r="I304" s="0" t="s">
        <v>8</v>
      </c>
      <c r="J304" s="0" t="s">
        <v>47</v>
      </c>
      <c r="K304" s="0" t="s">
        <v>30</v>
      </c>
      <c r="L304" s="0" t="s">
        <v>106</v>
      </c>
      <c r="M304" s="0" t="s">
        <v>32</v>
      </c>
      <c r="N304" s="0" t="s">
        <v>3</v>
      </c>
    </row>
    <row r="305" customFormat="false" ht="12.75" hidden="false" customHeight="false" outlineLevel="0" collapsed="false">
      <c r="A305" s="0" t="s">
        <v>2287</v>
      </c>
      <c r="B305" s="0" t="s">
        <v>2288</v>
      </c>
      <c r="C305" s="0" t="s">
        <v>2218</v>
      </c>
      <c r="D305" s="0" t="s">
        <v>1817</v>
      </c>
      <c r="E305" s="18" t="s">
        <v>2289</v>
      </c>
      <c r="F305" s="0" t="s">
        <v>28</v>
      </c>
      <c r="G305" s="0" t="s">
        <v>2290</v>
      </c>
      <c r="H305" s="0" t="s">
        <v>166</v>
      </c>
      <c r="I305" s="0" t="s">
        <v>8</v>
      </c>
      <c r="J305" s="0" t="s">
        <v>47</v>
      </c>
      <c r="K305" s="0" t="s">
        <v>30</v>
      </c>
      <c r="L305" s="0" t="s">
        <v>191</v>
      </c>
      <c r="M305" s="0" t="s">
        <v>32</v>
      </c>
      <c r="N305" s="0" t="s">
        <v>3</v>
      </c>
    </row>
    <row r="306" customFormat="false" ht="12.75" hidden="false" customHeight="false" outlineLevel="0" collapsed="false">
      <c r="A306" s="0" t="s">
        <v>2291</v>
      </c>
      <c r="B306" s="0" t="s">
        <v>2292</v>
      </c>
      <c r="C306" s="0" t="s">
        <v>2218</v>
      </c>
      <c r="D306" s="0" t="s">
        <v>2293</v>
      </c>
      <c r="E306" s="18" t="s">
        <v>2294</v>
      </c>
      <c r="F306" s="0" t="s">
        <v>28</v>
      </c>
      <c r="G306" s="0" t="s">
        <v>2295</v>
      </c>
      <c r="H306" s="0" t="s">
        <v>634</v>
      </c>
      <c r="I306" s="0" t="s">
        <v>8</v>
      </c>
      <c r="J306" s="0" t="s">
        <v>47</v>
      </c>
      <c r="K306" s="0" t="s">
        <v>30</v>
      </c>
      <c r="L306" s="0" t="s">
        <v>106</v>
      </c>
      <c r="M306" s="0" t="s">
        <v>32</v>
      </c>
      <c r="N306" s="0" t="s">
        <v>3</v>
      </c>
    </row>
    <row r="307" customFormat="false" ht="12.75" hidden="false" customHeight="false" outlineLevel="0" collapsed="false">
      <c r="A307" s="0" t="s">
        <v>2296</v>
      </c>
      <c r="B307" s="0" t="s">
        <v>2297</v>
      </c>
      <c r="C307" s="0" t="s">
        <v>2218</v>
      </c>
      <c r="D307" s="0" t="s">
        <v>2298</v>
      </c>
      <c r="E307" s="18" t="s">
        <v>2299</v>
      </c>
      <c r="F307" s="0" t="s">
        <v>28</v>
      </c>
      <c r="G307" s="0" t="s">
        <v>2300</v>
      </c>
      <c r="H307" s="0" t="s">
        <v>634</v>
      </c>
      <c r="I307" s="0" t="s">
        <v>8</v>
      </c>
      <c r="J307" s="0" t="s">
        <v>47</v>
      </c>
      <c r="K307" s="0" t="s">
        <v>30</v>
      </c>
      <c r="L307" s="0" t="s">
        <v>106</v>
      </c>
      <c r="M307" s="0" t="s">
        <v>32</v>
      </c>
      <c r="N307" s="0" t="s">
        <v>3</v>
      </c>
    </row>
    <row r="308" customFormat="false" ht="12.75" hidden="false" customHeight="false" outlineLevel="0" collapsed="false">
      <c r="A308" s="0" t="s">
        <v>2301</v>
      </c>
      <c r="B308" s="0" t="s">
        <v>2302</v>
      </c>
      <c r="C308" s="0" t="s">
        <v>2218</v>
      </c>
      <c r="D308" s="0" t="s">
        <v>2303</v>
      </c>
      <c r="E308" s="18" t="s">
        <v>2304</v>
      </c>
      <c r="F308" s="0" t="s">
        <v>28</v>
      </c>
      <c r="G308" s="0" t="s">
        <v>2305</v>
      </c>
      <c r="H308" s="0" t="s">
        <v>38</v>
      </c>
      <c r="I308" s="0" t="s">
        <v>8</v>
      </c>
      <c r="J308" s="0" t="s">
        <v>251</v>
      </c>
      <c r="K308" s="0" t="s">
        <v>30</v>
      </c>
      <c r="L308" s="0" t="s">
        <v>56</v>
      </c>
      <c r="M308" s="0" t="s">
        <v>32</v>
      </c>
      <c r="N308" s="0" t="s">
        <v>3</v>
      </c>
    </row>
    <row r="309" customFormat="false" ht="12.75" hidden="false" customHeight="false" outlineLevel="0" collapsed="false">
      <c r="A309" s="0" t="s">
        <v>2306</v>
      </c>
      <c r="B309" s="0" t="s">
        <v>2307</v>
      </c>
      <c r="C309" s="0" t="s">
        <v>2218</v>
      </c>
      <c r="D309" s="0" t="s">
        <v>2308</v>
      </c>
      <c r="E309" s="18" t="s">
        <v>2309</v>
      </c>
      <c r="F309" s="0" t="s">
        <v>28</v>
      </c>
      <c r="G309" s="0" t="s">
        <v>2310</v>
      </c>
      <c r="H309" s="0" t="s">
        <v>38</v>
      </c>
      <c r="I309" s="0" t="s">
        <v>8</v>
      </c>
      <c r="J309" s="0" t="s">
        <v>251</v>
      </c>
      <c r="K309" s="0" t="s">
        <v>30</v>
      </c>
      <c r="L309" s="0" t="s">
        <v>56</v>
      </c>
      <c r="M309" s="0" t="s">
        <v>32</v>
      </c>
      <c r="N309" s="0" t="s">
        <v>3</v>
      </c>
    </row>
    <row r="310" customFormat="false" ht="12.75" hidden="false" customHeight="false" outlineLevel="0" collapsed="false">
      <c r="A310" s="0" t="s">
        <v>2311</v>
      </c>
      <c r="B310" s="0" t="s">
        <v>2312</v>
      </c>
      <c r="C310" s="0" t="s">
        <v>2218</v>
      </c>
      <c r="D310" s="0" t="s">
        <v>2313</v>
      </c>
      <c r="E310" s="18" t="s">
        <v>2314</v>
      </c>
      <c r="F310" s="0" t="s">
        <v>28</v>
      </c>
      <c r="G310" s="0" t="s">
        <v>2315</v>
      </c>
      <c r="H310" s="0" t="s">
        <v>203</v>
      </c>
      <c r="I310" s="0" t="s">
        <v>8</v>
      </c>
      <c r="J310" s="0" t="s">
        <v>47</v>
      </c>
      <c r="K310" s="0" t="s">
        <v>30</v>
      </c>
      <c r="L310" s="0" t="s">
        <v>857</v>
      </c>
      <c r="M310" s="0" t="s">
        <v>32</v>
      </c>
      <c r="N310" s="0" t="s">
        <v>3</v>
      </c>
    </row>
    <row r="311" customFormat="false" ht="12.75" hidden="false" customHeight="false" outlineLevel="0" collapsed="false">
      <c r="A311" s="0" t="s">
        <v>2316</v>
      </c>
      <c r="B311" s="0" t="s">
        <v>2317</v>
      </c>
      <c r="C311" s="0" t="s">
        <v>2218</v>
      </c>
      <c r="D311" s="0" t="s">
        <v>2318</v>
      </c>
      <c r="E311" s="18" t="s">
        <v>2319</v>
      </c>
      <c r="F311" s="0" t="s">
        <v>28</v>
      </c>
      <c r="G311" s="0" t="s">
        <v>2320</v>
      </c>
      <c r="H311" s="0" t="s">
        <v>203</v>
      </c>
      <c r="I311" s="0" t="s">
        <v>8</v>
      </c>
      <c r="J311" s="0" t="s">
        <v>47</v>
      </c>
      <c r="K311" s="0" t="s">
        <v>30</v>
      </c>
      <c r="L311" s="0" t="s">
        <v>857</v>
      </c>
      <c r="M311" s="0" t="s">
        <v>32</v>
      </c>
      <c r="N311" s="0" t="s">
        <v>3</v>
      </c>
    </row>
    <row r="312" customFormat="false" ht="12.75" hidden="false" customHeight="false" outlineLevel="0" collapsed="false">
      <c r="A312" s="0" t="s">
        <v>2321</v>
      </c>
      <c r="B312" s="0" t="s">
        <v>2322</v>
      </c>
      <c r="C312" s="0" t="s">
        <v>2218</v>
      </c>
      <c r="D312" s="0" t="s">
        <v>2323</v>
      </c>
      <c r="E312" s="0" t="s">
        <v>2324</v>
      </c>
      <c r="F312" s="0" t="s">
        <v>28</v>
      </c>
      <c r="I312" s="0" t="s">
        <v>8</v>
      </c>
      <c r="J312" s="0" t="s">
        <v>167</v>
      </c>
      <c r="K312" s="0" t="s">
        <v>30</v>
      </c>
      <c r="L312" s="0" t="s">
        <v>119</v>
      </c>
      <c r="M312" s="0" t="s">
        <v>32</v>
      </c>
      <c r="N312" s="0" t="s">
        <v>3</v>
      </c>
    </row>
    <row r="313" customFormat="false" ht="12.75" hidden="false" customHeight="false" outlineLevel="0" collapsed="false">
      <c r="A313" s="0" t="s">
        <v>2337</v>
      </c>
      <c r="B313" s="0" t="s">
        <v>2338</v>
      </c>
      <c r="C313" s="0" t="s">
        <v>2218</v>
      </c>
      <c r="D313" s="0" t="s">
        <v>2339</v>
      </c>
      <c r="E313" s="0" t="s">
        <v>2340</v>
      </c>
      <c r="F313" s="0" t="s">
        <v>28</v>
      </c>
      <c r="I313" s="0" t="s">
        <v>8</v>
      </c>
      <c r="J313" s="0" t="s">
        <v>55</v>
      </c>
      <c r="K313" s="0" t="s">
        <v>30</v>
      </c>
      <c r="L313" s="0" t="s">
        <v>119</v>
      </c>
      <c r="M313" s="0" t="s">
        <v>32</v>
      </c>
      <c r="N313" s="0" t="s">
        <v>3</v>
      </c>
    </row>
    <row r="314" customFormat="false" ht="12.75" hidden="false" customHeight="false" outlineLevel="0" collapsed="false">
      <c r="A314" s="0" t="s">
        <v>2341</v>
      </c>
      <c r="B314" s="0" t="s">
        <v>2342</v>
      </c>
      <c r="C314" s="0" t="s">
        <v>2218</v>
      </c>
      <c r="D314" s="0" t="s">
        <v>2127</v>
      </c>
      <c r="E314" s="18" t="s">
        <v>2343</v>
      </c>
      <c r="F314" s="0" t="s">
        <v>28</v>
      </c>
      <c r="G314" s="0" t="s">
        <v>2129</v>
      </c>
      <c r="H314" s="0" t="s">
        <v>166</v>
      </c>
      <c r="I314" s="0" t="s">
        <v>8</v>
      </c>
      <c r="J314" s="0" t="s">
        <v>47</v>
      </c>
      <c r="K314" s="0" t="s">
        <v>30</v>
      </c>
      <c r="L314" s="0" t="s">
        <v>191</v>
      </c>
      <c r="M314" s="0" t="s">
        <v>32</v>
      </c>
      <c r="N314" s="0" t="s">
        <v>3</v>
      </c>
    </row>
    <row r="315" customFormat="false" ht="12.75" hidden="false" customHeight="false" outlineLevel="0" collapsed="false">
      <c r="A315" s="0" t="s">
        <v>2344</v>
      </c>
      <c r="B315" s="0" t="s">
        <v>2345</v>
      </c>
      <c r="C315" s="0" t="s">
        <v>2218</v>
      </c>
      <c r="D315" s="0" t="s">
        <v>2346</v>
      </c>
      <c r="E315" s="18" t="s">
        <v>2347</v>
      </c>
      <c r="F315" s="0" t="s">
        <v>28</v>
      </c>
      <c r="G315" s="0" t="s">
        <v>2348</v>
      </c>
      <c r="H315" s="0" t="s">
        <v>166</v>
      </c>
      <c r="I315" s="0" t="s">
        <v>8</v>
      </c>
      <c r="J315" s="0" t="s">
        <v>47</v>
      </c>
      <c r="K315" s="0" t="s">
        <v>30</v>
      </c>
      <c r="L315" s="0" t="s">
        <v>191</v>
      </c>
      <c r="M315" s="0" t="s">
        <v>32</v>
      </c>
      <c r="N315" s="0" t="s">
        <v>3</v>
      </c>
    </row>
    <row r="316" customFormat="false" ht="12.75" hidden="false" customHeight="false" outlineLevel="0" collapsed="false">
      <c r="A316" s="0" t="s">
        <v>2349</v>
      </c>
      <c r="B316" s="0" t="s">
        <v>2350</v>
      </c>
      <c r="C316" s="0" t="s">
        <v>2218</v>
      </c>
      <c r="D316" s="0" t="s">
        <v>932</v>
      </c>
      <c r="E316" s="18" t="s">
        <v>2351</v>
      </c>
      <c r="F316" s="0" t="s">
        <v>28</v>
      </c>
      <c r="G316" s="0" t="s">
        <v>934</v>
      </c>
      <c r="H316" s="0" t="s">
        <v>302</v>
      </c>
      <c r="I316" s="0" t="s">
        <v>8</v>
      </c>
      <c r="J316" s="0" t="s">
        <v>251</v>
      </c>
      <c r="K316" s="0" t="s">
        <v>30</v>
      </c>
      <c r="L316" s="0" t="s">
        <v>56</v>
      </c>
      <c r="M316" s="0" t="s">
        <v>32</v>
      </c>
      <c r="N316" s="0" t="s">
        <v>3</v>
      </c>
    </row>
    <row r="317" customFormat="false" ht="12.75" hidden="false" customHeight="false" outlineLevel="0" collapsed="false">
      <c r="A317" s="0" t="s">
        <v>2352</v>
      </c>
      <c r="B317" s="0" t="s">
        <v>2353</v>
      </c>
      <c r="C317" s="0" t="s">
        <v>2218</v>
      </c>
      <c r="D317" s="0" t="s">
        <v>2354</v>
      </c>
      <c r="E317" s="18" t="s">
        <v>2355</v>
      </c>
      <c r="F317" s="0" t="s">
        <v>28</v>
      </c>
      <c r="I317" s="0" t="s">
        <v>8</v>
      </c>
      <c r="J317" s="0" t="s">
        <v>725</v>
      </c>
      <c r="K317" s="0" t="s">
        <v>30</v>
      </c>
      <c r="L317" s="0" t="s">
        <v>119</v>
      </c>
      <c r="M317" s="0" t="s">
        <v>32</v>
      </c>
      <c r="N317" s="0" t="s">
        <v>3</v>
      </c>
    </row>
    <row r="318" customFormat="false" ht="12.75" hidden="false" customHeight="false" outlineLevel="0" collapsed="false">
      <c r="A318" s="0" t="s">
        <v>2364</v>
      </c>
      <c r="B318" s="0" t="s">
        <v>2365</v>
      </c>
      <c r="C318" s="0" t="s">
        <v>2218</v>
      </c>
      <c r="D318" s="0" t="s">
        <v>2366</v>
      </c>
      <c r="E318" s="18" t="s">
        <v>2367</v>
      </c>
      <c r="F318" s="0" t="s">
        <v>28</v>
      </c>
      <c r="G318" s="0" t="s">
        <v>2368</v>
      </c>
      <c r="H318" s="0" t="s">
        <v>166</v>
      </c>
      <c r="I318" s="0" t="s">
        <v>8</v>
      </c>
      <c r="J318" s="0" t="s">
        <v>47</v>
      </c>
      <c r="K318" s="0" t="s">
        <v>30</v>
      </c>
      <c r="L318" s="0" t="s">
        <v>191</v>
      </c>
      <c r="M318" s="0" t="s">
        <v>32</v>
      </c>
      <c r="N318" s="0" t="s">
        <v>3</v>
      </c>
    </row>
    <row r="319" customFormat="false" ht="12.75" hidden="false" customHeight="false" outlineLevel="0" collapsed="false">
      <c r="A319" s="0" t="s">
        <v>2374</v>
      </c>
      <c r="B319" s="0" t="s">
        <v>2375</v>
      </c>
      <c r="C319" s="0" t="s">
        <v>2371</v>
      </c>
      <c r="D319" s="0" t="s">
        <v>2376</v>
      </c>
      <c r="E319" s="18" t="s">
        <v>2377</v>
      </c>
      <c r="F319" s="0" t="s">
        <v>28</v>
      </c>
      <c r="G319" s="0" t="s">
        <v>2378</v>
      </c>
      <c r="H319" s="0" t="s">
        <v>203</v>
      </c>
      <c r="I319" s="0" t="s">
        <v>8</v>
      </c>
      <c r="J319" s="0" t="s">
        <v>47</v>
      </c>
      <c r="K319" s="0" t="s">
        <v>30</v>
      </c>
      <c r="L319" s="0" t="s">
        <v>397</v>
      </c>
      <c r="M319" s="0" t="s">
        <v>32</v>
      </c>
      <c r="N319" s="0" t="s">
        <v>3</v>
      </c>
    </row>
    <row r="320" customFormat="false" ht="12.75" hidden="false" customHeight="false" outlineLevel="0" collapsed="false">
      <c r="A320" s="0" t="s">
        <v>2379</v>
      </c>
      <c r="B320" s="0" t="s">
        <v>2380</v>
      </c>
      <c r="C320" s="0" t="s">
        <v>2371</v>
      </c>
      <c r="D320" s="0" t="s">
        <v>433</v>
      </c>
      <c r="E320" s="18" t="s">
        <v>2381</v>
      </c>
      <c r="F320" s="0" t="s">
        <v>28</v>
      </c>
      <c r="G320" s="0" t="s">
        <v>2382</v>
      </c>
      <c r="H320" s="0" t="s">
        <v>203</v>
      </c>
      <c r="I320" s="0" t="s">
        <v>8</v>
      </c>
      <c r="J320" s="0" t="s">
        <v>47</v>
      </c>
      <c r="K320" s="0" t="s">
        <v>30</v>
      </c>
      <c r="L320" s="0" t="s">
        <v>397</v>
      </c>
      <c r="M320" s="0" t="s">
        <v>32</v>
      </c>
      <c r="N320" s="0" t="s">
        <v>3</v>
      </c>
    </row>
    <row r="321" customFormat="false" ht="12.75" hidden="false" customHeight="false" outlineLevel="0" collapsed="false">
      <c r="A321" s="0" t="s">
        <v>2415</v>
      </c>
      <c r="B321" s="0" t="s">
        <v>2416</v>
      </c>
      <c r="C321" s="0" t="s">
        <v>2371</v>
      </c>
      <c r="D321" s="0" t="s">
        <v>2417</v>
      </c>
      <c r="E321" s="18" t="s">
        <v>2418</v>
      </c>
      <c r="F321" s="0" t="s">
        <v>28</v>
      </c>
      <c r="G321" s="0" t="s">
        <v>2419</v>
      </c>
      <c r="H321" s="0" t="s">
        <v>203</v>
      </c>
      <c r="I321" s="0" t="s">
        <v>8</v>
      </c>
      <c r="J321" s="0" t="s">
        <v>47</v>
      </c>
      <c r="K321" s="0" t="s">
        <v>30</v>
      </c>
      <c r="L321" s="0" t="s">
        <v>397</v>
      </c>
      <c r="M321" s="0" t="s">
        <v>32</v>
      </c>
      <c r="N321" s="0" t="s">
        <v>3</v>
      </c>
    </row>
    <row r="322" customFormat="false" ht="12.75" hidden="false" customHeight="false" outlineLevel="0" collapsed="false">
      <c r="A322" s="0" t="s">
        <v>2420</v>
      </c>
      <c r="B322" s="0" t="s">
        <v>2421</v>
      </c>
      <c r="C322" s="0" t="s">
        <v>2371</v>
      </c>
      <c r="D322" s="0" t="s">
        <v>2422</v>
      </c>
      <c r="E322" s="18" t="s">
        <v>2423</v>
      </c>
      <c r="F322" s="0" t="s">
        <v>28</v>
      </c>
      <c r="G322" s="0" t="s">
        <v>2424</v>
      </c>
      <c r="H322" s="0" t="s">
        <v>166</v>
      </c>
      <c r="I322" s="0" t="s">
        <v>8</v>
      </c>
      <c r="J322" s="0" t="s">
        <v>47</v>
      </c>
      <c r="K322" s="0" t="s">
        <v>30</v>
      </c>
      <c r="L322" s="0" t="s">
        <v>176</v>
      </c>
      <c r="M322" s="0" t="s">
        <v>32</v>
      </c>
      <c r="N322" s="0" t="s">
        <v>3</v>
      </c>
    </row>
    <row r="323" customFormat="false" ht="12.75" hidden="false" customHeight="false" outlineLevel="0" collapsed="false">
      <c r="A323" s="0" t="s">
        <v>2425</v>
      </c>
      <c r="B323" s="0" t="s">
        <v>2426</v>
      </c>
      <c r="C323" s="0" t="s">
        <v>2371</v>
      </c>
      <c r="D323" s="0" t="s">
        <v>2427</v>
      </c>
      <c r="E323" s="18" t="s">
        <v>2428</v>
      </c>
      <c r="F323" s="0" t="s">
        <v>28</v>
      </c>
      <c r="G323" s="0" t="s">
        <v>2429</v>
      </c>
      <c r="H323" s="0" t="s">
        <v>203</v>
      </c>
      <c r="I323" s="0" t="s">
        <v>8</v>
      </c>
      <c r="J323" s="0" t="s">
        <v>47</v>
      </c>
      <c r="K323" s="0" t="s">
        <v>30</v>
      </c>
      <c r="L323" s="0" t="s">
        <v>397</v>
      </c>
      <c r="M323" s="0" t="s">
        <v>32</v>
      </c>
      <c r="N323" s="0" t="s">
        <v>3</v>
      </c>
    </row>
    <row r="324" customFormat="false" ht="12.75" hidden="false" customHeight="false" outlineLevel="0" collapsed="false">
      <c r="A324" s="0" t="s">
        <v>2430</v>
      </c>
      <c r="B324" s="0" t="s">
        <v>2431</v>
      </c>
      <c r="C324" s="0" t="s">
        <v>2371</v>
      </c>
      <c r="D324" s="0" t="s">
        <v>2432</v>
      </c>
      <c r="E324" s="18" t="s">
        <v>2433</v>
      </c>
      <c r="F324" s="0" t="s">
        <v>28</v>
      </c>
      <c r="G324" s="0" t="s">
        <v>2434</v>
      </c>
      <c r="H324" s="0" t="s">
        <v>345</v>
      </c>
      <c r="I324" s="0" t="s">
        <v>8</v>
      </c>
      <c r="J324" s="0" t="s">
        <v>562</v>
      </c>
      <c r="K324" s="0" t="s">
        <v>30</v>
      </c>
      <c r="L324" s="0" t="s">
        <v>56</v>
      </c>
      <c r="M324" s="0" t="s">
        <v>32</v>
      </c>
      <c r="N324" s="0" t="s">
        <v>3</v>
      </c>
    </row>
    <row r="325" customFormat="false" ht="12.75" hidden="false" customHeight="false" outlineLevel="0" collapsed="false">
      <c r="A325" s="0" t="s">
        <v>2435</v>
      </c>
      <c r="B325" s="0" t="s">
        <v>2436</v>
      </c>
      <c r="C325" s="0" t="s">
        <v>2371</v>
      </c>
      <c r="D325" s="0" t="s">
        <v>2437</v>
      </c>
      <c r="E325" s="18" t="s">
        <v>2438</v>
      </c>
      <c r="F325" s="0" t="s">
        <v>28</v>
      </c>
      <c r="G325" s="0" t="s">
        <v>2439</v>
      </c>
      <c r="H325" s="0" t="s">
        <v>203</v>
      </c>
      <c r="I325" s="0" t="s">
        <v>8</v>
      </c>
      <c r="J325" s="0" t="s">
        <v>47</v>
      </c>
      <c r="K325" s="0" t="s">
        <v>30</v>
      </c>
      <c r="L325" s="0" t="s">
        <v>397</v>
      </c>
      <c r="M325" s="0" t="s">
        <v>32</v>
      </c>
      <c r="N325" s="0" t="s">
        <v>3</v>
      </c>
    </row>
    <row r="326" customFormat="false" ht="12.75" hidden="false" customHeight="false" outlineLevel="0" collapsed="false">
      <c r="A326" s="0" t="s">
        <v>2440</v>
      </c>
      <c r="B326" s="0" t="s">
        <v>2441</v>
      </c>
      <c r="C326" s="0" t="s">
        <v>2371</v>
      </c>
      <c r="D326" s="0" t="s">
        <v>2442</v>
      </c>
      <c r="E326" s="18" t="s">
        <v>2443</v>
      </c>
      <c r="F326" s="0" t="s">
        <v>28</v>
      </c>
      <c r="I326" s="0" t="s">
        <v>8</v>
      </c>
      <c r="J326" s="0" t="s">
        <v>1840</v>
      </c>
      <c r="K326" s="0" t="s">
        <v>30</v>
      </c>
      <c r="L326" s="0" t="s">
        <v>76</v>
      </c>
      <c r="M326" s="0" t="s">
        <v>32</v>
      </c>
      <c r="N326" s="0" t="s">
        <v>3</v>
      </c>
    </row>
    <row r="327" customFormat="false" ht="12.75" hidden="false" customHeight="false" outlineLevel="0" collapsed="false">
      <c r="A327" s="0" t="s">
        <v>2444</v>
      </c>
      <c r="B327" s="0" t="s">
        <v>2445</v>
      </c>
      <c r="C327" s="0" t="s">
        <v>2371</v>
      </c>
      <c r="D327" s="0" t="s">
        <v>411</v>
      </c>
      <c r="E327" s="18" t="s">
        <v>2446</v>
      </c>
      <c r="F327" s="0" t="s">
        <v>28</v>
      </c>
      <c r="G327" s="0" t="s">
        <v>2447</v>
      </c>
      <c r="H327" s="0" t="s">
        <v>166</v>
      </c>
      <c r="I327" s="0" t="s">
        <v>8</v>
      </c>
      <c r="J327" s="0" t="s">
        <v>47</v>
      </c>
      <c r="K327" s="0" t="s">
        <v>30</v>
      </c>
      <c r="L327" s="0" t="s">
        <v>176</v>
      </c>
      <c r="M327" s="0" t="s">
        <v>32</v>
      </c>
      <c r="N327" s="0" t="s">
        <v>3</v>
      </c>
    </row>
    <row r="328" customFormat="false" ht="12.75" hidden="false" customHeight="false" outlineLevel="0" collapsed="false">
      <c r="A328" s="0" t="s">
        <v>2448</v>
      </c>
      <c r="B328" s="0" t="s">
        <v>2449</v>
      </c>
      <c r="C328" s="0" t="s">
        <v>2371</v>
      </c>
      <c r="D328" s="0" t="s">
        <v>2450</v>
      </c>
      <c r="E328" s="18" t="s">
        <v>2451</v>
      </c>
      <c r="F328" s="0" t="s">
        <v>28</v>
      </c>
      <c r="G328" s="0" t="s">
        <v>2452</v>
      </c>
      <c r="H328" s="0" t="s">
        <v>203</v>
      </c>
      <c r="I328" s="0" t="s">
        <v>8</v>
      </c>
      <c r="J328" s="0" t="s">
        <v>47</v>
      </c>
      <c r="K328" s="0" t="s">
        <v>30</v>
      </c>
      <c r="L328" s="0" t="s">
        <v>397</v>
      </c>
      <c r="M328" s="0" t="s">
        <v>32</v>
      </c>
      <c r="N328" s="0" t="s">
        <v>3</v>
      </c>
    </row>
    <row r="329" customFormat="false" ht="12.75" hidden="false" customHeight="false" outlineLevel="0" collapsed="false">
      <c r="A329" s="0" t="s">
        <v>2453</v>
      </c>
      <c r="B329" s="0" t="s">
        <v>2454</v>
      </c>
      <c r="C329" s="0" t="s">
        <v>2371</v>
      </c>
      <c r="D329" s="0" t="s">
        <v>2455</v>
      </c>
      <c r="E329" s="18" t="s">
        <v>2456</v>
      </c>
      <c r="F329" s="0" t="s">
        <v>28</v>
      </c>
      <c r="G329" s="0" t="s">
        <v>2457</v>
      </c>
      <c r="H329" s="0" t="s">
        <v>203</v>
      </c>
      <c r="I329" s="0" t="s">
        <v>8</v>
      </c>
      <c r="J329" s="0" t="s">
        <v>47</v>
      </c>
      <c r="K329" s="0" t="s">
        <v>30</v>
      </c>
      <c r="L329" s="0" t="s">
        <v>397</v>
      </c>
      <c r="M329" s="0" t="s">
        <v>32</v>
      </c>
      <c r="N329" s="0" t="s">
        <v>3</v>
      </c>
    </row>
    <row r="330" customFormat="false" ht="12.75" hidden="false" customHeight="false" outlineLevel="0" collapsed="false">
      <c r="A330" s="0" t="s">
        <v>2458</v>
      </c>
      <c r="B330" s="0" t="s">
        <v>2459</v>
      </c>
      <c r="C330" s="0" t="s">
        <v>2371</v>
      </c>
      <c r="D330" s="0" t="s">
        <v>2460</v>
      </c>
      <c r="E330" s="18" t="s">
        <v>2461</v>
      </c>
      <c r="F330" s="0" t="s">
        <v>28</v>
      </c>
      <c r="G330" s="0" t="s">
        <v>2462</v>
      </c>
      <c r="H330" s="0" t="s">
        <v>233</v>
      </c>
      <c r="I330" s="0" t="s">
        <v>8</v>
      </c>
      <c r="J330" s="0" t="s">
        <v>47</v>
      </c>
      <c r="K330" s="0" t="s">
        <v>30</v>
      </c>
      <c r="L330" s="0" t="s">
        <v>64</v>
      </c>
      <c r="M330" s="0" t="s">
        <v>32</v>
      </c>
      <c r="N330" s="0" t="s">
        <v>3</v>
      </c>
    </row>
    <row r="331" customFormat="false" ht="12.75" hidden="false" customHeight="false" outlineLevel="0" collapsed="false">
      <c r="A331" s="0" t="s">
        <v>2463</v>
      </c>
      <c r="B331" s="0" t="s">
        <v>2464</v>
      </c>
      <c r="C331" s="0" t="s">
        <v>2371</v>
      </c>
      <c r="D331" s="0" t="s">
        <v>2465</v>
      </c>
      <c r="E331" s="18" t="s">
        <v>2466</v>
      </c>
      <c r="F331" s="0" t="s">
        <v>28</v>
      </c>
      <c r="G331" s="0" t="s">
        <v>2467</v>
      </c>
      <c r="H331" s="0" t="s">
        <v>203</v>
      </c>
      <c r="I331" s="0" t="s">
        <v>8</v>
      </c>
      <c r="J331" s="0" t="s">
        <v>47</v>
      </c>
      <c r="K331" s="0" t="s">
        <v>30</v>
      </c>
      <c r="L331" s="0" t="s">
        <v>397</v>
      </c>
      <c r="M331" s="0" t="s">
        <v>32</v>
      </c>
      <c r="N331" s="0" t="s">
        <v>3</v>
      </c>
    </row>
    <row r="332" customFormat="false" ht="12.75" hidden="false" customHeight="false" outlineLevel="0" collapsed="false">
      <c r="A332" s="0" t="s">
        <v>2468</v>
      </c>
      <c r="B332" s="0" t="s">
        <v>2469</v>
      </c>
      <c r="C332" s="0" t="s">
        <v>2371</v>
      </c>
      <c r="D332" s="0" t="s">
        <v>2470</v>
      </c>
      <c r="E332" s="18" t="s">
        <v>2471</v>
      </c>
      <c r="F332" s="0" t="s">
        <v>28</v>
      </c>
      <c r="G332" s="0" t="s">
        <v>2472</v>
      </c>
      <c r="H332" s="0" t="s">
        <v>203</v>
      </c>
      <c r="I332" s="0" t="s">
        <v>8</v>
      </c>
      <c r="J332" s="0" t="s">
        <v>47</v>
      </c>
      <c r="K332" s="0" t="s">
        <v>30</v>
      </c>
      <c r="L332" s="0" t="s">
        <v>397</v>
      </c>
      <c r="M332" s="0" t="s">
        <v>32</v>
      </c>
      <c r="N332" s="0" t="s">
        <v>3</v>
      </c>
    </row>
    <row r="333" customFormat="false" ht="12.75" hidden="false" customHeight="false" outlineLevel="0" collapsed="false">
      <c r="A333" s="0" t="s">
        <v>2473</v>
      </c>
      <c r="B333" s="0" t="s">
        <v>2474</v>
      </c>
      <c r="C333" s="0" t="s">
        <v>2371</v>
      </c>
      <c r="D333" s="0" t="s">
        <v>2475</v>
      </c>
      <c r="E333" s="18" t="s">
        <v>2476</v>
      </c>
      <c r="F333" s="0" t="s">
        <v>28</v>
      </c>
      <c r="G333" s="0" t="s">
        <v>2477</v>
      </c>
      <c r="H333" s="0" t="s">
        <v>166</v>
      </c>
      <c r="I333" s="0" t="s">
        <v>8</v>
      </c>
      <c r="J333" s="0" t="s">
        <v>47</v>
      </c>
      <c r="K333" s="0" t="s">
        <v>30</v>
      </c>
      <c r="L333" s="0" t="s">
        <v>176</v>
      </c>
      <c r="M333" s="0" t="s">
        <v>32</v>
      </c>
      <c r="N333" s="0" t="s">
        <v>3</v>
      </c>
    </row>
    <row r="334" customFormat="false" ht="12.75" hidden="false" customHeight="false" outlineLevel="0" collapsed="false">
      <c r="A334" s="0" t="s">
        <v>2482</v>
      </c>
      <c r="B334" s="0" t="s">
        <v>2483</v>
      </c>
      <c r="C334" s="0" t="s">
        <v>2371</v>
      </c>
      <c r="D334" s="0" t="s">
        <v>1724</v>
      </c>
      <c r="E334" s="18" t="s">
        <v>2484</v>
      </c>
      <c r="F334" s="0" t="s">
        <v>28</v>
      </c>
      <c r="G334" s="0" t="s">
        <v>1726</v>
      </c>
      <c r="H334" s="0" t="s">
        <v>203</v>
      </c>
      <c r="I334" s="0" t="s">
        <v>8</v>
      </c>
      <c r="J334" s="0" t="s">
        <v>251</v>
      </c>
      <c r="K334" s="0" t="s">
        <v>30</v>
      </c>
      <c r="L334" s="0" t="s">
        <v>397</v>
      </c>
      <c r="M334" s="0" t="s">
        <v>32</v>
      </c>
      <c r="N334" s="0"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0"/>
    </sheetView>
  </sheetViews>
  <sheetFormatPr defaultColWidth="11.0546875" defaultRowHeight="12.75" zeroHeight="false" outlineLevelRow="0" outlineLevelCol="0"/>
  <sheetData>
    <row r="1" customFormat="false" ht="12.75" hidden="false" customHeight="false" outlineLevel="0" collapsed="false">
      <c r="A1" s="17" t="s">
        <v>11</v>
      </c>
      <c r="B1" s="17" t="s">
        <v>12</v>
      </c>
      <c r="C1" s="17" t="s">
        <v>13</v>
      </c>
      <c r="D1" s="17" t="s">
        <v>14</v>
      </c>
      <c r="E1" s="17" t="s">
        <v>15</v>
      </c>
      <c r="F1" s="17" t="s">
        <v>16</v>
      </c>
      <c r="G1" s="17" t="s">
        <v>17</v>
      </c>
      <c r="H1" s="17" t="s">
        <v>18</v>
      </c>
      <c r="I1" s="17" t="s">
        <v>2</v>
      </c>
      <c r="J1" s="17" t="s">
        <v>19</v>
      </c>
      <c r="K1" s="17" t="s">
        <v>20</v>
      </c>
      <c r="L1" s="17" t="s">
        <v>21</v>
      </c>
      <c r="M1" s="17" t="s">
        <v>22</v>
      </c>
      <c r="N1" s="17" t="s">
        <v>1</v>
      </c>
    </row>
    <row r="2" customFormat="false" ht="12.75" hidden="false" customHeight="false" outlineLevel="0" collapsed="false">
      <c r="A2" s="0" t="s">
        <v>398</v>
      </c>
      <c r="B2" s="0" t="s">
        <v>399</v>
      </c>
      <c r="C2" s="0" t="s">
        <v>356</v>
      </c>
      <c r="D2" s="0" t="s">
        <v>400</v>
      </c>
      <c r="E2" s="0" t="s">
        <v>401</v>
      </c>
      <c r="F2" s="0" t="s">
        <v>28</v>
      </c>
      <c r="I2" s="0" t="s">
        <v>9</v>
      </c>
      <c r="J2" s="0" t="s">
        <v>402</v>
      </c>
      <c r="K2" s="0" t="s">
        <v>30</v>
      </c>
      <c r="L2" s="0" t="s">
        <v>285</v>
      </c>
      <c r="M2" s="0" t="s">
        <v>32</v>
      </c>
      <c r="N2" s="0" t="s">
        <v>3</v>
      </c>
    </row>
    <row r="3" customFormat="false" ht="12.75" hidden="false" customHeight="false" outlineLevel="0" collapsed="false">
      <c r="A3" s="0" t="s">
        <v>469</v>
      </c>
      <c r="B3" s="0" t="s">
        <v>470</v>
      </c>
      <c r="C3" s="0" t="s">
        <v>471</v>
      </c>
      <c r="D3" s="0" t="s">
        <v>472</v>
      </c>
      <c r="E3" s="0" t="s">
        <v>473</v>
      </c>
      <c r="F3" s="0" t="s">
        <v>28</v>
      </c>
      <c r="I3" s="0" t="s">
        <v>9</v>
      </c>
      <c r="J3" s="0" t="s">
        <v>402</v>
      </c>
      <c r="K3" s="0" t="s">
        <v>30</v>
      </c>
      <c r="L3" s="0" t="s">
        <v>285</v>
      </c>
      <c r="M3" s="0" t="s">
        <v>32</v>
      </c>
      <c r="N3" s="0" t="s">
        <v>3</v>
      </c>
    </row>
    <row r="4" customFormat="false" ht="12.75" hidden="false" customHeight="false" outlineLevel="0" collapsed="false">
      <c r="A4" s="0" t="s">
        <v>1830</v>
      </c>
      <c r="B4" s="0" t="s">
        <v>1831</v>
      </c>
      <c r="C4" s="0" t="s">
        <v>1811</v>
      </c>
      <c r="D4" s="0" t="s">
        <v>1832</v>
      </c>
      <c r="E4" s="0" t="s">
        <v>1833</v>
      </c>
      <c r="F4" s="0" t="s">
        <v>1834</v>
      </c>
      <c r="I4" s="0" t="s">
        <v>9</v>
      </c>
      <c r="J4" s="0" t="s">
        <v>1835</v>
      </c>
      <c r="K4" s="0" t="s">
        <v>30</v>
      </c>
      <c r="L4" s="0" t="s">
        <v>112</v>
      </c>
      <c r="M4" s="0" t="s">
        <v>32</v>
      </c>
      <c r="N4" s="0" t="s">
        <v>3</v>
      </c>
    </row>
    <row r="5" customFormat="false" ht="12.75" hidden="false" customHeight="false" outlineLevel="0" collapsed="false">
      <c r="A5" s="0" t="s">
        <v>1897</v>
      </c>
      <c r="B5" s="0" t="s">
        <v>1898</v>
      </c>
      <c r="C5" s="0" t="s">
        <v>1870</v>
      </c>
      <c r="D5" s="0" t="s">
        <v>1899</v>
      </c>
      <c r="E5" s="18" t="s">
        <v>1900</v>
      </c>
      <c r="F5" s="0" t="s">
        <v>28</v>
      </c>
      <c r="G5" s="0" t="s">
        <v>1901</v>
      </c>
      <c r="H5" s="0" t="s">
        <v>82</v>
      </c>
      <c r="I5" s="0" t="s">
        <v>9</v>
      </c>
      <c r="J5" s="0" t="s">
        <v>1902</v>
      </c>
      <c r="K5" s="0" t="s">
        <v>30</v>
      </c>
      <c r="L5" s="0" t="s">
        <v>397</v>
      </c>
      <c r="M5" s="0" t="s">
        <v>32</v>
      </c>
      <c r="N5" s="0" t="s">
        <v>3</v>
      </c>
    </row>
    <row r="6" customFormat="false" ht="12.75" hidden="false" customHeight="false" outlineLevel="0" collapsed="false">
      <c r="A6" s="0" t="s">
        <v>2079</v>
      </c>
      <c r="B6" s="0" t="s">
        <v>2080</v>
      </c>
      <c r="C6" s="0" t="s">
        <v>2008</v>
      </c>
      <c r="D6" s="0" t="s">
        <v>2081</v>
      </c>
      <c r="E6" s="18" t="s">
        <v>2082</v>
      </c>
      <c r="F6" s="0" t="s">
        <v>28</v>
      </c>
      <c r="G6" s="0" t="s">
        <v>2083</v>
      </c>
      <c r="H6" s="0" t="s">
        <v>111</v>
      </c>
      <c r="I6" s="0" t="s">
        <v>9</v>
      </c>
      <c r="J6" s="0" t="s">
        <v>2084</v>
      </c>
      <c r="K6" s="0" t="s">
        <v>30</v>
      </c>
      <c r="L6" s="0" t="s">
        <v>397</v>
      </c>
      <c r="M6" s="0" t="s">
        <v>32</v>
      </c>
      <c r="N6" s="0" t="s">
        <v>3</v>
      </c>
    </row>
    <row r="7" customFormat="false" ht="12.75" hidden="false" customHeight="false" outlineLevel="0" collapsed="false">
      <c r="A7" s="0" t="s">
        <v>2143</v>
      </c>
      <c r="B7" s="0" t="s">
        <v>2144</v>
      </c>
      <c r="C7" s="0" t="s">
        <v>2126</v>
      </c>
      <c r="D7" s="0" t="s">
        <v>2145</v>
      </c>
      <c r="E7" s="0" t="s">
        <v>2146</v>
      </c>
      <c r="F7" s="0" t="s">
        <v>28</v>
      </c>
      <c r="G7" s="0" t="s">
        <v>2147</v>
      </c>
      <c r="H7" s="0" t="s">
        <v>1423</v>
      </c>
      <c r="I7" s="0" t="s">
        <v>9</v>
      </c>
      <c r="J7" s="0" t="s">
        <v>1835</v>
      </c>
      <c r="K7" s="0" t="s">
        <v>30</v>
      </c>
      <c r="L7" s="0" t="s">
        <v>191</v>
      </c>
      <c r="M7" s="0" t="s">
        <v>32</v>
      </c>
      <c r="N7" s="0" t="s">
        <v>3</v>
      </c>
    </row>
    <row r="8" customFormat="false" ht="12.75" hidden="false" customHeight="false" outlineLevel="0" collapsed="false">
      <c r="A8" s="0" t="s">
        <v>2196</v>
      </c>
      <c r="B8" s="0" t="s">
        <v>2197</v>
      </c>
      <c r="C8" s="0" t="s">
        <v>2184</v>
      </c>
      <c r="D8" s="0" t="s">
        <v>2198</v>
      </c>
      <c r="E8" s="18" t="s">
        <v>2199</v>
      </c>
      <c r="F8" s="0" t="s">
        <v>28</v>
      </c>
      <c r="I8" s="0" t="s">
        <v>9</v>
      </c>
      <c r="J8" s="0" t="s">
        <v>1835</v>
      </c>
      <c r="K8" s="0" t="s">
        <v>30</v>
      </c>
      <c r="L8" s="0" t="s">
        <v>314</v>
      </c>
      <c r="M8" s="0" t="s">
        <v>32</v>
      </c>
      <c r="N8" s="0" t="s">
        <v>3</v>
      </c>
    </row>
    <row r="9" customFormat="false" ht="12.75" hidden="false" customHeight="false" outlineLevel="0" collapsed="false">
      <c r="A9" s="0" t="s">
        <v>2404</v>
      </c>
      <c r="B9" s="0" t="s">
        <v>2405</v>
      </c>
      <c r="C9" s="0" t="s">
        <v>2371</v>
      </c>
      <c r="D9" s="0" t="s">
        <v>1551</v>
      </c>
      <c r="E9" s="18" t="s">
        <v>2406</v>
      </c>
      <c r="F9" s="0" t="s">
        <v>28</v>
      </c>
      <c r="I9" s="0" t="s">
        <v>9</v>
      </c>
      <c r="J9" s="0" t="s">
        <v>2407</v>
      </c>
      <c r="K9" s="0" t="s">
        <v>30</v>
      </c>
      <c r="L9" s="0" t="s">
        <v>76</v>
      </c>
      <c r="M9" s="0" t="s">
        <v>32</v>
      </c>
      <c r="N9" s="0"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1.0546875" defaultRowHeight="12.75" zeroHeight="false" outlineLevelRow="0" outlineLevelCol="0"/>
  <sheetData>
    <row r="1" customFormat="false" ht="12.75" hidden="false" customHeight="false" outlineLevel="0" collapsed="false">
      <c r="A1" s="17" t="s">
        <v>11</v>
      </c>
      <c r="B1" s="17" t="s">
        <v>12</v>
      </c>
      <c r="C1" s="17" t="s">
        <v>13</v>
      </c>
      <c r="D1" s="17" t="s">
        <v>14</v>
      </c>
      <c r="E1" s="17" t="s">
        <v>15</v>
      </c>
      <c r="F1" s="17" t="s">
        <v>16</v>
      </c>
      <c r="G1" s="17" t="s">
        <v>17</v>
      </c>
      <c r="H1" s="17" t="s">
        <v>18</v>
      </c>
      <c r="I1" s="17" t="s">
        <v>2</v>
      </c>
      <c r="J1" s="17" t="s">
        <v>19</v>
      </c>
      <c r="K1" s="17" t="s">
        <v>20</v>
      </c>
      <c r="L1" s="17" t="s">
        <v>21</v>
      </c>
      <c r="M1" s="17" t="s">
        <v>22</v>
      </c>
      <c r="N1" s="17" t="s">
        <v>1</v>
      </c>
    </row>
    <row r="2" customFormat="false" ht="12.75" hidden="false" customHeight="false" outlineLevel="0" collapsed="false">
      <c r="A2" s="0" t="s">
        <v>23</v>
      </c>
      <c r="B2" s="0" t="s">
        <v>24</v>
      </c>
      <c r="C2" s="0" t="s">
        <v>25</v>
      </c>
      <c r="D2" s="0" t="s">
        <v>26</v>
      </c>
      <c r="E2" s="18" t="s">
        <v>27</v>
      </c>
      <c r="F2" s="0" t="s">
        <v>28</v>
      </c>
      <c r="I2" s="0" t="s">
        <v>10</v>
      </c>
      <c r="J2" s="0" t="s">
        <v>29</v>
      </c>
      <c r="K2" s="0" t="s">
        <v>30</v>
      </c>
      <c r="L2" s="0" t="s">
        <v>31</v>
      </c>
      <c r="M2" s="0" t="s">
        <v>32</v>
      </c>
      <c r="N2" s="0" t="s">
        <v>3</v>
      </c>
    </row>
    <row r="3" customFormat="false" ht="12.75" hidden="false" customHeight="false" outlineLevel="0" collapsed="false">
      <c r="A3" s="0" t="s">
        <v>33</v>
      </c>
      <c r="B3" s="0" t="s">
        <v>34</v>
      </c>
      <c r="C3" s="0" t="s">
        <v>25</v>
      </c>
      <c r="D3" s="0" t="s">
        <v>35</v>
      </c>
      <c r="E3" s="18" t="s">
        <v>36</v>
      </c>
      <c r="F3" s="0" t="s">
        <v>28</v>
      </c>
      <c r="G3" s="0" t="s">
        <v>37</v>
      </c>
      <c r="H3" s="0" t="s">
        <v>38</v>
      </c>
      <c r="I3" s="0" t="s">
        <v>10</v>
      </c>
      <c r="J3" s="0" t="s">
        <v>39</v>
      </c>
      <c r="K3" s="0" t="s">
        <v>30</v>
      </c>
      <c r="L3" s="0" t="s">
        <v>40</v>
      </c>
      <c r="M3" s="0" t="s">
        <v>32</v>
      </c>
      <c r="N3" s="0" t="s">
        <v>3</v>
      </c>
    </row>
    <row r="4" customFormat="false" ht="12.75" hidden="false" customHeight="false" outlineLevel="0" collapsed="false">
      <c r="A4" s="0" t="s">
        <v>65</v>
      </c>
      <c r="B4" s="0" t="s">
        <v>66</v>
      </c>
      <c r="C4" s="0" t="s">
        <v>25</v>
      </c>
      <c r="D4" s="0" t="s">
        <v>67</v>
      </c>
      <c r="E4" s="18" t="s">
        <v>68</v>
      </c>
      <c r="F4" s="0" t="s">
        <v>28</v>
      </c>
      <c r="I4" s="0" t="s">
        <v>10</v>
      </c>
      <c r="J4" s="0" t="s">
        <v>69</v>
      </c>
      <c r="K4" s="0" t="s">
        <v>30</v>
      </c>
      <c r="L4" s="0" t="s">
        <v>31</v>
      </c>
      <c r="M4" s="0" t="s">
        <v>32</v>
      </c>
      <c r="N4" s="0" t="s">
        <v>3</v>
      </c>
    </row>
    <row r="5" customFormat="false" ht="12.75" hidden="false" customHeight="false" outlineLevel="0" collapsed="false">
      <c r="A5" s="0" t="s">
        <v>70</v>
      </c>
      <c r="B5" s="0" t="s">
        <v>71</v>
      </c>
      <c r="C5" s="0" t="s">
        <v>25</v>
      </c>
      <c r="D5" s="0" t="s">
        <v>72</v>
      </c>
      <c r="E5" s="18" t="s">
        <v>73</v>
      </c>
      <c r="F5" s="0" t="s">
        <v>28</v>
      </c>
      <c r="G5" s="0" t="s">
        <v>74</v>
      </c>
      <c r="H5" s="0" t="s">
        <v>75</v>
      </c>
      <c r="I5" s="0" t="s">
        <v>10</v>
      </c>
      <c r="J5" s="0" t="s">
        <v>39</v>
      </c>
      <c r="K5" s="0" t="s">
        <v>30</v>
      </c>
      <c r="L5" s="0" t="s">
        <v>76</v>
      </c>
      <c r="M5" s="0" t="s">
        <v>32</v>
      </c>
      <c r="N5" s="0" t="s">
        <v>3</v>
      </c>
    </row>
    <row r="6" customFormat="false" ht="12.75" hidden="false" customHeight="false" outlineLevel="0" collapsed="false">
      <c r="A6" s="0" t="s">
        <v>84</v>
      </c>
      <c r="B6" s="0" t="s">
        <v>85</v>
      </c>
      <c r="C6" s="0" t="s">
        <v>25</v>
      </c>
      <c r="D6" s="0" t="s">
        <v>86</v>
      </c>
      <c r="E6" s="0" t="s">
        <v>87</v>
      </c>
      <c r="F6" s="0" t="s">
        <v>28</v>
      </c>
      <c r="I6" s="0" t="s">
        <v>10</v>
      </c>
      <c r="J6" s="0" t="s">
        <v>88</v>
      </c>
      <c r="K6" s="0" t="s">
        <v>30</v>
      </c>
      <c r="L6" s="0" t="s">
        <v>31</v>
      </c>
      <c r="M6" s="0" t="s">
        <v>32</v>
      </c>
      <c r="N6" s="0" t="s">
        <v>3</v>
      </c>
    </row>
    <row r="7" customFormat="false" ht="12.75" hidden="false" customHeight="false" outlineLevel="0" collapsed="false">
      <c r="A7" s="0" t="s">
        <v>89</v>
      </c>
      <c r="B7" s="0" t="s">
        <v>90</v>
      </c>
      <c r="C7" s="0" t="s">
        <v>25</v>
      </c>
      <c r="D7" s="0" t="s">
        <v>91</v>
      </c>
      <c r="E7" s="18" t="s">
        <v>92</v>
      </c>
      <c r="F7" s="0" t="s">
        <v>28</v>
      </c>
      <c r="G7" s="0" t="s">
        <v>93</v>
      </c>
      <c r="H7" s="0" t="s">
        <v>75</v>
      </c>
      <c r="I7" s="0" t="s">
        <v>10</v>
      </c>
      <c r="J7" s="0" t="s">
        <v>39</v>
      </c>
      <c r="K7" s="0" t="s">
        <v>30</v>
      </c>
      <c r="L7" s="0" t="s">
        <v>76</v>
      </c>
      <c r="M7" s="0" t="s">
        <v>32</v>
      </c>
      <c r="N7" s="0" t="s">
        <v>3</v>
      </c>
    </row>
    <row r="8" customFormat="false" ht="12.75" hidden="false" customHeight="false" outlineLevel="0" collapsed="false">
      <c r="A8" s="0" t="s">
        <v>94</v>
      </c>
      <c r="B8" s="0" t="s">
        <v>95</v>
      </c>
      <c r="C8" s="0" t="s">
        <v>25</v>
      </c>
      <c r="D8" s="0" t="s">
        <v>96</v>
      </c>
      <c r="E8" s="18" t="s">
        <v>97</v>
      </c>
      <c r="F8" s="0" t="s">
        <v>28</v>
      </c>
      <c r="G8" s="0" t="s">
        <v>98</v>
      </c>
      <c r="H8" s="0" t="s">
        <v>75</v>
      </c>
      <c r="I8" s="0" t="s">
        <v>10</v>
      </c>
      <c r="J8" s="0" t="s">
        <v>39</v>
      </c>
      <c r="K8" s="0" t="s">
        <v>30</v>
      </c>
      <c r="L8" s="0" t="s">
        <v>76</v>
      </c>
      <c r="M8" s="0" t="s">
        <v>32</v>
      </c>
      <c r="N8" s="0" t="s">
        <v>3</v>
      </c>
    </row>
    <row r="9" customFormat="false" ht="12.75" hidden="false" customHeight="false" outlineLevel="0" collapsed="false">
      <c r="A9" s="0" t="s">
        <v>99</v>
      </c>
      <c r="B9" s="0" t="s">
        <v>100</v>
      </c>
      <c r="C9" s="0" t="s">
        <v>25</v>
      </c>
      <c r="D9" s="0" t="s">
        <v>101</v>
      </c>
      <c r="E9" s="0" t="s">
        <v>102</v>
      </c>
      <c r="F9" s="0" t="s">
        <v>28</v>
      </c>
      <c r="G9" s="0" t="s">
        <v>103</v>
      </c>
      <c r="H9" s="0" t="s">
        <v>104</v>
      </c>
      <c r="I9" s="0" t="s">
        <v>10</v>
      </c>
      <c r="J9" s="0" t="s">
        <v>105</v>
      </c>
      <c r="K9" s="0" t="s">
        <v>30</v>
      </c>
      <c r="L9" s="0" t="s">
        <v>106</v>
      </c>
      <c r="M9" s="0" t="s">
        <v>32</v>
      </c>
      <c r="N9" s="0" t="s">
        <v>3</v>
      </c>
    </row>
    <row r="10" customFormat="false" ht="12.75" hidden="false" customHeight="false" outlineLevel="0" collapsed="false">
      <c r="A10" s="0" t="s">
        <v>113</v>
      </c>
      <c r="B10" s="0" t="s">
        <v>114</v>
      </c>
      <c r="C10" s="0" t="s">
        <v>25</v>
      </c>
      <c r="D10" s="0" t="s">
        <v>115</v>
      </c>
      <c r="E10" s="18" t="s">
        <v>116</v>
      </c>
      <c r="F10" s="0" t="s">
        <v>28</v>
      </c>
      <c r="G10" s="0" t="s">
        <v>117</v>
      </c>
      <c r="H10" s="0" t="s">
        <v>118</v>
      </c>
      <c r="I10" s="0" t="s">
        <v>10</v>
      </c>
      <c r="J10" s="0" t="s">
        <v>39</v>
      </c>
      <c r="K10" s="0" t="s">
        <v>30</v>
      </c>
      <c r="L10" s="0" t="s">
        <v>119</v>
      </c>
      <c r="M10" s="0" t="s">
        <v>32</v>
      </c>
      <c r="N10" s="0" t="s">
        <v>3</v>
      </c>
    </row>
    <row r="11" customFormat="false" ht="12.75" hidden="false" customHeight="false" outlineLevel="0" collapsed="false">
      <c r="A11" s="0" t="s">
        <v>125</v>
      </c>
      <c r="B11" s="0" t="s">
        <v>126</v>
      </c>
      <c r="C11" s="0" t="s">
        <v>25</v>
      </c>
      <c r="D11" s="0" t="s">
        <v>127</v>
      </c>
      <c r="E11" s="0" t="s">
        <v>128</v>
      </c>
      <c r="F11" s="0" t="s">
        <v>28</v>
      </c>
      <c r="G11" s="0" t="s">
        <v>129</v>
      </c>
      <c r="H11" s="0" t="s">
        <v>46</v>
      </c>
      <c r="I11" s="0" t="s">
        <v>10</v>
      </c>
      <c r="J11" s="0" t="s">
        <v>130</v>
      </c>
      <c r="K11" s="0" t="s">
        <v>30</v>
      </c>
      <c r="L11" s="0" t="s">
        <v>48</v>
      </c>
      <c r="M11" s="0" t="s">
        <v>32</v>
      </c>
      <c r="N11" s="0" t="s">
        <v>3</v>
      </c>
    </row>
    <row r="12" customFormat="false" ht="12.75" hidden="false" customHeight="false" outlineLevel="0" collapsed="false">
      <c r="A12" s="0" t="s">
        <v>131</v>
      </c>
      <c r="B12" s="0" t="s">
        <v>132</v>
      </c>
      <c r="C12" s="0" t="s">
        <v>25</v>
      </c>
      <c r="D12" s="0" t="s">
        <v>133</v>
      </c>
      <c r="E12" s="18" t="s">
        <v>134</v>
      </c>
      <c r="F12" s="0" t="s">
        <v>28</v>
      </c>
      <c r="G12" s="0" t="s">
        <v>135</v>
      </c>
      <c r="H12" s="0" t="s">
        <v>136</v>
      </c>
      <c r="I12" s="0" t="s">
        <v>10</v>
      </c>
      <c r="J12" s="0" t="s">
        <v>137</v>
      </c>
      <c r="K12" s="0" t="s">
        <v>30</v>
      </c>
      <c r="L12" s="0" t="s">
        <v>138</v>
      </c>
      <c r="M12" s="0" t="s">
        <v>32</v>
      </c>
      <c r="N12" s="0" t="s">
        <v>3</v>
      </c>
    </row>
    <row r="13" customFormat="false" ht="12.75" hidden="false" customHeight="false" outlineLevel="0" collapsed="false">
      <c r="A13" s="0" t="s">
        <v>143</v>
      </c>
      <c r="B13" s="0" t="s">
        <v>144</v>
      </c>
      <c r="C13" s="0" t="s">
        <v>25</v>
      </c>
      <c r="D13" s="0" t="s">
        <v>145</v>
      </c>
      <c r="E13" s="18" t="s">
        <v>146</v>
      </c>
      <c r="F13" s="0" t="s">
        <v>28</v>
      </c>
      <c r="G13" s="0" t="s">
        <v>147</v>
      </c>
      <c r="H13" s="0" t="s">
        <v>118</v>
      </c>
      <c r="I13" s="0" t="s">
        <v>10</v>
      </c>
      <c r="J13" s="0" t="s">
        <v>39</v>
      </c>
      <c r="K13" s="0" t="s">
        <v>30</v>
      </c>
      <c r="L13" s="0" t="s">
        <v>119</v>
      </c>
      <c r="M13" s="0" t="s">
        <v>32</v>
      </c>
      <c r="N13" s="0" t="s">
        <v>3</v>
      </c>
    </row>
    <row r="14" customFormat="false" ht="12.75" hidden="false" customHeight="false" outlineLevel="0" collapsed="false">
      <c r="A14" s="0" t="s">
        <v>153</v>
      </c>
      <c r="B14" s="0" t="s">
        <v>154</v>
      </c>
      <c r="C14" s="0" t="s">
        <v>25</v>
      </c>
      <c r="D14" s="0" t="s">
        <v>155</v>
      </c>
      <c r="E14" s="18" t="s">
        <v>156</v>
      </c>
      <c r="F14" s="0" t="s">
        <v>28</v>
      </c>
      <c r="G14" s="0" t="s">
        <v>157</v>
      </c>
      <c r="H14" s="0" t="s">
        <v>46</v>
      </c>
      <c r="I14" s="0" t="s">
        <v>10</v>
      </c>
      <c r="J14" s="0" t="s">
        <v>39</v>
      </c>
      <c r="K14" s="0" t="s">
        <v>30</v>
      </c>
      <c r="L14" s="0" t="s">
        <v>48</v>
      </c>
      <c r="M14" s="0" t="s">
        <v>32</v>
      </c>
      <c r="N14" s="0" t="s">
        <v>3</v>
      </c>
    </row>
    <row r="15" customFormat="false" ht="12.75" hidden="false" customHeight="false" outlineLevel="0" collapsed="false">
      <c r="A15" s="0" t="s">
        <v>158</v>
      </c>
      <c r="B15" s="0" t="s">
        <v>159</v>
      </c>
      <c r="C15" s="0" t="s">
        <v>25</v>
      </c>
      <c r="D15" s="0" t="s">
        <v>160</v>
      </c>
      <c r="E15" s="0" t="s">
        <v>161</v>
      </c>
      <c r="F15" s="0" t="s">
        <v>28</v>
      </c>
      <c r="I15" s="0" t="s">
        <v>10</v>
      </c>
      <c r="J15" s="0" t="s">
        <v>69</v>
      </c>
      <c r="K15" s="0" t="s">
        <v>30</v>
      </c>
      <c r="L15" s="0" t="s">
        <v>31</v>
      </c>
      <c r="M15" s="0" t="s">
        <v>32</v>
      </c>
      <c r="N15" s="0" t="s">
        <v>3</v>
      </c>
    </row>
    <row r="16" customFormat="false" ht="12.75" hidden="false" customHeight="false" outlineLevel="0" collapsed="false">
      <c r="A16" s="0" t="s">
        <v>169</v>
      </c>
      <c r="B16" s="0" t="s">
        <v>170</v>
      </c>
      <c r="C16" s="0" t="s">
        <v>25</v>
      </c>
      <c r="D16" s="0" t="s">
        <v>171</v>
      </c>
      <c r="E16" s="0" t="s">
        <v>172</v>
      </c>
      <c r="F16" s="0" t="s">
        <v>28</v>
      </c>
      <c r="G16" s="0" t="s">
        <v>173</v>
      </c>
      <c r="H16" s="0" t="s">
        <v>174</v>
      </c>
      <c r="I16" s="0" t="s">
        <v>10</v>
      </c>
      <c r="J16" s="0" t="s">
        <v>175</v>
      </c>
      <c r="K16" s="0" t="s">
        <v>30</v>
      </c>
      <c r="L16" s="0" t="s">
        <v>176</v>
      </c>
      <c r="M16" s="0" t="s">
        <v>32</v>
      </c>
      <c r="N16" s="0" t="s">
        <v>3</v>
      </c>
    </row>
    <row r="17" customFormat="false" ht="12.75" hidden="false" customHeight="false" outlineLevel="0" collapsed="false">
      <c r="A17" s="0" t="s">
        <v>177</v>
      </c>
      <c r="B17" s="0" t="s">
        <v>178</v>
      </c>
      <c r="C17" s="0" t="s">
        <v>25</v>
      </c>
      <c r="D17" s="0" t="s">
        <v>72</v>
      </c>
      <c r="E17" s="18" t="s">
        <v>179</v>
      </c>
      <c r="F17" s="0" t="s">
        <v>28</v>
      </c>
      <c r="G17" s="0" t="s">
        <v>180</v>
      </c>
      <c r="H17" s="0" t="s">
        <v>181</v>
      </c>
      <c r="I17" s="0" t="s">
        <v>10</v>
      </c>
      <c r="J17" s="0" t="s">
        <v>182</v>
      </c>
      <c r="K17" s="0" t="s">
        <v>30</v>
      </c>
      <c r="L17" s="0" t="s">
        <v>183</v>
      </c>
      <c r="M17" s="0" t="s">
        <v>32</v>
      </c>
      <c r="N17" s="0" t="s">
        <v>3</v>
      </c>
    </row>
    <row r="18" customFormat="false" ht="12.75" hidden="false" customHeight="false" outlineLevel="0" collapsed="false">
      <c r="A18" s="0" t="s">
        <v>184</v>
      </c>
      <c r="B18" s="0" t="s">
        <v>185</v>
      </c>
      <c r="C18" s="0" t="s">
        <v>25</v>
      </c>
      <c r="D18" s="0" t="s">
        <v>186</v>
      </c>
      <c r="E18" s="18" t="s">
        <v>187</v>
      </c>
      <c r="F18" s="0" t="s">
        <v>28</v>
      </c>
      <c r="G18" s="0" t="s">
        <v>188</v>
      </c>
      <c r="H18" s="0" t="s">
        <v>189</v>
      </c>
      <c r="I18" s="0" t="s">
        <v>10</v>
      </c>
      <c r="J18" s="0" t="s">
        <v>190</v>
      </c>
      <c r="K18" s="0" t="s">
        <v>30</v>
      </c>
      <c r="L18" s="0" t="s">
        <v>191</v>
      </c>
      <c r="M18" s="0" t="s">
        <v>32</v>
      </c>
      <c r="N18" s="0" t="s">
        <v>3</v>
      </c>
    </row>
    <row r="19" customFormat="false" ht="12.75" hidden="false" customHeight="false" outlineLevel="0" collapsed="false">
      <c r="A19" s="0" t="s">
        <v>192</v>
      </c>
      <c r="B19" s="0" t="s">
        <v>193</v>
      </c>
      <c r="C19" s="0" t="s">
        <v>25</v>
      </c>
      <c r="D19" s="0" t="s">
        <v>194</v>
      </c>
      <c r="E19" s="18" t="s">
        <v>195</v>
      </c>
      <c r="F19" s="0" t="s">
        <v>28</v>
      </c>
      <c r="G19" s="0" t="s">
        <v>196</v>
      </c>
      <c r="H19" s="0" t="s">
        <v>46</v>
      </c>
      <c r="I19" s="0" t="s">
        <v>10</v>
      </c>
      <c r="J19" s="0" t="s">
        <v>197</v>
      </c>
      <c r="K19" s="0" t="s">
        <v>30</v>
      </c>
      <c r="L19" s="0" t="s">
        <v>48</v>
      </c>
      <c r="M19" s="0" t="s">
        <v>32</v>
      </c>
      <c r="N19" s="0" t="s">
        <v>3</v>
      </c>
    </row>
    <row r="20" customFormat="false" ht="12.75" hidden="false" customHeight="false" outlineLevel="0" collapsed="false">
      <c r="A20" s="0" t="s">
        <v>198</v>
      </c>
      <c r="B20" s="0" t="s">
        <v>199</v>
      </c>
      <c r="C20" s="0" t="s">
        <v>25</v>
      </c>
      <c r="D20" s="0" t="s">
        <v>200</v>
      </c>
      <c r="E20" s="18" t="s">
        <v>201</v>
      </c>
      <c r="F20" s="0" t="s">
        <v>28</v>
      </c>
      <c r="G20" s="0" t="s">
        <v>202</v>
      </c>
      <c r="H20" s="0" t="s">
        <v>203</v>
      </c>
      <c r="I20" s="0" t="s">
        <v>10</v>
      </c>
      <c r="J20" s="0" t="s">
        <v>204</v>
      </c>
      <c r="K20" s="0" t="s">
        <v>30</v>
      </c>
      <c r="L20" s="0" t="s">
        <v>205</v>
      </c>
      <c r="M20" s="0" t="s">
        <v>32</v>
      </c>
      <c r="N20" s="0" t="s">
        <v>3</v>
      </c>
    </row>
    <row r="21" customFormat="false" ht="12.75" hidden="false" customHeight="false" outlineLevel="0" collapsed="false">
      <c r="A21" s="0" t="s">
        <v>206</v>
      </c>
      <c r="B21" s="0" t="s">
        <v>207</v>
      </c>
      <c r="C21" s="0" t="s">
        <v>25</v>
      </c>
      <c r="D21" s="0" t="s">
        <v>208</v>
      </c>
      <c r="E21" s="18" t="s">
        <v>209</v>
      </c>
      <c r="F21" s="0" t="s">
        <v>28</v>
      </c>
      <c r="G21" s="0" t="s">
        <v>210</v>
      </c>
      <c r="H21" s="0" t="s">
        <v>118</v>
      </c>
      <c r="I21" s="0" t="s">
        <v>10</v>
      </c>
      <c r="J21" s="0" t="s">
        <v>39</v>
      </c>
      <c r="K21" s="0" t="s">
        <v>30</v>
      </c>
      <c r="L21" s="0" t="s">
        <v>119</v>
      </c>
      <c r="M21" s="0" t="s">
        <v>32</v>
      </c>
      <c r="N21" s="0" t="s">
        <v>3</v>
      </c>
    </row>
    <row r="22" customFormat="false" ht="12.75" hidden="false" customHeight="false" outlineLevel="0" collapsed="false">
      <c r="A22" s="0" t="s">
        <v>218</v>
      </c>
      <c r="B22" s="0" t="s">
        <v>219</v>
      </c>
      <c r="C22" s="0" t="s">
        <v>25</v>
      </c>
      <c r="D22" s="0" t="s">
        <v>220</v>
      </c>
      <c r="E22" s="18" t="s">
        <v>221</v>
      </c>
      <c r="F22" s="0" t="s">
        <v>28</v>
      </c>
      <c r="G22" s="0" t="s">
        <v>222</v>
      </c>
      <c r="H22" s="0" t="s">
        <v>118</v>
      </c>
      <c r="I22" s="0" t="s">
        <v>10</v>
      </c>
      <c r="J22" s="0" t="s">
        <v>39</v>
      </c>
      <c r="K22" s="0" t="s">
        <v>30</v>
      </c>
      <c r="L22" s="0" t="s">
        <v>119</v>
      </c>
      <c r="M22" s="0" t="s">
        <v>32</v>
      </c>
      <c r="N22" s="0" t="s">
        <v>3</v>
      </c>
    </row>
    <row r="23" customFormat="false" ht="12.75" hidden="false" customHeight="false" outlineLevel="0" collapsed="false">
      <c r="A23" s="0" t="s">
        <v>223</v>
      </c>
      <c r="B23" s="0" t="s">
        <v>224</v>
      </c>
      <c r="C23" s="0" t="s">
        <v>25</v>
      </c>
      <c r="D23" s="0" t="s">
        <v>225</v>
      </c>
      <c r="E23" s="0" t="s">
        <v>226</v>
      </c>
      <c r="F23" s="0" t="s">
        <v>28</v>
      </c>
      <c r="G23" s="0" t="s">
        <v>227</v>
      </c>
      <c r="H23" s="0" t="s">
        <v>174</v>
      </c>
      <c r="I23" s="0" t="s">
        <v>10</v>
      </c>
      <c r="J23" s="0" t="s">
        <v>175</v>
      </c>
      <c r="K23" s="0" t="s">
        <v>30</v>
      </c>
      <c r="L23" s="0" t="s">
        <v>176</v>
      </c>
      <c r="M23" s="0" t="s">
        <v>32</v>
      </c>
      <c r="N23" s="0" t="s">
        <v>3</v>
      </c>
    </row>
    <row r="24" customFormat="false" ht="12.75" hidden="false" customHeight="false" outlineLevel="0" collapsed="false">
      <c r="A24" s="0" t="s">
        <v>236</v>
      </c>
      <c r="B24" s="0" t="s">
        <v>237</v>
      </c>
      <c r="C24" s="0" t="s">
        <v>25</v>
      </c>
      <c r="D24" s="0" t="s">
        <v>238</v>
      </c>
      <c r="E24" s="0" t="s">
        <v>239</v>
      </c>
      <c r="F24" s="0" t="s">
        <v>28</v>
      </c>
      <c r="G24" s="0" t="s">
        <v>240</v>
      </c>
      <c r="H24" s="0" t="s">
        <v>118</v>
      </c>
      <c r="I24" s="0" t="s">
        <v>10</v>
      </c>
      <c r="J24" s="0" t="s">
        <v>39</v>
      </c>
      <c r="K24" s="0" t="s">
        <v>30</v>
      </c>
      <c r="L24" s="0" t="s">
        <v>119</v>
      </c>
      <c r="M24" s="0" t="s">
        <v>32</v>
      </c>
      <c r="N24" s="0" t="s">
        <v>3</v>
      </c>
    </row>
    <row r="25" customFormat="false" ht="12.75" hidden="false" customHeight="false" outlineLevel="0" collapsed="false">
      <c r="A25" s="0" t="s">
        <v>263</v>
      </c>
      <c r="B25" s="0" t="s">
        <v>264</v>
      </c>
      <c r="C25" s="0" t="s">
        <v>247</v>
      </c>
      <c r="D25" s="0" t="s">
        <v>265</v>
      </c>
      <c r="E25" s="0" t="s">
        <v>266</v>
      </c>
      <c r="F25" s="0" t="s">
        <v>28</v>
      </c>
      <c r="G25" s="0" t="s">
        <v>267</v>
      </c>
      <c r="H25" s="0" t="s">
        <v>118</v>
      </c>
      <c r="I25" s="0" t="s">
        <v>10</v>
      </c>
      <c r="J25" s="0" t="s">
        <v>39</v>
      </c>
      <c r="K25" s="0" t="s">
        <v>30</v>
      </c>
      <c r="L25" s="0" t="s">
        <v>76</v>
      </c>
      <c r="M25" s="0" t="s">
        <v>32</v>
      </c>
      <c r="N25" s="0" t="s">
        <v>3</v>
      </c>
    </row>
    <row r="26" customFormat="false" ht="12.75" hidden="false" customHeight="false" outlineLevel="0" collapsed="false">
      <c r="A26" s="0" t="s">
        <v>273</v>
      </c>
      <c r="B26" s="0" t="s">
        <v>274</v>
      </c>
      <c r="C26" s="0" t="s">
        <v>247</v>
      </c>
      <c r="D26" s="0" t="s">
        <v>275</v>
      </c>
      <c r="E26" s="0" t="s">
        <v>276</v>
      </c>
      <c r="F26" s="0" t="s">
        <v>28</v>
      </c>
      <c r="G26" s="0" t="s">
        <v>277</v>
      </c>
      <c r="H26" s="0" t="s">
        <v>278</v>
      </c>
      <c r="I26" s="0" t="s">
        <v>10</v>
      </c>
      <c r="J26" s="0" t="s">
        <v>204</v>
      </c>
      <c r="K26" s="0" t="s">
        <v>30</v>
      </c>
      <c r="L26" s="0" t="s">
        <v>279</v>
      </c>
      <c r="M26" s="0" t="s">
        <v>32</v>
      </c>
      <c r="N26" s="0" t="s">
        <v>3</v>
      </c>
    </row>
    <row r="27" customFormat="false" ht="12.75" hidden="false" customHeight="false" outlineLevel="0" collapsed="false">
      <c r="A27" s="0" t="s">
        <v>280</v>
      </c>
      <c r="B27" s="0" t="s">
        <v>281</v>
      </c>
      <c r="C27" s="0" t="s">
        <v>247</v>
      </c>
      <c r="D27" s="0" t="s">
        <v>282</v>
      </c>
      <c r="E27" s="0" t="s">
        <v>283</v>
      </c>
      <c r="F27" s="0" t="s">
        <v>28</v>
      </c>
      <c r="I27" s="0" t="s">
        <v>10</v>
      </c>
      <c r="J27" s="0" t="s">
        <v>284</v>
      </c>
      <c r="K27" s="0" t="s">
        <v>30</v>
      </c>
      <c r="L27" s="0" t="s">
        <v>285</v>
      </c>
      <c r="M27" s="0" t="s">
        <v>32</v>
      </c>
      <c r="N27" s="0" t="s">
        <v>3</v>
      </c>
    </row>
    <row r="28" customFormat="false" ht="12.75" hidden="false" customHeight="false" outlineLevel="0" collapsed="false">
      <c r="A28" s="0" t="s">
        <v>286</v>
      </c>
      <c r="B28" s="0" t="s">
        <v>287</v>
      </c>
      <c r="C28" s="0" t="s">
        <v>247</v>
      </c>
      <c r="D28" s="0" t="s">
        <v>288</v>
      </c>
      <c r="E28" s="0" t="s">
        <v>289</v>
      </c>
      <c r="F28" s="0" t="s">
        <v>28</v>
      </c>
      <c r="G28" s="0" t="s">
        <v>290</v>
      </c>
      <c r="H28" s="0" t="s">
        <v>104</v>
      </c>
      <c r="I28" s="0" t="s">
        <v>10</v>
      </c>
      <c r="J28" s="0" t="s">
        <v>105</v>
      </c>
      <c r="K28" s="0" t="s">
        <v>30</v>
      </c>
      <c r="L28" s="0" t="s">
        <v>291</v>
      </c>
      <c r="M28" s="0" t="s">
        <v>32</v>
      </c>
      <c r="N28" s="0" t="s">
        <v>3</v>
      </c>
    </row>
    <row r="29" customFormat="false" ht="12.75" hidden="false" customHeight="false" outlineLevel="0" collapsed="false">
      <c r="A29" s="0" t="s">
        <v>354</v>
      </c>
      <c r="B29" s="0" t="s">
        <v>355</v>
      </c>
      <c r="C29" s="0" t="s">
        <v>356</v>
      </c>
      <c r="D29" s="0" t="s">
        <v>357</v>
      </c>
      <c r="E29" s="0" t="s">
        <v>358</v>
      </c>
      <c r="F29" s="0" t="s">
        <v>28</v>
      </c>
      <c r="G29" s="0" t="s">
        <v>359</v>
      </c>
      <c r="H29" s="0" t="s">
        <v>360</v>
      </c>
      <c r="I29" s="0" t="s">
        <v>10</v>
      </c>
      <c r="J29" s="0" t="s">
        <v>39</v>
      </c>
      <c r="K29" s="0" t="s">
        <v>30</v>
      </c>
      <c r="L29" s="0" t="s">
        <v>76</v>
      </c>
      <c r="M29" s="0" t="s">
        <v>32</v>
      </c>
      <c r="N29" s="0" t="s">
        <v>3</v>
      </c>
    </row>
    <row r="30" customFormat="false" ht="12.75" hidden="false" customHeight="false" outlineLevel="0" collapsed="false">
      <c r="A30" s="0" t="s">
        <v>366</v>
      </c>
      <c r="B30" s="0" t="s">
        <v>367</v>
      </c>
      <c r="C30" s="0" t="s">
        <v>356</v>
      </c>
      <c r="D30" s="0" t="s">
        <v>357</v>
      </c>
      <c r="E30" s="0" t="s">
        <v>368</v>
      </c>
      <c r="F30" s="0" t="s">
        <v>28</v>
      </c>
      <c r="I30" s="0" t="s">
        <v>10</v>
      </c>
      <c r="J30" s="0" t="s">
        <v>369</v>
      </c>
      <c r="K30" s="0" t="s">
        <v>30</v>
      </c>
      <c r="L30" s="0" t="s">
        <v>285</v>
      </c>
      <c r="M30" s="0" t="s">
        <v>32</v>
      </c>
      <c r="N30" s="0" t="s">
        <v>3</v>
      </c>
    </row>
    <row r="31" customFormat="false" ht="12.75" hidden="false" customHeight="false" outlineLevel="0" collapsed="false">
      <c r="A31" s="0" t="s">
        <v>370</v>
      </c>
      <c r="B31" s="0" t="s">
        <v>371</v>
      </c>
      <c r="C31" s="0" t="s">
        <v>356</v>
      </c>
      <c r="D31" s="0" t="s">
        <v>372</v>
      </c>
      <c r="E31" s="18" t="s">
        <v>373</v>
      </c>
      <c r="F31" s="0" t="s">
        <v>28</v>
      </c>
      <c r="I31" s="0" t="s">
        <v>10</v>
      </c>
      <c r="J31" s="0" t="s">
        <v>204</v>
      </c>
      <c r="K31" s="0" t="s">
        <v>30</v>
      </c>
      <c r="L31" s="0" t="s">
        <v>285</v>
      </c>
      <c r="M31" s="0" t="s">
        <v>32</v>
      </c>
      <c r="N31" s="0" t="s">
        <v>3</v>
      </c>
    </row>
    <row r="32" customFormat="false" ht="12.75" hidden="false" customHeight="false" outlineLevel="0" collapsed="false">
      <c r="A32" s="0" t="s">
        <v>417</v>
      </c>
      <c r="B32" s="0" t="s">
        <v>418</v>
      </c>
      <c r="C32" s="0" t="s">
        <v>356</v>
      </c>
      <c r="D32" s="0" t="s">
        <v>419</v>
      </c>
      <c r="E32" s="0" t="s">
        <v>420</v>
      </c>
      <c r="F32" s="0" t="s">
        <v>28</v>
      </c>
      <c r="G32" s="0" t="s">
        <v>227</v>
      </c>
      <c r="H32" s="0" t="s">
        <v>174</v>
      </c>
      <c r="I32" s="0" t="s">
        <v>10</v>
      </c>
      <c r="J32" s="0" t="s">
        <v>175</v>
      </c>
      <c r="K32" s="0" t="s">
        <v>30</v>
      </c>
      <c r="L32" s="0" t="s">
        <v>421</v>
      </c>
      <c r="M32" s="0" t="s">
        <v>32</v>
      </c>
      <c r="N32" s="0" t="s">
        <v>3</v>
      </c>
    </row>
    <row r="33" customFormat="false" ht="12.75" hidden="false" customHeight="false" outlineLevel="0" collapsed="false">
      <c r="A33" s="0" t="s">
        <v>422</v>
      </c>
      <c r="B33" s="0" t="s">
        <v>423</v>
      </c>
      <c r="C33" s="0" t="s">
        <v>356</v>
      </c>
      <c r="D33" s="0" t="s">
        <v>424</v>
      </c>
      <c r="E33" s="0" t="s">
        <v>425</v>
      </c>
      <c r="F33" s="0" t="s">
        <v>28</v>
      </c>
      <c r="G33" s="0" t="s">
        <v>426</v>
      </c>
      <c r="H33" s="0" t="s">
        <v>360</v>
      </c>
      <c r="I33" s="0" t="s">
        <v>10</v>
      </c>
      <c r="J33" s="0" t="s">
        <v>39</v>
      </c>
      <c r="K33" s="0" t="s">
        <v>30</v>
      </c>
      <c r="L33" s="0" t="s">
        <v>76</v>
      </c>
      <c r="M33" s="0" t="s">
        <v>32</v>
      </c>
      <c r="N33" s="0" t="s">
        <v>3</v>
      </c>
    </row>
    <row r="34" customFormat="false" ht="12.75" hidden="false" customHeight="false" outlineLevel="0" collapsed="false">
      <c r="A34" s="0" t="s">
        <v>439</v>
      </c>
      <c r="B34" s="0" t="s">
        <v>440</v>
      </c>
      <c r="C34" s="0" t="s">
        <v>356</v>
      </c>
      <c r="D34" s="0" t="s">
        <v>441</v>
      </c>
      <c r="E34" s="0" t="s">
        <v>442</v>
      </c>
      <c r="F34" s="0" t="s">
        <v>28</v>
      </c>
      <c r="G34" s="0" t="s">
        <v>443</v>
      </c>
      <c r="H34" s="0" t="s">
        <v>82</v>
      </c>
      <c r="I34" s="0" t="s">
        <v>10</v>
      </c>
      <c r="J34" s="0" t="s">
        <v>39</v>
      </c>
      <c r="K34" s="0" t="s">
        <v>30</v>
      </c>
      <c r="L34" s="0" t="s">
        <v>262</v>
      </c>
      <c r="M34" s="0" t="s">
        <v>32</v>
      </c>
      <c r="N34" s="0" t="s">
        <v>3</v>
      </c>
    </row>
    <row r="35" customFormat="false" ht="12.75" hidden="false" customHeight="false" outlineLevel="0" collapsed="false">
      <c r="A35" s="0" t="s">
        <v>474</v>
      </c>
      <c r="B35" s="0" t="s">
        <v>475</v>
      </c>
      <c r="C35" s="0" t="s">
        <v>471</v>
      </c>
      <c r="D35" s="0" t="s">
        <v>476</v>
      </c>
      <c r="E35" s="18" t="s">
        <v>477</v>
      </c>
      <c r="F35" s="0" t="s">
        <v>28</v>
      </c>
      <c r="I35" s="0" t="s">
        <v>10</v>
      </c>
      <c r="J35" s="0" t="s">
        <v>69</v>
      </c>
      <c r="K35" s="0" t="s">
        <v>30</v>
      </c>
      <c r="L35" s="0" t="s">
        <v>285</v>
      </c>
      <c r="M35" s="0" t="s">
        <v>32</v>
      </c>
      <c r="N35" s="0" t="s">
        <v>3</v>
      </c>
    </row>
    <row r="36" customFormat="false" ht="12.75" hidden="false" customHeight="false" outlineLevel="0" collapsed="false">
      <c r="A36" s="0" t="s">
        <v>478</v>
      </c>
      <c r="B36" s="0" t="s">
        <v>479</v>
      </c>
      <c r="C36" s="0" t="s">
        <v>471</v>
      </c>
      <c r="D36" s="0" t="s">
        <v>480</v>
      </c>
      <c r="E36" s="18" t="s">
        <v>481</v>
      </c>
      <c r="F36" s="0" t="s">
        <v>28</v>
      </c>
      <c r="I36" s="0" t="s">
        <v>10</v>
      </c>
      <c r="J36" s="0" t="s">
        <v>137</v>
      </c>
      <c r="K36" s="0" t="s">
        <v>30</v>
      </c>
      <c r="L36" s="0" t="s">
        <v>285</v>
      </c>
      <c r="M36" s="0" t="s">
        <v>32</v>
      </c>
      <c r="N36" s="0" t="s">
        <v>3</v>
      </c>
    </row>
    <row r="37" customFormat="false" ht="12.75" hidden="false" customHeight="false" outlineLevel="0" collapsed="false">
      <c r="A37" s="0" t="s">
        <v>514</v>
      </c>
      <c r="B37" s="0" t="s">
        <v>515</v>
      </c>
      <c r="C37" s="0" t="s">
        <v>505</v>
      </c>
      <c r="D37" s="0" t="s">
        <v>516</v>
      </c>
      <c r="E37" s="0" t="s">
        <v>517</v>
      </c>
      <c r="F37" s="0" t="s">
        <v>28</v>
      </c>
      <c r="G37" s="0" t="s">
        <v>518</v>
      </c>
      <c r="H37" s="0" t="s">
        <v>519</v>
      </c>
      <c r="I37" s="0" t="s">
        <v>10</v>
      </c>
      <c r="J37" s="0" t="s">
        <v>520</v>
      </c>
      <c r="K37" s="0" t="s">
        <v>30</v>
      </c>
      <c r="L37" s="0" t="s">
        <v>48</v>
      </c>
      <c r="M37" s="0" t="s">
        <v>32</v>
      </c>
      <c r="N37" s="0" t="s">
        <v>3</v>
      </c>
    </row>
    <row r="38" customFormat="false" ht="12.75" hidden="false" customHeight="false" outlineLevel="0" collapsed="false">
      <c r="A38" s="0" t="s">
        <v>531</v>
      </c>
      <c r="B38" s="0" t="s">
        <v>532</v>
      </c>
      <c r="C38" s="0" t="s">
        <v>505</v>
      </c>
      <c r="D38" s="0" t="s">
        <v>533</v>
      </c>
      <c r="E38" s="0" t="s">
        <v>534</v>
      </c>
      <c r="F38" s="0" t="s">
        <v>28</v>
      </c>
      <c r="I38" s="0" t="s">
        <v>10</v>
      </c>
      <c r="J38" s="0" t="s">
        <v>535</v>
      </c>
      <c r="K38" s="0" t="s">
        <v>30</v>
      </c>
      <c r="L38" s="0" t="s">
        <v>235</v>
      </c>
      <c r="M38" s="0" t="s">
        <v>32</v>
      </c>
      <c r="N38" s="0" t="s">
        <v>3</v>
      </c>
    </row>
    <row r="39" customFormat="false" ht="12.75" hidden="false" customHeight="false" outlineLevel="0" collapsed="false">
      <c r="A39" s="0" t="s">
        <v>536</v>
      </c>
      <c r="B39" s="0" t="s">
        <v>537</v>
      </c>
      <c r="C39" s="0" t="s">
        <v>505</v>
      </c>
      <c r="D39" s="0" t="s">
        <v>538</v>
      </c>
      <c r="E39" s="18" t="s">
        <v>539</v>
      </c>
      <c r="F39" s="0" t="s">
        <v>28</v>
      </c>
      <c r="G39" s="0" t="s">
        <v>540</v>
      </c>
      <c r="H39" s="0" t="s">
        <v>203</v>
      </c>
      <c r="I39" s="0" t="s">
        <v>10</v>
      </c>
      <c r="J39" s="0" t="s">
        <v>520</v>
      </c>
      <c r="K39" s="0" t="s">
        <v>30</v>
      </c>
      <c r="L39" s="0" t="s">
        <v>279</v>
      </c>
      <c r="M39" s="0" t="s">
        <v>32</v>
      </c>
      <c r="N39" s="0" t="s">
        <v>3</v>
      </c>
    </row>
    <row r="40" customFormat="false" ht="12.75" hidden="false" customHeight="false" outlineLevel="0" collapsed="false">
      <c r="A40" s="0" t="s">
        <v>647</v>
      </c>
      <c r="B40" s="0" t="s">
        <v>648</v>
      </c>
      <c r="C40" s="0" t="s">
        <v>505</v>
      </c>
      <c r="D40" s="0" t="s">
        <v>649</v>
      </c>
      <c r="E40" s="18" t="s">
        <v>650</v>
      </c>
      <c r="F40" s="0" t="s">
        <v>28</v>
      </c>
      <c r="G40" s="0" t="s">
        <v>651</v>
      </c>
      <c r="H40" s="0" t="s">
        <v>652</v>
      </c>
      <c r="I40" s="0" t="s">
        <v>10</v>
      </c>
      <c r="J40" s="0" t="s">
        <v>197</v>
      </c>
      <c r="K40" s="0" t="s">
        <v>30</v>
      </c>
      <c r="L40" s="0" t="s">
        <v>314</v>
      </c>
      <c r="M40" s="0" t="s">
        <v>32</v>
      </c>
      <c r="N40" s="0" t="s">
        <v>3</v>
      </c>
    </row>
    <row r="41" customFormat="false" ht="12.75" hidden="false" customHeight="false" outlineLevel="0" collapsed="false">
      <c r="A41" s="0" t="s">
        <v>657</v>
      </c>
      <c r="B41" s="0" t="s">
        <v>658</v>
      </c>
      <c r="C41" s="0" t="s">
        <v>505</v>
      </c>
      <c r="D41" s="0" t="s">
        <v>476</v>
      </c>
      <c r="E41" s="18" t="s">
        <v>659</v>
      </c>
      <c r="F41" s="0" t="s">
        <v>28</v>
      </c>
      <c r="I41" s="0" t="s">
        <v>10</v>
      </c>
      <c r="J41" s="0" t="s">
        <v>69</v>
      </c>
      <c r="K41" s="0" t="s">
        <v>30</v>
      </c>
      <c r="L41" s="0" t="s">
        <v>235</v>
      </c>
      <c r="M41" s="0" t="s">
        <v>32</v>
      </c>
      <c r="N41" s="0" t="s">
        <v>3</v>
      </c>
    </row>
    <row r="42" customFormat="false" ht="12.75" hidden="false" customHeight="false" outlineLevel="0" collapsed="false">
      <c r="A42" s="0" t="s">
        <v>665</v>
      </c>
      <c r="B42" s="0" t="s">
        <v>666</v>
      </c>
      <c r="C42" s="0" t="s">
        <v>505</v>
      </c>
      <c r="D42" s="0" t="s">
        <v>667</v>
      </c>
      <c r="E42" s="18" t="s">
        <v>668</v>
      </c>
      <c r="F42" s="0" t="s">
        <v>28</v>
      </c>
      <c r="G42" s="0" t="s">
        <v>669</v>
      </c>
      <c r="H42" s="0" t="s">
        <v>118</v>
      </c>
      <c r="I42" s="0" t="s">
        <v>10</v>
      </c>
      <c r="J42" s="0" t="s">
        <v>670</v>
      </c>
      <c r="K42" s="0" t="s">
        <v>30</v>
      </c>
      <c r="L42" s="0" t="s">
        <v>40</v>
      </c>
      <c r="M42" s="0" t="s">
        <v>32</v>
      </c>
      <c r="N42" s="0" t="s">
        <v>3</v>
      </c>
    </row>
    <row r="43" customFormat="false" ht="12.75" hidden="false" customHeight="false" outlineLevel="0" collapsed="false">
      <c r="A43" s="0" t="s">
        <v>671</v>
      </c>
      <c r="B43" s="0" t="s">
        <v>672</v>
      </c>
      <c r="C43" s="0" t="s">
        <v>505</v>
      </c>
      <c r="D43" s="0" t="s">
        <v>194</v>
      </c>
      <c r="E43" s="18" t="s">
        <v>673</v>
      </c>
      <c r="F43" s="0" t="s">
        <v>28</v>
      </c>
      <c r="G43" s="0" t="s">
        <v>674</v>
      </c>
      <c r="H43" s="0" t="s">
        <v>118</v>
      </c>
      <c r="I43" s="0" t="s">
        <v>10</v>
      </c>
      <c r="J43" s="0" t="s">
        <v>197</v>
      </c>
      <c r="K43" s="0" t="s">
        <v>30</v>
      </c>
      <c r="L43" s="0" t="s">
        <v>40</v>
      </c>
      <c r="M43" s="0" t="s">
        <v>32</v>
      </c>
      <c r="N43" s="0" t="s">
        <v>3</v>
      </c>
    </row>
    <row r="44" customFormat="false" ht="12.75" hidden="false" customHeight="false" outlineLevel="0" collapsed="false">
      <c r="A44" s="0" t="s">
        <v>675</v>
      </c>
      <c r="B44" s="0" t="s">
        <v>676</v>
      </c>
      <c r="C44" s="0" t="s">
        <v>505</v>
      </c>
      <c r="D44" s="0" t="s">
        <v>677</v>
      </c>
      <c r="E44" s="18" t="s">
        <v>678</v>
      </c>
      <c r="F44" s="0" t="s">
        <v>28</v>
      </c>
      <c r="G44" s="0" t="s">
        <v>679</v>
      </c>
      <c r="H44" s="0" t="s">
        <v>111</v>
      </c>
      <c r="I44" s="0" t="s">
        <v>10</v>
      </c>
      <c r="J44" s="0" t="s">
        <v>680</v>
      </c>
      <c r="K44" s="0" t="s">
        <v>30</v>
      </c>
      <c r="L44" s="0" t="s">
        <v>262</v>
      </c>
      <c r="M44" s="0" t="s">
        <v>32</v>
      </c>
      <c r="N44" s="0" t="s">
        <v>3</v>
      </c>
    </row>
    <row r="45" customFormat="false" ht="12.75" hidden="false" customHeight="false" outlineLevel="0" collapsed="false">
      <c r="A45" s="0" t="s">
        <v>681</v>
      </c>
      <c r="B45" s="0" t="s">
        <v>682</v>
      </c>
      <c r="C45" s="0" t="s">
        <v>505</v>
      </c>
      <c r="D45" s="0" t="s">
        <v>683</v>
      </c>
      <c r="E45" s="18" t="s">
        <v>684</v>
      </c>
      <c r="F45" s="0" t="s">
        <v>28</v>
      </c>
      <c r="G45" s="0" t="s">
        <v>685</v>
      </c>
      <c r="H45" s="0" t="s">
        <v>519</v>
      </c>
      <c r="I45" s="0" t="s">
        <v>10</v>
      </c>
      <c r="J45" s="0" t="s">
        <v>686</v>
      </c>
      <c r="K45" s="0" t="s">
        <v>30</v>
      </c>
      <c r="L45" s="0" t="s">
        <v>48</v>
      </c>
      <c r="M45" s="0" t="s">
        <v>32</v>
      </c>
      <c r="N45" s="0" t="s">
        <v>3</v>
      </c>
    </row>
    <row r="46" customFormat="false" ht="12.75" hidden="false" customHeight="false" outlineLevel="0" collapsed="false">
      <c r="A46" s="0" t="s">
        <v>691</v>
      </c>
      <c r="B46" s="0" t="s">
        <v>692</v>
      </c>
      <c r="C46" s="0" t="s">
        <v>505</v>
      </c>
      <c r="D46" s="0" t="s">
        <v>693</v>
      </c>
      <c r="E46" s="0" t="s">
        <v>694</v>
      </c>
      <c r="F46" s="0" t="s">
        <v>28</v>
      </c>
      <c r="G46" s="0" t="s">
        <v>695</v>
      </c>
      <c r="H46" s="0" t="s">
        <v>519</v>
      </c>
      <c r="I46" s="0" t="s">
        <v>10</v>
      </c>
      <c r="J46" s="0" t="s">
        <v>520</v>
      </c>
      <c r="K46" s="0" t="s">
        <v>30</v>
      </c>
      <c r="L46" s="0" t="s">
        <v>48</v>
      </c>
      <c r="M46" s="0" t="s">
        <v>32</v>
      </c>
      <c r="N46" s="0" t="s">
        <v>3</v>
      </c>
    </row>
    <row r="47" customFormat="false" ht="12.75" hidden="false" customHeight="false" outlineLevel="0" collapsed="false">
      <c r="A47" s="0" t="s">
        <v>704</v>
      </c>
      <c r="B47" s="0" t="s">
        <v>705</v>
      </c>
      <c r="C47" s="0" t="s">
        <v>505</v>
      </c>
      <c r="D47" s="0" t="s">
        <v>706</v>
      </c>
      <c r="E47" s="0" t="s">
        <v>707</v>
      </c>
      <c r="F47" s="0" t="s">
        <v>28</v>
      </c>
      <c r="G47" s="0" t="s">
        <v>708</v>
      </c>
      <c r="H47" s="0" t="s">
        <v>709</v>
      </c>
      <c r="I47" s="0" t="s">
        <v>10</v>
      </c>
      <c r="J47" s="0" t="s">
        <v>710</v>
      </c>
      <c r="K47" s="0" t="s">
        <v>30</v>
      </c>
      <c r="L47" s="0" t="s">
        <v>168</v>
      </c>
      <c r="M47" s="0" t="s">
        <v>32</v>
      </c>
      <c r="N47" s="0" t="s">
        <v>3</v>
      </c>
    </row>
    <row r="48" customFormat="false" ht="12.75" hidden="false" customHeight="false" outlineLevel="0" collapsed="false">
      <c r="A48" s="0" t="s">
        <v>711</v>
      </c>
      <c r="B48" s="0" t="s">
        <v>712</v>
      </c>
      <c r="C48" s="0" t="s">
        <v>505</v>
      </c>
      <c r="D48" s="0" t="s">
        <v>713</v>
      </c>
      <c r="E48" s="18" t="s">
        <v>714</v>
      </c>
      <c r="F48" s="0" t="s">
        <v>28</v>
      </c>
      <c r="G48" s="0" t="s">
        <v>715</v>
      </c>
      <c r="H48" s="0" t="s">
        <v>111</v>
      </c>
      <c r="I48" s="0" t="s">
        <v>10</v>
      </c>
      <c r="J48" s="0" t="s">
        <v>175</v>
      </c>
      <c r="K48" s="0" t="s">
        <v>30</v>
      </c>
      <c r="L48" s="0" t="s">
        <v>262</v>
      </c>
      <c r="M48" s="0" t="s">
        <v>32</v>
      </c>
      <c r="N48" s="0" t="s">
        <v>3</v>
      </c>
    </row>
    <row r="49" customFormat="false" ht="12.75" hidden="false" customHeight="false" outlineLevel="0" collapsed="false">
      <c r="A49" s="0" t="s">
        <v>784</v>
      </c>
      <c r="B49" s="0" t="s">
        <v>785</v>
      </c>
      <c r="C49" s="0" t="s">
        <v>736</v>
      </c>
      <c r="D49" s="0" t="s">
        <v>160</v>
      </c>
      <c r="E49" s="0" t="s">
        <v>786</v>
      </c>
      <c r="F49" s="0" t="s">
        <v>28</v>
      </c>
      <c r="G49" s="0" t="s">
        <v>787</v>
      </c>
      <c r="H49" s="0" t="s">
        <v>46</v>
      </c>
      <c r="I49" s="0" t="s">
        <v>10</v>
      </c>
      <c r="J49" s="0" t="s">
        <v>39</v>
      </c>
      <c r="K49" s="0" t="s">
        <v>30</v>
      </c>
      <c r="L49" s="0" t="s">
        <v>788</v>
      </c>
      <c r="M49" s="0" t="s">
        <v>32</v>
      </c>
      <c r="N49" s="0" t="s">
        <v>3</v>
      </c>
    </row>
    <row r="50" customFormat="false" ht="12.75" hidden="false" customHeight="false" outlineLevel="0" collapsed="false">
      <c r="A50" s="0" t="s">
        <v>789</v>
      </c>
      <c r="B50" s="0" t="s">
        <v>790</v>
      </c>
      <c r="C50" s="0" t="s">
        <v>736</v>
      </c>
      <c r="D50" s="0" t="s">
        <v>791</v>
      </c>
      <c r="E50" s="18" t="s">
        <v>792</v>
      </c>
      <c r="F50" s="0" t="s">
        <v>28</v>
      </c>
      <c r="G50" s="0" t="s">
        <v>793</v>
      </c>
      <c r="H50" s="0" t="s">
        <v>111</v>
      </c>
      <c r="I50" s="0" t="s">
        <v>10</v>
      </c>
      <c r="J50" s="0" t="s">
        <v>175</v>
      </c>
      <c r="K50" s="0" t="s">
        <v>30</v>
      </c>
      <c r="L50" s="0" t="s">
        <v>509</v>
      </c>
      <c r="M50" s="0" t="s">
        <v>32</v>
      </c>
      <c r="N50" s="0" t="s">
        <v>3</v>
      </c>
    </row>
    <row r="51" customFormat="false" ht="12.75" hidden="false" customHeight="false" outlineLevel="0" collapsed="false">
      <c r="A51" s="0" t="s">
        <v>810</v>
      </c>
      <c r="B51" s="0" t="s">
        <v>811</v>
      </c>
      <c r="C51" s="0" t="s">
        <v>736</v>
      </c>
      <c r="D51" s="0" t="s">
        <v>812</v>
      </c>
      <c r="E51" s="18" t="s">
        <v>813</v>
      </c>
      <c r="F51" s="0" t="s">
        <v>28</v>
      </c>
      <c r="I51" s="0" t="s">
        <v>10</v>
      </c>
      <c r="J51" s="0" t="s">
        <v>69</v>
      </c>
      <c r="K51" s="0" t="s">
        <v>30</v>
      </c>
      <c r="L51" s="0" t="s">
        <v>733</v>
      </c>
      <c r="M51" s="0" t="s">
        <v>32</v>
      </c>
      <c r="N51" s="0" t="s">
        <v>3</v>
      </c>
    </row>
    <row r="52" customFormat="false" ht="12.75" hidden="false" customHeight="false" outlineLevel="0" collapsed="false">
      <c r="A52" s="0" t="s">
        <v>834</v>
      </c>
      <c r="B52" s="0" t="s">
        <v>835</v>
      </c>
      <c r="C52" s="0" t="s">
        <v>821</v>
      </c>
      <c r="D52" s="0" t="s">
        <v>836</v>
      </c>
      <c r="E52" s="0" t="s">
        <v>837</v>
      </c>
      <c r="F52" s="0" t="s">
        <v>28</v>
      </c>
      <c r="G52" s="0" t="s">
        <v>838</v>
      </c>
      <c r="H52" s="0" t="s">
        <v>360</v>
      </c>
      <c r="I52" s="0" t="s">
        <v>10</v>
      </c>
      <c r="J52" s="0" t="s">
        <v>39</v>
      </c>
      <c r="K52" s="0" t="s">
        <v>30</v>
      </c>
      <c r="L52" s="0" t="s">
        <v>217</v>
      </c>
      <c r="M52" s="0" t="s">
        <v>32</v>
      </c>
      <c r="N52" s="0" t="s">
        <v>3</v>
      </c>
    </row>
    <row r="53" customFormat="false" ht="12.75" hidden="false" customHeight="false" outlineLevel="0" collapsed="false">
      <c r="A53" s="0" t="s">
        <v>839</v>
      </c>
      <c r="B53" s="0" t="s">
        <v>840</v>
      </c>
      <c r="C53" s="0" t="s">
        <v>821</v>
      </c>
      <c r="D53" s="0" t="s">
        <v>841</v>
      </c>
      <c r="E53" s="0" t="s">
        <v>842</v>
      </c>
      <c r="F53" s="0" t="s">
        <v>28</v>
      </c>
      <c r="I53" s="0" t="s">
        <v>10</v>
      </c>
      <c r="J53" s="0" t="s">
        <v>710</v>
      </c>
      <c r="K53" s="0" t="s">
        <v>30</v>
      </c>
      <c r="L53" s="0" t="s">
        <v>774</v>
      </c>
      <c r="M53" s="0" t="s">
        <v>32</v>
      </c>
      <c r="N53" s="0" t="s">
        <v>3</v>
      </c>
    </row>
    <row r="54" customFormat="false" ht="12.75" hidden="false" customHeight="false" outlineLevel="0" collapsed="false">
      <c r="A54" s="0" t="s">
        <v>843</v>
      </c>
      <c r="B54" s="0" t="s">
        <v>844</v>
      </c>
      <c r="C54" s="0" t="s">
        <v>821</v>
      </c>
      <c r="D54" s="0" t="s">
        <v>845</v>
      </c>
      <c r="E54" s="18" t="s">
        <v>846</v>
      </c>
      <c r="F54" s="0" t="s">
        <v>28</v>
      </c>
      <c r="I54" s="0" t="s">
        <v>10</v>
      </c>
      <c r="J54" s="0" t="s">
        <v>69</v>
      </c>
      <c r="K54" s="0" t="s">
        <v>30</v>
      </c>
      <c r="L54" s="0" t="s">
        <v>774</v>
      </c>
      <c r="M54" s="0" t="s">
        <v>32</v>
      </c>
      <c r="N54" s="0" t="s">
        <v>3</v>
      </c>
    </row>
    <row r="55" customFormat="false" ht="12.75" hidden="false" customHeight="false" outlineLevel="0" collapsed="false">
      <c r="A55" s="0" t="s">
        <v>847</v>
      </c>
      <c r="B55" s="0" t="s">
        <v>848</v>
      </c>
      <c r="C55" s="0" t="s">
        <v>821</v>
      </c>
      <c r="D55" s="0" t="s">
        <v>849</v>
      </c>
      <c r="E55" s="0" t="s">
        <v>850</v>
      </c>
      <c r="F55" s="0" t="s">
        <v>28</v>
      </c>
      <c r="G55" s="0" t="s">
        <v>851</v>
      </c>
      <c r="H55" s="0" t="s">
        <v>360</v>
      </c>
      <c r="I55" s="0" t="s">
        <v>10</v>
      </c>
      <c r="J55" s="0" t="s">
        <v>39</v>
      </c>
      <c r="K55" s="0" t="s">
        <v>30</v>
      </c>
      <c r="L55" s="0" t="s">
        <v>217</v>
      </c>
      <c r="M55" s="0" t="s">
        <v>32</v>
      </c>
      <c r="N55" s="0" t="s">
        <v>3</v>
      </c>
    </row>
    <row r="56" customFormat="false" ht="12.75" hidden="false" customHeight="false" outlineLevel="0" collapsed="false">
      <c r="A56" s="0" t="s">
        <v>888</v>
      </c>
      <c r="B56" s="0" t="s">
        <v>889</v>
      </c>
      <c r="C56" s="0" t="s">
        <v>821</v>
      </c>
      <c r="D56" s="0" t="s">
        <v>890</v>
      </c>
      <c r="E56" s="18" t="s">
        <v>891</v>
      </c>
      <c r="F56" s="0" t="s">
        <v>28</v>
      </c>
      <c r="G56" s="0" t="s">
        <v>892</v>
      </c>
      <c r="H56" s="0" t="s">
        <v>46</v>
      </c>
      <c r="I56" s="0" t="s">
        <v>10</v>
      </c>
      <c r="J56" s="0" t="s">
        <v>39</v>
      </c>
      <c r="K56" s="0" t="s">
        <v>30</v>
      </c>
      <c r="L56" s="0" t="s">
        <v>279</v>
      </c>
      <c r="M56" s="0" t="s">
        <v>32</v>
      </c>
      <c r="N56" s="0" t="s">
        <v>3</v>
      </c>
    </row>
    <row r="57" customFormat="false" ht="12.75" hidden="false" customHeight="false" outlineLevel="0" collapsed="false">
      <c r="A57" s="0" t="s">
        <v>955</v>
      </c>
      <c r="B57" s="0" t="s">
        <v>956</v>
      </c>
      <c r="C57" s="0" t="s">
        <v>821</v>
      </c>
      <c r="D57" s="0" t="s">
        <v>957</v>
      </c>
      <c r="E57" s="18" t="s">
        <v>958</v>
      </c>
      <c r="F57" s="0" t="s">
        <v>28</v>
      </c>
      <c r="G57" s="0" t="s">
        <v>959</v>
      </c>
      <c r="H57" s="0" t="s">
        <v>38</v>
      </c>
      <c r="I57" s="0" t="s">
        <v>10</v>
      </c>
      <c r="J57" s="0" t="s">
        <v>686</v>
      </c>
      <c r="K57" s="0" t="s">
        <v>30</v>
      </c>
      <c r="L57" s="0" t="s">
        <v>176</v>
      </c>
      <c r="M57" s="0" t="s">
        <v>32</v>
      </c>
      <c r="N57" s="0" t="s">
        <v>3</v>
      </c>
    </row>
    <row r="58" customFormat="false" ht="12.75" hidden="false" customHeight="false" outlineLevel="0" collapsed="false">
      <c r="A58" s="0" t="s">
        <v>986</v>
      </c>
      <c r="B58" s="0" t="s">
        <v>987</v>
      </c>
      <c r="C58" s="0" t="s">
        <v>821</v>
      </c>
      <c r="D58" s="0" t="s">
        <v>988</v>
      </c>
      <c r="E58" s="0" t="s">
        <v>989</v>
      </c>
      <c r="F58" s="0" t="s">
        <v>28</v>
      </c>
      <c r="I58" s="0" t="s">
        <v>10</v>
      </c>
      <c r="J58" s="0" t="s">
        <v>369</v>
      </c>
      <c r="K58" s="0" t="s">
        <v>30</v>
      </c>
      <c r="L58" s="0" t="s">
        <v>774</v>
      </c>
      <c r="M58" s="0" t="s">
        <v>32</v>
      </c>
      <c r="N58" s="0" t="s">
        <v>3</v>
      </c>
    </row>
    <row r="59" customFormat="false" ht="12.75" hidden="false" customHeight="false" outlineLevel="0" collapsed="false">
      <c r="A59" s="0" t="s">
        <v>1058</v>
      </c>
      <c r="B59" s="0" t="s">
        <v>1059</v>
      </c>
      <c r="C59" s="0" t="s">
        <v>1023</v>
      </c>
      <c r="D59" s="0" t="s">
        <v>1060</v>
      </c>
      <c r="E59" s="18" t="s">
        <v>1061</v>
      </c>
      <c r="F59" s="0" t="s">
        <v>28</v>
      </c>
      <c r="I59" s="0" t="s">
        <v>10</v>
      </c>
      <c r="J59" s="0" t="s">
        <v>39</v>
      </c>
      <c r="K59" s="0" t="s">
        <v>30</v>
      </c>
      <c r="L59" s="0" t="s">
        <v>168</v>
      </c>
      <c r="M59" s="0" t="s">
        <v>32</v>
      </c>
      <c r="N59" s="0" t="s">
        <v>3</v>
      </c>
    </row>
    <row r="60" customFormat="false" ht="12.75" hidden="false" customHeight="false" outlineLevel="0" collapsed="false">
      <c r="A60" s="0" t="s">
        <v>1067</v>
      </c>
      <c r="B60" s="0" t="s">
        <v>1068</v>
      </c>
      <c r="C60" s="0" t="s">
        <v>1023</v>
      </c>
      <c r="D60" s="0" t="s">
        <v>1069</v>
      </c>
      <c r="E60" s="18" t="s">
        <v>1070</v>
      </c>
      <c r="F60" s="0" t="s">
        <v>28</v>
      </c>
      <c r="G60" s="0" t="s">
        <v>1071</v>
      </c>
      <c r="H60" s="0" t="s">
        <v>46</v>
      </c>
      <c r="I60" s="0" t="s">
        <v>10</v>
      </c>
      <c r="J60" s="0" t="s">
        <v>39</v>
      </c>
      <c r="K60" s="0" t="s">
        <v>30</v>
      </c>
      <c r="L60" s="0" t="s">
        <v>183</v>
      </c>
      <c r="M60" s="0" t="s">
        <v>32</v>
      </c>
      <c r="N60" s="0" t="s">
        <v>3</v>
      </c>
    </row>
    <row r="61" customFormat="false" ht="12.75" hidden="false" customHeight="false" outlineLevel="0" collapsed="false">
      <c r="A61" s="0" t="s">
        <v>1108</v>
      </c>
      <c r="B61" s="0" t="s">
        <v>1109</v>
      </c>
      <c r="C61" s="0" t="s">
        <v>1023</v>
      </c>
      <c r="D61" s="0" t="s">
        <v>1110</v>
      </c>
      <c r="E61" s="18" t="s">
        <v>1111</v>
      </c>
      <c r="F61" s="0" t="s">
        <v>28</v>
      </c>
      <c r="G61" s="0" t="s">
        <v>1112</v>
      </c>
      <c r="H61" s="0" t="s">
        <v>203</v>
      </c>
      <c r="I61" s="0" t="s">
        <v>10</v>
      </c>
      <c r="J61" s="0" t="s">
        <v>204</v>
      </c>
      <c r="K61" s="0" t="s">
        <v>30</v>
      </c>
      <c r="L61" s="0" t="s">
        <v>83</v>
      </c>
      <c r="M61" s="0" t="s">
        <v>32</v>
      </c>
      <c r="N61" s="0" t="s">
        <v>3</v>
      </c>
    </row>
    <row r="62" customFormat="false" ht="12.75" hidden="false" customHeight="false" outlineLevel="0" collapsed="false">
      <c r="A62" s="0" t="s">
        <v>1151</v>
      </c>
      <c r="B62" s="0" t="s">
        <v>1152</v>
      </c>
      <c r="C62" s="0" t="s">
        <v>1023</v>
      </c>
      <c r="D62" s="0" t="s">
        <v>1153</v>
      </c>
      <c r="E62" s="18" t="s">
        <v>1154</v>
      </c>
      <c r="F62" s="0" t="s">
        <v>28</v>
      </c>
      <c r="G62" s="0" t="s">
        <v>1155</v>
      </c>
      <c r="H62" s="0" t="s">
        <v>46</v>
      </c>
      <c r="I62" s="0" t="s">
        <v>10</v>
      </c>
      <c r="J62" s="0" t="s">
        <v>39</v>
      </c>
      <c r="K62" s="0" t="s">
        <v>30</v>
      </c>
      <c r="L62" s="0" t="s">
        <v>183</v>
      </c>
      <c r="M62" s="0" t="s">
        <v>32</v>
      </c>
      <c r="N62" s="0" t="s">
        <v>3</v>
      </c>
    </row>
    <row r="63" customFormat="false" ht="12.75" hidden="false" customHeight="false" outlineLevel="0" collapsed="false">
      <c r="A63" s="0" t="s">
        <v>1156</v>
      </c>
      <c r="B63" s="0" t="s">
        <v>1157</v>
      </c>
      <c r="C63" s="0" t="s">
        <v>1023</v>
      </c>
      <c r="D63" s="0" t="s">
        <v>1158</v>
      </c>
      <c r="E63" s="0" t="s">
        <v>1159</v>
      </c>
      <c r="F63" s="0" t="s">
        <v>28</v>
      </c>
      <c r="G63" s="0" t="s">
        <v>1160</v>
      </c>
      <c r="H63" s="0" t="s">
        <v>166</v>
      </c>
      <c r="I63" s="0" t="s">
        <v>10</v>
      </c>
      <c r="J63" s="0" t="s">
        <v>39</v>
      </c>
      <c r="K63" s="0" t="s">
        <v>30</v>
      </c>
      <c r="L63" s="0" t="s">
        <v>279</v>
      </c>
      <c r="M63" s="0" t="s">
        <v>32</v>
      </c>
      <c r="N63" s="0" t="s">
        <v>3</v>
      </c>
    </row>
    <row r="64" customFormat="false" ht="12.75" hidden="false" customHeight="false" outlineLevel="0" collapsed="false">
      <c r="A64" s="0" t="s">
        <v>1171</v>
      </c>
      <c r="B64" s="0" t="s">
        <v>1172</v>
      </c>
      <c r="C64" s="0" t="s">
        <v>1023</v>
      </c>
      <c r="D64" s="0" t="s">
        <v>1158</v>
      </c>
      <c r="E64" s="0" t="s">
        <v>1173</v>
      </c>
      <c r="F64" s="0" t="s">
        <v>28</v>
      </c>
      <c r="G64" s="0" t="s">
        <v>1174</v>
      </c>
      <c r="H64" s="0" t="s">
        <v>278</v>
      </c>
      <c r="I64" s="0" t="s">
        <v>10</v>
      </c>
      <c r="J64" s="0" t="s">
        <v>204</v>
      </c>
      <c r="K64" s="0" t="s">
        <v>30</v>
      </c>
      <c r="L64" s="0" t="s">
        <v>262</v>
      </c>
      <c r="M64" s="0" t="s">
        <v>32</v>
      </c>
      <c r="N64" s="0" t="s">
        <v>3</v>
      </c>
    </row>
    <row r="65" customFormat="false" ht="12.75" hidden="false" customHeight="false" outlineLevel="0" collapsed="false">
      <c r="A65" s="0" t="s">
        <v>1207</v>
      </c>
      <c r="B65" s="0" t="s">
        <v>1208</v>
      </c>
      <c r="C65" s="0" t="s">
        <v>1023</v>
      </c>
      <c r="D65" s="0" t="s">
        <v>1209</v>
      </c>
      <c r="E65" s="0" t="s">
        <v>1210</v>
      </c>
      <c r="F65" s="0" t="s">
        <v>28</v>
      </c>
      <c r="I65" s="0" t="s">
        <v>10</v>
      </c>
      <c r="J65" s="0" t="s">
        <v>197</v>
      </c>
      <c r="K65" s="0" t="s">
        <v>30</v>
      </c>
      <c r="L65" s="0" t="s">
        <v>168</v>
      </c>
      <c r="M65" s="0" t="s">
        <v>32</v>
      </c>
      <c r="N65" s="0" t="s">
        <v>3</v>
      </c>
    </row>
    <row r="66" customFormat="false" ht="12.75" hidden="false" customHeight="false" outlineLevel="0" collapsed="false">
      <c r="A66" s="0" t="s">
        <v>1216</v>
      </c>
      <c r="B66" s="0" t="s">
        <v>1217</v>
      </c>
      <c r="C66" s="0" t="s">
        <v>1023</v>
      </c>
      <c r="D66" s="0" t="s">
        <v>1218</v>
      </c>
      <c r="E66" s="18" t="s">
        <v>1219</v>
      </c>
      <c r="F66" s="0" t="s">
        <v>28</v>
      </c>
      <c r="G66" s="0" t="s">
        <v>1220</v>
      </c>
      <c r="H66" s="0" t="s">
        <v>1221</v>
      </c>
      <c r="I66" s="0" t="s">
        <v>10</v>
      </c>
      <c r="J66" s="0" t="s">
        <v>204</v>
      </c>
      <c r="K66" s="0" t="s">
        <v>30</v>
      </c>
      <c r="L66" s="0" t="s">
        <v>138</v>
      </c>
      <c r="M66" s="0" t="s">
        <v>32</v>
      </c>
      <c r="N66" s="0" t="s">
        <v>3</v>
      </c>
    </row>
    <row r="67" customFormat="false" ht="12.75" hidden="false" customHeight="false" outlineLevel="0" collapsed="false">
      <c r="A67" s="0" t="s">
        <v>1232</v>
      </c>
      <c r="B67" s="0" t="s">
        <v>1233</v>
      </c>
      <c r="C67" s="0" t="s">
        <v>1023</v>
      </c>
      <c r="D67" s="0" t="s">
        <v>1234</v>
      </c>
      <c r="E67" s="18" t="s">
        <v>1235</v>
      </c>
      <c r="F67" s="0" t="s">
        <v>28</v>
      </c>
      <c r="I67" s="0" t="s">
        <v>10</v>
      </c>
      <c r="J67" s="0" t="s">
        <v>686</v>
      </c>
      <c r="K67" s="0" t="s">
        <v>30</v>
      </c>
      <c r="L67" s="0" t="s">
        <v>168</v>
      </c>
      <c r="M67" s="0" t="s">
        <v>32</v>
      </c>
      <c r="N67" s="0" t="s">
        <v>3</v>
      </c>
    </row>
    <row r="68" customFormat="false" ht="12.75" hidden="false" customHeight="false" outlineLevel="0" collapsed="false">
      <c r="A68" s="0" t="s">
        <v>1236</v>
      </c>
      <c r="B68" s="0" t="s">
        <v>1237</v>
      </c>
      <c r="C68" s="0" t="s">
        <v>1023</v>
      </c>
      <c r="D68" s="0" t="s">
        <v>1153</v>
      </c>
      <c r="E68" s="18" t="s">
        <v>1238</v>
      </c>
      <c r="F68" s="0" t="s">
        <v>28</v>
      </c>
      <c r="G68" s="0" t="s">
        <v>1239</v>
      </c>
      <c r="H68" s="0" t="s">
        <v>166</v>
      </c>
      <c r="I68" s="0" t="s">
        <v>10</v>
      </c>
      <c r="J68" s="0" t="s">
        <v>39</v>
      </c>
      <c r="K68" s="0" t="s">
        <v>30</v>
      </c>
      <c r="L68" s="0" t="s">
        <v>279</v>
      </c>
      <c r="M68" s="0" t="s">
        <v>32</v>
      </c>
      <c r="N68" s="0" t="s">
        <v>3</v>
      </c>
    </row>
    <row r="69" customFormat="false" ht="12.75" hidden="false" customHeight="false" outlineLevel="0" collapsed="false">
      <c r="A69" s="0" t="s">
        <v>1243</v>
      </c>
      <c r="B69" s="0" t="s">
        <v>1244</v>
      </c>
      <c r="C69" s="0" t="s">
        <v>1023</v>
      </c>
      <c r="D69" s="0" t="s">
        <v>1245</v>
      </c>
      <c r="E69" s="18" t="s">
        <v>1246</v>
      </c>
      <c r="F69" s="0" t="s">
        <v>28</v>
      </c>
      <c r="G69" s="0" t="s">
        <v>1247</v>
      </c>
      <c r="H69" s="0" t="s">
        <v>519</v>
      </c>
      <c r="I69" s="0" t="s">
        <v>10</v>
      </c>
      <c r="J69" s="0" t="s">
        <v>1248</v>
      </c>
      <c r="K69" s="0" t="s">
        <v>30</v>
      </c>
      <c r="L69" s="0" t="s">
        <v>788</v>
      </c>
      <c r="M69" s="0" t="s">
        <v>32</v>
      </c>
      <c r="N69" s="0" t="s">
        <v>3</v>
      </c>
    </row>
    <row r="70" customFormat="false" ht="12.75" hidden="false" customHeight="false" outlineLevel="0" collapsed="false">
      <c r="A70" s="0" t="s">
        <v>1249</v>
      </c>
      <c r="B70" s="0" t="s">
        <v>1250</v>
      </c>
      <c r="C70" s="0" t="s">
        <v>1023</v>
      </c>
      <c r="D70" s="0" t="s">
        <v>1251</v>
      </c>
      <c r="E70" s="18" t="s">
        <v>1252</v>
      </c>
      <c r="F70" s="0" t="s">
        <v>28</v>
      </c>
      <c r="I70" s="0" t="s">
        <v>10</v>
      </c>
      <c r="J70" s="0" t="s">
        <v>39</v>
      </c>
      <c r="K70" s="0" t="s">
        <v>30</v>
      </c>
      <c r="L70" s="0" t="s">
        <v>168</v>
      </c>
      <c r="M70" s="0" t="s">
        <v>32</v>
      </c>
      <c r="N70" s="0" t="s">
        <v>3</v>
      </c>
    </row>
    <row r="71" customFormat="false" ht="12.75" hidden="false" customHeight="false" outlineLevel="0" collapsed="false">
      <c r="A71" s="0" t="s">
        <v>1253</v>
      </c>
      <c r="B71" s="0" t="s">
        <v>1254</v>
      </c>
      <c r="C71" s="0" t="s">
        <v>1023</v>
      </c>
      <c r="D71" s="0" t="s">
        <v>1255</v>
      </c>
      <c r="E71" s="18" t="s">
        <v>1256</v>
      </c>
      <c r="F71" s="0" t="s">
        <v>28</v>
      </c>
      <c r="G71" s="0" t="s">
        <v>1257</v>
      </c>
      <c r="H71" s="0" t="s">
        <v>166</v>
      </c>
      <c r="I71" s="0" t="s">
        <v>10</v>
      </c>
      <c r="J71" s="0" t="s">
        <v>520</v>
      </c>
      <c r="K71" s="0" t="s">
        <v>30</v>
      </c>
      <c r="L71" s="0" t="s">
        <v>279</v>
      </c>
      <c r="M71" s="0" t="s">
        <v>32</v>
      </c>
      <c r="N71" s="0" t="s">
        <v>3</v>
      </c>
    </row>
    <row r="72" customFormat="false" ht="12.75" hidden="false" customHeight="false" outlineLevel="0" collapsed="false">
      <c r="A72" s="0" t="s">
        <v>1258</v>
      </c>
      <c r="B72" s="0" t="s">
        <v>1259</v>
      </c>
      <c r="C72" s="0" t="s">
        <v>1023</v>
      </c>
      <c r="D72" s="0" t="s">
        <v>1260</v>
      </c>
      <c r="E72" s="18" t="s">
        <v>1261</v>
      </c>
      <c r="F72" s="0" t="s">
        <v>28</v>
      </c>
      <c r="I72" s="0" t="s">
        <v>10</v>
      </c>
      <c r="J72" s="0" t="s">
        <v>69</v>
      </c>
      <c r="K72" s="0" t="s">
        <v>30</v>
      </c>
      <c r="L72" s="0" t="s">
        <v>168</v>
      </c>
      <c r="M72" s="0" t="s">
        <v>32</v>
      </c>
      <c r="N72" s="0" t="s">
        <v>3</v>
      </c>
    </row>
    <row r="73" customFormat="false" ht="12.75" hidden="false" customHeight="false" outlineLevel="0" collapsed="false">
      <c r="A73" s="0" t="s">
        <v>1281</v>
      </c>
      <c r="B73" s="0" t="s">
        <v>1282</v>
      </c>
      <c r="C73" s="0" t="s">
        <v>1023</v>
      </c>
      <c r="D73" s="0" t="s">
        <v>1283</v>
      </c>
      <c r="E73" s="18" t="s">
        <v>1284</v>
      </c>
      <c r="F73" s="0" t="s">
        <v>28</v>
      </c>
      <c r="G73" s="0" t="s">
        <v>1285</v>
      </c>
      <c r="H73" s="0" t="s">
        <v>1286</v>
      </c>
      <c r="I73" s="0" t="s">
        <v>10</v>
      </c>
      <c r="J73" s="0" t="s">
        <v>130</v>
      </c>
      <c r="K73" s="0" t="s">
        <v>30</v>
      </c>
      <c r="L73" s="0" t="s">
        <v>56</v>
      </c>
      <c r="M73" s="0" t="s">
        <v>32</v>
      </c>
      <c r="N73" s="0" t="s">
        <v>3</v>
      </c>
    </row>
    <row r="74" customFormat="false" ht="12.75" hidden="false" customHeight="false" outlineLevel="0" collapsed="false">
      <c r="A74" s="0" t="s">
        <v>1295</v>
      </c>
      <c r="B74" s="0" t="s">
        <v>1296</v>
      </c>
      <c r="C74" s="0" t="s">
        <v>1297</v>
      </c>
      <c r="D74" s="0" t="s">
        <v>1298</v>
      </c>
      <c r="E74" s="18" t="s">
        <v>1299</v>
      </c>
      <c r="F74" s="0" t="s">
        <v>28</v>
      </c>
      <c r="I74" s="0" t="s">
        <v>10</v>
      </c>
      <c r="J74" s="0" t="s">
        <v>69</v>
      </c>
      <c r="K74" s="0" t="s">
        <v>30</v>
      </c>
      <c r="L74" s="0" t="s">
        <v>48</v>
      </c>
      <c r="M74" s="0" t="s">
        <v>32</v>
      </c>
      <c r="N74" s="0" t="s">
        <v>3</v>
      </c>
    </row>
    <row r="75" customFormat="false" ht="12.75" hidden="false" customHeight="false" outlineLevel="0" collapsed="false">
      <c r="A75" s="0" t="s">
        <v>1311</v>
      </c>
      <c r="B75" s="0" t="s">
        <v>1312</v>
      </c>
      <c r="C75" s="0" t="s">
        <v>1297</v>
      </c>
      <c r="D75" s="0" t="s">
        <v>1313</v>
      </c>
      <c r="E75" s="18" t="s">
        <v>1314</v>
      </c>
      <c r="F75" s="0" t="s">
        <v>28</v>
      </c>
      <c r="I75" s="0" t="s">
        <v>10</v>
      </c>
      <c r="J75" s="0" t="s">
        <v>686</v>
      </c>
      <c r="K75" s="0" t="s">
        <v>30</v>
      </c>
      <c r="L75" s="0" t="s">
        <v>48</v>
      </c>
      <c r="M75" s="0" t="s">
        <v>32</v>
      </c>
      <c r="N75" s="0" t="s">
        <v>3</v>
      </c>
    </row>
    <row r="76" customFormat="false" ht="12.75" hidden="false" customHeight="false" outlineLevel="0" collapsed="false">
      <c r="A76" s="0" t="s">
        <v>1315</v>
      </c>
      <c r="B76" s="0" t="s">
        <v>1316</v>
      </c>
      <c r="C76" s="0" t="s">
        <v>1297</v>
      </c>
      <c r="D76" s="0" t="s">
        <v>1158</v>
      </c>
      <c r="E76" s="0" t="s">
        <v>1317</v>
      </c>
      <c r="F76" s="0" t="s">
        <v>28</v>
      </c>
      <c r="G76" s="0" t="s">
        <v>1318</v>
      </c>
      <c r="H76" s="0" t="s">
        <v>203</v>
      </c>
      <c r="I76" s="0" t="s">
        <v>10</v>
      </c>
      <c r="J76" s="0" t="s">
        <v>204</v>
      </c>
      <c r="K76" s="0" t="s">
        <v>30</v>
      </c>
      <c r="L76" s="0" t="s">
        <v>262</v>
      </c>
      <c r="M76" s="0" t="s">
        <v>32</v>
      </c>
      <c r="N76" s="0" t="s">
        <v>3</v>
      </c>
    </row>
    <row r="77" customFormat="false" ht="12.75" hidden="false" customHeight="false" outlineLevel="0" collapsed="false">
      <c r="A77" s="0" t="s">
        <v>1323</v>
      </c>
      <c r="B77" s="0" t="s">
        <v>1324</v>
      </c>
      <c r="C77" s="0" t="s">
        <v>1297</v>
      </c>
      <c r="D77" s="0" t="s">
        <v>1325</v>
      </c>
      <c r="E77" s="18" t="s">
        <v>1326</v>
      </c>
      <c r="F77" s="0" t="s">
        <v>28</v>
      </c>
      <c r="I77" s="0" t="s">
        <v>10</v>
      </c>
      <c r="J77" s="0" t="s">
        <v>69</v>
      </c>
      <c r="K77" s="0" t="s">
        <v>30</v>
      </c>
      <c r="L77" s="0" t="s">
        <v>48</v>
      </c>
      <c r="M77" s="0" t="s">
        <v>32</v>
      </c>
      <c r="N77" s="0" t="s">
        <v>3</v>
      </c>
    </row>
    <row r="78" customFormat="false" ht="12.75" hidden="false" customHeight="false" outlineLevel="0" collapsed="false">
      <c r="A78" s="0" t="s">
        <v>1371</v>
      </c>
      <c r="B78" s="0" t="s">
        <v>1372</v>
      </c>
      <c r="C78" s="0" t="s">
        <v>1297</v>
      </c>
      <c r="D78" s="0" t="s">
        <v>1373</v>
      </c>
      <c r="E78" s="18" t="s">
        <v>1374</v>
      </c>
      <c r="F78" s="0" t="s">
        <v>28</v>
      </c>
      <c r="I78" s="0" t="s">
        <v>10</v>
      </c>
      <c r="J78" s="0" t="s">
        <v>369</v>
      </c>
      <c r="K78" s="0" t="s">
        <v>30</v>
      </c>
      <c r="L78" s="0" t="s">
        <v>48</v>
      </c>
      <c r="M78" s="0" t="s">
        <v>32</v>
      </c>
      <c r="N78" s="0" t="s">
        <v>3</v>
      </c>
    </row>
    <row r="79" customFormat="false" ht="12.75" hidden="false" customHeight="false" outlineLevel="0" collapsed="false">
      <c r="A79" s="0" t="s">
        <v>1391</v>
      </c>
      <c r="B79" s="0" t="s">
        <v>1392</v>
      </c>
      <c r="C79" s="0" t="s">
        <v>1387</v>
      </c>
      <c r="D79" s="0" t="s">
        <v>1393</v>
      </c>
      <c r="E79" s="18" t="s">
        <v>1394</v>
      </c>
      <c r="F79" s="0" t="s">
        <v>28</v>
      </c>
      <c r="G79" s="0" t="s">
        <v>1395</v>
      </c>
      <c r="H79" s="0" t="s">
        <v>75</v>
      </c>
      <c r="I79" s="0" t="s">
        <v>10</v>
      </c>
      <c r="J79" s="0" t="s">
        <v>105</v>
      </c>
      <c r="K79" s="0" t="s">
        <v>30</v>
      </c>
      <c r="L79" s="0" t="s">
        <v>421</v>
      </c>
      <c r="M79" s="0" t="s">
        <v>32</v>
      </c>
      <c r="N79" s="0" t="s">
        <v>3</v>
      </c>
    </row>
    <row r="80" customFormat="false" ht="12.75" hidden="false" customHeight="false" outlineLevel="0" collapsed="false">
      <c r="A80" s="0" t="s">
        <v>1396</v>
      </c>
      <c r="B80" s="0" t="s">
        <v>1397</v>
      </c>
      <c r="C80" s="0" t="s">
        <v>1387</v>
      </c>
      <c r="D80" s="0" t="s">
        <v>1398</v>
      </c>
      <c r="E80" s="0" t="s">
        <v>1399</v>
      </c>
      <c r="F80" s="0" t="s">
        <v>28</v>
      </c>
      <c r="I80" s="0" t="s">
        <v>10</v>
      </c>
      <c r="J80" s="0" t="s">
        <v>1400</v>
      </c>
      <c r="K80" s="0" t="s">
        <v>30</v>
      </c>
      <c r="L80" s="0" t="s">
        <v>48</v>
      </c>
      <c r="M80" s="0" t="s">
        <v>32</v>
      </c>
      <c r="N80" s="0" t="s">
        <v>3</v>
      </c>
    </row>
    <row r="81" customFormat="false" ht="12.75" hidden="false" customHeight="false" outlineLevel="0" collapsed="false">
      <c r="A81" s="0" t="s">
        <v>1405</v>
      </c>
      <c r="B81" s="0" t="s">
        <v>1406</v>
      </c>
      <c r="C81" s="0" t="s">
        <v>1387</v>
      </c>
      <c r="D81" s="0" t="s">
        <v>1407</v>
      </c>
      <c r="E81" s="0" t="s">
        <v>1408</v>
      </c>
      <c r="F81" s="0" t="s">
        <v>28</v>
      </c>
      <c r="I81" s="0" t="s">
        <v>10</v>
      </c>
      <c r="J81" s="0" t="s">
        <v>69</v>
      </c>
      <c r="K81" s="0" t="s">
        <v>30</v>
      </c>
      <c r="L81" s="0" t="s">
        <v>48</v>
      </c>
      <c r="M81" s="0" t="s">
        <v>32</v>
      </c>
      <c r="N81" s="0" t="s">
        <v>3</v>
      </c>
    </row>
    <row r="82" customFormat="false" ht="12.75" hidden="false" customHeight="false" outlineLevel="0" collapsed="false">
      <c r="A82" s="0" t="s">
        <v>1409</v>
      </c>
      <c r="B82" s="0" t="s">
        <v>1410</v>
      </c>
      <c r="C82" s="0" t="s">
        <v>1387</v>
      </c>
      <c r="D82" s="0" t="s">
        <v>1411</v>
      </c>
      <c r="E82" s="18" t="s">
        <v>1412</v>
      </c>
      <c r="F82" s="0" t="s">
        <v>28</v>
      </c>
      <c r="I82" s="0" t="s">
        <v>10</v>
      </c>
      <c r="J82" s="0" t="s">
        <v>69</v>
      </c>
      <c r="K82" s="0" t="s">
        <v>30</v>
      </c>
      <c r="L82" s="0" t="s">
        <v>48</v>
      </c>
      <c r="M82" s="0" t="s">
        <v>32</v>
      </c>
      <c r="N82" s="0" t="s">
        <v>3</v>
      </c>
    </row>
    <row r="83" customFormat="false" ht="12.75" hidden="false" customHeight="false" outlineLevel="0" collapsed="false">
      <c r="A83" s="0" t="s">
        <v>1413</v>
      </c>
      <c r="B83" s="0" t="s">
        <v>1414</v>
      </c>
      <c r="C83" s="0" t="s">
        <v>1387</v>
      </c>
      <c r="D83" s="0" t="s">
        <v>1415</v>
      </c>
      <c r="E83" s="0" t="s">
        <v>1416</v>
      </c>
      <c r="F83" s="0" t="s">
        <v>28</v>
      </c>
      <c r="G83" s="0" t="s">
        <v>1417</v>
      </c>
      <c r="H83" s="0" t="s">
        <v>46</v>
      </c>
      <c r="I83" s="0" t="s">
        <v>10</v>
      </c>
      <c r="J83" s="0" t="s">
        <v>39</v>
      </c>
      <c r="K83" s="0" t="s">
        <v>30</v>
      </c>
      <c r="L83" s="0" t="s">
        <v>112</v>
      </c>
      <c r="M83" s="0" t="s">
        <v>32</v>
      </c>
      <c r="N83" s="0" t="s">
        <v>3</v>
      </c>
    </row>
    <row r="84" customFormat="false" ht="12.75" hidden="false" customHeight="false" outlineLevel="0" collapsed="false">
      <c r="A84" s="0" t="s">
        <v>1418</v>
      </c>
      <c r="B84" s="0" t="s">
        <v>1419</v>
      </c>
      <c r="C84" s="0" t="s">
        <v>1387</v>
      </c>
      <c r="D84" s="0" t="s">
        <v>1420</v>
      </c>
      <c r="E84" s="0" t="s">
        <v>1421</v>
      </c>
      <c r="F84" s="0" t="s">
        <v>28</v>
      </c>
      <c r="G84" s="0" t="s">
        <v>1422</v>
      </c>
      <c r="H84" s="0" t="s">
        <v>1423</v>
      </c>
      <c r="I84" s="0" t="s">
        <v>10</v>
      </c>
      <c r="J84" s="0" t="s">
        <v>137</v>
      </c>
      <c r="K84" s="0" t="s">
        <v>30</v>
      </c>
      <c r="L84" s="0" t="s">
        <v>83</v>
      </c>
      <c r="M84" s="0" t="s">
        <v>32</v>
      </c>
      <c r="N84" s="0" t="s">
        <v>3</v>
      </c>
    </row>
    <row r="85" customFormat="false" ht="12.75" hidden="false" customHeight="false" outlineLevel="0" collapsed="false">
      <c r="A85" s="0" t="s">
        <v>1424</v>
      </c>
      <c r="B85" s="0" t="s">
        <v>1425</v>
      </c>
      <c r="C85" s="0" t="s">
        <v>1387</v>
      </c>
      <c r="D85" s="0" t="s">
        <v>1426</v>
      </c>
      <c r="E85" s="18" t="s">
        <v>1427</v>
      </c>
      <c r="F85" s="0" t="s">
        <v>28</v>
      </c>
      <c r="I85" s="0" t="s">
        <v>10</v>
      </c>
      <c r="J85" s="0" t="s">
        <v>197</v>
      </c>
      <c r="K85" s="0" t="s">
        <v>30</v>
      </c>
      <c r="L85" s="0" t="s">
        <v>48</v>
      </c>
      <c r="M85" s="0" t="s">
        <v>32</v>
      </c>
      <c r="N85" s="0" t="s">
        <v>3</v>
      </c>
    </row>
    <row r="86" customFormat="false" ht="12.75" hidden="false" customHeight="false" outlineLevel="0" collapsed="false">
      <c r="A86" s="0" t="s">
        <v>1428</v>
      </c>
      <c r="B86" s="0" t="s">
        <v>1429</v>
      </c>
      <c r="C86" s="0" t="s">
        <v>1387</v>
      </c>
      <c r="D86" s="0" t="s">
        <v>357</v>
      </c>
      <c r="E86" s="0" t="s">
        <v>1430</v>
      </c>
      <c r="F86" s="0" t="s">
        <v>28</v>
      </c>
      <c r="I86" s="0" t="s">
        <v>10</v>
      </c>
      <c r="J86" s="0" t="s">
        <v>39</v>
      </c>
      <c r="K86" s="0" t="s">
        <v>30</v>
      </c>
      <c r="L86" s="0" t="s">
        <v>48</v>
      </c>
      <c r="M86" s="0" t="s">
        <v>32</v>
      </c>
      <c r="N86" s="0" t="s">
        <v>3</v>
      </c>
    </row>
    <row r="87" customFormat="false" ht="12.75" hidden="false" customHeight="false" outlineLevel="0" collapsed="false">
      <c r="A87" s="0" t="s">
        <v>1446</v>
      </c>
      <c r="B87" s="0" t="s">
        <v>1447</v>
      </c>
      <c r="C87" s="0" t="s">
        <v>1387</v>
      </c>
      <c r="D87" s="0" t="s">
        <v>1448</v>
      </c>
      <c r="E87" s="0" t="s">
        <v>1449</v>
      </c>
      <c r="F87" s="0" t="s">
        <v>28</v>
      </c>
      <c r="I87" s="0" t="s">
        <v>10</v>
      </c>
      <c r="J87" s="0" t="s">
        <v>535</v>
      </c>
      <c r="K87" s="0" t="s">
        <v>30</v>
      </c>
      <c r="L87" s="0" t="s">
        <v>48</v>
      </c>
      <c r="M87" s="0" t="s">
        <v>32</v>
      </c>
      <c r="N87" s="0" t="s">
        <v>3</v>
      </c>
    </row>
    <row r="88" customFormat="false" ht="12.75" hidden="false" customHeight="false" outlineLevel="0" collapsed="false">
      <c r="A88" s="0" t="s">
        <v>1450</v>
      </c>
      <c r="B88" s="0" t="s">
        <v>1451</v>
      </c>
      <c r="C88" s="0" t="s">
        <v>1387</v>
      </c>
      <c r="D88" s="0" t="s">
        <v>1452</v>
      </c>
      <c r="E88" s="0" t="s">
        <v>1453</v>
      </c>
      <c r="F88" s="0" t="s">
        <v>28</v>
      </c>
      <c r="G88" s="0" t="s">
        <v>1454</v>
      </c>
      <c r="H88" s="0" t="s">
        <v>634</v>
      </c>
      <c r="I88" s="0" t="s">
        <v>10</v>
      </c>
      <c r="J88" s="0" t="s">
        <v>1455</v>
      </c>
      <c r="K88" s="0" t="s">
        <v>30</v>
      </c>
      <c r="L88" s="0" t="s">
        <v>314</v>
      </c>
      <c r="M88" s="0" t="s">
        <v>32</v>
      </c>
      <c r="N88" s="0" t="s">
        <v>3</v>
      </c>
    </row>
    <row r="89" customFormat="false" ht="12.75" hidden="false" customHeight="false" outlineLevel="0" collapsed="false">
      <c r="A89" s="0" t="s">
        <v>1462</v>
      </c>
      <c r="B89" s="0" t="s">
        <v>1463</v>
      </c>
      <c r="C89" s="0" t="s">
        <v>1387</v>
      </c>
      <c r="D89" s="0" t="s">
        <v>1464</v>
      </c>
      <c r="E89" s="0" t="s">
        <v>1465</v>
      </c>
      <c r="F89" s="0" t="s">
        <v>28</v>
      </c>
      <c r="I89" s="0" t="s">
        <v>10</v>
      </c>
      <c r="J89" s="0" t="s">
        <v>39</v>
      </c>
      <c r="K89" s="0" t="s">
        <v>30</v>
      </c>
      <c r="L89" s="0" t="s">
        <v>48</v>
      </c>
      <c r="M89" s="0" t="s">
        <v>32</v>
      </c>
      <c r="N89" s="0" t="s">
        <v>3</v>
      </c>
    </row>
    <row r="90" customFormat="false" ht="12.75" hidden="false" customHeight="false" outlineLevel="0" collapsed="false">
      <c r="A90" s="0" t="s">
        <v>1476</v>
      </c>
      <c r="B90" s="0" t="s">
        <v>1477</v>
      </c>
      <c r="C90" s="0" t="s">
        <v>1387</v>
      </c>
      <c r="D90" s="0" t="s">
        <v>1478</v>
      </c>
      <c r="E90" s="0" t="s">
        <v>1479</v>
      </c>
      <c r="F90" s="0" t="s">
        <v>28</v>
      </c>
      <c r="G90" s="0" t="s">
        <v>1422</v>
      </c>
      <c r="H90" s="0" t="s">
        <v>1423</v>
      </c>
      <c r="I90" s="0" t="s">
        <v>10</v>
      </c>
      <c r="J90" s="0" t="s">
        <v>137</v>
      </c>
      <c r="K90" s="0" t="s">
        <v>30</v>
      </c>
      <c r="L90" s="0" t="s">
        <v>83</v>
      </c>
      <c r="M90" s="0" t="s">
        <v>32</v>
      </c>
      <c r="N90" s="0" t="s">
        <v>3</v>
      </c>
    </row>
    <row r="91" customFormat="false" ht="12.75" hidden="false" customHeight="false" outlineLevel="0" collapsed="false">
      <c r="A91" s="0" t="s">
        <v>1492</v>
      </c>
      <c r="B91" s="0" t="s">
        <v>1493</v>
      </c>
      <c r="C91" s="0" t="s">
        <v>1387</v>
      </c>
      <c r="D91" s="0" t="s">
        <v>1494</v>
      </c>
      <c r="E91" s="0" t="s">
        <v>1495</v>
      </c>
      <c r="F91" s="0" t="s">
        <v>28</v>
      </c>
      <c r="I91" s="0" t="s">
        <v>10</v>
      </c>
      <c r="J91" s="0" t="s">
        <v>39</v>
      </c>
      <c r="K91" s="0" t="s">
        <v>30</v>
      </c>
      <c r="L91" s="0" t="s">
        <v>48</v>
      </c>
      <c r="M91" s="0" t="s">
        <v>32</v>
      </c>
      <c r="N91" s="0" t="s">
        <v>3</v>
      </c>
    </row>
    <row r="92" customFormat="false" ht="12.75" hidden="false" customHeight="false" outlineLevel="0" collapsed="false">
      <c r="A92" s="0" t="s">
        <v>1517</v>
      </c>
      <c r="B92" s="0" t="s">
        <v>1518</v>
      </c>
      <c r="C92" s="0" t="s">
        <v>1387</v>
      </c>
      <c r="D92" s="0" t="s">
        <v>1519</v>
      </c>
      <c r="E92" s="0" t="s">
        <v>1520</v>
      </c>
      <c r="F92" s="0" t="s">
        <v>28</v>
      </c>
      <c r="G92" s="0" t="s">
        <v>679</v>
      </c>
      <c r="H92" s="0" t="s">
        <v>111</v>
      </c>
      <c r="I92" s="0" t="s">
        <v>10</v>
      </c>
      <c r="J92" s="0" t="s">
        <v>680</v>
      </c>
      <c r="K92" s="0" t="s">
        <v>30</v>
      </c>
      <c r="L92" s="0" t="s">
        <v>76</v>
      </c>
      <c r="M92" s="0" t="s">
        <v>32</v>
      </c>
      <c r="N92" s="0" t="s">
        <v>3</v>
      </c>
    </row>
    <row r="93" customFormat="false" ht="12.75" hidden="false" customHeight="false" outlineLevel="0" collapsed="false">
      <c r="A93" s="0" t="s">
        <v>1543</v>
      </c>
      <c r="B93" s="0" t="s">
        <v>1544</v>
      </c>
      <c r="C93" s="0" t="s">
        <v>1545</v>
      </c>
      <c r="D93" s="0" t="s">
        <v>1546</v>
      </c>
      <c r="E93" s="0" t="s">
        <v>1547</v>
      </c>
      <c r="F93" s="0" t="s">
        <v>28</v>
      </c>
      <c r="G93" s="0" t="s">
        <v>1548</v>
      </c>
      <c r="H93" s="0" t="s">
        <v>278</v>
      </c>
      <c r="I93" s="0" t="s">
        <v>10</v>
      </c>
      <c r="J93" s="0" t="s">
        <v>105</v>
      </c>
      <c r="K93" s="0" t="s">
        <v>30</v>
      </c>
      <c r="L93" s="0" t="s">
        <v>314</v>
      </c>
      <c r="M93" s="0" t="s">
        <v>32</v>
      </c>
      <c r="N93" s="0" t="s">
        <v>3</v>
      </c>
    </row>
    <row r="94" customFormat="false" ht="12.75" hidden="false" customHeight="false" outlineLevel="0" collapsed="false">
      <c r="A94" s="0" t="s">
        <v>1549</v>
      </c>
      <c r="B94" s="0" t="s">
        <v>1550</v>
      </c>
      <c r="C94" s="0" t="s">
        <v>1545</v>
      </c>
      <c r="D94" s="0" t="s">
        <v>1551</v>
      </c>
      <c r="E94" s="0" t="s">
        <v>1552</v>
      </c>
      <c r="F94" s="0" t="s">
        <v>28</v>
      </c>
      <c r="I94" s="0" t="s">
        <v>10</v>
      </c>
      <c r="J94" s="0" t="s">
        <v>39</v>
      </c>
      <c r="K94" s="0" t="s">
        <v>30</v>
      </c>
      <c r="L94" s="0" t="s">
        <v>138</v>
      </c>
      <c r="M94" s="0" t="s">
        <v>32</v>
      </c>
      <c r="N94" s="0" t="s">
        <v>3</v>
      </c>
    </row>
    <row r="95" customFormat="false" ht="12.75" hidden="false" customHeight="false" outlineLevel="0" collapsed="false">
      <c r="A95" s="0" t="s">
        <v>1553</v>
      </c>
      <c r="B95" s="0" t="s">
        <v>1554</v>
      </c>
      <c r="C95" s="0" t="s">
        <v>1545</v>
      </c>
      <c r="D95" s="0" t="s">
        <v>1260</v>
      </c>
      <c r="E95" s="18" t="s">
        <v>1555</v>
      </c>
      <c r="F95" s="0" t="s">
        <v>28</v>
      </c>
      <c r="I95" s="0" t="s">
        <v>10</v>
      </c>
      <c r="J95" s="0" t="s">
        <v>39</v>
      </c>
      <c r="K95" s="0" t="s">
        <v>30</v>
      </c>
      <c r="L95" s="0" t="s">
        <v>138</v>
      </c>
      <c r="M95" s="0" t="s">
        <v>32</v>
      </c>
      <c r="N95" s="0" t="s">
        <v>3</v>
      </c>
    </row>
    <row r="96" customFormat="false" ht="12.75" hidden="false" customHeight="false" outlineLevel="0" collapsed="false">
      <c r="A96" s="0" t="s">
        <v>1556</v>
      </c>
      <c r="B96" s="0" t="s">
        <v>1557</v>
      </c>
      <c r="C96" s="0" t="s">
        <v>1545</v>
      </c>
      <c r="D96" s="0" t="s">
        <v>1558</v>
      </c>
      <c r="E96" s="0" t="s">
        <v>1559</v>
      </c>
      <c r="F96" s="0" t="s">
        <v>28</v>
      </c>
      <c r="I96" s="0" t="s">
        <v>10</v>
      </c>
      <c r="J96" s="0" t="s">
        <v>39</v>
      </c>
      <c r="K96" s="0" t="s">
        <v>30</v>
      </c>
      <c r="L96" s="0" t="s">
        <v>138</v>
      </c>
      <c r="M96" s="0" t="s">
        <v>32</v>
      </c>
      <c r="N96" s="0" t="s">
        <v>3</v>
      </c>
    </row>
    <row r="97" customFormat="false" ht="12.75" hidden="false" customHeight="false" outlineLevel="0" collapsed="false">
      <c r="A97" s="0" t="s">
        <v>1560</v>
      </c>
      <c r="B97" s="0" t="s">
        <v>1561</v>
      </c>
      <c r="C97" s="0" t="s">
        <v>1562</v>
      </c>
      <c r="D97" s="0" t="s">
        <v>988</v>
      </c>
      <c r="E97" s="0" t="s">
        <v>1563</v>
      </c>
      <c r="F97" s="0" t="s">
        <v>28</v>
      </c>
      <c r="G97" s="0" t="s">
        <v>1564</v>
      </c>
      <c r="H97" s="0" t="s">
        <v>118</v>
      </c>
      <c r="I97" s="0" t="s">
        <v>10</v>
      </c>
      <c r="J97" s="0" t="s">
        <v>29</v>
      </c>
      <c r="K97" s="0" t="s">
        <v>30</v>
      </c>
      <c r="L97" s="0" t="s">
        <v>857</v>
      </c>
      <c r="M97" s="0" t="s">
        <v>32</v>
      </c>
      <c r="N97" s="0" t="s">
        <v>3</v>
      </c>
    </row>
    <row r="98" customFormat="false" ht="12.75" hidden="false" customHeight="false" outlineLevel="0" collapsed="false">
      <c r="A98" s="0" t="s">
        <v>1565</v>
      </c>
      <c r="B98" s="0" t="s">
        <v>1566</v>
      </c>
      <c r="C98" s="0" t="s">
        <v>1562</v>
      </c>
      <c r="D98" s="0" t="s">
        <v>988</v>
      </c>
      <c r="E98" s="0" t="s">
        <v>1567</v>
      </c>
      <c r="F98" s="0" t="s">
        <v>28</v>
      </c>
      <c r="I98" s="0" t="s">
        <v>10</v>
      </c>
      <c r="J98" s="0" t="s">
        <v>369</v>
      </c>
      <c r="K98" s="0" t="s">
        <v>30</v>
      </c>
      <c r="L98" s="0" t="s">
        <v>205</v>
      </c>
      <c r="M98" s="0" t="s">
        <v>32</v>
      </c>
      <c r="N98" s="0" t="s">
        <v>3</v>
      </c>
    </row>
    <row r="99" customFormat="false" ht="12.75" hidden="false" customHeight="false" outlineLevel="0" collapsed="false">
      <c r="A99" s="0" t="s">
        <v>1568</v>
      </c>
      <c r="B99" s="0" t="s">
        <v>1569</v>
      </c>
      <c r="C99" s="0" t="s">
        <v>1570</v>
      </c>
      <c r="D99" s="0" t="s">
        <v>1558</v>
      </c>
      <c r="E99" s="18" t="s">
        <v>1571</v>
      </c>
      <c r="F99" s="0" t="s">
        <v>28</v>
      </c>
      <c r="I99" s="0" t="s">
        <v>10</v>
      </c>
      <c r="J99" s="0" t="s">
        <v>39</v>
      </c>
      <c r="K99" s="0" t="s">
        <v>30</v>
      </c>
      <c r="L99" s="0" t="s">
        <v>788</v>
      </c>
      <c r="M99" s="0" t="s">
        <v>32</v>
      </c>
      <c r="N99" s="0" t="s">
        <v>3</v>
      </c>
    </row>
    <row r="100" customFormat="false" ht="12.75" hidden="false" customHeight="false" outlineLevel="0" collapsed="false">
      <c r="A100" s="0" t="s">
        <v>1644</v>
      </c>
      <c r="B100" s="0" t="s">
        <v>1645</v>
      </c>
      <c r="C100" s="0" t="s">
        <v>1570</v>
      </c>
      <c r="D100" s="0" t="s">
        <v>1646</v>
      </c>
      <c r="E100" s="18" t="s">
        <v>1647</v>
      </c>
      <c r="F100" s="0" t="s">
        <v>28</v>
      </c>
      <c r="I100" s="0" t="s">
        <v>10</v>
      </c>
      <c r="J100" s="0" t="s">
        <v>369</v>
      </c>
      <c r="K100" s="0" t="s">
        <v>30</v>
      </c>
      <c r="L100" s="0" t="s">
        <v>788</v>
      </c>
      <c r="M100" s="0" t="s">
        <v>32</v>
      </c>
      <c r="N100" s="0" t="s">
        <v>3</v>
      </c>
    </row>
    <row r="101" customFormat="false" ht="12.75" hidden="false" customHeight="false" outlineLevel="0" collapsed="false">
      <c r="A101" s="0" t="s">
        <v>1648</v>
      </c>
      <c r="B101" s="0" t="s">
        <v>1649</v>
      </c>
      <c r="C101" s="0" t="s">
        <v>1570</v>
      </c>
      <c r="D101" s="0" t="s">
        <v>1646</v>
      </c>
      <c r="E101" s="18" t="s">
        <v>1650</v>
      </c>
      <c r="F101" s="0" t="s">
        <v>28</v>
      </c>
      <c r="I101" s="0" t="s">
        <v>10</v>
      </c>
      <c r="J101" s="0" t="s">
        <v>369</v>
      </c>
      <c r="K101" s="0" t="s">
        <v>30</v>
      </c>
      <c r="L101" s="0" t="s">
        <v>788</v>
      </c>
      <c r="M101" s="0" t="s">
        <v>32</v>
      </c>
      <c r="N101" s="0" t="s">
        <v>3</v>
      </c>
    </row>
    <row r="102" customFormat="false" ht="12.75" hidden="false" customHeight="false" outlineLevel="0" collapsed="false">
      <c r="A102" s="0" t="s">
        <v>1656</v>
      </c>
      <c r="B102" s="0" t="s">
        <v>1657</v>
      </c>
      <c r="C102" s="0" t="s">
        <v>1653</v>
      </c>
      <c r="D102" s="0" t="s">
        <v>1658</v>
      </c>
      <c r="E102" s="0" t="s">
        <v>1659</v>
      </c>
      <c r="F102" s="0" t="s">
        <v>28</v>
      </c>
      <c r="G102" s="0" t="s">
        <v>1660</v>
      </c>
      <c r="H102" s="0" t="s">
        <v>118</v>
      </c>
      <c r="I102" s="0" t="s">
        <v>10</v>
      </c>
      <c r="J102" s="0" t="s">
        <v>197</v>
      </c>
      <c r="K102" s="0" t="s">
        <v>30</v>
      </c>
      <c r="L102" s="0" t="s">
        <v>106</v>
      </c>
      <c r="M102" s="0" t="s">
        <v>32</v>
      </c>
      <c r="N102" s="0" t="s">
        <v>3</v>
      </c>
    </row>
    <row r="103" customFormat="false" ht="12.75" hidden="false" customHeight="false" outlineLevel="0" collapsed="false">
      <c r="A103" s="0" t="s">
        <v>1684</v>
      </c>
      <c r="B103" s="0" t="s">
        <v>1685</v>
      </c>
      <c r="C103" s="0" t="s">
        <v>1671</v>
      </c>
      <c r="D103" s="0" t="s">
        <v>1686</v>
      </c>
      <c r="E103" s="18" t="s">
        <v>1687</v>
      </c>
      <c r="F103" s="0" t="s">
        <v>28</v>
      </c>
      <c r="G103" s="0" t="s">
        <v>1688</v>
      </c>
      <c r="H103" s="0" t="s">
        <v>519</v>
      </c>
      <c r="I103" s="0" t="s">
        <v>10</v>
      </c>
      <c r="J103" s="0" t="s">
        <v>1689</v>
      </c>
      <c r="K103" s="0" t="s">
        <v>30</v>
      </c>
      <c r="L103" s="0" t="s">
        <v>509</v>
      </c>
      <c r="M103" s="0" t="s">
        <v>32</v>
      </c>
      <c r="N103" s="0" t="s">
        <v>3</v>
      </c>
    </row>
    <row r="104" customFormat="false" ht="12.75" hidden="false" customHeight="false" outlineLevel="0" collapsed="false">
      <c r="A104" s="0" t="s">
        <v>1739</v>
      </c>
      <c r="B104" s="0" t="s">
        <v>1740</v>
      </c>
      <c r="C104" s="0" t="s">
        <v>1671</v>
      </c>
      <c r="D104" s="0" t="s">
        <v>1741</v>
      </c>
      <c r="E104" s="18" t="s">
        <v>1742</v>
      </c>
      <c r="F104" s="0" t="s">
        <v>28</v>
      </c>
      <c r="I104" s="0" t="s">
        <v>10</v>
      </c>
      <c r="J104" s="0" t="s">
        <v>204</v>
      </c>
      <c r="K104" s="0" t="s">
        <v>30</v>
      </c>
      <c r="L104" s="0" t="s">
        <v>183</v>
      </c>
      <c r="M104" s="0" t="s">
        <v>32</v>
      </c>
      <c r="N104" s="0" t="s">
        <v>3</v>
      </c>
    </row>
    <row r="105" customFormat="false" ht="12.75" hidden="false" customHeight="false" outlineLevel="0" collapsed="false">
      <c r="A105" s="0" t="s">
        <v>1743</v>
      </c>
      <c r="B105" s="0" t="s">
        <v>1744</v>
      </c>
      <c r="C105" s="0" t="s">
        <v>1671</v>
      </c>
      <c r="D105" s="0" t="s">
        <v>1745</v>
      </c>
      <c r="E105" s="0" t="s">
        <v>1746</v>
      </c>
      <c r="F105" s="0" t="s">
        <v>28</v>
      </c>
      <c r="I105" s="0" t="s">
        <v>10</v>
      </c>
      <c r="J105" s="0" t="s">
        <v>39</v>
      </c>
      <c r="K105" s="0" t="s">
        <v>30</v>
      </c>
      <c r="L105" s="0" t="s">
        <v>183</v>
      </c>
      <c r="M105" s="0" t="s">
        <v>32</v>
      </c>
      <c r="N105" s="0" t="s">
        <v>3</v>
      </c>
    </row>
    <row r="106" customFormat="false" ht="12.75" hidden="false" customHeight="false" outlineLevel="0" collapsed="false">
      <c r="A106" s="0" t="s">
        <v>1747</v>
      </c>
      <c r="B106" s="0" t="s">
        <v>1748</v>
      </c>
      <c r="C106" s="0" t="s">
        <v>1671</v>
      </c>
      <c r="D106" s="0" t="s">
        <v>1749</v>
      </c>
      <c r="E106" s="0" t="s">
        <v>1750</v>
      </c>
      <c r="F106" s="0" t="s">
        <v>28</v>
      </c>
      <c r="I106" s="0" t="s">
        <v>10</v>
      </c>
      <c r="J106" s="0" t="s">
        <v>39</v>
      </c>
      <c r="K106" s="0" t="s">
        <v>30</v>
      </c>
      <c r="L106" s="0" t="s">
        <v>183</v>
      </c>
      <c r="M106" s="0" t="s">
        <v>32</v>
      </c>
      <c r="N106" s="0" t="s">
        <v>3</v>
      </c>
    </row>
    <row r="107" customFormat="false" ht="12.75" hidden="false" customHeight="false" outlineLevel="0" collapsed="false">
      <c r="A107" s="0" t="s">
        <v>1751</v>
      </c>
      <c r="B107" s="0" t="s">
        <v>1752</v>
      </c>
      <c r="C107" s="0" t="s">
        <v>1671</v>
      </c>
      <c r="D107" s="0" t="s">
        <v>1749</v>
      </c>
      <c r="E107" s="18" t="s">
        <v>1753</v>
      </c>
      <c r="F107" s="0" t="s">
        <v>28</v>
      </c>
      <c r="I107" s="0" t="s">
        <v>10</v>
      </c>
      <c r="J107" s="0" t="s">
        <v>39</v>
      </c>
      <c r="K107" s="0" t="s">
        <v>30</v>
      </c>
      <c r="L107" s="0" t="s">
        <v>183</v>
      </c>
      <c r="M107" s="0" t="s">
        <v>32</v>
      </c>
      <c r="N107" s="0" t="s">
        <v>3</v>
      </c>
    </row>
    <row r="108" customFormat="false" ht="12.75" hidden="false" customHeight="false" outlineLevel="0" collapsed="false">
      <c r="A108" s="0" t="s">
        <v>1759</v>
      </c>
      <c r="B108" s="0" t="s">
        <v>1760</v>
      </c>
      <c r="C108" s="0" t="s">
        <v>1671</v>
      </c>
      <c r="D108" s="0" t="s">
        <v>1749</v>
      </c>
      <c r="E108" s="18" t="s">
        <v>1761</v>
      </c>
      <c r="F108" s="0" t="s">
        <v>28</v>
      </c>
      <c r="I108" s="0" t="s">
        <v>10</v>
      </c>
      <c r="J108" s="0" t="s">
        <v>39</v>
      </c>
      <c r="K108" s="0" t="s">
        <v>30</v>
      </c>
      <c r="L108" s="0" t="s">
        <v>183</v>
      </c>
      <c r="M108" s="0" t="s">
        <v>32</v>
      </c>
      <c r="N108" s="0" t="s">
        <v>3</v>
      </c>
    </row>
    <row r="109" customFormat="false" ht="12.75" hidden="false" customHeight="false" outlineLevel="0" collapsed="false">
      <c r="A109" s="0" t="s">
        <v>1762</v>
      </c>
      <c r="B109" s="0" t="s">
        <v>1763</v>
      </c>
      <c r="C109" s="0" t="s">
        <v>1671</v>
      </c>
      <c r="D109" s="0" t="s">
        <v>1158</v>
      </c>
      <c r="E109" s="18" t="s">
        <v>1764</v>
      </c>
      <c r="F109" s="0" t="s">
        <v>28</v>
      </c>
      <c r="I109" s="0" t="s">
        <v>10</v>
      </c>
      <c r="J109" s="0" t="s">
        <v>369</v>
      </c>
      <c r="K109" s="0" t="s">
        <v>30</v>
      </c>
      <c r="L109" s="0" t="s">
        <v>183</v>
      </c>
      <c r="M109" s="0" t="s">
        <v>32</v>
      </c>
      <c r="N109" s="0" t="s">
        <v>3</v>
      </c>
    </row>
    <row r="110" customFormat="false" ht="12.75" hidden="false" customHeight="false" outlineLevel="0" collapsed="false">
      <c r="A110" s="0" t="s">
        <v>1765</v>
      </c>
      <c r="B110" s="0" t="s">
        <v>1766</v>
      </c>
      <c r="C110" s="0" t="s">
        <v>1671</v>
      </c>
      <c r="D110" s="0" t="s">
        <v>1767</v>
      </c>
      <c r="E110" s="18" t="s">
        <v>1768</v>
      </c>
      <c r="F110" s="0" t="s">
        <v>28</v>
      </c>
      <c r="G110" s="0" t="s">
        <v>1769</v>
      </c>
      <c r="H110" s="0" t="s">
        <v>203</v>
      </c>
      <c r="I110" s="0" t="s">
        <v>10</v>
      </c>
      <c r="J110" s="0" t="s">
        <v>69</v>
      </c>
      <c r="K110" s="0" t="s">
        <v>30</v>
      </c>
      <c r="L110" s="0" t="s">
        <v>40</v>
      </c>
      <c r="M110" s="0" t="s">
        <v>32</v>
      </c>
      <c r="N110" s="0" t="s">
        <v>3</v>
      </c>
    </row>
    <row r="111" customFormat="false" ht="12.75" hidden="false" customHeight="false" outlineLevel="0" collapsed="false">
      <c r="A111" s="0" t="s">
        <v>1770</v>
      </c>
      <c r="B111" s="0" t="s">
        <v>1771</v>
      </c>
      <c r="C111" s="0" t="s">
        <v>1671</v>
      </c>
      <c r="D111" s="0" t="s">
        <v>1772</v>
      </c>
      <c r="E111" s="18" t="s">
        <v>1773</v>
      </c>
      <c r="F111" s="0" t="s">
        <v>28</v>
      </c>
      <c r="G111" s="0" t="s">
        <v>1774</v>
      </c>
      <c r="H111" s="0" t="s">
        <v>203</v>
      </c>
      <c r="I111" s="0" t="s">
        <v>10</v>
      </c>
      <c r="J111" s="0" t="s">
        <v>670</v>
      </c>
      <c r="K111" s="0" t="s">
        <v>30</v>
      </c>
      <c r="L111" s="0" t="s">
        <v>40</v>
      </c>
      <c r="M111" s="0" t="s">
        <v>32</v>
      </c>
      <c r="N111" s="0" t="s">
        <v>3</v>
      </c>
    </row>
    <row r="112" customFormat="false" ht="12.75" hidden="false" customHeight="false" outlineLevel="0" collapsed="false">
      <c r="A112" s="0" t="s">
        <v>1780</v>
      </c>
      <c r="B112" s="0" t="s">
        <v>1781</v>
      </c>
      <c r="C112" s="0" t="s">
        <v>1671</v>
      </c>
      <c r="D112" s="0" t="s">
        <v>1782</v>
      </c>
      <c r="E112" s="18" t="s">
        <v>1783</v>
      </c>
      <c r="F112" s="0" t="s">
        <v>28</v>
      </c>
      <c r="G112" s="0" t="s">
        <v>1784</v>
      </c>
      <c r="H112" s="0" t="s">
        <v>46</v>
      </c>
      <c r="I112" s="0" t="s">
        <v>10</v>
      </c>
      <c r="J112" s="0" t="s">
        <v>130</v>
      </c>
      <c r="K112" s="0" t="s">
        <v>30</v>
      </c>
      <c r="L112" s="0" t="s">
        <v>119</v>
      </c>
      <c r="M112" s="0" t="s">
        <v>32</v>
      </c>
      <c r="N112" s="0" t="s">
        <v>3</v>
      </c>
    </row>
    <row r="113" customFormat="false" ht="12.75" hidden="false" customHeight="false" outlineLevel="0" collapsed="false">
      <c r="A113" s="0" t="s">
        <v>1800</v>
      </c>
      <c r="B113" s="0" t="s">
        <v>1801</v>
      </c>
      <c r="C113" s="0" t="s">
        <v>1671</v>
      </c>
      <c r="D113" s="0" t="s">
        <v>1802</v>
      </c>
      <c r="E113" s="0" t="s">
        <v>1803</v>
      </c>
      <c r="F113" s="0" t="s">
        <v>28</v>
      </c>
      <c r="I113" s="0" t="s">
        <v>10</v>
      </c>
      <c r="J113" s="0" t="s">
        <v>39</v>
      </c>
      <c r="K113" s="0" t="s">
        <v>30</v>
      </c>
      <c r="L113" s="0" t="s">
        <v>183</v>
      </c>
      <c r="M113" s="0" t="s">
        <v>32</v>
      </c>
      <c r="N113" s="0" t="s">
        <v>3</v>
      </c>
    </row>
    <row r="114" customFormat="false" ht="12.75" hidden="false" customHeight="false" outlineLevel="0" collapsed="false">
      <c r="A114" s="0" t="s">
        <v>1841</v>
      </c>
      <c r="B114" s="0" t="s">
        <v>1842</v>
      </c>
      <c r="C114" s="0" t="s">
        <v>1811</v>
      </c>
      <c r="D114" s="0" t="s">
        <v>1843</v>
      </c>
      <c r="E114" s="18" t="s">
        <v>1844</v>
      </c>
      <c r="F114" s="0" t="s">
        <v>28</v>
      </c>
      <c r="I114" s="0" t="s">
        <v>10</v>
      </c>
      <c r="J114" s="0" t="s">
        <v>1845</v>
      </c>
      <c r="K114" s="0" t="s">
        <v>30</v>
      </c>
      <c r="L114" s="0" t="s">
        <v>112</v>
      </c>
      <c r="M114" s="0" t="s">
        <v>32</v>
      </c>
      <c r="N114" s="0" t="s">
        <v>3</v>
      </c>
    </row>
    <row r="115" customFormat="false" ht="12.75" hidden="false" customHeight="false" outlineLevel="0" collapsed="false">
      <c r="A115" s="0" t="s">
        <v>1863</v>
      </c>
      <c r="B115" s="0" t="s">
        <v>1864</v>
      </c>
      <c r="C115" s="0" t="s">
        <v>1811</v>
      </c>
      <c r="D115" s="0" t="s">
        <v>1865</v>
      </c>
      <c r="E115" s="18" t="s">
        <v>1866</v>
      </c>
      <c r="F115" s="0" t="s">
        <v>28</v>
      </c>
      <c r="G115" s="0" t="s">
        <v>1867</v>
      </c>
      <c r="H115" s="0" t="s">
        <v>111</v>
      </c>
      <c r="I115" s="0" t="s">
        <v>10</v>
      </c>
      <c r="J115" s="0" t="s">
        <v>680</v>
      </c>
      <c r="K115" s="0" t="s">
        <v>30</v>
      </c>
      <c r="L115" s="0" t="s">
        <v>421</v>
      </c>
      <c r="M115" s="0" t="s">
        <v>32</v>
      </c>
      <c r="N115" s="0" t="s">
        <v>3</v>
      </c>
    </row>
    <row r="116" customFormat="false" ht="12.75" hidden="false" customHeight="false" outlineLevel="0" collapsed="false">
      <c r="A116" s="0" t="s">
        <v>1883</v>
      </c>
      <c r="B116" s="0" t="s">
        <v>1884</v>
      </c>
      <c r="C116" s="0" t="s">
        <v>1870</v>
      </c>
      <c r="D116" s="0" t="s">
        <v>1885</v>
      </c>
      <c r="E116" s="18" t="s">
        <v>1886</v>
      </c>
      <c r="F116" s="0" t="s">
        <v>28</v>
      </c>
      <c r="I116" s="0" t="s">
        <v>10</v>
      </c>
      <c r="J116" s="0" t="s">
        <v>284</v>
      </c>
      <c r="K116" s="0" t="s">
        <v>30</v>
      </c>
      <c r="L116" s="0" t="s">
        <v>83</v>
      </c>
      <c r="M116" s="0" t="s">
        <v>32</v>
      </c>
      <c r="N116" s="0" t="s">
        <v>3</v>
      </c>
    </row>
    <row r="117" customFormat="false" ht="12.75" hidden="false" customHeight="false" outlineLevel="0" collapsed="false">
      <c r="A117" s="0" t="s">
        <v>1890</v>
      </c>
      <c r="B117" s="0" t="s">
        <v>1891</v>
      </c>
      <c r="C117" s="0" t="s">
        <v>1870</v>
      </c>
      <c r="D117" s="0" t="s">
        <v>1158</v>
      </c>
      <c r="E117" s="0" t="s">
        <v>1892</v>
      </c>
      <c r="F117" s="0" t="s">
        <v>28</v>
      </c>
      <c r="I117" s="0" t="s">
        <v>10</v>
      </c>
      <c r="J117" s="0" t="s">
        <v>204</v>
      </c>
      <c r="K117" s="0" t="s">
        <v>30</v>
      </c>
      <c r="L117" s="0" t="s">
        <v>83</v>
      </c>
      <c r="M117" s="0" t="s">
        <v>32</v>
      </c>
      <c r="N117" s="0" t="s">
        <v>3</v>
      </c>
    </row>
    <row r="118" customFormat="false" ht="12.75" hidden="false" customHeight="false" outlineLevel="0" collapsed="false">
      <c r="A118" s="0" t="s">
        <v>1893</v>
      </c>
      <c r="B118" s="0" t="s">
        <v>1894</v>
      </c>
      <c r="C118" s="0" t="s">
        <v>1870</v>
      </c>
      <c r="D118" s="0" t="s">
        <v>1895</v>
      </c>
      <c r="E118" s="0" t="s">
        <v>1896</v>
      </c>
      <c r="F118" s="0" t="s">
        <v>28</v>
      </c>
      <c r="I118" s="0" t="s">
        <v>10</v>
      </c>
      <c r="J118" s="0" t="s">
        <v>39</v>
      </c>
      <c r="K118" s="0" t="s">
        <v>30</v>
      </c>
      <c r="L118" s="0" t="s">
        <v>83</v>
      </c>
      <c r="M118" s="0" t="s">
        <v>32</v>
      </c>
      <c r="N118" s="0" t="s">
        <v>3</v>
      </c>
    </row>
    <row r="119" customFormat="false" ht="12.75" hidden="false" customHeight="false" outlineLevel="0" collapsed="false">
      <c r="A119" s="0" t="s">
        <v>1911</v>
      </c>
      <c r="B119" s="0" t="s">
        <v>1912</v>
      </c>
      <c r="C119" s="0" t="s">
        <v>1870</v>
      </c>
      <c r="D119" s="0" t="s">
        <v>79</v>
      </c>
      <c r="E119" s="18" t="s">
        <v>1913</v>
      </c>
      <c r="F119" s="0" t="s">
        <v>28</v>
      </c>
      <c r="G119" s="0" t="s">
        <v>1914</v>
      </c>
      <c r="H119" s="0" t="s">
        <v>1423</v>
      </c>
      <c r="I119" s="0" t="s">
        <v>10</v>
      </c>
      <c r="J119" s="0" t="s">
        <v>204</v>
      </c>
      <c r="K119" s="0" t="s">
        <v>30</v>
      </c>
      <c r="L119" s="0" t="s">
        <v>64</v>
      </c>
      <c r="M119" s="0" t="s">
        <v>32</v>
      </c>
      <c r="N119" s="0" t="s">
        <v>3</v>
      </c>
    </row>
    <row r="120" customFormat="false" ht="12.75" hidden="false" customHeight="false" outlineLevel="0" collapsed="false">
      <c r="A120" s="0" t="s">
        <v>1915</v>
      </c>
      <c r="B120" s="0" t="s">
        <v>1916</v>
      </c>
      <c r="C120" s="0" t="s">
        <v>1870</v>
      </c>
      <c r="D120" s="0" t="s">
        <v>1373</v>
      </c>
      <c r="E120" s="18" t="s">
        <v>1917</v>
      </c>
      <c r="F120" s="0" t="s">
        <v>28</v>
      </c>
      <c r="I120" s="0" t="s">
        <v>10</v>
      </c>
      <c r="J120" s="0" t="s">
        <v>39</v>
      </c>
      <c r="K120" s="0" t="s">
        <v>30</v>
      </c>
      <c r="L120" s="0" t="s">
        <v>83</v>
      </c>
      <c r="M120" s="0" t="s">
        <v>32</v>
      </c>
      <c r="N120" s="0" t="s">
        <v>3</v>
      </c>
    </row>
    <row r="121" customFormat="false" ht="12.75" hidden="false" customHeight="false" outlineLevel="0" collapsed="false">
      <c r="A121" s="0" t="s">
        <v>1926</v>
      </c>
      <c r="B121" s="0" t="s">
        <v>1927</v>
      </c>
      <c r="C121" s="0" t="s">
        <v>1870</v>
      </c>
      <c r="D121" s="0" t="s">
        <v>1928</v>
      </c>
      <c r="E121" s="0" t="s">
        <v>1929</v>
      </c>
      <c r="F121" s="0" t="s">
        <v>28</v>
      </c>
      <c r="G121" s="0" t="s">
        <v>1930</v>
      </c>
      <c r="H121" s="0" t="s">
        <v>313</v>
      </c>
      <c r="I121" s="0" t="s">
        <v>10</v>
      </c>
      <c r="J121" s="0" t="s">
        <v>105</v>
      </c>
      <c r="K121" s="0" t="s">
        <v>30</v>
      </c>
      <c r="L121" s="0" t="s">
        <v>291</v>
      </c>
      <c r="M121" s="0" t="s">
        <v>32</v>
      </c>
      <c r="N121" s="0" t="s">
        <v>3</v>
      </c>
    </row>
    <row r="122" customFormat="false" ht="12.75" hidden="false" customHeight="false" outlineLevel="0" collapsed="false">
      <c r="A122" s="0" t="s">
        <v>1931</v>
      </c>
      <c r="B122" s="0" t="s">
        <v>1932</v>
      </c>
      <c r="C122" s="0" t="s">
        <v>1870</v>
      </c>
      <c r="D122" s="0" t="s">
        <v>1933</v>
      </c>
      <c r="E122" s="18" t="s">
        <v>1934</v>
      </c>
      <c r="F122" s="0" t="s">
        <v>28</v>
      </c>
      <c r="I122" s="0" t="s">
        <v>10</v>
      </c>
      <c r="J122" s="0" t="s">
        <v>39</v>
      </c>
      <c r="K122" s="0" t="s">
        <v>30</v>
      </c>
      <c r="L122" s="0" t="s">
        <v>83</v>
      </c>
      <c r="M122" s="0" t="s">
        <v>32</v>
      </c>
      <c r="N122" s="0" t="s">
        <v>3</v>
      </c>
    </row>
    <row r="123" customFormat="false" ht="12.75" hidden="false" customHeight="false" outlineLevel="0" collapsed="false">
      <c r="A123" s="0" t="s">
        <v>1996</v>
      </c>
      <c r="B123" s="0" t="s">
        <v>1997</v>
      </c>
      <c r="C123" s="0" t="s">
        <v>1998</v>
      </c>
      <c r="D123" s="0" t="s">
        <v>1999</v>
      </c>
      <c r="E123" s="18" t="s">
        <v>2000</v>
      </c>
      <c r="F123" s="0" t="s">
        <v>28</v>
      </c>
      <c r="I123" s="0" t="s">
        <v>10</v>
      </c>
      <c r="J123" s="0" t="s">
        <v>2001</v>
      </c>
      <c r="K123" s="0" t="s">
        <v>30</v>
      </c>
      <c r="L123" s="0" t="s">
        <v>262</v>
      </c>
      <c r="M123" s="0" t="s">
        <v>32</v>
      </c>
      <c r="N123" s="0" t="s">
        <v>3</v>
      </c>
    </row>
    <row r="124" customFormat="false" ht="12.75" hidden="false" customHeight="false" outlineLevel="0" collapsed="false">
      <c r="A124" s="0" t="s">
        <v>2002</v>
      </c>
      <c r="B124" s="0" t="s">
        <v>2003</v>
      </c>
      <c r="C124" s="0" t="s">
        <v>1998</v>
      </c>
      <c r="D124" s="0" t="s">
        <v>2004</v>
      </c>
      <c r="E124" s="18" t="s">
        <v>2005</v>
      </c>
      <c r="F124" s="0" t="s">
        <v>28</v>
      </c>
      <c r="I124" s="0" t="s">
        <v>10</v>
      </c>
      <c r="J124" s="0" t="s">
        <v>39</v>
      </c>
      <c r="K124" s="0" t="s">
        <v>30</v>
      </c>
      <c r="L124" s="0" t="s">
        <v>262</v>
      </c>
      <c r="M124" s="0" t="s">
        <v>32</v>
      </c>
      <c r="N124" s="0" t="s">
        <v>3</v>
      </c>
    </row>
    <row r="125" customFormat="false" ht="12.75" hidden="false" customHeight="false" outlineLevel="0" collapsed="false">
      <c r="A125" s="0" t="s">
        <v>2013</v>
      </c>
      <c r="B125" s="0" t="s">
        <v>2014</v>
      </c>
      <c r="C125" s="0" t="s">
        <v>2008</v>
      </c>
      <c r="D125" s="0" t="s">
        <v>791</v>
      </c>
      <c r="E125" s="18" t="s">
        <v>2015</v>
      </c>
      <c r="F125" s="0" t="s">
        <v>28</v>
      </c>
      <c r="G125" s="0" t="s">
        <v>2016</v>
      </c>
      <c r="H125" s="0" t="s">
        <v>519</v>
      </c>
      <c r="I125" s="0" t="s">
        <v>10</v>
      </c>
      <c r="J125" s="0" t="s">
        <v>1689</v>
      </c>
      <c r="K125" s="0" t="s">
        <v>30</v>
      </c>
      <c r="L125" s="0" t="s">
        <v>76</v>
      </c>
      <c r="M125" s="0" t="s">
        <v>32</v>
      </c>
      <c r="N125" s="0" t="s">
        <v>3</v>
      </c>
    </row>
    <row r="126" customFormat="false" ht="12.75" hidden="false" customHeight="false" outlineLevel="0" collapsed="false">
      <c r="A126" s="0" t="s">
        <v>2022</v>
      </c>
      <c r="B126" s="0" t="s">
        <v>2023</v>
      </c>
      <c r="C126" s="0" t="s">
        <v>2008</v>
      </c>
      <c r="D126" s="0" t="s">
        <v>2024</v>
      </c>
      <c r="E126" s="18" t="s">
        <v>2025</v>
      </c>
      <c r="F126" s="0" t="s">
        <v>28</v>
      </c>
      <c r="I126" s="0" t="s">
        <v>10</v>
      </c>
      <c r="J126" s="0" t="s">
        <v>39</v>
      </c>
      <c r="K126" s="0" t="s">
        <v>30</v>
      </c>
      <c r="L126" s="0" t="s">
        <v>262</v>
      </c>
      <c r="M126" s="0" t="s">
        <v>32</v>
      </c>
      <c r="N126" s="0" t="s">
        <v>3</v>
      </c>
    </row>
    <row r="127" customFormat="false" ht="12.75" hidden="false" customHeight="false" outlineLevel="0" collapsed="false">
      <c r="A127" s="0" t="s">
        <v>2046</v>
      </c>
      <c r="B127" s="0" t="s">
        <v>2047</v>
      </c>
      <c r="C127" s="0" t="s">
        <v>2008</v>
      </c>
      <c r="D127" s="0" t="s">
        <v>1325</v>
      </c>
      <c r="E127" s="18" t="s">
        <v>2048</v>
      </c>
      <c r="F127" s="0" t="s">
        <v>28</v>
      </c>
      <c r="I127" s="0" t="s">
        <v>10</v>
      </c>
      <c r="J127" s="0" t="s">
        <v>39</v>
      </c>
      <c r="K127" s="0" t="s">
        <v>30</v>
      </c>
      <c r="L127" s="0" t="s">
        <v>262</v>
      </c>
      <c r="M127" s="0" t="s">
        <v>32</v>
      </c>
      <c r="N127" s="0" t="s">
        <v>3</v>
      </c>
    </row>
    <row r="128" customFormat="false" ht="12.75" hidden="false" customHeight="false" outlineLevel="0" collapsed="false">
      <c r="A128" s="0" t="s">
        <v>2070</v>
      </c>
      <c r="B128" s="0" t="s">
        <v>2071</v>
      </c>
      <c r="C128" s="0" t="s">
        <v>2008</v>
      </c>
      <c r="D128" s="0" t="s">
        <v>2072</v>
      </c>
      <c r="E128" s="18" t="s">
        <v>2073</v>
      </c>
      <c r="F128" s="0" t="s">
        <v>28</v>
      </c>
      <c r="G128" s="0" t="s">
        <v>2074</v>
      </c>
      <c r="H128" s="0" t="s">
        <v>1423</v>
      </c>
      <c r="I128" s="0" t="s">
        <v>10</v>
      </c>
      <c r="J128" s="0" t="s">
        <v>680</v>
      </c>
      <c r="K128" s="0" t="s">
        <v>30</v>
      </c>
      <c r="L128" s="0" t="s">
        <v>217</v>
      </c>
      <c r="M128" s="0" t="s">
        <v>32</v>
      </c>
      <c r="N128" s="0" t="s">
        <v>3</v>
      </c>
    </row>
    <row r="129" customFormat="false" ht="12.75" hidden="false" customHeight="false" outlineLevel="0" collapsed="false">
      <c r="A129" s="0" t="s">
        <v>2085</v>
      </c>
      <c r="B129" s="0" t="s">
        <v>2086</v>
      </c>
      <c r="C129" s="0" t="s">
        <v>2008</v>
      </c>
      <c r="D129" s="0" t="s">
        <v>2087</v>
      </c>
      <c r="E129" s="18" t="s">
        <v>2088</v>
      </c>
      <c r="F129" s="0" t="s">
        <v>28</v>
      </c>
      <c r="I129" s="0" t="s">
        <v>10</v>
      </c>
      <c r="J129" s="0" t="s">
        <v>39</v>
      </c>
      <c r="K129" s="0" t="s">
        <v>30</v>
      </c>
      <c r="L129" s="0" t="s">
        <v>262</v>
      </c>
      <c r="M129" s="0" t="s">
        <v>32</v>
      </c>
      <c r="N129" s="0" t="s">
        <v>3</v>
      </c>
    </row>
    <row r="130" customFormat="false" ht="12.75" hidden="false" customHeight="false" outlineLevel="0" collapsed="false">
      <c r="A130" s="0" t="s">
        <v>2089</v>
      </c>
      <c r="B130" s="0" t="s">
        <v>2090</v>
      </c>
      <c r="C130" s="0" t="s">
        <v>2008</v>
      </c>
      <c r="D130" s="0" t="s">
        <v>1772</v>
      </c>
      <c r="E130" s="18" t="s">
        <v>2091</v>
      </c>
      <c r="F130" s="0" t="s">
        <v>28</v>
      </c>
      <c r="G130" s="0" t="s">
        <v>1774</v>
      </c>
      <c r="H130" s="0" t="s">
        <v>203</v>
      </c>
      <c r="I130" s="0" t="s">
        <v>10</v>
      </c>
      <c r="J130" s="0" t="s">
        <v>670</v>
      </c>
      <c r="K130" s="0" t="s">
        <v>30</v>
      </c>
      <c r="L130" s="0" t="s">
        <v>191</v>
      </c>
      <c r="M130" s="0" t="s">
        <v>32</v>
      </c>
      <c r="N130" s="0" t="s">
        <v>3</v>
      </c>
    </row>
    <row r="131" customFormat="false" ht="12.75" hidden="false" customHeight="false" outlineLevel="0" collapsed="false">
      <c r="A131" s="0" t="s">
        <v>2106</v>
      </c>
      <c r="B131" s="0" t="s">
        <v>2107</v>
      </c>
      <c r="C131" s="0" t="s">
        <v>2008</v>
      </c>
      <c r="D131" s="0" t="s">
        <v>1646</v>
      </c>
      <c r="E131" s="0" t="s">
        <v>2108</v>
      </c>
      <c r="F131" s="0" t="s">
        <v>28</v>
      </c>
      <c r="I131" s="0" t="s">
        <v>10</v>
      </c>
      <c r="J131" s="0" t="s">
        <v>39</v>
      </c>
      <c r="K131" s="0" t="s">
        <v>30</v>
      </c>
      <c r="L131" s="0" t="s">
        <v>262</v>
      </c>
      <c r="M131" s="0" t="s">
        <v>32</v>
      </c>
      <c r="N131" s="0" t="s">
        <v>3</v>
      </c>
    </row>
    <row r="132" customFormat="false" ht="12.75" hidden="false" customHeight="false" outlineLevel="0" collapsed="false">
      <c r="A132" s="0" t="s">
        <v>2152</v>
      </c>
      <c r="B132" s="0" t="s">
        <v>2153</v>
      </c>
      <c r="C132" s="0" t="s">
        <v>2126</v>
      </c>
      <c r="D132" s="0" t="s">
        <v>2154</v>
      </c>
      <c r="E132" s="18" t="s">
        <v>2155</v>
      </c>
      <c r="F132" s="0" t="s">
        <v>28</v>
      </c>
      <c r="I132" s="0" t="s">
        <v>10</v>
      </c>
      <c r="J132" s="0" t="s">
        <v>39</v>
      </c>
      <c r="K132" s="0" t="s">
        <v>30</v>
      </c>
      <c r="L132" s="0" t="s">
        <v>509</v>
      </c>
      <c r="M132" s="0" t="s">
        <v>32</v>
      </c>
      <c r="N132" s="0" t="s">
        <v>3</v>
      </c>
    </row>
    <row r="133" customFormat="false" ht="12.75" hidden="false" customHeight="false" outlineLevel="0" collapsed="false">
      <c r="A133" s="0" t="s">
        <v>2156</v>
      </c>
      <c r="B133" s="0" t="s">
        <v>2157</v>
      </c>
      <c r="C133" s="0" t="s">
        <v>2126</v>
      </c>
      <c r="D133" s="0" t="s">
        <v>2158</v>
      </c>
      <c r="E133" s="18" t="s">
        <v>2159</v>
      </c>
      <c r="F133" s="0" t="s">
        <v>28</v>
      </c>
      <c r="G133" s="0" t="s">
        <v>2160</v>
      </c>
      <c r="H133" s="0" t="s">
        <v>111</v>
      </c>
      <c r="I133" s="0" t="s">
        <v>10</v>
      </c>
      <c r="J133" s="0" t="s">
        <v>105</v>
      </c>
      <c r="K133" s="0" t="s">
        <v>30</v>
      </c>
      <c r="L133" s="0" t="s">
        <v>106</v>
      </c>
      <c r="M133" s="0" t="s">
        <v>32</v>
      </c>
      <c r="N133" s="0" t="s">
        <v>3</v>
      </c>
    </row>
    <row r="134" customFormat="false" ht="12.75" hidden="false" customHeight="false" outlineLevel="0" collapsed="false">
      <c r="A134" s="0" t="s">
        <v>2161</v>
      </c>
      <c r="B134" s="0" t="s">
        <v>2162</v>
      </c>
      <c r="C134" s="0" t="s">
        <v>2126</v>
      </c>
      <c r="D134" s="0" t="s">
        <v>2163</v>
      </c>
      <c r="E134" s="18" t="s">
        <v>2164</v>
      </c>
      <c r="F134" s="0" t="s">
        <v>28</v>
      </c>
      <c r="I134" s="0" t="s">
        <v>10</v>
      </c>
      <c r="J134" s="0" t="s">
        <v>39</v>
      </c>
      <c r="K134" s="0" t="s">
        <v>30</v>
      </c>
      <c r="L134" s="0" t="s">
        <v>509</v>
      </c>
      <c r="M134" s="0" t="s">
        <v>32</v>
      </c>
      <c r="N134" s="0" t="s">
        <v>3</v>
      </c>
    </row>
    <row r="135" customFormat="false" ht="12.75" hidden="false" customHeight="false" outlineLevel="0" collapsed="false">
      <c r="A135" s="0" t="s">
        <v>2165</v>
      </c>
      <c r="B135" s="0" t="s">
        <v>2166</v>
      </c>
      <c r="C135" s="0" t="s">
        <v>2126</v>
      </c>
      <c r="D135" s="0" t="s">
        <v>1558</v>
      </c>
      <c r="E135" s="18" t="s">
        <v>2167</v>
      </c>
      <c r="F135" s="0" t="s">
        <v>28</v>
      </c>
      <c r="I135" s="0" t="s">
        <v>10</v>
      </c>
      <c r="J135" s="0" t="s">
        <v>369</v>
      </c>
      <c r="K135" s="0" t="s">
        <v>30</v>
      </c>
      <c r="L135" s="0" t="s">
        <v>509</v>
      </c>
      <c r="M135" s="0" t="s">
        <v>32</v>
      </c>
      <c r="N135" s="0" t="s">
        <v>3</v>
      </c>
    </row>
    <row r="136" customFormat="false" ht="12.75" hidden="false" customHeight="false" outlineLevel="0" collapsed="false">
      <c r="A136" s="0" t="s">
        <v>2168</v>
      </c>
      <c r="B136" s="0" t="s">
        <v>2169</v>
      </c>
      <c r="C136" s="0" t="s">
        <v>2126</v>
      </c>
      <c r="D136" s="0" t="s">
        <v>1558</v>
      </c>
      <c r="E136" s="18" t="s">
        <v>2170</v>
      </c>
      <c r="F136" s="0" t="s">
        <v>28</v>
      </c>
      <c r="I136" s="0" t="s">
        <v>10</v>
      </c>
      <c r="J136" s="0" t="s">
        <v>175</v>
      </c>
      <c r="K136" s="0" t="s">
        <v>30</v>
      </c>
      <c r="L136" s="0" t="s">
        <v>509</v>
      </c>
      <c r="M136" s="0" t="s">
        <v>32</v>
      </c>
      <c r="N136" s="0" t="s">
        <v>3</v>
      </c>
    </row>
    <row r="137" customFormat="false" ht="12.75" hidden="false" customHeight="false" outlineLevel="0" collapsed="false">
      <c r="A137" s="0" t="s">
        <v>2171</v>
      </c>
      <c r="B137" s="0" t="s">
        <v>2172</v>
      </c>
      <c r="C137" s="0" t="s">
        <v>2126</v>
      </c>
      <c r="D137" s="0" t="s">
        <v>978</v>
      </c>
      <c r="E137" s="18" t="s">
        <v>2173</v>
      </c>
      <c r="F137" s="0" t="s">
        <v>28</v>
      </c>
      <c r="G137" s="0" t="s">
        <v>2174</v>
      </c>
      <c r="H137" s="0" t="s">
        <v>111</v>
      </c>
      <c r="I137" s="0" t="s">
        <v>10</v>
      </c>
      <c r="J137" s="0" t="s">
        <v>105</v>
      </c>
      <c r="K137" s="0" t="s">
        <v>30</v>
      </c>
      <c r="L137" s="0" t="s">
        <v>106</v>
      </c>
      <c r="M137" s="0" t="s">
        <v>32</v>
      </c>
      <c r="N137" s="0" t="s">
        <v>3</v>
      </c>
    </row>
    <row r="138" customFormat="false" ht="12.75" hidden="false" customHeight="false" outlineLevel="0" collapsed="false">
      <c r="A138" s="0" t="s">
        <v>2175</v>
      </c>
      <c r="B138" s="0" t="s">
        <v>2176</v>
      </c>
      <c r="C138" s="0" t="s">
        <v>2126</v>
      </c>
      <c r="D138" s="0" t="s">
        <v>978</v>
      </c>
      <c r="E138" s="18" t="s">
        <v>2177</v>
      </c>
      <c r="F138" s="0" t="s">
        <v>28</v>
      </c>
      <c r="I138" s="0" t="s">
        <v>10</v>
      </c>
      <c r="J138" s="0" t="s">
        <v>535</v>
      </c>
      <c r="K138" s="0" t="s">
        <v>30</v>
      </c>
      <c r="L138" s="0" t="s">
        <v>509</v>
      </c>
      <c r="M138" s="0" t="s">
        <v>32</v>
      </c>
      <c r="N138" s="0" t="s">
        <v>3</v>
      </c>
    </row>
    <row r="139" customFormat="false" ht="12.75" hidden="false" customHeight="false" outlineLevel="0" collapsed="false">
      <c r="A139" s="0" t="s">
        <v>2178</v>
      </c>
      <c r="B139" s="0" t="s">
        <v>2179</v>
      </c>
      <c r="C139" s="0" t="s">
        <v>2126</v>
      </c>
      <c r="D139" s="0" t="s">
        <v>978</v>
      </c>
      <c r="E139" s="18" t="s">
        <v>2180</v>
      </c>
      <c r="F139" s="0" t="s">
        <v>28</v>
      </c>
      <c r="G139" s="0" t="s">
        <v>2181</v>
      </c>
      <c r="H139" s="0" t="s">
        <v>111</v>
      </c>
      <c r="I139" s="0" t="s">
        <v>10</v>
      </c>
      <c r="J139" s="0" t="s">
        <v>105</v>
      </c>
      <c r="K139" s="0" t="s">
        <v>30</v>
      </c>
      <c r="L139" s="0" t="s">
        <v>106</v>
      </c>
      <c r="M139" s="0" t="s">
        <v>32</v>
      </c>
      <c r="N139" s="0" t="s">
        <v>3</v>
      </c>
    </row>
    <row r="140" customFormat="false" ht="12.75" hidden="false" customHeight="false" outlineLevel="0" collapsed="false">
      <c r="A140" s="0" t="s">
        <v>2182</v>
      </c>
      <c r="B140" s="0" t="s">
        <v>2183</v>
      </c>
      <c r="C140" s="0" t="s">
        <v>2184</v>
      </c>
      <c r="D140" s="0" t="s">
        <v>2185</v>
      </c>
      <c r="E140" s="18" t="s">
        <v>2186</v>
      </c>
      <c r="F140" s="0" t="s">
        <v>28</v>
      </c>
      <c r="I140" s="0" t="s">
        <v>10</v>
      </c>
      <c r="J140" s="0" t="s">
        <v>39</v>
      </c>
      <c r="K140" s="0" t="s">
        <v>30</v>
      </c>
      <c r="L140" s="0" t="s">
        <v>314</v>
      </c>
      <c r="M140" s="0" t="s">
        <v>32</v>
      </c>
      <c r="N140" s="0" t="s">
        <v>3</v>
      </c>
    </row>
    <row r="141" customFormat="false" ht="12.75" hidden="false" customHeight="false" outlineLevel="0" collapsed="false">
      <c r="A141" s="0" t="s">
        <v>2191</v>
      </c>
      <c r="B141" s="0" t="s">
        <v>2192</v>
      </c>
      <c r="C141" s="0" t="s">
        <v>2184</v>
      </c>
      <c r="D141" s="0" t="s">
        <v>2193</v>
      </c>
      <c r="E141" s="18" t="s">
        <v>2194</v>
      </c>
      <c r="F141" s="0" t="s">
        <v>28</v>
      </c>
      <c r="G141" s="0" t="s">
        <v>2195</v>
      </c>
      <c r="H141" s="0" t="s">
        <v>203</v>
      </c>
      <c r="I141" s="0" t="s">
        <v>10</v>
      </c>
      <c r="J141" s="0" t="s">
        <v>69</v>
      </c>
      <c r="K141" s="0" t="s">
        <v>30</v>
      </c>
      <c r="L141" s="0" t="s">
        <v>421</v>
      </c>
      <c r="M141" s="0" t="s">
        <v>32</v>
      </c>
      <c r="N141" s="0" t="s">
        <v>3</v>
      </c>
    </row>
    <row r="142" customFormat="false" ht="12.75" hidden="false" customHeight="false" outlineLevel="0" collapsed="false">
      <c r="A142" s="0" t="s">
        <v>2204</v>
      </c>
      <c r="B142" s="0" t="s">
        <v>2205</v>
      </c>
      <c r="C142" s="0" t="s">
        <v>2184</v>
      </c>
      <c r="D142" s="0" t="s">
        <v>2206</v>
      </c>
      <c r="E142" s="18" t="s">
        <v>2207</v>
      </c>
      <c r="F142" s="0" t="s">
        <v>28</v>
      </c>
      <c r="I142" s="0" t="s">
        <v>10</v>
      </c>
      <c r="J142" s="0" t="s">
        <v>39</v>
      </c>
      <c r="K142" s="0" t="s">
        <v>30</v>
      </c>
      <c r="L142" s="0" t="s">
        <v>314</v>
      </c>
      <c r="M142" s="0" t="s">
        <v>32</v>
      </c>
      <c r="N142" s="0" t="s">
        <v>3</v>
      </c>
    </row>
    <row r="143" customFormat="false" ht="12.75" hidden="false" customHeight="false" outlineLevel="0" collapsed="false">
      <c r="A143" s="0" t="s">
        <v>2208</v>
      </c>
      <c r="B143" s="0" t="s">
        <v>2209</v>
      </c>
      <c r="C143" s="0" t="s">
        <v>2184</v>
      </c>
      <c r="D143" s="0" t="s">
        <v>2210</v>
      </c>
      <c r="E143" s="18" t="s">
        <v>2211</v>
      </c>
      <c r="F143" s="0" t="s">
        <v>28</v>
      </c>
      <c r="I143" s="0" t="s">
        <v>10</v>
      </c>
      <c r="J143" s="0" t="s">
        <v>39</v>
      </c>
      <c r="K143" s="0" t="s">
        <v>30</v>
      </c>
      <c r="L143" s="0" t="s">
        <v>314</v>
      </c>
      <c r="M143" s="0" t="s">
        <v>32</v>
      </c>
      <c r="N143" s="0" t="s">
        <v>3</v>
      </c>
    </row>
    <row r="144" customFormat="false" ht="12.75" hidden="false" customHeight="false" outlineLevel="0" collapsed="false">
      <c r="A144" s="0" t="s">
        <v>2212</v>
      </c>
      <c r="B144" s="0" t="s">
        <v>2213</v>
      </c>
      <c r="C144" s="0" t="s">
        <v>2184</v>
      </c>
      <c r="D144" s="0" t="s">
        <v>791</v>
      </c>
      <c r="E144" s="18" t="s">
        <v>2214</v>
      </c>
      <c r="F144" s="0" t="s">
        <v>28</v>
      </c>
      <c r="I144" s="0" t="s">
        <v>10</v>
      </c>
      <c r="J144" s="0" t="s">
        <v>2215</v>
      </c>
      <c r="K144" s="0" t="s">
        <v>30</v>
      </c>
      <c r="L144" s="0" t="s">
        <v>314</v>
      </c>
      <c r="M144" s="0" t="s">
        <v>32</v>
      </c>
      <c r="N144" s="0" t="s">
        <v>3</v>
      </c>
    </row>
    <row r="145" customFormat="false" ht="12.75" hidden="false" customHeight="false" outlineLevel="0" collapsed="false">
      <c r="A145" s="0" t="s">
        <v>2216</v>
      </c>
      <c r="B145" s="0" t="s">
        <v>2217</v>
      </c>
      <c r="C145" s="0" t="s">
        <v>2218</v>
      </c>
      <c r="D145" s="0" t="s">
        <v>2219</v>
      </c>
      <c r="E145" s="18" t="s">
        <v>2220</v>
      </c>
      <c r="F145" s="0" t="s">
        <v>28</v>
      </c>
      <c r="G145" s="0" t="s">
        <v>2221</v>
      </c>
      <c r="H145" s="0" t="s">
        <v>233</v>
      </c>
      <c r="I145" s="0" t="s">
        <v>10</v>
      </c>
      <c r="J145" s="0" t="s">
        <v>2001</v>
      </c>
      <c r="K145" s="0" t="s">
        <v>30</v>
      </c>
      <c r="L145" s="0" t="s">
        <v>40</v>
      </c>
      <c r="M145" s="0" t="s">
        <v>32</v>
      </c>
      <c r="N145" s="0" t="s">
        <v>3</v>
      </c>
    </row>
    <row r="146" customFormat="false" ht="12.75" hidden="false" customHeight="false" outlineLevel="0" collapsed="false">
      <c r="A146" s="0" t="s">
        <v>2245</v>
      </c>
      <c r="B146" s="0" t="s">
        <v>2246</v>
      </c>
      <c r="C146" s="0" t="s">
        <v>2218</v>
      </c>
      <c r="D146" s="0" t="s">
        <v>2247</v>
      </c>
      <c r="E146" s="18" t="s">
        <v>2248</v>
      </c>
      <c r="F146" s="0" t="s">
        <v>28</v>
      </c>
      <c r="G146" s="0" t="s">
        <v>2249</v>
      </c>
      <c r="H146" s="0" t="s">
        <v>278</v>
      </c>
      <c r="I146" s="0" t="s">
        <v>10</v>
      </c>
      <c r="J146" s="0" t="s">
        <v>680</v>
      </c>
      <c r="K146" s="0" t="s">
        <v>30</v>
      </c>
      <c r="L146" s="0" t="s">
        <v>397</v>
      </c>
      <c r="M146" s="0" t="s">
        <v>32</v>
      </c>
      <c r="N146" s="0" t="s">
        <v>3</v>
      </c>
    </row>
    <row r="147" customFormat="false" ht="12.75" hidden="false" customHeight="false" outlineLevel="0" collapsed="false">
      <c r="A147" s="0" t="s">
        <v>2283</v>
      </c>
      <c r="B147" s="0" t="s">
        <v>2284</v>
      </c>
      <c r="C147" s="0" t="s">
        <v>2218</v>
      </c>
      <c r="D147" s="0" t="s">
        <v>2285</v>
      </c>
      <c r="E147" s="18" t="s">
        <v>2286</v>
      </c>
      <c r="F147" s="0" t="s">
        <v>28</v>
      </c>
      <c r="I147" s="0" t="s">
        <v>10</v>
      </c>
      <c r="J147" s="0" t="s">
        <v>39</v>
      </c>
      <c r="K147" s="0" t="s">
        <v>30</v>
      </c>
      <c r="L147" s="0" t="s">
        <v>119</v>
      </c>
      <c r="M147" s="0" t="s">
        <v>32</v>
      </c>
      <c r="N147" s="0" t="s">
        <v>3</v>
      </c>
    </row>
    <row r="148" customFormat="false" ht="12.75" hidden="false" customHeight="false" outlineLevel="0" collapsed="false">
      <c r="A148" s="0" t="s">
        <v>2325</v>
      </c>
      <c r="B148" s="0" t="s">
        <v>2326</v>
      </c>
      <c r="C148" s="0" t="s">
        <v>2218</v>
      </c>
      <c r="D148" s="0" t="s">
        <v>2327</v>
      </c>
      <c r="E148" s="18" t="s">
        <v>2328</v>
      </c>
      <c r="F148" s="0" t="s">
        <v>28</v>
      </c>
      <c r="I148" s="0" t="s">
        <v>10</v>
      </c>
      <c r="J148" s="0" t="s">
        <v>39</v>
      </c>
      <c r="K148" s="0" t="s">
        <v>30</v>
      </c>
      <c r="L148" s="0" t="s">
        <v>119</v>
      </c>
      <c r="M148" s="0" t="s">
        <v>32</v>
      </c>
      <c r="N148" s="0" t="s">
        <v>3</v>
      </c>
    </row>
    <row r="149" customFormat="false" ht="12.75" hidden="false" customHeight="false" outlineLevel="0" collapsed="false">
      <c r="A149" s="0" t="s">
        <v>2329</v>
      </c>
      <c r="B149" s="0" t="s">
        <v>2330</v>
      </c>
      <c r="C149" s="0" t="s">
        <v>2218</v>
      </c>
      <c r="D149" s="0" t="s">
        <v>2331</v>
      </c>
      <c r="E149" s="0" t="s">
        <v>2332</v>
      </c>
      <c r="F149" s="0" t="s">
        <v>28</v>
      </c>
      <c r="I149" s="0" t="s">
        <v>10</v>
      </c>
      <c r="J149" s="0" t="s">
        <v>39</v>
      </c>
      <c r="K149" s="0" t="s">
        <v>30</v>
      </c>
      <c r="L149" s="0" t="s">
        <v>119</v>
      </c>
      <c r="M149" s="0" t="s">
        <v>32</v>
      </c>
      <c r="N149" s="0" t="s">
        <v>3</v>
      </c>
    </row>
    <row r="150" customFormat="false" ht="12.75" hidden="false" customHeight="false" outlineLevel="0" collapsed="false">
      <c r="A150" s="0" t="s">
        <v>2333</v>
      </c>
      <c r="B150" s="0" t="s">
        <v>2334</v>
      </c>
      <c r="C150" s="0" t="s">
        <v>2218</v>
      </c>
      <c r="D150" s="0" t="s">
        <v>2335</v>
      </c>
      <c r="E150" s="18" t="s">
        <v>2336</v>
      </c>
      <c r="F150" s="0" t="s">
        <v>28</v>
      </c>
      <c r="I150" s="0" t="s">
        <v>10</v>
      </c>
      <c r="J150" s="0" t="s">
        <v>39</v>
      </c>
      <c r="K150" s="0" t="s">
        <v>30</v>
      </c>
      <c r="L150" s="0" t="s">
        <v>119</v>
      </c>
      <c r="M150" s="0" t="s">
        <v>32</v>
      </c>
      <c r="N150" s="0" t="s">
        <v>3</v>
      </c>
    </row>
    <row r="151" customFormat="false" ht="12.75" hidden="false" customHeight="false" outlineLevel="0" collapsed="false">
      <c r="A151" s="0" t="s">
        <v>2356</v>
      </c>
      <c r="B151" s="0" t="s">
        <v>2357</v>
      </c>
      <c r="C151" s="0" t="s">
        <v>2218</v>
      </c>
      <c r="D151" s="0" t="s">
        <v>2358</v>
      </c>
      <c r="E151" s="18" t="s">
        <v>2359</v>
      </c>
      <c r="F151" s="0" t="s">
        <v>28</v>
      </c>
      <c r="I151" s="0" t="s">
        <v>10</v>
      </c>
      <c r="J151" s="0" t="s">
        <v>39</v>
      </c>
      <c r="K151" s="0" t="s">
        <v>30</v>
      </c>
      <c r="L151" s="0" t="s">
        <v>119</v>
      </c>
      <c r="M151" s="0" t="s">
        <v>32</v>
      </c>
      <c r="N151" s="0" t="s">
        <v>3</v>
      </c>
    </row>
    <row r="152" customFormat="false" ht="12.75" hidden="false" customHeight="false" outlineLevel="0" collapsed="false">
      <c r="A152" s="0" t="s">
        <v>2360</v>
      </c>
      <c r="B152" s="0" t="s">
        <v>2361</v>
      </c>
      <c r="C152" s="0" t="s">
        <v>2218</v>
      </c>
      <c r="D152" s="0" t="s">
        <v>2362</v>
      </c>
      <c r="E152" s="18" t="s">
        <v>2363</v>
      </c>
      <c r="F152" s="0" t="s">
        <v>28</v>
      </c>
      <c r="I152" s="0" t="s">
        <v>10</v>
      </c>
      <c r="J152" s="0" t="s">
        <v>69</v>
      </c>
      <c r="K152" s="0" t="s">
        <v>30</v>
      </c>
      <c r="L152" s="0" t="s">
        <v>119</v>
      </c>
      <c r="M152" s="0" t="s">
        <v>32</v>
      </c>
      <c r="N152" s="0" t="s">
        <v>3</v>
      </c>
    </row>
    <row r="153" customFormat="false" ht="12.75" hidden="false" customHeight="false" outlineLevel="0" collapsed="false">
      <c r="A153" s="0" t="s">
        <v>2369</v>
      </c>
      <c r="B153" s="0" t="s">
        <v>2370</v>
      </c>
      <c r="C153" s="0" t="s">
        <v>2371</v>
      </c>
      <c r="D153" s="0" t="s">
        <v>2372</v>
      </c>
      <c r="E153" s="18" t="s">
        <v>2373</v>
      </c>
      <c r="F153" s="0" t="s">
        <v>28</v>
      </c>
      <c r="I153" s="0" t="s">
        <v>10</v>
      </c>
      <c r="J153" s="0" t="s">
        <v>369</v>
      </c>
      <c r="K153" s="0" t="s">
        <v>30</v>
      </c>
      <c r="L153" s="0" t="s">
        <v>76</v>
      </c>
      <c r="M153" s="0" t="s">
        <v>32</v>
      </c>
      <c r="N153" s="0" t="s">
        <v>3</v>
      </c>
    </row>
    <row r="154" customFormat="false" ht="12.75" hidden="false" customHeight="false" outlineLevel="0" collapsed="false">
      <c r="A154" s="0" t="s">
        <v>2383</v>
      </c>
      <c r="B154" s="0" t="s">
        <v>2384</v>
      </c>
      <c r="C154" s="0" t="s">
        <v>2371</v>
      </c>
      <c r="D154" s="0" t="s">
        <v>1551</v>
      </c>
      <c r="E154" s="18" t="s">
        <v>2385</v>
      </c>
      <c r="F154" s="0" t="s">
        <v>28</v>
      </c>
      <c r="G154" s="0" t="s">
        <v>2386</v>
      </c>
      <c r="H154" s="0" t="s">
        <v>181</v>
      </c>
      <c r="I154" s="0" t="s">
        <v>10</v>
      </c>
      <c r="J154" s="0" t="s">
        <v>2387</v>
      </c>
      <c r="K154" s="0" t="s">
        <v>30</v>
      </c>
      <c r="L154" s="0" t="s">
        <v>557</v>
      </c>
      <c r="M154" s="0" t="s">
        <v>32</v>
      </c>
      <c r="N154" s="0" t="s">
        <v>3</v>
      </c>
    </row>
    <row r="155" customFormat="false" ht="12.75" hidden="false" customHeight="false" outlineLevel="0" collapsed="false">
      <c r="A155" s="0" t="s">
        <v>2388</v>
      </c>
      <c r="B155" s="0" t="s">
        <v>2389</v>
      </c>
      <c r="C155" s="0" t="s">
        <v>2371</v>
      </c>
      <c r="D155" s="0" t="s">
        <v>2390</v>
      </c>
      <c r="E155" s="18" t="s">
        <v>2391</v>
      </c>
      <c r="F155" s="0" t="s">
        <v>28</v>
      </c>
      <c r="G155" s="0" t="s">
        <v>2392</v>
      </c>
      <c r="H155" s="0" t="s">
        <v>1423</v>
      </c>
      <c r="I155" s="0" t="s">
        <v>10</v>
      </c>
      <c r="J155" s="0" t="s">
        <v>680</v>
      </c>
      <c r="K155" s="0" t="s">
        <v>30</v>
      </c>
      <c r="L155" s="0" t="s">
        <v>857</v>
      </c>
      <c r="M155" s="0" t="s">
        <v>32</v>
      </c>
      <c r="N155" s="0" t="s">
        <v>3</v>
      </c>
    </row>
    <row r="156" customFormat="false" ht="12.75" hidden="false" customHeight="false" outlineLevel="0" collapsed="false">
      <c r="A156" s="0" t="s">
        <v>2393</v>
      </c>
      <c r="B156" s="0" t="s">
        <v>2394</v>
      </c>
      <c r="C156" s="0" t="s">
        <v>2371</v>
      </c>
      <c r="D156" s="0" t="s">
        <v>1551</v>
      </c>
      <c r="E156" s="18" t="s">
        <v>2395</v>
      </c>
      <c r="F156" s="0" t="s">
        <v>28</v>
      </c>
      <c r="I156" s="0" t="s">
        <v>10</v>
      </c>
      <c r="J156" s="0" t="s">
        <v>137</v>
      </c>
      <c r="K156" s="0" t="s">
        <v>30</v>
      </c>
      <c r="L156" s="0" t="s">
        <v>76</v>
      </c>
      <c r="M156" s="0" t="s">
        <v>32</v>
      </c>
      <c r="N156" s="0" t="s">
        <v>3</v>
      </c>
    </row>
    <row r="157" customFormat="false" ht="12.75" hidden="false" customHeight="false" outlineLevel="0" collapsed="false">
      <c r="A157" s="0" t="s">
        <v>2396</v>
      </c>
      <c r="B157" s="0" t="s">
        <v>2397</v>
      </c>
      <c r="C157" s="0" t="s">
        <v>2371</v>
      </c>
      <c r="D157" s="0" t="s">
        <v>2398</v>
      </c>
      <c r="E157" s="18" t="s">
        <v>2399</v>
      </c>
      <c r="F157" s="0" t="s">
        <v>28</v>
      </c>
      <c r="I157" s="0" t="s">
        <v>10</v>
      </c>
      <c r="J157" s="0" t="s">
        <v>2400</v>
      </c>
      <c r="K157" s="0" t="s">
        <v>30</v>
      </c>
      <c r="L157" s="0" t="s">
        <v>76</v>
      </c>
      <c r="M157" s="0" t="s">
        <v>32</v>
      </c>
      <c r="N157" s="0" t="s">
        <v>3</v>
      </c>
    </row>
    <row r="158" customFormat="false" ht="12.75" hidden="false" customHeight="false" outlineLevel="0" collapsed="false">
      <c r="A158" s="0" t="s">
        <v>2401</v>
      </c>
      <c r="B158" s="0" t="s">
        <v>2402</v>
      </c>
      <c r="C158" s="0" t="s">
        <v>2371</v>
      </c>
      <c r="D158" s="0" t="s">
        <v>1551</v>
      </c>
      <c r="E158" s="18" t="s">
        <v>2403</v>
      </c>
      <c r="F158" s="0" t="s">
        <v>28</v>
      </c>
      <c r="I158" s="0" t="s">
        <v>10</v>
      </c>
      <c r="J158" s="0" t="s">
        <v>175</v>
      </c>
      <c r="K158" s="0" t="s">
        <v>30</v>
      </c>
      <c r="L158" s="0" t="s">
        <v>76</v>
      </c>
      <c r="M158" s="0" t="s">
        <v>32</v>
      </c>
      <c r="N158" s="0" t="s">
        <v>3</v>
      </c>
    </row>
    <row r="159" customFormat="false" ht="12.75" hidden="false" customHeight="false" outlineLevel="0" collapsed="false">
      <c r="A159" s="0" t="s">
        <v>2412</v>
      </c>
      <c r="B159" s="0" t="s">
        <v>2413</v>
      </c>
      <c r="C159" s="0" t="s">
        <v>2371</v>
      </c>
      <c r="D159" s="0" t="s">
        <v>1551</v>
      </c>
      <c r="E159" s="18" t="s">
        <v>2414</v>
      </c>
      <c r="F159" s="0" t="s">
        <v>28</v>
      </c>
      <c r="I159" s="0" t="s">
        <v>10</v>
      </c>
      <c r="J159" s="0" t="s">
        <v>39</v>
      </c>
      <c r="K159" s="0" t="s">
        <v>30</v>
      </c>
      <c r="L159" s="0" t="s">
        <v>76</v>
      </c>
      <c r="M159" s="0" t="s">
        <v>32</v>
      </c>
      <c r="N159" s="0" t="s">
        <v>3</v>
      </c>
    </row>
    <row r="160" customFormat="false" ht="12.75" hidden="false" customHeight="false" outlineLevel="0" collapsed="false">
      <c r="A160" s="0" t="s">
        <v>2478</v>
      </c>
      <c r="B160" s="0" t="s">
        <v>2479</v>
      </c>
      <c r="C160" s="0" t="s">
        <v>2371</v>
      </c>
      <c r="D160" s="0" t="s">
        <v>2480</v>
      </c>
      <c r="E160" s="18" t="s">
        <v>2481</v>
      </c>
      <c r="F160" s="0" t="s">
        <v>28</v>
      </c>
      <c r="I160" s="0" t="s">
        <v>10</v>
      </c>
      <c r="J160" s="0" t="s">
        <v>69</v>
      </c>
      <c r="K160" s="0" t="s">
        <v>30</v>
      </c>
      <c r="L160" s="0" t="s">
        <v>76</v>
      </c>
      <c r="M160" s="0" t="s">
        <v>32</v>
      </c>
      <c r="N160" s="0"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6T16:06:21Z</dcterms:created>
  <dc:creator>Jessica Alexandra Bernal Vargas</dc:creator>
  <dc:description/>
  <dc:language>en-US</dc:language>
  <cp:lastModifiedBy>Jessica Alexandra Bernal Vargas</cp:lastModifiedBy>
  <dcterms:modified xsi:type="dcterms:W3CDTF">2022-05-16T16:10:22Z</dcterms:modified>
  <cp:revision>0</cp:revision>
  <dc:subject/>
  <dc:title/>
</cp:coreProperties>
</file>