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cidas" sheetId="1" state="visible" r:id="rId2"/>
    <sheet name="Observaciones" sheetId="2" state="visible" r:id="rId3"/>
    <sheet name="Radicador"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Observaciones!$A$1:$N$425</definedName>
    <definedName function="false" hidden="true" localSheetId="2" name="_xlnm._FilterDatabase" vbProcedure="false">Radicador!$A$1:$N$425</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7759" uniqueCount="2196">
  <si>
    <t xml:space="preserve">Cuenta de Radicado</t>
  </si>
  <si>
    <t xml:space="preserve">Área</t>
  </si>
  <si>
    <t xml:space="preserve">Usuario que gestionó</t>
  </si>
  <si>
    <t xml:space="preserve">Tipo</t>
  </si>
  <si>
    <t xml:space="preserve">Total</t>
  </si>
  <si>
    <t xml:space="preserve">SUBGERENCIA ADMNISTRATIVA Y FINANCIERA</t>
  </si>
  <si>
    <t xml:space="preserve">CESAR ALONSO RODRIGUEZ CORTES</t>
  </si>
  <si>
    <t xml:space="preserve">VENCIDA</t>
  </si>
  <si>
    <t xml:space="preserve">Total CESAR ALONSO RODRIGUEZ CORTES</t>
  </si>
  <si>
    <t xml:space="preserve">DEIDY YURANI BETANCOURT RODRIGUEZ</t>
  </si>
  <si>
    <t xml:space="preserve">Total DEIDY YURANI BETANCOURT RODRIGUEZ</t>
  </si>
  <si>
    <t xml:space="preserve">Total SUBGERENCIA ADMNISTRATIVA Y FINANCIERA</t>
  </si>
  <si>
    <t xml:space="preserve">SUBGERENCIA DE CONCESIONES</t>
  </si>
  <si>
    <t xml:space="preserve">CRISTIAN ORLANDO SALAMANCA</t>
  </si>
  <si>
    <t xml:space="preserve">Total CRISTIAN ORLANDO SALAMANCA</t>
  </si>
  <si>
    <t xml:space="preserve">JUAN PABLO CABRERA BELTRAN</t>
  </si>
  <si>
    <t xml:space="preserve">Total JUAN PABLO CABRERA BELTRAN</t>
  </si>
  <si>
    <t xml:space="preserve">NICOLAS MATEO ORJUELA GARCIA</t>
  </si>
  <si>
    <t xml:space="preserve">Total NICOLAS MATEO ORJUELA GARCIA</t>
  </si>
  <si>
    <t xml:space="preserve">SERGIO ANDRES MEDINA HERNANDEZ</t>
  </si>
  <si>
    <t xml:space="preserve">Total SERGIO ANDRES MEDINA HERNANDEZ</t>
  </si>
  <si>
    <t xml:space="preserve">Total SUBGERENCIA DE CONCESIONES</t>
  </si>
  <si>
    <t xml:space="preserve">SUBGERENCIA DE INFRAESTRUCTURA</t>
  </si>
  <si>
    <t xml:space="preserve">CRISTIAN CAMILO HERNANDEZ ENCISO</t>
  </si>
  <si>
    <t xml:space="preserve">Total CRISTIAN CAMILO HERNANDEZ ENCISO</t>
  </si>
  <si>
    <t xml:space="preserve">FREDY ALEXANDER GUZMAN MARTINEZ</t>
  </si>
  <si>
    <t xml:space="preserve">Total FREDY ALEXANDER GUZMAN MARTINEZ</t>
  </si>
  <si>
    <t xml:space="preserve">INGRID LORENA PATIÑO</t>
  </si>
  <si>
    <t xml:space="preserve">Total INGRID LORENA PATIÑO</t>
  </si>
  <si>
    <t xml:space="preserve">JAISON FONSECA MARIN</t>
  </si>
  <si>
    <t xml:space="preserve">Total JAISON FONSECA MARIN</t>
  </si>
  <si>
    <t xml:space="preserve">SERGIO ANDRES RODRIGUEZ BONILLA </t>
  </si>
  <si>
    <t xml:space="preserve">Total SERGIO ANDRES RODRIGUEZ BONILLA </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Observaciones</t>
  </si>
  <si>
    <t xml:space="preserve">2024005244</t>
  </si>
  <si>
    <t xml:space="preserve">2024-05-02 07:54:27.0</t>
  </si>
  <si>
    <t xml:space="preserve">2024-05-02</t>
  </si>
  <si>
    <t xml:space="preserve">YANETH AVELLA</t>
  </si>
  <si>
    <t xml:space="preserve">Buenas tardes 
Me podrían ayudar con mas información para acceder al Beneficio Especial de Tarifa 
para una volqueta doble troque de placas UPS-795
Gracias 
</t>
  </si>
  <si>
    <t xml:space="preserve">PQRSD</t>
  </si>
  <si>
    <t xml:space="preserve">2024303637</t>
  </si>
  <si>
    <t xml:space="preserve">16/05/2024</t>
  </si>
  <si>
    <t xml:space="preserve">Ventanilla</t>
  </si>
  <si>
    <t xml:space="preserve">9</t>
  </si>
  <si>
    <t xml:space="preserve">15 dias</t>
  </si>
  <si>
    <t xml:space="preserve">OPORTUNA</t>
  </si>
  <si>
    <t xml:space="preserve">2024-05-02 08:05:39.0</t>
  </si>
  <si>
    <t xml:space="preserve">TRANSPORTES ROMERO S SAS</t>
  </si>
  <si>
    <t xml:space="preserve">De: TRANSPORTES ROMEROSSAS &lt;transportesromerossas@gmail.com&gt; 
Enviado el: martes, 30 de abril de 2024 9:03 a. m.
Para: Contacto Instituto de Infraestructura y Concesiones &lt;contactenosiccu@cundinamarca.gov.co&gt;
Asunto: Solicitud tarifa especial.
Buenas Dias  ,
solicito su colaboración para el beneficio de tarifa especial para los tanqueos de los vehículos relacionados a continuación. 
* GSM 291
* TFQ 151
* KRM 100
* SAK 794
Vehículos que hacen parte de la empresa Transportes Romero´s sas. 
También solicitó su colaboración para que en momento del tanque de alguno de ellos se emita factura electrónica y a su vez se especifique la placa . 
Adjunto Rut de la empresa .
Cordialmente:
Patricia Rodriguez Garcia
Asistente Administrativa y contable.
</t>
  </si>
  <si>
    <t xml:space="preserve">SOLICITUD</t>
  </si>
  <si>
    <t xml:space="preserve">2024304168</t>
  </si>
  <si>
    <t xml:space="preserve">29/05/2024</t>
  </si>
  <si>
    <t xml:space="preserve">18</t>
  </si>
  <si>
    <t xml:space="preserve">Comentario: el radicado no trae contenido</t>
  </si>
  <si>
    <t xml:space="preserve">2024005246</t>
  </si>
  <si>
    <t xml:space="preserve">2024-05-02 08:08:32.0</t>
  </si>
  <si>
    <t xml:space="preserve">MONTOYA CASTILLO SIMON</t>
  </si>
  <si>
    <t xml:space="preserve">De: Simon Montoya &lt;montoyasimon@gmail.com&gt; 
Enviado el: martes, 30 de abril de 2024 9:43 a. m.
Para: Contacto Instituto de Infraestructura y Concesiones &lt;contactenosiccu@cundinamarca.gov.co&gt;
Asunto: Fwd: Documentos Solicitud Tarifa Diferencial Estación Peaje Nuevo Salto
Buenos días.
Actualmente soy beneficiario del peaje social de la estación El nuevo Salto con el vehículo de placas IFU661.
Quiero consultar que debo hacer para cambiar a otro vehículo de placas KTV163. 
Necesito vender el carro IFU661 y dejar el beneficio al KTV163
Quedo atento.
Cordial saludo
Simón Montoya Castillo
Celular 3125883275
---------- Forwarded message ---------
De: Simon Montoya &lt;montoyasimon@gmail.com&gt;
Date: mié, 18 ago 2021 a las 15:58
Subject: Documentos Solicitud Tarifa Diferencial Estación Peaje Nuevo Salto
To: &lt;CONTACTENOSICCU@cundinamarca.gov.co&gt;
Respetados señores buen día.
Adjunto los documentos en mención.
</t>
  </si>
  <si>
    <t xml:space="preserve">2024303790</t>
  </si>
  <si>
    <t xml:space="preserve">20/05/2024</t>
  </si>
  <si>
    <t xml:space="preserve">11</t>
  </si>
  <si>
    <t xml:space="preserve">2024005250</t>
  </si>
  <si>
    <t xml:space="preserve">2024-05-02 08:20:18.0</t>
  </si>
  <si>
    <t xml:space="preserve">ANIBAL GONZALEZ AREVALO</t>
  </si>
  <si>
    <t xml:space="preserve">
-----Mensaje original-----
De: Anibal Gonzalez Arevalo &lt;anibal_gonzalez16@hotmail.com&gt; Enviado el: martes, 30 de abril de 2024 12:22 p. m.
Para: Contacto Instituto de Infraestructura y Concesiones &lt;contactenosiccu@cundinamarca.gov.co&gt;
Asunto: Buenas tardes. Porfa para solicitar el beneficio de tarifa peaje la balsa¿
Placas XGD 694 y WSJ 781
Gracias. Quedo atento
Enviado desde mi iPhone
</t>
  </si>
  <si>
    <t xml:space="preserve">2024303636</t>
  </si>
  <si>
    <t xml:space="preserve">2024005252</t>
  </si>
  <si>
    <t xml:space="preserve">2024-05-02 08:24:46.0</t>
  </si>
  <si>
    <t xml:space="preserve">CLAUDIA BALLEN VELASQUEZ</t>
  </si>
  <si>
    <t xml:space="preserve">De: Anibal Gonzalez &lt;anibal_gonzalez16@hotmail.com&gt; 
Enviado el: martes, 30 de abril de 2024 12:24 p. m.
Para: Contacto Instituto de Infraestructura y Concesiones &lt;contactenosiccu@cundinamarca.gov.co&gt;
Asunto: Tarjeta de propiedad
</t>
  </si>
  <si>
    <t xml:space="preserve">2024303710</t>
  </si>
  <si>
    <t xml:space="preserve">2024005253</t>
  </si>
  <si>
    <t xml:space="preserve">2024-05-02 08:29:05.0</t>
  </si>
  <si>
    <t xml:space="preserve">GONZALEZ AREVALO JUAN</t>
  </si>
  <si>
    <t xml:space="preserve">De: Anibal Gonzalez &lt;anibal_gonzalez16@hotmail.com&gt; 
Enviado el: martes, 30 de abril de 2024 12:26 p. m.
Para: Contacto Instituto de Infraestructura y Concesiones &lt;contactenosiccu@cundinamarca.gov.co&gt;
Asunto: Tarjeta
</t>
  </si>
  <si>
    <t xml:space="preserve">2024303709</t>
  </si>
  <si>
    <t xml:space="preserve">2024005254</t>
  </si>
  <si>
    <t xml:space="preserve">2024-05-02 08:34:05.0</t>
  </si>
  <si>
    <t xml:space="preserve">JUAN FERNANDO SUAREZ CUBILLOS</t>
  </si>
  <si>
    <t xml:space="preserve">De: juan fernando suarez cubillos &lt;ferchito570@gmail.com&gt; 
Enviado el: martes, 30 de abril de 2024 12:41 p. m.
Para: Contacto Instituto de Infraestructura y Concesiones &lt;contactenosiccu@cundinamarca.gov.co&gt;
Asunto: Solicitud de Tarifa Especial en el Peaje La Balsa
Estimado equipo del Instituto de Infraestructura y Concesiones de Cundinamarca,
Espero que este mensaje les encuentre bien. Me pongo en contacto con ustedes para solicitar el beneficio de la tarifa especial disponible en el peaje La Balsa, ubicado en la vía Ubaté-Lenguazaque. 
Adjunto a este correo, encontrarán los documentos requeridos según lo especificado en la plataforma para acceder a dicha tarifa especial. 
Agradezco de antemano su atención a esta solicitud y quedo a la espera de su confirmación, así como de cualquier instrucción adicional que puedan necesitar de mi parte para dar trámite a este proceso.
Muchas gracias por su atención y colaboración
Saludos cordiales, 
Juan Fernando Suarez Cubillos Cc. 7 '316.923 Cel. 3134579176 
</t>
  </si>
  <si>
    <t xml:space="preserve">2024303708</t>
  </si>
  <si>
    <t xml:space="preserve">2024005258</t>
  </si>
  <si>
    <t xml:space="preserve">2024-05-02 08:46:06.0</t>
  </si>
  <si>
    <t xml:space="preserve">JUAN  SEBASTIAN GOMEZ UBAQUE</t>
  </si>
  <si>
    <t xml:space="preserve">De: CARMEN MERCEDES UBAQUE RODRIGUEZ &lt;mercedesubaque@gmail.com&gt; 
Enviado el: martes, 30 de abril de 2024 2:59 p. m.
Para: Contacto Instituto de Infraestructura y Concesiones &lt;contactenosiccu@cundinamarca.gov.co&gt;
Asunto: Documentos
BUENAS TARDES:
Atendiendo a su comunicación, adjunto nuevamente la documentación para la excepción del pago del peaje del amoladero.
Quedo pendiente,
Gracias,
</t>
  </si>
  <si>
    <t xml:space="preserve">2024303705</t>
  </si>
  <si>
    <t xml:space="preserve">2024-05-02 09:38:08.0</t>
  </si>
  <si>
    <t xml:space="preserve">PASTOR FERNANDEZ RINCON</t>
  </si>
  <si>
    <t xml:space="preserve">SOLICITUD TARIFA ESPECIAL PEAJE TEQUENDAMA</t>
  </si>
  <si>
    <t xml:space="preserve">2024304165</t>
  </si>
  <si>
    <t xml:space="preserve">Respuesta despues de vencidos los terminos</t>
  </si>
  <si>
    <t xml:space="preserve">2024005268</t>
  </si>
  <si>
    <t xml:space="preserve">2024-05-02 09:38:47.0</t>
  </si>
  <si>
    <t xml:space="preserve">ALCALDIA MUNICIPAL DE ZIPAQUIRA</t>
  </si>
  <si>
    <t xml:space="preserve">De: OSCAR FERNANDO CASTILLO BARRANTES &lt;s.seguridad@zipaquira.gov.co&gt; 
Enviado el: martes, 30 de abril de 2024 4:37 p. m.
Para: contactenos@gestiondelriesgo.gov.co; Apoyo Emergencias &lt;apoyoemergencias@cundinamarca.gov.co&gt;; Contacto Instituto de Infraestructura y Concesiones &lt;contactenosiccu@cundinamarca.gov.co&gt;
CC: FABIAN MAURICIO ROJAS GARCIA &lt;alcalde@zipaquira.gov.co&gt;; CÉSAR ALBERTO PEDROZA CASTAÑEDA &lt;s.despacho@zipaquira.gov.co&gt;; KARENT VANESSA BARRAGÁN RODRÍGUEZ &lt;tecnicaseg.director@zipaquira.gov.co&gt;; ERWIN ENRIQUE ALVARADO MARTINEZ &lt;riesgoseg.prof@zipaquira.gov.co&gt;; MIGUEL LEONARDO SANCHEZ SUAREZ &lt;riesgoseg.tec1@zipaquira.gov.co&gt;
Asunto: SOLICITUD CONCEPTO Y MECANISMOS DE MITIGACIÓN EN ESCENARIO DE POSIBLE RIESGO
Cordial Saludo,
En atención al asunto en mención me permito solicitar su apoyo descrito en el documento adjunto con Rad. # 2024-70.5-4577-1
Atentamente,
Oscar Fernando  Castillo Barrantes 
Secretario de Seguridad y Convivencia Ciudadana 
Alcaldía de Zipaquirá 
</t>
  </si>
  <si>
    <t xml:space="preserve">2024303927</t>
  </si>
  <si>
    <t xml:space="preserve">22/05/2024</t>
  </si>
  <si>
    <t xml:space="preserve">CRISTIAN TORRES</t>
  </si>
  <si>
    <t xml:space="preserve">13</t>
  </si>
  <si>
    <t xml:space="preserve">2024005270</t>
  </si>
  <si>
    <t xml:space="preserve">2024-05-02 09:47:45.0</t>
  </si>
  <si>
    <t xml:space="preserve">BANK OF AMERICA</t>
  </si>
  <si>
    <t xml:space="preserve">De: Bank of America- Online Banking Security &lt;mayita0826@hotmail.com&gt; 
Enviado el: martes, 30 de abril de 2024 4:49 p. m.
Para: Contacto Instituto de Infraestructura y Concesiones &lt;contactenosiccu@cundinamarca.gov.co&gt;
Asunto: Buenas tardes, me interesa tener el beneficio del peaje la balsa, tengo una mula que trancita por allí muy seguido, como hago para contactarme con ustedes 
Obtener Outlook para Android
</t>
  </si>
  <si>
    <t xml:space="preserve">2024303443</t>
  </si>
  <si>
    <t xml:space="preserve">09/05/2024</t>
  </si>
  <si>
    <t xml:space="preserve">5</t>
  </si>
  <si>
    <t xml:space="preserve">2024005274</t>
  </si>
  <si>
    <t xml:space="preserve">2024-05-02 09:55:38.0</t>
  </si>
  <si>
    <t xml:space="preserve">ANA JACQUELINE JIMENEZ ALFONSO</t>
  </si>
  <si>
    <t xml:space="preserve">De: ana jacqueline jaimes alfonso &lt;mujerdeselva@gmail.com&gt; 
Enviado el: martes, 30 de abril de 2024 5:05 p. m.
Para: Contacto Instituto de Infraestructura y Concesiones &lt;contactenosiccu@cundinamarca.gov.co&gt;
Asunto: Fwd: Tarifa diferencial peaje Amoladero
Buenas tardes. Estoy atenta a su amable respuesta. Gracias. 
---------- Mensaje reenviado ---------
De: ana jacqueline jaimes alfonso &lt;mujerdeselva@gmail.com&gt;
Fecha: El lun, 15 abr. 2024 a la(s) 5:05&amp;#8239;p. m.
Asunto: Tarifa diferencial peaje Amoladero
Para: &lt;contactenosiccu@cundinamarca.gov.co&gt;
Buenas tardes
Teniendo en cuenta que resido en la vereda Moquentiva del municipio de Gachetá, adjunto los siguientes documentos solicitados por ustedes con el propósito que, por favor, se apruebe el beneficio de la tarifa diferencial en el peaje Amoladero.
1. Cédula de ciudadanía
2. Tarjeta de propiedad del carro
3. Certificado de la Junta de acción Comunal
4. Formulario diligenciado
Muchas gracias y quedo atenta de su amable respuesta
Cordialmente,
ANA JACQUELINE JAIMES ALFONSO
c.c. 39684302
Tel 3112027374
</t>
  </si>
  <si>
    <t xml:space="preserve">2024303440</t>
  </si>
  <si>
    <t xml:space="preserve">2024005285</t>
  </si>
  <si>
    <t xml:space="preserve">2024-05-02 10:29:44.0</t>
  </si>
  <si>
    <t xml:space="preserve">MARCO HERNANDEZ</t>
  </si>
  <si>
    <t xml:space="preserve">-----Mensaje original-----
De: Marco Hernandez &lt;marco.b.hernandez@gmail.com&gt; Enviado el: miércoles, 1 de mayo de 2024 9:25 a. m.
Para: Contacto Instituto de Infraestructura y Concesiones &lt;contactenosiccu@cundinamarca.gov.co&gt;
Asunto: Peaje la balsa
Buenos días
Por favor estoy solicitando la excepción de la ayuda en el peaje para los siguientes vehículos ya que semanalmente estamos pasando 4-6 veces por el peaje.
Los vehículos son
Tractocamión sxo465
Tractocamión upp266
Si es necesario documento alguno por favor hacérmelo saber
Saludos
Marco
Enviado desde mi iPhone
</t>
  </si>
  <si>
    <t xml:space="preserve">2024303424</t>
  </si>
  <si>
    <t xml:space="preserve">2024005288</t>
  </si>
  <si>
    <t xml:space="preserve">2024-05-02 10:33:16.0</t>
  </si>
  <si>
    <t xml:space="preserve">YENNIFER CAROLINA  PRIETO BELTRÁN</t>
  </si>
  <si>
    <t xml:space="preserve">De: Carolina Prieto &lt;ynifr08@gmail.com&gt; 
Enviado el: miércoles, 1 de mayo de 2024 12:12 p. m.
Para: Contacto Instituto de Infraestructura y Concesiones &lt;contactenosiccu@cundinamarca.gov.co&gt;
Asunto: SOLICITUD TARIFA ESPECIAL CASETA DE RECAUDO EL AMOLADERO
Buen día, remito solicitud de beneficio de la tarifa especial para automóvil en la caseta de recaudo el amoladero, junto con los correspondientes anexos.
ATT;
Carolina Prieto
</t>
  </si>
  <si>
    <t xml:space="preserve">2024303410</t>
  </si>
  <si>
    <t xml:space="preserve">2024005291</t>
  </si>
  <si>
    <t xml:space="preserve">2024-05-02 10:38:01.0</t>
  </si>
  <si>
    <t xml:space="preserve">BELTRAN MARTINEZ PEDRO ELISEO</t>
  </si>
  <si>
    <t xml:space="preserve">De: Pedro Beltran &lt;pedro.beltran2011@hotmail.com&gt; 
Enviado el: miércoles, 1 de mayo de 2024 3:13 p. m.
Para: Contacto Instituto de Infraestructura y Concesiones &lt;contactenosiccu@cundinamarca.gov.co&gt;
Asunto: Solicitud permiso tarifa especial peaje - Pedro Eliseo Beltran Martinez
Cordial saludo,
Adjunto documentos soportes para solicitar tarifa especial peaje.
Agradezco la atención y quedo atento.
Pedro Eliseo Beltran Martínez
ced 3031503 de Gacheta
</t>
  </si>
  <si>
    <t xml:space="preserve">2024303704</t>
  </si>
  <si>
    <t xml:space="preserve">2024005292</t>
  </si>
  <si>
    <t xml:space="preserve">2024-05-02 10:44:12.0</t>
  </si>
  <si>
    <t xml:space="preserve">KATHERI ENITH GUTIERREZ GELVEZ</t>
  </si>
  <si>
    <t xml:space="preserve">De: KATHERY ENITH GUTIERREZ GELVEZ &lt;katheryenith@gmail.com&gt; 
Enviado el: miércoles, 1 de mayo de 2024 3:18 p. m.
Para: Contacto Instituto de Infraestructura y Concesiones &lt;contactenosiccu@cundinamarca.gov.co&gt;
Asunto: para llenar formularios del peje entre ubate y lenguazaque
edgar sanguino placa xxvv585
</t>
  </si>
  <si>
    <t xml:space="preserve">2024303703</t>
  </si>
  <si>
    <t xml:space="preserve">2024005293</t>
  </si>
  <si>
    <t xml:space="preserve">2024-05-02 10:49:21.0</t>
  </si>
  <si>
    <t xml:space="preserve">ESTHER HAYDEE PINILLA DE BELTRAN</t>
  </si>
  <si>
    <t xml:space="preserve">De: Esther Pinilla &lt;Estherpinilla1954@hotmail.com&gt; 
Enviado el: miércoles, 1 de mayo de 2024 3:18 p. m.
Para: Contacto Instituto de Infraestructura y Concesiones &lt;contactenosiccu@cundinamarca.gov.co&gt;
CC: adriana beltran beltran pinilla &lt;adrianapbp28@hotmail.com&gt;
Asunto: Solicitud permiso tarifa especial peaje - Esther Haydee Pinilla de Beltran
Cordial saludo,
Adjunto documentos soportes para solicitar tarifa especial peaje.
Agradezco la atención y quedo atenta
Esther Haydee Pinilla de Beltrán
20584391 de Gacheta
cel 3133748388
</t>
  </si>
  <si>
    <t xml:space="preserve">2024303702</t>
  </si>
  <si>
    <t xml:space="preserve">2024005294</t>
  </si>
  <si>
    <t xml:space="preserve">2024-05-02 10:54:26.0</t>
  </si>
  <si>
    <t xml:space="preserve">CARLOS ANDRES PEREZ NIÑO</t>
  </si>
  <si>
    <t xml:space="preserve">De: CARLOS ANDRES PEREZ NIÑO &lt;carlosperni@hotmail.com&gt; 
Enviado el: miércoles, 1 de mayo de 2024 3:43 p. m.
Para: Contacto Instituto de Infraestructura y Concesiones &lt;contactenosiccu@cundinamarca.gov.co&gt;
Asunto: SOLICITUD BENEFICIO ESPECIAL DE TARIFA PEAJE LA BALSA
Buenas tardes, solicito el beneficio especial de tarifa del peaje LA BALSA CONTRATO ICCU-1264-2023, en razón a que soy transportador de carga y usuario frecuente de esta vía para cargar CARBON con la tractomula de placas SMH807 de mi propiedad, en el acopio de MILPA SA Planta: SANCARLOS.
Adjunto: COPIA CEDULA PROPIETARIO, COPIA TARJETA DE PROPIEDAD, COPIA DESPACHO CARGUE CARBON Y ULTIMOS PEAJES pagados en ambos sentidos.
En espera de su pronta respuesta.
Att,
CARLOS ANDRES PEREZ NIÑO
C.C. # 80.723.794
Celular whatsapp: 3108060514
email: carlosperni@hotmail.com
</t>
  </si>
  <si>
    <t xml:space="preserve">2024303700</t>
  </si>
  <si>
    <t xml:space="preserve">MARIA FERNANDA SARMIENTO VALBUENA</t>
  </si>
  <si>
    <t xml:space="preserve">2024005295</t>
  </si>
  <si>
    <t xml:space="preserve">2024-05-02 10:57:30.0</t>
  </si>
  <si>
    <t xml:space="preserve">ORLANDO ANIBAL OSPINA VEGA</t>
  </si>
  <si>
    <t xml:space="preserve">De: Orlando Aníbal Ospina Vega &lt;orlandoanibalospinavega@gmail.com&gt; 
Enviado el: miércoles, 1 de mayo de 2024 5:30 p. m.
Para: Contacto Instituto de Infraestructura y Concesiones &lt;contactenosiccu@cundinamarca.gov.co&gt;
Asunto: CONSULTA DE PROCESO DE SOLICITUD TARIFA ESPECIAL
Buenas tardes,
Me dirijo con el fin de recibir información sobre el proceso de solicitud de tarifa en la caseta de recaudo de Pacho, el cual se realizó desde el 2 de Mayo de 2023 y fueron reenviados nuevamente 09 de enero de 2024. Anexo nuevamente los documentos del vehiculo para su verificación.
Quedo atento. 
Orlando Anibal Ospina
CC 11522216
Cel 3103206445
</t>
  </si>
  <si>
    <t xml:space="preserve">2024303698</t>
  </si>
  <si>
    <t xml:space="preserve">2024005296</t>
  </si>
  <si>
    <t xml:space="preserve">2024-05-02 11:01:49.0</t>
  </si>
  <si>
    <t xml:space="preserve">ALEJANDRO CASTRO MORENO</t>
  </si>
  <si>
    <t xml:space="preserve">De: Alejandro Castro Moreno &lt;alejandrocastromoreno431@gmail.com&gt; 
Enviado el: miércoles, 1 de mayo de 2024 5:39 p. m.
Para: Contacto Instituto de Infraestructura y Concesiones &lt;contactenosiccu@cundinamarca.gov.co&gt;
Asunto: Descuento de peaje
Buenas tardes mi nombre es Alejandro Castro Moreno soy residente de Pacho cundinamarca quisiera saber qué documentos necesito para el descuento del peaje
</t>
  </si>
  <si>
    <t xml:space="preserve">2024303696</t>
  </si>
  <si>
    <t xml:space="preserve">2024005298</t>
  </si>
  <si>
    <t xml:space="preserve">2024-05-02 11:06:39.0</t>
  </si>
  <si>
    <t xml:space="preserve">LUIS HERNAN DIAS RINCON</t>
  </si>
  <si>
    <t xml:space="preserve">De: Angela Ramírez &lt;luzang92@gmail.com&gt; 
Enviado el: jueves, 2 de mayo de 2024 8:53 a. m.
Para: Contacto Instituto de Infraestructura y Concesiones &lt;contactenosiccu@cundinamarca.gov.co&gt;
Asunto: Rebaja tarifas caseta de cobro La Balsa
Buenos días, reciban un cordial saludo.
Remito mis documentos para ser tenido en cuenta para la reducción de tarifas en la Caseta de Cobro La Balsa del municipio de Lenguazaque, debido a que mi zona de trabajo es esta vía y mis recursos se han visto afectados por el pago excesivo de estas tarifas, adjunto los documentos solicitados.
Agradezco la atención prestada 
Atentamente:
Luis Diaz
</t>
  </si>
  <si>
    <t xml:space="preserve">2024303423</t>
  </si>
  <si>
    <t xml:space="preserve">2024005301</t>
  </si>
  <si>
    <t xml:space="preserve">2024-05-02 11:10:55.0</t>
  </si>
  <si>
    <t xml:space="preserve">TOVAR MARIA ELVA</t>
  </si>
  <si>
    <t xml:space="preserve">De: Sigifredo Romero Tovar &lt;sromerot@unal.edu.co&gt; 
Enviado el: jueves, 2 de mayo de 2024 9:10 a. m.
Para: Contacto Instituto de Infraestructura y Concesiones &lt;contactenosiccu@cundinamarca.gov.co&gt;
Asunto: Solicitud tarifa especial caseta de recaudo Pacho
Buenos días.
Me permito adjuntar documentos solicitando tarifa de especial en la caseta de recaudo de Pacho para Maria Elba Tovar, habitante originaria de dicho municipio.
Me permito adjuntar la documentación en el siguiente orden:
1. Certificado de tradición y libertad
2. Certificado de residencia
3. Cédula de ciudadanía
4. Licencia de tránsito del carro
5. Soat
6. Recibo de luz
7. Formulario del Iccu
Agradezco su atención.
Cordialmente,
Sigifredo Romero Tovar
(hijo de la señor en cuestión)
</t>
  </si>
  <si>
    <t xml:space="preserve">2024303695</t>
  </si>
  <si>
    <t xml:space="preserve">2024005307</t>
  </si>
  <si>
    <t xml:space="preserve">2024-05-02 11:52:28.0</t>
  </si>
  <si>
    <t xml:space="preserve">TERESA DEL CARMEN ROMERO DE RODRIGUEZ</t>
  </si>
  <si>
    <t xml:space="preserve">De: jairo rodriguez romero &lt;jairoromero0111@gmail.com&gt; 
Enviado el: jueves, 2 de mayo de 2024 11:30 a. m.
Para: Contacto Instituto de Infraestructura y Concesiones &lt;contactenosiccu@cundinamarca.gov.co&gt;
Asunto: SOLICITUD EXONERACION PAGO PEAJE CASETA DE RECAUDO AMOLADERO
Buenos días
Por medio de la presente me permito radicar documentación, para la exoneración del pago de peaje de la caseta de Recaudo del AMOLADERO.
Agradezco la atención prestada.
Cordialmente
TERESA DEL CARMEN ROMERO
Cel: 3132414397 / 3228970234
</t>
  </si>
  <si>
    <t xml:space="preserve">2024303694</t>
  </si>
  <si>
    <t xml:space="preserve">2024005308</t>
  </si>
  <si>
    <t xml:space="preserve">2024-05-02 11:57:35.0</t>
  </si>
  <si>
    <t xml:space="preserve">AGENCIA NACIONAL DE INFRAESTRUCTURA</t>
  </si>
  <si>
    <t xml:space="preserve">TRASLADO POR COMPETENCIA DE LA ANI  PARA ACCEDER A BENEFICIO ESPECIAL DE PEAJE</t>
  </si>
  <si>
    <t xml:space="preserve">2024303629</t>
  </si>
  <si>
    <t xml:space="preserve">YURY ANDREA CIFUENTES SANTANA</t>
  </si>
  <si>
    <t xml:space="preserve">2024005309</t>
  </si>
  <si>
    <t xml:space="preserve">2024-05-02 12:01:02.0</t>
  </si>
  <si>
    <t xml:space="preserve">CONSULTORES SOLANO NAVAS</t>
  </si>
  <si>
    <t xml:space="preserve">Señores
CORPES CENTRO DE ORIENTE Bogotá D.C.
REF: CONTRATO DE CONSULTORIA No COT 393 DE 1997 CUYO OBJETO ES ¿ESTUDIO DE LA AMPLIACIÓN, RECTIFICACION Y DISEÑO DE PAVIMENTO DE LA TRONCAL TEUSACA¿.
ASUNTO: SOLICITUD DE DOCUMENTOS
Cordial saludo,
CONSULTORES SOLANO NAVAS LTDA con Nit 804.002.667-8 en calidad de participante del CONSORCIO SOLANO NAVAS Y QUIJANO SARMIENTO LTDA Nit 804.004.271-4 en la ejecución del contrato en mención, con el fin de completar la información física para nuestros archivos, nos permitimos solicitar copia de los documentos legales que mencionamos a continuación:
¿ Acta de inicio
¿ Certificado de cantidades ejecutadas en obra
¿ Acta de liquidación
Esto con el fin de dar cumplimiento a la ley general de archivo (ley 594 de 2000) ¿Es obligación de las entidades de la Administración Pública elaborar inventarios de los documentos que produzcan en ejercicio de sus funciones, de manera que se asegure el control de los documentos en sus diferentes fases¿; e igualmente estos documentos son un requisito indispensable en la presentación y participación al momento de licitar tanto en los entes públicos como privados.
Agradecemos enviar con carácter urgente los</t>
  </si>
  <si>
    <t xml:space="preserve">2024303618</t>
  </si>
  <si>
    <t xml:space="preserve">15/05/2024</t>
  </si>
  <si>
    <t xml:space="preserve">OFICINA ASESORA DE GESTION JURIDICA Y CONTRACTUAL</t>
  </si>
  <si>
    <t xml:space="preserve">I.C.C.U - EDGAR GIOVANNI CENDALES PACHON</t>
  </si>
  <si>
    <t xml:space="preserve">8</t>
  </si>
  <si>
    <t xml:space="preserve">2024005312</t>
  </si>
  <si>
    <t xml:space="preserve">2024-05-02 12:07:51.0</t>
  </si>
  <si>
    <t xml:space="preserve">Agencia Nacional de Infraestructura ANI</t>
  </si>
  <si>
    <t xml:space="preserve">TRASLADO PETICION DESDE LA ANI- SOLICITUD DE ACCIONES PARA ATENCION PUENTE PEATONAL RICARDO HINESTROZA</t>
  </si>
  <si>
    <t xml:space="preserve">2024303850</t>
  </si>
  <si>
    <t xml:space="preserve">21/05/2024</t>
  </si>
  <si>
    <t xml:space="preserve">JUAN CAMILO MELO CUBILLOS</t>
  </si>
  <si>
    <t xml:space="preserve">12</t>
  </si>
  <si>
    <t xml:space="preserve">2024005315</t>
  </si>
  <si>
    <t xml:space="preserve">2024-05-02 13:20:36.0</t>
  </si>
  <si>
    <t xml:space="preserve">ALCALDIA DE RICAURTE</t>
  </si>
  <si>
    <t xml:space="preserve">SOLICITUD APROBACION DE BALANCE DE OBRA No. 1 Y SOLICITUD DE FINANCIAMIENTO DE RECURSOS PARA CULMINACION DE LA PLAZA DE MERCADO DE RICAURTE</t>
  </si>
  <si>
    <t xml:space="preserve">2024303982</t>
  </si>
  <si>
    <t xml:space="preserve">23/05/2024</t>
  </si>
  <si>
    <t xml:space="preserve">SUBGERENCIA DE CONSTRUCCIONES</t>
  </si>
  <si>
    <t xml:space="preserve">DAVID LEONARDO HERRERA SANABRIA</t>
  </si>
  <si>
    <t xml:space="preserve">14</t>
  </si>
  <si>
    <t xml:space="preserve">2024005316</t>
  </si>
  <si>
    <t xml:space="preserve">2024-05-02 13:25:10.0</t>
  </si>
  <si>
    <t xml:space="preserve">ALCALDIA MUNICIPAL DE VENECIA</t>
  </si>
  <si>
    <t xml:space="preserve">Solicitud lntervención Punto Crítico Vía Secundaria Venecia-Pandi</t>
  </si>
  <si>
    <t xml:space="preserve">2024303925</t>
  </si>
  <si>
    <t xml:space="preserve">2024005317</t>
  </si>
  <si>
    <t xml:space="preserve">2024-05-02 13:30:47.0</t>
  </si>
  <si>
    <t xml:space="preserve">SECRETARIA DE PLANEACION E INFRAESTRUCTURA</t>
  </si>
  <si>
    <t xml:space="preserve">SOLICITUD DE APOYO PARA REPARACION DE PUENTES EN EL MUNICIPIO DE ARBELAEZ</t>
  </si>
  <si>
    <t xml:space="preserve">2024304011</t>
  </si>
  <si>
    <t xml:space="preserve">24/05/2024</t>
  </si>
  <si>
    <t xml:space="preserve">HERNAN ORLANDO CAÑON DIAZ</t>
  </si>
  <si>
    <t xml:space="preserve">15</t>
  </si>
  <si>
    <t xml:space="preserve">2024005318</t>
  </si>
  <si>
    <t xml:space="preserve">2024-05-02 13:36:16.0</t>
  </si>
  <si>
    <t xml:space="preserve">EDGAR EMIRO BALLESTEROS VILLARRAGA</t>
  </si>
  <si>
    <t xml:space="preserve">SOLICITUD ACCEDER TARIFA ESPECIAL PEAJE CASETA PACHO</t>
  </si>
  <si>
    <t xml:space="preserve">2024303693</t>
  </si>
  <si>
    <t xml:space="preserve">2024005319</t>
  </si>
  <si>
    <t xml:space="preserve">2024-05-02 13:40:14.0</t>
  </si>
  <si>
    <t xml:space="preserve">PEDRO ELISEO BELTRAN MARTINEZ</t>
  </si>
  <si>
    <t xml:space="preserve">Solicitud permiso tarifa especial peaje - Pedro Eliseo Beltrán Martínez </t>
  </si>
  <si>
    <t xml:space="preserve">2024303692</t>
  </si>
  <si>
    <t xml:space="preserve">2024005322</t>
  </si>
  <si>
    <t xml:space="preserve">2024-05-02 13:53:30.0</t>
  </si>
  <si>
    <t xml:space="preserve">DOCUMENTOS SOPORTES PARA SOLICITAR TARIFA ESPECIAL PEAJE EL ANOLADERO</t>
  </si>
  <si>
    <t xml:space="preserve">2024303690</t>
  </si>
  <si>
    <t xml:space="preserve">2024005323</t>
  </si>
  <si>
    <t xml:space="preserve">2024-05-02 14:00:25.0</t>
  </si>
  <si>
    <t xml:space="preserve">consultorias debia S.A.S</t>
  </si>
  <si>
    <t xml:space="preserve">solicitamos de su amable colaboración suministrando la 
siguiente información: - Informarnos si existe paso de salida hacia al municipio de Fusagasugá del 
vehículo de placas DAB084 el día 25 de marzo del 2024 por el peaje de dicha concesión, en un rango horario desde las 16:00 horas a 23:00 horas del día antes 
mencionado. 
- De ser afirmativa su respuesta, existe la posibilidad de anexar fotograma del paso del vehículo</t>
  </si>
  <si>
    <t xml:space="preserve">2024303554</t>
  </si>
  <si>
    <t xml:space="preserve">14/05/2024</t>
  </si>
  <si>
    <t xml:space="preserve">7</t>
  </si>
  <si>
    <t xml:space="preserve">2024005324</t>
  </si>
  <si>
    <t xml:space="preserve">2024-05-02 14:06:05.0</t>
  </si>
  <si>
    <t xml:space="preserve">NACIANCENO VELASQUEZ CASTILLO</t>
  </si>
  <si>
    <t xml:space="preserve">SOLICITUD DE TARIFA PREFENCIAL C,C; 3.064.447</t>
  </si>
  <si>
    <t xml:space="preserve">2024303689</t>
  </si>
  <si>
    <t xml:space="preserve">2024005325</t>
  </si>
  <si>
    <t xml:space="preserve">2024-05-02 14:08:49.0</t>
  </si>
  <si>
    <t xml:space="preserve">EDGAR YESID PARDO DIAZ</t>
  </si>
  <si>
    <t xml:space="preserve">De: EDGAR YESID PARDO DIAZ &lt;yesidpardo@hotmail.es&gt; 
Enviado el: jueves, 2 de mayo de 2024 11:34 a. m.
Para: Contacto Instituto de Infraestructura y Concesiones &lt;contactenosiccu@cundinamarca.gov.co&gt;
Asunto: SOLICITUD BENEFICIO
Buenos días,
La presente es con el fin de solicitar, me den información de que documento se necesitan enviar;
 para acceder al beneficio especial de  tarifa.
Quedo atento.
Gracias
</t>
  </si>
  <si>
    <t xml:space="preserve">2024303688</t>
  </si>
  <si>
    <t xml:space="preserve">2024-05-02 14:10:16.0</t>
  </si>
  <si>
    <t xml:space="preserve">ALCALDIA MUNICIPAL DE SOACHA</t>
  </si>
  <si>
    <t xml:space="preserve">Solicitud ICCU requisitos / Vehículos oficiales. TARIFA PREFERENCIAL</t>
  </si>
  <si>
    <t xml:space="preserve">31</t>
  </si>
  <si>
    <t xml:space="preserve">Sin Respuesta</t>
  </si>
  <si>
    <t xml:space="preserve">2024005327</t>
  </si>
  <si>
    <t xml:space="preserve">2024-05-02 14:12:57.0</t>
  </si>
  <si>
    <t xml:space="preserve">HUMBERTO SUAREZ MALAGON</t>
  </si>
  <si>
    <t xml:space="preserve">De: INVERSUASA SAS &lt;inversuasa@hotmail.com&gt; 
Enviado el: jueves, 2 de mayo de 2024 12:02 p. m.
Para: Contacto Instituto de Infraestructura y Concesiones &lt;contactenosiccu@cundinamarca.gov.co&gt;; Asesorias.sst@hotmail.com
Asunto: Solicitud beneficio especial de tarifa
Buenos días, reciban un cordial saludo en sus labores diarias.
Mediante la presente me dirijo a ustedes con el fin de solicitar el beneficio especial de tarifa, para el vehículo de placas KNK 579, Cuatromanos que transita a Diario por este sector, agradezco nos puedan indicar el proceso para acogernos al beneficio.
Cordialmente,
Humberto Suarez Malagon
</t>
  </si>
  <si>
    <t xml:space="preserve">2024303687</t>
  </si>
  <si>
    <t xml:space="preserve">2024005328</t>
  </si>
  <si>
    <t xml:space="preserve">2024-05-02 14:15:52.0</t>
  </si>
  <si>
    <t xml:space="preserve">OMAR YESID TORRES TORRES</t>
  </si>
  <si>
    <t xml:space="preserve">TRASLADO POR COMPETENCIA DESE LA GOBERNACION DE CUNDINAMARCA - DERECHO DE PETICION OMAR YESID TORRES</t>
  </si>
  <si>
    <t xml:space="preserve">2024303312</t>
  </si>
  <si>
    <t xml:space="preserve">06/05/2024</t>
  </si>
  <si>
    <t xml:space="preserve">MAURICIO LOPEZ</t>
  </si>
  <si>
    <t xml:space="preserve">2</t>
  </si>
  <si>
    <t xml:space="preserve">2024005334</t>
  </si>
  <si>
    <t xml:space="preserve">2024-05-02 15:39:29.0</t>
  </si>
  <si>
    <t xml:space="preserve">NATALIA ALEJANDRA ALVAREZ RAMIREZ</t>
  </si>
  <si>
    <t xml:space="preserve">Inconformidad con respuesta documento 2024303180, SOLICITUD TARIFA ESPECIAL EN PEAJE</t>
  </si>
  <si>
    <t xml:space="preserve">2024303522</t>
  </si>
  <si>
    <t xml:space="preserve">10/05/2024</t>
  </si>
  <si>
    <t xml:space="preserve">ANGELA MARIA CARRERA</t>
  </si>
  <si>
    <t xml:space="preserve">6</t>
  </si>
  <si>
    <t xml:space="preserve">2024005337</t>
  </si>
  <si>
    <t xml:space="preserve">2024-05-02 19:56:05.0</t>
  </si>
  <si>
    <t xml:space="preserve">edgar fabian roa paez</t>
  </si>
  <si>
    <t xml:space="preserve">PERSONA NATURAL - 1 - 1032390707 -  - edgar fabian roa paez -  -  - km 4,5 siberia cota ponteverdi - Colombia - CUNDINAMARCA -  COTA - edfabianroa@gmail.com - 3125309817 - 1 - edfabianroa@gmail.com - a= - derecho de peticion construccion puentes peatonales en la zonas escolares y glorietas vehiculares en la zona escolar  de la via siberia / cota  - ud_c0316=2000 </t>
  </si>
  <si>
    <t xml:space="preserve">2024304019</t>
  </si>
  <si>
    <t xml:space="preserve">DUBAN HERNAN BERNAL URREGO</t>
  </si>
  <si>
    <t xml:space="preserve">2024005343</t>
  </si>
  <si>
    <t xml:space="preserve">2024-05-03 09:14:02.0</t>
  </si>
  <si>
    <t xml:space="preserve">2024-05-03</t>
  </si>
  <si>
    <t xml:space="preserve">LIZEH JEREZ</t>
  </si>
  <si>
    <t xml:space="preserve">De: lizeth jerez &lt;lizeth8318@hotmail.com&gt; 
Enviado el: jueves, 2 de mayo de 2024 4:38 p. m.
Para: Contacto Instituto de Infraestructura y Concesiones &lt;contactenosiccu@cundinamarca.gov.co&gt;
Asunto: SOLICITUD BENEFICIO ESPECIAL DE TARIFA PEDAJE LA BALSA
buenas tardes es para pedirles el favor me colaboren con el beneficio de la tarifa especial del peaje la balsa ya que todos los dias transito por este peaje 3 veces al día por cuestión laboral, prestando el servicio de transporte de lenguazaque , Loma redonda (Samacá -Boyacá) , Nemocón. VEHICULO  TBZ 795 FUNZA.
Agradezco su colaboración , muchas gracias por la atencion prestada.
feliz semana. 
</t>
  </si>
  <si>
    <t xml:space="preserve">2024303685</t>
  </si>
  <si>
    <t xml:space="preserve">2024005349</t>
  </si>
  <si>
    <t xml:space="preserve">2024-05-03 09:31:20.0</t>
  </si>
  <si>
    <t xml:space="preserve">LUIS CARLOS RUA</t>
  </si>
  <si>
    <t xml:space="preserve">DERECHO DE PETICION. Cordial saludo. Yo, Luis Carlos Rúa Sánchez, identificado con cédula de ciudadanía, 1088299925 de la ciudad de Pereira, mediante el uso de mi derecho constitucional a realizar solicitudes respetuosas y lo reglado en la Ley 1755 de 2015, procederé a realizar varias solicitudes, de conformidad con los siguientes hechos.
1.	Soy un ciudadano que paga impuestos y la información solicitada es de carácter público
En mérito de lo expuesto solicito:
1.	Copia íntegra a mi correo de solicitudes o propuestas para renovar o crear nuevas concesiones por parte de terceros, donde la Gobernación de su departamento sea la encargada de tramitar el contrato y/o la propuesta.
2.	Copia íntegra de los contratos en curso en los que la entidad que preside tiene competencia, así mismo las adendas, otrosíes, y demás actas a través del correo, en caso de que estos no estén publicados en línea. En cualquier caso aportar enlace de acceso.
</t>
  </si>
  <si>
    <t xml:space="preserve">2024303684</t>
  </si>
  <si>
    <t xml:space="preserve">GUSTAVO ANDRES PARDO BARRERA</t>
  </si>
  <si>
    <t xml:space="preserve">2024005351</t>
  </si>
  <si>
    <t xml:space="preserve">2024-05-03 09:35:09.0</t>
  </si>
  <si>
    <t xml:space="preserve">JOSE BERNARDO PERREZ PARRA</t>
  </si>
  <si>
    <t xml:space="preserve">De: Myriam Perez &lt;myriamp920@gmail.com&gt; 
Enviado el: jueves, 2 de mayo de 2024 10:19 p. m.
Para: Contacto Instituto de Infraestructura y Concesiones &lt;contactenosiccu@cundinamarca.gov.co&gt;
Asunto: solicitud tarifa especial vehículo
Buenas noches señores ICCU
Me permito pedir el favor se me otorgue la tarifa especial para mi vehículo región guavio
agradezco la atención.
anexo documentos pertinentes
cordialmente 
Jose Bernardo Perez Parra. 
</t>
  </si>
  <si>
    <t xml:space="preserve">2024303683</t>
  </si>
  <si>
    <t xml:space="preserve">2024005354</t>
  </si>
  <si>
    <t xml:space="preserve">2024-05-03 09:41:43.0</t>
  </si>
  <si>
    <t xml:space="preserve">YENCI ALEXANDRA  VEGA PAEZ</t>
  </si>
  <si>
    <t xml:space="preserve">De: alexandra vega &lt;alexandritavega1991@gmail.com&gt; 
Enviado el: miércoles, 1 de mayo de 2024 8:38 a. m.
Para: Contacto Instituto de Infraestructura y Concesiones &lt;contactenosiccu@cundinamarca.gov.co&gt;
Asunto: TARIFA ESPECIAL PEAJE PACHO-ZIPAQUIRA
Cordial saludo 
Solicito muy amablemente se me tenga en cuenta para la tarifa especial del vehículo de mi propiedad 
</t>
  </si>
  <si>
    <t xml:space="preserve">2024303682</t>
  </si>
  <si>
    <t xml:space="preserve">2024005356</t>
  </si>
  <si>
    <t xml:space="preserve">2024-05-03 09:51:44.0</t>
  </si>
  <si>
    <t xml:space="preserve">JOSE HECTOR ROJAS CASTRO</t>
  </si>
  <si>
    <t xml:space="preserve">Solicitud de beneficio especial de tarifa</t>
  </si>
  <si>
    <t xml:space="preserve">2024303720</t>
  </si>
  <si>
    <t xml:space="preserve">2024005357</t>
  </si>
  <si>
    <t xml:space="preserve">2024-05-03 09:55:13.0</t>
  </si>
  <si>
    <t xml:space="preserve">CASTRO MALAGON LUIS FERNANDO</t>
  </si>
  <si>
    <t xml:space="preserve">De: luis fernando castro malagon &lt;luisf2946@hotmail.com&gt; 
Enviado el: viernes, 3 de mayo de 2024 9:22 a. m.
Para: Contacto Instituto de Infraestructura y Concesiones &lt;contactenosiccu@cundinamarca.gov.co&gt;
Asunto: SOLICITUD BENEFICIO
Buenos días 
Envio documentos del vehículo y propietario
Para realizar solicitud del beneficio 
Muchas gracias 
Att: Luis Fernando Castro Malagon
</t>
  </si>
  <si>
    <t xml:space="preserve">2024303718</t>
  </si>
  <si>
    <t xml:space="preserve">2024005358</t>
  </si>
  <si>
    <t xml:space="preserve">2024-05-03 09:56:14.0</t>
  </si>
  <si>
    <t xml:space="preserve">TARIFA ESPECIAL PEAJE PACHO-ZIPAQUIRA</t>
  </si>
  <si>
    <t xml:space="preserve">2024303716</t>
  </si>
  <si>
    <t xml:space="preserve">2024005360</t>
  </si>
  <si>
    <t xml:space="preserve">2024-05-03 09:59:37.0</t>
  </si>
  <si>
    <t xml:space="preserve">giovanni gunturiz rodriguez</t>
  </si>
  <si>
    <t xml:space="preserve">1 - 11189562 - - giovanni gunturiz rodriguez - - - 3058089520 - barrio lutayma, tocaima - jaclutaymatocaima@gmail.com - 1 - jaclutaymatocaima@gmail.com - a= - cundinamarca - tocaima - 01 - - soliictud intervención bolardos pláticos. - ud_c0316=2000</t>
  </si>
  <si>
    <t xml:space="preserve">2024303734</t>
  </si>
  <si>
    <t xml:space="preserve">17/05/2024</t>
  </si>
  <si>
    <t xml:space="preserve">2024005366</t>
  </si>
  <si>
    <t xml:space="preserve">2024-05-03 10:13:04.0</t>
  </si>
  <si>
    <t xml:space="preserve">FUNDAGROC</t>
  </si>
  <si>
    <t xml:space="preserve">- derecho de peticion tulio torres ardila, presidente fundagro org. fundacion agro-campesinos de cundinamarca, ref. peticion infraestructuras y terminacion de obras de vias terciarias barseloza cerro girardot.</t>
  </si>
  <si>
    <t xml:space="preserve">2024303773</t>
  </si>
  <si>
    <t xml:space="preserve">2024005368</t>
  </si>
  <si>
    <t xml:space="preserve">2024-05-03 10:32:58.0</t>
  </si>
  <si>
    <t xml:space="preserve">Daniela Rocio Sanhez Cifuentes</t>
  </si>
  <si>
    <t xml:space="preserve">1075871282 - - daniela rocio sanchez cifuentes - - - 3123239648 - calle 4n° 1-25e sopó - danielasanchez_19@hotmail.com - 1 - danielasanchez_19@hotmail.com - a= - cundinamarca - sopó - 01 - - buen día, el presente es para interponer una queja sobre el estado de la vía sopo-tocancipa pie de monte, ya que desde ya hace mas de dos años esta en un estado deplorable, cada vez es mas dificil pasar por esta via de lo rota que esta, es una via que la utilizamos muchas personas a diario, hace dos años envié también una queja donde me dijeron que se estaba haciendo la gestión ante la gobernación para poder hacer la intervención de la vía pero a hoy no han hecho absolutamente nada, me parece el colmo que una vía llegue hasta este estado por no hacer mantenimiento preventivo. se necesita la intervención de manera urgente, cuando llueve se vuelve complemente un pantano y esto puede llegar a causar accidentes. los invito a que pasen por esa vía y evidencien su estado, bueno si tienen empatía con la comunidad. - ud_c0316=2000</t>
  </si>
  <si>
    <t xml:space="preserve">2024303997</t>
  </si>
  <si>
    <t xml:space="preserve">JUAN FELIPE DIAZ HOYOS</t>
  </si>
  <si>
    <t xml:space="preserve">2024005370</t>
  </si>
  <si>
    <t xml:space="preserve">2024-05-03 10:44:17.0</t>
  </si>
  <si>
    <t xml:space="preserve">MUNICIPIO EL PEÑON</t>
  </si>
  <si>
    <t xml:space="preserve">Solicitud de poyo para la atención de emergencia vias secundarias y terciarias, por causas de las fuertes lluvias presentadas en el municipio el peñon.</t>
  </si>
  <si>
    <t xml:space="preserve">2024303919</t>
  </si>
  <si>
    <t xml:space="preserve">2024005374</t>
  </si>
  <si>
    <t xml:space="preserve">2024-05-03 10:51:33.0</t>
  </si>
  <si>
    <t xml:space="preserve">GLORIA AVILA AGUDELO</t>
  </si>
  <si>
    <t xml:space="preserve">" 20532187 - - gloria avila agudelo - - - 3223465227 - vereda chilcal alto - quetame - gloravia27@gmail.com - 1 - gloravia27@gmail.com - a= - cundinamarca - quetame - 01 - - cordial saludo adjunto derecho de petición sy mejora de las vías 
terciarias, y se vean reflejados en el mantenimiento de la vía"
</t>
  </si>
  <si>
    <t xml:space="preserve">2024303549</t>
  </si>
  <si>
    <t xml:space="preserve">KAREN ROMERO</t>
  </si>
  <si>
    <t xml:space="preserve">2024005376</t>
  </si>
  <si>
    <t xml:space="preserve">2024-05-03 10:58:49.0</t>
  </si>
  <si>
    <t xml:space="preserve">jorge luis lopez rojas</t>
  </si>
  <si>
    <t xml:space="preserve"> 19323536 - - jorge luis lopez rojas - - - 3107242041 - cra 8 #127c75 edificio albert, barrio bella suiza, bogota - jlopezr57@outlook.com - 1 - jlopezr57@outlook.com - a= - bogotá - bogotá - 02 - - somos una comunidad interesada en que la perimetral de oriente sea terminada, esta importante obra permite salir hacia los municipios de choachí, fomeque, la unión, cáqueza, guayabetal y la conexión con los llanos orientales por la zona norte de bogotá, sin tener que atravesar la caótica ciudad. como usted señor gobernador debe conocer esta obra es de 5 unidades funcionales y tan solo han terminado y al servicio 3, quedando abandonado los trabajos de las unidades funcionales 4 y 5 que conectan la calera con choachi y choachi con caqueza...no se conoce el estado de los recursos, por demas cuantiosos (1.6 billones) para la terminacion algun dia de esta obra....le pedimos a esta nueva y dinamica administracion tomar cartas en este importante asunto y abogar por la culminacion de esta via que debio ser terminada y entregada en 2018 y 2019. somos contribuyentes de impuesto predial y de rodamiento para el municipio de cundinamarca y sobre todo ciudadanos conscientes que nos duelen las obras inconclusas y los recursos públicos dilapidados. esta obra es muy importante para cundinamarca. - ud_c0316=2000 - 19323536 - - jorge luis lopez rojas - - - 3107242041 - cra 8 #127c75 edificio albert, barrio bella suiza, bogota - jlopezr57@outlook.com - 1 - jlopezr57@outlook.com - a= - bogotá - bogotá - 02 - - somos una comunidad interesada en que la perimetral de oriente sea terminada, esta importante obra permite salir hacia los municipios de choachí, fomeque, la unión, cáqueza, guayabetal y la conexión con los llanos orientales por la zona norte de bogotá, sin tener que atravesar la caótica ciudad. como usted señor gobernador debe conocer esta obra es de 5 unidades funcionales y tan solo han terminado y al servicio 3, quedando abandonado los trabajos de las unidadeS</t>
  </si>
  <si>
    <t xml:space="preserve">2024304014</t>
  </si>
  <si>
    <t xml:space="preserve">MARIO FELIPE SANCHEZ SIERRA</t>
  </si>
  <si>
    <t xml:space="preserve">2024005378</t>
  </si>
  <si>
    <t xml:space="preserve">2024-05-03 11:06:47.0</t>
  </si>
  <si>
    <t xml:space="preserve">YESSICA NATALIA ZORRO JIMENEZ</t>
  </si>
  <si>
    <t xml:space="preserve">PERSONA NATURAL - 1 - 1073690517 -  - YESSICA NATALIA ZORRO JIMENEZ -  -  - calle 18 # 8 - 67 torre 2 apto 501 - Colombia - CUNDINAMARCA -  SOACHA - nataliazorro1991@gmail.com - 3003649490 - 1 - nataliazorro1991@gmail.com - a= - Solicito información acerca del proyecto de inversion, para las casetas del salto del tequendama, ubicado en soacha - ud_c0316=2000 </t>
  </si>
  <si>
    <t xml:space="preserve">2024303912</t>
  </si>
  <si>
    <t xml:space="preserve">2024-05-03 11:08:10.0</t>
  </si>
  <si>
    <t xml:space="preserve">900576006</t>
  </si>
  <si>
    <t xml:space="preserve">6 - - - - - solicitud de arreglo - - - - torio_c0340=n - - a= - - - torio_c0183=n - - buenas tardes
señor
gobernador de cundinamarca
ref solicitud de arreglo de via
por medio de la presente solicito a usted o a quien haga sus veces para que realice una visita tecnica a la via que de ricaurte, cundinamarca cai el sopapo conduce al municipio de agua de dios y que esta en pesimo estado, lo que ha provocado una cantidad imnumerable de accidentes por falta de mantenimiento de esta via asi como tambien la poda de arboles sobre la via y que ya provocaron la muerte de una persona por caida de uno.
nosotros los residentes de este sector agradecemos a usted que hace mas de 4 años le realizo mantenimiento a esta via pero ya nuevamente esta en pesimas condiciones
agradecemos su ayuda señor gobernador
yo camine a su lado - ud_c0316=2000</t>
  </si>
  <si>
    <t xml:space="preserve">30</t>
  </si>
  <si>
    <t xml:space="preserve">Error en procedimiento</t>
  </si>
  <si>
    <t xml:space="preserve">2024005380</t>
  </si>
  <si>
    <t xml:space="preserve">2024-05-03 11:39:01.0</t>
  </si>
  <si>
    <t xml:space="preserve">MICHAEL STICK AMIN RODRIGUEZ</t>
  </si>
  <si>
    <t xml:space="preserve">DERECHO DE PETICION QUEJA SOCIAL POR INCUMPLIMIENTO DE PAGO DE SALARIOS  Y PRESTACIONES SOCIALES DEL EMPLEADOR CONSTRUCCIONES E INVERSIONES ESTELAR SAS, CONVENIO ICCU 865 DE 2021 FIRMADO ENTRE LA ALCALDIA DE MOSQUERA Y EL ICCU</t>
  </si>
  <si>
    <t xml:space="preserve">2024303969</t>
  </si>
  <si>
    <t xml:space="preserve">2024005383</t>
  </si>
  <si>
    <t xml:space="preserve">2024-05-03 12:05:51.0</t>
  </si>
  <si>
    <t xml:space="preserve">OLGA RUIZ</t>
  </si>
  <si>
    <t xml:space="preserve">TRASLADO POR COMPETENCIA- DERECHO DE PETICION</t>
  </si>
  <si>
    <t xml:space="preserve">2024303832</t>
  </si>
  <si>
    <t xml:space="preserve">LAURA DANIELA NIETO GUTIERREZ</t>
  </si>
  <si>
    <t xml:space="preserve">2024005387</t>
  </si>
  <si>
    <t xml:space="preserve">2024-05-03 13:45:02.0</t>
  </si>
  <si>
    <t xml:space="preserve">CARLOS FERNANDO RAMIREZ SALAZAR</t>
  </si>
  <si>
    <t xml:space="preserve">DERECHO DE PETICION, PARA SOLICITAR QUE SE REALICE OBRAS NECESARIAS PARA REPARAR TALUD Y BANCADA EN BARRIO SAN CAYETANO</t>
  </si>
  <si>
    <t xml:space="preserve">2024304025</t>
  </si>
  <si>
    <t xml:space="preserve">26/05/2024</t>
  </si>
  <si>
    <t xml:space="preserve">2024005388</t>
  </si>
  <si>
    <t xml:space="preserve">2024-05-03 13:50:24.0</t>
  </si>
  <si>
    <t xml:space="preserve">De: Marco Hernandez &lt;marco.b.hernandez@gmail.com&gt;
Enviado: viernes, 03 de mayo de 2024 1:15 p. m.
Para: Contacto Instituto de Infraestructura y Concesiones
Asunto: Peaje la balsa
Buenos días
Por favor estoy solicitando la excepción de la ayuda en el peaje para los siguientes vehículos ya que semanalmente estamos pasando 4-6 veces por el peaje.
Los vehículos son
Tractocamión sxo465
Tractocamión upp266
Si es necesario documento alguno por favor hacérmelo saber
Saludos
Marco
Enviado desde mi iPhone
</t>
  </si>
  <si>
    <t xml:space="preserve">4</t>
  </si>
  <si>
    <t xml:space="preserve">2024005391</t>
  </si>
  <si>
    <t xml:space="preserve">2024-05-03 14:10:49.0</t>
  </si>
  <si>
    <t xml:space="preserve">INSTITUTO NACIONAL DE VIAS INVIAS</t>
  </si>
  <si>
    <t xml:space="preserve">TRASLADO POR COMPETENCIA - radicado Invías No. 2024E-VUVRAZ-039284 fecha 03-05-2024</t>
  </si>
  <si>
    <t xml:space="preserve">2024303670</t>
  </si>
  <si>
    <t xml:space="preserve">OSCAR WILCHES</t>
  </si>
  <si>
    <t xml:space="preserve">2024005398</t>
  </si>
  <si>
    <t xml:space="preserve">2024-05-03 15:34:27.0</t>
  </si>
  <si>
    <t xml:space="preserve">PUERTAS CAMARGO RAFAEL EDUARDO</t>
  </si>
  <si>
    <t xml:space="preserve">Autorización de vehículo vía Pacho </t>
  </si>
  <si>
    <t xml:space="preserve">2024302535</t>
  </si>
  <si>
    <t xml:space="preserve">15/04/2024</t>
  </si>
  <si>
    <t xml:space="preserve">-1</t>
  </si>
  <si>
    <t xml:space="preserve">2024005400</t>
  </si>
  <si>
    <t xml:space="preserve">2024-05-03 15:43:03.0</t>
  </si>
  <si>
    <t xml:space="preserve">TRANSLAIT SAS</t>
  </si>
  <si>
    <t xml:space="preserve">SOLICITUD DE TARIFA ESPECIAL-TRANSLAIT SAS </t>
  </si>
  <si>
    <t xml:space="preserve">2024303789</t>
  </si>
  <si>
    <t xml:space="preserve">10</t>
  </si>
  <si>
    <t xml:space="preserve">2024005401</t>
  </si>
  <si>
    <t xml:space="preserve">2024-05-03 15:51:06.0</t>
  </si>
  <si>
    <t xml:space="preserve">JUNTA DE ACCION COMUNAL BARRIO LAS VILLAS</t>
  </si>
  <si>
    <t xml:space="preserve">SOLICITUD CREACION DEL SALON COMUNAL DEL BARRIO LAS VILLAS DE SANTA ROSA COMUNA 2</t>
  </si>
  <si>
    <t xml:space="preserve">2024303889</t>
  </si>
  <si>
    <t xml:space="preserve">WENDY PAOLA MARTINEZ PORRAS</t>
  </si>
  <si>
    <t xml:space="preserve">2024005405</t>
  </si>
  <si>
    <t xml:space="preserve">2024-05-04 12:39:23.0</t>
  </si>
  <si>
    <t xml:space="preserve">2024-05-04</t>
  </si>
  <si>
    <t xml:space="preserve">ANTONIA AGUILAR</t>
  </si>
  <si>
    <t xml:space="preserve">PERSONA NATURAL - 5 - 19356805 -  - ANTONIA AGUILAR - ANTONIA AGUILAR -  - 00000000000 - Colombia - CUNDINAMARCA -  FUSAGASUGÁ - notipeticiones@gmail.com - 000000000 - 1 - notipeticiones@gmail.com - a= - SEGUNDO DERECHO DE PETICION A SOLICITUD DE RESPUESTA  - ud_c0316=2000 </t>
  </si>
  <si>
    <t xml:space="preserve">2024303659</t>
  </si>
  <si>
    <t xml:space="preserve">GERMAN HUMBERTO PADILLA OSPINA</t>
  </si>
  <si>
    <t xml:space="preserve">2024005408</t>
  </si>
  <si>
    <t xml:space="preserve">2024-05-06 09:05:18.0</t>
  </si>
  <si>
    <t xml:space="preserve">2024-05-06</t>
  </si>
  <si>
    <t xml:space="preserve">CARLOS ENRIQUE RINCON RODRIGUEZ</t>
  </si>
  <si>
    <t xml:space="preserve">De: carlosrincon rodriguez &lt;carlosrinconrodriguez96@gmail.com&gt; 
Enviado el: sábado, 4 de mayo de 2024 1:49 p. m.
Para: Contacto Instituto de Infraestructura y Concesiones &lt;contactenosiccu@cundinamarca.gov.co&gt;
Asunto: Peaje
Cordial saludo señores iccu , envío documentacion con el fin de gestionar la excepción del pago del peaje Pacho Zipaquira .
Agradezco su colaboración 
</t>
  </si>
  <si>
    <t xml:space="preserve">2024303715</t>
  </si>
  <si>
    <t xml:space="preserve">2024005409</t>
  </si>
  <si>
    <t xml:space="preserve">2024-05-06 09:09:44.0</t>
  </si>
  <si>
    <t xml:space="preserve">WILLIAM ARMANDO BUSTOS MACIAS</t>
  </si>
  <si>
    <t xml:space="preserve">De: WILLIAM BUSTOS MACIAS &lt;mabwill@hotmail.com&gt; 
Enviado el: sábado, 4 de mayo de 2024 12:10 p. m.
Para: Contacto Instituto de Infraestructura y Concesiones &lt;contactenosiccu@cundinamarca.gov.co&gt;
Asunto: RV: SOLICITUD ACTUALIZACIÓN DE DATOS VEHICULO PARA TARIFA ESPECIAL CASETAS DE RECAUDO PACHO.
Importancia: Alta
Buenos días, debido a una  radicación que se realizo el día 16 de abril de 2024 para solicitar actualización de datos por cambio de vehículo, me permito enviar nuevamente adjuntos todos los documentos ya que no se ha recibido ninguna respuesta al respecto y la necesita de manera urgente ya que me movilizo hacia  Bogotá mas de 4 veces por semana.
Agradezco por favor una pronta respuesta y solución .
WILLIAM A. BUSTOS MACIAS 
CONTADOR PUBLICO
ESPECIALISTA EN G.E.S.S.  
Q. C. D.
</t>
  </si>
  <si>
    <t xml:space="preserve">2024303714</t>
  </si>
  <si>
    <t xml:space="preserve">2024005411</t>
  </si>
  <si>
    <t xml:space="preserve">2024-05-06 09:14:51.0</t>
  </si>
  <si>
    <t xml:space="preserve">RIOARDO VEGA CASTIBLANCO</t>
  </si>
  <si>
    <t xml:space="preserve">De: María Camila Vega Martínez &lt;mariacvega90@gmail.com&gt; 
Enviado el: sábado, 4 de mayo de 2024 8:47 a. m.
Para: Contacto Instituto de Infraestructura y Concesiones &lt;contactenosiccu@cundinamarca.gov.co&gt;
Asunto: Convenio peaje caseta pacho
Buen día, 
Soy Ricardo Vega, distribuyo productos lácteos en Pacho, Cundinamarca, quisiera inscribir mi vehículo para acceder al beneficio de convenio del peaje de Pacho. Mi vehículo es una chevrolet NHR, con número de placa NHO-188 de Zipaquira. Quedo atento a más requerimientos.
Atentamente, 
Ricardo Vega Castiblanco
C.C 11348046
</t>
  </si>
  <si>
    <t xml:space="preserve">2024303713</t>
  </si>
  <si>
    <t xml:space="preserve">2024005413</t>
  </si>
  <si>
    <t xml:space="preserve">2024-05-06 09:19:48.0</t>
  </si>
  <si>
    <t xml:space="preserve">COQUES LA SIERRA SAS</t>
  </si>
  <si>
    <t xml:space="preserve">De: COQUES LA SIERRA SAS &lt;coqueslasierrasas@gmail.com&gt; 
Enviado el: viernes, 3 de mayo de 2024 9:59 p. m.
Para: Contacto Instituto de Infraestructura y Concesiones &lt;contactenosiccu@cundinamarca.gov.co&gt;
Asunto: SOLICITUD BENEFICIO ESPECIAL DE PEAJES
Cordial saludo, me permito enviar solicitud adjunta.
Atentamente
PAULA MONTAÑEZ 
TEL 3213651542
</t>
  </si>
  <si>
    <t xml:space="preserve">2024303712</t>
  </si>
  <si>
    <t xml:space="preserve">2024005415</t>
  </si>
  <si>
    <t xml:space="preserve">2024-05-06 09:23:06.0</t>
  </si>
  <si>
    <t xml:space="preserve">Nestor Javier Salazar Salgar</t>
  </si>
  <si>
    <t xml:space="preserve">De: Nestor Javier Salazar &lt;nestorjsalazar48@gmail.com&gt; 
Enviado el: sábado, 4 de mayo de 2024 4:25 p. m.
Para: Contacto Instituto de Infraestructura y Concesiones &lt;contactenosiccu@cundinamarca.gov.co&gt;
Asunto: Solicitud cambio vehículo - Tarifa Especial Caseta de Recaudo Pacho - Cund.
Buenas tardes
Teniendo como referencia Referencia el Número: CE ¿ 2023304611,  cordialmente solicito el cambio del vehículo para  Tarifa Especial Caseta Pacho (Cund).
Anexo:
¿	Carta solicitando el cambio de vehículo
¿	Copia de la cédula
¿	Copia tarjeta de propiedad
¿	Formulario diligenciado
¿	Copia oficio enviado por ICCU donde orienta el trámite a seguir.
Mil Gracias
Nestor Javier Salazar
CC. 11.521.213 de Pacho
Celular 310-3742699
Email: javiersalas05@gmail.com
</t>
  </si>
  <si>
    <t xml:space="preserve">2024303788</t>
  </si>
  <si>
    <t xml:space="preserve">2024005416</t>
  </si>
  <si>
    <t xml:space="preserve">2024-05-06 09:28:27.0</t>
  </si>
  <si>
    <t xml:space="preserve">De: Javier Salazar &lt;javiersalas05@gmail.com&gt; 
Enviado el: sábado, 4 de mayo de 2024 4:28 p. m.
Para: Contacto Instituto de Infraestructura y Concesiones &lt;contactenosiccu@cundinamarca.gov.co&gt;
Asunto: Solicitud cambio vehículo - Tarifa Especial Caseta de Recaudo Pacho -
Buenas tardes
Teniendo como referencia Referencia el Número: CE ¿ 2023304611,  cordialmente solicito el cambio del vehículo para  Tarifa Especial Caseta Pacho (Cund).
Anexo:
¿	Carta solicitando el cambio de vehículo
¿	Copia de la cédula
¿	Copia tarjeta de propiedad
¿	Formulario diligenciado
¿	Copia oficio enviado por ICCU donde orienta el trámite a seguir.
Mil Gracias
Nestor Javier Salazar
CC. 11.521.213 de Pacho
Celular 310-3742699
Email: javiersalas05@gmail.com
</t>
  </si>
  <si>
    <t xml:space="preserve">2024005417</t>
  </si>
  <si>
    <t xml:space="preserve">2024-05-06 09:34:31.0</t>
  </si>
  <si>
    <t xml:space="preserve">LINA ROCIO PENAGOS MORENO</t>
  </si>
  <si>
    <t xml:space="preserve">De: Lina Penagos &lt;linamxm@hotmail.com&gt; 
Enviado el: domingo, 5 de mayo de 2024 8:27 p. m.
Para: Contacto Instituto de Infraestructura y Concesiones &lt;contactenosiccu@cundinamarca.gov.co&gt;
Asunto: Fwd: Solicitud tarifa especial caseta de recaudo
Buenas tardes ,
 Hace más de un mes me aprobaron la documentación y ya se realizó el pago de la tarjeta pero aún no aparece el beneficio en la
Caseta de pensé aún me siguen cobrando ,me indica que debo hacer 
Lina Penagos
Obtener Outlook para iOS
________________________________________
De: Lina Penagos &lt;linamxm@hotmail.com&gt;
Enviado: Wednesday, March 6, 2024 12:44:32 PM
Para: contactenosiccu@cundinamarca.gov.co &lt;contactenosiccu@cundinamarca.gov.co&gt;
Asunto: Solicitud tarifa especial caseta de recaudo 
Obtener Outlook para iOS
</t>
  </si>
  <si>
    <t xml:space="preserve">2024303787</t>
  </si>
  <si>
    <t xml:space="preserve">2024005419</t>
  </si>
  <si>
    <t xml:space="preserve">2024-05-06 09:39:08.0</t>
  </si>
  <si>
    <t xml:space="preserve">RAFAEL ARMANDO BELTRAN URREA</t>
  </si>
  <si>
    <t xml:space="preserve">De: Rafael Armando Beltrán Urrea &lt;rafaelarmandobeltranurrea@gmail.com&gt; 
Enviado el: domingo, 5 de mayo de 2024 8:33 p. m.
Para: Contacto Instituto de Infraestructura y Concesiones &lt;contactenosiccu@cundinamarca.gov.co&gt;
Asunto: Solicitud
Señores Iccu.
Agradezco su respuesta al oficio adjunto en esta comunicación. 
Atentamente, 
Rafael Armando Beltrán Urrea 
80 137 493 
Teléfono 314 854 0457 
rafa.armando@gmail.com
</t>
  </si>
  <si>
    <t xml:space="preserve">2024303439</t>
  </si>
  <si>
    <t xml:space="preserve">3</t>
  </si>
  <si>
    <t xml:space="preserve">2024005420</t>
  </si>
  <si>
    <t xml:space="preserve">2024-05-06 09:43:56.0</t>
  </si>
  <si>
    <t xml:space="preserve">RICARDO VALENCIA BRAVO</t>
  </si>
  <si>
    <t xml:space="preserve">De: ricardo valencia bravo &lt;ricardovalenciab65@gmail.com&gt; 
Enviado el: domingo, 5 de mayo de 2024 8:47 p. m.
Para: Contacto Instituto de Infraestructura y Concesiones &lt;contactenosiccu@cundinamarca.gov.co&gt;
Asunto: Solicitud de beneficio en tarifa
Buenas noches
Por medio de la presente me permito solicitar el beneficio especial de tarifa en el peaje de la balsa. 
Los datos del vehículo son: 
Clase: Tractocamion
Carroceria: SRS
Combustible: Diesel
Placas: SRN950
Marca: International
Gracias, 
-- 
Ricardo Valencia Bravo
CC 88.152.772
Cel 3105734793
</t>
  </si>
  <si>
    <t xml:space="preserve">2024303783</t>
  </si>
  <si>
    <t xml:space="preserve">2024005425</t>
  </si>
  <si>
    <t xml:space="preserve">2024-05-06 10:13:16.0</t>
  </si>
  <si>
    <t xml:space="preserve">Andrea Carolina Quiñones Ardila</t>
  </si>
  <si>
    <t xml:space="preserve">Cordial saludo. 
envío adjuntos los documentos requeridos para la solicitud de tarifa especial para el peaje de Pacho, a saber: 
Formulario de solicitud
Fotocopias de Cêdula, tarjeta de propiedad del vehiculo, y SOAT. 
Contrato de arrendamiento autenticado.
Certificado de libertad y tradición.
Certificado de residencia emitida por la alcaldia de Pacho.  
Copia de recibo de servicios publicos. 
Quedo atenta de sus comentarios. 
Andrea Carolina Quiñones Ardila
CC 1015413894
</t>
  </si>
  <si>
    <t xml:space="preserve">2024303782</t>
  </si>
  <si>
    <t xml:space="preserve">2024005426</t>
  </si>
  <si>
    <t xml:space="preserve">2024-05-06 10:16:46.0</t>
  </si>
  <si>
    <t xml:space="preserve">URREGO URREGO DORA IRMA</t>
  </si>
  <si>
    <t xml:space="preserve">SOLICITUD TARIFA ESPECIAL PEAJE EL AMOLADERO</t>
  </si>
  <si>
    <t xml:space="preserve">2024303781</t>
  </si>
  <si>
    <t xml:space="preserve">2024005427</t>
  </si>
  <si>
    <t xml:space="preserve">2024-05-06 10:24:54.0</t>
  </si>
  <si>
    <t xml:space="preserve">LUIS BERNARDO DIAZ</t>
  </si>
  <si>
    <t xml:space="preserve">De: Luis Diaz &lt;luberdiaz41@gmail.com&gt; 
Enviado el: lunes, 6 de mayo de 2024 8:54 a. m.
Para: Contacto Instituto de Infraestructura y Concesiones &lt;contactenosiccu@cundinamarca.gov.co&gt;
Asunto: Beneficio especial de tarifa peaje la balsa
Buen  día me dirijo a ustedes para solicitar el beneficio de tarifa de el peaje la balsa entre Ubate y  Lenguazaque para el vehículo tracto camión de placa THV545 de 6 ejes ya que tránsito frecuentemente la zona para el transporte de carbón. Agradezco su atención  prestada. 
Att. Luis Bernardo Diaz 
Cc3155659
Tel.3144737245
ATT
</t>
  </si>
  <si>
    <t xml:space="preserve">2024303779</t>
  </si>
  <si>
    <t xml:space="preserve">2024005433</t>
  </si>
  <si>
    <t xml:space="preserve">2024-05-06 10:44:35.0</t>
  </si>
  <si>
    <t xml:space="preserve">EVER ANDRES BARBOSA GOMEZ</t>
  </si>
  <si>
    <t xml:space="preserve">REFERENCIA DE DAÑOS OBRA DE ARTE EN EL KILOMETRO 64+510 Y 64+450</t>
  </si>
  <si>
    <t xml:space="preserve">2024303774</t>
  </si>
  <si>
    <t xml:space="preserve">VIVIANA ALEXANDRA HERNANDEZ MELO</t>
  </si>
  <si>
    <t xml:space="preserve">2024005436</t>
  </si>
  <si>
    <t xml:space="preserve">2024-05-06 10:54:34.0</t>
  </si>
  <si>
    <t xml:space="preserve">HECTOR ENRIQUE GIL BOGOYA</t>
  </si>
  <si>
    <t xml:space="preserve">Peticion obra en finca Guaraná-vereda chiniata-anolaima</t>
  </si>
  <si>
    <t xml:space="preserve">2024303953</t>
  </si>
  <si>
    <t xml:space="preserve">2024005438</t>
  </si>
  <si>
    <t xml:space="preserve">2024-05-06 11:37:13.0</t>
  </si>
  <si>
    <t xml:space="preserve">Miguel Caicedo Castañeda</t>
  </si>
  <si>
    <t xml:space="preserve">PERSONA NATURAL - 1 - 3013115 -  - Miguel Caicedo Castañeda -  -  - Finca Villa Anita, Centro Poblado Patio Bonito, Anapoima - Colombia - CUNDINAMARCA -  ANAPOIMA - mc822592@gmail.com - 3132043772 - 1 - mc822592@gmail.com - a= - Afectaciones sobre vivienda, por obras insuficientes sobre la troncal Tequendama, sector Patio Bonito, municipio de Anapoima, la vivienda presenta graves afectaciones en estructura, muros y placa, debido a infiltraciones de agua derivadas de la escorrentía generada por la vía, por la insuficiencia de cunetas y filtro, y su posterior mantenimiento. En el informe anexo de muestras más detalles.  - ud_c0316=2000 </t>
  </si>
  <si>
    <t xml:space="preserve">2024304076</t>
  </si>
  <si>
    <t xml:space="preserve">28/05/2024</t>
  </si>
  <si>
    <t xml:space="preserve">2024005439</t>
  </si>
  <si>
    <t xml:space="preserve">2024-05-06 11:37:14.0</t>
  </si>
  <si>
    <t xml:space="preserve">PERSONA NATURAL - 1 - 3013115 -  - Miguel Caicedo Castañeda -  -  - Finca Villa Anita, Centro Poblado Patio Bonito, Anapoima - Colombia - CUNDINAMARCA -  ANAPOIMA - mc822592@gmail.com - 3132043772 - 1 - mc822592@gmail.com - a= - Afectaciones sobre vivienda, por obras insuficientes sobre la troncal Tequendama, sector Patio Bonito, municipio de Anapoima, la vivienda presenta graves afectaciones en estructura, muros y placa, debido a infiltraciones de agua derivadas de la escorrentía generada por la vía, por la insuficiencia de cunetas y filtro, y su posterior mantenimiento. En el informe anexo de muestras más detalles.  - ud_c0316=2000 - 1 - 3013115 -  - Miguel Caicedo Castañeda -  -  - Finca Villa Anita, Centro Poblado Patio Bonito, Anapoima - Colombia - CUNDINAMARCA -  ANAPOIMA - mc822592@gmail.com - 3132043772 - 1 - mc822592@gmail.com - a= - Afectaciones sobre vivienda, por obras insuficientes sobre la troncal Tequendama, sector Patio Bonito, municipio de Anapoima, la vivienda presenta graves afectaciones en estructura, muros y placa, debido a infiltraciones de agua derivadas de la escorrentía generada por la vía, por la insuficiencia de cunetas y filtro, y su posterior mantenimiento. En el informe anexo de muestras más detalles.  - ud_c0316=2000 </t>
  </si>
  <si>
    <t xml:space="preserve">2024005440</t>
  </si>
  <si>
    <t xml:space="preserve">2024-05-06 11:43:14.0</t>
  </si>
  <si>
    <t xml:space="preserve">TRASLADO  OFICIO ASOCIACION DE TRANSPORTADORES DEL QUINDIO CON RADICADO ANI 20244090417762</t>
  </si>
  <si>
    <t xml:space="preserve">2024303664</t>
  </si>
  <si>
    <t xml:space="preserve">JENYFFER LIZETH GALLO HERRERA</t>
  </si>
  <si>
    <t xml:space="preserve">2024005444</t>
  </si>
  <si>
    <t xml:space="preserve">2024-05-06 12:07:47.0</t>
  </si>
  <si>
    <t xml:space="preserve">RECICLADORES INDUSTRIALES DE COLOMBIA S.A.S.</t>
  </si>
  <si>
    <t xml:space="preserve">Por medio de la presente, me dirijo a ustedes con el objeto de consultar como es o sería el proceso para solicitar la relación de los contratistas de que están realizando obras de infraestructura y vías en el departamento ,nuestra compañía se dedica al suministro de materiales granulares reciclados ,prefabricados ,recepción de escombros y estamos interesados en participar como proveedores.</t>
  </si>
  <si>
    <t xml:space="preserve">2024303437</t>
  </si>
  <si>
    <t xml:space="preserve">PAOLA ANDREA VEGA SANCHEZ</t>
  </si>
  <si>
    <t xml:space="preserve">2024005448</t>
  </si>
  <si>
    <t xml:space="preserve">2024-05-06 12:20:29.0</t>
  </si>
  <si>
    <t xml:space="preserve">ANDRES CAMILO AREVALO NOVA</t>
  </si>
  <si>
    <t xml:space="preserve">De: Andres Arevalo &lt;andresarevalo2019123@gmail.com&gt; 
Enviado el: lunes, 6 de mayo de 2024 10:34 a. m.
Para: Contacto Instituto de Infraestructura y Concesiones &lt;contactenosiccu@cundinamarca.gov.co&gt;
Asunto: Solicitud de chip
Buenos días envío carta adjunta muchas gracias 
Obtener Outlook para iOS
</t>
  </si>
  <si>
    <t xml:space="preserve">2024303778</t>
  </si>
  <si>
    <t xml:space="preserve">2024005450</t>
  </si>
  <si>
    <t xml:space="preserve">2024-05-06 13:59:14.0</t>
  </si>
  <si>
    <t xml:space="preserve">Narda Viviana Lancheros Ramirez</t>
  </si>
  <si>
    <t xml:space="preserve">PERSONA NATURAL - 1 - 1069435368 -  - Narda Viviana Lancheros Ramirez -  -  - Vereda el Totumo - Colombia - CUNDINAMARCA -  SAN JUAN DE RÍO SECO - inge.bonilla97@gmail.com - 3103172372 - 1 - inge.bonilla97@gmail.com - a= - Para solicitar un permiso temporal a predio en el PR1+750 En la via Concesionada San Juan - Puli  - ud_c0316=2000 </t>
  </si>
  <si>
    <t xml:space="preserve">2024304095</t>
  </si>
  <si>
    <t xml:space="preserve">NIXON ANDRES ABELLO GUERRERO</t>
  </si>
  <si>
    <t xml:space="preserve">2024005451</t>
  </si>
  <si>
    <t xml:space="preserve">2024-05-06 14:03:59.0</t>
  </si>
  <si>
    <t xml:space="preserve">Lauduce Barrios Aguirre</t>
  </si>
  <si>
    <t xml:space="preserve">PERSONA NATURAL - 1 - Vereda el Totumo -  - Lauduce Barrios Aguirre -  -  - Vereda el Totumo - Colombia - CUNDINAMARCA -  SAN JUAN DE RÍO SECO - inge.lancheros@gmail.com - 3103172372 - 1 - inge.lancheros@gmail.com - a= - Permiso de Acceso temporal a predio, ubicado en el PR1+750 de la via Concesiona Panamericana San - Puli - ud_c0316=2000 </t>
  </si>
  <si>
    <t xml:space="preserve">2024304092</t>
  </si>
  <si>
    <t xml:space="preserve">2024005453</t>
  </si>
  <si>
    <t xml:space="preserve">2024-05-06 14:26:36.0</t>
  </si>
  <si>
    <t xml:space="preserve">PERSONA NATURAL - 1 - Vereda el Totumo -  - Lauduce Barrios Aguirre -  -  - Vereda el Totumo - Colombia - CUNDINAMARCA -  SAN JUAN DE RÍO SECO - inge.lancheros@gmail.com - 3103172372 - 1 - inge.lancheros@gmail.com - a= - Permiso de acceso temporal en la Finca el Totumo PR1+750 En la Via concesionada San Juan -Puli  - ud_c0316=2000 </t>
  </si>
  <si>
    <t xml:space="preserve">2024304093</t>
  </si>
  <si>
    <t xml:space="preserve">2024005470</t>
  </si>
  <si>
    <t xml:space="preserve">2024-05-06 15:40:31.0</t>
  </si>
  <si>
    <t xml:space="preserve">PERSONA NATURAL - 1 - 39668792 -  - Lauduce Barrios Aguirre -  -  - Vereda el Totumo - Colombia - CUNDINAMARCA -  SAN JUAN DE RÍO SECO - inge.lancheros@gmail.com - 3103172372 - 1 - inge.lancheros@gmail.com - a= - Permiso de acceso temporal a la finca Vereda el Totumo en la via Concesionada San Juan - Puli en el PR1+750 - ud_c0316=2000 </t>
  </si>
  <si>
    <t xml:space="preserve">2024303802</t>
  </si>
  <si>
    <t xml:space="preserve">FERNANDO RODRIGUEZ FONSECA</t>
  </si>
  <si>
    <t xml:space="preserve">2024005475</t>
  </si>
  <si>
    <t xml:space="preserve">2024-05-06 16:03:51.0</t>
  </si>
  <si>
    <t xml:space="preserve">JULIA ELENA BARAJAS DELGADO</t>
  </si>
  <si>
    <t xml:space="preserve">DERECHO DE PETICION CON SOLICITUD DE CARACTER URGENTE POR AFECTACION DE VIVIENDA , SALUD Y VIDA POR LAS ALTAS AFECTACIONES DESDE INICIO DE OBRAS DE PAVIMENTACIÓN DE LA VIA REVENTONES LOS ALPES</t>
  </si>
  <si>
    <t xml:space="preserve">2024303574</t>
  </si>
  <si>
    <t xml:space="preserve">2024005479</t>
  </si>
  <si>
    <t xml:space="preserve">2024-05-06 16:23:17.0</t>
  </si>
  <si>
    <t xml:space="preserve">ALCALDIA MUNICIPAL DE PACHO</t>
  </si>
  <si>
    <t xml:space="preserve">TRASLADO POR COMPETENCIA DERECHO DE PETICION RAD. 90994 13-04-2024</t>
  </si>
  <si>
    <t xml:space="preserve">2024303582</t>
  </si>
  <si>
    <t xml:space="preserve">YASMINA DEL CARMEN CORRALES PATERNINA </t>
  </si>
  <si>
    <t xml:space="preserve">2024005485</t>
  </si>
  <si>
    <t xml:space="preserve">2024-05-06 16:46:23.0</t>
  </si>
  <si>
    <t xml:space="preserve">GILBER</t>
  </si>
  <si>
    <t xml:space="preserve">PERSONA NATURAL - 1 - 11382947 -  - GILBER -  -  - Cra 72 B No. 10 B -96 Bogota - Colombia - BOGOTÁ - BOGOTÁ - gilbertopedraza55@hotmail.com - 3143951940 - 1 - gilbertopedraza55@hotmail.com - a= - Solicito tarifa especial para caseta de recaudo la Balsa, soy transportador de carga.  - ud_c0316=2000 </t>
  </si>
  <si>
    <t xml:space="preserve">2024303805</t>
  </si>
  <si>
    <t xml:space="preserve">2024005486</t>
  </si>
  <si>
    <t xml:space="preserve">2024-05-06 18:26:13.0</t>
  </si>
  <si>
    <t xml:space="preserve">Jaime Ernesto Salas Bahamon</t>
  </si>
  <si>
    <t xml:space="preserve">PERSONA JURÍDICA - 5 - 901195797 -  - Consorcio Acueducto Regional - Consorcio Acueducto Regional -  - Diagonal 4 #5 - 28 - Colombia - CUNDINAMARCA -  LA MESA - CACUEDUCTOREGIONAL@GMAIL.COM - 3003206 - 1 - CACUEDUCTOREGIONAL@GMAIL.COM - a= - SOLICITUD DE SUSPENSIÓN RESOLUCION 259 DEL 2021 - ud_c0316=2000 - 5 - 901195797 -  - Consorcio Acueducto Regional - Consorcio Acueducto Regional -  - Diagonal 4 #5 - 28 - Colombia - CUNDINAMARCA -  LA MESA - CACUEDUCTOREGIONAL@GMAIL.COM - 3003206 - 1 - CACUEDUCTOREGIONAL@GMAIL.COM - a= - SOLICITUD DE SUSPENSIÓN RESOLUCION 259 DEL 2021 - ud_c0316=2000 </t>
  </si>
  <si>
    <t xml:space="preserve">2024304101</t>
  </si>
  <si>
    <t xml:space="preserve">2024005487</t>
  </si>
  <si>
    <t xml:space="preserve">2024-05-07 07:58:15.0</t>
  </si>
  <si>
    <t xml:space="preserve">2024-05-07</t>
  </si>
  <si>
    <t xml:space="preserve">maritza rodirguez</t>
  </si>
  <si>
    <t xml:space="preserve">De: Maritza Rodriguez Q. &lt;maroroqui@hotmail.com&gt; 
Enviado el: lunes, 6 de mayo de 2024 1:32 p. m.
Para: Contacto Instituto de Infraestructura y Concesiones &lt;contactenosiccu@cundinamarca.gov.co&gt;
Asunto: Exoneración peajes entrada y salida a PACHO CUNDINAMARCA
Señores
ICCU CUNDIAMARCA
Buenas tardes,
Con el presente me permito adjuntar documentación completa para el trámite de exoneración de peajes de entrada y salida de PACHO CUNDINAMARCA teniendo en cuenta que vivo en este Municipio y viajo regularmente a otros Municipios y ciudades. Quedo muy atenta, Gracias
Saludos cordiales, 
Maritza Rodríguez Quintero
Mail: maroroqui@hotmail.com
Celular: 3175861942
Bogotá - Colombia
</t>
  </si>
  <si>
    <t xml:space="preserve">2024304047</t>
  </si>
  <si>
    <t xml:space="preserve">27/05/2024</t>
  </si>
  <si>
    <t xml:space="preserve">2024005488</t>
  </si>
  <si>
    <t xml:space="preserve">2024-05-07 08:03:56.0</t>
  </si>
  <si>
    <t xml:space="preserve">MARTHA PIEDAD GIL CASTRO</t>
  </si>
  <si>
    <t xml:space="preserve">De: Martha Piedad GIL CASTRO &lt;marthapiedadgilc@gmail.com&gt; 
Enviado el: lunes, 6 de mayo de 2024 12:17 p. m.
Para: Contacto Instituto de Infraestructura y Concesiones &lt;contactenosiccu@cundinamarca.gov.co&gt;
Asunto: PEAJE
Buenas tardes 
Con el presente me permito solicitar el beneficio especial de la tarifa del peaje LA BALSA vehículo tractocamion  de placa SKF 386 
Agradezco su atención 
Martha Piedad Gil Castro 
Cc 46677236
Celular 3114456969
PROPIETARIA
</t>
  </si>
  <si>
    <t xml:space="preserve">2024304045</t>
  </si>
  <si>
    <t xml:space="preserve">2024005500</t>
  </si>
  <si>
    <t xml:space="preserve">2024-05-07 08:32:38.0</t>
  </si>
  <si>
    <t xml:space="preserve">SONIA PATRICIA SUA TARAZONA</t>
  </si>
  <si>
    <t xml:space="preserve">SOLICITUD TARIFA ESPECIAL CASETAS DE RECAUDO
SONIA PATRICIA SUA TARAZONA
CC 23.637.995 
</t>
  </si>
  <si>
    <t xml:space="preserve">2024304044</t>
  </si>
  <si>
    <t xml:space="preserve">2024005502</t>
  </si>
  <si>
    <t xml:space="preserve">2024-05-07 08:35:55.0</t>
  </si>
  <si>
    <t xml:space="preserve">Traslado de petición sobre situación de amenaza inminente por daño grave del Puente de acceso a la vereda San Bartolo, ubicado entre los municipios de Nilo - 
Cundinamarca y Melgar - Tolima.</t>
  </si>
  <si>
    <t xml:space="preserve">2024302463</t>
  </si>
  <si>
    <t xml:space="preserve">12/04/2024</t>
  </si>
  <si>
    <t xml:space="preserve">2024005503</t>
  </si>
  <si>
    <t xml:space="preserve">2024-05-07 08:39:26.0</t>
  </si>
  <si>
    <t xml:space="preserve">MANUEL ARTURO GARAVITO MARTINEZ</t>
  </si>
  <si>
    <t xml:space="preserve">Solicitud tarifa especial</t>
  </si>
  <si>
    <t xml:space="preserve">2024304043</t>
  </si>
  <si>
    <t xml:space="preserve">2024005505</t>
  </si>
  <si>
    <t xml:space="preserve">2024-05-07 08:43:51.0</t>
  </si>
  <si>
    <t xml:space="preserve">CLAUDIA MARCELA BALLEN RODRIGUEZ</t>
  </si>
  <si>
    <t xml:space="preserve">Solicitud beneficio especial de tarifa PEAJE EL BALSA</t>
  </si>
  <si>
    <t xml:space="preserve">2024304042</t>
  </si>
  <si>
    <t xml:space="preserve">2024005512</t>
  </si>
  <si>
    <t xml:space="preserve">2024-05-07 08:58:59.0</t>
  </si>
  <si>
    <t xml:space="preserve">INSTITUCION EDUCATIVA DEPARTAMENTAL INTERADO LA CALERA. </t>
  </si>
  <si>
    <t xml:space="preserve">SOLICITUD VISITA CONJUNTA Y COMITÉ TECNICO</t>
  </si>
  <si>
    <t xml:space="preserve">2024303887</t>
  </si>
  <si>
    <t xml:space="preserve">SARA CORTES REYES</t>
  </si>
  <si>
    <t xml:space="preserve">2024005517</t>
  </si>
  <si>
    <t xml:space="preserve">2024-05-07 09:10:05.0</t>
  </si>
  <si>
    <t xml:space="preserve">LUZ HELENA GOMEZ RUEDA</t>
  </si>
  <si>
    <t xml:space="preserve">solicito cita con la Arq Yesenia Herreño Bernal, con el fin de validar reemplazo de bandas alertadoras ubicadas en la Vereda Rio Dulce - Oficio CE - 2024301363( Rad 252 ) del 22 de febrero de 2024 y correo electrónico del 27 de febrero de 2024 ( Rad 277)</t>
  </si>
  <si>
    <t xml:space="preserve">2024303955</t>
  </si>
  <si>
    <t xml:space="preserve">PAULA ALEJANDRA CASTRO RODRIGUEZ</t>
  </si>
  <si>
    <t xml:space="preserve">2024005534</t>
  </si>
  <si>
    <t xml:space="preserve">2024-05-07 09:51:46.0</t>
  </si>
  <si>
    <t xml:space="preserve">TRASLADO POR COMPETECIA Derecho de Petición radicado INVIAS No. 2024E-VUVR-037604 del 26- 04-2024 por competencia de la ICCU</t>
  </si>
  <si>
    <t xml:space="preserve">2024303329</t>
  </si>
  <si>
    <t xml:space="preserve">07/05/2024</t>
  </si>
  <si>
    <t xml:space="preserve">0</t>
  </si>
  <si>
    <t xml:space="preserve">2024005565</t>
  </si>
  <si>
    <t xml:space="preserve">2024-05-07 11:17:07.0</t>
  </si>
  <si>
    <t xml:space="preserve">FABIAN DARIO OCHOA CASTRO</t>
  </si>
  <si>
    <t xml:space="preserve">SOLICITUD PROYECTO DE PLACA HUELLA VEREDA EL TRIUNFO SECTRO EL RAUDAL- LA CALERA</t>
  </si>
  <si>
    <t xml:space="preserve">2024303493</t>
  </si>
  <si>
    <t xml:space="preserve">DAIRON ANDRES SOLANO DURAN</t>
  </si>
  <si>
    <t xml:space="preserve">2024005575</t>
  </si>
  <si>
    <t xml:space="preserve">2024-05-07 12:41:38.0</t>
  </si>
  <si>
    <t xml:space="preserve">JOSE ALBERTO ORJUELA</t>
  </si>
  <si>
    <t xml:space="preserve">SOLICITO VISITA DE INSPECCION  AL PREDIO EL GUADUAL DE LA VEREDA CHABAL DEL MUNICIPIO DE ALBAN Y SE TOMEN LAS MEDIDAS PARA MITIGAR LOS DAÑOS QUE SE ESTAN CAUSANDO EN MI PROPIEDAD POR EL RESUMIDERO DE AGUAS LLUVIAS</t>
  </si>
  <si>
    <t xml:space="preserve">2024304167</t>
  </si>
  <si>
    <t xml:space="preserve">2024005578</t>
  </si>
  <si>
    <t xml:space="preserve">2024-05-07 13:05:21.0</t>
  </si>
  <si>
    <t xml:space="preserve">ESE - HOSPITAL SAN RAFAEL DE PACHO</t>
  </si>
  <si>
    <t xml:space="preserve">De: Antonio Galindo &lt;automotoreshsrp@gmail.com&gt; 
Enviado el: martes, 7 de mayo de 2024 9:19 a. m.
Para: Contacto Instituto de Infraestructura y Concesiones &lt;contactenosiccu@cundinamarca.gov.co&gt;
Asunto: Fwd: Solicitud Tarifa Especial Peaje OFU018
Señores ICCU
Buenos días, nuevamente envió solicitud  de tarifa especial de manera respetuosa para el vehículo  Oficial  HYUNDAI  STARiA  de placas OFU018 de propiedad de la E.S.E.  HOSPITAL SAN RAFAEL DE PACHO, enviada inicialmente el dia 04-04-2024  y a la fecha no he recibido ninguna respuesta.
En espera de su valiosa colaboración.
Cordialmente 
JAIRO RODRIGUEZ GOMEZ 
Coordinador Parque Automotor
Hospital San Rafael de Pacho.
---------- Forwarded message ---------
De: Antonio Galindo &lt;automotoreshsrp@gmail.com&gt;
Date: jue, 4 abr 2024 a la(s) 12:39&amp;#8239;p.m.
Subject: Fwd: Solicitud Tarifa Especial Peaje OFU018
To: &lt;contactenosiccu@cundinamarca.gov.co&gt;
Señores ICCU Buenas tardes, envío anexó la solicitud de tarifa especial para el vehículo  Oficial HYUNDAI  placa  OFU018 de propiedad de la ESE Hospital San Rafael de Pacho.
en espera de su valiosa colaboración..
Cordialmente.
ANTONIO GALINDO PARADA 
---------- Forwarded message ---------
De: ANTONIO GALINDO PARADA &lt;galito88@gmail.com&gt;
Date: jue, 4 abr 2024 a la(s) 12:30&amp;#8239;p.m.
Subject: Solicitud Tarifa Especial Peaje OFU018
To: &lt;automotoreshsrp@gmail.com&gt;
</t>
  </si>
  <si>
    <t xml:space="preserve">2024304041</t>
  </si>
  <si>
    <t xml:space="preserve">2024005579</t>
  </si>
  <si>
    <t xml:space="preserve">2024-05-07 13:10:00.0</t>
  </si>
  <si>
    <t xml:space="preserve">EDWIN GABRIEL DIAZ</t>
  </si>
  <si>
    <t xml:space="preserve">TRASLADO POR COMPETENCIA, CORREO DESDE GOBERNACION. DERECHO DE PETICIÓN SOLICITUD DE INTERVENCIÓN VÍAS DE ACCESO A VEREDA PUEBLO VIEJO BAJO A PUEBLO VIEJO ALTO - CHOCONTA CUNDINAMARCA </t>
  </si>
  <si>
    <t xml:space="preserve">2024303833</t>
  </si>
  <si>
    <t xml:space="preserve">ADRIANA CRUZ SAENZ</t>
  </si>
  <si>
    <t xml:space="preserve">2024005581</t>
  </si>
  <si>
    <t xml:space="preserve">2024-05-07 13:20:34.0</t>
  </si>
  <si>
    <t xml:space="preserve">JUAN CARLOS ROBAYO LADINO</t>
  </si>
  <si>
    <t xml:space="preserve">Solicitud de tarifa especial. jucarola77@hotmail.com</t>
  </si>
  <si>
    <t xml:space="preserve">2024304040</t>
  </si>
  <si>
    <t xml:space="preserve">2024005582</t>
  </si>
  <si>
    <t xml:space="preserve">2024-05-07 13:22:30.0</t>
  </si>
  <si>
    <t xml:space="preserve">MARIA CAROLINA SANDOVAL DE LA PAVA</t>
  </si>
  <si>
    <t xml:space="preserve">Solicitud de tarifa especial. sandra311281@gmail.com</t>
  </si>
  <si>
    <t xml:space="preserve">2024304039</t>
  </si>
  <si>
    <t xml:space="preserve">2024005583</t>
  </si>
  <si>
    <t xml:space="preserve">2024-05-07 13:26:46.0</t>
  </si>
  <si>
    <t xml:space="preserve">ALCALDIA DE NILO</t>
  </si>
  <si>
    <t xml:space="preserve">Urgente - critica situación del puente tambores que une a los municipios de Nilo y Ricaurte. </t>
  </si>
  <si>
    <t xml:space="preserve">2024304035</t>
  </si>
  <si>
    <t xml:space="preserve">2024005587</t>
  </si>
  <si>
    <t xml:space="preserve">2024-05-07 14:11:27.0</t>
  </si>
  <si>
    <t xml:space="preserve">DIEGO ALEJANDRO NIVIA VASQUEZ</t>
  </si>
  <si>
    <t xml:space="preserve">De: tatiana rodriguez &lt;tramitesyservicios22.04.24@gmail.com&gt; 
Enviado el: martes, 7 de mayo de 2024 9:12 a. m.
Para: Contacto Instituto de Infraestructura y Concesiones &lt;contactenosiccu@cundinamarca.gov.co&gt;
Asunto: SOLICITUD DE RESPUESTA PEAJE
Buenos dias 
la presente es para solicitar respuesta de una solicitud de peaje que hice el dia 09 de enero de 2024 y hasta el momento no he recibido respuesta alguna
PLACA NHR248
PROPIETARIO Diego Alejandro Nivia Vasquez
CC 1012395119
gracias quedo pendiente
cualquier respuesta 
al correo tramitesyservicios22.04.24@gmail.com
3217618721
</t>
  </si>
  <si>
    <t xml:space="preserve">2024304151</t>
  </si>
  <si>
    <t xml:space="preserve">2024005588</t>
  </si>
  <si>
    <t xml:space="preserve">2024-05-07 14:14:24.0</t>
  </si>
  <si>
    <t xml:space="preserve">KATHEERINE ALEXANDRA BALLESTEROS PACHON</t>
  </si>
  <si>
    <t xml:space="preserve">De: tatiana rodriguez &lt;tramitesyservicios22.04.24@gmail.com&gt; 
Enviado el: martes, 7 de mayo de 2024 9:13 a. m.
Para: Contacto Instituto de Infraestructura y Concesiones &lt;contactenosiccu@cundinamarca.gov.co&gt;
Asunto: CORRECCION DE SOLICITUD PEAJE
  Buenas tardes 
la presente es para solicitar se me haga la correccion en la aprobación del peaje ya que quedo mal yo envie bien los documentos pero me llego mal en la aprobación.
gracias quedo atenta
atentamente,
Katherine Alexandra Ballesteros Pachon
recibo notificaion a este correo tramitesyservicios22.04.24@gmail.com
</t>
  </si>
  <si>
    <t xml:space="preserve">2024304150</t>
  </si>
  <si>
    <t xml:space="preserve">2024005589</t>
  </si>
  <si>
    <t xml:space="preserve">2024-05-07 14:18:47.0</t>
  </si>
  <si>
    <t xml:space="preserve">MAURICIO CALA ARIAS</t>
  </si>
  <si>
    <t xml:space="preserve">De: Mauricio Cala Arias &lt;cala.a82@hotmail.com&gt; 
Enviado el: martes, 7 de mayo de 2024 9:21 a. m.
Para: Contacto Instituto de Infraestructura y Concesiones &lt;contactenosiccu@cundinamarca.gov.co&gt;
Asunto: Beneficio especial de tarifa en peaje La Balsa
Buen día
Actualmente tengo una tractomula que trabaja por las zonas aledañas al peaje La Balsa, quisiera consultar cómo es el proceso para el beneficio especial de tarifa
Quedo atento
Gracias
</t>
  </si>
  <si>
    <t xml:space="preserve">2024304148</t>
  </si>
  <si>
    <t xml:space="preserve">2024005590</t>
  </si>
  <si>
    <t xml:space="preserve">2024-05-07 14:24:04.0</t>
  </si>
  <si>
    <t xml:space="preserve">MONICA ALEJANDRA COLMENARES GUERRERO</t>
  </si>
  <si>
    <t xml:space="preserve">De: monica alejandra colmenares guerrero &lt;monicalejandra2@hotmail.com&gt; 
Enviado el: martes, 7 de mayo de 2024 9:39 a. m.
Para: Contacto Instituto de Infraestructura y Concesiones &lt;contactenosiccu@cundinamarca.gov.co&gt;
Asunto: SOLICTUD TARIFA ESPECIAL CASETAS DE RECAUDO
Cordial Saludo,
De manera atenta me permito enviar adjunto PDF, todos los documentos requeridos para realizar solicitud de tarida especial casetas de recaudo (Pacho).
Atenta a su respuesta y solicitudes,
Cordialmente,
Monica Alejandra Colmenares Guerrero 
Administradora de Empresas
Esp. Salud Publica y Gcia Hospitalaria
Universidad Nacional de Colombia
monicalejandra2@hotmail.com
311 4409422
</t>
  </si>
  <si>
    <t xml:space="preserve">2024304124</t>
  </si>
  <si>
    <t xml:space="preserve">2024005592</t>
  </si>
  <si>
    <t xml:space="preserve">2024-05-07 14:29:59.0</t>
  </si>
  <si>
    <t xml:space="preserve">MARIA CLAUDIA SARATI GUERRERO</t>
  </si>
  <si>
    <t xml:space="preserve">-----Mensaje original-----
De: Hernan Dominguez &lt;hdocar@gmail.com&gt; Enviado el: martes, 7 de mayo de 2024 10:19 a. m.
Para: Contacto Instituto de Infraestructura y Concesiones &lt;contactenosiccu@cundinamarca.gov.co&gt;
Asunto: Solicitud tarifa especial peaje Pacho
Radicado 2024302913
Cordialmente solicito a ustedes continuar con el proceso de tarifa especial para mi vehículo con placa CWQ 534 De acuerdo a sus instrucciones anexo los documentos requeridos:
</t>
  </si>
  <si>
    <t xml:space="preserve">2024304147</t>
  </si>
  <si>
    <t xml:space="preserve">2024005596</t>
  </si>
  <si>
    <t xml:space="preserve">2024-05-07 14:35:35.0</t>
  </si>
  <si>
    <t xml:space="preserve">TRASLADO POR COMPETENCIA. Radicado Invías PQRSD No. 2024E-VUVR-039575 fecha 03-05-2024
</t>
  </si>
  <si>
    <t xml:space="preserve">2024304007</t>
  </si>
  <si>
    <t xml:space="preserve">MILTON JOSUE SUAREZ INFANTE</t>
  </si>
  <si>
    <t xml:space="preserve">2024005598</t>
  </si>
  <si>
    <t xml:space="preserve">2024-05-07 14:41:39.0</t>
  </si>
  <si>
    <t xml:space="preserve">TRASLADO POR COMPETENCIA, radicado Invías PQRSD No. 2024E-VUVR-039995 fecha 06-05-2024.
de parte de EDWIN
GABRIEL DIAZ, relacionada con ¿DERECHO DE PETICIÓN SOLICITUD DE INTERVENCIÓN VÍAS DE ACCESO A VEREDA PUEBLO VIEJO BAJO A PUEBLO VIEJO ALTO - CHOCONTA CUNDINAMARCA."</t>
  </si>
  <si>
    <t xml:space="preserve">2024005600</t>
  </si>
  <si>
    <t xml:space="preserve">2024-05-07 14:47:23.0</t>
  </si>
  <si>
    <t xml:space="preserve">TRASLADO POR COMPETENCIA INVIAS. Radicado Invías PQRSD No. 2024E-VUVR-040071 fecha 06-05-2024. de parte del Señor Ramon Lizarazo Rodríguez,
identificado con la No. 3.003.349 de Chocontá</t>
  </si>
  <si>
    <t xml:space="preserve">2024303836</t>
  </si>
  <si>
    <t xml:space="preserve">2024005609</t>
  </si>
  <si>
    <t xml:space="preserve">2024-05-07 15:26:18.0</t>
  </si>
  <si>
    <t xml:space="preserve">MILENA BARBOSA VARGAS</t>
  </si>
  <si>
    <t xml:space="preserve">Peaje Jalizco</t>
  </si>
  <si>
    <t xml:space="preserve">2024303958</t>
  </si>
  <si>
    <t xml:space="preserve">2024005611</t>
  </si>
  <si>
    <t xml:space="preserve">2024-05-07 15:46:31.0</t>
  </si>
  <si>
    <t xml:space="preserve">HERNAN RAMIREZ</t>
  </si>
  <si>
    <t xml:space="preserve">SOLICITUD TARIFA PLENA CASETA LENGUAZAQUE</t>
  </si>
  <si>
    <t xml:space="preserve">2024304126</t>
  </si>
  <si>
    <t xml:space="preserve">2024005620</t>
  </si>
  <si>
    <t xml:space="preserve">2024-05-07 16:26:15.0</t>
  </si>
  <si>
    <t xml:space="preserve">Junta de Acción Co</t>
  </si>
  <si>
    <t xml:space="preserve">PERSONA JURÍDICA - 5 - 808003765 -  - Junta de Acción Co - Junta de Acción Comunal Vereda La Cajita -  - Vereda La Cajita - Colombia - CUNDINAMARCA -  TIBACUY - jacveredalacajita20@gmail.com - 3168203293 - 1 - jacveredalacajita20@gmail.com - a= - Denuncia de una situación de corrupción, falsedad en docuemnto público, posible peculado, y otrsa irregularidades,del proceso de contratación identificado en el SECOP detalle proceso SAM No 010-2023, con el fin de desarrollar una selección abreviada para adjudicar un contrato de obra civil para el mejoramiento de la vía que comunica la vereda La Cajita a la vereda Calandaima en el sector la recebera, confrome al convenio ICCU No 859-2023 y mejoramiento de la via que comunica el casco urbano a la vereda la escuela en el sector Buena Vista, confrome al convenio ICCU No 865-2023 del municipio de Tibacuy, departamento de Cudinamarca. - ud_c0316=2000 </t>
  </si>
  <si>
    <t xml:space="preserve">DENUNCIA</t>
  </si>
  <si>
    <t xml:space="preserve">2024303583</t>
  </si>
  <si>
    <t xml:space="preserve">USUARIO RADICADOR ICCU</t>
  </si>
  <si>
    <t xml:space="preserve">2024005622</t>
  </si>
  <si>
    <t xml:space="preserve">2024-05-07 17:43:06.0</t>
  </si>
  <si>
    <t xml:space="preserve">PERSONA JURÍDICA - 5 - 808003765 -  - Junta de Acción Comunal Vereda La Cajita - Junta de Acción Comunal Vereda La Cajita -  - Vereda La Cajita - Colombia - CUNDINAMARCA -  TIBACUY - jacveredalacajita20@gmail.com - 3168203293 - 1 - jacveredalacajita20@gmail.com - a= - Denuncia de una situación de corrupción, falsedad en documento público, posible peculado, y otras irregualridades, del proceso de contratación identificado en el SECOP detalle del proceso SAM No 010-2023, con el fin de desarrollar una selección abreviada para adjudicar un contrato de obra civil para el mejoramiento de la via que comunica la vereda La Cajita a la vereda Calandaima en el sector la recebera, conforme al convenio ICCU No 859-2023 y mejoramiento de la via que comunica el casco urbano a la vereda la escuela en el sector buena vista conforme al convenio ICCU No 865-2023, del municipio de Tibacuy, departamento de Cundinamarca.  - ud_c0316=2000 </t>
  </si>
  <si>
    <t xml:space="preserve">2024005624</t>
  </si>
  <si>
    <t xml:space="preserve">2024-05-08 06:54:47.0</t>
  </si>
  <si>
    <t xml:space="preserve">2024-05-08</t>
  </si>
  <si>
    <t xml:space="preserve">PERSONA JURÍDICA - 5 - 808003765 -  - Junta de Accion Comunal Vereda La Cajita - Junta de Accion Comunal Vereda La Cajita -  - Vereda La Cajita - Colombia - CUNDINAMARCA -  TIBACUY - jacveredalacajita20@gmail.com - 3168203293 - 1 - jacveredalacajita20@gmail.com - a= - Denuncia de una situación de corrupción, falsedad en documento público, posible peculado, y otras irregularidades, del proceso de contratación identificado con el SECOP detalle del proceso: SAMC No 010-2023, con el fin de desarrollar una selección abreviada para adjudicar un contrato de obra civil para mejoramiento de la vía que comunica la vereda la Cajita a la vereda Calandaima en el sector la recebera, conforme al convenio ICCU No 859-2023 y mejoramiento de la vía que comunica el casco urbano a la vereda La Escuela en el sector Buena Vista, conforme al convenio ICCU No 865-2023, del municipio de Tibacuy, departamento de Cundinamarca. 
Como Junta de la ereda La Cajita nos vemos en la obligación de denunciar las irregularidades evidentes en el proceso de ejecución, seguimiento y cierre del contrato mencionado y suscrito el 9 de noviembre de 2023, que tiene como acta de inicio el 13 de Octubre y acta de cierre el 28 de noviembre de 2023, según docuemntos radicados en el SECOP; sin embargo, la obra  mencionada en el contrato  fue realizada el 3 de abril del 2024 y finalizado el 25 de abril del  2024 con irregularidades en lso procedimientos de ejecución, ausencia de socialización de la obra a la comunidad, ausencia de interventoría en losprocedimientos de calidad de los materiales, ausencia del contratista, presencia de fracturas estructurales de una vía aún no habilitada para tránsito, un cierre incloncluso que posibilita el deterioro de la misma obra; entre otras más irregularidades.
 - ud_c0316=2000 </t>
  </si>
  <si>
    <t xml:space="preserve">2024005635</t>
  </si>
  <si>
    <t xml:space="preserve">2024-05-08 11:25:03.0</t>
  </si>
  <si>
    <t xml:space="preserve">GOMEZ ACOSTA JUAN CARLOS</t>
  </si>
  <si>
    <t xml:space="preserve">De: Msnmicrosotf .com &lt;jcgomez1967@hotmail.com&gt;
Enviado: martes, 07 de mayo de 2024 3:14 p. m.
Para: Contacto Instituto de Infraestructura y Concesiones
Asunto: RE: Solicitud cambio de placa peaje 
Buenas tardes. 
Nuevamente y por 3 vez me permito solicitarles de ustedes se sirvan autorizar el cambio de placa para la exoneración de  pago del peaje del amoladero por el cambio del vehículo de placas DAJ-164 ; por el vehículo HTZ198.
Lo anterior teniendo en cuenta que desde el día 189 de Marzo de 2024, hice la petición y en varias oportunidades he preguntado si ya hay respuesta alguna sin que hasta la presente haya obtenido respuesta, simplemente me informan que su solicitud fue remitida al área responsable para su trámite correspondiente.
En varias oportunidades he pasado por dicho peaje y preguntado por el resultado del mismo y me manifiestan que no hay respuesta y que debo esperar.
Agradezco su atención,
Cordialmente,
JUAN CARLOS GÓMEZ ACOSTA
C.C. No. 3.064.628 de Junín.
</t>
  </si>
  <si>
    <t xml:space="preserve">2024304144</t>
  </si>
  <si>
    <t xml:space="preserve">2024005640</t>
  </si>
  <si>
    <t xml:space="preserve">2024-05-08 11:35:23.0</t>
  </si>
  <si>
    <t xml:space="preserve">OTALORA RODRIGUEZ LUIS ANTONIO</t>
  </si>
  <si>
    <t xml:space="preserve">De: Omar Otalora &lt;omarotalora@yahoo.es&gt;
Enviado: martes, 07 de mayo de 2024 5:28 p. m.
Para: Contacto Instituto de Infraestructura y Concesiones
Asunto: Re: Rv: DOCUMENTOS PARA TARIFA ESPECIAL del ICCU PACHO ANTONIO OTALORA 
Buenas tardes, 
para solicitar a ustedes el cambio de la placa para la tarifa especial, el vehículo que esta activo es camioneta Toyota prado con placa FBN 536 porque este vehículo vendí, y se tiene un nuevo vehículo MITSUBISHI NATIVA con placa RDL954, documentos el cual adjunto a este correo. Esta igual a mi nombre y los documentos al día.
En espera de su respuesta.
LUIS ANTONIO OTALORA
C.C 3.264.460
</t>
  </si>
  <si>
    <t xml:space="preserve">2024304143</t>
  </si>
  <si>
    <t xml:space="preserve">2024005648</t>
  </si>
  <si>
    <t xml:space="preserve">2024-05-08 11:53:34.0</t>
  </si>
  <si>
    <t xml:space="preserve">DIEGO RODRIGUEZ</t>
  </si>
  <si>
    <t xml:space="preserve">De: Diego Rodriguez &lt;dieguitix12@gmail.com&gt;
Enviado: miércoles, 08 de mayo de 2024 8:25 a. m.
Para: Contacto Instituto de Infraestructura y Concesiones
Asunto: Solicitud del beneficio especial de tarifa 
Buenos dias cordialmente me dirijo a ustedes con el motivo de solicitar la tarifa especial para un vehiculo tipo doble troque, que requisitos necesito 
Muchas gracias 
</t>
  </si>
  <si>
    <t xml:space="preserve">2024304142</t>
  </si>
  <si>
    <t xml:space="preserve">2024005653</t>
  </si>
  <si>
    <t xml:space="preserve">2024-05-08 13:05:25.0</t>
  </si>
  <si>
    <t xml:space="preserve">SECRETARIA DE DESPACHO GOBERNACION DE CUNDINAMARCA</t>
  </si>
  <si>
    <t xml:space="preserve">SOLICITUD RECURSO HUMANO Y TECNICO NODO YAYATA MUNICIPIO DE SILVANIA</t>
  </si>
  <si>
    <t xml:space="preserve">2024304058</t>
  </si>
  <si>
    <t xml:space="preserve">2024005654</t>
  </si>
  <si>
    <t xml:space="preserve">2024-05-08 13:09:41.0</t>
  </si>
  <si>
    <t xml:space="preserve">Maria Mercedes Romero Lopez</t>
  </si>
  <si>
    <t xml:space="preserve">PERSONA NATURAL - 1 - 51730237 -  - Maria Mercedes Romero Lopez -  -  - Pradilla Finca Villa Yaneth - Colombia - CUNDINAMARCA -  EL COLEGIO - merciromero820@gmail.com - 3102070712 - 1 - merciromero820@gmail.com - a= - Buenas tardes
Solicito me autoricen la tarifa preferencial para mi vehiculo, ya que vivo en Pradilla y trabajo en Soacha. 
Gracias - ud_c0316=2000 </t>
  </si>
  <si>
    <t xml:space="preserve">2024304141</t>
  </si>
  <si>
    <t xml:space="preserve">2024005655</t>
  </si>
  <si>
    <t xml:space="preserve">2024-05-08 13:32:59.0</t>
  </si>
  <si>
    <t xml:space="preserve">TRASLADO POR COMPETENCIA -  radicado Invías PQRSD No. 2024E-VUVR-040358 fecha 07-05-2024. De parte de habitantes de la vereda Santa Ana del Municipio de Sasaima, relacionada con ¿Abrieron una sanja en la carretera principal con el fin de no dejar pasar ningún vehículo, ya que manifiesta que estaban pasando vehículos pesados que estaban dañando la entrada a la vereda, haciendo imposible el tránsito de los mismo habitantes de la verdad, primando el bien personal sobre el comunal.¿</t>
  </si>
  <si>
    <t xml:space="preserve">2024304098</t>
  </si>
  <si>
    <t xml:space="preserve">2024005656</t>
  </si>
  <si>
    <t xml:space="preserve">2024-05-08 13:41:42.0</t>
  </si>
  <si>
    <t xml:space="preserve">LUCIA GARCIA</t>
  </si>
  <si>
    <t xml:space="preserve">REMITIDO POR GOBERNACION, DERECHO DE PETICION POR MANTENIMIENTO DE VIA  PACHO - LA PALMA</t>
  </si>
  <si>
    <t xml:space="preserve">2024303998</t>
  </si>
  <si>
    <t xml:space="preserve">2024005657</t>
  </si>
  <si>
    <t xml:space="preserve">2024-05-08 13:47:38.0</t>
  </si>
  <si>
    <t xml:space="preserve">JUNTA DE ACCION COMUNAL DEL CENTRO POBLADO DE REVENTONES ANOLAIMA</t>
  </si>
  <si>
    <t xml:space="preserve">DERECHO PETICION ESTABILIDAD DE OBRA PAVIMENTACION REVENTONES LOS ALPES - INFORME Y PETICIONES, ADECUACIÓN Y CORRECCIÓN EN LA OBRA DE LA REHABILITACIÓN Y PAVIMENTACIÓN VÍA REVENTONES LOS ALPES CONTRATISTA ¿CONSORCIO SAN NICOLÁS¿
</t>
  </si>
  <si>
    <t xml:space="preserve">2024005659</t>
  </si>
  <si>
    <t xml:space="preserve">2024-05-08 14:02:45.0</t>
  </si>
  <si>
    <t xml:space="preserve">alcaldia de guaduas</t>
  </si>
  <si>
    <t xml:space="preserve">SOLICITUD AYUDA MAQUINARIA AMARILLA Y COMBUSTIBLE</t>
  </si>
  <si>
    <t xml:space="preserve">2024304036</t>
  </si>
  <si>
    <t xml:space="preserve">2024005661</t>
  </si>
  <si>
    <t xml:space="preserve">2024-05-08 14:08:41.0</t>
  </si>
  <si>
    <t xml:space="preserve">FLOR ALICIA CASTIBLANCO GARCIA</t>
  </si>
  <si>
    <t xml:space="preserve">la Escuela Rural el Espinal del municipio de Lenguazaque pide su colaboración para mejorar el espacio deportivo.
Nombre: Flor Alicia Castiblanco Garcia
</t>
  </si>
  <si>
    <t xml:space="preserve">2024303891</t>
  </si>
  <si>
    <t xml:space="preserve">2024005663</t>
  </si>
  <si>
    <t xml:space="preserve">2024-05-08 14:18:20.0</t>
  </si>
  <si>
    <t xml:space="preserve">GERMAN H</t>
  </si>
  <si>
    <t xml:space="preserve">PQRS REDES SOCIALES. VIA SIBERIA-TENJO
Nombre: Germán H VD
Teléfono: 3057361793
Correo electrónico: gveradua@gmail.com
Cordialmente,
María Rodríguez Rozo
Área de Comunicaciones y Prensa ICCU
</t>
  </si>
  <si>
    <t xml:space="preserve">2024303931</t>
  </si>
  <si>
    <t xml:space="preserve">JAIRO ANTONIO NOVA RODRIGUEZ </t>
  </si>
  <si>
    <t xml:space="preserve">2024005665</t>
  </si>
  <si>
    <t xml:space="preserve">2024-05-08 14:27:41.0</t>
  </si>
  <si>
    <t xml:space="preserve">Mónica Rodríguez</t>
  </si>
  <si>
    <t xml:space="preserve">PQRS - REDES SOCIALES . Asunto: El turismo de aventura por Anolaima inicia desde que toma el adefesio de carretera en Cartagenita , la aventura de pasar los huecos infinitos sin dañar los carros, toboganes que se hunden en la vía y debe sortearlos sin caer al abismo y si de ahí pretende llegar de Anolaima a corralejas , encontrará varios toboganes también que terminan en huecos profundos, grietas, si logra sortear todo esto y llegar a su destino , lo felicito ha llegado al paraíso, olvidado si por la Administración Departamental. Ahhh se me olvidaba, los proyectos de placa huellas que están inscritos tampoco tienen eco , o sea  abandonados en todo sentido. Ojalá se acerquen a la vía departamental anolaima - Corralejas , está hecha un desastre
Teléfono: 3115620282
Correo electrónico: monicaadriana65@gmail.com
</t>
  </si>
  <si>
    <t xml:space="preserve">2024303884</t>
  </si>
  <si>
    <t xml:space="preserve">2024005668</t>
  </si>
  <si>
    <t xml:space="preserve">2024-05-08 14:39:03.0</t>
  </si>
  <si>
    <t xml:space="preserve">JUAN MANUEL BENITEZ</t>
  </si>
  <si>
    <t xml:space="preserve">PQR REDES SOCIALES . Buenas tardes señores ICCU. El tramo que conecta la autopista Medellín k.m. 1.8 costado sur con el humedal La Florida e Idipron es un desastre, Municipios de Cota y Funza.
Nombre: Juan Manuel Benítez
Teléfono: 310-3193011
Correo electrónico: amigosparquedelaflorida@gmail.com
</t>
  </si>
  <si>
    <t xml:space="preserve">2024304012</t>
  </si>
  <si>
    <t xml:space="preserve">2024005669</t>
  </si>
  <si>
    <t xml:space="preserve">2024-05-08 14:47:16.0</t>
  </si>
  <si>
    <t xml:space="preserve">ALCALDIA MUNICIPAL DE CHIPAQUE</t>
  </si>
  <si>
    <t xml:space="preserve">SOLICITUD DE INTERVENCION VIA SECUNDARIA EN RIESGO</t>
  </si>
  <si>
    <t xml:space="preserve">2024304052</t>
  </si>
  <si>
    <t xml:space="preserve">2024005674</t>
  </si>
  <si>
    <t xml:space="preserve">2024-05-08 15:15:27.0</t>
  </si>
  <si>
    <t xml:space="preserve">ANDREA GARCIA SALINAS</t>
  </si>
  <si>
    <t xml:space="preserve">PERSONA JURÍDICA - 5 - 830010738 -  - ANDREA GARCIA SALINAS - C.I SUNSHINE BOUQUET S.A.S -  - KM 8,5 VIA BOGOTA-MEDELLIN - Colombia - BOGOTÁ - BOGOTÁ - agarcia@sunshinebouquet.com - 3103326767 - 1 - agarcia@sunshinebouquet.com - a= - Buenas tardes, lograr acercamiento con representante la consesión frente a siniestralidad del tramo soacha mondoñedo después del peaje ubicado vía Ramal, con el fin de prevenir situaciones de riesgo para los diferentes actores viales que transitan por esta vía. Poder establecer un plan de ayuda mutua en pro de la seguridad vial
 - ud_c0316=2000 </t>
  </si>
  <si>
    <t xml:space="preserve">2024303808</t>
  </si>
  <si>
    <t xml:space="preserve">2024005681</t>
  </si>
  <si>
    <t xml:space="preserve">2024-05-08 15:55:17.0</t>
  </si>
  <si>
    <t xml:space="preserve">JUNTA DE ACCION COMUNAL VEREDA LA CAJITA</t>
  </si>
  <si>
    <t xml:space="preserve">Denuncia de un asunto de corrupción relacionado con recursos públicos. </t>
  </si>
  <si>
    <t xml:space="preserve">SERGIO SALAZAR CAICEDO</t>
  </si>
  <si>
    <t xml:space="preserve">2024005683</t>
  </si>
  <si>
    <t xml:space="preserve">2024-05-08 16:20:20.0</t>
  </si>
  <si>
    <t xml:space="preserve">CESAR IVAN PLATA NOSSA</t>
  </si>
  <si>
    <t xml:space="preserve">Solicitud beneficio especial de tarifa </t>
  </si>
  <si>
    <t xml:space="preserve">2024304134</t>
  </si>
  <si>
    <t xml:space="preserve">2024005684</t>
  </si>
  <si>
    <t xml:space="preserve">2024-05-08 16:23:37.0</t>
  </si>
  <si>
    <t xml:space="preserve">alcaldia municipal de cogua</t>
  </si>
  <si>
    <t xml:space="preserve">De: gerencia de infraestructura cogua-cundinamarca &lt;gerenciainfraestructura@cogua-cundinamarca.gov.co&gt;
Enviado: miércoles, 08 de mayo de 2024 1:08 p. m.
Para: Contactenos Gobernacion de Cundinamarca; Contacto Instituto de Infraestructura y Concesiones
Asunto: SOLICITUD INTERVENCIÓN VIAL COGUA CUNDINAMARCA 
Apreciados dignatarios, 
Desde la alcaldía municipal de Cogua extendemos un caluroso saludo en cabeza de su alcalde Cristian Chavez. La presente con el fin de tramitar el respectivo permiso para la intervención en una vía de orden departamental que pasa por nuestro municipio y que en convenio con ASOCENTRO se desea intervenir para mejorar la calidad de vida de toda la comunidad de nuestro municipio. Es por esta razón que acudimos a ustedes con el fin se nos conceda dicha facultad y asi poder agilizar los tiempo de ejecución de la misma. Sin otro particular me suscribo a ustedes en espera de una pronta respuesta.
Cordialmente,
Ing. Jeison Gómez García 
Gerente de Infraestructura y Servicios Públicos 
Alcaldía Municipal
gerenciainfraestructura@cogua-cundinamarca.gov.co
Cogua Cundinamarca
</t>
  </si>
  <si>
    <t xml:space="preserve">2024304031</t>
  </si>
  <si>
    <t xml:space="preserve">JEFFER BAYARDO PEREZ RIOS</t>
  </si>
  <si>
    <t xml:space="preserve">2024005695</t>
  </si>
  <si>
    <t xml:space="preserve">2024-05-09 02:52:11.0</t>
  </si>
  <si>
    <t xml:space="preserve">2024-05-09</t>
  </si>
  <si>
    <t xml:space="preserve">Rosa Elvia Forero Arevalo </t>
  </si>
  <si>
    <t xml:space="preserve">PERSONA NATURAL - 1 - 1076648289 -  - Rosa Elvia Forero Arevalo  -  -  - Vereda punta grande guacheta  - Colombia - CUNDINAMARCA -  GUACHETÁ - rosiforeto@gmail.com - 3138514128 - 1 - rosiforeto@gmail.com - a= - Buenos días solicito que por favor  - ud_c0316=2000 </t>
  </si>
  <si>
    <t xml:space="preserve">2024303450</t>
  </si>
  <si>
    <t xml:space="preserve">2024005703</t>
  </si>
  <si>
    <t xml:space="preserve">2024-05-09 09:35:12.0</t>
  </si>
  <si>
    <t xml:space="preserve">FORMADERAS Y CASETONES WP SAS</t>
  </si>
  <si>
    <t xml:space="preserve">De: formaderas wp &lt;formaderaswp@hotmail.com&gt;
Enviado: martes, 07 de mayo de 2024 3:55 p. m.
Para: Contacto Instituto de Infraestructura y Concesiones
Asunto: RV: Un nuevo expediente le ha sido copiado 
Buenos días, 
Cordial Saludo  
Sirva le presente para solicitar estastus del derecho de petición adjunto.
Quedo atenta a sus comentarios e inquietudes. 
Atentamente,
TENIENDO EN CUENTA:
Traslado Derecho de Petición radicado INVIAS No. 2024E-VUVRAZ-033205 del 
15-04-2024
</t>
  </si>
  <si>
    <t xml:space="preserve">2024303911</t>
  </si>
  <si>
    <t xml:space="preserve">2024005704</t>
  </si>
  <si>
    <t xml:space="preserve">2024-05-09 10:19:00.0</t>
  </si>
  <si>
    <t xml:space="preserve">CRISTIAN CAMILO GARZON BELTRAN</t>
  </si>
  <si>
    <t xml:space="preserve">SOLICITUD DEL SR. GARZON. TARIFA ESPECIAL</t>
  </si>
  <si>
    <t xml:space="preserve">2024304131</t>
  </si>
  <si>
    <t xml:space="preserve">2024005705</t>
  </si>
  <si>
    <t xml:space="preserve">2024-05-09 10:26:11.0</t>
  </si>
  <si>
    <t xml:space="preserve">LUIS ENRIQUE TAPIAS RAMIREZ</t>
  </si>
  <si>
    <t xml:space="preserve">De: Marlen &lt;quintero.08277@gmail.com&gt; 
Enviado el: jueves, 9 de mayo de 2024 3:58 a. m.
Para: Contacto Instituto de Infraestructura y Concesiones &lt;contactenosiccu@cundinamarca.gov.co&gt;
Asunto: Accidente en la vía la Mesa Bogota sector dos caminos
Buenas noches 
Con presente expreso mi inconformidad  con la cisecion de este tramo a la actual le solicitamos una grúa ya que tuvimos un accidente debido al mal estado de la vía,  y su respuesta es que no tienen conductor para la grua 
Es el colmo de la irresponsabilidad de esta  consecion, hago responsable a la consecion por cualquier suceso que se derive de este accidente debido. Asu negligencia
Atentamente,
Luis enrique Tapias Ramirez
C.c. 79055895 bta
Cel 3133107073
</t>
  </si>
  <si>
    <t xml:space="preserve">2024303662</t>
  </si>
  <si>
    <t xml:space="preserve">2024005707</t>
  </si>
  <si>
    <t xml:space="preserve">2024-05-09 10:58:49.0</t>
  </si>
  <si>
    <t xml:space="preserve">De: Andrea Quinones &lt;andrea.c.quino@gmail.com&gt; 
Enviado el: miércoles, 8 de mayo de 2024 6:51 p. m.
Para: Contacto Instituto de Infraestructura y Concesiones &lt;contactenosiccu@cundinamarca.gov.co&gt;
Asunto: Fwd: Solicitud tarifa especial caseta de recaudo Pacho
Cordial saludo. 
envío adjuntos los documentos requeridos para la solicitud de tarifa especial para el peaje de Pacho, a saber: 
Formulario de solicitud
Fotocopias de Cêdula, tarjeta de propiedad del vehiculo, y SOAT. 
Contrato de arrendamiento autenticado.
Certificado de libertad y tradición.
Certificado de residencia emitida por la alcaldia de Pacho.  
Copia de recibo de servicios publicos. 
Quedo atenta de sus comentarios. 
Andrea Carolina Quiñones Ardila
CC 1015413894
</t>
  </si>
  <si>
    <t xml:space="preserve">2024304130</t>
  </si>
  <si>
    <t xml:space="preserve">2024005715</t>
  </si>
  <si>
    <t xml:space="preserve">2024-05-09 12:07:15.0</t>
  </si>
  <si>
    <t xml:space="preserve">MARCOLINO BEJARANO PUENTES</t>
  </si>
  <si>
    <t xml:space="preserve">De: SOFIA RUIZ &lt;miselaneaheidy@gmail.com&gt; 
Enviado el: jueves, 9 de mayo de 2024 9:48 a. m.
Para: Contacto Instituto de Infraestructura y Concesiones &lt;contactenosiccu@cundinamarca.gov.co&gt;
Asunto: DOC. PLACA CBY635 -CASETA PACHO MARCOLINO BEJARANO-7518930-3114680567
Buenos dias 
Envio documentos 
Gracias 
Por favor enviar la informacion a correo.miselaneaheidy@gmail.com 
</t>
  </si>
  <si>
    <t xml:space="preserve">2024304166</t>
  </si>
  <si>
    <t xml:space="preserve">2024005716</t>
  </si>
  <si>
    <t xml:space="preserve">2024-05-09 12:11:42.0</t>
  </si>
  <si>
    <t xml:space="preserve">HECTOR CASTAÑEDA MAYORGA</t>
  </si>
  <si>
    <t xml:space="preserve">De: ADRIANA GARCIA &lt;ing.adrianagarcia@outlook.com&gt; 
Enviado el: jueves, 9 de mayo de 2024 10:04 a. m.
Para: Contacto Instituto de Infraestructura y Concesiones &lt;contactenosiccu@cundinamarca.gov.co&gt;
CC: hectorcamay5@gmail.com
Asunto: Solicitud Traspaso de Chip Peaje El charquito
Cordial saludo, 
Mediante el presente adjuntamos solicitud para traspaso de chip de paso por el peaje para la zona del Charquito para vehículo que será utilizado para el traslado de habitante de esta vereda debido a requisitos medicos para traslados
Adjunto encontrarán la siguiente informacion:
1.	Carta de solicitud firmada
2.	Copia de CC del propietario del vehículo
3.	Tarjeta de propiedad vehículo actual con el chip
4.	Copia de CC de propietario del vehiculo que requiere el chip 
5.	Copia de tarjeta de propiedad
6.	Recibo de impuesto predial pagado por la propietaria de la casa en la vereda El charquito
7.	Registro civil de Nacimiento que comprueba la relación entre la propietaria del vehículo (Adriana Garcia Puerto) y la propietaria de la casa (Doris Puerto)
Agradezco su atención y quedo atenta a cualquier requerimiento adicional quedaré atenta
Saludos cordiales
Adriana Garcia
Cel 3102395522
</t>
  </si>
  <si>
    <t xml:space="preserve">2024304164</t>
  </si>
  <si>
    <t xml:space="preserve">2024005720</t>
  </si>
  <si>
    <t xml:space="preserve">2024-05-09 14:10:36.0</t>
  </si>
  <si>
    <t xml:space="preserve">MARHA RIAÑO RUBIANO</t>
  </si>
  <si>
    <t xml:space="preserve">De: Martha Riaño &lt;marthariano519@gmail.com&gt; 
Enviado el: jueves, 9 de mayo de 2024 10:29 a. m.
Para: Contacto Instituto de Infraestructura y Concesiones &lt;contactenosiccu@cundinamarca.gov.co&gt;
Asunto: Re: Solicitud beneficio caseta Pacho Jorge Eusebio Méndez parroquiano
Buenas días señores ICCU
ACUSO RECIBO DE LA AUTORIZACIÓN, LA CUAL FUE EXPEDIDA  CON EL NOMBRE DE JOSE Y EL NOMBRE CORECTO ES JORGE, SOLICITO EL CAMBIO DE NOMBRÉ 
Agradezco su colaboración 
Atentamente 
Martha Riaño 
El vie, 5 abr 2024, 10:46 a. m., Martha Riaño &lt;marthariano519@gmail.com&gt; escribió:
Cordial saludo
Envío formulario junto con los documentos del señor Jorge Eusebio Méndez, para aplicar al beneficio del asunto
Agradezco su colaboración
Atentamente,
Martha Riaño Rubiano 
</t>
  </si>
  <si>
    <t xml:space="preserve">2024304162</t>
  </si>
  <si>
    <t xml:space="preserve">2024005721</t>
  </si>
  <si>
    <t xml:space="preserve">2024-05-09 14:13:00.0</t>
  </si>
  <si>
    <t xml:space="preserve">JUNTA DE ACCION COMUNAL DE LAS INSPECCIONES DE APOSENTOS CHAPON Y GUADUALITO</t>
  </si>
  <si>
    <t xml:space="preserve">SOLICITAR VINCULACION DE TRAMO VIAL YACOPI, APOSENTOS...</t>
  </si>
  <si>
    <t xml:space="preserve">2024303627</t>
  </si>
  <si>
    <t xml:space="preserve">JUAN JUNIOR PAEZ SILVA</t>
  </si>
  <si>
    <t xml:space="preserve">2024005723</t>
  </si>
  <si>
    <t xml:space="preserve">2024-05-09 14:15:47.0</t>
  </si>
  <si>
    <t xml:space="preserve">SANDRA MILENA VEGA MARROQUIN</t>
  </si>
  <si>
    <t xml:space="preserve">SOLICITUD PARA INTERVENIR UNA DE SUS VIAS PRINCIPALES</t>
  </si>
  <si>
    <t xml:space="preserve">2024303628</t>
  </si>
  <si>
    <t xml:space="preserve">2024-05-09 14:17:54.0</t>
  </si>
  <si>
    <t xml:space="preserve">CONCEJO MUNICIPAL DE LA PALMA</t>
  </si>
  <si>
    <t xml:space="preserve">SOLICITUD CONCEJO MUNICIPAL- MEJORAMIENTO DE VIAS</t>
  </si>
  <si>
    <t xml:space="preserve">26</t>
  </si>
  <si>
    <t xml:space="preserve">2024005725</t>
  </si>
  <si>
    <t xml:space="preserve">2024-05-09 14:20:10.0</t>
  </si>
  <si>
    <t xml:space="preserve">CORTES AREVALO HECTOR ALIRIO</t>
  </si>
  <si>
    <t xml:space="preserve">De: DISTRIBUIDORA ALMAR S.A.S. &lt;almarltda28@hotmail.com&gt; 
Enviado el: jueves, 9 de mayo de 2024 11:07 a. m.
Para: Contacto Instituto de Infraestructura y Concesiones &lt;contactenosiccu@cundinamarca.gov.co&gt;
Asunto: RV: SOLICITUD BENEFICIO PEAJE EQM 964
________________________________________
De: DISTRIBUIDORA ALMAR S.A.S. &lt;almarltda28@hotmail.com&gt;
Enviado: miércoles, 8 de mayo de 2024 9:38 a. m.
Para: gdocumental@cundinamarca.gov.co &lt;gdocumental@cundinamarca.gov.co&gt;
Asunto: SOLICITUD BENEFICIO PEAJE EQM 964 
adjunto documentos para solicitud beneficio caseta de recaudo pacho,
gracias quedo atento,
</t>
  </si>
  <si>
    <t xml:space="preserve">2024304161</t>
  </si>
  <si>
    <t xml:space="preserve">2024005727</t>
  </si>
  <si>
    <t xml:space="preserve">2024-05-09 14:29:17.0</t>
  </si>
  <si>
    <t xml:space="preserve">SERGIO ESTEBAN LINEIRO CARDENAS</t>
  </si>
  <si>
    <t xml:space="preserve">De: MARIA FERNANDA CARDENAS ROCHA &lt;mafecitacr@yahoo.es&gt; 
Enviado el: jueves, 9 de mayo de 2024 11:44 a. m.
Para: Contacto Instituto de Infraestructura y Concesiones &lt;contactenosiccu@cundinamarca.gov.co&gt;
Asunto: Solicitud de Excención de Peaje SERGIO LIÑEIRO
Buen día.
Adjunto solicitud de excención de peaje.
Cordial saludo.
SERGIO ESTEBAN LIÑEIRO CÁRDENAS
C.C. No. 1.020.790.935
</t>
  </si>
  <si>
    <t xml:space="preserve">2024304170</t>
  </si>
  <si>
    <t xml:space="preserve">2024005731</t>
  </si>
  <si>
    <t xml:space="preserve">2024-05-09 14:58:04.0</t>
  </si>
  <si>
    <t xml:space="preserve">INGRID OLAYA</t>
  </si>
  <si>
    <t xml:space="preserve">SOLICITUD DE RECURSOS Y TERMINACION CONTRATO DE OBRA 300 DE 2023.
CONVENIO ICCU 1199 DE 2023</t>
  </si>
  <si>
    <t xml:space="preserve">2024304057</t>
  </si>
  <si>
    <t xml:space="preserve">VLADIMIR BORIS MORA AREVALO</t>
  </si>
  <si>
    <t xml:space="preserve">2024005733</t>
  </si>
  <si>
    <t xml:space="preserve">2024-05-09 15:06:47.0</t>
  </si>
  <si>
    <t xml:space="preserve">MARTINEZ  RODRIGUEZ</t>
  </si>
  <si>
    <t xml:space="preserve">DOCUMENTO DE PRUEBA</t>
  </si>
  <si>
    <t xml:space="preserve">2024303478</t>
  </si>
  <si>
    <t xml:space="preserve">XIMENA PAOLA MARTINEZ RODRIGUEZ</t>
  </si>
  <si>
    <t xml:space="preserve">2024005736</t>
  </si>
  <si>
    <t xml:space="preserve">2024-05-09 15:24:07.0</t>
  </si>
  <si>
    <t xml:space="preserve">TRASLADO DE GOBERNACION. DERECHO DE PETICION CON SOLICITUD DE CARACTER URGENTE POR AFECTACION DE VIVIENDA, SALU Y VIDA POR OBRAS DE PAVIMENTACION. JULIA ELENA BARAJAS DELGADO</t>
  </si>
  <si>
    <t xml:space="preserve">2024005737</t>
  </si>
  <si>
    <t xml:space="preserve">2024-05-09 15:25:47.0</t>
  </si>
  <si>
    <t xml:space="preserve">JENNY ALEXANDRA TORRES POVEDA</t>
  </si>
  <si>
    <t xml:space="preserve">De: Antonio Galindo &lt;automotoreshsrp@gmail.com&gt; 
Enviado el: jueves, 9 de mayo de 2024 12:04 p. m.
Para: Contacto Instituto de Infraestructura y Concesiones &lt;contactenosiccu@cundinamarca.gov.co&gt;; Paolabohorquez685@gmail.com
Asunto: SOLICITUD TARIFA ESPECIAL PEAJE PACHO
Señores ICCU buenos días.
Envío anexó la solicitud junto con los documentos solicitados,  para la tarifa especial  del vehículo TOYOTA LAN CRUISER de placa OFU-019 de propiedad de la ESE Hospital san Rafael de Pacho Nit: 800099860-5.
En espera de su valiosa colaboración.
Cordialmente 
JAIRO RODRIGUEZ GOMEZ
COORDINADOR  PARQUE AUTOMOTOR
Automotoreshsrp@gmail.com
3108619556
</t>
  </si>
  <si>
    <t xml:space="preserve">2024304201</t>
  </si>
  <si>
    <t xml:space="preserve">2024005740</t>
  </si>
  <si>
    <t xml:space="preserve">2024-05-09 15:30:41.0</t>
  </si>
  <si>
    <t xml:space="preserve">De: Antonio Galindo &lt;automotoreshsrp@gmail.com&gt; 
Enviado el: jueves, 9 de mayo de 2024 12:08 p. m.
Para: Contacto Instituto de Infraestructura y Concesiones &lt;contactenosiccu@cundinamarca.gov.co&gt;
Asunto: SOLICITUD TARIFA ESPECIAL PEAJE PACHO
Señores ICCU buenos días.
Envío anexó la solicitud junto con los documentos solicitados,  para la tarifa especial  del vehículo TOYOTA LAN CRUISER de placa OFU-020 de propiedad de la ESE Hospital san Rafael de Pacho Nit: 800099860-5.
En espera de su valiosa colaboración.
Cordialmente
JAIRO RODRIGUEZ GOMEZ
COORDINADOR  PARQUE AUTOMOTOR
Automotoreshsrp@gmail.com
3108619556
</t>
  </si>
  <si>
    <t xml:space="preserve">2024304200</t>
  </si>
  <si>
    <t xml:space="preserve">2024005743</t>
  </si>
  <si>
    <t xml:space="preserve">2024-05-09 15:34:37.0</t>
  </si>
  <si>
    <t xml:space="preserve">De: Antonio Galindo &lt;automotoreshsrp@gmail.com&gt; 
Enviado el: jueves, 9 de mayo de 2024 12:12 p. m.
Para: Contacto Instituto de Infraestructura y Concesiones &lt;contactenosiccu@cundinamarca.gov.co&gt;
Asunto: SOLICITUD TARIFA ESPECIAL PEAJE PACHO
Señores ICCU buenos días.
Envío anexó la solicitud junto con los documentos solicitados,  para la tarifa especial  del vehículo TOYOTA LAN CRUISER de placa OFU-021 de propiedad de la ESE Hospital san Rafael de Pacho Nit: 800099860-5.
En espera de su valiosa colaboración.
Cordialmente
JAIRO RODRIGUEZ GOMEZ
COORDINADOR  PARQUE AUTOMOTOR
Automotoreshsrp@gmail.com
3108619556
</t>
  </si>
  <si>
    <t xml:space="preserve">2024304137</t>
  </si>
  <si>
    <t xml:space="preserve">2024005744</t>
  </si>
  <si>
    <t xml:space="preserve">2024-05-09 15:37:19.0</t>
  </si>
  <si>
    <t xml:space="preserve">De: Antonio Galindo &lt;automotoreshsrp@gmail.com&gt; 
Enviado el: jueves, 9 de mayo de 2024 12:14 p. m.
Para: Contacto Instituto de Infraestructura y Concesiones &lt;contactenosiccu@cundinamarca.gov.co&gt;
Asunto: SOLICITUD TARIFA ESPECIAL PEAJE PACHO
Señores ICCU buenos días.
Envío anexó la solicitud junto con los documentos solicitados,  para la tarifa especial  del vehículo TOYOTA LAN CRUISER de placa OFU-022 de propiedad de la ESE Hospital san Rafael de Pacho Nit: 800099860-5.
En espera de su valiosa colaboración.
Cordialmente
JAIRO RODRIGUEZ GOMEZ
COORDINADOR  PARQUE AUTOMOTOR
Automotoreshsrp@gmail.com
3108619556
</t>
  </si>
  <si>
    <t xml:space="preserve">2024304136</t>
  </si>
  <si>
    <t xml:space="preserve">2024005745</t>
  </si>
  <si>
    <t xml:space="preserve">2024-05-09 15:42:34.0</t>
  </si>
  <si>
    <t xml:space="preserve">JOHAN CAMILO MORENO  LINARES</t>
  </si>
  <si>
    <t xml:space="preserve">De: CAMILO MORENO &lt;camilitomoli9@gmail.com&gt; 
Enviado el: jueves, 9 de mayo de 2024 12:18 p. m.
Para: Contacto Instituto de Infraestructura y Concesiones &lt;contactenosiccu@cundinamarca.gov.co&gt;
Asunto: Caseta de Recaudo Amoladero, Documento para el peaje
Buenas tardes envío documentos para la caseta del amoladero en Guasca.
Atentamente
Johan Camilo Moreno Linares
cc.1003746742
Habitante de Gacheta Cundinamarca 
</t>
  </si>
  <si>
    <t xml:space="preserve">2024304135</t>
  </si>
  <si>
    <t xml:space="preserve">2024005747</t>
  </si>
  <si>
    <t xml:space="preserve">2024-05-09 15:52:58.0</t>
  </si>
  <si>
    <t xml:space="preserve">JOSE LUIS IBAGUE</t>
  </si>
  <si>
    <t xml:space="preserve">De: Jose Ibague &lt;joseluisibaguevergel@gmail.com&gt; 
Enviado el: jueves, 9 de mayo de 2024 1:34 p. m.
Para: Contacto Instituto de Infraestructura y Concesiones &lt;contactenosiccu@cundinamarca.gov.co&gt;
Asunto: Re: 202404241929(3).pdf
Buenas tardes, envío nuevamente documentos para solicitar el beneficio de peaje .
Quiero aclarar que el el carro no parece a mi nombre ya que es un carro que está a mi cuidado yo lo manejo, yo pago todo lo que es parqueadero y demás gastos.
Por este motivo solicito el beneficio, quedó pendiente 
Número consecutivo: 2024302214
Gracias, quedó atento.
Atentamente...
José Luis Ibagué vergel
C.C 79'186.407
El lun., 29 de abril de 2024 7:11 p. m., Jose Ibague &lt;joseluisibaguevergel@gmail.com&gt; escribió:
Buenas noches, envío documentos para solicitar el beneficio de peaje .
Número consecutivo: 2024302214
Gracias, quedó atento.
Atentamente...
José Luis Ibagué vergel
C.C 79'186.407
</t>
  </si>
  <si>
    <t xml:space="preserve">2024304179</t>
  </si>
  <si>
    <t xml:space="preserve">2024005748</t>
  </si>
  <si>
    <t xml:space="preserve">2024-05-09 16:00:04.0</t>
  </si>
  <si>
    <t xml:space="preserve">COOTRANSOACHA</t>
  </si>
  <si>
    <t xml:space="preserve">De: COOPERATIVA DE TRANSPORTADORES SOACHA &lt;notificacionescootransoacha@gmail.com&gt; 
Enviado el: jueves, 9 de mayo de 2024 1:46 p. m.
Para: Contacto Instituto de Infraestructura y Concesiones &lt;contactenosiccu@cundinamarca.gov.co&gt;
Asunto: Solicitud de calcomanía de tarifa especial
Buenas tardes solicitamos amablemente se realce la reposición del Tag del vehículo de placas SOS 959  de la cooperativa de transportadores de soacha Cootransoacha que que sufrió ruptura del panorámico y se cambio y el tag se daño.
Quedamos atentos a cualquier inquietud.
</t>
  </si>
  <si>
    <t xml:space="preserve">2024304271</t>
  </si>
  <si>
    <t xml:space="preserve">31/05/2024</t>
  </si>
  <si>
    <t xml:space="preserve">2024005750</t>
  </si>
  <si>
    <t xml:space="preserve">2024-05-09 16:24:17.0</t>
  </si>
  <si>
    <t xml:space="preserve">LUIS FERNANDO PALACIOS PEDROZA</t>
  </si>
  <si>
    <t xml:space="preserve">De: Sammy Arevalo &lt;samy_2994@hotmail.com&gt; 
Enviado el: jueves, 9 de mayo de 2024 9:50 a. m.
Para: Contacto Instituto de Infraestructura y Concesiones &lt;contactenosiccu@cundinamarca.gov.co&gt;
Asunto: Cordial saludo... El Día 08 de Marzo radique mis documentos para la excepción del recaudó de la caseta de Pacho. La cual me llegó una respuesta de que no está la documentación. Hoy hago nuevamente el envío de esta. Quedó atenta 
</t>
  </si>
  <si>
    <t xml:space="preserve">2024304247</t>
  </si>
  <si>
    <t xml:space="preserve">2024005752</t>
  </si>
  <si>
    <t xml:space="preserve">2024-05-09 18:04:08.0</t>
  </si>
  <si>
    <t xml:space="preserve">Nancy Yolanda López Maldonado</t>
  </si>
  <si>
    <t xml:space="preserve">PERSONA NATURAL - 1 - 52600948 -  - Nancy Yolanda López Maldonado -  -  - Vereda el Carbón - Colombia - CUNDINAMARCA -  PACHO - orientadoragricola@gmail.com - 3133775440 - 1 - orientadoragricola@gmail.com - a= - Solicito paz y salvo para solicitud de cesantías - ud_c0316=2000 </t>
  </si>
  <si>
    <t xml:space="preserve">2024303534</t>
  </si>
  <si>
    <t xml:space="preserve">1</t>
  </si>
  <si>
    <t xml:space="preserve">2024005753</t>
  </si>
  <si>
    <t xml:space="preserve">2024-05-09 18:08:32.0</t>
  </si>
  <si>
    <t xml:space="preserve">PERSONA NATURAL - 1 - 52600948 -  - Nancy Yolanda López Maldonado -  -  - Vereda el Carbón - Colombia - CUNDINAMARCA -  EL PEÑÓN - orientadoragricola@gmail.com - orientadoragricola@gmail.com - 1 - orientadoragricola@gmail.com - a= - certificación de paz y salvo para proceso de solicitud de cesantías...agradezco su atención prestara - ud_c0316=2000 </t>
  </si>
  <si>
    <t xml:space="preserve">2024005754</t>
  </si>
  <si>
    <t xml:space="preserve">2024-05-10 08:06:11.0</t>
  </si>
  <si>
    <t xml:space="preserve">2024-05-10</t>
  </si>
  <si>
    <t xml:space="preserve">ELKIN FABIAN CALDERON RAMIREZ</t>
  </si>
  <si>
    <t xml:space="preserve">Solicitud de información PROCESO DE SELECCIÓN MODALIDAD ABIERTO ENTIDADES DEL ORDEN TERRITORIAL 2022</t>
  </si>
  <si>
    <t xml:space="preserve">2024304062</t>
  </si>
  <si>
    <t xml:space="preserve">2024005755</t>
  </si>
  <si>
    <t xml:space="preserve">2024-05-10 08:14:13.0</t>
  </si>
  <si>
    <t xml:space="preserve">ALCALDIA MUNICIPAL LA PEÑA</t>
  </si>
  <si>
    <t xml:space="preserve">TRASLADO POR COMPETENCIA DESDE LA GOBERNACION. ESTADO PUENTE PEDREGAL VEREDA EL RETIRO.    URGENTE, COLAPSO PARCIAL DE PUENTE LA PEÑA.</t>
  </si>
  <si>
    <t xml:space="preserve">2024303929</t>
  </si>
  <si>
    <t xml:space="preserve">2024005757</t>
  </si>
  <si>
    <t xml:space="preserve">2024-05-10 08:29:03.0</t>
  </si>
  <si>
    <t xml:space="preserve">ESTACION DE POLICIA - SIBATE</t>
  </si>
  <si>
    <t xml:space="preserve">SOLICITUD VIDEOS CAMARAS DE SEGURIDAD</t>
  </si>
  <si>
    <t xml:space="preserve">2024304270</t>
  </si>
  <si>
    <t xml:space="preserve">2024005758</t>
  </si>
  <si>
    <t xml:space="preserve">2024-05-10 08:35:36.0</t>
  </si>
  <si>
    <t xml:space="preserve">CONCEJO MUNICIPAL EL PEÑON</t>
  </si>
  <si>
    <t xml:space="preserve">DERECHO DE PETICION TALAUTA - MUNICIPIO DE EL PEÑÓN (PAVIMENTACION VIAS CENTRO POBLADO TALAUTA Y SECTORES PERTENECIENTES A LA JURISDICCION DEL MUNICIPIO DEL PEÑON)</t>
  </si>
  <si>
    <t xml:space="preserve">2024303999</t>
  </si>
  <si>
    <t xml:space="preserve">2024005762</t>
  </si>
  <si>
    <t xml:space="preserve">2024-05-10 09:33:06.0</t>
  </si>
  <si>
    <t xml:space="preserve">Alcaldia Municipal de Paratebueno</t>
  </si>
  <si>
    <t xml:space="preserve">TRASLADO POR COMPETENCIA UNIDAD DE GESTION DEL RIESGO -Solicitud Ayuda para Atender Emergencia, construcción puente militar sobre el Caño la Naguaya "Punto la Batea" - Vereda Quienquita.</t>
  </si>
  <si>
    <t xml:space="preserve">2024304293</t>
  </si>
  <si>
    <t xml:space="preserve">2024005763</t>
  </si>
  <si>
    <t xml:space="preserve">2024-05-10 09:45:05.0</t>
  </si>
  <si>
    <t xml:space="preserve">ALCALDIA MUNICIPAL DE SOPO</t>
  </si>
  <si>
    <t xml:space="preserve">Notificación novedad Puente Adobes municipio de Sopó</t>
  </si>
  <si>
    <t xml:space="preserve">2024304296</t>
  </si>
  <si>
    <t xml:space="preserve">01/06/2024</t>
  </si>
  <si>
    <t xml:space="preserve">2024005765</t>
  </si>
  <si>
    <t xml:space="preserve">2024-05-10 09:58:24.0</t>
  </si>
  <si>
    <t xml:space="preserve">FABIO LEONEL JIMENEZ VELASQUEZ</t>
  </si>
  <si>
    <t xml:space="preserve">De: fabio jimenez &lt;fabiojimenez28@hotmail.com&gt; 
Enviado el: jueves, 9 de mayo de 2024 8:27 p. m.
Para: Contacto Instituto de Infraestructura y Concesiones &lt;contactenosiccu@cundinamarca.gov.co&gt;
Asunto: CamScanner 09-05-2024 19.48.pdf
Buenas tardes 
A continuación adjunto carta y documentos para la solicitud de actualización en formato de exento de pago en caseta recaudo amoladero. 
Cordialmente 
Fabio Jiménez 
Obtener Outlook para Android</t>
  </si>
  <si>
    <t xml:space="preserve">2024304269</t>
  </si>
  <si>
    <t xml:space="preserve">2024005767</t>
  </si>
  <si>
    <t xml:space="preserve">2024-05-10 10:24:32.0</t>
  </si>
  <si>
    <t xml:space="preserve">SALOMON PATIÑO</t>
  </si>
  <si>
    <t xml:space="preserve">URGENTE: DERECHO DE PETICION Y SOLICITUD DE LEVANTAMIENTO Y ELIMINACIÒN DEL EMBARGO A LAS CUENTAS BANCARIAS YA QUE SEPRESENTA UN CASO DE HOMONIMIA QUE AFECTA AL CIUDADANO EXTRANJERO OSCAR SALOMÒNPATIÑO CARVAJAL CON C.E. No. 139.195 de Ecuador</t>
  </si>
  <si>
    <t xml:space="preserve">2024304382</t>
  </si>
  <si>
    <t xml:space="preserve">06/06/2024</t>
  </si>
  <si>
    <t xml:space="preserve">17</t>
  </si>
  <si>
    <t xml:space="preserve">2024005770</t>
  </si>
  <si>
    <t xml:space="preserve">2024-05-10 12:30:34.0</t>
  </si>
  <si>
    <t xml:space="preserve">TRASLADO POR COMPETENCIA, DERECHO DE PETICION,  radicado Invías PQRSD No. 2024E-VUVR-035735 fecha 09-05-2024. Del señor Andrés Felipe Olarte Acosta, CC 1007557808 de Bogotá DC., relacionada con ¿En la vereda el zancudo vía Vergara ¿ villa Olarte en el puente de Quebrada honda
</t>
  </si>
  <si>
    <t xml:space="preserve">2024302794</t>
  </si>
  <si>
    <t xml:space="preserve">22/04/2024</t>
  </si>
  <si>
    <t xml:space="preserve">2024005773</t>
  </si>
  <si>
    <t xml:space="preserve">2024-05-10 14:21:20.0</t>
  </si>
  <si>
    <t xml:space="preserve">ALCALDIA MUNICIPAL EL PEÑON</t>
  </si>
  <si>
    <t xml:space="preserve">TRASLADO POR COMPETENCIA DERECHO DE PETICION DEL CONCEJO MUNICIPAL EL PEÑON. SOLICITUD PAVIMENTACION CENTRO POBALDO TALAUTA Y SECTORES PERTENECIENTES A LA JURISDICCION DEL MUNICIPIO EL PEÑON</t>
  </si>
  <si>
    <t xml:space="preserve">2024304023</t>
  </si>
  <si>
    <t xml:space="preserve">2024005776</t>
  </si>
  <si>
    <t xml:space="preserve">2024-05-10 14:41:07.0</t>
  </si>
  <si>
    <t xml:space="preserve">Geber Rafael Tatis Pastrana</t>
  </si>
  <si>
    <t xml:space="preserve">PERSONA NATURAL - 1 - 3837256 -  - Geber Rafael Tatis Pastrana -  -  - Carrera 9 No 60 - 57 ap 608 Torre 2 - Colombia - BOGOTÁ - BOGOTÁ - geber.tatis@gmail.com - 3013859062 - 1 - geber.tatis@gmail.com - a= - Respetadas Doctoras:
Yesenia Herreño - Gerente
Ana Crispina Torre - Subgerencia Administrativa y Financiera.
Asunto: Derecho de petición - Solicitud información nombramientos OPEC 175562 - Vacantes a proveer (2).
Cordial Saludo, 
Yo Geber Rafael Tatis, identificado con CC3837256 y obrando en mi calidad de elegible al cargo PROFESIONAL UNIERSITARIO,  Código 2019, Grado 5, de la OPEC 175562 en virtud del proceso de Selección Entidades del Orden Territorial 2022 y de conformidad con el acto administrativo: Resolución 6536 del 1 marzo de 2024.
De acuerdo con lo anterior, y una vez superada todas las etapas del proceso, fui incluido en la lista de legibles ocupando el tercer puesto y por tanto con derecho a conocer sobre los posibles nombramientos y desistimientos de los cargo.
Es por lo anterior, que solicito se me informe si las personas que ocuparon los 2 primeros puestos en lista de elegibles fueron vinculadas a la Entidad en periodo de pruebas, o no aceptaron, o no se pronunciaron.
En el caso de no haberse surtido la actuación administrativa de nombramiento, solicito aplicar en estricto orden los nombramientos conforme a la lista de elegibles publicada por la CNSC.
De igual manera solicito de existir vacantes definitivas en la planta de personal del ICCU bajo la misma denominación conforme con al Resolución 6536 del 1 marzo de 2024.
Atentamente.
Geber Rafael Tatis 
geber.tatis@gmail.com
Tel: 3013859062 - ud_c0316=2000 - 1 - 3837256 -  - Geber Rafael Tatis Pastrana -  -  - Carrera 9 No 60 - 57 ap 608 Torre 2 - Colombia - BOGOTÁ - BOGOTÁ - geber.tatis@gmail.com - 3013859062 - 1 - geber.tatis@gmail.com - a= - Respetadas Doctoras:
Yesenia Herreño - Gerente
Ana Crispina Torre - Subgerencia Administrativa y Financiera.
Asunto: Dere...</t>
  </si>
  <si>
    <t xml:space="preserve">2024304063</t>
  </si>
  <si>
    <t xml:space="preserve">2024005779</t>
  </si>
  <si>
    <t xml:space="preserve">2024-05-10 15:46:54.0</t>
  </si>
  <si>
    <t xml:space="preserve">CORPORACION SOCIAL DE CUNDINAMARCA</t>
  </si>
  <si>
    <t xml:space="preserve">De: NOTIFICACIONES JUDICIALES &lt;notificacionesjudiciales@csc.gov.co&gt; 
Enviado el: viernes, 10 de mayo de 2024 3:26 p. m.
Para: Yesenia Herreño Bernal &lt;yesenia.herreno@cundinamarca.gov.co&gt;; Contacto Instituto de Infraestructura y Concesiones &lt;contactenosiccu@cundinamarca.gov.co&gt;
Asunto: Solicitud de información
Bogotá D.C., mayo 10 del 2024.
Doctora
YESENIA HERREÑO BERNAL
Gerente General 
INSTITUTO DE INFRAESTRUCTURA Y CONCESIONES DE CUNDINAMARCA
E.  S.  M.
ASUNTO: Solicitud de información de personal vinculado laboral y contractualmente a la entidad que usted gerencia.  
Atentamente,
KAREN DANIELA CAVIEDES CORREA
Jefe Oficina Asesora Jurídica
CSC
</t>
  </si>
  <si>
    <t xml:space="preserve">2024303640</t>
  </si>
  <si>
    <t xml:space="preserve">2024005785</t>
  </si>
  <si>
    <t xml:space="preserve">2024-05-14 08:05:46.0</t>
  </si>
  <si>
    <t xml:space="preserve">2024-05-14</t>
  </si>
  <si>
    <t xml:space="preserve">De: EDGAR YESID PARDO DIAZ &lt;yesidpardo@hotmail.es&gt; 
Enviado el: jueves, 9 de mayo de 2024 2:50 p. m.
Para: Contacto Instituto de Infraestructura y Concesiones &lt;contactenosiccu@cundinamarca.gov.co&gt;
Asunto: RV: SOLICITUD BENEFICIO
________________________________________
De: EDGAR YESID PARDO DIAZ &lt;yesidpardo@hotmail.es&gt;
Enviado: jueves, 2 de mayo de 2024 11:34 a. m.
Para: contactenosiccu@cundinamarca.gov.co &lt;contactenosiccu@cundinamarca.gov.co&gt;
Asunto: SOLICITUD BENEFICIO 
Buenos días,
La presente es con el fin de solicitar, me den información de que documento se necesitan enviar;
 para acceder al beneficio especial de  tarifa.
Quedo atento.
Gracias
</t>
  </si>
  <si>
    <t xml:space="preserve">2024304267</t>
  </si>
  <si>
    <t xml:space="preserve">2024-05-14 08:19:25.0</t>
  </si>
  <si>
    <t xml:space="preserve">CORLOS MAURICIO DIAZ PEÑA</t>
  </si>
  <si>
    <t xml:space="preserve">De: Jerzon Diaz &lt;jermobile@hotmail.com&gt; 
Enviado el: jueves, 9 de mayo de 2024 2:57 p. m.
Para: Contacto Instituto de Infraestructura y Concesiones &lt;contactenosiccu@cundinamarca.gov.co&gt;
Asunto: RV: Solicitud tarifa especial caseta pacho vehículo LCV 818
Buenas tardes 
Reenvió correo de documentos para la tarifa especial, que se envió el día 04 de Marzo 2024, desde el correo officepaper1902@gmail.com del cual no hemos recibido respuesta.
Gracias por su atención prestada 
Cordialmente: Mauricio Diaz 
Cel-WhatsApp 3112016799
________________________________________
De: office paper &lt;officepaper1902@gmail.com&gt;
Enviado: martes, 9 de abril de 2024 5:25 p. m.
</t>
  </si>
  <si>
    <t xml:space="preserve">24</t>
  </si>
  <si>
    <t xml:space="preserve">2024005795</t>
  </si>
  <si>
    <t xml:space="preserve">2024-05-14 08:31:13.0</t>
  </si>
  <si>
    <t xml:space="preserve">YEISON NAIZAQUE</t>
  </si>
  <si>
    <t xml:space="preserve">De: Yeison Naizaque &lt;ynaizaqueswn815@gmail.com&gt; 
Enviado el: jueves, 9 de mayo de 2024 4:20 p. m.
Para: Contacto Instituto de Infraestructura y Concesiones &lt;contactenosiccu@cundinamarca.gov.co&gt;
Asunto: Beneficio de peaje 
Placa xvv734 
Empresas conaltra 
Botero soto 
Enviado desde mi Samsung Mobile de Claro
Obtener Outlook para Android
</t>
  </si>
  <si>
    <t xml:space="preserve">2024304266</t>
  </si>
  <si>
    <t xml:space="preserve">2024005796</t>
  </si>
  <si>
    <t xml:space="preserve">2024-05-14 08:33:17.0</t>
  </si>
  <si>
    <t xml:space="preserve">De: Yeison Andres Naizaque &lt;inaz91@hotmail.com&gt; 
Enviado el: jueves, 9 de mayo de 2024 4:23 p. m.
Para: Contacto Instituto de Infraestructura y Concesiones &lt;contactenosiccu@cundinamarca.gov.co&gt;
Asunto: Beneficio de peaje ubate -lenguazaque 
Placa xvv734 
Empresas conaltra 
Botero soto 
Enviado desde mi Samsung Mobile de Claro
Obtener Outlook para Android
</t>
  </si>
  <si>
    <t xml:space="preserve">2024304265</t>
  </si>
  <si>
    <t xml:space="preserve">2024005798</t>
  </si>
  <si>
    <t xml:space="preserve">2024-05-14 08:38:51.0</t>
  </si>
  <si>
    <t xml:space="preserve">DORIS EMILCE MORENO RODRIGUEZ</t>
  </si>
  <si>
    <t xml:space="preserve">De: Eliana Toro &lt;torin1121@gmail.com&gt; 
Enviado el: jueves, 9 de mayo de 2024 6:30 p. m.
Para: Contacto Instituto de Infraestructura y Concesiones &lt;contactenosiccu@cundinamarca.gov.co&gt;
Asunto: DOCUMENTOS PEAJE
</t>
  </si>
  <si>
    <t xml:space="preserve">2024304264</t>
  </si>
  <si>
    <t xml:space="preserve">2024005804</t>
  </si>
  <si>
    <t xml:space="preserve">2024-05-14 09:03:31.0</t>
  </si>
  <si>
    <t xml:space="preserve">DIEGO CASTILLO DUARTE</t>
  </si>
  <si>
    <t xml:space="preserve">De: mayerly alba &lt;mayerlyalba@yahoo.es&gt; 
Enviado el: viernes, 10 de mayo de 2024 9:15 a. m.
Para: INSTITUTO DE INFRAESTRUCTURA Y CONCESIONES DE CUNDINAMARCA &lt;ICCU@cundinamarca.gov.co&gt;; Contacto Instituto de Infraestructura y Concesiones &lt;contactenosiccu@cundinamarca.gov.co&gt;
Asunto: DOCUMENTOS BETTY DUARTE
</t>
  </si>
  <si>
    <t xml:space="preserve">2024304349</t>
  </si>
  <si>
    <t xml:space="preserve">05/06/2024</t>
  </si>
  <si>
    <t xml:space="preserve">2024005806</t>
  </si>
  <si>
    <t xml:space="preserve">2024-05-14 09:09:54.0</t>
  </si>
  <si>
    <t xml:space="preserve">INDIRA GISSETH PENAGOS MORENO</t>
  </si>
  <si>
    <t xml:space="preserve">PERSONA NATURAL - 1 - 1073606071 -  - INDIRA GISSETH PENAGOS MORENO -  -  - CL 8 N 5 33 - Colombia - CUNDINAMARCA -  PACHO - idiragisseth@hotmail.com - 3043990406 - 1 - idiragisseth@hotmail.com - a= - Buen dia Por favor su colaboracion dando exoneracion de Peaje a mi vehiculo, pues soy residente del Municipio de Pacho 
 - ud_c0316=2000 </t>
  </si>
  <si>
    <t xml:space="preserve">2024304350</t>
  </si>
  <si>
    <t xml:space="preserve">2024005808</t>
  </si>
  <si>
    <t xml:space="preserve">2024-05-14 09:11:58.0</t>
  </si>
  <si>
    <t xml:space="preserve">LIDA PAOLA ZAMBRANO</t>
  </si>
  <si>
    <t xml:space="preserve">De: JOSE LUIS RODRIGUEZ LOPEZ &lt;ingenieriajl09@gmail.com&gt; 
Enviado el: viernes, 10 de mayo de 2024 10:28 a. m.
Para: contacto@cpanamericana.com.co; correspondencia@cpanamericana.com.co
CC: Contacto Instituto de Infraestructura y Concesiones &lt;contactenosiccu@cundinamarca.gov.co&gt;
Asunto: Posible Conflicto de Intereses entre Grua Particular de Placas NHU 313 y Gruas de la Concesionaria Panamericana .
Señores ICCU y Concesionaria Panamericana.
Quiero poner en Conocimiento de ustedes la siguiente situación, en la primera semana Abril del presente año,  mi vehículo presentó un falla que parecía muy sencilla sobre le corredor vial que ustedes tienes Concesionado, por lo cual solicitela ayuda en sus lineas de atencian al usuario.
Solicitamos el Servicio ya que frecuentamos mucho esta vía por que tenemos una propiedad de descanso en la Zona de Guayabal de Siquima.
Cuando llegó la Grúa de la Concesión, ni siquiera se tomó la molestia de revisar bien  nuestro vehículo, si no por lo contrario de inmediato nos contacto con un señor de una grua particular de placas NHU 313, color blanco y, sin darnos más opción casi, que se nos obligó a que tomáramos el servicio con este señor, ya que estaba listo esperándonos en algún punto de carretera y, que al tomar este servicio con esta grua particular, la grua de la Concesionaria Panamericana nos podría dejar aun más cerca de Bogotá, pero  con lacondicion de que tomaramos el servicio con esta grua en particular.
La situación se nos hizo un poco extraña, pero por la premura de llegar a nuestro hogar pronto, decidimos aceptar tomar el servicio con esta  Grua Particular, ante la insistencia del conductor de la Grúa de Concesionaria.</t>
  </si>
  <si>
    <t xml:space="preserve">2024303956</t>
  </si>
  <si>
    <t xml:space="preserve">2024005819</t>
  </si>
  <si>
    <t xml:space="preserve">2024-05-14 09:47:40.0</t>
  </si>
  <si>
    <t xml:space="preserve">VEEDURIA PROYECTOS COLOMBIA</t>
  </si>
  <si>
    <t xml:space="preserve">TRASLADO POR COMPETENCIA DESDE GOBERNACION. Veeduría Vías del INVIAS</t>
  </si>
  <si>
    <t xml:space="preserve">2024304100</t>
  </si>
  <si>
    <t xml:space="preserve">2024005821</t>
  </si>
  <si>
    <t xml:space="preserve">2024-05-14 10:00:01.0</t>
  </si>
  <si>
    <t xml:space="preserve">JUAN PABLO LOPEZ CIFUENTES</t>
  </si>
  <si>
    <t xml:space="preserve">De: jose Benjamin Gonzalez Neme &lt;anucpachoc17@gmail.com&gt; 
Enviado el: viernes, 10 de mayo de 2024 5:43 p. m.
Para: Contacto Instituto de Infraestructura y Concesiones &lt;contactenosiccu@cundinamarca.gov.co&gt;
Asunto: DERECHO DE PETICION
BUENAS TARDES 
RECIBAN UN CORDIAL SALUDO, DE PARTE JUAN PABLO LOPEZ CIFUENTES,  identificado con la cédula de ciudadanía número 11´523.245 , FABIAN CAMILO ORTIZ BERNAL, identificado con la cédula de ciudadanía número 1´073.600.132 y JOSÉ BENJAMÍN GONZÁLEZ NEME,  identificado con la cédula de ciudadanía número 11¿518.942  Concejales del Partido de la unidad Nacional PARTIDO DE LA U del Municipio DE PACHO CUNDINAMARCA . ADJUNTAMOS DERECHO DE PETICIÓN DE INTERÉS GENERAL Y EN FAVOR DE LA POBLACIÓN DEL MUNICIPIO DE PACHO Y LA REGIÓN DEL RIONEGRO.
</t>
  </si>
  <si>
    <t xml:space="preserve">2024304328</t>
  </si>
  <si>
    <t xml:space="preserve">04/06/2024</t>
  </si>
  <si>
    <t xml:space="preserve">2024005826</t>
  </si>
  <si>
    <t xml:space="preserve">2024-05-14 10:34:39.0</t>
  </si>
  <si>
    <t xml:space="preserve">Edgar alirio bojaca</t>
  </si>
  <si>
    <t xml:space="preserve">De: EDGAR ALIRIO BOJACA CALDERON &lt;edgaraliriob@yahoo.es&gt; 
Enviado el: viernes, 10 de mayo de 2024 7:41 p. m.
Para: Contacto Instituto de Infraestructura y Concesiones &lt;contactenosiccu@cundinamarca.gov.co&gt;
Asunto: Fw: Respuesta a radicado 2024301512 - solicitud cambio Vehiculo tarifa especial Peaje el Amoladero
Buena  tarde;
remito nuevamente información.  Llevo bastante tiempo en espera y no resuelven mi petición.
agradezco respuesta correspondiente.
saludos,
----- Mensaje reenviado -----
De: EDGAR ALIRIO BOJACA CALDERON &lt;edgaraliriob@yahoo.es&gt;
Para: Contacto Instituto de Infraestructura Y. Concesiones &lt;contactenosiccu@cundinamarca.gov.co&gt;
Enviado: lunes, 4 de marzo de 2024, 13:48:12 GMT-5
Asunto: Respuesta a radicado 2024301512 - solicitud cambio Vehiculo tarifa especial Peaje el Amoladero
</t>
  </si>
  <si>
    <t xml:space="preserve">2024304180</t>
  </si>
  <si>
    <t xml:space="preserve">2024005835</t>
  </si>
  <si>
    <t xml:space="preserve">2024-05-14 10:46:00.0</t>
  </si>
  <si>
    <t xml:space="preserve">JAIRO ROMERO MORENO</t>
  </si>
  <si>
    <t xml:space="preserve">De: Arturo Romero &lt;boomerang8017@yahoo.es&gt; 
Enviado el: sábado, 11 de mayo de 2024 10:02 a. m.
Para: Contacto Instituto de Infraestructura y Concesiones &lt;contactenosiccu@cundinamarca.gov.co&gt;
Asunto: CamScanner 11-05-2024 09.52.pdf
Buenos días 
Envío correo con los documentos para inscribir la camioneta. Para recibir el chip del peaje 
Gracias 
Yahoo Mail: busca, organiza, toma el control de tu buzón
</t>
  </si>
  <si>
    <t xml:space="preserve">2024303800</t>
  </si>
  <si>
    <t xml:space="preserve">2024005838</t>
  </si>
  <si>
    <t xml:space="preserve">2024-05-14 10:53:39.0</t>
  </si>
  <si>
    <t xml:space="preserve">DORA MARINA MORENO LOPEZ</t>
  </si>
  <si>
    <t xml:space="preserve">De: tatiana rodriguez &lt;tramitesyservicios22.04.24@gmail.com&gt; 
Enviado el: sábado, 11 de mayo de 2024 11:09 a. m.
Para: Contacto Instituto de Infraestructura y Concesiones &lt;contactenosiccu@cundinamarca.gov.co&gt;
Asunto: SOLICITUD PEAJE
</t>
  </si>
  <si>
    <t xml:space="preserve">2024304178</t>
  </si>
  <si>
    <t xml:space="preserve">2024005840</t>
  </si>
  <si>
    <t xml:space="preserve">2024-05-14 11:02:40.0</t>
  </si>
  <si>
    <t xml:space="preserve">YEIMY YULIANA ROJAS SALAZAR</t>
  </si>
  <si>
    <t xml:space="preserve">De: MARIA FERNANDA CARDENAS ROCHA &lt;mafecitacr@yahoo.es&gt; 
Enviado el: sábado, 11 de mayo de 2024 11:50 a. m.
Para: Contacto Instituto de Infraestructura y Concesiones &lt;contactenosiccu@cundinamarca.gov.co&gt;
Asunto: Solicitud Excención Peaje JEYMI YULIANA ROJAS SALAZAR
Buen día.
Adjunto solicitud de excención de peaje.
Cordial saludo.
JEYMI YULIANA ROJAS SALAZAR
C.C. No. 1.007.185.100
</t>
  </si>
  <si>
    <t xml:space="preserve">2024303799</t>
  </si>
  <si>
    <t xml:space="preserve">2024005841</t>
  </si>
  <si>
    <t xml:space="preserve">2024-05-14 11:05:46.0</t>
  </si>
  <si>
    <t xml:space="preserve">MARTINEZ CIFUENTES CLACUDIA</t>
  </si>
  <si>
    <t xml:space="preserve">De: Ernesto Cruz &lt;ernestocruz0807@gmail.com&gt; 
Enviado el: sábado, 11 de mayo de 2024 12:53 p. m.
Para: Contacto Instituto de Infraestructura y Concesiones &lt;contactenosiccu@cundinamarca.gov.co&gt;
CC: Claudia Martinez Cifuentes &lt;canel49@yahoo.com.ar&gt;
Asunto: Inscripción vehiculo KOX711
Buen dia, 
La presente para solicitarles la inscripción del vehiculo con Placa KOX 711 para que sea exonerada del pago fe peaje via Pacho.
Formulamos esta petición en atención que el vehículo ZIY815 que lo teníamos inscrito lo vendimos y fue reemplazado por el citado anteriormente para nuestro desplazamiento Zipa-Pacho
Agradezco nos indiquen que otros documentos debemos anexar. 
Agradecemos su pronta respuesta
Claudia Martinez
CC 51649749
Móvil 3212755716
Ernesto Cruz
,
</t>
  </si>
  <si>
    <t xml:space="preserve">2024304177</t>
  </si>
  <si>
    <t xml:space="preserve">2024005842</t>
  </si>
  <si>
    <t xml:space="preserve">2024-05-14 11:06:49.0</t>
  </si>
  <si>
    <t xml:space="preserve">OSWALDO GIOVANNY DURAN VANEGAS</t>
  </si>
  <si>
    <t xml:space="preserve">PERSONA NATURAL - 1 - 79950277 -  - OSWALDO GIOVANNY DURAN VANEGAS -  -  - CARRERA 14 6 63 - Colombia - CUNDINAMARCA -  PACHO - distriplasticosduran.2021@gmail.com - 3115989608 - 1 - distriplasticosduran.2021@gmail.com - a= - Buenos dias, mi nombre es Oswaldo Duran solicito amablemente revisar la documentacion adjunta para solicitud de la tarifa especial ya que soy residente del municipio de Pacho Cundinamarca.
Quedo atento a su respuesta
Muchas gracias  - ud_c0316=2000 </t>
  </si>
  <si>
    <t xml:space="preserve">2024304262</t>
  </si>
  <si>
    <t xml:space="preserve">2024005847</t>
  </si>
  <si>
    <t xml:space="preserve">2024-05-14 11:20:34.0</t>
  </si>
  <si>
    <t xml:space="preserve">NESTOR BAQUERO</t>
  </si>
  <si>
    <t xml:space="preserve">De: Nestor Baquero &lt;nestorbaquerozy1@gmail.com&gt; 
Enviado el: lunes, 13 de mayo de 2024 5:18 p. m.
Para: Contacto Instituto de Infraestructura y Concesiones &lt;contactenosiccu@cundinamarca.gov.co&gt;
Asunto: Decreto de Petición
Buenas Tardes, Señores ICCU, 
Por medio de la presente adjunto derecho de petición con el fin que sea resuelto dentro de los términos de Ley, Gracias 
</t>
  </si>
  <si>
    <t xml:space="preserve">2024304064</t>
  </si>
  <si>
    <t xml:space="preserve">2024005848</t>
  </si>
  <si>
    <t xml:space="preserve">2024-05-14 11:24:38.0</t>
  </si>
  <si>
    <t xml:space="preserve">JUAN CAMILO RAMIREZ ROJAS</t>
  </si>
  <si>
    <t xml:space="preserve">De: CAMILO RAMIREZ &lt;juancadj14@gmail.com&gt; 
Enviado el: lunes, 13 de mayo de 2024 3:18 p. m.
Para: Contacto Instituto de Infraestructura y Concesiones &lt;contactenosiccu@cundinamarca.gov.co&gt;
Asunto: Fwd: SOLICITUD TARIFA ESPECIAL CASETAS DE RECAUDO.
---------- Forwarded message ---------
De: CAMILO RAMIREZ &lt;juancadj14@gmail.com&gt;
Date: mié, 10 de abr de 2024, 1:12 p. m.
Subject: SOLICITUD TARIFA ESPECIAL CASETAS DE RECAUDO.
To: &lt;contactenosiccu@cundinamarca.gov.co&gt;
</t>
  </si>
  <si>
    <t xml:space="preserve">2024304176</t>
  </si>
  <si>
    <t xml:space="preserve">2024005849</t>
  </si>
  <si>
    <t xml:space="preserve">2024-05-14 11:32:47.0</t>
  </si>
  <si>
    <t xml:space="preserve">ALVARO ANGARITA LEON</t>
  </si>
  <si>
    <t xml:space="preserve">De: yohany angarita &lt;yangaritac@hotmail.com&gt; 
Enviado el: lunes, 13 de mayo de 2024 6:03 p. m.
Para: Contacto Instituto de Infraestructura y Concesiones &lt;contactenosiccu@cundinamarca.gov.co&gt;
Asunto: SOLICITUD TARIFA ESPECIAL CASETAS DE RECAUDO
Buenas tardes
Me permito anexar soportes solicitud tarifa especial caseta de recaudo el amoladero
muchas gracias quedo atento a cualquier comentario.
cordialmente;
Alvaro Angarita Leon
C.c 4.250.302
Cel: 3114651907
Calle 5 # 2 - 20  Zona urbana de Junin Cundinamarca
</t>
  </si>
  <si>
    <t xml:space="preserve">2024304175</t>
  </si>
  <si>
    <t xml:space="preserve">2024005851</t>
  </si>
  <si>
    <t xml:space="preserve">2024-05-14 11:47:19.0</t>
  </si>
  <si>
    <t xml:space="preserve">LADY JOHANA CASTELLANOS GARCIA</t>
  </si>
  <si>
    <t xml:space="preserve">De: Diana Cristina Arevalo &lt;dicrisare@gmail.com&gt; 
Enviado el: martes, 14 de mayo de 2024 8:15 a. m.
Para: Contacto Instituto de Infraestructura y Concesiones &lt;contactenosiccu@cundinamarca.gov.co&gt;
Asunto: ISNCRIPCION DE VEHICULO EXCENTO PEAJE ZIPAQUIRA PACHO
Buenos días,
Por medio de la presente adjunto nuevamente documentos para solicitud de inscripción de camioneta para exento de peaje de Zipaquirá / Pacho, ya que  se ha enviado ya dos veces los días 10 y 26 de abril de 2024 y no me han dado respuesta con un radicado.
La camioneta se encuentra inscrita a una empresa de la ciudad de Zipaquirá 
Agradezco su amable atención y pronta respuesta.   
Atentamente
SANDY SILVA
ASISTENTE ADMINISTRATIVA
CEL 3126453946
</t>
  </si>
  <si>
    <t xml:space="preserve">2024304664</t>
  </si>
  <si>
    <t xml:space="preserve">17/06/2024</t>
  </si>
  <si>
    <t xml:space="preserve">22</t>
  </si>
  <si>
    <t xml:space="preserve">2024005853</t>
  </si>
  <si>
    <t xml:space="preserve">2024-05-14 11:53:34.0</t>
  </si>
  <si>
    <t xml:space="preserve">VANNESA  HIDALGO</t>
  </si>
  <si>
    <t xml:space="preserve">De: Vannesa Hidalgo &lt;va_ne_96@hotmail.com&gt; 
Enviado el: martes, 14 de mayo de 2024 9:35 a. m.
Para: Contacto Instituto de Infraestructura y Concesiones &lt;contactenosiccu@cundinamarca.gov.co&gt;
Asunto: 
Buenos días 
Yo Yuri Vannesa Chala Hidalgo cc 1074418595 de Gacheta Cundinamarca, me dirijo a ustedes con todo el respeto para solicitar la documentación pertinente para no cancelar el peaje El Amoladero puesto que mi papá es una persona con Discapacidad, y tenemos que viajar seguido  a Bogotá para chequeos médicos. 
Agradezco su atencion prestado y espero pronto una respuesta. 
Feliz día 
Obtener Outlook para iOS
</t>
  </si>
  <si>
    <t xml:space="preserve">2024304174</t>
  </si>
  <si>
    <t xml:space="preserve">2024005854</t>
  </si>
  <si>
    <t xml:space="preserve">2024-05-14 11:59:04.0</t>
  </si>
  <si>
    <t xml:space="preserve">De: INDIRA GISSETH PENAGOS MORENO &lt;idiragisseth@hotmail.com&gt; 
Enviado el: martes, 14 de mayo de 2024 9:06 a. m.
Para: Contacto Instituto de Infraestructura y Concesiones &lt;contactenosiccu@cundinamarca.gov.co&gt;
Asunto: RV: Solicitud Exoneración Peaje Pacho
Buen día
Por favor su colaboración dando exoneración del Peaje a mi Vehículo, ya que soy residente del Municipio de Pacho
Cordialmente
INDIRA GISSETH PENAGOS MORENO
CC 1073606071
CEL 3043990406
idiragisseth@hotmail.com
</t>
  </si>
  <si>
    <t xml:space="preserve">2024304173</t>
  </si>
  <si>
    <t xml:space="preserve">2024005855</t>
  </si>
  <si>
    <t xml:space="preserve">2024-05-14 12:07:16.0</t>
  </si>
  <si>
    <t xml:space="preserve">JEIDI YURANI RODRIGUEZ</t>
  </si>
  <si>
    <t xml:space="preserve">De: JEIDI RODRIGUEZ &lt;jeidiyuranirodriguez@gmail.com&gt; 
Enviado el: martes, 14 de mayo de 2024 10:01 a. m.
Para: Contacto Instituto de Infraestructura y Concesiones &lt;contactenosiccu@cundinamarca.gov.co&gt;
Asunto: aspirante tarifa especial "caseta de recaudo amoladero"
</t>
  </si>
  <si>
    <t xml:space="preserve">2024303798</t>
  </si>
  <si>
    <t xml:space="preserve">2024005858</t>
  </si>
  <si>
    <t xml:space="preserve">2024-05-14 13:24:18.0</t>
  </si>
  <si>
    <t xml:space="preserve">LUIS EDUARDO ROMERO PINEDA</t>
  </si>
  <si>
    <t xml:space="preserve">Solicitud Inscripción vehiculo para posterior expedición de chip para descuento de peaje, pacho Cundinamarca</t>
  </si>
  <si>
    <t xml:space="preserve">2024303786</t>
  </si>
  <si>
    <t xml:space="preserve">2024005859</t>
  </si>
  <si>
    <t xml:space="preserve">2024-05-14 13:28:16.0</t>
  </si>
  <si>
    <t xml:space="preserve">DORIS MARTINEZ SANCHEZ</t>
  </si>
  <si>
    <t xml:space="preserve">De: Elman Callejas Barbosa &lt;ecallejas1963@yahoo.es&gt; 
Enviado el: lunes, 13 de mayo de 2024 5:26 p. m.
Para: Contacto Instituto de Infraestructura y Concesiones &lt;contactenosiccu@cundinamarca.gov.co&gt;
Asunto: Derecho de petición solicitud documentación contrato 338 - 2023
PSG.
</t>
  </si>
  <si>
    <t xml:space="preserve">2024304623</t>
  </si>
  <si>
    <t xml:space="preserve">14/06/2024</t>
  </si>
  <si>
    <t xml:space="preserve">21</t>
  </si>
  <si>
    <t xml:space="preserve">2024005861</t>
  </si>
  <si>
    <t xml:space="preserve">2024-05-14 13:44:36.0</t>
  </si>
  <si>
    <t xml:space="preserve">EDGAR FABIAN ROA PAEZ</t>
  </si>
  <si>
    <t xml:space="preserve">ENVIADO DESDE GOBERNACION, DERECHO DE PETICION EDGAR FABIAN ROA</t>
  </si>
  <si>
    <t xml:space="preserve">2024-05-14 14:10:47.0</t>
  </si>
  <si>
    <t xml:space="preserve">ZALATIEL SORIANO CLAVIJO</t>
  </si>
  <si>
    <t xml:space="preserve">TRASLADO POR COMPETENCIA DESDE GOBERNACION. RV: ICCU-SOLICITUD INFORMACIÓN OBRA REVENTONES -LOS ALPES-.
ZALATIEL SORIANO CLAVIJO</t>
  </si>
  <si>
    <t xml:space="preserve">2024005869</t>
  </si>
  <si>
    <t xml:space="preserve">2024-05-14 14:33:47.0</t>
  </si>
  <si>
    <t xml:space="preserve">SECRETARIA DE TRANSPORTE Y MOVILIDAD DE CUND.</t>
  </si>
  <si>
    <t xml:space="preserve">Solicitud restricción vehículos de tráfico pesado. Radicado Gobernación de Cundinamarca, 2024150090.
De: Luis Hernando Gomez Gomez &lt;luishernando.gomez@cundinamarca.gov.co&gt; 
Enviado el: martes, 14 de mayo de 2024 9:01 a. m.
Para: Contacto Instituto de Infraestructura y Concesiones &lt;contactenosiccu@cundinamarca.gov.co&gt;
Asunto: Alcance radicado 2024642952
Cordial saludo, dando alcance l radicado del asunto, remito copia de la solicitud presentada por la alcaldía del municipio de Nimaima, toda vez que por error adjunte una solicitud que no corresponde.
Att:
Luis Hernando Gomez.
</t>
  </si>
  <si>
    <t xml:space="preserve">2024304116</t>
  </si>
  <si>
    <t xml:space="preserve">SERGIO ORLANDO GONZALEZ RODRIGUEZ</t>
  </si>
  <si>
    <t xml:space="preserve">2024005871</t>
  </si>
  <si>
    <t xml:space="preserve">2024-05-14 14:47:48.0</t>
  </si>
  <si>
    <t xml:space="preserve">Fanny Consuelo Martinez Alvarez</t>
  </si>
  <si>
    <t xml:space="preserve">PQRS REDES SOCIALES. Asunto: Dr Rey. Acuérdese del arreglo de la vía La Cabaña, El Triunfo El Codito en La Calera que tanto nos han prometido y que aún teniendo el ppto aprobado no ejecutan.gracias
Nombre: Fanny Consuelo Martínez Álvarez 
Teléfono: 3183605778
Correo electrónico: marfan1949@hotmail.com
</t>
  </si>
  <si>
    <t xml:space="preserve">2024303984</t>
  </si>
  <si>
    <t xml:space="preserve">ROCIO CASTILLO GONZALEZ</t>
  </si>
  <si>
    <t xml:space="preserve">2024005872</t>
  </si>
  <si>
    <t xml:space="preserve">2024-05-14 15:00:59.0</t>
  </si>
  <si>
    <t xml:space="preserve">ALCALDIA MUNICIPAL DE YACOPI</t>
  </si>
  <si>
    <t xml:space="preserve">De: secplaneacion @yacopi-cundinamarca.gov.co &lt;secplaneacion@yacopi-cundinamarca.gov.co&gt; 
Enviado el: martes, 14 de mayo de 2024 10:40 a. m.
Para: Contacto Instituto de Infraestructura y Concesiones &lt;contactenosiccu@cundinamarca.gov.co&gt;
Asunto: Solicitud préstamo de Maquinaria Amarilla.
Yacopí Cundinamarca, 14 de mayo de 2024
Arquitecta:
Yesenia Herreño Bernal
Gerente Instituto de Infraestructura y Concesiones de Cundinamarca ¿ ICCU
Calle 26 ¿ 51 -53 Piso 6
E.S.D
Referencia: Solicitud préstamo de Maquinaria Amarilla.
De la manera más atenta y respetuosa me dirijo a usted, con el objetivo de solicitar ante su despacho el apoyo de una máquina retroexcavadora, motoniveladora y una volqueta, las cuales se requieren de manera urgente debido a que desde el pasado 28 de abril de 2024 las fuertes lluvias presentadas en nuestro municipio han afectado considerablemente las vías. Por consiguiente, se ha venido atendiendo la emergencia con la maquinaria del municipio, la cual no logra suplir la emergencia vial dado que se han presentado pérdidas de bancada en varios sectores y veredas del municipio.
Anexo: Acta visita Gestión de Riesgo.
Sin más motivo en particular, quedo a la espera de su respuesta, agradezco su apoyo con nuestro municipio.
Cordialmente,
-- 
HELMAN MURCIA ESCARRAGA
Secretario de Planeación y Obras Públicas 
Celular 3123472090
Yacopí Cundinamarca
</t>
  </si>
  <si>
    <t xml:space="preserve">2024304066</t>
  </si>
  <si>
    <t xml:space="preserve">2024005873</t>
  </si>
  <si>
    <t xml:space="preserve">2024-05-14 15:05:17.0</t>
  </si>
  <si>
    <t xml:space="preserve">ALEXANDRA ISABEL RUIZ DIAZ</t>
  </si>
  <si>
    <t xml:space="preserve">De: FABIO EDUARDO MUÑOZ &lt;munozfabioeduardo@gmail.com&gt; 
Enviado el: martes, 14 de mayo de 2024 10:50 a. m.
Para: Contacto Instituto de Infraestructura y Concesiones &lt;contactenosiccu@cundinamarca.gov.co&gt;
Asunto: DOCUMENTACIÓN ALEXANDRA RUÍZ DÍAZ
Buen día.
De acuerdo a su solicitud, envía archivo con la documentación requerida por ustedes.
Les agradezco por su atención y colaboración
Cordialmente
ALEXANDRA ISABEL RUÍZ DÍAZ
Celular: 3133688168
</t>
  </si>
  <si>
    <t xml:space="preserve">2024303785</t>
  </si>
  <si>
    <t xml:space="preserve">2024005874</t>
  </si>
  <si>
    <t xml:space="preserve">2024-05-14 15:09:48.0</t>
  </si>
  <si>
    <t xml:space="preserve">EDUARDO VALERIANO CARDENAS</t>
  </si>
  <si>
    <t xml:space="preserve">De: Eduardo Valeriano cardenas &lt;chiwirito000@gmail.com&gt; 
Enviado el: martes, 14 de mayo de 2024 1:00 p. m.
Para: Contacto Instituto de Infraestructura y Concesiones &lt;contactenosiccu@cundinamarca.gov.co&gt;
Asunto: Muy buenas tardes por medio de este deseo conocer la información sobre el beneficio del peaje en la vía que conduce de ubate a lenguazaque el vehículo es un microbus de servicio especial con placas upp403 agradezco la atención prestada
</t>
  </si>
  <si>
    <t xml:space="preserve">2024304172</t>
  </si>
  <si>
    <t xml:space="preserve">2024005875</t>
  </si>
  <si>
    <t xml:space="preserve">2024-05-14 15:15:54.0</t>
  </si>
  <si>
    <t xml:space="preserve">SECRETARIA DE GOBIERNO Y SEGURIDAD -MADRID</t>
  </si>
  <si>
    <t xml:space="preserve">Ref. Demolición puente antiguo vereda Moyano</t>
  </si>
  <si>
    <t xml:space="preserve">2024304329</t>
  </si>
  <si>
    <t xml:space="preserve">2024005878</t>
  </si>
  <si>
    <t xml:space="preserve">2024-05-14 15:35:47.0</t>
  </si>
  <si>
    <t xml:space="preserve">ROSA INES VELANDIA LOPEZ</t>
  </si>
  <si>
    <t xml:space="preserve">PERSONA NATURAL - 1 - 32002121 -  - Rosa Ines Velandia Lopez - AGAM INGENIERIA S.A.S. -  - Tocaima - Colombia - CUNDINAMARCA -  TOCAIMA - proyectos@agamingenieria.com - 3124442234 - 1 - proyectos@agamingenieria.com - a= - Solicitud aclaratorio de la resolución 322 de 2024.  - ud_c0316=2000 </t>
  </si>
  <si>
    <t xml:space="preserve">2024303672</t>
  </si>
  <si>
    <t xml:space="preserve">2024005879</t>
  </si>
  <si>
    <t xml:space="preserve">2024-05-14 15:40:32.0</t>
  </si>
  <si>
    <t xml:space="preserve">GLORIA BELLEN HERNANDEZ</t>
  </si>
  <si>
    <t xml:space="preserve">SOLICITUD PROYECTO DE PLACA HUELLA VEREDA EL TRIUNFO SECTOR EL RAUDAL - LA CALERA</t>
  </si>
  <si>
    <t xml:space="preserve">2024005888</t>
  </si>
  <si>
    <t xml:space="preserve">2024-05-15 08:08:06.0</t>
  </si>
  <si>
    <t xml:space="preserve">2024-05-15</t>
  </si>
  <si>
    <t xml:space="preserve">De: Ernesto Cruz &lt;ernestocruz0807@gmail.com&gt; 
Enviado el: martes, 14 de mayo de 2024 10:26 a. m.
Para: Contacto Instituto de Infraestructura y Concesiones &lt;contactenosiccu@cundinamarca.gov.co&gt;
CC: Claudia Martinez Cifuentes &lt;canel49@yahoo.com.ar&gt;
Asunto: Re: Inscripción vehiculo KOX711
Gracias buen dia, estamos esperando una respuesta, porq utilizamos constantemente el peaje, 
Saludos , Claudia Martinez / Ernesto Cruz O
.
El sáb, 11 de may. de 2024 12:53 p. m., Ernesto Cruz &lt;ernestocruz0807@gmail.com&gt; escribió:
Buen dia, 
La presente para solicitarles la inscripción del vehiculo con Placa KOX 711 para que sea exonerada del pago fe peaje via Pacho.
Formulamos esta petición en atención que el vehículo ZIY815 que lo teníamos inscrito lo vendimos y fue reemplazado por el citado anteriormente para nuestro desplazamiento Zipa-Pacho
Agradezco nos indiquen que otros documentos debemos anexar. 
Agradecemos su pronta respuesta
Claudia Martinez
CC 51649749
Móvil 3212755716
Ernesto Cruz
,
</t>
  </si>
  <si>
    <t xml:space="preserve">2024304171</t>
  </si>
  <si>
    <t xml:space="preserve">2024005894</t>
  </si>
  <si>
    <t xml:space="preserve">2024-05-15 08:23:45.0</t>
  </si>
  <si>
    <t xml:space="preserve">ANGIE YURANY ROA BEJARANO</t>
  </si>
  <si>
    <t xml:space="preserve">De: Angie Roa &lt;roaangie51@gmail.com&gt; 
Enviado el: martes, 14 de mayo de 2024 2:03 p. m.
Para: Contacto Instituto de Infraestructura y Concesiones &lt;contactenosiccu@cundinamarca.gov.co&gt;
Asunto: Respuesta radicado CE - 2024303425
Cordial saludo,
Teniendo en cuenta el radicado CE - 2024303425 ASUNTO: Respuesta Solicitud Tarifa Especial. DEPENDENCIA: 40 - subgerencia de concesiones
Envió la siguiente documentación requerida.
1. Certificado de residencia original expedido por el alcalde municipal y/o presidente de la Junta de Acción Comunal (JAC).
2. Fotocopia de cédula de ciudadanía del propietario del vehículo.
3. Fotocopia de la tarjeta de propiedad del vehículo.
4. Formulario aspirante tarifa especial.
Agradezco la atención prestada, quedo pendiente.
Atentamente,
Angie Yurany Roa Bejarano
CC1001219486
Tel. 3213026871
roaangie51@gmail.com
</t>
  </si>
  <si>
    <t xml:space="preserve">2024303784</t>
  </si>
  <si>
    <t xml:space="preserve">2024005895</t>
  </si>
  <si>
    <t xml:space="preserve">2024-05-15 08:24:27.0</t>
  </si>
  <si>
    <t xml:space="preserve">YURY JHASLEIDY MOLINA FRANCO</t>
  </si>
  <si>
    <t xml:space="preserve">De: Moncobita Ipc &lt;moncobita@gmail.com&gt; 
Enviado el: martes, 14 de mayo de 2024 4:20 p. m.
Para: Contacto Instituto de Infraestructura y Concesiones &lt;contactenosiccu@cundinamarca.gov.co&gt;
Asunto: solicitud tarifa especial
Buen dia, este correo tiene como fin solicitar que el vehiculo automovil, DDT 939 quede exento del pago del peaje el Amoladero, ubicado  entre los municipios de Junín y Guasca cundinamarca, envío documentación correspondiente que evidencia que este vehículo cumple las exigencias para obtener este beneficio.
mil gracias quedo atenta.
cordialmente;
Yury molina
cel: 3134137754
</t>
  </si>
  <si>
    <t xml:space="preserve">2024303793</t>
  </si>
  <si>
    <t xml:space="preserve">2024005897</t>
  </si>
  <si>
    <t xml:space="preserve">2024-05-15 08:28:28.0</t>
  </si>
  <si>
    <t xml:space="preserve">TRASLADO DERECHO DE PETICION DESDE LA ANI CON RADICADO 20244090396802, DEL SEÑOR TOMAS RICARDO BAUTISTA GALINDO</t>
  </si>
  <si>
    <t xml:space="preserve">2024304221</t>
  </si>
  <si>
    <t xml:space="preserve">30/05/2024</t>
  </si>
  <si>
    <t xml:space="preserve">2024005904</t>
  </si>
  <si>
    <t xml:space="preserve">2024-05-15 08:46:40.0</t>
  </si>
  <si>
    <t xml:space="preserve">De: EDGAR YESID PARDO DIAZ &lt;yesidpardo@hotmail.es&gt; 
Enviado el: martes, 14 de mayo de 2024 3:42 p. m.
Para: Contacto Instituto de Infraestructura y Concesiones &lt;contactenosiccu@cundinamarca.gov.co&gt;
Asunto: RV: SOLICITUD BENEFICIO
________________________________________
De: EDGAR YESID PARDO DIAZ &lt;yesidpardo@hotmail.es&gt;
Enviado: jueves, 9 de mayo de 2024 2:50 p. m.
Para: Contacto Instituto de Infraestructura y Concesiones &lt;contactenosiccu@cundinamarca.gov.co&gt;
Asunto: RV: SOLICITUD BENEFICIO 
________________________________________
De: EDGAR YESID PARDO DIAZ &lt;yesidpardo@hotmail.es&gt;
Enviado: jueves, 2 de mayo de 2024 11:34 a. m.
Para: contactenosiccu@cundinamarca.gov.co &lt;contactenosiccu@cundinamarca.gov.co&gt;
Asunto: SOLICITUD BENEFICIO 
Buenos días,
La presente es con el fin de solicitar, me den información de que documento se necesitan enviar;
 para acceder al beneficio especial de  tarifa.
Quedo atento.
Gracias
</t>
  </si>
  <si>
    <t xml:space="preserve">2024005905</t>
  </si>
  <si>
    <t xml:space="preserve">2024-05-15 08:51:15.0</t>
  </si>
  <si>
    <t xml:space="preserve">ALEJANDRO SUAREZ</t>
  </si>
  <si>
    <t xml:space="preserve">De: Alejandro Suarez &lt;3203387418suarez@gmail.com&gt; 
Enviado el: martes, 14 de mayo de 2024 3:51 p. m.
Para: Contacto Instituto de Infraestructura y Concesiones &lt;contactenosiccu@cundinamarca.gov.co&gt;
Asunto: 
Buenas tardes para registrar XLK441
</t>
  </si>
  <si>
    <t xml:space="preserve">2024303797</t>
  </si>
  <si>
    <t xml:space="preserve">2024005909</t>
  </si>
  <si>
    <t xml:space="preserve">2024-05-15 09:47:12.0</t>
  </si>
  <si>
    <t xml:space="preserve">VASQUEZ  VALBUENA LUZ MARINA</t>
  </si>
  <si>
    <t xml:space="preserve">De: luz marina Vasquez &lt;luzmarinalapalma@gmail.com&gt; 
Enviado el: martes, 14 de mayo de 2024 10:11 p. m.
Para: Contacto Instituto de Infraestructura y Concesiones &lt;contactenosiccu@cundinamarca.gov.co&gt;
Asunto: Derecho de PETICIÓN daños en contrato ICCU 757-2022
</t>
  </si>
  <si>
    <t xml:space="preserve">2024304241</t>
  </si>
  <si>
    <t xml:space="preserve">2024005915</t>
  </si>
  <si>
    <t xml:space="preserve">2024-05-15 10:04:12.0</t>
  </si>
  <si>
    <t xml:space="preserve">ERIBERTO SILVA GOMEZ</t>
  </si>
  <si>
    <t xml:space="preserve">De: Eriberto Silva Gomez &lt;eribertosilvagomez1@gmail.com&gt; 
Enviado el: martes, 14 de mayo de 2024 6:09 p. m.
Para: Contacto Instituto de Infraestructura y Concesiones &lt;contactenosiccu@cundinamarca.gov.co&gt;
Asunto: Solicitud Beneficio especial de tarifa peaje la Balsa
Buenas tardes
Estoy solicitando información para poder obtener el beneficio de tarifa especial del peaje la Balsa, ya que soy usuario continuo de este peaje ya que vivo y trabajo en la zona, por lo cual deseo saber que requisitos solicitan para poder acceder a este beneficio.
Quedo atento a su respuesta y de antemano muy agradecido
Cordialmente,
Eriberto Silva Gomez
Cel:  3123628694
</t>
  </si>
  <si>
    <t xml:space="preserve">2024304196</t>
  </si>
  <si>
    <t xml:space="preserve">2024-05-15 10:06:47.0</t>
  </si>
  <si>
    <t xml:space="preserve">Traslado radicado Invías PQRSD No. 2024E-VUVR-042349 fecha 14-05-2024
petición del Señor Mauricio Carvajal,
relacionada con ¿Igualmente, para la rehabilitación y mejoramiento de la vía La Mesa ¿
San Joaquín ¿ San Javier, se destinarán $13.019.281.901. Solicitamos revisión del
desarrollo de este Contrato de Pavimentación entre La Mesa- San Joaquín y La Mesa
San Javier - Cundinamarca. Solicitamos verificar parámetros como grosor del pavimento,
si cumplen con lo establecido en el contrato y conocer por qué razón pavimentan solo
ciertos tramos de las vías. Se solicita su ayuda, ya que varias personas de la región por
diferentes canales solicitan inspección del trabajo que se desarrolla. Queremos que se
cumpla el contrato con todos los parámetros.¿</t>
  </si>
  <si>
    <t xml:space="preserve">23</t>
  </si>
  <si>
    <t xml:space="preserve">2024005917</t>
  </si>
  <si>
    <t xml:space="preserve">2024-05-15 10:08:07.0</t>
  </si>
  <si>
    <t xml:space="preserve">De: lizeth jerez &lt;lizeth8318@hotmail.com&gt; 
Enviado el: martes, 14 de mayo de 2024 7:20 p. m.
Para: Contacto Instituto de Infraestructura y Concesiones &lt;contactenosiccu@cundinamarca.gov.co&gt;
Asunto: RE: SOLICITUD BENEFICIO ESPECIAL DE TARIFA PEDAJE LA BALSA
buenas  noches
les agradezco su pronta respuesta
muchas gracias
________________________________________
De: Contacto Instituto de Infraestructura y Concesiones &lt;contactenosiccu@cundinamarca.gov.co&gt;
Enviado: jueves, 2 de mayo de 2024 4:37 p. m.
Para: lizeth jerez &lt;lizeth8318@hotmail.com&gt;
Asunto: Respuesta automática: SOLICITUD BENEFICIO ESPECIAL DE TARIFA PEDAJE LA BALSA 
Estimado usuario,
Le informamos que su solicitud fue remitida al área responsable para darle su correspondiente trámite.
</t>
  </si>
  <si>
    <t xml:space="preserve">2024005919</t>
  </si>
  <si>
    <t xml:space="preserve">2024-05-15 10:10:11.0</t>
  </si>
  <si>
    <t xml:space="preserve">CESAR  ADOLFO OCHOA AYALA</t>
  </si>
  <si>
    <t xml:space="preserve">De: Cesar Adolfo Ochoa Ayala &lt;ca8ita@gmail.com&gt; 
Enviado el: martes, 14 de mayo de 2024 7:39 p. m.
Para: Contacto Instituto de Infraestructura y Concesiones &lt;contactenosiccu@cundinamarca.gov.co&gt;
Asunto: Solicitud Tarifa Especial
Señores buenos días.
Como propietario del vehículo de placas FZO-685 y residente del municipio de Pacho (Cundinamarca), solicité que para el vehículo en mención fuera autorizada la tarifa especial, solicitud la cual fue aprobada.
Teniendo en cuenta que el vehículo de placas antes citado (FZO-685), marca Mazda, línea CX5, modelo 2020 fue vendido en días pasados, de la manera más cordial solicito sea retirada la tarifa especial y otorgada al vehículo que adquirí recientemente, para lo anterior adjunto la tarjeta de propieda de mi nuevo vehículo automotor tipo camioneta,  marca Mazda, línea CX5, modelo 2025 placas NJR-715 de la cual anexo la tarjeta de propiedad y el seguro obligatorio.
Quedo atento....gracias.
CESAR ADOLFO OCHOA AYALA
C.C. No. 11.521.327 expedida en Pacho
Celular 320-903-0060
</t>
  </si>
  <si>
    <t xml:space="preserve">2024303864</t>
  </si>
  <si>
    <t xml:space="preserve">2024005920</t>
  </si>
  <si>
    <t xml:space="preserve">2024-05-15 10:18:52.0</t>
  </si>
  <si>
    <t xml:space="preserve">ALCALDIA DE NOCAIMA</t>
  </si>
  <si>
    <t xml:space="preserve">SOLICITUD COMBO MAQUINARIA AMARILLA</t>
  </si>
  <si>
    <t xml:space="preserve">2024304067</t>
  </si>
  <si>
    <t xml:space="preserve">2024005922</t>
  </si>
  <si>
    <t xml:space="preserve">2024-05-15 10:30:35.0</t>
  </si>
  <si>
    <t xml:space="preserve">MAURICIO ALEJANDRO DIAZ GONZALEZ</t>
  </si>
  <si>
    <t xml:space="preserve">De: Sonido JM Eventos &lt;mauriciodiaz643@gmail.com&gt; 
Enviado el: martes, 14 de mayo de 2024 9:01 p. m.
Para: Contacto Instituto de Infraestructura y Concesiones &lt;contactenosiccu@cundinamarca.gov.co&gt;
Asunto: SOLICITUD CAMBIO DE PLACA CASETA AMOLADERO
CORDIAL SALUDO
ADJUNTO PDF CON LA CARTA FIRMADA Y DOCUMENTOS REQUERIDOS PARA EL CAMBIO DE PLACA PARA BENEFICIO DE EXENSION EN LA CASETA DE RECAUDO AMOLADERO.
AGRADEZCO MUCHO SU ATENSION.
</t>
  </si>
  <si>
    <t xml:space="preserve">2024303796</t>
  </si>
  <si>
    <t xml:space="preserve">2024005923</t>
  </si>
  <si>
    <t xml:space="preserve">2024-05-15 10:35:05.0</t>
  </si>
  <si>
    <t xml:space="preserve">De: Anibal Gonzalez Arevalo &lt;anibal_gonzalez16@hotmail.com&gt; 
Enviado el: martes, 14 de mayo de 2024 9:57 p. m.
Para: Contacto Instituto de Infraestructura y Concesiones &lt;contactenosiccu@cundinamarca.gov.co&gt;
Asunto: Re: Respuesta automática: Buenas tardes. Porfa para solicitar el beneficio de tarifa peaje la balsa¿
Buenas tardes,
No me a llegado ninguna respuesta. Porfa me puedes colaborar o decirme con quien puedo comunicarme . Muchas gracias 
Enviado desde mi iPhone
El 30/04/2024, a la(s) 12:22&amp;#8239;p. m., Contacto Instituto de Infraestructura y Concesiones &lt;contactenosiccu@cundinamarca.gov.co&gt; escribió:
Estimado usuario,
Le informamos que su solicitud fue remitida al área responsable para darle su correspondiente trámite.
Mil gracias
</t>
  </si>
  <si>
    <t xml:space="preserve">2024304195</t>
  </si>
  <si>
    <t xml:space="preserve">2024005929</t>
  </si>
  <si>
    <t xml:space="preserve">2024-05-15 10:49:19.0</t>
  </si>
  <si>
    <t xml:space="preserve">CARLOS EDUARDO PLAZAS MORALES</t>
  </si>
  <si>
    <t xml:space="preserve">De: Helena Medina &lt;hepamemo@hotmail.com&gt; 
Enviado el: miércoles, 15 de mayo de 2024 9:28 a. m.
Para: Contacto Instituto de Infraestructura y Concesiones &lt;contactenosiccu@cundinamarca.gov.co&gt;
Asunto: RV: Solicitud Beneficio Exención pago peaje via Pacho - Zipaquira
Buenos dias quiero por favor saber si hay algún inconveniente con los documentos enviados ya que no he recibido respuesta y tengo que viajar a diario a Bogotá muchas gracias 
??
Helena Patricia Medina M.
________________________________________
De: Helena Medina &lt;hepamemo@hotmail.com&gt;
Enviado: lunes, 29 de abril de 2024 11:00 a. m.
Para: contactenosiccu@cundinamarca.gov.co &lt;contactenosiccu@cundinamarca.gov.co&gt;
Asunto: Solicitud Beneficio Exención pago peaje via Pacho - Zipaquira 
Buenos días adjunto a la presente me permito enviar los documentos requeridos para acceder al beneficio de la exención del pago del peaje vía Pacho - Zipaquirá, agradezco su atención y quedo atento gracias 
Carlos Eduardo Plazas Morales
</t>
  </si>
  <si>
    <t xml:space="preserve">2024303795</t>
  </si>
  <si>
    <t xml:space="preserve">2024005930</t>
  </si>
  <si>
    <t xml:space="preserve">2024-05-15 11:07:04.0</t>
  </si>
  <si>
    <t xml:space="preserve">CESAR ARNALDO GALLEGO CORTES</t>
  </si>
  <si>
    <t xml:space="preserve">TRASLADO POR COMPETENCIA DESDE LA GOBERNACION - DERECHO DE PETICION
De: Contactenos Gobernacion de Cundinamarca &lt;contactenos@cundinamarca.gov.co&gt; 
Enviado el: miércoles, 15 de mayo de 2024 9:47 a. m.
Para: Contacto Instituto de Infraestructura y Concesiones &lt;contactenosiccu@cundinamarca.gov.co&gt;
Asunto: RV: Derecho de Petición
Con el fin de mejorar permanentemente nuestro servicio, le agradecemos diligenciar la siguiente encuesta: https://docs.google.com/forms/d/e/1FAIpQLSeCllZEMv-wtER46q9XA-Hv7zXKQsBFhJ0fyG4NKgdJdRc-4A/viewform
Cordial saludo,
Se remite por competencia.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
________________________________________
De: Cesar Gallardo Cortes &lt;cegacor1973@hotmail.com&gt;
Enviado: viernes, 10 de mayo de 2024 9:33 a. m.
Para: Contactenos Gobernacion de Cundinamarca
Asunto: Derecho de Petición 
</t>
  </si>
  <si>
    <t xml:space="preserve">2024303839</t>
  </si>
  <si>
    <t xml:space="preserve">JOHANNA MENDOZA</t>
  </si>
  <si>
    <t xml:space="preserve">2024005935</t>
  </si>
  <si>
    <t xml:space="preserve">2024-05-15 12:03:26.0</t>
  </si>
  <si>
    <t xml:space="preserve">TRASLADO POR COMPETENCIA DESDE LA ANI- DERECHO DE PETICION  DEL SEÑOR FABIAN PENAGO5, RADICADO ANI 20244090503992</t>
  </si>
  <si>
    <t xml:space="preserve">2024304232</t>
  </si>
  <si>
    <t xml:space="preserve">2024005942</t>
  </si>
  <si>
    <t xml:space="preserve">2024-05-15 16:27:27.0</t>
  </si>
  <si>
    <t xml:space="preserve">DANIEL DAVID GONZALEZ JARAMILLO</t>
  </si>
  <si>
    <t xml:space="preserve">De: Daniel González &lt;dg159066@gmail.com&gt; 
Enviado el: miércoles, 15 de mayo de 2024 10:21 a. m.
Para: Contacto Instituto de Infraestructura y Concesiones &lt;contactenosiccu@cundinamarca.gov.co&gt;
Asunto: SOLICITUD CHIP EXCEPCIÓN PEAJE PACHO - BOGOTÁ
Buenos días
Adjunto documentos para solicitar la aprobación del chip para el peaje vía Pacho - Bogotá.
En espera de su respuesta.
Quedo atento.
Muchas gracias.
DANIEL GONZALEZ
Cel: 3224288016
</t>
  </si>
  <si>
    <t xml:space="preserve">2024303794</t>
  </si>
  <si>
    <t xml:space="preserve">2024005944</t>
  </si>
  <si>
    <t xml:space="preserve">2024-05-15 16:40:42.0</t>
  </si>
  <si>
    <t xml:space="preserve">Anthony Carlos Núñez</t>
  </si>
  <si>
    <t xml:space="preserve">De: ANTHONY NUÑEZ &lt;anthonynuro2013@gmail.com&gt; 
Enviado el: miércoles, 15 de mayo de 2024 3:12 p. m.
Para: ingeniarfuturo@gmail.com; administrativa@asosupro.gov.co; Contacto Instituto de Infraestructura y Concesiones &lt;contactenosiccu@cundinamarca.gov.co&gt;
Asunto: Derecho de petición solicitud de información concejal Anthony Nuñez Cáqueza Cundinamarca
</t>
  </si>
  <si>
    <t xml:space="preserve">2024304046</t>
  </si>
  <si>
    <t xml:space="preserve">KIMBERLY PAOLA BARRAGAN FARFAN</t>
  </si>
  <si>
    <t xml:space="preserve">2024005945</t>
  </si>
  <si>
    <t xml:space="preserve">2024-05-15 16:51:52.0</t>
  </si>
  <si>
    <t xml:space="preserve">TRANSPORTE DE CARGA EXTREMO</t>
  </si>
  <si>
    <t xml:space="preserve">De: German Zamudio &lt;supervisor1cargaextremo@gmail.com&gt; 
Enviado el: miércoles, 15 de mayo de 2024 1:26 p. m.
Para: atencionalusuario@covioriente.co; Centro de Atencion al Ciudadano &lt;atencionciudadano@invias.gov.co&gt;; ccotocancipa@gmail.com; atencionalusuario@accenorte.co; servicios@concesionsabana.com; Contacto Instituto de Infraestructura y Concesiones &lt;contactenosiccu@cundinamarca.gov.co&gt;; comunicaciones@ccfc.com.co
CC: Operaciones TCEX SAS &lt;coordinadordeoperaciones@transportedecargaextremo.com&gt;; gestionhumana@transportedecargaextremo.com; controltrafico &lt;controltrafico@transportedecargaextremo.com&gt;
Asunto: SOLICITUD PERMISO VEHICULOS WFL529
  Buenos Dias
 Cordial saludo
Señores; CONCESIONES VIALES 
Deseándoles éxitos en sus labores diarias me dirijo a ustedes con el fin de informar que el vehículo de placas WFL529 en Cama Alta R68915 transportará TAPAS METALICAS PARA TANQUES de propiedad de la Empresa ICCD LTDA, Conducido por el señor JUAN BAUTISTA PEREZ ROJAS  con cédula de ciudadanía número 7.224.300 recorrido comprendido entre:
RUTA: RUTA: FONTIBON- TOCANCIPA - GACHANCIPA - CHOCONTA-VILLAPINZON- VENTAQUEMADA-TUNJA- PAIPA -DUITAMA -SOGAMOSO-BELEN.
Se adjunta documentación.
 Quedo atento a sus comentarios.
</t>
  </si>
  <si>
    <t xml:space="preserve">2024304261</t>
  </si>
  <si>
    <t xml:space="preserve">2024-05-15 17:35:42.0</t>
  </si>
  <si>
    <t xml:space="preserve">SECRETARIA DE TRANSPORTE Y MOVILIDAD</t>
  </si>
  <si>
    <t xml:space="preserve">Solicitud de reductor de velocidad.
</t>
  </si>
  <si>
    <t xml:space="preserve">2024005951</t>
  </si>
  <si>
    <t xml:space="preserve">2024-05-15 17:41:16.0</t>
  </si>
  <si>
    <t xml:space="preserve">CONCEJO MUNICIPAL DE QUIPILE</t>
  </si>
  <si>
    <t xml:space="preserve">Referencia: peticiones municipio de quipile cundinamarca via
</t>
  </si>
  <si>
    <t xml:space="preserve">2024304068</t>
  </si>
  <si>
    <t xml:space="preserve">2024005953</t>
  </si>
  <si>
    <t xml:space="preserve">2024-05-15 17:48:14.0</t>
  </si>
  <si>
    <t xml:space="preserve">DAVID LUNA SANCHEZ</t>
  </si>
  <si>
    <t xml:space="preserve">Solicitud de información con fundamento en el artículo 258 de la ley 5 de 1992 ampliacion malla vial
</t>
  </si>
  <si>
    <t xml:space="preserve">PETICION POR SOLICITUDES POR CONGRESISTAS Y REPRESENTANTES QUE EJERCE CONTROL POR PARTE DEL CONGRESO</t>
  </si>
  <si>
    <t xml:space="preserve">2024303747</t>
  </si>
  <si>
    <t xml:space="preserve">ADRIANA DE LOS SANTOS MARTIN DIAZ</t>
  </si>
  <si>
    <t xml:space="preserve">2024005956</t>
  </si>
  <si>
    <t xml:space="preserve">2024-05-15 18:02:24.0</t>
  </si>
  <si>
    <t xml:space="preserve">5 - 830010738 - - andrea garcia salinas - c.i sunshine bouquet s.a.s - - 3103326767 - km 4 via suba cota - agarcia@sunshinebouquet.com - 1 - agarcia@sunshinebouquet.com - a= - cundinamarca - cota - 02 - - solicitud de señalización de prohibición y reductores de velocidad mediante estudio de ingenieria vial, ya que en esta se presenta siniestralidad constantemente. los tramos de la vía se anexan en carta. - ud_c0316=2000</t>
  </si>
  <si>
    <t xml:space="preserve">2024303868</t>
  </si>
  <si>
    <t xml:space="preserve">2024005973</t>
  </si>
  <si>
    <t xml:space="preserve">2024-05-16 09:15:03.0</t>
  </si>
  <si>
    <t xml:space="preserve">2024-05-16</t>
  </si>
  <si>
    <t xml:space="preserve">RICARDO ARCINIEGAS RAMIREZ</t>
  </si>
  <si>
    <t xml:space="preserve">De: tatiana rodriguez &lt;tramitesyservicios22.04.24@gmail.com&gt; 
Enviado el: miércoles, 15 de mayo de 2024 4:13 p. m.
Para: Contacto Instituto de Infraestructura y Concesiones &lt;contactenosiccu@cundinamarca.gov.co&gt;
Asunto: SOLICITUD PEAJE
</t>
  </si>
  <si>
    <t xml:space="preserve">2024304194</t>
  </si>
  <si>
    <t xml:space="preserve">2024005975</t>
  </si>
  <si>
    <t xml:space="preserve">2024-05-16 09:19:43.0</t>
  </si>
  <si>
    <t xml:space="preserve">PAEZ PAEZ ROBERTH DARIO</t>
  </si>
  <si>
    <t xml:space="preserve">De: RD LLANTAS E.U &lt;rdllantas@hotmail.com&gt; 
Enviado el: miércoles, 15 de mayo de 2024 4:21 p. m.
Para: Contacto Instituto de Infraestructura y Concesiones &lt;contactenosiccu@cundinamarca.gov.co&gt;
Asunto: Envio de documentos para la tarifa especial
Buenas tardes adjunto documentos solicitados para para la adquisición de la tarifa especial de la estación de peaje La Balsa, por parte de la empresa RD LLANTAS.
agradezco  su atención prestada.
</t>
  </si>
  <si>
    <t xml:space="preserve">2024304183</t>
  </si>
  <si>
    <t xml:space="preserve">2024005980</t>
  </si>
  <si>
    <t xml:space="preserve">2024-05-16 09:39:26.0</t>
  </si>
  <si>
    <t xml:space="preserve">LUIS BERNARDO GORDILLO DIAZ</t>
  </si>
  <si>
    <t xml:space="preserve">De: GYG EXCAVACIONES &lt;gygexcavacionesga@gmail.com&gt; 
Enviado el: miércoles, 15 de mayo de 2024 5:21 p. m.
Para: Contacto Instituto de Infraestructura y Concesiones &lt;contactenosiccu@cundinamarca.gov.co&gt;
Asunto: solicitud beneficio
Saludo cordial, envío documentación para aplicar al beneficio de tarifa especial caseta la balsa.
Gracias 
</t>
  </si>
  <si>
    <t xml:space="preserve">2024304260</t>
  </si>
  <si>
    <t xml:space="preserve">2024005984</t>
  </si>
  <si>
    <t xml:space="preserve">2024-05-16 10:05:09.0</t>
  </si>
  <si>
    <t xml:space="preserve">Traslado por competencia Radicado INVIAS No. 2024E-VUVR-042288 del 12/05/2024.
 Con el fin de que se le dé a la comunidad de la vereda
Bermejal Pacho - Cundinamarca, relacionado con la solicitud revisión de ¿(¿) la vía
Pacho la palma, en el sector peña negra, debido a que solo queda un pequeño carril, y
está a punto de caer al río esa parte, el riesgo está en q pasan muchos carros a diario la gran mayoría volquetas y buses y la carretera está por caer, solicitamos por favor ayuda a verificar porque el peaje q cubre esa vía no ha tomado ninguna acción
ante este riesgo más teniendo en cuenta que ya han habido muertes de conductores por dichas negligencias en obras pendientes o medio ejecutadas
</t>
  </si>
  <si>
    <t xml:space="preserve">2024304402</t>
  </si>
  <si>
    <t xml:space="preserve">2024-05-16 10:13:32.0</t>
  </si>
  <si>
    <t xml:space="preserve">GRACIELA NIÑO SOLANO</t>
  </si>
  <si>
    <t xml:space="preserve">PERSONA NATURAL - 1 - 39534016 -  - GRACIELA NIÑO -  -  - VEREDA LA RAMADA, PACHO CUNDINMARCA - Colombia - CUNDINAMARCA -  PACHO - graciela_nino@hotmail.com - 3108804966 - 1 - graciela_nino@hotmail.com - a= - Buenos días el pasado 27 de marzo radique la solicitud 2024003628 y 2020003629 la cual le dieron respuesta el 19 de abril, pero a mi correo no llego la respuesta, al llamar y hablar con la Sra. Angela me dijo que de pronto era el correo de yahoo que había puesto y que me llamaba para informarme y a la fecha nada, he tratado de llamar desde hace mas de 8 días y no contestan, Por lo cual solicito el favor de enviarme la respuesta de la solicitud de cambio de vehículo a estos nuevos correos: granisofe@gamail.com; graciela_nino@icloud.com; graciela_nino@hotmail.com. Gracias - ud_c0316=2000 </t>
  </si>
  <si>
    <t xml:space="preserve">2024005990</t>
  </si>
  <si>
    <t xml:space="preserve">2024-05-16 10:44:06.0</t>
  </si>
  <si>
    <t xml:space="preserve">Traslado por competencia Radicado INVIAS No.2024E-VUVR-039288 - Derecho de Petición para el Cumplimiento de La Moralidad Administrativa.
Remitida por el Señor Luis Carlos Rúa Sánchez, a través del correo errederua@gmail.com para que
cada uno de respuesta directamente al peticionario, sobre la información de los peajes de
su competencia según excel remitido en este oficio.
</t>
  </si>
  <si>
    <t xml:space="preserve">2024304160</t>
  </si>
  <si>
    <t xml:space="preserve">2024006002</t>
  </si>
  <si>
    <t xml:space="preserve">2024-05-16 14:01:29.0</t>
  </si>
  <si>
    <t xml:space="preserve">ALCALDIA DE FACATATIVA</t>
  </si>
  <si>
    <t xml:space="preserve">Señalización y paradero en la vía Facatativá - El Rosal.
</t>
  </si>
  <si>
    <t xml:space="preserve">2024304111</t>
  </si>
  <si>
    <t xml:space="preserve">2024-05-16 14:18:12.0</t>
  </si>
  <si>
    <t xml:space="preserve">Andrés Camilo Ceballos Delgado</t>
  </si>
  <si>
    <t xml:space="preserve">ALCANCE POR NO RESPUESTA EN TERMINOS A DERECHO DE PETICIÓN - Derecho de petición Solicitud información seguimiento al desarrollo</t>
  </si>
  <si>
    <t xml:space="preserve">Comentario:ya se habia dado respuesta en otro mercurio</t>
  </si>
  <si>
    <t xml:space="preserve">2024006005</t>
  </si>
  <si>
    <t xml:space="preserve">2024-05-16 14:19:14.0</t>
  </si>
  <si>
    <t xml:space="preserve">De: juan fernando suarez cubillos &lt;ferchito570@gmail.com&gt; 
Enviado el: jueves, 16 de mayo de 2024 10:43 a. m.
Para: Contacto Instituto de Infraestructura y Concesiones &lt;contactenosiccu@cundinamarca.gov.co&gt;
Asunto: SOLICITUD TARIFA ESPECIAL CASETAS DE RECAUDO
Estimado equipo del Instituto de Infraestructura y Concesiones de Cundinamarca,
Me pongo en contacto con ustedes para solicitar el beneficio de la tarifa especial disponible en la caseta de recaudo La Balsa, ubicado en la vía Ubaté-Lenguazaque.
Adjunto a este correo, encontrarán los documentos requeridos según lo especificado en la plataforma para acceder a dicha tarifa especial.
Agradezco de antemano su atención a esta solicitud y quedo a la espera de su confirmación, así como de cualquier instrucción adicional que puedan necesitar de mi parte para dar trámite a este proceso.
Muchas gracias por su atención y colaboración
Saludos cordiales,
Juan Fernando Suarez Cubillos 
CC. 7 '316.923 
Cel. 3134579176
</t>
  </si>
  <si>
    <t xml:space="preserve">2024304159</t>
  </si>
  <si>
    <t xml:space="preserve">2024006014</t>
  </si>
  <si>
    <t xml:space="preserve">2024-05-16 14:42:35.0</t>
  </si>
  <si>
    <t xml:space="preserve">De: RD LLANTAS E.U &lt;rdllantas@hotmail.com&gt; 
Enviado el: jueves, 16 de mayo de 2024 10:56 a. m.
Para: Contacto Instituto de Infraestructura y Concesiones &lt;contactenosiccu@cundinamarca.gov.co&gt;
Asunto: envio de documentacion adquisicion de la tarifa especial
Buenos dias adjunto documentos solicitados para para la adquisición de la tarifa especial de la estación de peaje La Balsa, por parte de la empresa RD LLANTAS.
</t>
  </si>
  <si>
    <t xml:space="preserve">2024304259</t>
  </si>
  <si>
    <t xml:space="preserve">2024006015</t>
  </si>
  <si>
    <t xml:space="preserve">2024-05-16 14:45:41.0</t>
  </si>
  <si>
    <t xml:space="preserve">henry armando cabrera matiz</t>
  </si>
  <si>
    <t xml:space="preserve">PERSONA JURÍDICA - 5 - 9013803485 -  - henry armando cabrera matiz - Corporacion Parque Vecinal Ciudadela Novaterra -  - carrera 3 A # 17 sur 96 - Colombia - CUNDINAMARCA -  MOSQUERA - novaterracorporacion@gmail.com - 3174022596 - 1 - novaterracorporacion@gmail.com - a= - Solicitud de reparacion de señaletica, conos y elementos divisorios.
Aseo de zonas de influencia. - ud_c0316=2000 </t>
  </si>
  <si>
    <t xml:space="preserve">2024304435</t>
  </si>
  <si>
    <t xml:space="preserve">07/06/2024</t>
  </si>
  <si>
    <t xml:space="preserve">2024006016</t>
  </si>
  <si>
    <t xml:space="preserve">2024-05-16 14:52:50.0</t>
  </si>
  <si>
    <t xml:space="preserve">ALCALDIA DE APULO</t>
  </si>
  <si>
    <t xml:space="preserve">De: Alcaldia apulo cundinamarca &lt;alcaldia@apulo-cundinamarca.gov.co&gt; 
Enviado el: jueves, 16 de mayo de 2024 11:05 a. m.
Para: Contacto Instituto de Infraestructura y Concesiones &lt;contactenosiccu@cundinamarca.gov.co&gt;
Asunto: SOLICITUD CONCEPTO
Buen Dia.
Señora:
YESENIA HERREÑO BERNAL
Cordial Saludo
Por medio de la presente, me permito adjuntar respuesta mediante Oficio SDS No. 361-2024 del 15 de mayo de 2024, radicado en la ventanilla de correspondencia el día 15 de mayo con número de radicado 010529-2024, para su conocimiento y fines pertinentes.
-- 
De acuerdo a lo anterior, por favor confirmar recibido.
Cordialmente,
ANDRES RODRIGUEZ
Oficina de Correspondencia
Secretaria de Gobierno
Alcaldía Municipal
</t>
  </si>
  <si>
    <t xml:space="preserve">2024304304</t>
  </si>
  <si>
    <t xml:space="preserve">2024006026</t>
  </si>
  <si>
    <t xml:space="preserve">2024-05-16 15:59:09.0</t>
  </si>
  <si>
    <t xml:space="preserve">WILSON CARDENAS ROMERO</t>
  </si>
  <si>
    <t xml:space="preserve">Solicitud gestion recursos pro solucion problematica comunidad, mejoramiento via
</t>
  </si>
  <si>
    <t xml:space="preserve">2024304105</t>
  </si>
  <si>
    <t xml:space="preserve">2024006028</t>
  </si>
  <si>
    <t xml:space="preserve">2024-05-16 16:01:01.0</t>
  </si>
  <si>
    <t xml:space="preserve">PERSONERIA MUNICIPAL DE PACHO</t>
  </si>
  <si>
    <t xml:space="preserve">" solicitud verificación inconformidades frente a los perjuicios que han soportado con ocasión de la obra
que se desarrolla en se sector del municipio de Pacho."
</t>
  </si>
  <si>
    <t xml:space="preserve">2024304333</t>
  </si>
  <si>
    <t xml:space="preserve">WILSON ALDEMAR SANTANDER DERAZO</t>
  </si>
  <si>
    <t xml:space="preserve">2024006032</t>
  </si>
  <si>
    <t xml:space="preserve">2024-05-16 16:24:02.0</t>
  </si>
  <si>
    <t xml:space="preserve">Carol Yamile Vallejo Valenzuela</t>
  </si>
  <si>
    <t xml:space="preserve">- 53076665 - - carol yamile vallejo valenzuela - - - 301677923 - vergara cundinamarca - carol_vallejo23@hotmail.com - 1 - carol_vallejo23@hotmail.com - a= - cundinamarca - vergara - 01 - - solicito de su intervencion para que se construya un muro de contención con el fin de preservar el buen estado de la carretera principal del municipio de vergara cundinamarca y de la población que vive en la parte superior de la carretera, teniendo en cuenta que se estan presentando delizamientos de tierra. - ud_c0316=2000 - 53076665 - - carol yamile vallejo valenzuela - - - 301677923 - vergara cundinamarca - carol_vallejo23@hotmail.com - 1 - carol_vallejo23@hotmail.com - a= - cundinamarca - vergara - 01 - - solicito de su intervencion para que se construya un muro de contención con el fin de preservar el buen estado de la carretera principal del municipio de vergara cundinamarca y de la población que vive en la parte superior de la carretera, teniendo en cuenta que se estan presentando delizamientos de tierra. este link no permite cargar documentos de prueba - ud_c0316=2000</t>
  </si>
  <si>
    <t xml:space="preserve">2024304330</t>
  </si>
  <si>
    <t xml:space="preserve">2024006039</t>
  </si>
  <si>
    <t xml:space="preserve">2024-05-17 07:52:05.0</t>
  </si>
  <si>
    <t xml:space="preserve">2024-05-17</t>
  </si>
  <si>
    <t xml:space="preserve">LINA SOFIA GARZON PEREZ</t>
  </si>
  <si>
    <t xml:space="preserve">De: LINA GARZON &lt;sofygarzon20@gmail.com&gt; 
Enviado el: jueves, 16 de mayo de 2024 3:21 p. m.
Para: Contacto Instituto de Infraestructura y Concesiones &lt;contactenosiccu@cundinamarca.gov.co&gt;
Asunto: SOLICITUD DE TARIFA ESPECIAL PEAJE PACHO VEHICULO PLACAS ELP 634
Buenas tardes:
Remite el formulario diligenciado con los documentos requeridos y además anexo certificación de que laboro en la E.S.E. Hospital San Rafael de Pacho.
Quedo atento a sus comentarios.
Que tenga un buen dia.
Cordialmente,
LINA SOFIA GARZON PEREZ
C.C. 40.077.205 de Florencia
</t>
  </si>
  <si>
    <t xml:space="preserve">2024304258</t>
  </si>
  <si>
    <t xml:space="preserve">2024006041</t>
  </si>
  <si>
    <t xml:space="preserve">2024-05-17 08:01:45.0</t>
  </si>
  <si>
    <t xml:space="preserve">Buenas tardes, vuelvo a enviar documentación ya que debido a que desde día 16 de abril de 2024  solicite una  actualización de datos por cambio de vehículo para el respectivo beneficio del cobro de la caseta de recaudo PACHO y no me ha sido posible que me envíen algún tipo de respuesta inconforme me permito enviar nuevamente  toda la documentacion  y pedir de su colaboración ya que comentado antes yo me traslado mas de 5 veces por semana a la ciudad de Bogotá y retorno.
Agradezco por favor una pronta respuesta y solución .
WILLIAM A. BUSTOS MACIAS 
CONTADOR PUBLICO
ESPECIALISTA EN G.E.S.S.  
Q. C. D.
</t>
  </si>
  <si>
    <t xml:space="preserve">2024006045</t>
  </si>
  <si>
    <t xml:space="preserve">2024-05-17 08:55:54.0</t>
  </si>
  <si>
    <t xml:space="preserve">DISTRISERVICIOS S.A E.S.P.</t>
  </si>
  <si>
    <t xml:space="preserve">De: profesional.apoyo@distriserviciosesp.com &lt;profesional.apoyo@distriserviciosesp.com&gt; 
Enviado el: jueves, 16 de mayo de 2024 2:41 p. m.
Para: radicacion@devisab.com; Contacto Instituto de Infraestructura y Concesiones &lt;contactenosiccu@cundinamarca.gov.co&gt;
Asunto: Solicitud de plano de ruta nacional Código 21-12 y Código de ministerio 4702.
Buenas Tardes,
Por este medio de manera respetuosa solicito el plano de la ruta nacional Código 21-12 y Código de ministerio 4702. Con el objetivo de realizar el trazado e instalar la red de gas domiciliario para los usuarios de las zonas veredales de Girardot.
Quedo atenta a sus comentarios,
Cordialmente,
Karen Sanchez
Arquitecta
Distriservicios Esp
</t>
  </si>
  <si>
    <t xml:space="preserve">2024304439</t>
  </si>
  <si>
    <t xml:space="preserve">2024006048</t>
  </si>
  <si>
    <t xml:space="preserve">2024-05-17 09:16:56.0</t>
  </si>
  <si>
    <t xml:space="preserve">CLAUDIA FRANCISCA URREA URREA</t>
  </si>
  <si>
    <t xml:space="preserve">SOLICITUD TARIFA PREFERENCIAL</t>
  </si>
  <si>
    <t xml:space="preserve">2024304257</t>
  </si>
  <si>
    <t xml:space="preserve">2024006051</t>
  </si>
  <si>
    <t xml:space="preserve">2024-05-17 09:22:47.0</t>
  </si>
  <si>
    <t xml:space="preserve">CLARA INES BEJARANO</t>
  </si>
  <si>
    <t xml:space="preserve">De: leidy linares &lt;leidylinares130@gmail.com&gt; 
Enviado el: jueves, 16 de mayo de 2024 7:50 p. m.
Para: Contacto Instituto de Infraestructura y Concesiones &lt;contactenosiccu@cundinamarca.gov.co&gt;
Asunto: Solicitud tarifa especial
Número citado CE - 2024303283
Buenas noches adjunto los documentos que requiere para la adquisición de la tarifa especial del peaje.
Quedó atento, muchas gracias.
</t>
  </si>
  <si>
    <t xml:space="preserve">2024304256</t>
  </si>
  <si>
    <t xml:space="preserve">2024006052</t>
  </si>
  <si>
    <t xml:space="preserve">2024-05-17 09:25:13.0</t>
  </si>
  <si>
    <t xml:space="preserve">ALCALDIA MUNICIPAL DE RICAURTE</t>
  </si>
  <si>
    <t xml:space="preserve">SOLICITUD MANTENIMIENTO Y MEJORAMIENTO DE LA VIA. RICAURTE-AGUA DE DIOS  SECTOR SOPAPO</t>
  </si>
  <si>
    <t xml:space="preserve">2024304305</t>
  </si>
  <si>
    <t xml:space="preserve">2024006056</t>
  </si>
  <si>
    <t xml:space="preserve">2024-05-17 09:33:13.0</t>
  </si>
  <si>
    <t xml:space="preserve">ALCALDIA MUNICIPAL DE CAPARRAPI</t>
  </si>
  <si>
    <t xml:space="preserve">Doctora:
YESENIA HERREÑO BERNAL
Directora Instituto de Infraestructura y Concesiones de Cundinamarca ¿ ICCU Bogotá
contactenosiccu@cundinamarca.gov.co 
apoyoemergencias@cundinamarca.gov.co 
Asunto: Solicitud Apoyo Maquinaria Amarilla Tipo Oruga 
Respetada Doctora.
En atención al asunto me permito solicitar apoyo con el préstamo por comodato de maquinaria Amarilla Tipo Oruga la cual en este momento se encuentra en la Azauncha, dicha solicitud es para atender emergencias que se está presentando en el municipio debido a la fuerte ola invernal. 
La presente solicitud se realiza ya que no contamos con la suficiente maquinaria para dar las respuestas oportuna, siendo este un municipio bastante extenso conformado por 119 veredas. Por parte de la administración municipal contamos con personal idóneo y con experiencia para operar dicha maquinaria.
Agradezco su atención y compromiso que siempre la ha caracterizado para con nuestras comunidades.
Quedo atento a una pronta respuesta.
Cordialmente,
Ing. Edwin Ortega Pava
Secretario de Planeación E Infraestructura
Municipio de Caparrapí
Calle 9 # 3 ¿ 32
3104990890
</t>
  </si>
  <si>
    <t xml:space="preserve">2024304332</t>
  </si>
  <si>
    <t xml:space="preserve">2024006060</t>
  </si>
  <si>
    <t xml:space="preserve">2024-05-17 09:51:27.0</t>
  </si>
  <si>
    <t xml:space="preserve">JUNTA ADMINISTRADORA LOCAL SOACHA</t>
  </si>
  <si>
    <t xml:space="preserve">Solicitud Reunión </t>
  </si>
  <si>
    <t xml:space="preserve">2024303804</t>
  </si>
  <si>
    <t xml:space="preserve">2024-05-17 10:53:19.0</t>
  </si>
  <si>
    <t xml:space="preserve">LEDY ROCIO PARDO LAVERDE</t>
  </si>
  <si>
    <t xml:space="preserve">RV: Via de alta accidentalidad Ubaté-Zipaquirá</t>
  </si>
  <si>
    <t xml:space="preserve">2024006086</t>
  </si>
  <si>
    <t xml:space="preserve">2024-05-17 11:34:28.0</t>
  </si>
  <si>
    <t xml:space="preserve">De: Jerzon Diaz &lt;jermobile@hotmail.com&gt; 
Enviado el: viernes, 17 de mayo de 2024 10:13 a. m.
Para: Contacto Instituto de Infraestructura y Concesiones &lt;contactenosiccu@cundinamarca.gov.co&gt;; Nicolas Mateo Orjuela Garcia &lt;nicolas.orjuela@cundinamarca.gov.co&gt;
Asunto: Caseta de recaudo
Buen día envío adjunta la documentación es para la caseta de recaudo de Pacho cundinamarca. Placa LCV818
Cordialmente 
Obtener Outlook para iOS
</t>
  </si>
  <si>
    <t xml:space="preserve">2024304663</t>
  </si>
  <si>
    <t xml:space="preserve">19</t>
  </si>
  <si>
    <t xml:space="preserve">2024006091</t>
  </si>
  <si>
    <t xml:space="preserve">2024-05-17 13:13:04.0</t>
  </si>
  <si>
    <t xml:space="preserve">BELARMINO AREVALO GARZON</t>
  </si>
  <si>
    <t xml:space="preserve">TRASLADO POR COMPETENCIA DESDE GOBERNACION, DERECHO DE PETICION</t>
  </si>
  <si>
    <t xml:space="preserve">2024304114</t>
  </si>
  <si>
    <t xml:space="preserve">2024006102</t>
  </si>
  <si>
    <t xml:space="preserve">2024-05-17 14:59:10.0</t>
  </si>
  <si>
    <t xml:space="preserve">De: Eliana Toro &lt;torin1121@gmail.com&gt; 
Enviado el: viernes, 17 de mayo de 2024 12:24 p. m.
Para: Contacto Instituto de Infraestructura y Concesiones &lt;contactenosiccu@cundinamarca.gov.co&gt;; Gestión Documental Mercurio &lt;gdocumental@cundinamarca.gov.co&gt;; samuel.arevalo@cundinamarca.gov.co
Asunto: Fwd: DOCUMENTOS PEAJE- PACHO
</t>
  </si>
  <si>
    <t xml:space="preserve">2024304255</t>
  </si>
  <si>
    <t xml:space="preserve">2024006103</t>
  </si>
  <si>
    <t xml:space="preserve">2024-05-17 14:59:49.0</t>
  </si>
  <si>
    <t xml:space="preserve">YOLANDA PATRICIA CASTELLANOS MORA</t>
  </si>
  <si>
    <t xml:space="preserve">De: Martha Riaño &lt;marthariano519@gmail.com&gt; 
Enviado el: viernes, 17 de mayo de 2024 12:09 p. m.
Para: Contacto Instituto de Infraestructura y Concesiones &lt;contactenosiccu@cundinamarca.gov.co&gt;
Asunto: solicitud Yolanda Patricia Castellanos m..pdf
Cordial saludo 
Envío el formulario junto con los documentos de la señora Yolanda Patricia Castellanos Mora, para Picar al beneficio de la caseta de recaudo Pacho.
Agradezco su colaboración 
Atentamente,
Martha Riaño Rubiano 
</t>
  </si>
  <si>
    <t xml:space="preserve">2024304254</t>
  </si>
  <si>
    <t xml:space="preserve">2024006104</t>
  </si>
  <si>
    <t xml:space="preserve">2024-05-17 15:03:41.0</t>
  </si>
  <si>
    <t xml:space="preserve">De: Martha Riaño &lt;marthariano519@gmail.com&gt; 
Enviado el: viernes, 17 de mayo de 2024 12:12 p. m.
Para: Contacto Instituto de Infraestructura y Concesiones &lt;contactenosiccu@cundinamarca.gov.co&gt;
Asunto: solicitud Yolanda Patricia Castellanos M..pdf
</t>
  </si>
  <si>
    <t xml:space="preserve">2024304342</t>
  </si>
  <si>
    <t xml:space="preserve">2024006105</t>
  </si>
  <si>
    <t xml:space="preserve">2024-05-17 15:04:17.0</t>
  </si>
  <si>
    <t xml:space="preserve">JOSE LUIS VELANDIA VELASQUEZ</t>
  </si>
  <si>
    <t xml:space="preserve">De: José Luis Velandia Velásquez &lt;ing.jose87@hotmail.com&gt; 
Enviado el: viernes, 17 de mayo de 2024 1:21 p. m.
Para: Contacto Instituto de Infraestructura y Concesiones &lt;contactenosiccu@cundinamarca.gov.co&gt;
Asunto: SOLICITUD TARIFA ESPECIAL CASETAS DE RECAUDO
Buen día,
Envío documentos para solicitud de tarifa especial.
Muchas gracias por la atención prestada.
Cordialmente,
José Luis Velandia Velásquez 
</t>
  </si>
  <si>
    <t xml:space="preserve">2024304253</t>
  </si>
  <si>
    <t xml:space="preserve">2024006106</t>
  </si>
  <si>
    <t xml:space="preserve">2024-05-17 15:06:03.0</t>
  </si>
  <si>
    <t xml:space="preserve">De: Martha Riaño &lt;marthariano519@gmail.com&gt; 
Enviado el: viernes, 17 de mayo de 2024 12:15 p. m.
Para: Contacto Instituto de Infraestructura y Concesiones &lt;contactenosiccu@cundinamarca.gov.co&gt;
Asunto: solicitud Yolanda Patricia Castellanos M..pdf
Cordial saludo 
Envío el formulario junto con los documentos de la señora Yolanda Patricia Castellanos M., para aplicar al beneficio de la caseta de recaudo Pacho.
Agradezco su colaboración 
Atentamente,
Martha Riaño Rubiano 
</t>
  </si>
  <si>
    <t xml:space="preserve">2024304662</t>
  </si>
  <si>
    <t xml:space="preserve">2024006109</t>
  </si>
  <si>
    <t xml:space="preserve">2024-05-17 15:13:27.0</t>
  </si>
  <si>
    <t xml:space="preserve">JONATAN URREGO ACERO</t>
  </si>
  <si>
    <t xml:space="preserve">De: jonatan urrego &lt;jonurace@gmail.com&gt; 
Enviado el: viernes, 17 de mayo de 2024 2:12 p. m.
Para: Contacto Instituto de Infraestructura y Concesiones &lt;contactenosiccu@cundinamarca.gov.co&gt;
Asunto: SOLICITUD TARIFA ESPECIAL CASETAS DE RECAUDO AMOLADERO.
Buenas tardes.
Envío documentos solicitados.
Jonatan Urrego Acero
</t>
  </si>
  <si>
    <t xml:space="preserve">2024304345</t>
  </si>
  <si>
    <t xml:space="preserve">2024006111</t>
  </si>
  <si>
    <t xml:space="preserve">2024-05-17 15:51:34.0</t>
  </si>
  <si>
    <t xml:space="preserve">TRASLADO POR COMPETENCIA DESDE INVIAS de PQRS 2024E-VUVRAZ-043969, solicitud interpuesta por la Doctora Anngie Tatiana Bustos, Secretaria de Planeación
del Municipio de Pacho - Cundinamarca relacionada con¿¿ SOLICITUD PARA REVISION TECNICA
E INFORMACION DE PUENTE QUEBRADA LA NARSISA CORREGIMIENTO DE PASUNCH ¿¿.</t>
  </si>
  <si>
    <t xml:space="preserve">2024304037</t>
  </si>
  <si>
    <t xml:space="preserve">2024006122</t>
  </si>
  <si>
    <t xml:space="preserve">2024-05-18 19:48:42.0</t>
  </si>
  <si>
    <t xml:space="preserve">2024-05-18</t>
  </si>
  <si>
    <t xml:space="preserve">PERSONA NATURAL - 6 -  -  -  -  - Estado Convocatoria  -  -  -  -  -  -  - torio_c0340=N -  - a= - Derecho de Petición - Estado de la convocatoria  - ud_c0316=2000 - 6 -  -  -  -  - Estado Convocatoria  -  -  -  -  -  -  - torio_c0340=N -  - a= - Derecho de Petición - Estado de la convocatoria  - ud_c0316=2000 </t>
  </si>
  <si>
    <t xml:space="preserve">2024304065</t>
  </si>
  <si>
    <t xml:space="preserve">2024006130</t>
  </si>
  <si>
    <t xml:space="preserve">2024-05-20 09:13:53.0</t>
  </si>
  <si>
    <t xml:space="preserve">2024-05-20</t>
  </si>
  <si>
    <t xml:space="preserve">DINA ESPERANZA AREVALO RINCON</t>
  </si>
  <si>
    <t xml:space="preserve">De: Dina Arevalo &lt;dinarevalo2909@gmail.com&gt; 
Enviado el: viernes, 17 de mayo de 2024 3:33 p. m.
Para: Contacto Instituto de Infraestructura y Concesiones &lt;contactenosiccu@cundinamarca.gov.co&gt;
Asunto: Solicitud Tarifa Preferencial Caseta PACHO_csr273
Buenas Tardes;
De manera cordial solicito su ayuda para la aprobación de la tarifa especial de peaje en la caseta de Pacho, yo resido en el municipio y debo desplazarme a Bogotá 2 dias a la semana ya que laboro de manera remota y debo cumplir presencialmente con 2 dias de Oficina en la ciudad.
Agradezco su atencion;
Dina Arevalo Rincon
CC 1073599123
Cel 3144584842
</t>
  </si>
  <si>
    <t xml:space="preserve">2024304158</t>
  </si>
  <si>
    <t xml:space="preserve">2024006132</t>
  </si>
  <si>
    <t xml:space="preserve">2024-05-20 09:21:19.0</t>
  </si>
  <si>
    <t xml:space="preserve">ALCIBIADES SANCHEZ GAITAN</t>
  </si>
  <si>
    <t xml:space="preserve">De: SOFIA RUIZ &lt;miselaneaheidy@gmail.com&gt; 
Enviado el: viernes, 17 de mayo de 2024 3:40 p. m.
Para: Contacto Instituto de Infraestructura y Concesiones &lt;contactenosiccu@cundinamarca.gov.co&gt;
Asunto: SOLICITUD TARIFA ESPECIAL CASETAS DE RECAUDO -ALCIBIADES GAITAN. Cel. 3133376889
Buenas tardes 
Envio documentos 
Gracias 
</t>
  </si>
  <si>
    <t xml:space="preserve">2024304193</t>
  </si>
  <si>
    <t xml:space="preserve">2024006133</t>
  </si>
  <si>
    <t xml:space="preserve">2024-05-20 09:21:22.0</t>
  </si>
  <si>
    <t xml:space="preserve">Alcaldia municpal Gutierrez</t>
  </si>
  <si>
    <t xml:space="preserve">De: SEC. PLANEACIÓN GUTIÉRREZ &lt;planeacion@gutierrez-cundinamarca.gov.co&gt; 
Enviado el: viernes, 17 de mayo de 2024 5:38 p. m.
Para: Contacto Instituto de Infraestructura y Concesiones &lt;contactenosiccu@cundinamarca.gov.co&gt;
Asunto: SOLICITUD DE KIT DE MAQUINARIA AMARILLA PARA ATENCION DE RED TERCIARIA EN EL MUNICIPIO DE GUTIERREZ CUNDINAMARCA
Gutiérrez, 15 de mayo de 2024
SP-MG-122-2024
AL CONTESTAR CITE ESTE OFICIO
Arquitecta,
YESENIA HERREÑO BERNAL 
Gerente instituto de infraestructura y concesiones de Cundinamarca -ICCU
Gobernación de Cundinamarca
Bogotá D.C
Asunto: Mantenimiento de vías
Referencia. Solicitud de kit de maquinaria para mantenimiento de vías y atención de puntos críticos afectados por la época de invierno.
Cordial saludo, 
Por medio de la presente extiendo un fraternal saludo y teniendo en cuenta la disposición del ICCU en apoyar a los municipios que presentan inconvenientes en temas de movilidad, me permito solicitar amablemente se nos facilite un kit completo de maquinaria amarilla con el fin de realizar el mantenimiento de las vías secundarias y terciarias del municipio, en el entendido que las vías por la topografía se encuentran en mal estado, algunos puntos críticos se han empeorado por la incidencia de las lluvias presentadas en los último días, actualmente se cuenta con una maquinaria amarilla que está en mal estado, no funciona correctamente y se ha imposibilitado hacer un constante y correcto mantenimiento de vías, por lo anterior acudimos a sus buenos oficios para solucionar estos inconvenientes que afectan a gran escala la movilidad de nuestros agricultores y productores en todos los sectores, ya que son vías de gran importancia que al presentar cierre no se cuenta con vías alternas en buenas condiciones.
Agradezco de la atención prestada y quedo atenta a sus comentarios
-- 
</t>
  </si>
  <si>
    <t xml:space="preserve">2024304069</t>
  </si>
  <si>
    <t xml:space="preserve">2024006136</t>
  </si>
  <si>
    <t xml:space="preserve">2024-05-20 09:33:52.0</t>
  </si>
  <si>
    <t xml:space="preserve">JOSE EUCLIES VALERIANO</t>
  </si>
  <si>
    <t xml:space="preserve">De: PAPELERIA NELIS &lt;papelerianelis@outlook.com&gt; 
Enviado el: viernes, 17 de mayo de 2024 4:25 p. m.
Para: Contacto Instituto de Infraestructura y Concesiones &lt;contactenosiccu@cundinamarca.gov.co&gt;
Asunto: DOCUEMNTOS UECLIDES VALERIANO
Libre de virus.www.avast.com
</t>
  </si>
  <si>
    <t xml:space="preserve">2024304192</t>
  </si>
  <si>
    <t xml:space="preserve">2024006143</t>
  </si>
  <si>
    <t xml:space="preserve">2024-05-20 09:49:04.0</t>
  </si>
  <si>
    <t xml:space="preserve">De: SONIA SUA TARAZONA &lt;soniasua22@hotmail.com&gt; 
Enviado el: viernes, 17 de mayo de 2024 7:49 p. m.
Para: Contacto Instituto de Infraestructura y Concesiones &lt;contactenosiccu@cundinamarca.gov.co&gt;
Asunto: Solicitud
Cordia saludo 
Me permito adjuntar documentación requerida para la exoneración en la caseta de recaudo del amoladero, teniendo en cuenta que resido en Gachetá Cundinamarca.
Agradezco su colaboración 
Atentamente 
SONIA PATRICIA SUA TARAZONA
CC 23.637.995 
</t>
  </si>
  <si>
    <t xml:space="preserve">2024304191</t>
  </si>
  <si>
    <t xml:space="preserve">2024006144</t>
  </si>
  <si>
    <t xml:space="preserve">2024-05-20 09:52:01.0</t>
  </si>
  <si>
    <t xml:space="preserve">CARLOS IVAN ROJAS SILVA</t>
  </si>
  <si>
    <t xml:space="preserve">De: Ivan Rojas Silva &lt;ivanrojasilva@gmail.com&gt; 
Enviado el: sábado, 18 de mayo de 2024 6:52 a. m.
Para: Contacto Instituto de Infraestructura y Concesiones &lt;contactenosiccu@cundinamarca.gov.co&gt;
Asunto: Formulario Aspirante Tarifa Especial
</t>
  </si>
  <si>
    <t xml:space="preserve">2024304190</t>
  </si>
  <si>
    <t xml:space="preserve">2024006145</t>
  </si>
  <si>
    <t xml:space="preserve">2024-05-20 09:52:29.0</t>
  </si>
  <si>
    <t xml:space="preserve">carlos andres naranjo</t>
  </si>
  <si>
    <t xml:space="preserve">PERSONA NATURAL - 1 - 1057572884 -  - Carlos Andres Naranjo Toro -  -  - Carrera 10 a 23 46 - Colombia - BOYACA - DUITAMA - cnaranjo301735@gmail.com - 3017358923 - 1 - cnaranjo301735@gmail.com - a= - Solicito una respuesta seria y de fondo del punto d que hace parte del comunicado CE-2023307562, solicitando la aclaracion del uso de mi nombre EN DOCUMENTOS sin la correspondiente autorizacion en el contrato de consultoria ICCU 356 de 2023. - ud_c0316=2000 </t>
  </si>
  <si>
    <t xml:space="preserve">2024304403</t>
  </si>
  <si>
    <t xml:space="preserve">YAIR ESTEBAN CONTRERAS DELGADILLO</t>
  </si>
  <si>
    <t xml:space="preserve">2024006147</t>
  </si>
  <si>
    <t xml:space="preserve">2024-05-20 09:54:20.0</t>
  </si>
  <si>
    <t xml:space="preserve">JOSE MANUEL CASAS GRANADOS</t>
  </si>
  <si>
    <t xml:space="preserve">De: JOSE MANUEL CASAS GRANADOS &lt;jmcasasgranados@gmail.com&gt; 
Enviado el: sábado, 18 de mayo de 2024 11:46 a. m.
Para: Contacto Instituto de Infraestructura y Concesiones &lt;contactenosiccu@cundinamarca.gov.co&gt;
Asunto: Fwd: SOLICITUD TARIFA ESPECIAL PEAJE LA BALSA
Buenos días, 
Por medio del presente me dirijo a ustedes con el objeto de solicitar tarifa especial del peaje la balsa, por ello adjunto la documentación solicitada.
Cordialmente,
Jose Manuel Casas Granados 
C.C 79.180.623.
tel. 3102305502
</t>
  </si>
  <si>
    <t xml:space="preserve">2024304189</t>
  </si>
  <si>
    <t xml:space="preserve">2024006149</t>
  </si>
  <si>
    <t xml:space="preserve">2024-05-20 10:12:24.0</t>
  </si>
  <si>
    <t xml:space="preserve">De: EDGAR YESID PARDO DIAZ &lt;yesidpardo@hotmail.es&gt; 
Enviado el: domingo, 19 de mayo de 2024 7:40 a. m.
Para: Contacto Instituto de Infraestructura y Concesiones &lt;contactenosiccu@cundinamarca.gov.co&gt;
Asunto: Fwd: SOLICITUD BENEFICIO
________________________________________
From: EDGAR YESID PARDO DIAZ &lt;yesidpardo@hotmail.es&gt;
Sent: Tuesday, May 14, 2024 3:42:06 PM
To: Contacto Instituto de Infraestructura y Concesiones &lt;contactenosiccu@cundinamarca.gov.co&gt;
Subject: RV: SOLICITUD BENEFICIO 
</t>
  </si>
  <si>
    <t xml:space="preserve">2024304187</t>
  </si>
  <si>
    <t xml:space="preserve">2024006151</t>
  </si>
  <si>
    <t xml:space="preserve">2024-05-20 10:18:31.0</t>
  </si>
  <si>
    <t xml:space="preserve">HENRY PANCHE MOTTA</t>
  </si>
  <si>
    <t xml:space="preserve">PERSONA NATURAL - 1 - 19271058 -  - HENRY PANCHE MOTTA -  -  - calle 66A No. 44A-95 int. 3 apt. 301 - Colombia - BOGOTÁ - BOGOTÁ - henry.panche@hotmail.com - 3102050472 - 1 - henry.panche@hotmail.com - a= - Comedidamente solicito información para saber si en la vía Tocaima Girardot existe un proyecto de ampliación a futuro, por cuanto poseo un lote  anteriormente rural hoy urbano identificado con cedula catastral 01-00-0105-0001-000 y matricula inmobiliaria 307-34749 y según Planeación Municipal esta clasificado con uso de suelo COMERCIO.
Lo anterior documento exigido por planeación de Tocaima para poder expedir licencia de construcción.
Agradezco la atención.   - ud_c0316=2000 </t>
  </si>
  <si>
    <t xml:space="preserve">2024304210</t>
  </si>
  <si>
    <t xml:space="preserve">2024006154</t>
  </si>
  <si>
    <t xml:space="preserve">2024-05-20 10:21:23.0</t>
  </si>
  <si>
    <t xml:space="preserve">HERNANDO FRANCO</t>
  </si>
  <si>
    <t xml:space="preserve">De: hernando franco &lt;zipaparis@hotmail.com&gt; 
Enviado el: domingo, 19 de mayo de 2024 7:46 p. m.
Para: Contacto Instituto de Infraestructura y Concesiones &lt;contactenosiccu@cundinamarca.gov.co&gt;
Asunto: tarifa preferncial peaje pacho
Buena noche,
con fecha del 22 de abril del presente año mandé una solicitud de tarifa preferencial del peaje de pacho. Recibí una confirmación de recepción del correo y hasta el momento no he recibido ninguna respuesta.
Quedo atento 
gracias 
</t>
  </si>
  <si>
    <t xml:space="preserve">2024304186</t>
  </si>
  <si>
    <t xml:space="preserve">2024006158</t>
  </si>
  <si>
    <t xml:space="preserve">2024-05-20 10:36:41.0</t>
  </si>
  <si>
    <t xml:space="preserve">De: Msnmicrosotf .com &lt;jcgomez1967@hotmail.com&gt; 
Enviado el: domingo, 19 de mayo de 2024 6:12 p. m.
Para: Contacto Instituto de Infraestructura y Concesiones &lt;contactenosiccu@cundinamarca.gov.co&gt;
Asunto: Solicitud cambio placa
</t>
  </si>
  <si>
    <t xml:space="preserve">2024304185</t>
  </si>
  <si>
    <t xml:space="preserve">2024006159</t>
  </si>
  <si>
    <t xml:space="preserve">2024-05-20 10:42:07.0</t>
  </si>
  <si>
    <t xml:space="preserve">DIANA C. FERNANDEZ</t>
  </si>
  <si>
    <t xml:space="preserve">Re: RESPUESTA 2024300863, SOLICITUD CORRECCION PLACA VEHICULO</t>
  </si>
  <si>
    <t xml:space="preserve">2024304280</t>
  </si>
  <si>
    <t xml:space="preserve">2024006163</t>
  </si>
  <si>
    <t xml:space="preserve">2024-05-20 11:03:49.0</t>
  </si>
  <si>
    <t xml:space="preserve">Oficio CE - 2024301363( Rad 252 ) del 22 de febrero de 2024 y correo electrónico del 27 de febrero de 2024 ( Rad 277) 
Solicito cita con la Arq Yesenia Herreño Bernal</t>
  </si>
  <si>
    <t xml:space="preserve">2024304441</t>
  </si>
  <si>
    <t xml:space="preserve">2024006166</t>
  </si>
  <si>
    <t xml:space="preserve">2024-05-20 11:23:27.0</t>
  </si>
  <si>
    <t xml:space="preserve">Instituto de Desarrollo Urbano-IDU</t>
  </si>
  <si>
    <t xml:space="preserve">Traslado solicitud Concejo de Bogotá Radicado Número 202452600854992</t>
  </si>
  <si>
    <t xml:space="preserve">2024304489</t>
  </si>
  <si>
    <t xml:space="preserve">11/06/2024</t>
  </si>
  <si>
    <t xml:space="preserve">2024006167</t>
  </si>
  <si>
    <t xml:space="preserve">2024-05-20 11:29:57.0</t>
  </si>
  <si>
    <t xml:space="preserve">TRASLADO DESDE GOBERNACION Y SOLICITUD</t>
  </si>
  <si>
    <t xml:space="preserve">2024006175</t>
  </si>
  <si>
    <t xml:space="preserve">2024-05-20 13:33:32.0</t>
  </si>
  <si>
    <t xml:space="preserve">TRASLADO DERECHO DE PETICION. RADICADO ANI 20244090522792 DE SIERVO DE JESUS MOLANO RODRIGUEZ. SOLICITUD INFORMACION PASOS URBANOS</t>
  </si>
  <si>
    <t xml:space="preserve">2024304282</t>
  </si>
  <si>
    <t xml:space="preserve">2024006176</t>
  </si>
  <si>
    <t xml:space="preserve">2024-05-20 14:18:14.0</t>
  </si>
  <si>
    <t xml:space="preserve">MENDEZ RODRIGUEZ NEPOMUCENO</t>
  </si>
  <si>
    <t xml:space="preserve">________________________________________
De: TRAMITES &lt;celugama2021@gmail.com&gt;
Enviado: lunes, 20 de mayo de 2024 11:45 a. m.
Para: Contacto Instituto de Infraestructura y Concesiones
Asunto: SOLICITUD DE TARIFA PREFENCIAL C,C; 19.306.018 
Cordial Saludo ICCU 
Por medio de la presente los saludo cordialmente deseándoles muchos éxitos en sus labores diarias, en segundo lugar presentándome; soy MENDEZ RODRIGUEZ NEPOMUCENO, identificado con documento C.C; 19.306.018 expedida en Bogota D.C y residente en LA VEREDA SAN ANTONIO del municipio de  Junín Cund; es para solicitarles muy comedidamente que me sea realizado la aplicación de TARIFA ESPECIAL PARA El PEAJE O CASETA DE RECAUDO EL AMOLADERO a mi vehículo de placa DCM 039 y teniendo en cuenta los requerimientos formales envío toda la documentación adjunta abajo en formato PDF en este mismo correo y que en asesoria por funcionario de ustedes me oriento muy amablemente.
Agradezco su atención y colaboración y quedo muy atento por este mismo medio para poder recibir la respuesta que se digna dar la presente solicitud.
Cordialmente; MENDEZ RODRIGUEZ NEPOMUCENO 
                C,C; 19.306.018 expedida en Bogotá D.C 
  TELÉFONO: 317 331 7896
</t>
  </si>
  <si>
    <t xml:space="preserve">2024304184</t>
  </si>
  <si>
    <t xml:space="preserve">2024006177</t>
  </si>
  <si>
    <t xml:space="preserve">2024-05-20 14:24:04.0</t>
  </si>
  <si>
    <t xml:space="preserve">DIANA CAROLINA BELLO GONZALEZ</t>
  </si>
  <si>
    <t xml:space="preserve">________________________________________
De: JHODHY VANESSA CAICEDO GARZON &lt;jvcaicedo028@gmail.com&gt;
Enviado: lunes, 20 de mayo de 2024 11:50 a. m.
Para: Contacto Instituto de Infraestructura y Concesiones
Asunto: SOLICITUD TARIFA ESPECIAL BRI930 
BUEN DIA  
ADJUNTO SOLICITUD
GRACIAS
</t>
  </si>
  <si>
    <t xml:space="preserve">2024304182</t>
  </si>
  <si>
    <t xml:space="preserve">2024006178</t>
  </si>
  <si>
    <t xml:space="preserve">2024-05-20 14:25:23.0</t>
  </si>
  <si>
    <t xml:space="preserve">FELIPE PARDO PARDO</t>
  </si>
  <si>
    <t xml:space="preserve">DERECHO DE PETICION. Teniendo en cuenta lo indicado en la RESOLUCIÓN &amp;#8470; 6536 del 1 de marzo de 2024, ¿Por la cual se conforma y adopta la Lista de Elegibles para proveer dos (2) vacante(s) definitiva(s) del empleo denominado PROFESIONAL UNIVERSITARIO, Código 219, Grado 5, identificado con el Código OPEC No. 175562, MODALIDAD ABIERTO del Sistema General de Carrera Administrativa de la planta de personal del INSTITUTO DE INFRAESTRUCTURA Y CONCESIONES DE CUNDINAMARCA, Proceso de Selección Entidades del Orden Territorial 2022¿.</t>
  </si>
  <si>
    <t xml:space="preserve">2024304112</t>
  </si>
  <si>
    <t xml:space="preserve">2024006179</t>
  </si>
  <si>
    <t xml:space="preserve">2024-05-20 14:27:24.0</t>
  </si>
  <si>
    <t xml:space="preserve">________________________________________
De: Viviana.martinez@epc.com.co &lt;Viviana.martinez@epc.com.co&gt;
Enviado: lunes, 20 de mayo de 2024 12:00 p. m.
Para: alcaldia@nocaima-cundinamarca.gov.co
Cc: Contacto Instituto de Infraestructura y Concesiones; natalia.gomez@cundinamarca.gov.co; emergencias@epc.com.co; carlos.velandia@epc.com.co; jorge.machuca@epc.com.co; 'Jennifer Ballen'; solanyer.bello@epc.com.co
Asunto: Traslado por competencia de solicitud radicada a EPC, cuya referencia es: "CALAMIDAD PÚBLICA POR OLA INVERNAL" 
Doctor 
WILLIAM ALEJANDRO MATIZ FLOREZ
Alcalde Municipal
alcaldia@nocaima-cundinamarca.gov.co 
Carrera 6 No 6- 41
Nocaima, Cundinamarca
Asunto: Traslado por competencia de solicitud radicada a EPC, cuya referencia es: ¿CALAMIDAD PÚBLICA POR OLA INVERNAL¿
Reciban un cordial saludo por parte de la Subgerencia de Operaciones de Empresas Públicas de Cundinamarca S.A. E.S.P.
De conformidad con lo dispuesto en el artículo 21 de la Ley 1755 de 2015, damos traslado por competencia la solicitud objeto del presente asunto, suscrita por el señor JORGE HERNANDEZ MELO, Representante Legal de la Asociación de Usuarios del Servicio de Acueducto de las Veredas Cajón ¿ La Florida del municipio de Nocaima, que conforme a la solicitud allegada a nuestra entidad el día dieciséis (16) de mayo de 2024, solicita lo siguiente:
</t>
  </si>
  <si>
    <t xml:space="preserve">2024304416</t>
  </si>
  <si>
    <t xml:space="preserve">2024006182</t>
  </si>
  <si>
    <t xml:space="preserve">2024-05-20 14:45:23.0</t>
  </si>
  <si>
    <t xml:space="preserve">LUDWING MARIÑO COLONIA</t>
  </si>
  <si>
    <t xml:space="preserve">Solicitud cordial de ayuda económica para la construcción de una vía terciaria en Vergara, Cundinamarca VEREDA EL VERGEL
3 KILOMETROS APROXIMADAMENTE
</t>
  </si>
  <si>
    <t xml:space="preserve">2024304398</t>
  </si>
  <si>
    <t xml:space="preserve">2024006194</t>
  </si>
  <si>
    <t xml:space="preserve">2024-05-20 23:23:14.0</t>
  </si>
  <si>
    <t xml:space="preserve">Darley Mauricio Forero </t>
  </si>
  <si>
    <t xml:space="preserve">PERSONA NATURAL - 1 - 1049602789 -  - Darley Mauricio Forero  -  -  - Calle 5 #306 - Colombia - BOYACA - SUTAMARCHÁN - darleyforero.02@gmail.com - 3133035219 - 1 - darleyforero.02@gmail.com - a= - Cordial saludo
Por medio del presente solicito de su colaboración para que por favor me ayuden a qué el consorcio VIAS 2023 se haga cargo de una deuda de alquiler de un vibrocompactador tipo saltarin y una camioneta Nissan. Ya que yo, Darley Mauricio Forero, identificado con cédula de ciudadanía 1049602789, como profesional SST gestione el alquiler de dichos equipos y los propietarios se dirigen a cobrarme a mi porque el </t>
  </si>
  <si>
    <t xml:space="preserve">2024304117</t>
  </si>
  <si>
    <t xml:space="preserve">2024006199</t>
  </si>
  <si>
    <t xml:space="preserve">2024-05-21 08:39:41.0</t>
  </si>
  <si>
    <t xml:space="preserve">2024-05-21</t>
  </si>
  <si>
    <t xml:space="preserve">RAFAEL JAVIER GUISA</t>
  </si>
  <si>
    <t xml:space="preserve">PERSONA JURÍDICA - 5 - 9016557315 -  - GABRIEL GRIMALDOS SALAZAR - consorcio tecnologico -  - calle 7 No 8-58 Piso 2 Ubate - Colombia - CUNDINAMARCA -  VILLA DE SAN DIEGO DE UBATE - interventoriaubate2022@gmail.com - 3045959688 - 1 - interventoriaubate2022@gmail.com - a= - Advertir la problematica presente en los tramos K14+000 - K14+700 y K13+400 a K13+900, sobre la via lenguazaque  - Ubate, por efecto de los daños ocasionado en la capa de base estabilizada durante la epoca de lluvias. - ud_c0316=2000 </t>
  </si>
  <si>
    <t xml:space="preserve">2024304346</t>
  </si>
  <si>
    <t xml:space="preserve">ADRIANA MARIA RODRIGUEZ URIBE</t>
  </si>
  <si>
    <t xml:space="preserve">2024006201</t>
  </si>
  <si>
    <t xml:space="preserve">2024-05-21 09:07:19.0</t>
  </si>
  <si>
    <t xml:space="preserve">ACOSTA CASTILLO SANTOS ISIDRO</t>
  </si>
  <si>
    <t xml:space="preserve">De: JAVIER ARROYAVE MORENO &lt;jeamjavi@hotmail.com&gt; 
Enviado el: lunes, 20 de mayo de 2024 5:15 p. m.
Para: Contacto Instituto de Infraestructura y Concesiones &lt;contactenosiccu@cundinamarca.gov.co&gt;
Asunto: buenas tardes sera que me pueden colaborar con esta solitud de cambio de vehiculo en la tarifa de venificio en el peaje el amoladero gracias
</t>
  </si>
  <si>
    <t xml:space="preserve">2024304181</t>
  </si>
  <si>
    <t xml:space="preserve">2024006203</t>
  </si>
  <si>
    <t xml:space="preserve">2024-05-21 09:10:47.0</t>
  </si>
  <si>
    <t xml:space="preserve">SECRETARIA DE PLANEACION DE CAJICA</t>
  </si>
  <si>
    <t xml:space="preserve">TRASLADO POR COMPETENCIA DESDE GOBERNACION - OFICIO AMC-SP-0661-2024 SOLICITUD DE INFORMACION - TITULARIDAD DE LA VIA TABIO - CAJICA</t>
  </si>
  <si>
    <t xml:space="preserve">2024304419</t>
  </si>
  <si>
    <t xml:space="preserve">2024006221</t>
  </si>
  <si>
    <t xml:space="preserve">2024-05-21 10:16:51.0</t>
  </si>
  <si>
    <t xml:space="preserve">ALCALDIA MUNICIPAL GUTIERREZ</t>
  </si>
  <si>
    <t xml:space="preserve">De: SEC. PLANEACIÓN GUTIÉRREZ &lt;planeacion@gutierrez-cundinamarca.gov.co&gt; 
Enviado el: martes, 21 de mayo de 2024 9:10 a. m.
Para: Contacto Instituto de Infraestructura y Concesiones &lt;contactenosiccu@cundinamarca.gov.co&gt;; Contactenos Gobernacion de Cundinamarca &lt;contactenos@cundinamarca.gov.co&gt;
Asunto: Solicitud de apoyo técnico y financiero para el mantenimiento del banco de maquinaria amarilla y el parque automotor del municipio de Gutiérrez Cundinamarca
Gutiérrez, 15 de mayo de 2024
SP-MG-124-2024
AL CONTESTAR CITE ESTE OFICIO
Arquitecta,
YESENIA HERREÑO BERNAL 
Gerente instituto de infraestructura y concesiones de Cundinamarca -ICCU
Gobernación de Cundinamarca
Bogotá D.C
Asunto: Mantenimiento de maquinaria amarilla y vehículos.
Referencia. Solicitud de apoyo técnico y financiero para el mantenimiento del banco de maquinaria amarilla y el parque automotor del municipio de Gutiérrez Cundinamarca.
Cordial saludo, 
Por medio de la presente extiendo un fraternal saludo y agradezco la disposición que siempre ha tenido el Instituto de Infraestructura y Concesiones de Cundinamarca ICCU en aunar esfuerzos para el buen desarrollo de los municipios; y en esta ocasión me dirijo a esta entidad con el fin de solicitar el apoyo técnico y financiero para el mantenimiento de la maquinaria amarilla y el parque automotor que actualmente se encuentra en un estado deficiente, y que los recursos con los que cuenta este municipio de sexta categoría son insuficientes para suplir esta necesidad que no solamente afecta el funcionamiento interno de la entidad sino que afecta directamente a la población rural y urbana teniendo en cuenta que las vías hacen parte de la infraestructura indispensable para la comercialización de productos agrícolas (principal fuente de ingresos de las familias) y las actividades de todo tipo de esta comunidad,</t>
  </si>
  <si>
    <t xml:space="preserve">2024304335</t>
  </si>
  <si>
    <t xml:space="preserve">2024006238</t>
  </si>
  <si>
    <t xml:space="preserve">2024-05-21 11:09:33.0</t>
  </si>
  <si>
    <t xml:space="preserve">HECTOR NAVAS DUEÑAS </t>
  </si>
  <si>
    <t xml:space="preserve">SOLICITUD CONFIRMACION TRAMITE PERMISO ENTRADA KM-PR 63-800 VIA VILLETA SASAIMA. CONDOMINIO BRISAS DEL RIO - VILLETA</t>
  </si>
  <si>
    <t xml:space="preserve">2024304576</t>
  </si>
  <si>
    <t xml:space="preserve">13/06/2024</t>
  </si>
  <si>
    <t xml:space="preserve">2024006245</t>
  </si>
  <si>
    <t xml:space="preserve">2024-05-21 13:39:23.0</t>
  </si>
  <si>
    <t xml:space="preserve">LUTARDO GUERRERO BENAVIDES</t>
  </si>
  <si>
    <t xml:space="preserve">De: JOSE CASALLAS &lt;jobencasallas@gmail.com&gt; 
Enviado el: martes, 21 de mayo de 2024 9:54 a. m.
Para: Contacto Instituto de Infraestructura y Concesiones &lt;contactenosiccu@cundinamarca.gov.co&gt;
Asunto: Fwd: Solicitud tarifa diferencial LUTARDO GUERRERO
---------- Forwarded message ---------
De: JOSE CASALLAS &lt;jobencasallas@gmail.com&gt;
Date: vie, 8 mar 2024 a las 10:31
Subject: Solicitud tarifa diferencial LUTARDO GUERRERO
To: &lt;contactenosiccu@cundinamarca.gov.co&gt;
Con la presente hago llegar los documentos necesarios para acceder a la tarifa diferencial en la Caseta de Recaudo del MORTIÑO, ubicada en la vía de Pacho a Zipaquirá
-- 
Cordialmente,
JOSE BENJAMIN CASALLAS ACOSTA
INGENIERO INDUSTRIAL
Cel. 3112406816
-- 
Cordialmente,
</t>
  </si>
  <si>
    <t xml:space="preserve">2024304661</t>
  </si>
  <si>
    <t xml:space="preserve">2024006246</t>
  </si>
  <si>
    <t xml:space="preserve">2024-05-21 13:40:46.0</t>
  </si>
  <si>
    <t xml:space="preserve">jg</t>
  </si>
  <si>
    <t xml:space="preserve">PERSONA JURÍDICA - 5 - 43 -  - jg - jhgfdhjhg -  - fdjh - Belarús - LA GUAJIRA -  VILLANUEVA - ad@hotmail.com - 43 - 1 - ad@hotmail.com - a= - ndfjfg - ud_c0316=2000 </t>
  </si>
  <si>
    <t xml:space="preserve">2024303865</t>
  </si>
  <si>
    <t xml:space="preserve">2024006252</t>
  </si>
  <si>
    <t xml:space="preserve">2024-05-21 14:20:55.0</t>
  </si>
  <si>
    <t xml:space="preserve">DAYHANA PAOLA CAICEDO RINCON</t>
  </si>
  <si>
    <t xml:space="preserve">De: Dayhana Paola Caicedo Rincon &lt;dayhanacaicedo@gmail.com&gt; 
Enviado el: martes, 21 de mayo de 2024 11:42 a. m.
Para: Nancy.valbuena@cundinamarca.gov.co; Gestión Documental Mercurio &lt;gdocumental@cundinamarca.gov.co&gt;; Contacto Instituto de Infraestructura y Concesiones &lt;contactenosiccu@cundinamarca.gov.co&gt;
Asunto: Cambio de Vehículo para Tarifa Especial Caseta de Recaudo Pacho.
Buenos días, 
Por medio de la presente agradezco su colaboración realizando cambio de Vehículo  por motivo de venta,  de la tarifa especial en caseta de recaudo Pacho, que tenía el siguiente vehículo. 
VEHÍCULO CON  TARIFA ESPECIAL  ACTUAL  (SUSPENDER)
Placa: RDY156 HIUNDAY ACCENT GLS  2011.
Propietario:  Dayhana Paola Caicedo Rincón  CC 1.073.603.421 de Pacho Cundi. 
VEHÍCULO NUEVO  AL CUAL SE SOLICITA SEA ACTIVADO LA TARIFA ESPECIAL
Placa: BKN 769 CHEVROLET JIMNY 1999
Propietario:    Dayhana Paola Caicedo Rincón  CC 1.073.603.421 de Pacho Cundi. 
Adjunto envío documentos del nuevo vehículo al que se debe activar tarifa especial. 
Atenta a sus comentarios 
Dayhana Caicedo
Cel  311 867 48 88  - 311 293 9223
</t>
  </si>
  <si>
    <t xml:space="preserve">2024304252</t>
  </si>
  <si>
    <t xml:space="preserve">2024006273</t>
  </si>
  <si>
    <t xml:space="preserve">2024-05-22 08:21:12.0</t>
  </si>
  <si>
    <t xml:space="preserve">2024-05-22</t>
  </si>
  <si>
    <t xml:space="preserve">BERNARDO ARGEMIRO SUAREZ BELTRAN</t>
  </si>
  <si>
    <t xml:space="preserve">De: liz franco &lt;lizfranco729@gmail.com&gt; 
Enviado el: martes, 21 de mayo de 2024 4:34 p. m.
Para: Contacto Instituto de Infraestructura y Concesiones &lt;contactenosiccu@cundinamarca.gov.co&gt;
Asunto: Aspirante tarifa especial" caseta de recaudo el amoladero"
Buenas tardes envío documentos para tarifa especial peaje amoladero 
</t>
  </si>
  <si>
    <t xml:space="preserve">2024304344</t>
  </si>
  <si>
    <t xml:space="preserve">2024006280</t>
  </si>
  <si>
    <t xml:space="preserve">2024-05-22 08:34:20.0</t>
  </si>
  <si>
    <t xml:space="preserve">FREDY HERNAN PINZON PALACIO</t>
  </si>
  <si>
    <t xml:space="preserve">De: freheer pipa &lt;freheer@hotmail.com&gt; 
Enviado el: martes, 21 de mayo de 2024 2:54 p. m.
Para: Contacto Instituto de Infraestructura y Concesiones &lt;contactenosiccu@cundinamarca.gov.co&gt;
Asunto: RV: Exoneracion de Pago de Peaje Via Zipaquira - Pacho
Buenas tardes, 
A quien corresponda, 
Con el presente correo quiero reenviar a ustedes la respectiva documentación para la exoneración de pago de peaje en la via Zipaquira - Pacho.  
Agradezco su amable atención y en espera de su pronta respuesta. 
Cordialmente, 
Fredy Hernan Pinzon Palacio 
Tel WhatsApp: 311 453 4011
Direccion: Carrera 17#7-46 Barrio CENTRO - Pacho, Cund.
Correo electronico: freheer@hotmail.com
________________________________________
De: freheer pipa &lt;freheer@hotmail.com&gt;
Enviado: martes, 12 de marzo de 2024 7:58 p. m.
Para: contactenosiccu@cundinamarca.gov.co &lt;contactenosiccu@cundinamarca.gov.co&gt;
Asunto: Exoneracion de Pago de Peaje Via Zipaquira - Pacho 
Señores: 
ICCU 
E. S. D. 
Un saludo cordial y afectuoso, 
ASUNTO: EXONERACION DE PAGO PEAJE 
Con el presente correo quiero dirigirme a ustedes con el deseo de presentar mi documentación respectiva en archivo adjunto para la exoneración de pago de peaje en la via Zipaquira - Pacho. Soy sacerdote y presto mi servicio en la Region del Rio Negro con residencia en la parroquia de San Antonio de Padua en Pacho. Hago esta solicitud a ustedes puesto que viajo por esta via constantemente. 
Agradezco su amable atención y en espera de su pronta respuesta. 
cordialmente, 
Padre Fredy Hernan Pinzon 
Tel: 311 457 4011
Correo electrónico: freheer@hotmail.com 
Dirección: Carrera 17 # 7-46 Barrio centro Pacho - Cundinamarca 
</t>
  </si>
  <si>
    <t xml:space="preserve">2024304251</t>
  </si>
  <si>
    <t xml:space="preserve">2024006282</t>
  </si>
  <si>
    <t xml:space="preserve">2024-05-22 08:38:47.0</t>
  </si>
  <si>
    <t xml:space="preserve">De: EDGAR YESID PARDO DIAZ &lt;yesidpardo@hotmail.es&gt;
Enviado: jueves, 2 de mayo de 2024 11:34 a. m.
Para: contactenosiccu@cundinamarca.gov.co &lt;contactenosiccu@cundinamarca.gov.co&gt;
Asunto: SOLICITUD BENEFICIO 
Buenos días,
La presente es con el fin de solicitar, me den información de que documento se necesitan enviar;
 para acceder al beneficio especial de  tarifa.
Quedo atento.
Gracias
</t>
  </si>
  <si>
    <t xml:space="preserve">2024304341</t>
  </si>
  <si>
    <t xml:space="preserve">2024006284</t>
  </si>
  <si>
    <t xml:space="preserve">2024-05-22 08:41:50.0</t>
  </si>
  <si>
    <t xml:space="preserve">SOLICITUD DE PROYECTO DE ESTUDIOS Y DISEÑOS A FASE III - AMPLIACION A DOBLE CALZADA VÍA INDUMIL, DESDE EL RÍO 
BOGOTÁ HASTA LA AV. SAN MARÓN DEL MUNICIPIO DE SOACHA
</t>
  </si>
  <si>
    <t xml:space="preserve">2024304592</t>
  </si>
  <si>
    <t xml:space="preserve">2024006289</t>
  </si>
  <si>
    <t xml:space="preserve">2024-05-22 09:55:37.0</t>
  </si>
  <si>
    <t xml:space="preserve">JOAN SEBASTIAN CARO MORERA</t>
  </si>
  <si>
    <t xml:space="preserve">De: Sebastian Cano Morera &lt;js_cano29@hotmail.com&gt; 
Enviado el: martes, 21 de mayo de 2024 5:04 p. m.
Para: Contacto Instituto de Infraestructura y Concesiones &lt;contactenosiccu@cundinamarca.gov.co&gt;
Asunto: Solicitud tarifa especial peaje, solicitante con domicilio en Zipaquirá, SEBASTIAN CANO CC 1.117.507.843
Cordial saludo, 
Comedidamente se solicita aplicación de tarifa especial, para lo cual se aporta lo solicitado:
1.	COPIA CERTIFICADO DE TRADICIÓN Y LIBERTAD DE PREDIO EN ZIPAQUIRA, PROPIEDAD DEL SOLICITANTE,
2.	COPIA CERTIFICADO DE RESIDENCIA DEL SOLICITANTE EXPEDIDO POR EL MUNICIPIO DE ZIPAQUIRÁ
3.	COPIA CEDULA DE CIUDADANIA DE PROPIETARIA DE VEHICULO
4.	COPIA DE LA LICENCIA DE TRANSITO DEL VEHICULO
5.	COPIA DEL SOAT
6.	COPIA FACTURA DE ENEL DEL PREDIO DEL SOLICITANTE NO DE CLIENTE 7699748-9 (TAMBIEN SE SOPORTA TRANSACCIÓN PAGO ENEL MAYO 2024)
7.	FORMULARIO DEL ASPIRANTE DILIGENCIADO
8.	COPIA CEDULA DE CIUDADANIA DEL SOLICITANTE
</t>
  </si>
  <si>
    <t xml:space="preserve">2024304343</t>
  </si>
  <si>
    <t xml:space="preserve">2024006293</t>
  </si>
  <si>
    <t xml:space="preserve">2024-05-22 10:01:11.0</t>
  </si>
  <si>
    <t xml:space="preserve">ORTIZ VANEGAS NANCY PATRICIA</t>
  </si>
  <si>
    <t xml:space="preserve">De: Patricia Ortiz Vanegas &lt;patiortizv@hotmail.com&gt; 
Enviado el: martes, 21 de mayo de 2024 8:18 p. m.
Para: Contacto Instituto de Infraestructura y Concesiones &lt;contactenosiccu@cundinamarca.gov.co&gt;
Asunto: FORMULARIO DE SOLICITUD DE ASPIRANTE DE TARIFA ESPECIAL - PEAJE VIA PACHO - ZIPAQUIRÁ
Señores
INSTITUTO DE INFRAESTRUCTURA Y CONCESIONES DE CUNDINAMARCA (ICCU)
contactenosiccu@cundinamarca.gov.co
E.S.D.
ASUNTO: Derecho de Petición ¿ Ley 1755 de 2015
NANCY PATRICIA ORTIZ VANEGAS, mayor de edad, identificada con la C.C. No. 20.796.593 de Pacho (Cund), domiciliada y residenciada en la misma municipalidad, mediante el presente e-mail y su anexo me permito presentar a usted, Derecho de Petición en los términos de la Ley 1755 de 2015, con el fin de que mi vehículo sea beneficiario de Tarifa Especial, respecto del peaje presente en la vía que de Pacho (Cund), conduce a Zipaquirá (Cund).
Por favor acusar recibo de este correo electrónico.
Sin otro particular;
NANCY PATRICIA ORTIZ VANEGAS
C.C. No. 20.796.593 de Pacho (Cund)
</t>
  </si>
  <si>
    <t xml:space="preserve">2024304660</t>
  </si>
  <si>
    <t xml:space="preserve">16</t>
  </si>
  <si>
    <t xml:space="preserve">2024006294</t>
  </si>
  <si>
    <t xml:space="preserve">2024-05-22 10:04:41.0</t>
  </si>
  <si>
    <t xml:space="preserve">Luis Alfonso Calderon Beltran</t>
  </si>
  <si>
    <t xml:space="preserve">De: consuelo rodriguez &lt;conro2008@hotmail.com&gt; 
Enviado el: miércoles, 22 de mayo de 2024 8:17 a. m.
Para: Contacto Instituto de Infraestructura y Concesiones &lt;contactenosiccu@cundinamarca.gov.co&gt;
Asunto: RV: Cambio vehículo tarifa especial
Cordial saludo,
De acuerdo con la respuesta del radicado No. 2024003136, amablemente solicito el cambio de la placa relacionada (LTL918) para tarifa especial debido a que cambié mi vehículo, el nuevo número es NSU709.
Adjunto envío la tarjeta de propiedad.
Agradezco de antemano la atención prestada,
--
Luis Alfonso Calderón Beltrán
C.C. No. 5817028 de Ibagué
T. P. de A. No. 12292
Tel: 3115359302
</t>
  </si>
  <si>
    <t xml:space="preserve">2024304351</t>
  </si>
  <si>
    <t xml:space="preserve">2024006304</t>
  </si>
  <si>
    <t xml:space="preserve">2024-05-22 12:47:02.0</t>
  </si>
  <si>
    <t xml:space="preserve">JULIO HERNAN BELTRAN RODRIGUEZ </t>
  </si>
  <si>
    <t xml:space="preserve">PERSONA NATURAL - 1 - 80378042 -  - JULIO HERNAN BELTRAN RODRIGUEZ  -  -  - cll 80 bis sur #91-48 - Colombia - CUNDINAMARCA -  GACHETA - JUBERO8267@GMAIL.COM - 3102005414 - 1 - JUBERO8267@GMAIL.COM - a= - Covenio para la absolucion del pago de los peajes en el recorrido  de Bogota- Gacheta, frecuentemente por traslados a dicho municipio por visitas a mis padres y citas medicas en la cuidad de Bogota.
Muchas gracias.
Att: Julio Beltran con numero de cedula 80378042, expedida en gacheta cundinamarca, el 31 de Julio del 2000  - ud_c0316=2000 - 1 - 80378042 -  - JULIO HERNAN BELTRAN RODRIGUEZ  -  -  - cll 80 bis sur #91-48 - Colombia - CUNDINAMARCA -  GACHETA - JUBERO8267@GMAIL.COM - 3102005414 - 1 - JUBERO8267@GMAIL.COM - a= - Covenio para la absolucion del pago de los peajes en el recorrido  de Bogota- Gacheta, frecuentemente por traslados a dicho municipio por visitas a mis padres y citas medicas en la cuidad de Bogota.
Muchas gracias.
Att: Julio Beltran con numero de cedula 80378042, expedida en gacheta cundinamarca, el 31 de Julio del 2000  - ud_c0316=2000 </t>
  </si>
  <si>
    <t xml:space="preserve">2024304659</t>
  </si>
  <si>
    <t xml:space="preserve">2024006305</t>
  </si>
  <si>
    <t xml:space="preserve">2024-05-22 12:52:13.0</t>
  </si>
  <si>
    <t xml:space="preserve">PERSONA NATURAL - 1 - 80378042 -  - JULIO HERNAN BELTRAN RODRIGUEZ  -  -  - cll 80 bis sur #91-48 - Colombia - CUNDINAMARCA -  GACHETA - JUBERO8267@GMAIL.COM - 3102005414 - 1 - JUBERO8267@GMAIL.COM - a= - Convenio de absolucion del pago de lo speajes via bogota - gacheta  - ud_c0316=2000 </t>
  </si>
  <si>
    <t xml:space="preserve">2024304369</t>
  </si>
  <si>
    <t xml:space="preserve">2024006311</t>
  </si>
  <si>
    <t xml:space="preserve">2024-05-22 13:45:15.0</t>
  </si>
  <si>
    <t xml:space="preserve">COHUSO BOGOTA D.C</t>
  </si>
  <si>
    <t xml:space="preserve">DERECHO DE PETICION - SOLICITUD VIABILIDAD Y ASIGNACIÓN PRESUPUESTO PARA ARREGLO VIA  VIOTÁ CRUCE PUERTO BRASIL, LAS PALMAS, SAN GABRIEL, ALTO DE LA MULA</t>
  </si>
  <si>
    <t xml:space="preserve">2024304207</t>
  </si>
  <si>
    <t xml:space="preserve">2024006314</t>
  </si>
  <si>
    <t xml:space="preserve">2024-05-22 13:58:44.0</t>
  </si>
  <si>
    <t xml:space="preserve">CARLOS ALBERTO LOPEZ NAVARRETE</t>
  </si>
  <si>
    <t xml:space="preserve">TRASLADO POR COMPETENCIA DESDE GOBERNACIÓN. DERECHO DE PETICIÓN
De: Contactenos Gobernacion de Cundinamarca
Enviado: miércoles, 22 de mayo de 2024 12:05 p. m.
Para: Contacto Instituto de Infraestructura y Concesiones
Cc: Carlos Alberto López Navarrete
Asunto: RV: Derecho de petición 
se remite por competencia
Con el fin de mejorar permanentemente nuestro servicio, le agradecemos diligenciar la siguiente encuesta: https://docs.google.com/forms/d/e/1FAIpQLSeCllZEMv-wtER46q9XA-Hv7zXKQsBFhJ0fyG4NKgdJdRc-4A/viewform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
________________________________________
De: Carlos Alberto López Navarrete &lt;carlosalopezn@outlook.com&gt;
Enviado: lunes, 20 de mayo de 2024 8:00 a. m.
Para: Contactenos Gobernacion de Cundinamarca
Asunto: Derecho de petición 
Estimados señores
Gobernación de Cundinamarca
Me permito adjuntar un derecho de petición para el trámite respectivo.
Atentamente,
Carlos Alberto López Navarrete
</t>
  </si>
  <si>
    <t xml:space="preserve">2024304307</t>
  </si>
  <si>
    <t xml:space="preserve">2024006317</t>
  </si>
  <si>
    <t xml:space="preserve">2024-05-22 14:11:18.0</t>
  </si>
  <si>
    <t xml:space="preserve">MARCO PEREZ</t>
  </si>
  <si>
    <t xml:space="preserve">De: Marco Perez &lt;contratacionsincorrupcion63@gmail.com&gt;
Enviado: miércoles, 22 de mayo de 2024 10:17 a. m.
Para: observacionescontratacion@tocancipa.gov.co; contacto@presidencia.gov.co; contactenos@personeria-tocancipa.gov.co; quejas@procuraduria.gov.co; cgr@contraloria.gov.co; Contacto Instituto de Infraestructura y Concesiones
Asunto: QUEJA PROCESO DE SELECCIÓN SAMC 004 MT 2024 (Manifestación de interés (Menor Cuantía)) 
Cordial Saludo, 
En calidad de ciudadanos preocupados, nos permitimos elevar queja y alerta sobre el proceso de contratación de referencia desarrollado por el Municipio de Tocancipa, para que se realiza seguimiento inmediato al proceso de referencia por lo siguiente:
1. El proceso de selección corresponde a pliego tipo vias.
2. La entidad, en el documento base inicial indicó que no aplicaba limitación a mipymes al proceso.
</t>
  </si>
  <si>
    <t xml:space="preserve">2024304317</t>
  </si>
  <si>
    <t xml:space="preserve">2024006320</t>
  </si>
  <si>
    <t xml:space="preserve">2024-05-22 14:23:04.0</t>
  </si>
  <si>
    <t xml:space="preserve">GABRIEL ALBERTO BELTRAN URREA</t>
  </si>
  <si>
    <t xml:space="preserve">De: Gabriel Beltran gabu &lt;gabugabu.g1@gmail.com&gt;
Enviado: miércoles, 22 de mayo de 2024 10:44:15 a. m.
Para: Contacto Instituto de Infraestructura y Concesiones
Asunto: Solicitud tarida especial. 
Cordial saludo. En dias anteriores envie esta solicitud, la reenvio por que no he recibido respuesta alguna.  
Atentamente,
Gabriel Beltran
---------- Forwarded message ---------
De: Gabriel Beltran gabu &lt;gabugabu.g1@gmail.com&gt;
Date: jue, 9 de may de 2024, 8:20&amp;#8239;p. m.
Subject: Solicitud tarida especial.
To: &lt;cantactenosiccu@cundinamarca.gov.co&gt;
Cordial saludo. 
Les solicito tarifa especial para el vehiculo DDM713. 
Adjunto los documentos respectivos.
Atentamente:
GABRIEL ALBERTO BELTRAN URREA
C.C. 80376705
</t>
  </si>
  <si>
    <t xml:space="preserve">2024304368</t>
  </si>
  <si>
    <t xml:space="preserve">2024006321</t>
  </si>
  <si>
    <t xml:space="preserve">2024-05-22 14:29:12.0</t>
  </si>
  <si>
    <t xml:space="preserve">LUIS ALBERTO MOLINA FONCECA</t>
  </si>
  <si>
    <t xml:space="preserve">De: Luis Alberto Molina Fonseca &lt;luismolina9519863@gmail.com&gt;
Enviado: miércoles, 22 de mayo de 2024 11:38 a. m.
Para: Contacto Instituto de Infraestructura y Concesiones
Asunto: Beneficio tarifa 
Buenos días  
Para solicitar beneficio de tarifa de tractomula de placa XIC070 
Nombre propietario luis alberto molina fonceca 
Cc 9519863
Quedo atento a su respuesta 
Gracias
</t>
  </si>
  <si>
    <t xml:space="preserve">2024304367</t>
  </si>
  <si>
    <t xml:space="preserve">2024006328</t>
  </si>
  <si>
    <t xml:space="preserve">2024-05-22 15:04:59.0</t>
  </si>
  <si>
    <t xml:space="preserve">VEEDURIA CIUDADANA EN SALUD SOACHA</t>
  </si>
  <si>
    <t xml:space="preserve">De: Carlos Alberto Acevedo Castaño &lt;acevedo5777@gmail.com&gt;
Enviado: miércoles, 22 de mayo de 2024 12:20 p. m.
Para: Contacto Instituto de Infraestructura y Concesiones
Asunto: Fwd: DERECHO DE PETICION 
La veeduria ciudadana en salud del municipio de soacha nos permitimos adjuntar el siguiente derecho de peticion
---------- Forwarded message ---------
De: INMOBILIARIA AMAYA &lt;inmobiliariaamayasoacha@gmail.com&gt;
Date: mié, 22 de may de 2024, 12:15
Subject: DERECHO DE PETICION
To: &lt;acevedo5777@gmail.com&gt;
</t>
  </si>
  <si>
    <t xml:space="preserve">2024304154</t>
  </si>
  <si>
    <t xml:space="preserve">PABLO ANDRES RAMIREZ CASAS</t>
  </si>
  <si>
    <t xml:space="preserve">2024006335</t>
  </si>
  <si>
    <t xml:space="preserve">2024-05-22 16:17:49.0</t>
  </si>
  <si>
    <t xml:space="preserve">NARLY YURLEY OCAMPO CARO</t>
  </si>
  <si>
    <t xml:space="preserve">De: ESNEIDER QUIROGA &lt;hectorquiroga1985@gmail.com&gt; 
Enviado el: miércoles, 22 de mayo de 2024 1:49 p. m.
Para: Contacto Instituto de Infraestructura y Concesiones &lt;contactenosiccu@cundinamarca.gov.co&gt;
Asunto: Solicitud Convenio Peaje Pacho
Buenas tardes señores Peaje Zipaquira-Pacho el motivo del presente correo es con el ánimo de solicitar respetuosamente el Convenio de dicho peaje ya que actualmente estoy radicada en el municipio de Pacho en la Cr 39 # 4-188 Conjunto Altos de Yerbabuena en el Barrio Villa María del municipio de igual manera estoy casada con El Señor Héctor Esneider Quiroga Urrea identificado con CC 11524633 quien es oriundo de Pacho tiene el domicilio de su señora Madre la señora Dora Urrea quien se ubica en la Cr 18 # 2-35 barrio Simón bolivar solicito el convenio ya que constantemente estamos desplazandonos hacia los municipios de zipaquira y Bogotá debido a los servicios médicos para todo mi núcleo familiar agradezco su colaboración y quedó atenta a este correo o a mi abonado telefónico 3144422593
Obtener Outlook para Android
</t>
  </si>
  <si>
    <t xml:space="preserve">2024304366</t>
  </si>
  <si>
    <t xml:space="preserve">2024006340</t>
  </si>
  <si>
    <t xml:space="preserve">2024-05-22 16:35:53.0</t>
  </si>
  <si>
    <t xml:space="preserve">MUNICIPIO DE CAPARRAPI</t>
  </si>
  <si>
    <t xml:space="preserve">Solicitud de terminacion de placa huella</t>
  </si>
  <si>
    <t xml:space="preserve">2024303986</t>
  </si>
  <si>
    <t xml:space="preserve">DAVID HERNANDO BUITRAGO RODRIGUEZ</t>
  </si>
  <si>
    <t xml:space="preserve">2024006341</t>
  </si>
  <si>
    <t xml:space="preserve">2024-05-22 16:38:54.0</t>
  </si>
  <si>
    <t xml:space="preserve">Javier rico</t>
  </si>
  <si>
    <t xml:space="preserve">Solicitud cronograma de obras ciclo ruta facatativa-rosal</t>
  </si>
  <si>
    <t xml:space="preserve">2024304410</t>
  </si>
  <si>
    <t xml:space="preserve">JUAN PABLO CRUZ ROJAS</t>
  </si>
  <si>
    <t xml:space="preserve">2024006344</t>
  </si>
  <si>
    <t xml:space="preserve">2024-05-22 16:43:25.0</t>
  </si>
  <si>
    <t xml:space="preserve">JUAN JOSÉ SENIOR MARTÍNEZ</t>
  </si>
  <si>
    <t xml:space="preserve">	
Estado vía veredal naranjal parte alta de nocaima</t>
  </si>
  <si>
    <t xml:space="preserve">2024304427</t>
  </si>
  <si>
    <t xml:space="preserve">2024006348</t>
  </si>
  <si>
    <t xml:space="preserve">2024-05-23 08:03:59.0</t>
  </si>
  <si>
    <t xml:space="preserve">2024-05-23</t>
  </si>
  <si>
    <t xml:space="preserve">GILBERTO PEDRAZA PEDRAZA</t>
  </si>
  <si>
    <t xml:space="preserve">De: gilberto pedraza pedraza &lt;gilbertopedraza55@hotmail.com&gt; 
Enviado el: miércoles, 22 de mayo de 2024 2:11 p. m.
Para: Contacto Instituto de Infraestructura y Concesiones &lt;contactenosiccu@cundinamarca.gov.co&gt;
Asunto: RADICADO 2024005485
Buenas tardes: En días pasados radique una solicitud para el beneficio de tarifas preferenciales en la caseta la balsa, para un vehículo de mi propiedad de servicio público tipo tractocamión, la respuesta obtenida fue que debo presentar el certificado de residencia, quiero confirmar en este caso no resido en el sector soy transportador de carga, para estos vehículos también aplica la tarifa especial.  Gracias.
</t>
  </si>
  <si>
    <t xml:space="preserve">2024304657</t>
  </si>
  <si>
    <t xml:space="preserve">2024006364</t>
  </si>
  <si>
    <t xml:space="preserve">2024-05-23 09:42:31.0</t>
  </si>
  <si>
    <t xml:space="preserve">EMPRESAS PUBLICAS DE CUNDINAMARCA</t>
  </si>
  <si>
    <t xml:space="preserve">De: victor.garzon@epc.com.co &lt;victor.garzon@epc.com.co&gt; 
Enviado el: jueves, 23 de mayo de 2024 2:31 a. m.
Para: Contacto Instituto de Infraestructura y Concesiones &lt;contactenosiccu@cundinamarca.gov.co&gt;; Gustavo Andres Pardo Barrera &lt;gustavo.pardo@cundinamarca.gov.co&gt;
CC: oscar.castano@epc.com.co; JHOROZCO@findeter.gov.co; 'ADRIANA MARIA GARCIA GUEVARA' &lt;AMGARCIAG@findeter.gov.co&gt;; GSMora@minvivienda.gov.co; 'Oscar Ivan Lopez Rodriguez' &lt;OILopez@minvivienda.gov.co&gt;
Asunto: 2024300323 Solicitud información estado construcción Box Coulvert K4+450 La Gran Vía Cachipay
Buenos días,
Remito oficio del asunto para conocimiento y fines pertinentes.
Cordial saludo,
Victor Hernán Garzón Rodríguez
Director de Estructuración de Proyectos
Empresas Públicas de Cundinamarca S.A. ESP
Avenida Calle 24 No. 51-40 Piso 11, Bogotá, Colombia.
Teléfono: +57 (601) 7954480 -  Celular: 322 893 9567.
Email: estructuraciondeproyectos@epc.com.co victor.garzon@epc.com.co 
http://www.epc.com.co  
Tel 7954480 Ext. 5030
</t>
  </si>
  <si>
    <t xml:space="preserve">2024304394</t>
  </si>
  <si>
    <t xml:space="preserve">2024006389</t>
  </si>
  <si>
    <t xml:space="preserve">2024-05-23 14:04:28.0</t>
  </si>
  <si>
    <t xml:space="preserve">ANA ELIZABETH CRISTANCHO PACHON</t>
  </si>
  <si>
    <t xml:space="preserve">De: tatiana rodriguez &lt;tramitesyservicios22.04.24@gmail.com&gt; 
Enviado el: jueves, 23 de mayo de 2024 10:03 a. m.
Para: Contacto Instituto de Infraestructura y Concesiones &lt;contactenosiccu@cundinamarca.gov.co&gt;
Asunto: SLICITUD DE RESPUESTA DE PEAJE
</t>
  </si>
  <si>
    <t xml:space="preserve">2024304365</t>
  </si>
  <si>
    <t xml:space="preserve">2024006392</t>
  </si>
  <si>
    <t xml:space="preserve">2024-05-23 14:28:57.0</t>
  </si>
  <si>
    <t xml:space="preserve">Pago peaje</t>
  </si>
  <si>
    <t xml:space="preserve">2024304364</t>
  </si>
  <si>
    <t xml:space="preserve">2024-05-23 15:58:20.0</t>
  </si>
  <si>
    <t xml:space="preserve">CONCEJO MUNICIPAL DE RICAURTE</t>
  </si>
  <si>
    <t xml:space="preserve">MANTENIMIENTO VIA SOPAPO RICAURTE CUNDINAMARCA - AGUA DE DIOS</t>
  </si>
  <si>
    <t xml:space="preserve">2024006405</t>
  </si>
  <si>
    <t xml:space="preserve">2024-05-23 16:12:40.0</t>
  </si>
  <si>
    <t xml:space="preserve">SECRETARIA DISTRITAL DE PLANEACION</t>
  </si>
  <si>
    <t xml:space="preserve">Solicitud de información geográfica oficial ¿ Marco Plan Ordenamiento Territorial de Bogotá D.C.</t>
  </si>
  <si>
    <t xml:space="preserve">2024304634</t>
  </si>
  <si>
    <t xml:space="preserve">2024006408</t>
  </si>
  <si>
    <t xml:space="preserve">2024-05-24 07:58:42.0</t>
  </si>
  <si>
    <t xml:space="preserve">2024-05-24</t>
  </si>
  <si>
    <t xml:space="preserve">De: freheer pipa &lt;freheer@hotmail.com&gt; 
Enviado el: jueves, 23 de mayo de 2024 2:30 p. m.
Para: Contacto Instituto de Infraestructura y Concesiones &lt;contactenosiccu@cundinamarca.gov.co&gt;
Asunto: Re: Exoneracion de Pago de Peaje Via Zipaquira - Pacho
Buenas tardes, 
Muchas gracias por la confirmación a este correo. 
Quedaré en espera de la respuesta a la gestión de este trámite. 
Feliz tarde, 
Fredy Hernán Pinzon 
Fredy Hernán Pinzón Palacio 
Tel WhatsApp: 311 453 4011
________________________________________
From: Contacto Instituto de Infraestructura y Concesiones &lt;contactenosiccu@cundinamarca.gov.co&gt;
Sent: Tuesday, May 21, 2024 3:24:20 PM
To: freheer pipa &lt;freheer@hotmail.com&gt;
Subject: Respuesta automática: Exoneracion de Pago de Peaje Via Zipaquira - Pacho 
Estimado usuario,
</t>
  </si>
  <si>
    <t xml:space="preserve">2024304363</t>
  </si>
  <si>
    <t xml:space="preserve">2024-05-24 09:09:23.0</t>
  </si>
  <si>
    <t xml:space="preserve">CONCEJO MUNICIPAL DE LENGUAZAQUE</t>
  </si>
  <si>
    <t xml:space="preserve">De: concejo lenguazaque cundinamarca &lt;concejo@lenguazaque-cundinamarca.gov.co&gt; 
Enviado el: jueves, 23 de mayo de 2024 4:36 p. m.
Para: yoparticipoenmiviaiccu@gmail.com; Contacto Instituto de Infraestructura y Concesiones &lt;contactenosiccu@cundinamarca.gov.co&gt;; Notificaciones Judiciales ICCU &lt;notificacionesjudicialesiccu@cundinamarca.gov.co&gt;; Contactenos Gobernacion de Cundinamarca &lt;contactenos@cundinamarca.gov.co&gt;; Notificaciones Cundinamarca &lt;notificaciones@cundinamarca.gov.co&gt;
Asunto: Solicitud de rocería y poda de árboles peligrosos en la vía Ubaté - Lenguazaque
Cordial saludo 
anexo solicitud Rocería y Poda de Arboles via Ubate - Lenguazaque 
En espera de una pronta y positiva respuesta
Cordialmente
FREDY HERNANDO BAUTISTA 
Presidente Concejo Municipal
</t>
  </si>
  <si>
    <t xml:space="preserve">2024006414</t>
  </si>
  <si>
    <t xml:space="preserve">2024-05-24 09:41:25.0</t>
  </si>
  <si>
    <t xml:space="preserve">SONIA CAROLINA MORALES MORALES</t>
  </si>
  <si>
    <t xml:space="preserve">De: carolina morales &lt;soniac82@yahoo.com&gt; 
Enviado el: jueves, 23 de mayo de 2024 4:54 p. m.
Para: Contacto Instituto de Infraestructura y Concesiones &lt;contactenosiccu@cundinamarca.gov.co&gt;
Asunto: Correos electrónicos CamScanner 23-05-2024 16.39.pdf
Edita, firma y comparte archivos PDF en cualquier lugar. Descarga la aplicación Acrobat Reader: https://adobeacrobat.app.link/Mhhs4GmNsxb
Yahoo Mail: busca, organiza, toma el control de tu buzón
Cordial saludo 
Remito solicitud anexa, para el correspondiente trámite
Atte. 
Sonia Carolina Morales Morales
</t>
  </si>
  <si>
    <t xml:space="preserve">2024304362</t>
  </si>
  <si>
    <t xml:space="preserve">2024006417</t>
  </si>
  <si>
    <t xml:space="preserve">2024-05-24 09:48:45.0</t>
  </si>
  <si>
    <t xml:space="preserve">DIANA MARGARITA GONZALEZ  MARTINEZ</t>
  </si>
  <si>
    <t xml:space="preserve">De: Diana margarita González martínez &lt;dm.gonzalez92@yahoo.es&gt; 
Enviado el: jueves, 23 de mayo de 2024 5:42 p. m.
Para: Contacto Instituto de Infraestructura y Concesiones &lt;contactenosiccu@cundinamarca.gov.co&gt;; Diana margarita González martínez &lt;dm.gonzalez92@yahoo.es&gt;
Asunto: Documentos Tarifa especial peaje el amoladery
Buenas tardes. En archivo adjunto envío los documentos requeridos para la tarifa especial del peaje el amoladero.
Muchas Gracias 
Quedo pendiente 
Diana Margarita González Martínez 
Yahoo Mail: busca, organiza, toma el control de tu buzón
</t>
  </si>
  <si>
    <t xml:space="preserve">2024304361</t>
  </si>
  <si>
    <t xml:space="preserve">2024006425</t>
  </si>
  <si>
    <t xml:space="preserve">2024-05-24 10:09:07.0</t>
  </si>
  <si>
    <t xml:space="preserve">HECTOR ESNEIDER QUIROGA URREA</t>
  </si>
  <si>
    <t xml:space="preserve">De: yurley ocampo &lt;yurocampoc1605@gmail.com&gt; 
Enviado el: jueves, 23 de mayo de 2024 6:04 p. m.
Para: Contacto Instituto de Infraestructura y Concesiones &lt;contactenosiccu@cundinamarca.gov.co&gt;
Asunto: SOLICITUD CONVENIO PEAJES
Buenas tardes señores Peaje Zipaquira-Pacho el motivo del presente correo es con el ánimo de solicitar respetuosamente el Convenio de dicho peaje ya que actualmente estoy radicada en el municipio de Pacho en la Cr 39 # 4-188 Conjunto Altos de Yerbabuena en el Barrio Villa María del municipio de igual manera estoy casada con El Señor Héctor Esneider Quiroga Urrea identificado con CC 11524633 quien es oriundo de Pacho tiene el domicilio de su señora Madre la señora Dora Urrea quien se ubica en la Cr 18 # 2-35 barrio Simón bolivar solicito el convenio ya que constantemente estamos desplazandonos hacia los municipios de zipaquira y Bogotá debido a los servicios médicos para todo mi núcleo familiar agradezco su colaboración y quedó atenta a este correo o a mi abonado telefónico 3144422593
</t>
  </si>
  <si>
    <t xml:space="preserve">2024006427</t>
  </si>
  <si>
    <t xml:space="preserve">2024-05-24 10:19:10.0</t>
  </si>
  <si>
    <t xml:space="preserve">SERGIO ALEXANDER NOVOA URREA</t>
  </si>
  <si>
    <t xml:space="preserve">De: clara yanet urrea silva &lt;clarita2_75@hotmail.com&gt; 
Enviado el: jueves, 23 de mayo de 2024 10:09 p. m.
Para: Contacto Instituto de Infraestructura y Concesiones &lt;contactenosiccu@cundinamarca.gov.co&gt;
Asunto: Solicitud exclusión pago peaje caseta El Amoladero.
Respetados señores:
Por medio de la presente, me dirijo a ustedes con el fin de solicitar su generosa colaboración para ser excluido del pago del peaje en la caseta de recaudo El Amoladero.
Agradezco la atención prestada.
Cordialmente:
Sergio Alexander Novoa Urrea
cc 1019102139
Tel 3125561723
</t>
  </si>
  <si>
    <t xml:space="preserve">2024304698</t>
  </si>
  <si>
    <t xml:space="preserve">2024006432</t>
  </si>
  <si>
    <t xml:space="preserve">2024-05-24 10:42:52.0</t>
  </si>
  <si>
    <t xml:space="preserve">GABRIEL HERNANDO GARZON HERNANDEZ</t>
  </si>
  <si>
    <t xml:space="preserve">De: Mariitza BABATIVA BONILLA &lt;mbb0221@gmail.com&gt; 
Enviado el: viernes, 24 de mayo de 2024 8:00 a. m.
Para: Contacto Instituto de Infraestructura y Concesiones &lt;contactenosiccu@cundinamarca.gov.co&gt;
Asunto: RADICACION DOCUMENTOS TRAMITE CASETA DE RECAUDO PACHO
Buena noche
A la presente adjunto documentos para trámite de chip para paso caseta de recaudo Pacho. 
</t>
  </si>
  <si>
    <t xml:space="preserve">2024304360</t>
  </si>
  <si>
    <t xml:space="preserve">2024-05-24 10:56:35.0</t>
  </si>
  <si>
    <t xml:space="preserve">MARIA ALICIA ESCAMILLA HERRERA</t>
  </si>
  <si>
    <t xml:space="preserve">DOCUMENTACION PARA TARIFA ESPECIAL PEAJE SAN MIGUEL</t>
  </si>
  <si>
    <t xml:space="preserve">2024-05-24 14:29:44.0</t>
  </si>
  <si>
    <t xml:space="preserve">LUIS ALIRIO MELO CLAVIJO</t>
  </si>
  <si>
    <t xml:space="preserve">De: JAC EL CHARQUITO &lt;jacelcharquito1900@gmail.com&gt; 
Enviado el: viernes, 24 de mayo de 2024 12:32 p. m.
Para: Contacto Instituto de Infraestructura y Concesiones &lt;contactenosiccu@cundinamarca.gov.co&gt;; Maria Fernanda Sarmiento Valbuena &lt;fernanda.sarmiento@cundinamarca.gov.co&gt;
Asunto: Solicitud proceso Chip placas AQF269 - RAT428 - DDX979
Buenas tardes señores ICCU
Nos permitimos Adjuntar documentos para proceso de CHIP:
</t>
  </si>
  <si>
    <t xml:space="preserve">2024006461</t>
  </si>
  <si>
    <t xml:space="preserve">2024-05-24 14:35:02.0</t>
  </si>
  <si>
    <t xml:space="preserve">ROBINSON FERNANDO PEÑA GONZALEZ</t>
  </si>
  <si>
    <t xml:space="preserve">De: ROBINSON FERNANDO PENA GONZALEZ &lt;rfpena3@misena.edu.co&gt; 
Enviado el: viernes, 24 de mayo de 2024 1:08 p. m.
Para: Contacto Instituto de Infraestructura y Concesiones &lt;contactenosiccu@cundinamarca.gov.co&gt;
Asunto: Beneficio del peaje la balsa
Buenas tardes, el fin de este correo es para saber los requisitos para poder obtener el beneficio del peaje la balsa 
Declinación de Responsabilidades: las cuentas del dominio @misena.edu.co son soportados tecnológicamente por © Google y no tienen ningún tipo de relación con los procesos de formación que el SENA imparte dentro de la gestión y ejecución de los procesos y procedimientos de la formación profesional integral presencial y virtual. El SENA no tiene ningún tipo de responsabilidad de carácter administrativo, técnico o funcional con el servicio y con la información que reposa en estos correos con dominio @misena.edu.co.
</t>
  </si>
  <si>
    <t xml:space="preserve">2024304466</t>
  </si>
  <si>
    <t xml:space="preserve">2024006466</t>
  </si>
  <si>
    <t xml:space="preserve">2024-05-25 09:00:26.0</t>
  </si>
  <si>
    <t xml:space="preserve">2024-05-25</t>
  </si>
  <si>
    <t xml:space="preserve">John Fredy Silva Tenorio</t>
  </si>
  <si>
    <t xml:space="preserve">PERSONA NATURAL - 1 - 80932416 -  - John Fredy Silva Tenorio -  -  - Calle 24 # 32-81 - Colombia - BOGOTÁ - BOGOTÁ - johnfredysilva@hotmail.com - 3138144702 - 1 - johnfredysilva@hotmail.com - a= - Conforme al documento anexo - ud_c0316=2000 </t>
  </si>
  <si>
    <t xml:space="preserve">2024304530</t>
  </si>
  <si>
    <t xml:space="preserve">12/06/2024</t>
  </si>
  <si>
    <t xml:space="preserve">2024006474</t>
  </si>
  <si>
    <t xml:space="preserve">2024-05-27 09:16:59.0</t>
  </si>
  <si>
    <t xml:space="preserve">2024-05-27</t>
  </si>
  <si>
    <t xml:space="preserve">De: luis romero pineda &lt;eduardoxvco@hotmail.com&gt; 
Enviado el: viernes, 24 de mayo de 2024 2:32 p. m.
Para: Contacto Instituto de Infraestructura y Concesiones &lt;contactenosiccu@cundinamarca.gov.co&gt;
Asunto: Documento - 2024005858
Buenas tardes .
Por medio de la presente, tal como se indicó en oficio de  radicado # 2024005858 del 20 de mayo de 2024. Me permito adjuntar la documentación solicitada para  la inscripción de mi vehículo de placas FYT536 al convenio, para la  expedición del chip de descuento de peaje en la caseta de recauda de pacho Cundinamarca. 
Muchas gracias, quedo atento a su pronta respuesta.
Luis Eduardo Romero Pineda
</t>
  </si>
  <si>
    <t xml:space="preserve">2024304359</t>
  </si>
  <si>
    <t xml:space="preserve">2024006480</t>
  </si>
  <si>
    <t xml:space="preserve">2024-05-27 09:28:49.0</t>
  </si>
  <si>
    <t xml:space="preserve">JAISSON JAHIR HERNANDEZ RODRIGUEZ</t>
  </si>
  <si>
    <t xml:space="preserve">De: JAC EL CHARQUITO &lt;jacelcharquito1900@gmail.com&gt; 
Enviado el: viernes, 24 de mayo de 2024 3:38 p. m.
Para: Contacto Instituto de Infraestructura y Concesiones &lt;contactenosiccu@cundinamarca.gov.co&gt;; Maria Fernanda Sarmiento Valbuena &lt;fernanda.sarmiento@cundinamarca.gov.co&gt;
Asunto: Fwd: Solicitud CHIPS Vereda Charquito SJL171 JAISSON JAHIR HERNANDEZ RODRIGUEZ
Buenas tardes 
Envío documentos de solicitud en mención 
---------- Forwarded message ---------
De: JAC EL CHARQUITO &lt;jacelcharquito1900@gmail.com&gt;
Date: mié, 29 nov 2023 a la(s) 4:54&amp;#8239;p.m.
Subject: Solicitud CHIPS Vereda Charquito
To: &lt;Contactenosiccu@cundinamarca.gov.co&gt;
Cc: &lt;fernanda.sarmiento@cundinamarca.gov.co&gt;, Sergio Andres Medina Hernandez &lt;Sergio.medina@cundinamarca.gov.co&gt;
</t>
  </si>
  <si>
    <t xml:space="preserve">2024304463</t>
  </si>
  <si>
    <t xml:space="preserve">2024006481</t>
  </si>
  <si>
    <t xml:space="preserve">2024-05-27 09:34:54.0</t>
  </si>
  <si>
    <t xml:space="preserve">JHONY ESTIBEN CARDENAS URREGO</t>
  </si>
  <si>
    <t xml:space="preserve">De: jhony estiben cardenas urrego &lt;jhonyestiben@gmail.com&gt; 
Enviado el: viernes, 24 de mayo de 2024 3:39 p. m.
Para: Contacto Instituto de Infraestructura y Concesiones &lt;contactenosiccu@cundinamarca.gov.co&gt;
Asunto: SOLICITUD TARIFA ESPECIAL CASETAS DE RECAUDO
Cordial saludo
Por medio de la presente, adjunto documentación para la tarifa especial caseta de recaudo el Amoladero.
Quedo atento a una pronta respuesta
TEL: 3214465609
</t>
  </si>
  <si>
    <t xml:space="preserve">2024304467</t>
  </si>
  <si>
    <t xml:space="preserve">2024006482</t>
  </si>
  <si>
    <t xml:space="preserve">2024-05-27 09:35:50.0</t>
  </si>
  <si>
    <t xml:space="preserve">CESAR CARVAJAL</t>
  </si>
  <si>
    <t xml:space="preserve">TRASLADO DESDE GOBERNACIÓN . VIA VILLETA A BOGOTÁ</t>
  </si>
  <si>
    <t xml:space="preserve">2024304461</t>
  </si>
  <si>
    <t xml:space="preserve">2024006483</t>
  </si>
  <si>
    <t xml:space="preserve">2024-05-27 09:38:33.0</t>
  </si>
  <si>
    <t xml:space="preserve">MEDINA PEÑA JHON PABLO</t>
  </si>
  <si>
    <t xml:space="preserve">De: JAC EL CHARQUITO &lt;jacelcharquito1900@gmail.com&gt; 
Enviado el: viernes, 24 de mayo de 2024 3:43 p. m.
Para: Contacto Instituto de Infraestructura y Concesiones &lt;contactenosiccu@cundinamarca.gov.co&gt;; Maria Fernanda Sarmiento Valbuena &lt;fernanda.sarmiento@cundinamarca.gov.co&gt;
Asunto: Fwd: Solicitud proceso CHIP BOQ745 JONATHAN MEDINA PEÑA
Buenas tardes señores ICCU
Adjuntamos documentos para proceso en mención
---------- Forwarded message ---------
De: JAC EL CHARQUITO &lt;jacelcharquito1900@gmail.com&gt;
Date: lun, 20 may 2024 a la(s) 11:31&amp;#8239;p.m.
Subject: Cruce y pendientes de Chip
To: &lt;fernanda.sarmiento@cundinamarca.gov.co&gt;
Buenas noches Fernanda
</t>
  </si>
  <si>
    <t xml:space="preserve">2024304458</t>
  </si>
  <si>
    <t xml:space="preserve">2024006484</t>
  </si>
  <si>
    <t xml:space="preserve">2024-05-27 09:42:54.0</t>
  </si>
  <si>
    <t xml:space="preserve">ALCALDIA MUNICIPAL DE PAIME</t>
  </si>
  <si>
    <t xml:space="preserve">REGULARIZACIÓN DE PUNTOS DE EXTRACCION DE MATERIAL DE AFIRMADO PARA EL PROYECTO DE FONDOS DE CAMINOS VECINALES</t>
  </si>
  <si>
    <t xml:space="preserve">2024304635</t>
  </si>
  <si>
    <t xml:space="preserve">2024006485</t>
  </si>
  <si>
    <t xml:space="preserve">2024-05-27 09:43:57.0</t>
  </si>
  <si>
    <t xml:space="preserve">LEYDI PAOLA TIQUE LEIVA</t>
  </si>
  <si>
    <t xml:space="preserve">De: JAC EL CHARQUITO &lt;jacelcharquito1900@gmail.com&gt; 
Enviado el: viernes, 24 de mayo de 2024 3:40 p. m.
Para: Contacto Instituto de Infraestructura y Concesiones &lt;contactenosiccu@cundinamarca.gov.co&gt;; Maria Fernanda Sarmiento Valbuena &lt;fernanda.sarmiento@cundinamarca.gov.co&gt;
Asunto: Fwd: Solicitud CHIPS Vereda Charquito BFU963 LEYDI PAOLA TIQUE
Buena tardes Señores ICCU
Adjuntamos documentos para trámite en mención 
---------- Forwarded message ---------
De: JAC EL CHARQUITO &lt;jacelcharquito1900@gmail.com&gt;
Date: mié, 29 nov 2023 a la(s) 4:54&amp;#8239;p.m.
Subject: Solicitud CHIPS Vereda Charquito
To: &lt;Contactenosiccu@cundinamarca.gov.co&gt;
Cc: &lt;fernanda.sarmiento@cundinamarca.gov.co&gt;, Sergio Andres Medina Hernandez &lt;Sergio.medina@cundinamarca.gov.co&gt;
</t>
  </si>
  <si>
    <t xml:space="preserve">2024304699</t>
  </si>
  <si>
    <t xml:space="preserve">2024006486</t>
  </si>
  <si>
    <t xml:space="preserve">2024-05-27 09:49:46.0</t>
  </si>
  <si>
    <t xml:space="preserve">LAURA JOHANA CARREÑO MENECES</t>
  </si>
  <si>
    <t xml:space="preserve">De: JAC EL CHARQUITO &lt;jacelcharquito1900@gmail.com&gt; 
Enviado el: viernes, 24 de mayo de 2024 3:46 p. m.
Para: Contacto Instituto de Infraestructura y Concesiones &lt;contactenosiccu@cundinamarca.gov.co&gt;; Maria Fernanda Sarmiento Valbuena &lt;fernanda.sarmiento@cundinamarca.gov.co&gt;
Asunto: Re: Solicitud proceso CHIP BOR79 LAURA JOHANA CARREÑO MENECES
Buenas tardes señores ICCU
Adjuntamos documentos para proceso en mención
El vie, 24 may 2024 a la(s) 3:43&amp;#8239;p.m., JAC EL CHARQUITO (jacelcharquito1900@gmail.com) escribió:
Buenas tardes señores ICCU
Adjuntamos documentos para proceso en mención
---------- Forwarded message ---------
De: JAC EL CHARQUITO &lt;jacelcharquito1900@gmail.com&gt;
Date: lun, 20 may 2024 a la(s) 11:31&amp;#8239;p.m.
Subject: Cruce y pendientes de Chip
To: &lt;fernanda.sarmiento@cundinamarca.gov.co&gt;
</t>
  </si>
  <si>
    <t xml:space="preserve">2024304358</t>
  </si>
  <si>
    <t xml:space="preserve">2024006487</t>
  </si>
  <si>
    <t xml:space="preserve">2024-05-27 09:54:48.0</t>
  </si>
  <si>
    <t xml:space="preserve">LUZ ELENA MARTIN ARCILA</t>
  </si>
  <si>
    <t xml:space="preserve">De: JAC EL CHARQUITO &lt;jacelcharquito1900@gmail.com&gt; 
Enviado el: viernes, 24 de mayo de 2024 4:04 p. m.
Para: Contacto Instituto de Infraestructura y Concesiones &lt;contactenosiccu@cundinamarca.gov.co&gt;; Maria Fernanda Sarmiento Valbuena &lt;fernanda.sarmiento@cundinamarca.gov.co&gt;
Asunto: SOLICITUD CAMBIO DE CHIP DE PLACA AMA624 A PLACA WDS869 DE LUZ ELENA MARTIN
Señores ICCU
Adjuntamos documentos para solicitud en mención.
</t>
  </si>
  <si>
    <t xml:space="preserve">2024304357</t>
  </si>
  <si>
    <t xml:space="preserve">2024006490</t>
  </si>
  <si>
    <t xml:space="preserve">2024-05-27 10:06:11.0</t>
  </si>
  <si>
    <t xml:space="preserve">LUIS EDUARDO QUINCHANEGUA FONSECA</t>
  </si>
  <si>
    <t xml:space="preserve">De: tatiana rodriguez &lt;tramitesyservicios22.04.24@gmail.com&gt; 
Enviado el: sábado, 25 de mayo de 2024 10:36 a. m.
Para: Contacto Instituto de Infraestructura y Concesiones &lt;contactenosiccu@cundinamarca.gov.co&gt;
Asunto: SOLICITUD PEAJE
</t>
  </si>
  <si>
    <t xml:space="preserve">2024304355</t>
  </si>
  <si>
    <t xml:space="preserve">2024006492</t>
  </si>
  <si>
    <t xml:space="preserve">2024-05-27 10:12:14.0</t>
  </si>
  <si>
    <t xml:space="preserve">ULDAR IVAN BRITO MELO</t>
  </si>
  <si>
    <t xml:space="preserve">De: tatiana rodriguez &lt;tramitesyservicios22.04.24@gmail.com&gt; 
Enviado el: sábado, 25 de mayo de 2024 10:43 a. m.
Para: Contacto Instituto de Infraestructura y Concesiones &lt;contactenosiccu@cundinamarca.gov.co&gt;
Asunto: SOLICITUD PEAJE
</t>
  </si>
  <si>
    <t xml:space="preserve">2024304700</t>
  </si>
  <si>
    <t xml:space="preserve">2024006493</t>
  </si>
  <si>
    <t xml:space="preserve">2024-05-27 10:16:03.0</t>
  </si>
  <si>
    <t xml:space="preserve">JAVIER LEONARDO TRIANA BUSTOS</t>
  </si>
  <si>
    <t xml:space="preserve">De: tatiana rodriguez &lt;tramitesyservicios22.04.24@gmail.com&gt; 
Enviado el: sábado, 25 de mayo de 2024 10:50 a. m.
Para: Contacto Instituto de Infraestructura y Concesiones &lt;contactenosiccu@cundinamarca.gov.co&gt;
Asunto: SOLICITUD PEAJE
</t>
  </si>
  <si>
    <t xml:space="preserve">2024304354</t>
  </si>
  <si>
    <t xml:space="preserve">2024006494</t>
  </si>
  <si>
    <t xml:space="preserve">2024-05-27 10:19:08.0</t>
  </si>
  <si>
    <t xml:space="preserve">YEISON  ANDRES NAIZAQUE MARTINEZ</t>
  </si>
  <si>
    <t xml:space="preserve">De: Ángela Betancourt &lt;angelabetancourt.2021@gmail.com&gt; 
Enviado el: viernes, 24 de mayo de 2024 4:08 p. m.
Para: Contacto Instituto de Infraestructura y Concesiones &lt;contactenosiccu@cundinamarca.gov.co&gt;
Asunto: peaje.pdf
Asunto beneficio de descuento del peaje placa XVV734
</t>
  </si>
  <si>
    <t xml:space="preserve">2024304701</t>
  </si>
  <si>
    <t xml:space="preserve">2024006495</t>
  </si>
  <si>
    <t xml:space="preserve">2024-05-27 10:20:38.0</t>
  </si>
  <si>
    <t xml:space="preserve">HELY VARELA</t>
  </si>
  <si>
    <t xml:space="preserve">Solicitud de Beneficio Hely Varela</t>
  </si>
  <si>
    <t xml:space="preserve">2024304459</t>
  </si>
  <si>
    <t xml:space="preserve">2024006511</t>
  </si>
  <si>
    <t xml:space="preserve">2024-05-27 10:47:17.0</t>
  </si>
  <si>
    <t xml:space="preserve">JOSE GABRIEL QUECAN GARCIA</t>
  </si>
  <si>
    <t xml:space="preserve">De: Jose Gabriel Quecan Garcia &lt;josegabrielquegar@hotmail.com&gt; 
Enviado el: sábado, 25 de mayo de 2024 11:17 a. m.
Para: Contacto Instituto de Infraestructura y Concesiones &lt;contactenosiccu@cundinamarca.gov.co&gt;
Asunto: Solicitud de exoneración de Pago peaje
DOC250524-25052024105812.pdf
Obtener Outlook para Android
</t>
  </si>
  <si>
    <t xml:space="preserve">2024304468</t>
  </si>
  <si>
    <t xml:space="preserve">2024006512</t>
  </si>
  <si>
    <t xml:space="preserve">2024-05-27 10:49:25.0</t>
  </si>
  <si>
    <t xml:space="preserve">De: Jose Gabriel Quecan Garcia &lt;josegabrielquegar@hotmail.com&gt; 
Enviado el: sábado, 25 de mayo de 2024 11:17 a. m.
Para: Contacto Instituto de Infraestructura y Concesiones &lt;contactenosiccu@cundinamarca.gov.co&gt;
Asunto: Solicitud de exoneración de Pago peaje
DOC250524-25052024105812.pdf
Obtener 
</t>
  </si>
  <si>
    <t xml:space="preserve">2024304702</t>
  </si>
  <si>
    <t xml:space="preserve">2024006513</t>
  </si>
  <si>
    <t xml:space="preserve">2024-05-27 10:53:16.0</t>
  </si>
  <si>
    <t xml:space="preserve">De: Jose Gabriel Quecan Garcia &lt;josegabrielquegar@hotmail.com&gt; 
Enviado el: sábado, 25 de mayo de 2024 11:17 a. m.
Para: Contacto Instituto de Infraestructura y Concesiones &lt;contactenosiccu@cundinamarca.gov.co&gt;
Asunto: Documento de josegabrielquegar
DOC250524-25052024105812.pdf
Obtener Outlook para Android
</t>
  </si>
  <si>
    <t xml:space="preserve">2024304703</t>
  </si>
  <si>
    <t xml:space="preserve">2024006514</t>
  </si>
  <si>
    <t xml:space="preserve">2024-05-27 10:57:23.0</t>
  </si>
  <si>
    <t xml:space="preserve">BRAYAN STIVEN BELTRA AUILERA</t>
  </si>
  <si>
    <t xml:space="preserve">De: brayan stiven beltran aguilera &lt;brayan.beltran.aguilar@gmail.com&gt; 
Enviado el: domingo, 26 de mayo de 2024 5:26 p. m.
Para: Contacto Instituto de Infraestructura y Concesiones &lt;contactenosiccu@cundinamarca.gov.co&gt;
Asunto: Solicitud de beneficio de recaudo
Cordial saludo el presente correo es con el fin de realizarles las solicitud del beneficio de recaudo para un automóvil del municipio de ubala cundinamarca gracias  
</t>
  </si>
  <si>
    <t xml:space="preserve">2024304469</t>
  </si>
  <si>
    <t xml:space="preserve">2024006516</t>
  </si>
  <si>
    <t xml:space="preserve">2024-05-27 11:01:02.0</t>
  </si>
  <si>
    <t xml:space="preserve">HECTOR HELI ANZOLA</t>
  </si>
  <si>
    <t xml:space="preserve">De: Hector Anzola &lt;hector.anzola11@gmail.com&gt; 
Enviado el: sábado, 25 de mayo de 2024 6:59 p. m.
Para: Contacto Instituto de Infraestructura y Concesiones &lt;contactenosiccu@cundinamarca.gov.co&gt;
CC: lylyj0417@hotmail.com
Asunto: Documentación Tarifa Especial peaje Pacho Cund-Hector Heli Anzola
Cordial Saludo 
Sólicito de su colaboración con la revisión de documentos y otorgamiento de la tarifa especial peaje Pacho. Ya que me movilizó con frecuencia a la vereda la laguna municipio de Pacho.
Adjunto evidenciaran 7 documentos en formato Pdf
Quedo atento a su pronta respuesta 
Hector Heli Anzola 
Tel. 322 274 35 18
</t>
  </si>
  <si>
    <t xml:space="preserve">2024304353</t>
  </si>
  <si>
    <t xml:space="preserve">2024006518</t>
  </si>
  <si>
    <t xml:space="preserve">2024-05-27 11:10:24.0</t>
  </si>
  <si>
    <t xml:space="preserve">FREDY RODRIGO RODRIGUEZ GONZALEZ</t>
  </si>
  <si>
    <t xml:space="preserve">De: Felipe Rodriguez &lt;feliperodriguezgonzalez@hotmail.com&gt; 
Enviado el: domingo, 26 de mayo de 2024 8:56 p. m.
Para: Contacto Instituto de Infraestructura y Concesiones &lt;contactenosiccu@cundinamarca.gov.co&gt;
Asunto: Cambio de vehículo beneficio peaje pacho Cundinamarca
Cordial saludo,
Atentamente solicito que el beneficio de peaje de pacho Cundinamarca sea trasladado al siguiente vehículo.
Anteriormente el beneficio está en la placa WOS 624 pero por cambio de vehículo solicito sea trasladado el beneficio a la placa WFH564
Gracias 
Cordialmente 
FREDY RODRIGO RODRÍGUEZ GONZÁLEZ
CC 11522940
Cel 3212056778
</t>
  </si>
  <si>
    <t xml:space="preserve">2024304471</t>
  </si>
  <si>
    <t xml:space="preserve">2024006520</t>
  </si>
  <si>
    <t xml:space="preserve">2024-05-27 11:19:32.0</t>
  </si>
  <si>
    <t xml:space="preserve">HERNANDO JOSE BOTERO VILLAMIZAR</t>
  </si>
  <si>
    <t xml:space="preserve">TRASLADO DESDE GOBERNACIÓN Rad. 2024154648, SOLICITUD DEL SEÑOR HERNANDO JOSE BOTERO VILLAMIZAR</t>
  </si>
  <si>
    <t xml:space="preserve">2024304244</t>
  </si>
  <si>
    <t xml:space="preserve">2024006528</t>
  </si>
  <si>
    <t xml:space="preserve">2024-05-27 14:07:05.0</t>
  </si>
  <si>
    <t xml:space="preserve">FLORALBA  GONZALEZ MATALLANA</t>
  </si>
  <si>
    <t xml:space="preserve">De: Carolina Cetina &lt;cenithcet@gmail.com&gt; 
Enviado el: lunes, 27 de mayo de 2024 9:26 a. m.
Para: Contacto Instituto de Infraestructura y Concesiones &lt;contactenosiccu@cundinamarca.gov.co&gt;; Contactenos Gobernacion de Cundinamarca &lt;contactenos@cundinamarca.gov.co&gt;
CC: servicioalciudadano@mintransporte.gov.co; atencionciudadano@supertransporte.gov.co; ventanillaunicaderadicacion@supertransporte.gov.co
Asunto: Solicitud rehabilitación vía departamental entre los municipios de La Peña y El Peñón tramo comprendido entre El Pedregal y Charcolargo- DERECHO DE PETICIÓN ART 23 CP
Estimados buenos días, 
Agradezco radicar el oficio adjunto relacionado con la solicitud rehabilitación vía departamental entre los municipios de La Peña y El Peñón tramo comprendido entre El Pedregal y Charcolargo- DERECHO DE PETICIÓN ART 23 CP.
Saludos cordiales,
FLORALBA GONZALEZ MATALLANA
CC.41.492.370 de Bogotá
Celular: 3144323005- 3212332897
Recibo notificaciones en el correo electrónico: cenithcet@gmail.com
</t>
  </si>
  <si>
    <t xml:space="preserve">2024304609</t>
  </si>
  <si>
    <t xml:space="preserve">2024006529</t>
  </si>
  <si>
    <t xml:space="preserve">2024-05-27 14:24:14.0</t>
  </si>
  <si>
    <t xml:space="preserve">De: Concejo quipile cundinamarca &lt;concejo@quipile-cundinamarca.gov.co&gt; 
Enviado el: lunes, 27 de mayo de 2024 11:19 a. m.
Para: Contacto Instituto de Infraestructura y Concesiones &lt;contactenosiccu@cundinamarca.gov.co&gt;
Asunto: Solicitud intervención puente vía principal Quipile Anolaima.
Buen dia, 
Respetados
Señores 
INSTITUTO DE INFRAESTRUCTURA Y CONCESIONES DE CUNDINAMARCA.
ICCU.
contactenosiccu@cundinamarca.gov.co
Respetuosamente en calidad de concejal , envío  solicitudde intervención puente vía principal, vía que converge - Quipile Anolaima. 
Cordialmente, 
Consuelo Poveda Avila
Concejal-Quipile
-- 
LUIS EDUARDO MARTINEZ CASTELLANOS
Presidente
Concejo Municipal de Quipile
NIT:899999431-0
Av 2 N° 2-39 
Codigo Postal Urbano: 253030 Rural:253037
http://www.concejo-quipile-cundinamarca.gov.co/
CLAUDIA MILENA SABOYA ECHEVERRY
Secretaria 
</t>
  </si>
  <si>
    <t xml:space="preserve">2024304588</t>
  </si>
  <si>
    <t xml:space="preserve">2024006530</t>
  </si>
  <si>
    <t xml:space="preserve">2024-05-27 14:29:54.0</t>
  </si>
  <si>
    <t xml:space="preserve">JUAN CALOS CASTAÑEDA PINILLA</t>
  </si>
  <si>
    <t xml:space="preserve">De: Clean Coal Limitada &lt;cleancoal.limitada@gmail.com&gt; 
Enviado el: lunes, 27 de mayo de 2024 12:03 p. m.
Para: Contacto Instituto de Infraestructura y Concesiones &lt;contactenosiccu@cundinamarca.gov.co&gt;
Asunto: Solicitud beneficio especial de tarifa
Buenas tardes 
Adjunto envio documentos para solicitud de tarifa especial del peaje La Balsa , Lenguazaque Cundinamarca 
¿	carta
¿	tarjeta de propiedad 
¿	cédula de ciudadanía representante legal 
¿	formulario aspirante tarifa especial 
</t>
  </si>
  <si>
    <t xml:space="preserve">2024304704</t>
  </si>
  <si>
    <t xml:space="preserve">2024006538</t>
  </si>
  <si>
    <t xml:space="preserve">2024-05-27 16:48:21.0</t>
  </si>
  <si>
    <t xml:space="preserve">CLAUDIA JANETH AGUILAR AGUILAR</t>
  </si>
  <si>
    <t xml:space="preserve">De: seguridad@microsoft.com ¬ &lt;cla35415@hotmail.com&gt; 
Enviado el: lunes, 27 de mayo de 2024 2:30 p. m.
Para: Gestión Documental Mercurio &lt;gdocumental@cundinamarca.gov.co&gt;; Contacto Instituto de Infraestructura y Concesiones &lt;contactenosiccu@cundinamarca.gov.co&gt;
Asunto: SOLICITUD CAMBIO DE VEHICULO CASETA DE RECAUDO PACHO
BUENAS TARDES, POR MEDIO DE LA PRESENTE SOLICITO COORDIALMENTE EL CAMBIO DE VEHICULO AVEO FAMILY DE PLACA ZIX 369 A MI NOMBRE CON COVENIO DE TARIFA ESPECIAL EN LA CASETA DE RECAUDO DE PACHO POR EL VEHICULO DE LAS SIGUIENTES CARACTERISTICAS
MARCA DEL VEHICULO...SUZUKI BALENO AT
CILINDRAJE...1462
MODELO... 2024
COLOR...PLATA
PUERTAS....5
AGRADEZCO LA ATENCION PRESTADA Y EN ESPERA DE RESPUESTA FAVORABLE. QUEDO ATENTA,
ATENTAMENTE,
CLAUDIA JANET AGUILAR AGUILAR
CEDULA No 35415479
TELEFONO 3228167239
ENFERMERA HOSPITAL SAN RAFAEL DE PACHO
ANEXO
TARJETA DE PROPIEDAD
SOAT
CEDULA DE CIUDADANIA
</t>
  </si>
  <si>
    <t xml:space="preserve">2024304705</t>
  </si>
  <si>
    <t xml:space="preserve">2024006541</t>
  </si>
  <si>
    <t xml:space="preserve">2024-05-27 20:38:48.0</t>
  </si>
  <si>
    <t xml:space="preserve">derver deris</t>
  </si>
  <si>
    <t xml:space="preserve">PERSONA NATURAL - 1 - 324532112 -  - derver deris -  -  - calle 6 45 65 - Colombia - BOGOTÁ - BOGOTÁ - adriana@gmail.com - 3178238291 - 1 - adriana@gmail.com - a= - fasdfb adgagfdsdf fagadg - ud_c0316=2000 </t>
  </si>
  <si>
    <t xml:space="preserve">2024304072</t>
  </si>
  <si>
    <t xml:space="preserve">2024006545</t>
  </si>
  <si>
    <t xml:space="preserve">2024-05-28 08:11:29.0</t>
  </si>
  <si>
    <t xml:space="preserve">2024-05-28</t>
  </si>
  <si>
    <t xml:space="preserve">De: Jose Gabriel Quecan Garcia &lt;josegabrielquegar@hotmail.com&gt; 
Enviado el: lunes, 27 de mayo de 2024 12:36 p. m.
Para: Contacto Instituto de Infraestructura y Concesiones &lt;contactenosiccu@cundinamarca.gov.co&gt;
Asunto: RV: Solicitud de exoneración de Pago peaje
BUENOS DIAS, RUEGO A USTEDES DISCULPEN QUE EL DIA SABADO ESTUVE INTENTANDO ENVIAR ESTE CORTREO PERO AL PARECER NO LLEGO A SU DESTINO.
POR ESTE MOTIVO ME PERMITO REENVIAR LOS DOCUMENTOS POR MEDIO DE LOS CUALES ESTOY PIDIENDO LA REBAJA DEL PEAJE DE PACHO, EN VIRTUD A TENER MI LUGAR DE RESIDENCIA EN ESTE MUNICIPIO DE ACUERDO A LOS DOCUMENTOS APORTADOS.
RESPETUOSAMENTE SOLICITO DE USTEDES SE ESTUDIE ESTA VIABILIDAD E IGUALMENTE ME SEA INFORMADA LA RESPUESTA.
MIL GRACIAS Y QUEDO PENDIENTE.
________________________________________
De: Jose Gabriel Quecan Garcia &lt;josegabrielquegar@hotmail.com&gt;
Enviado: sábado, 25 de mayo de 2024 4:17 p. m.
Para: contactenosiccu@cundinamarca.gov.co &lt;contactenosiccu@cundinamarca.gov.co&gt;
Asunto: Solicitud de exoneración de Pago peaje 
DOC250524-25052024105812.pdf
</t>
  </si>
  <si>
    <t xml:space="preserve">2024006546</t>
  </si>
  <si>
    <t xml:space="preserve">2024-05-28 08:17:56.0</t>
  </si>
  <si>
    <t xml:space="preserve">PERSONERIA MUNICIPAL - TENJO</t>
  </si>
  <si>
    <t xml:space="preserve">De: Colectivo Tenjo Despierta &lt;ctdespierta@gmail.com&gt; 
Enviado el: lunes, 27 de mayo de 2024 1:12 p. m.
Para: Contacto Instituto de Infraestructura y Concesiones &lt;contactenosiccu@cundinamarca.gov.co&gt;
Asunto: Segundo Derecho de petición art.23 C.P.: solicitud de información proyecto perimetral de la sabana.
Cordial saludo. 
Se anexa el segundo derecho de petición ya que el primero no tuvo respuesta.
Cordialmente. 
Manuel González Poveda 
Veedor en materia ambiental 
</t>
  </si>
  <si>
    <t xml:space="preserve">2024304581</t>
  </si>
  <si>
    <t xml:space="preserve">2024006556</t>
  </si>
  <si>
    <t xml:space="preserve">2024-05-28 09:36:29.0</t>
  </si>
  <si>
    <t xml:space="preserve">CONCEJO DE CUCUNUBA</t>
  </si>
  <si>
    <t xml:space="preserve">De: concejo cucunuba-cundinamarca &lt;concejo@cucunuba-cundinamarca.gov.co&gt; 
Enviado el: lunes, 27 de mayo de 2024 5:41 p. m.
Para: Contacto Instituto de Infraestructura y Concesiones &lt;contactenosiccu@cundinamarca.gov.co&gt;
Asunto: SOLIICTUD TRONCAL DEL CARBON
Cordial saludo
Por medio del presente envió solicitud para que se indique de qué orden es la troncal del carbón. 
Atentamente, 
</t>
  </si>
  <si>
    <t xml:space="preserve">2024006583</t>
  </si>
  <si>
    <t xml:space="preserve">2024-05-28 11:27:32.0</t>
  </si>
  <si>
    <t xml:space="preserve">De: seguridad@microsoft.com ¬ &lt;cla35415@hotmail.com&gt; 
Enviado el: martes, 28 de mayo de 2024 7:34 a. m.
Para: Gestión Documental Mercurio &lt;gdocumental@cundinamarca.gov.co&gt;; Contacto Instituto de Infraestructura y Concesiones &lt;contactenosiccu@cundinamarca.gov.co&gt;
Asunto: SOLICITUD CAMBIO DE VEHICULO CASETA DE RECAUDO PACHO
BUENAS TARDES, POR MEDIO DE LA PRESENTE SOLICITO COORDIALMENTE EL CAMBIO DE VEHICULO AVEO FAMILY DE PLACA ZIX 369 A MI NOMBRE CON COVENIO DE TARIFA ESPECIAL EN LA CASETA DE RECAUDO DE PACHO POR EL VEHICULO DE LAS SIGUIENTES CARACTERISTICAS
MARCA DEL VEHICULO...SUZUKI BALENO AT
CILINDRAJE...1462
MODELO... 2024
COLOR...PLATA
PUERTAS....5
AGRADEZCO LA ATENCION PRESTADA Y EN ESPERA DE RESPUESTA FAVORABLE. QUEDO ATENTA,
ATENTAMENTE,
CLAUDIA JANET AGUILAR AGUILAR
CEDULA No 35415479
TELEFONO 3228167239
ENFERMERA HOSPITAL SAN RAFAEL DE PACHO
</t>
  </si>
  <si>
    <t xml:space="preserve">2024006596</t>
  </si>
  <si>
    <t xml:space="preserve">2024-05-28 11:50:43.0</t>
  </si>
  <si>
    <t xml:space="preserve">ALCALDIA DE TIBIRITA</t>
  </si>
  <si>
    <t xml:space="preserve">De: Servicios Públicos Tibirita &lt;serviciospublicos@tibirita-cundinamarca.gov.co&gt; 
Enviado el: martes, 28 de mayo de 2024 10:10 a. m.
Para: Contacto Instituto de Infraestructura y Concesiones &lt;contactenosiccu@cundinamarca.gov.co&gt;
Asunto: Solicitud de asistencia escuela rural en riesgo de Tibirita
Cordial saludo
Señores:
INSTITUTO DE INFRAESTRUCTURA Y CONCESIONES DE CUNDINAMARCA
Calle 26 No 51-53, Bogotá D.C. 
Código Postal: 111321
Reciba un cordial saludo del Gobierno ¿Nuestra Lucha es por Tibirita¿, la presente tiene como asunto la solicitud de asistencia para reparación de una infraestructura escolar rural en riesgo, se adjunta oficio.
Gracias por la atención prestada, estamos atentos a su respuesta. 
Atentamente, 
</t>
  </si>
  <si>
    <t xml:space="preserve">2024006598</t>
  </si>
  <si>
    <t xml:space="preserve">2024-05-28 11:54:40.0</t>
  </si>
  <si>
    <t xml:space="preserve">ERNESTO CRUZ</t>
  </si>
  <si>
    <t xml:space="preserve">De: Ernesto Cruz &lt;ernestocruz0807@gmail.com&gt; 
Enviado el: martes, 28 de mayo de 2024 10:45 a. m.
Para: Contacto Instituto de Infraestructura y Concesiones &lt;contactenosiccu@cundinamarca.gov.co&gt;
CC: Claudia Martinez Cifuentes &lt;canel49@yahoo.com.ar&gt;
Asunto: Fwd: lector TIE exoneracion peaje
el correo anterior fué enviado por CLAUDIA MARTINEZ CIFUENTES  CC. 51.649.749 y Móvil 3212755716
---------- Forwarded message ---------
De: Ernesto Cruz &lt;ernestocruz0807@gmail.com&gt;
Date: mar, 28 may 2024 a las 10:38
Subject: lector TIE exoneracion peaje
To: &lt;contactenossic.cu@cundinamarca.gov.co&gt;
Cc: Claudia Martinez Cifuentes &lt;canel49@yahoo.com.ar&gt;
Buen día, 
</t>
  </si>
  <si>
    <t xml:space="preserve">2024304352</t>
  </si>
  <si>
    <t xml:space="preserve">2024006604</t>
  </si>
  <si>
    <t xml:space="preserve">2024-05-28 12:42:18.0</t>
  </si>
  <si>
    <t xml:space="preserve">MUNICIPIO DE VIOTA</t>
  </si>
  <si>
    <t xml:space="preserve">SOLICITUD GESTION DE RIESGO PUENTE COLAPSADO MUNICIPIO DE VIOTA </t>
  </si>
  <si>
    <t xml:space="preserve">2024304611</t>
  </si>
  <si>
    <t xml:space="preserve">2024006605</t>
  </si>
  <si>
    <t xml:space="preserve">2024-05-28 12:51:23.0</t>
  </si>
  <si>
    <t xml:space="preserve">alcaldia de nemocon</t>
  </si>
  <si>
    <t xml:space="preserve">SOLICITUD PRESTAMO DE VOLQUETAS </t>
  </si>
  <si>
    <t xml:space="preserve">2024304612</t>
  </si>
  <si>
    <t xml:space="preserve">2024006611</t>
  </si>
  <si>
    <t xml:space="preserve">2024-05-28 13:55:07.0</t>
  </si>
  <si>
    <t xml:space="preserve">ELVIA LILIANA PACHON AVILA</t>
  </si>
  <si>
    <t xml:space="preserve">De: Evia Liliana Pachon Avila &lt;lilianapachon97@hotmail.com&gt; 
Enviado el: martes, 28 de mayo de 2024 11:53 a. m.
Para: Contacto Instituto de Infraestructura y Concesiones &lt;contactenosiccu@cundinamarca.gov.co&gt;
Asunto: Convenio caseta pacho
Cordial saludo.
Solicito muy amablemente el formulario para activar convenio en caseta de recaudo en el municipio de Pacho Cund.
Lugar de residencia municipio de Zipaquira.
Quedó atenta.
Obtener Outlook para Android
</t>
  </si>
  <si>
    <t xml:space="preserve">2024304707</t>
  </si>
  <si>
    <t xml:space="preserve">2024006612</t>
  </si>
  <si>
    <t xml:space="preserve">2024-05-28 13:56:17.0</t>
  </si>
  <si>
    <t xml:space="preserve">SIGT INGENIEROS Y CONSULTORES S.A.S.</t>
  </si>
  <si>
    <t xml:space="preserve">DERECHO DE PETICIÓN solicitud de expedición de CERTIFICACIÓN FINAL del contrato de la referencia. Contrato Nº: ICCU-CTO-126 DE 2022</t>
  </si>
  <si>
    <t xml:space="preserve">2024006613</t>
  </si>
  <si>
    <t xml:space="preserve">2024-05-28 14:02:34.0</t>
  </si>
  <si>
    <t xml:space="preserve">SONIA SUA TARAZONA</t>
  </si>
  <si>
    <t xml:space="preserve">De: SONIA SUA TARAZONA &lt;soniasua22@hotmail.com&gt; 
Enviado el: martes, 28 de mayo de 2024 12:51 p. m.
Para: Gestión Documental Mercurio &lt;gdocumental@cundinamarca.gov.co&gt;
CC: Contacto Instituto de Infraestructura y Concesiones &lt;contactenosiccu@cundinamarca.gov.co&gt;; recaudo@zimaseguridad.com.co
Asunto: Re: Documento - 2024005500 Envío Soporte de pago 
Cordial saludo
Me permito adjuntar el soporte del pago, aclarando que la solicitud es para la estación de peaje del Amoladero. Gracias 
El 27 may 2024 4:44 p. m., gdocumental@cundinamarca.gov.co escribió:
Buenas tardes, comedidamente envió respuesta a su solicitud. 
Cartas: 
0001405774-PLANTILLA COMUNICACIONES EXTERNAS ICCU 
Anexos: 
0000003394354.pdf-Instructivo entrega de chip 
Correo enviado por AM.CARRERA (angela.carrera@cundinamarca.gov.co)
</t>
  </si>
  <si>
    <t xml:space="preserve">2024304708</t>
  </si>
  <si>
    <t xml:space="preserve">2024006615</t>
  </si>
  <si>
    <t xml:space="preserve">2024-05-28 14:10:54.0</t>
  </si>
  <si>
    <t xml:space="preserve">PERSONERIA MUNICIPAL GUTIERREZ</t>
  </si>
  <si>
    <t xml:space="preserve">Solicitud de información proceso de gestión predial. Solicitud enviada el día 07 de marzo de 2024, en la hora de 15:55 ya que a la fecha no hemos recibido respuesta al oficio 037 de 2024. para la adquisición del predio ¿el salitre¿ ubicado en la vereda el cedral y de propiedad de la señora Helena Esther Cubillos Castro</t>
  </si>
  <si>
    <t xml:space="preserve">MARISELA RODRIGUEZ OMAÑA</t>
  </si>
  <si>
    <t xml:space="preserve">2024006617</t>
  </si>
  <si>
    <t xml:space="preserve">2024-05-28 14:28:15.0</t>
  </si>
  <si>
    <t xml:space="preserve">DERECHO DE PETICIÓN TRASLADADO DESDE GOBERNACIÓN.
NOTIFICA ACTUACION PROCESAL RAD 2024-00072-00</t>
  </si>
  <si>
    <t xml:space="preserve">2024304504</t>
  </si>
  <si>
    <t xml:space="preserve">2024006618</t>
  </si>
  <si>
    <t xml:space="preserve">2024-05-28 14:33:38.0</t>
  </si>
  <si>
    <t xml:space="preserve">GABRIELA MARTINEZ ROCHA</t>
  </si>
  <si>
    <t xml:space="preserve">Traslado por competencia desde Gobernación Rad. 2024155045. solicitud de Gabriela Martinez Rocha, solicito al actual gobernador de cundinamarca, josé emilio rey ángel, y a su actual administración que respondan las siguientes preguntas en torno al proyecto vial perimetral de la sabana. ¿está dentro de sus disposiciones de planes de gobierno la aprobación y ejecución del proyecto vial perimetral de la sabana? ¿de aprobarse el proyecto, por qué aprobarse un proyecto vial que la comunidad de tabio, tenjo y cajicá han rechazado con tutelas y derechos de petición? ¿Cuál es el estado actual del proyecto vial perimetral de la sabana</t>
  </si>
  <si>
    <t xml:space="preserve">2024006638</t>
  </si>
  <si>
    <t xml:space="preserve">2024-05-28 15:18:27.0</t>
  </si>
  <si>
    <t xml:space="preserve">SOLICITUD COPIA DE ESTUDIOS Y/O DISEÑOS SECTOR VIAS LOS MANGO EN EL MUNICIPIO DE PARATEBUENO</t>
  </si>
  <si>
    <t xml:space="preserve">2024304550</t>
  </si>
  <si>
    <t xml:space="preserve">MARIADELPILAR SUAREZ</t>
  </si>
  <si>
    <t xml:space="preserve">2024006640</t>
  </si>
  <si>
    <t xml:space="preserve">2024-05-28 16:33:07.0</t>
  </si>
  <si>
    <t xml:space="preserve">Corporacion Autonoma Regional CAR</t>
  </si>
  <si>
    <t xml:space="preserve"> Derecho de Petición Cumplimiento Proceso policivo verbal abreviado No. 0562-2022 de la inspección Primera de Policía de Funza</t>
  </si>
  <si>
    <t xml:space="preserve">2024304584</t>
  </si>
  <si>
    <t xml:space="preserve">2024006653</t>
  </si>
  <si>
    <t xml:space="preserve">2024-05-29 10:05:47.0</t>
  </si>
  <si>
    <t xml:space="preserve">2024-05-29</t>
  </si>
  <si>
    <t xml:space="preserve">Alcaldia Municipal de Pasca</t>
  </si>
  <si>
    <t xml:space="preserve">Ref.: Plan 500, Mejoramiento de la vía Sibaté-Fusagasugá-Pasca.
Asunto: Solicitud de reparcheo sobre el corredor vial Pasca-Fusagasugá, sector Alaska a zona urbana Pasca ¿ Cundinamarca.
</t>
  </si>
  <si>
    <t xml:space="preserve">2024006656</t>
  </si>
  <si>
    <t xml:space="preserve">2024-05-29 10:40:44.0</t>
  </si>
  <si>
    <t xml:space="preserve">GONZALO J. GARZON CHACON</t>
  </si>
  <si>
    <t xml:space="preserve">INSISTENCIA DERECHO DE PETICIÓN ART.23 C.P. -Radicado CE-2023304761</t>
  </si>
  <si>
    <t xml:space="preserve">2024304533</t>
  </si>
  <si>
    <t xml:space="preserve">2024006670</t>
  </si>
  <si>
    <t xml:space="preserve">2024-05-29 11:07:24.0</t>
  </si>
  <si>
    <t xml:space="preserve">CAMILO ANDRES QUINTANA GARCIA</t>
  </si>
  <si>
    <t xml:space="preserve">De: mayi menjura &lt;mayilena29menjura@gmail.com&gt; 
Enviado el: martes, 28 de mayo de 2024 7:11 p. m.
Para: Contacto Instituto de Infraestructura y Concesiones &lt;contactenosiccu@cundinamarca.gov.co&gt;
Asunto: Documentación Aspirante Tarifa Especial, peaje Lenguazaque
Buenas noches,  por medio del presente correo adjunto documentos para Aspirante Tarifa Especial lenguazaque.
</t>
  </si>
  <si>
    <t xml:space="preserve">2024304709</t>
  </si>
  <si>
    <t xml:space="preserve">2024006671</t>
  </si>
  <si>
    <t xml:space="preserve">2024-05-29 11:11:43.0</t>
  </si>
  <si>
    <t xml:space="preserve">LINA BUSTOS</t>
  </si>
  <si>
    <t xml:space="preserve">-----Mensaje original-----
De: linabustos2292@icloud.com &lt;linabustos2292@icloud.com&gt; Enviado el: martes, 28 de mayo de 2024 6:25 p. m.
Para: Contacto Instituto de Infraestructura y Concesiones &lt;contactenosiccu@cundinamarca.gov.co&gt;
Asunto: Formulario del convenio 
Me pueden regalar el formulario de convenio Muchas gracias Enviado desde mi iPhone
</t>
  </si>
  <si>
    <t xml:space="preserve">2024304474</t>
  </si>
  <si>
    <t xml:space="preserve">2024006672</t>
  </si>
  <si>
    <t xml:space="preserve">2024-05-29 11:16:27.0</t>
  </si>
  <si>
    <t xml:space="preserve">YEISON FERNEY CARRILLO ZABALA</t>
  </si>
  <si>
    <t xml:space="preserve">De: Mayi menjura &lt;mayimonserrate2021@gmail.com&gt; 
Enviado el: martes, 28 de mayo de 2024 7:21 p. m.
Para: Contacto Instituto de Infraestructura y Concesiones &lt;contactenosiccu@cundinamarca.gov.co&gt;
Asunto: Documentos de Aspirante Tarifa Especial, lenguazaque. Yeison Ferney Carrilo Zabala
Buenas tardes, adjuntos documentos para Aspirante de tarifa especial,  lenguazaque 
</t>
  </si>
  <si>
    <t xml:space="preserve">2024304710</t>
  </si>
  <si>
    <t xml:space="preserve">2024006673</t>
  </si>
  <si>
    <t xml:space="preserve">2024-05-29 11:21:34.0</t>
  </si>
  <si>
    <t xml:space="preserve">HELMAN SEBASTIAN RAMIREZ BOLAÑOS</t>
  </si>
  <si>
    <t xml:space="preserve">De: Hssebastian R &lt;helmanr9099@gmail.com&gt; 
Enviado el: martes, 28 de mayo de 2024 10:59 p. m.
Para: Contacto Instituto de Infraestructura y Concesiones &lt;contactenosiccu@cundinamarca.gov.co&gt;
Asunto: CEDULA SEBA (1) y otros 3 documentos.pdf
</t>
  </si>
  <si>
    <t xml:space="preserve">2024304348</t>
  </si>
  <si>
    <t xml:space="preserve">2024006674</t>
  </si>
  <si>
    <t xml:space="preserve">2024-05-29 11:26:31.0</t>
  </si>
  <si>
    <t xml:space="preserve">De: Hssebastian R &lt;helmanr9099@gmail.com&gt; 
Enviado el: martes, 28 de mayo de 2024 11:21 p. m.
Para: Contacto Instituto de Infraestructura y Concesiones &lt;contactenosiccu@cundinamarca.gov.co&gt;
Asunto: CamScanner 08-03-2024 11.26 y otros 5 documentos.pdf
</t>
  </si>
  <si>
    <t xml:space="preserve">2024304712</t>
  </si>
  <si>
    <t xml:space="preserve">2024006680</t>
  </si>
  <si>
    <t xml:space="preserve">2024-05-29 11:41:28.0</t>
  </si>
  <si>
    <t xml:space="preserve">WILLIAN JAVIER LEON</t>
  </si>
  <si>
    <t xml:space="preserve">CALIDAD DE VIDA Y MOVILIDAD A LA COMUNA 4, EN SOACHA</t>
  </si>
  <si>
    <t xml:space="preserve">2024304539</t>
  </si>
  <si>
    <t xml:space="preserve">RAFAEL ARAGON OSPINA</t>
  </si>
  <si>
    <t xml:space="preserve">2024006684</t>
  </si>
  <si>
    <t xml:space="preserve">2024-05-29 11:48:14.0</t>
  </si>
  <si>
    <t xml:space="preserve">CLAUDIA LILIANA GARCIA GOMEZ</t>
  </si>
  <si>
    <t xml:space="preserve">PERSONA JURÍDICA - 5 - 9006255238 -  - CLAUDIA LILIANA GARCIA GOMEZ - CONSORCIO CJE GESPIN 043 -  - CALLE 107 A No. 7A  - 71  - Colombia - BOGOTÁ - BOGOTÁ - canjiconsultoria@gmail.com - 3208186269 - 1 - canjiconsultoria@gmail.com - a= - Solicitud certificación contrato de interventoría No. ICCU-106-2013 - ud_c0316=2000 - 5 - 9006255238 -  - CLAUDIA LILIANA GARCIA GOMEZ - CONSORCIO CJE GESPIN 043 -  - CALLE 107 A No. 7A  - 71  - Colombia - BOGOTÁ - BOGOTÁ - canjiconsultoria@gmail.com - 3208186269 - 1 - canjiconsultoria@gmail.com - a= - Solicitud certificación contrato de interventoría No. ICCU-106-2013 - ud_c0316=2000 </t>
  </si>
  <si>
    <t xml:space="preserve">2024006693</t>
  </si>
  <si>
    <t xml:space="preserve">2024-05-29 12:10:43.0</t>
  </si>
  <si>
    <t xml:space="preserve">JORGE ALVARO SANCHEZ BLANCO</t>
  </si>
  <si>
    <t xml:space="preserve">PERSONA JURÍDICA - 5 - 9006703461 -  - JORGE ALVARO SANCHEZ BLANCO - CONSORCIO PROYECTJASB -  - TV 55 A No. 115 A - 06 - Colombia - BOGOTÁ - BOGOTÁ - comercial@jasb.com.co - 6013003053 - 1 - comercial@jasb.com.co - a= - Solicitud certificación del contrato de interventoría No. 106-2014 - ud_c0316=2000 </t>
  </si>
  <si>
    <t xml:space="preserve">2024006705</t>
  </si>
  <si>
    <t xml:space="preserve">2024-05-29 12:53:14.0</t>
  </si>
  <si>
    <t xml:space="preserve">FELIX GABRIEL GARCIA ABRIL</t>
  </si>
  <si>
    <t xml:space="preserve">BENEFICIO ESPECIAL DE TARIFA</t>
  </si>
  <si>
    <t xml:space="preserve">2024304472</t>
  </si>
  <si>
    <t xml:space="preserve">2024006711</t>
  </si>
  <si>
    <t xml:space="preserve">2024-05-29 14:16:51.0</t>
  </si>
  <si>
    <t xml:space="preserve">MIRYAM CORTES BETANCUR</t>
  </si>
  <si>
    <t xml:space="preserve">De: Myriam Cortes Betancur &lt;monybetancur@gmail.com&gt;
Enviado: miércoles, 29 de mayo de 2024 11:23 a. m.
Para: Contacto Instituto de Infraestructura y Concesiones
Asunto: Solicitud cambio de Placa. 
Pacho, Cundinamarca 29 de Mayo de 2024  
Doctora: 
MARIA FERNANDA  SARMIENTO VALBUENA 
Supervisor - ICCU 
Cordial saludo.
Respetuosamente solicitó a usted sea cambiada la Placa del vehículo  N° TSX095   por qué este vehículo fue vendido y reemplazado por el vehículo  de  Placa N° EIV800, solicitó cambio para seguir contando con dicho beneficio.  
Anexo documentos: tarjeta de propiedad del vehículo  y fotocopia  cédula de ciudadanía. 
cordialmente,
MYRIAM CORTÉS BETANCUR 
C.C. 52602607
Celular: 3103104702
correo: monybetancur@gmail.com 
</t>
  </si>
  <si>
    <t xml:space="preserve">2024304457</t>
  </si>
  <si>
    <t xml:space="preserve">2024006730</t>
  </si>
  <si>
    <t xml:space="preserve">2024-05-29 16:14:03.0</t>
  </si>
  <si>
    <t xml:space="preserve">CONSORCIO VIAS CUNDINAMARCA 2019</t>
  </si>
  <si>
    <t xml:space="preserve">De: Notificaciones Judiciales ICCU
Enviado: miércoles, 29 de mayo de 2024 11:19 a. m.
Para: Contacto Instituto de Infraestructura y Concesiones
Asunto: RV: DERECHO DE PETICION 
Cordialmente,
Notificaciones Judiciales ICCU 
notificacionesjudicialesiccu@cundinamarca.gov.co
Calle 26 # 51-53 - Torre Central - Piso 6
________________________________________
De: consorcio vias cundinamarca 2019 &lt;consorciovc2019@gmail.com&gt;
Enviado: miércoles, 29 de mayo de 2024 10:09 a. m.
Para: Notificaciones Judiciales ICCU
Asunto: DERECHO DE PETICION 
Por medio del presente solicitamos respetuosamente sea atendido el asunto 
Att
Cesat Bocanegra
</t>
  </si>
  <si>
    <t xml:space="preserve">2024006731</t>
  </si>
  <si>
    <t xml:space="preserve">2024-05-29 16:17:50.0</t>
  </si>
  <si>
    <t xml:space="preserve">Helver Enrique Hernández Bohada</t>
  </si>
  <si>
    <t xml:space="preserve">De: Helver Hernandez &lt;helverenrique1965@gmail.com&gt;
Enviado: miércoles, 29 de mayo de 2024 11:03 a. m.
Para: Contacto Instituto de Infraestructura y Concesiones
Cc: mireyav7@gmail.com
Asunto: tarifa preferencial ICCU -RECAUDO PACHO CUNDINAMARCA-HELVER ENRIQUE HERNANDEZ BOHADA CC 11.518.741 
Señores  
Gobernación de Cundinamarca 
ICCU
Respetados Señores
Con toda atención y de acuerdo a los beneficios que nuestra Gobernación da a los conductores y propietarios de fincas en la zona, en lo referente a la tarifa especial en el recaudo en la caseta Zipaquirá -Pacho; muy amablemente solicito sea estudiados los documentos que adjunto con el formulario , para acceder a la tarifa preferencial en los recorridos con mi vehículo NJQ-440 Marca Ford-Bronco.
Agradecido de antemano
Cordialmente,
Helver Enrique Hernández Bohada 
celular 3214920068- 3107504796
</t>
  </si>
  <si>
    <t xml:space="preserve">2024304480</t>
  </si>
  <si>
    <t xml:space="preserve">2024006732</t>
  </si>
  <si>
    <t xml:space="preserve">2024-05-29 16:21:08.0</t>
  </si>
  <si>
    <t xml:space="preserve">JUAN SEBASTIAN REYES LOPEZ</t>
  </si>
  <si>
    <t xml:space="preserve">De: Dirección de obras &lt;direcciondeobraspacho@gmail.com&gt;
Enviado: miércoles, 29 de mayo de 2024 11:11 a. m.
Para: Contacto Instituto de Infraestructura y Concesiones
Asunto: SOLICITUD TARIFA ESPECIAL PEAJE PACHO 
Buen dia, adjunto la documentación requerida para tarifa especial de la caseta de recaudo para el municipio de pacho. 
cordialmente,
Juan Sebastian Reyes Lopez
profesional universitario 219 
Alcaldía de Pacho, Cundinamarca
</t>
  </si>
  <si>
    <t xml:space="preserve">2024304481</t>
  </si>
  <si>
    <t xml:space="preserve">2024006733</t>
  </si>
  <si>
    <t xml:space="preserve">2024-05-29 16:26:00.0</t>
  </si>
  <si>
    <t xml:space="preserve">Traslado radicado Invías No. 2024E-VUVRAZ-047570 fecha 28-05-2024. ¿El
pasado 6 de mayo en visita del Presidente de la República, Dr. Gustavo Francisco Petro
Urrego a la ciudad de Soacha en compañía de su gabinete ministerial, bajo el programa
denominado ¿Gobierno con los Barrios Populares¿, se realizaron importantes anuncios
entre los que destacamos la intervención de vías urbanas para las Comunas 4 y 5 de
nuestra ciudad en 50 barrios, para lo cual estamos en total disposición de coordinar los
esfuerzos necesarios para que esta estrategia sea una realidad</t>
  </si>
  <si>
    <t xml:space="preserve">2024304376</t>
  </si>
  <si>
    <t xml:space="preserve">2024006736</t>
  </si>
  <si>
    <t xml:space="preserve">2024-05-29 16:38:43.0</t>
  </si>
  <si>
    <t xml:space="preserve">WILSON STEVENS CARDENAS QUIROGA</t>
  </si>
  <si>
    <t xml:space="preserve">Petición información Proyecto Perimetral de la Sabana</t>
  </si>
  <si>
    <t xml:space="preserve">2024006737</t>
  </si>
  <si>
    <t xml:space="preserve">2024-05-29 16:44:02.0</t>
  </si>
  <si>
    <t xml:space="preserve">SECRETARIA DE DESPACHO PACHO</t>
  </si>
  <si>
    <t xml:space="preserve">SOLICITUD INFORMACION</t>
  </si>
  <si>
    <t xml:space="preserve">2024304482</t>
  </si>
  <si>
    <t xml:space="preserve">2024006738</t>
  </si>
  <si>
    <t xml:space="preserve">2024-05-29 16:48:52.0</t>
  </si>
  <si>
    <t xml:space="preserve">JUAN ROBERTO JULA VEGA</t>
  </si>
  <si>
    <t xml:space="preserve">De: tatiana rodriguez &lt;tramitesyservicios22.04.24@gmail.com&gt; 
Enviado el: miércoles, 29 de mayo de 2024 3:52 p. m.
Para: Contacto Instituto de Infraestructura y Concesiones &lt;contactenosiccu@cundinamarca.gov.co&gt;
Asunto: SOLICITUD PEAJE PACHO CUND.
</t>
  </si>
  <si>
    <t xml:space="preserve">2024304486</t>
  </si>
  <si>
    <t xml:space="preserve">2024006739</t>
  </si>
  <si>
    <t xml:space="preserve">2024-05-29 16:51:23.0</t>
  </si>
  <si>
    <t xml:space="preserve">Luz aurora Paez Rodríguez</t>
  </si>
  <si>
    <t xml:space="preserve">De: tatiana rodriguez &lt;tramitesyservicios22.04.24@gmail.com&gt; 
Enviado el: miércoles, 29 de mayo de 2024 3:57 p. m.
Para: Contacto Instituto de Infraestructura y Concesiones &lt;contactenosiccu@cundinamarca.gov.co&gt;
Asunto: SOLICITUD PEAJE PACHO CUND.
</t>
  </si>
  <si>
    <t xml:space="preserve">2024304490</t>
  </si>
  <si>
    <t xml:space="preserve">2024006747</t>
  </si>
  <si>
    <t xml:space="preserve">2024-05-30 08:32:28.0</t>
  </si>
  <si>
    <t xml:space="preserve">2024-05-30</t>
  </si>
  <si>
    <t xml:space="preserve">ADRIANA VERGARA SÁNCHEZ</t>
  </si>
  <si>
    <t xml:space="preserve">PERSONA JURÍDICA - 5 - 9013664590 -  - ADRIANA VERGARA SÁNCHEZ - INVERSIONES MLO S.A.S. -  - CALLE 98 BIS #71 A 21  - Colombia - BOGOTÁ - BOGOTÁ - carolina.porras@seedeconomics.com.co - 3182063593 - 1 - carolina.porras@seedeconomics.com.co - a= - Recurso de reposicion contra la Resolucion 951 2023 - ud_c0316=2000 </t>
  </si>
  <si>
    <t xml:space="preserve">JAZMIN HELENA MANJARREZ MARIN</t>
  </si>
  <si>
    <t xml:space="preserve">2024006748</t>
  </si>
  <si>
    <t xml:space="preserve">2024-05-30 08:41:21.0</t>
  </si>
  <si>
    <t xml:space="preserve">PERSONA JURÍDICA - 5 - 9013664596 -  - ADRIANA VERGARA SÁNCHEZ - INVERSIONES MLO S.A.S. -  - CALLE 98 BIS #71 A 21  - Colombia - BOGOTÁ - BOGOTÁ - carolina.porras@seedeconomics.com.co - 3182063593 - 1 - carolina.porras@seedeconomics.com.co - a= - RECURSO DE REPOSICIÓN CONTA RES 951 DE 2023 - ud_c0316=2000 </t>
  </si>
  <si>
    <t xml:space="preserve">2024006749</t>
  </si>
  <si>
    <t xml:space="preserve">2024-05-30 08:54:21.0</t>
  </si>
  <si>
    <t xml:space="preserve">De: Ernesto Cruz &lt;ernestocruz0807@gmail.com&gt; 
Enviado el: miércoles, 29 de mayo de 2024 5:01 p. m.
Para: Contacto Instituto de Infraestructura y Concesiones &lt;contactenosiccu@cundinamarca.gov.co&gt;
CC: Claudia Martinez Cifuentes &lt;canel49@yahoo.com.ar&gt;
Asunto: Número-CE-2024304177 SOLICITUD Cambio vehículo
Buenas tardes,
Adjunto remito documentos sol para  obtener el cambio de chip del nuevo vehículo con placas KOX 711
Cualquier aclaración con gusto 
CLAUDIA MARTINEZ CIFUENTES
CC. 51649749 de Bogotá
Móvil: 3153252182  o 3138351168
</t>
  </si>
  <si>
    <t xml:space="preserve">2024304479</t>
  </si>
  <si>
    <t xml:space="preserve">2024006751</t>
  </si>
  <si>
    <t xml:space="preserve">2024-05-30 09:06:09.0</t>
  </si>
  <si>
    <t xml:space="preserve">ALCALDIA DE VILLETA</t>
  </si>
  <si>
    <t xml:space="preserve">TRASLADO POR COMPETENCIA DESDE GOBERNACION. AGRADECIMIENTO Y SOLICITUD DE MATERIAL </t>
  </si>
  <si>
    <t xml:space="preserve">2024006752</t>
  </si>
  <si>
    <t xml:space="preserve">2024-05-30 09:12:14.0</t>
  </si>
  <si>
    <t xml:space="preserve">ERIKA PAOLA RUIZ BELTRAN</t>
  </si>
  <si>
    <t xml:space="preserve">DERECHO DE PETICION PAGO CUENTAS DE COBRO SEGUIMIENTO AMBIENTAL CONSORCIO EL TRIUNFO GE</t>
  </si>
  <si>
    <t xml:space="preserve">2024304295</t>
  </si>
  <si>
    <t xml:space="preserve">2024006753</t>
  </si>
  <si>
    <t xml:space="preserve">2024-05-30 09:42:54.0</t>
  </si>
  <si>
    <t xml:space="preserve">Radicado para capacitación MERCURIO</t>
  </si>
  <si>
    <t xml:space="preserve">2024304222</t>
  </si>
  <si>
    <t xml:space="preserve">2024006756</t>
  </si>
  <si>
    <t xml:space="preserve">2024-05-30 09:58:36.0</t>
  </si>
  <si>
    <t xml:space="preserve">SOLICITUD PAVIMENTACION VIA INTERMUNICIPAL GUADUAS - CHAGUANÍ</t>
  </si>
  <si>
    <t xml:space="preserve">2024304272</t>
  </si>
  <si>
    <t xml:space="preserve">2024006757</t>
  </si>
  <si>
    <t xml:space="preserve">2024-05-30 10:07:22.0</t>
  </si>
  <si>
    <t xml:space="preserve">LUIS FELIPE GOMEZ</t>
  </si>
  <si>
    <t xml:space="preserve">Resolución tarjeta peaje Jalisco</t>
  </si>
  <si>
    <t xml:space="preserve">2024006758</t>
  </si>
  <si>
    <t xml:space="preserve">2024-05-30 10:13:26.0</t>
  </si>
  <si>
    <t xml:space="preserve">INVERSIONES INTEGRALES APJ SAS</t>
  </si>
  <si>
    <t xml:space="preserve">SOLICITUD BENEFICIO TARIFA PEAJE</t>
  </si>
  <si>
    <t xml:space="preserve">2024304475</t>
  </si>
  <si>
    <t xml:space="preserve">2024006759</t>
  </si>
  <si>
    <t xml:space="preserve">2024-05-30 10:19:32.0</t>
  </si>
  <si>
    <t xml:space="preserve">CONCEJO MUNICIPAL JUNIN</t>
  </si>
  <si>
    <t xml:space="preserve">De: Concejo Municipal Junin Cundinamarca &lt;concejo@junin-cundinamarca.gov.co&gt; 
Enviado el: jueves, 30 de mayo de 2024 7:57 a. m.
Para: Contacto Instituto de Infraestructura y Concesiones &lt;contactenosiccu@cundinamarca.gov.co&gt;
Asunto: Solicitud de inspeccion y reparación vía cincuenta
Cordial saludo,
En nombre del concejo municipal de Junin, me permito remitir el oficio No. 116 de 2024.
Agradezco mucho la atención prestada, en espera de una pronta respuesta.
Cordialmente
Francy Mayerly Cortes Rodriguez 
Secretaria General del Concejo Municipal de Junín
Correo: concejo@junin-cundinamarca.gov.co
Teléfono: 3124645057
Visita nuestra pagina web http://www.concejo-junin-cundinamarca.gov.co/ 
</t>
  </si>
  <si>
    <t xml:space="preserve">WILSON GARZON CIFUENTES </t>
  </si>
  <si>
    <t xml:space="preserve">2024006764</t>
  </si>
  <si>
    <t xml:space="preserve">2024-05-30 10:49:54.0</t>
  </si>
  <si>
    <t xml:space="preserve">GONZALO VANEGAS HERRERA</t>
  </si>
  <si>
    <t xml:space="preserve">De: tatiana rodriguez &lt;tramitesyservicios22.04.24@gmail.com&gt; 
Enviado el: miércoles, 29 de mayo de 2024 5:26 p. m.
Para: Contacto Instituto de Infraestructura y Concesiones &lt;contactenosiccu@cundinamarca.gov.co&gt;; Nicolas Mateo Orjuela Garcia &lt;nicolas.orjuela@cundinamarca.gov.co&gt;
Asunto: Fwd: PEAJES QUE FALTAN POR RESPUESTA
---------- Forwarded message ---------
De: tatiana rodriguez &lt;tramitesyservicios22.04.24@gmail.com&gt;
Date: jue, 16 may 2024 a la(s) 12:12&amp;#8239;p.m.
Subject: PEAJES QUE FALTAN POR RESPUESTA
To: &lt;nicolas.orjuela@cundinamarca.gov.co&gt;
</t>
  </si>
  <si>
    <t xml:space="preserve">2024304473</t>
  </si>
  <si>
    <t xml:space="preserve">2024006767</t>
  </si>
  <si>
    <t xml:space="preserve">2024-05-30 10:57:35.0</t>
  </si>
  <si>
    <t xml:space="preserve">NELSY ROCIO FRADE ROCHA</t>
  </si>
  <si>
    <t xml:space="preserve">De: Alejandra Bustos frade &lt;abfrade2101@gmail.com&gt; 
Enviado el: miércoles, 29 de mayo de 2024 8:30 p. m.
Para: Contacto Instituto de Infraestructura y Concesiones &lt;contactenosiccu@cundinamarca.gov.co&gt;
Asunto: Re: Tarifa preferencial - Peaje Pacho Cundinamarca
El El mié, 29 may. 2024 a la(s) 8:28&amp;#8239;p. m., Alejandra Bustos frade &lt;abfrade2101@gmail.com&gt; escribió:
Cordial saludo, desde hace aproximadamente hace un mes aprobaron mi tarifa preferencial, pero en el peaje me informan que la información no aparece en el sistema por lo que debo seguir haciendo el pago, podrían por favor colaborarme con la actualización de la información.
Cordialmente,
Nelly Rocio Frade Rocha 
Cc: 20800301 
3107783639 
El El vie, 22 mar. 2024 a la(s) 6:58&amp;#8239;a. m., Alejandra Bustos frade &lt;abfrade2101@gmail.com&gt; escribió:
 Buen día señores ICCU, soy profesora del la escuela de limoncitos por lo que soy residente del municipio de pacho Cundinamarca, solicito comedidamente tarifa preferencial para mi vehículo en el peaje de Pacho ya que estoy viajando varias veces al mes al municipio de Zipaquirá por cuestiones de Salud. 
Para ello Adjunto:
   - Cédula del propietario del vehículo.
   - Soat Vehículo
   - Certificado de residencia
   - Tarjeta propiedad del vehículo
   - Formulario de solicitud
   - Recibo de servicio de agua
   - Revisión tecno UTK705
   - Historia clínica Ortopedia y Nefrología.
</t>
  </si>
  <si>
    <t xml:space="preserve">2024304470</t>
  </si>
  <si>
    <t xml:space="preserve">2024006769</t>
  </si>
  <si>
    <t xml:space="preserve">2024-05-30 11:02:54.0</t>
  </si>
  <si>
    <t xml:space="preserve">JAIRO ALBEIRO CASTILLO SILVA</t>
  </si>
  <si>
    <t xml:space="preserve">De: jairo albeiro castillo silva &lt;jairoalbeirocastillo@hotmail.com&gt; 
Enviado el: miércoles, 29 de mayo de 2024 9:38 p. m.
Para: Contacto Instituto de Infraestructura y Concesiones &lt;contactenosiccu@cundinamarca.gov.co&gt;
Asunto: Documentos Aspirante tarifa especial LWL586
Obtener Outlook para Android
________________________________________
From: postmaster@outlook.com &lt;postmaster@outlook.com&gt;
Sent: Wednesday, May 29, 2024 9:35:00 PM
To: contactenosiccu@cundinamarca.gov.com &lt;contactenosiccu@cundinamarca.gov.com&gt;
Subject: No se puede entregar: Fwd: Documentos Aspirante tarifa especial LWL586 
No se pudo entregar a estos destinatarios o grupos:
contactenosiccu@cundinamarca.gov.com (contactenosiccu@cundinamarca.gov.com)
El mensaje no se pudo entregar. El sistema de nombres de dominio (DNS) ha informado que el dominio del destinatario no existe. 
</t>
  </si>
  <si>
    <t xml:space="preserve">2024304464</t>
  </si>
  <si>
    <t xml:space="preserve">2024006773</t>
  </si>
  <si>
    <t xml:space="preserve">2024-05-30 11:14:30.0</t>
  </si>
  <si>
    <t xml:space="preserve">ARGEMIRO GONZALEZ NIETO</t>
  </si>
  <si>
    <t xml:space="preserve">SOLICITUD VISITA PREDIO</t>
  </si>
  <si>
    <t xml:space="preserve">2024304518</t>
  </si>
  <si>
    <t xml:space="preserve">2024006775</t>
  </si>
  <si>
    <t xml:space="preserve">2024-05-30 11:18:43.0</t>
  </si>
  <si>
    <t xml:space="preserve">Juan Camilo Castellanos Corredor</t>
  </si>
  <si>
    <t xml:space="preserve">Derecho de petición VIA MUNICIPIO DE MEDINA 
</t>
  </si>
  <si>
    <t xml:space="preserve">2024304686</t>
  </si>
  <si>
    <t xml:space="preserve">2024006777</t>
  </si>
  <si>
    <t xml:space="preserve">2024-05-30 11:22:07.0</t>
  </si>
  <si>
    <t xml:space="preserve">EDGAR HONORIO CHITIVA GOMEZ</t>
  </si>
  <si>
    <t xml:space="preserve">De: Emerson Chitiva Beltran &lt;emerson099610@gmail.com&gt; 
Enviado el: miércoles, 29 de mayo de 2024 10:29 p. m.
Para: Contacto Instituto de Infraestructura y Concesiones &lt;contactenosiccu@cundinamarca.gov.co&gt;
Asunto: TARIFA ESPECIAL para la CASETA DE RECAUDO EL AMOLADERO
Hola, buenas tardes, espero se encuentren muy bien ustedes y los suyos,
Mi nombre es Edgar Honorio Chitiva Gomez, me permito enviar la documentación adjunta requerida para acceder a la TARIFA ESPECIAL para la CASETA DE RECAUDO EL AMOLADERO, quedo muy atento a la continuidad del proceso y sus comentarios.
Cordial saludo.
</t>
  </si>
  <si>
    <t xml:space="preserve">2024304551</t>
  </si>
  <si>
    <t xml:space="preserve">2024006781</t>
  </si>
  <si>
    <t xml:space="preserve">2024-05-30 11:27:46.0</t>
  </si>
  <si>
    <t xml:space="preserve">PERSONA JURÍDICA - 5 - 9016557315 -  - Interventoría - Consorcio Tecnológico - Consorcio Técnológico -  - Calle 7 No. 8-58 Barrio San Francisco - Colombia - CUNDINAMARCA -  VILLA DE SAN DIEGO DE UBATE - interventoriaubate2022@gmail.com - 3003670445 - 1 - interventoriaubate2022@gmail.com - a= - Solicitud de instalación de señalización y reductores de velocidad en los sectores Gualacía y Boquerón del municipio de Guachetá, expuesta por la comunidad residente en los lugares mencionados. - ud_c0316=2000 </t>
  </si>
  <si>
    <t xml:space="preserve">2024304529</t>
  </si>
  <si>
    <t xml:space="preserve">2024006797</t>
  </si>
  <si>
    <t xml:space="preserve">2024-05-30 11:50:54.0</t>
  </si>
  <si>
    <t xml:space="preserve">ANDRES HERNANDO GUERRERO PUERTO</t>
  </si>
  <si>
    <t xml:space="preserve">Solicitud de visita de inspección ocular profesional especialista - patóloga
</t>
  </si>
  <si>
    <t xml:space="preserve">2024006801</t>
  </si>
  <si>
    <t xml:space="preserve">2024-05-30 11:58:35.0</t>
  </si>
  <si>
    <t xml:space="preserve">JUAN DAVID HEREDIA CASTIBLANCO</t>
  </si>
  <si>
    <t xml:space="preserve">Traslado por competencia solicitudes recibidas por correo electrónico mpio de la mesa
</t>
  </si>
  <si>
    <t xml:space="preserve">2024304297</t>
  </si>
  <si>
    <t xml:space="preserve">2024006803</t>
  </si>
  <si>
    <t xml:space="preserve">2024-05-30 13:39:32.0</t>
  </si>
  <si>
    <t xml:space="preserve">GABRIEL STEFAN JIMENEZ PALOMO</t>
  </si>
  <si>
    <t xml:space="preserve">Traslado por competencia Rad. 2024157165, DEL SEÑOR el (la)  Gabriel Jiménez indica: ¿buenos días de acuerdo a la respuesta emitida por iccu en atención al radicado 2024002353, solicito se informe el resultado de la visita del 13 de marzo del 2024 al contrato de obra iccu 772-2022, así como el acta de liquidación de dicho contrato. agradezco su atención¿</t>
  </si>
  <si>
    <t xml:space="preserve">2024304552</t>
  </si>
  <si>
    <t xml:space="preserve">2024006804</t>
  </si>
  <si>
    <t xml:space="preserve">2024-05-30 13:44:21.0</t>
  </si>
  <si>
    <t xml:space="preserve">CSS CONSTRUCTORES S.A.</t>
  </si>
  <si>
    <t xml:space="preserve">SOLICITUD RUT </t>
  </si>
  <si>
    <t xml:space="preserve">2024304315</t>
  </si>
  <si>
    <t xml:space="preserve">JUAN CARLOS GARCIA GONZALEZ</t>
  </si>
  <si>
    <t xml:space="preserve">2024006806</t>
  </si>
  <si>
    <t xml:space="preserve">2024-05-30 14:19:25.0</t>
  </si>
  <si>
    <t xml:space="preserve">ALCALDIA MUNICIPAL DE LENGUAZAQUE</t>
  </si>
  <si>
    <t xml:space="preserve">De: personeria lenguazaque-cundinamarca &lt;personeria@lenguazaque-cundinamarca.gov.co&gt; 
Enviado el: jueves, 30 de mayo de 2024 11:30 a. m.
Para: iccuorca@gmail.com; Contacto Instituto de Infraestructura y Concesiones &lt;contactenosiccu@cundinamarca.gov.co&gt;
Asunto: Solicitud de visita
Buenos días.
Señores ICCU.
Por medio del presente me permito remitir solicitud de visita.
Cordialmente,
		FERNANDO AUGUSTO MARTINEZ C.
Personero Municipal
Personería Municipal | Lenguazaque Cundinamarca
	personeria@lenguazaque-cundinamarca.gov.co
	Carrea 4 ·3-18 Casa municipal
</t>
  </si>
  <si>
    <t xml:space="preserve">2024006810</t>
  </si>
  <si>
    <t xml:space="preserve">2024-05-30 14:47:56.0</t>
  </si>
  <si>
    <t xml:space="preserve">INSTITUTO DEPARTAMENTAL DE ACCION COMUNAL DE CUNDINAMARCA</t>
  </si>
  <si>
    <t xml:space="preserve">Respuesta Radicado 2024000190 _ ICCU. TRASLADO POR COMPETENCIA DESDE IDACO DEL PRESIDENTE DE LA JAC SAN BARTOLO,  MUNICIPIO DE NILO BAJO. ANTE RIESGO DE CAIDA DE PUENTE SOBRE EL RIO SUMAPAZ</t>
  </si>
  <si>
    <t xml:space="preserve">2024300499</t>
  </si>
  <si>
    <t xml:space="preserve">29/01/2024</t>
  </si>
  <si>
    <t xml:space="preserve">2024006813</t>
  </si>
  <si>
    <t xml:space="preserve">2024-05-30 15:43:53.0</t>
  </si>
  <si>
    <t xml:space="preserve">"SOLICITUDES MESA DE TRABAJO¿ Fusagasugá</t>
  </si>
  <si>
    <t xml:space="preserve">2024304337</t>
  </si>
  <si>
    <t xml:space="preserve">2024006815</t>
  </si>
  <si>
    <t xml:space="preserve">2024-05-30 15:59:39.0</t>
  </si>
  <si>
    <t xml:space="preserve">"TRASLADO POR COMPETENCIA  ¿las necesidades del Municipio de 
Pacho¿ con el fin de estudiar la viabilidad en la asignación de recursos (400)."
</t>
  </si>
  <si>
    <t xml:space="preserve">2024304383</t>
  </si>
  <si>
    <t xml:space="preserve">2024006822</t>
  </si>
  <si>
    <t xml:space="preserve">2024-05-30 21:10:24.0</t>
  </si>
  <si>
    <t xml:space="preserve">Franci marcela gomez </t>
  </si>
  <si>
    <t xml:space="preserve">PERSONA NATURAL - 1 - 1023898821 -  - Franci marcela gomez  -  -  - Lenguazaque vereda la glorieta finca el tabacal  - Colombia - CUNDINAMARCA -  LENGUAZAQUE - Francygomez2555@gmail.com - 3133609086 - 1 - Francygomez2555@gmail.com - a= - Tenemos una vía intransitable de lenguazaque a villa pinzón cundinamarca el cual el alcalde no a hecho nada por mejorar la vía solicito que ustedes intervengan ya que estas vías son intransitables ya las rutas escolares no funcionan por el pésimo estado de la vía nuestros hijos están dejando de asistor a sus clases les están privando el derecho a la educación solicito que vengan y verifiquen y que nos solucionen ya que en estas carretas han pasado varios accidentes por las malas vías agradezco la atención prestada espero una pronta respuesta y una solución a este gran problema donde los perjudicados somos todos las habitantes de lenguazaque cundinamarca y veredas las cuales se encuentran olvidadas  - ud_c0316=2000 </t>
  </si>
  <si>
    <t xml:space="preserve">2024304614</t>
  </si>
  <si>
    <t xml:space="preserve">Contactenoo Iccu</t>
  </si>
  <si>
    <t xml:space="preserve">2024005245</t>
  </si>
  <si>
    <t xml:space="preserve">2024005267</t>
  </si>
  <si>
    <t xml:space="preserve">2024005326</t>
  </si>
  <si>
    <t xml:space="preserve">Radicador Virtual</t>
  </si>
  <si>
    <t xml:space="preserve">2024005724</t>
  </si>
  <si>
    <t xml:space="preserve">2024005790</t>
  </si>
  <si>
    <t xml:space="preserve">2024005865</t>
  </si>
  <si>
    <t xml:space="preserve">2024005916</t>
  </si>
  <si>
    <t xml:space="preserve">2024005949</t>
  </si>
  <si>
    <t xml:space="preserve">2024005985</t>
  </si>
  <si>
    <t xml:space="preserve">2024006004</t>
  </si>
  <si>
    <t xml:space="preserve">2024006070</t>
  </si>
  <si>
    <t xml:space="preserve">2024006402</t>
  </si>
  <si>
    <t xml:space="preserve">2024006412</t>
  </si>
  <si>
    <t xml:space="preserve">2024006438</t>
  </si>
  <si>
    <t xml:space="preserve">2024006460</t>
  </si>
  <si>
    <t xml:space="preserve">2024005379</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color rgb="FFFFFFFF"/>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4" createdVersion="3">
  <cacheSource type="worksheet">
    <worksheetSource ref="A1:N425" sheet="Observaciones"/>
  </cacheSource>
  <cacheFields count="14">
    <cacheField name="Radicado" numFmtId="0">
      <sharedItems containsMixedTypes="1" containsNumber="1" containsInteger="1" minValue="2024005245" maxValue="2024006460" count="424">
        <n v="2024005245"/>
        <n v="2024005267"/>
        <n v="2024005326"/>
        <n v="2024005379"/>
        <n v="2024005724"/>
        <n v="2024005790"/>
        <n v="2024005865"/>
        <n v="2024005916"/>
        <n v="2024005949"/>
        <n v="2024005985"/>
        <n v="2024006004"/>
        <n v="2024006070"/>
        <n v="2024006402"/>
        <n v="2024006412"/>
        <n v="2024006438"/>
        <n v="2024006460"/>
        <s v="2024005244"/>
        <s v="2024005246"/>
        <s v="2024005250"/>
        <s v="2024005252"/>
        <s v="2024005253"/>
        <s v="2024005254"/>
        <s v="2024005258"/>
        <s v="2024005268"/>
        <s v="2024005270"/>
        <s v="2024005274"/>
        <s v="2024005285"/>
        <s v="2024005288"/>
        <s v="2024005291"/>
        <s v="2024005292"/>
        <s v="2024005293"/>
        <s v="2024005294"/>
        <s v="2024005295"/>
        <s v="2024005296"/>
        <s v="2024005298"/>
        <s v="2024005301"/>
        <s v="2024005307"/>
        <s v="2024005308"/>
        <s v="2024005309"/>
        <s v="2024005312"/>
        <s v="2024005315"/>
        <s v="2024005316"/>
        <s v="2024005317"/>
        <s v="2024005318"/>
        <s v="2024005319"/>
        <s v="2024005322"/>
        <s v="2024005323"/>
        <s v="2024005324"/>
        <s v="2024005325"/>
        <s v="2024005327"/>
        <s v="2024005328"/>
        <s v="2024005334"/>
        <s v="2024005337"/>
        <s v="2024005343"/>
        <s v="2024005349"/>
        <s v="2024005351"/>
        <s v="2024005354"/>
        <s v="2024005356"/>
        <s v="2024005357"/>
        <s v="2024005358"/>
        <s v="2024005360"/>
        <s v="2024005366"/>
        <s v="2024005368"/>
        <s v="2024005370"/>
        <s v="2024005374"/>
        <s v="2024005376"/>
        <s v="2024005378"/>
        <s v="2024005380"/>
        <s v="2024005383"/>
        <s v="2024005387"/>
        <s v="2024005388"/>
        <s v="2024005391"/>
        <s v="2024005398"/>
        <s v="2024005400"/>
        <s v="2024005401"/>
        <s v="2024005405"/>
        <s v="2024005408"/>
        <s v="2024005409"/>
        <s v="2024005411"/>
        <s v="2024005413"/>
        <s v="2024005415"/>
        <s v="2024005416"/>
        <s v="2024005417"/>
        <s v="2024005419"/>
        <s v="2024005420"/>
        <s v="2024005425"/>
        <s v="2024005426"/>
        <s v="2024005427"/>
        <s v="2024005433"/>
        <s v="2024005436"/>
        <s v="2024005438"/>
        <s v="2024005439"/>
        <s v="2024005440"/>
        <s v="2024005444"/>
        <s v="2024005448"/>
        <s v="2024005450"/>
        <s v="2024005451"/>
        <s v="2024005453"/>
        <s v="2024005470"/>
        <s v="2024005475"/>
        <s v="2024005479"/>
        <s v="2024005485"/>
        <s v="2024005486"/>
        <s v="2024005487"/>
        <s v="2024005488"/>
        <s v="2024005500"/>
        <s v="2024005502"/>
        <s v="2024005503"/>
        <s v="2024005505"/>
        <s v="2024005512"/>
        <s v="2024005517"/>
        <s v="2024005534"/>
        <s v="2024005565"/>
        <s v="2024005575"/>
        <s v="2024005578"/>
        <s v="2024005579"/>
        <s v="2024005581"/>
        <s v="2024005582"/>
        <s v="2024005583"/>
        <s v="2024005587"/>
        <s v="2024005588"/>
        <s v="2024005589"/>
        <s v="2024005590"/>
        <s v="2024005592"/>
        <s v="2024005596"/>
        <s v="2024005598"/>
        <s v="2024005600"/>
        <s v="2024005609"/>
        <s v="2024005611"/>
        <s v="2024005620"/>
        <s v="2024005622"/>
        <s v="2024005624"/>
        <s v="2024005635"/>
        <s v="2024005640"/>
        <s v="2024005648"/>
        <s v="2024005653"/>
        <s v="2024005654"/>
        <s v="2024005655"/>
        <s v="2024005656"/>
        <s v="2024005657"/>
        <s v="2024005659"/>
        <s v="2024005661"/>
        <s v="2024005663"/>
        <s v="2024005665"/>
        <s v="2024005668"/>
        <s v="2024005669"/>
        <s v="2024005674"/>
        <s v="2024005681"/>
        <s v="2024005683"/>
        <s v="2024005684"/>
        <s v="2024005695"/>
        <s v="2024005703"/>
        <s v="2024005704"/>
        <s v="2024005705"/>
        <s v="2024005707"/>
        <s v="2024005715"/>
        <s v="2024005716"/>
        <s v="2024005720"/>
        <s v="2024005721"/>
        <s v="2024005723"/>
        <s v="2024005725"/>
        <s v="2024005727"/>
        <s v="2024005731"/>
        <s v="2024005733"/>
        <s v="2024005736"/>
        <s v="2024005737"/>
        <s v="2024005740"/>
        <s v="2024005743"/>
        <s v="2024005744"/>
        <s v="2024005745"/>
        <s v="2024005747"/>
        <s v="2024005748"/>
        <s v="2024005750"/>
        <s v="2024005752"/>
        <s v="2024005753"/>
        <s v="2024005754"/>
        <s v="2024005755"/>
        <s v="2024005757"/>
        <s v="2024005758"/>
        <s v="2024005762"/>
        <s v="2024005763"/>
        <s v="2024005765"/>
        <s v="2024005767"/>
        <s v="2024005770"/>
        <s v="2024005773"/>
        <s v="2024005776"/>
        <s v="2024005779"/>
        <s v="2024005785"/>
        <s v="2024005795"/>
        <s v="2024005796"/>
        <s v="2024005798"/>
        <s v="2024005804"/>
        <s v="2024005806"/>
        <s v="2024005808"/>
        <s v="2024005819"/>
        <s v="2024005821"/>
        <s v="2024005826"/>
        <s v="2024005835"/>
        <s v="2024005838"/>
        <s v="2024005840"/>
        <s v="2024005841"/>
        <s v="2024005842"/>
        <s v="2024005847"/>
        <s v="2024005848"/>
        <s v="2024005849"/>
        <s v="2024005851"/>
        <s v="2024005853"/>
        <s v="2024005854"/>
        <s v="2024005855"/>
        <s v="2024005858"/>
        <s v="2024005859"/>
        <s v="2024005861"/>
        <s v="2024005869"/>
        <s v="2024005871"/>
        <s v="2024005872"/>
        <s v="2024005873"/>
        <s v="2024005874"/>
        <s v="2024005875"/>
        <s v="2024005878"/>
        <s v="2024005879"/>
        <s v="2024005888"/>
        <s v="2024005894"/>
        <s v="2024005895"/>
        <s v="2024005897"/>
        <s v="2024005904"/>
        <s v="2024005905"/>
        <s v="2024005909"/>
        <s v="2024005915"/>
        <s v="2024005917"/>
        <s v="2024005919"/>
        <s v="2024005920"/>
        <s v="2024005922"/>
        <s v="2024005923"/>
        <s v="2024005929"/>
        <s v="2024005930"/>
        <s v="2024005935"/>
        <s v="2024005942"/>
        <s v="2024005944"/>
        <s v="2024005945"/>
        <s v="2024005951"/>
        <s v="2024005953"/>
        <s v="2024005956"/>
        <s v="2024005973"/>
        <s v="2024005975"/>
        <s v="2024005980"/>
        <s v="2024005984"/>
        <s v="2024005990"/>
        <s v="2024006002"/>
        <s v="2024006005"/>
        <s v="2024006014"/>
        <s v="2024006015"/>
        <s v="2024006016"/>
        <s v="2024006026"/>
        <s v="2024006028"/>
        <s v="2024006032"/>
        <s v="2024006039"/>
        <s v="2024006041"/>
        <s v="2024006045"/>
        <s v="2024006048"/>
        <s v="2024006051"/>
        <s v="2024006052"/>
        <s v="2024006056"/>
        <s v="2024006060"/>
        <s v="2024006086"/>
        <s v="2024006091"/>
        <s v="2024006102"/>
        <s v="2024006103"/>
        <s v="2024006104"/>
        <s v="2024006105"/>
        <s v="2024006106"/>
        <s v="2024006109"/>
        <s v="2024006111"/>
        <s v="2024006122"/>
        <s v="2024006130"/>
        <s v="2024006132"/>
        <s v="2024006133"/>
        <s v="2024006136"/>
        <s v="2024006143"/>
        <s v="2024006144"/>
        <s v="2024006145"/>
        <s v="2024006147"/>
        <s v="2024006149"/>
        <s v="2024006151"/>
        <s v="2024006154"/>
        <s v="2024006158"/>
        <s v="2024006159"/>
        <s v="2024006163"/>
        <s v="2024006166"/>
        <s v="2024006167"/>
        <s v="2024006175"/>
        <s v="2024006176"/>
        <s v="2024006177"/>
        <s v="2024006178"/>
        <s v="2024006179"/>
        <s v="2024006182"/>
        <s v="2024006194"/>
        <s v="2024006199"/>
        <s v="2024006201"/>
        <s v="2024006203"/>
        <s v="2024006221"/>
        <s v="2024006238"/>
        <s v="2024006245"/>
        <s v="2024006246"/>
        <s v="2024006252"/>
        <s v="2024006273"/>
        <s v="2024006280"/>
        <s v="2024006282"/>
        <s v="2024006284"/>
        <s v="2024006289"/>
        <s v="2024006293"/>
        <s v="2024006294"/>
        <s v="2024006304"/>
        <s v="2024006305"/>
        <s v="2024006311"/>
        <s v="2024006314"/>
        <s v="2024006317"/>
        <s v="2024006320"/>
        <s v="2024006321"/>
        <s v="2024006328"/>
        <s v="2024006335"/>
        <s v="2024006340"/>
        <s v="2024006341"/>
        <s v="2024006344"/>
        <s v="2024006348"/>
        <s v="2024006364"/>
        <s v="2024006389"/>
        <s v="2024006392"/>
        <s v="2024006405"/>
        <s v="2024006408"/>
        <s v="2024006414"/>
        <s v="2024006417"/>
        <s v="2024006425"/>
        <s v="2024006427"/>
        <s v="2024006432"/>
        <s v="2024006461"/>
        <s v="2024006466"/>
        <s v="2024006474"/>
        <s v="2024006480"/>
        <s v="2024006481"/>
        <s v="2024006482"/>
        <s v="2024006483"/>
        <s v="2024006484"/>
        <s v="2024006485"/>
        <s v="2024006486"/>
        <s v="2024006487"/>
        <s v="2024006490"/>
        <s v="2024006492"/>
        <s v="2024006493"/>
        <s v="2024006494"/>
        <s v="2024006495"/>
        <s v="2024006511"/>
        <s v="2024006512"/>
        <s v="2024006513"/>
        <s v="2024006514"/>
        <s v="2024006516"/>
        <s v="2024006518"/>
        <s v="2024006520"/>
        <s v="2024006528"/>
        <s v="2024006529"/>
        <s v="2024006530"/>
        <s v="2024006538"/>
        <s v="2024006541"/>
        <s v="2024006545"/>
        <s v="2024006546"/>
        <s v="2024006556"/>
        <s v="2024006583"/>
        <s v="2024006596"/>
        <s v="2024006598"/>
        <s v="2024006604"/>
        <s v="2024006605"/>
        <s v="2024006611"/>
        <s v="2024006612"/>
        <s v="2024006613"/>
        <s v="2024006615"/>
        <s v="2024006617"/>
        <s v="2024006618"/>
        <s v="2024006638"/>
        <s v="2024006640"/>
        <s v="2024006653"/>
        <s v="2024006656"/>
        <s v="2024006670"/>
        <s v="2024006671"/>
        <s v="2024006672"/>
        <s v="2024006673"/>
        <s v="2024006674"/>
        <s v="2024006680"/>
        <s v="2024006684"/>
        <s v="2024006693"/>
        <s v="2024006705"/>
        <s v="2024006711"/>
        <s v="2024006730"/>
        <s v="2024006731"/>
        <s v="2024006732"/>
        <s v="2024006733"/>
        <s v="2024006736"/>
        <s v="2024006737"/>
        <s v="2024006738"/>
        <s v="2024006739"/>
        <s v="2024006747"/>
        <s v="2024006748"/>
        <s v="2024006749"/>
        <s v="2024006751"/>
        <s v="2024006752"/>
        <s v="2024006753"/>
        <s v="2024006756"/>
        <s v="2024006757"/>
        <s v="2024006758"/>
        <s v="2024006759"/>
        <s v="2024006764"/>
        <s v="2024006767"/>
        <s v="2024006769"/>
        <s v="2024006773"/>
        <s v="2024006775"/>
        <s v="2024006777"/>
        <s v="2024006781"/>
        <s v="2024006797"/>
        <s v="2024006801"/>
        <s v="2024006803"/>
        <s v="2024006804"/>
        <s v="2024006806"/>
        <s v="2024006810"/>
        <s v="2024006813"/>
        <s v="2024006815"/>
        <s v="2024006822"/>
      </sharedItems>
    </cacheField>
    <cacheField name="Fecha de Radicación" numFmtId="0">
      <sharedItems count="424">
        <s v="2024-05-02 07:54:27.0"/>
        <s v="2024-05-02 08:05:39.0"/>
        <s v="2024-05-02 08:08:32.0"/>
        <s v="2024-05-02 08:20:18.0"/>
        <s v="2024-05-02 08:24:46.0"/>
        <s v="2024-05-02 08:29:05.0"/>
        <s v="2024-05-02 08:34:05.0"/>
        <s v="2024-05-02 08:46:06.0"/>
        <s v="2024-05-02 09:38:08.0"/>
        <s v="2024-05-02 09:38:47.0"/>
        <s v="2024-05-02 09:47:45.0"/>
        <s v="2024-05-02 09:55:38.0"/>
        <s v="2024-05-02 10:29:44.0"/>
        <s v="2024-05-02 10:33:16.0"/>
        <s v="2024-05-02 10:38:01.0"/>
        <s v="2024-05-02 10:44:12.0"/>
        <s v="2024-05-02 10:49:21.0"/>
        <s v="2024-05-02 10:54:26.0"/>
        <s v="2024-05-02 10:57:30.0"/>
        <s v="2024-05-02 11:01:49.0"/>
        <s v="2024-05-02 11:06:39.0"/>
        <s v="2024-05-02 11:10:55.0"/>
        <s v="2024-05-02 11:52:28.0"/>
        <s v="2024-05-02 11:57:35.0"/>
        <s v="2024-05-02 12:01:02.0"/>
        <s v="2024-05-02 12:07:51.0"/>
        <s v="2024-05-02 13:20:36.0"/>
        <s v="2024-05-02 13:25:10.0"/>
        <s v="2024-05-02 13:30:47.0"/>
        <s v="2024-05-02 13:36:16.0"/>
        <s v="2024-05-02 13:40:14.0"/>
        <s v="2024-05-02 13:53:30.0"/>
        <s v="2024-05-02 14:00:25.0"/>
        <s v="2024-05-02 14:06:05.0"/>
        <s v="2024-05-02 14:08:49.0"/>
        <s v="2024-05-02 14:10:16.0"/>
        <s v="2024-05-02 14:12:57.0"/>
        <s v="2024-05-02 14:15:52.0"/>
        <s v="2024-05-02 15:39:29.0"/>
        <s v="2024-05-02 19:56:05.0"/>
        <s v="2024-05-03 09:14:02.0"/>
        <s v="2024-05-03 09:31:20.0"/>
        <s v="2024-05-03 09:35:09.0"/>
        <s v="2024-05-03 09:41:43.0"/>
        <s v="2024-05-03 09:51:44.0"/>
        <s v="2024-05-03 09:55:13.0"/>
        <s v="2024-05-03 09:56:14.0"/>
        <s v="2024-05-03 09:59:37.0"/>
        <s v="2024-05-03 10:13:04.0"/>
        <s v="2024-05-03 10:32:58.0"/>
        <s v="2024-05-03 10:44:17.0"/>
        <s v="2024-05-03 10:51:33.0"/>
        <s v="2024-05-03 10:58:49.0"/>
        <s v="2024-05-03 11:06:47.0"/>
        <s v="2024-05-03 11:08:10.0"/>
        <s v="2024-05-03 11:39:01.0"/>
        <s v="2024-05-03 12:05:51.0"/>
        <s v="2024-05-03 13:45:02.0"/>
        <s v="2024-05-03 13:50:24.0"/>
        <s v="2024-05-03 14:10:49.0"/>
        <s v="2024-05-03 15:34:27.0"/>
        <s v="2024-05-03 15:43:03.0"/>
        <s v="2024-05-03 15:51:06.0"/>
        <s v="2024-05-04 12:39:23.0"/>
        <s v="2024-05-06 09:05:18.0"/>
        <s v="2024-05-06 09:09:44.0"/>
        <s v="2024-05-06 09:14:51.0"/>
        <s v="2024-05-06 09:19:48.0"/>
        <s v="2024-05-06 09:23:06.0"/>
        <s v="2024-05-06 09:28:27.0"/>
        <s v="2024-05-06 09:34:31.0"/>
        <s v="2024-05-06 09:39:08.0"/>
        <s v="2024-05-06 09:43:56.0"/>
        <s v="2024-05-06 10:13:16.0"/>
        <s v="2024-05-06 10:16:46.0"/>
        <s v="2024-05-06 10:24:54.0"/>
        <s v="2024-05-06 10:44:35.0"/>
        <s v="2024-05-06 10:54:34.0"/>
        <s v="2024-05-06 11:37:13.0"/>
        <s v="2024-05-06 11:37:14.0"/>
        <s v="2024-05-06 11:43:14.0"/>
        <s v="2024-05-06 12:07:47.0"/>
        <s v="2024-05-06 12:20:29.0"/>
        <s v="2024-05-06 13:59:14.0"/>
        <s v="2024-05-06 14:03:59.0"/>
        <s v="2024-05-06 14:26:36.0"/>
        <s v="2024-05-06 15:40:31.0"/>
        <s v="2024-05-06 16:03:51.0"/>
        <s v="2024-05-06 16:23:17.0"/>
        <s v="2024-05-06 16:46:23.0"/>
        <s v="2024-05-06 18:26:13.0"/>
        <s v="2024-05-07 07:58:15.0"/>
        <s v="2024-05-07 08:03:56.0"/>
        <s v="2024-05-07 08:32:38.0"/>
        <s v="2024-05-07 08:35:55.0"/>
        <s v="2024-05-07 08:39:26.0"/>
        <s v="2024-05-07 08:43:51.0"/>
        <s v="2024-05-07 08:58:59.0"/>
        <s v="2024-05-07 09:10:05.0"/>
        <s v="2024-05-07 09:51:46.0"/>
        <s v="2024-05-07 11:17:07.0"/>
        <s v="2024-05-07 12:41:38.0"/>
        <s v="2024-05-07 13:05:21.0"/>
        <s v="2024-05-07 13:10:00.0"/>
        <s v="2024-05-07 13:20:34.0"/>
        <s v="2024-05-07 13:22:30.0"/>
        <s v="2024-05-07 13:26:46.0"/>
        <s v="2024-05-07 14:11:27.0"/>
        <s v="2024-05-07 14:14:24.0"/>
        <s v="2024-05-07 14:18:47.0"/>
        <s v="2024-05-07 14:24:04.0"/>
        <s v="2024-05-07 14:29:59.0"/>
        <s v="2024-05-07 14:35:35.0"/>
        <s v="2024-05-07 14:41:39.0"/>
        <s v="2024-05-07 14:47:23.0"/>
        <s v="2024-05-07 15:26:18.0"/>
        <s v="2024-05-07 15:46:31.0"/>
        <s v="2024-05-07 16:26:15.0"/>
        <s v="2024-05-07 17:43:06.0"/>
        <s v="2024-05-08 06:54:47.0"/>
        <s v="2024-05-08 11:25:03.0"/>
        <s v="2024-05-08 11:35:23.0"/>
        <s v="2024-05-08 11:53:34.0"/>
        <s v="2024-05-08 13:05:25.0"/>
        <s v="2024-05-08 13:09:41.0"/>
        <s v="2024-05-08 13:32:59.0"/>
        <s v="2024-05-08 13:41:42.0"/>
        <s v="2024-05-08 13:47:38.0"/>
        <s v="2024-05-08 14:02:45.0"/>
        <s v="2024-05-08 14:08:41.0"/>
        <s v="2024-05-08 14:18:20.0"/>
        <s v="2024-05-08 14:27:41.0"/>
        <s v="2024-05-08 14:39:03.0"/>
        <s v="2024-05-08 14:47:16.0"/>
        <s v="2024-05-08 15:15:27.0"/>
        <s v="2024-05-08 15:55:17.0"/>
        <s v="2024-05-08 16:20:20.0"/>
        <s v="2024-05-08 16:23:37.0"/>
        <s v="2024-05-09 02:52:11.0"/>
        <s v="2024-05-09 09:35:12.0"/>
        <s v="2024-05-09 10:19:00.0"/>
        <s v="2024-05-09 10:26:11.0"/>
        <s v="2024-05-09 10:58:49.0"/>
        <s v="2024-05-09 12:07:15.0"/>
        <s v="2024-05-09 12:11:42.0"/>
        <s v="2024-05-09 14:10:36.0"/>
        <s v="2024-05-09 14:13:00.0"/>
        <s v="2024-05-09 14:15:47.0"/>
        <s v="2024-05-09 14:17:54.0"/>
        <s v="2024-05-09 14:20:10.0"/>
        <s v="2024-05-09 14:29:17.0"/>
        <s v="2024-05-09 14:58:04.0"/>
        <s v="2024-05-09 15:06:47.0"/>
        <s v="2024-05-09 15:24:07.0"/>
        <s v="2024-05-09 15:25:47.0"/>
        <s v="2024-05-09 15:30:41.0"/>
        <s v="2024-05-09 15:34:37.0"/>
        <s v="2024-05-09 15:37:19.0"/>
        <s v="2024-05-09 15:42:34.0"/>
        <s v="2024-05-09 15:52:58.0"/>
        <s v="2024-05-09 16:00:04.0"/>
        <s v="2024-05-09 16:24:17.0"/>
        <s v="2024-05-09 18:04:08.0"/>
        <s v="2024-05-09 18:08:32.0"/>
        <s v="2024-05-10 08:06:11.0"/>
        <s v="2024-05-10 08:14:13.0"/>
        <s v="2024-05-10 08:29:03.0"/>
        <s v="2024-05-10 08:35:36.0"/>
        <s v="2024-05-10 09:33:06.0"/>
        <s v="2024-05-10 09:45:05.0"/>
        <s v="2024-05-10 09:58:24.0"/>
        <s v="2024-05-10 10:24:32.0"/>
        <s v="2024-05-10 12:30:34.0"/>
        <s v="2024-05-10 14:21:20.0"/>
        <s v="2024-05-10 14:41:07.0"/>
        <s v="2024-05-10 15:46:54.0"/>
        <s v="2024-05-14 08:05:46.0"/>
        <s v="2024-05-14 08:19:25.0"/>
        <s v="2024-05-14 08:31:13.0"/>
        <s v="2024-05-14 08:33:17.0"/>
        <s v="2024-05-14 08:38:51.0"/>
        <s v="2024-05-14 09:03:31.0"/>
        <s v="2024-05-14 09:09:54.0"/>
        <s v="2024-05-14 09:11:58.0"/>
        <s v="2024-05-14 09:47:40.0"/>
        <s v="2024-05-14 10:00:01.0"/>
        <s v="2024-05-14 10:34:39.0"/>
        <s v="2024-05-14 10:46:00.0"/>
        <s v="2024-05-14 10:53:39.0"/>
        <s v="2024-05-14 11:02:40.0"/>
        <s v="2024-05-14 11:05:46.0"/>
        <s v="2024-05-14 11:06:49.0"/>
        <s v="2024-05-14 11:20:34.0"/>
        <s v="2024-05-14 11:24:38.0"/>
        <s v="2024-05-14 11:32:47.0"/>
        <s v="2024-05-14 11:47:19.0"/>
        <s v="2024-05-14 11:53:34.0"/>
        <s v="2024-05-14 11:59:04.0"/>
        <s v="2024-05-14 12:07:16.0"/>
        <s v="2024-05-14 13:24:18.0"/>
        <s v="2024-05-14 13:28:16.0"/>
        <s v="2024-05-14 13:44:36.0"/>
        <s v="2024-05-14 14:10:47.0"/>
        <s v="2024-05-14 14:33:47.0"/>
        <s v="2024-05-14 14:47:48.0"/>
        <s v="2024-05-14 15:00:59.0"/>
        <s v="2024-05-14 15:05:17.0"/>
        <s v="2024-05-14 15:09:48.0"/>
        <s v="2024-05-14 15:15:54.0"/>
        <s v="2024-05-14 15:35:47.0"/>
        <s v="2024-05-14 15:40:32.0"/>
        <s v="2024-05-15 08:08:06.0"/>
        <s v="2024-05-15 08:23:45.0"/>
        <s v="2024-05-15 08:24:27.0"/>
        <s v="2024-05-15 08:28:28.0"/>
        <s v="2024-05-15 08:46:40.0"/>
        <s v="2024-05-15 08:51:15.0"/>
        <s v="2024-05-15 09:47:12.0"/>
        <s v="2024-05-15 10:04:12.0"/>
        <s v="2024-05-15 10:06:47.0"/>
        <s v="2024-05-15 10:08:07.0"/>
        <s v="2024-05-15 10:10:11.0"/>
        <s v="2024-05-15 10:18:52.0"/>
        <s v="2024-05-15 10:30:35.0"/>
        <s v="2024-05-15 10:35:05.0"/>
        <s v="2024-05-15 10:49:19.0"/>
        <s v="2024-05-15 11:07:04.0"/>
        <s v="2024-05-15 12:03:26.0"/>
        <s v="2024-05-15 16:27:27.0"/>
        <s v="2024-05-15 16:40:42.0"/>
        <s v="2024-05-15 16:51:52.0"/>
        <s v="2024-05-15 17:35:42.0"/>
        <s v="2024-05-15 17:41:16.0"/>
        <s v="2024-05-15 17:48:14.0"/>
        <s v="2024-05-15 18:02:24.0"/>
        <s v="2024-05-16 09:15:03.0"/>
        <s v="2024-05-16 09:19:43.0"/>
        <s v="2024-05-16 09:39:26.0"/>
        <s v="2024-05-16 10:05:09.0"/>
        <s v="2024-05-16 10:13:32.0"/>
        <s v="2024-05-16 10:44:06.0"/>
        <s v="2024-05-16 14:01:29.0"/>
        <s v="2024-05-16 14:18:12.0"/>
        <s v="2024-05-16 14:19:14.0"/>
        <s v="2024-05-16 14:42:35.0"/>
        <s v="2024-05-16 14:45:41.0"/>
        <s v="2024-05-16 14:52:50.0"/>
        <s v="2024-05-16 15:59:09.0"/>
        <s v="2024-05-16 16:01:01.0"/>
        <s v="2024-05-16 16:24:02.0"/>
        <s v="2024-05-17 07:52:05.0"/>
        <s v="2024-05-17 08:01:45.0"/>
        <s v="2024-05-17 08:55:54.0"/>
        <s v="2024-05-17 09:16:56.0"/>
        <s v="2024-05-17 09:22:47.0"/>
        <s v="2024-05-17 09:25:13.0"/>
        <s v="2024-05-17 09:33:13.0"/>
        <s v="2024-05-17 09:51:27.0"/>
        <s v="2024-05-17 10:53:19.0"/>
        <s v="2024-05-17 11:34:28.0"/>
        <s v="2024-05-17 13:13:04.0"/>
        <s v="2024-05-17 14:59:10.0"/>
        <s v="2024-05-17 14:59:49.0"/>
        <s v="2024-05-17 15:03:41.0"/>
        <s v="2024-05-17 15:04:17.0"/>
        <s v="2024-05-17 15:06:03.0"/>
        <s v="2024-05-17 15:13:27.0"/>
        <s v="2024-05-17 15:51:34.0"/>
        <s v="2024-05-18 19:48:42.0"/>
        <s v="2024-05-20 09:13:53.0"/>
        <s v="2024-05-20 09:21:19.0"/>
        <s v="2024-05-20 09:21:22.0"/>
        <s v="2024-05-20 09:33:52.0"/>
        <s v="2024-05-20 09:49:04.0"/>
        <s v="2024-05-20 09:52:01.0"/>
        <s v="2024-05-20 09:52:29.0"/>
        <s v="2024-05-20 09:54:20.0"/>
        <s v="2024-05-20 10:12:24.0"/>
        <s v="2024-05-20 10:18:31.0"/>
        <s v="2024-05-20 10:21:23.0"/>
        <s v="2024-05-20 10:36:41.0"/>
        <s v="2024-05-20 10:42:07.0"/>
        <s v="2024-05-20 11:03:49.0"/>
        <s v="2024-05-20 11:23:27.0"/>
        <s v="2024-05-20 11:29:57.0"/>
        <s v="2024-05-20 13:33:32.0"/>
        <s v="2024-05-20 14:18:14.0"/>
        <s v="2024-05-20 14:24:04.0"/>
        <s v="2024-05-20 14:25:23.0"/>
        <s v="2024-05-20 14:27:24.0"/>
        <s v="2024-05-20 14:45:23.0"/>
        <s v="2024-05-20 23:23:14.0"/>
        <s v="2024-05-21 08:39:41.0"/>
        <s v="2024-05-21 09:07:19.0"/>
        <s v="2024-05-21 09:10:47.0"/>
        <s v="2024-05-21 10:16:51.0"/>
        <s v="2024-05-21 11:09:33.0"/>
        <s v="2024-05-21 13:39:23.0"/>
        <s v="2024-05-21 13:40:46.0"/>
        <s v="2024-05-21 14:20:55.0"/>
        <s v="2024-05-22 08:21:12.0"/>
        <s v="2024-05-22 08:34:20.0"/>
        <s v="2024-05-22 08:38:47.0"/>
        <s v="2024-05-22 08:41:50.0"/>
        <s v="2024-05-22 09:55:37.0"/>
        <s v="2024-05-22 10:01:11.0"/>
        <s v="2024-05-22 10:04:41.0"/>
        <s v="2024-05-22 12:47:02.0"/>
        <s v="2024-05-22 12:52:13.0"/>
        <s v="2024-05-22 13:45:15.0"/>
        <s v="2024-05-22 13:58:44.0"/>
        <s v="2024-05-22 14:11:18.0"/>
        <s v="2024-05-22 14:23:04.0"/>
        <s v="2024-05-22 14:29:12.0"/>
        <s v="2024-05-22 15:04:59.0"/>
        <s v="2024-05-22 16:17:49.0"/>
        <s v="2024-05-22 16:35:53.0"/>
        <s v="2024-05-22 16:38:54.0"/>
        <s v="2024-05-22 16:43:25.0"/>
        <s v="2024-05-23 08:03:59.0"/>
        <s v="2024-05-23 09:42:31.0"/>
        <s v="2024-05-23 14:04:28.0"/>
        <s v="2024-05-23 14:28:57.0"/>
        <s v="2024-05-23 15:58:20.0"/>
        <s v="2024-05-23 16:12:40.0"/>
        <s v="2024-05-24 07:58:42.0"/>
        <s v="2024-05-24 09:09:23.0"/>
        <s v="2024-05-24 09:41:25.0"/>
        <s v="2024-05-24 09:48:45.0"/>
        <s v="2024-05-24 10:09:07.0"/>
        <s v="2024-05-24 10:19:10.0"/>
        <s v="2024-05-24 10:42:52.0"/>
        <s v="2024-05-24 10:56:35.0"/>
        <s v="2024-05-24 14:29:44.0"/>
        <s v="2024-05-24 14:35:02.0"/>
        <s v="2024-05-25 09:00:26.0"/>
        <s v="2024-05-27 09:16:59.0"/>
        <s v="2024-05-27 09:28:49.0"/>
        <s v="2024-05-27 09:34:54.0"/>
        <s v="2024-05-27 09:35:50.0"/>
        <s v="2024-05-27 09:38:33.0"/>
        <s v="2024-05-27 09:42:54.0"/>
        <s v="2024-05-27 09:43:57.0"/>
        <s v="2024-05-27 09:49:46.0"/>
        <s v="2024-05-27 09:54:48.0"/>
        <s v="2024-05-27 10:06:11.0"/>
        <s v="2024-05-27 10:12:14.0"/>
        <s v="2024-05-27 10:16:03.0"/>
        <s v="2024-05-27 10:19:08.0"/>
        <s v="2024-05-27 10:20:38.0"/>
        <s v="2024-05-27 10:47:17.0"/>
        <s v="2024-05-27 10:49:25.0"/>
        <s v="2024-05-27 10:53:16.0"/>
        <s v="2024-05-27 10:57:23.0"/>
        <s v="2024-05-27 11:01:02.0"/>
        <s v="2024-05-27 11:10:24.0"/>
        <s v="2024-05-27 11:19:32.0"/>
        <s v="2024-05-27 14:07:05.0"/>
        <s v="2024-05-27 14:24:14.0"/>
        <s v="2024-05-27 14:29:54.0"/>
        <s v="2024-05-27 16:48:21.0"/>
        <s v="2024-05-27 20:38:48.0"/>
        <s v="2024-05-28 08:11:29.0"/>
        <s v="2024-05-28 08:17:56.0"/>
        <s v="2024-05-28 09:36:29.0"/>
        <s v="2024-05-28 11:27:32.0"/>
        <s v="2024-05-28 11:50:43.0"/>
        <s v="2024-05-28 11:54:40.0"/>
        <s v="2024-05-28 12:42:18.0"/>
        <s v="2024-05-28 12:51:23.0"/>
        <s v="2024-05-28 13:55:07.0"/>
        <s v="2024-05-28 13:56:17.0"/>
        <s v="2024-05-28 14:02:34.0"/>
        <s v="2024-05-28 14:10:54.0"/>
        <s v="2024-05-28 14:28:15.0"/>
        <s v="2024-05-28 14:33:38.0"/>
        <s v="2024-05-28 15:18:27.0"/>
        <s v="2024-05-28 16:33:07.0"/>
        <s v="2024-05-29 10:05:47.0"/>
        <s v="2024-05-29 10:40:44.0"/>
        <s v="2024-05-29 11:07:24.0"/>
        <s v="2024-05-29 11:11:43.0"/>
        <s v="2024-05-29 11:16:27.0"/>
        <s v="2024-05-29 11:21:34.0"/>
        <s v="2024-05-29 11:26:31.0"/>
        <s v="2024-05-29 11:41:28.0"/>
        <s v="2024-05-29 11:48:14.0"/>
        <s v="2024-05-29 12:10:43.0"/>
        <s v="2024-05-29 12:53:14.0"/>
        <s v="2024-05-29 14:16:51.0"/>
        <s v="2024-05-29 16:14:03.0"/>
        <s v="2024-05-29 16:17:50.0"/>
        <s v="2024-05-29 16:21:08.0"/>
        <s v="2024-05-29 16:26:00.0"/>
        <s v="2024-05-29 16:38:43.0"/>
        <s v="2024-05-29 16:44:02.0"/>
        <s v="2024-05-29 16:48:52.0"/>
        <s v="2024-05-29 16:51:23.0"/>
        <s v="2024-05-30 08:32:28.0"/>
        <s v="2024-05-30 08:41:21.0"/>
        <s v="2024-05-30 08:54:21.0"/>
        <s v="2024-05-30 09:06:09.0"/>
        <s v="2024-05-30 09:12:14.0"/>
        <s v="2024-05-30 09:42:54.0"/>
        <s v="2024-05-30 09:58:36.0"/>
        <s v="2024-05-30 10:07:22.0"/>
        <s v="2024-05-30 10:13:26.0"/>
        <s v="2024-05-30 10:19:32.0"/>
        <s v="2024-05-30 10:49:54.0"/>
        <s v="2024-05-30 10:57:35.0"/>
        <s v="2024-05-30 11:02:54.0"/>
        <s v="2024-05-30 11:14:30.0"/>
        <s v="2024-05-30 11:18:43.0"/>
        <s v="2024-05-30 11:22:07.0"/>
        <s v="2024-05-30 11:27:46.0"/>
        <s v="2024-05-30 11:50:54.0"/>
        <s v="2024-05-30 11:58:35.0"/>
        <s v="2024-05-30 13:39:32.0"/>
        <s v="2024-05-30 13:44:21.0"/>
        <s v="2024-05-30 14:19:25.0"/>
        <s v="2024-05-30 14:47:56.0"/>
        <s v="2024-05-30 15:43:53.0"/>
        <s v="2024-05-30 15:59:39.0"/>
        <s v="2024-05-30 21:10:24.0"/>
      </sharedItems>
    </cacheField>
    <cacheField name="Fecha de origen" numFmtId="0">
      <sharedItems count="23">
        <s v="2024-05-02"/>
        <s v="2024-05-03"/>
        <s v="2024-05-04"/>
        <s v="2024-05-06"/>
        <s v="2024-05-07"/>
        <s v="2024-05-08"/>
        <s v="2024-05-09"/>
        <s v="2024-05-10"/>
        <s v="2024-05-14"/>
        <s v="2024-05-15"/>
        <s v="2024-05-16"/>
        <s v="2024-05-17"/>
        <s v="2024-05-18"/>
        <s v="2024-05-20"/>
        <s v="2024-05-21"/>
        <s v="2024-05-22"/>
        <s v="2024-05-23"/>
        <s v="2024-05-24"/>
        <s v="2024-05-25"/>
        <s v="2024-05-27"/>
        <s v="2024-05-28"/>
        <s v="2024-05-29"/>
        <s v="2024-05-30"/>
      </sharedItems>
    </cacheField>
    <cacheField name="Nombre de entidad" numFmtId="0">
      <sharedItems count="349">
        <s v="900576006"/>
        <s v="ACOSTA CASTILLO SANTOS ISIDRO"/>
        <s v="ADRIANA VERGARA SÁNCHEZ"/>
        <s v="AGENCIA NACIONAL DE INFRAESTRUCTURA"/>
        <s v="Agencia Nacional de Infraestructura ANI"/>
        <s v="ALCALDIA DE APULO"/>
        <s v="ALCALDIA DE FACATATIVA"/>
        <s v="alcaldia de guaduas"/>
        <s v="alcaldia de nemocon"/>
        <s v="ALCALDIA DE NILO"/>
        <s v="ALCALDIA DE NOCAIMA"/>
        <s v="ALCALDIA DE RICAURTE"/>
        <s v="ALCALDIA DE TIBIRITA"/>
        <s v="ALCALDIA DE VILLETA"/>
        <s v="ALCALDIA MUNICIPAL DE CAPARRAPI"/>
        <s v="ALCALDIA MUNICIPAL DE CHIPAQUE"/>
        <s v="alcaldia municipal de cogua"/>
        <s v="ALCALDIA MUNICIPAL DE LENGUAZAQUE"/>
        <s v="ALCALDIA MUNICIPAL DE PACHO"/>
        <s v="ALCALDIA MUNICIPAL DE PAIME"/>
        <s v="Alcaldia Municipal de Paratebueno"/>
        <s v="Alcaldia Municipal de Pasca"/>
        <s v="ALCALDIA MUNICIPAL DE RICAURTE"/>
        <s v="ALCALDIA MUNICIPAL DE SOACHA"/>
        <s v="ALCALDIA MUNICIPAL DE SOPO"/>
        <s v="ALCALDIA MUNICIPAL DE VENECIA"/>
        <s v="ALCALDIA MUNICIPAL DE YACOPI"/>
        <s v="ALCALDIA MUNICIPAL DE ZIPAQUIRA"/>
        <s v="ALCALDIA MUNICIPAL EL PEÑON"/>
        <s v="ALCALDIA MUNICIPAL GUTIERREZ"/>
        <s v="ALCALDIA MUNICIPAL LA PEÑA"/>
        <s v="Alcaldia municpal Gutierrez"/>
        <s v="ALCIBIADES SANCHEZ GAITAN"/>
        <s v="ALEJANDRO CASTRO MORENO"/>
        <s v="ALEJANDRO SUAREZ"/>
        <s v="ALEXANDRA ISABEL RUIZ DIAZ"/>
        <s v="ALVARO ANGARITA LEON"/>
        <s v="ANA ELIZABETH CRISTANCHO PACHON"/>
        <s v="ANA JACQUELINE JIMENEZ ALFONSO"/>
        <s v="Andrea Carolina Quiñones Ardila"/>
        <s v="ANDREA GARCIA SALINAS"/>
        <s v="ANDRES CAMILO AREVALO NOVA"/>
        <s v="Andrés Camilo Ceballos Delgado"/>
        <s v="ANDRES HERNANDO GUERRERO PUERTO"/>
        <s v="ANGIE YURANY ROA BEJARANO"/>
        <s v="ANIBAL GONZALEZ AREVALO"/>
        <s v="Anthony Carlos Núñez"/>
        <s v="ANTONIA AGUILAR"/>
        <s v="ARGEMIRO GONZALEZ NIETO"/>
        <s v="BANK OF AMERICA"/>
        <s v="BELARMINO AREVALO GARZON"/>
        <s v="BELTRAN MARTINEZ PEDRO ELISEO"/>
        <s v="BERNARDO ARGEMIRO SUAREZ BELTRAN"/>
        <s v="BRAYAN STIVEN BELTRA AUILERA"/>
        <s v="CAMILO ANDRES QUINTANA GARCIA"/>
        <s v="CARLOS ALBERTO LOPEZ NAVARRETE"/>
        <s v="carlos andres naranjo"/>
        <s v="CARLOS ANDRES PEREZ NIÑO"/>
        <s v="CARLOS EDUARDO PLAZAS MORALES"/>
        <s v="CARLOS ENRIQUE RINCON RODRIGUEZ"/>
        <s v="CARLOS FERNANDO RAMIREZ SALAZAR"/>
        <s v="CARLOS IVAN ROJAS SILVA"/>
        <s v="Carol Yamile Vallejo Valenzuela"/>
        <s v="CASTRO MALAGON LUIS FERNANDO"/>
        <s v="CESAR  ADOLFO OCHOA AYALA"/>
        <s v="CESAR ARNALDO GALLEGO CORTES"/>
        <s v="CESAR CARVAJAL"/>
        <s v="CESAR IVAN PLATA NOSSA"/>
        <s v="CLARA INES BEJARANO"/>
        <s v="CLAUDIA BALLEN VELASQUEZ"/>
        <s v="CLAUDIA FRANCISCA URREA URREA"/>
        <s v="CLAUDIA JANETH AGUILAR AGUILAR"/>
        <s v="CLAUDIA LILIANA GARCIA GOMEZ"/>
        <s v="CLAUDIA MARCELA BALLEN RODRIGUEZ"/>
        <s v="COHUSO BOGOTA D.C"/>
        <s v="CONCEJO DE CUCUNUBA"/>
        <s v="CONCEJO MUNICIPAL DE LA PALMA"/>
        <s v="CONCEJO MUNICIPAL DE LENGUAZAQUE"/>
        <s v="CONCEJO MUNICIPAL DE QUIPILE"/>
        <s v="CONCEJO MUNICIPAL DE RICAURTE"/>
        <s v="CONCEJO MUNICIPAL EL PEÑON"/>
        <s v="CONCEJO MUNICIPAL JUNIN"/>
        <s v="CONSORCIO VIAS CUNDINAMARCA 2019"/>
        <s v="CONSULTORES SOLANO NAVAS"/>
        <s v="consultorias debia S.A.S"/>
        <s v="COOTRANSOACHA"/>
        <s v="COQUES LA SIERRA SAS"/>
        <s v="CORLOS MAURICIO DIAZ PEÑA"/>
        <s v="Corporacion Autonoma Regional CAR"/>
        <s v="CORPORACION SOCIAL DE CUNDINAMARCA"/>
        <s v="CORTES AREVALO HECTOR ALIRIO"/>
        <s v="CRISTIAN CAMILO GARZON BELTRAN"/>
        <s v="CSS CONSTRUCTORES S.A."/>
        <s v="DANIEL DAVID GONZALEZ JARAMILLO"/>
        <s v="Daniela Rocio Sanhez Cifuentes"/>
        <s v="Darley Mauricio Forero "/>
        <s v="DAVID LUNA SANCHEZ"/>
        <s v="DAYHANA PAOLA CAICEDO RINCON"/>
        <s v="derver deris"/>
        <s v="DIANA C. FERNANDEZ"/>
        <s v="DIANA CAROLINA BELLO GONZALEZ"/>
        <s v="DIANA MARGARITA GONZALEZ  MARTINEZ"/>
        <s v="DIEGO ALEJANDRO NIVIA VASQUEZ"/>
        <s v="DIEGO CASTILLO DUARTE"/>
        <s v="DIEGO RODRIGUEZ"/>
        <s v="DINA ESPERANZA AREVALO RINCON"/>
        <s v="DISTRISERVICIOS S.A E.S.P."/>
        <s v="DORA MARINA MORENO LOPEZ"/>
        <s v="DORIS EMILCE MORENO RODRIGUEZ"/>
        <s v="DORIS MARTINEZ SANCHEZ"/>
        <s v="Edgar alirio bojaca"/>
        <s v="EDGAR EMIRO BALLESTEROS VILLARRAGA"/>
        <s v="edgar fabian roa paez"/>
        <s v="EDGAR HONORIO CHITIVA GOMEZ"/>
        <s v="EDGAR YESID PARDO DIAZ"/>
        <s v="EDUARDO VALERIANO CARDENAS"/>
        <s v="EDWIN GABRIEL DIAZ"/>
        <s v="ELKIN FABIAN CALDERON RAMIREZ"/>
        <s v="ELVIA LILIANA PACHON AVILA"/>
        <s v="EMPRESAS PUBLICAS DE CUNDINAMARCA"/>
        <s v="ERIBERTO SILVA GOMEZ"/>
        <s v="ERIKA PAOLA RUIZ BELTRAN"/>
        <s v="ERNESTO CRUZ"/>
        <s v="ESE - HOSPITAL SAN RAFAEL DE PACHO"/>
        <s v="ESTACION DE POLICIA - SIBATE"/>
        <s v="ESTHER HAYDEE PINILLA DE BELTRAN"/>
        <s v="EVER ANDRES BARBOSA GOMEZ"/>
        <s v="FABIAN DARIO OCHOA CASTRO"/>
        <s v="FABIO LEONEL JIMENEZ VELASQUEZ"/>
        <s v="Fanny Consuelo Martinez Alvarez"/>
        <s v="FELIPE PARDO PARDO"/>
        <s v="FELIX GABRIEL GARCIA ABRIL"/>
        <s v="FLOR ALICIA CASTIBLANCO GARCIA"/>
        <s v="FLORALBA  GONZALEZ MATALLANA"/>
        <s v="FORMADERAS Y CASETONES WP SAS"/>
        <s v="Franci marcela gomez "/>
        <s v="FREDY HERNAN PINZON PALACIO"/>
        <s v="FREDY RODRIGO RODRIGUEZ GONZALEZ"/>
        <s v="FUNDAGROC"/>
        <s v="GABRIEL ALBERTO BELTRAN URREA"/>
        <s v="GABRIEL HERNANDO GARZON HERNANDEZ"/>
        <s v="GABRIEL STEFAN JIMENEZ PALOMO"/>
        <s v="GABRIELA MARTINEZ ROCHA"/>
        <s v="Geber Rafael Tatis Pastrana"/>
        <s v="GERMAN H"/>
        <s v="GILBER"/>
        <s v="GILBERTO PEDRAZA PEDRAZA"/>
        <s v="giovanni gunturiz rodriguez"/>
        <s v="GLORIA AVILA AGUDELO"/>
        <s v="GLORIA BELLEN HERNANDEZ"/>
        <s v="GOMEZ ACOSTA JUAN CARLOS"/>
        <s v="GONZALEZ AREVALO JUAN"/>
        <s v="GONZALO J. GARZON CHACON"/>
        <s v="GONZALO VANEGAS HERRERA"/>
        <s v="GRACIELA NIÑO SOLANO"/>
        <s v="HECTOR CASTAÑEDA MAYORGA"/>
        <s v="HECTOR ENRIQUE GIL BOGOYA"/>
        <s v="HECTOR ESNEIDER QUIROGA URREA"/>
        <s v="HECTOR HELI ANZOLA"/>
        <s v="HECTOR NAVAS DUEÑAS "/>
        <s v="HELMAN SEBASTIAN RAMIREZ BOLAÑOS"/>
        <s v="Helver Enrique Hernández Bohada"/>
        <s v="HELY VARELA"/>
        <s v="henry armando cabrera matiz"/>
        <s v="HENRY PANCHE MOTTA"/>
        <s v="HERNAN RAMIREZ"/>
        <s v="HERNANDO FRANCO"/>
        <s v="HERNANDO JOSE BOTERO VILLAMIZAR"/>
        <s v="HUMBERTO SUAREZ MALAGON"/>
        <s v="INDIRA GISSETH PENAGOS MORENO"/>
        <s v="INGRID OLAYA"/>
        <s v="INSTITUCION EDUCATIVA DEPARTAMENTAL INTERADO LA CALERA. "/>
        <s v="Instituto de Desarrollo Urbano-IDU"/>
        <s v="INSTITUTO DEPARTAMENTAL DE ACCION COMUNAL DE CUNDINAMARCA"/>
        <s v="INSTITUTO NACIONAL DE VIAS INVIAS"/>
        <s v="INVERSIONES INTEGRALES APJ SAS"/>
        <s v="Jaime Ernesto Salas Bahamon"/>
        <s v="JAIRO ALBEIRO CASTILLO SILVA"/>
        <s v="JAIRO ROMERO MORENO"/>
        <s v="JAISSON JAHIR HERNANDEZ RODRIGUEZ"/>
        <s v="JAVIER LEONARDO TRIANA BUSTOS"/>
        <s v="Javier rico"/>
        <s v="JEIDI YURANI RODRIGUEZ"/>
        <s v="JENNY ALEXANDRA TORRES POVEDA"/>
        <s v="jg"/>
        <s v="JHONY ESTIBEN CARDENAS URREGO"/>
        <s v="JOAN SEBASTIAN CARO MORERA"/>
        <s v="JOHAN CAMILO MORENO  LINARES"/>
        <s v="John Fredy Silva Tenorio"/>
        <s v="JONATAN URREGO ACERO"/>
        <s v="JORGE ALVARO SANCHEZ BLANCO"/>
        <s v="jorge luis lopez rojas"/>
        <s v="JOSE ALBERTO ORJUELA"/>
        <s v="JOSE BERNARDO PERREZ PARRA"/>
        <s v="JOSE EUCLIES VALERIANO"/>
        <s v="JOSE GABRIEL QUECAN GARCIA"/>
        <s v="JOSE HECTOR ROJAS CASTRO"/>
        <s v="JOSE LUIS IBAGUE"/>
        <s v="JOSE LUIS VELANDIA VELASQUEZ"/>
        <s v="JOSE MANUEL CASAS GRANADOS"/>
        <s v="JUAN  SEBASTIAN GOMEZ UBAQUE"/>
        <s v="JUAN CALOS CASTAÑEDA PINILLA"/>
        <s v="Juan Camilo Castellanos Corredor"/>
        <s v="JUAN CAMILO RAMIREZ ROJAS"/>
        <s v="JUAN CARLOS ROBAYO LADINO"/>
        <s v="JUAN DAVID HEREDIA CASTIBLANCO"/>
        <s v="JUAN FERNANDO SUAREZ CUBILLOS"/>
        <s v="JUAN JOSÉ SENIOR MARTÍNEZ"/>
        <s v="JUAN MANUEL BENITEZ"/>
        <s v="JUAN PABLO LOPEZ CIFUENTES"/>
        <s v="JUAN ROBERTO JULA VEGA"/>
        <s v="JUAN SEBASTIAN REYES LOPEZ"/>
        <s v="JULIA ELENA BARAJAS DELGADO"/>
        <s v="JULIO HERNAN BELTRAN RODRIGUEZ "/>
        <s v="JUNTA ADMINISTRADORA LOCAL SOACHA"/>
        <s v="Junta de Acción Co"/>
        <s v="JUNTA DE ACCION COMUNAL BARRIO LAS VILLAS"/>
        <s v="JUNTA DE ACCION COMUNAL DE LAS INSPECCIONES DE APOSENTOS CHAPON Y GUADUALITO"/>
        <s v="JUNTA DE ACCION COMUNAL DEL CENTRO POBLADO DE REVENTONES ANOLAIMA"/>
        <s v="JUNTA DE ACCION COMUNAL VEREDA LA CAJITA"/>
        <s v="KATHEERINE ALEXANDRA BALLESTEROS PACHON"/>
        <s v="KATHERI ENITH GUTIERREZ GELVEZ"/>
        <s v="LADY JOHANA CASTELLANOS GARCIA"/>
        <s v="Lauduce Barrios Aguirre"/>
        <s v="LAURA JOHANA CARREÑO MENECES"/>
        <s v="LEDY ROCIO PARDO LAVERDE"/>
        <s v="LEYDI PAOLA TIQUE LEIVA"/>
        <s v="LIDA PAOLA ZAMBRANO"/>
        <s v="LINA BUSTOS"/>
        <s v="LINA ROCIO PENAGOS MORENO"/>
        <s v="LINA SOFIA GARZON PEREZ"/>
        <s v="LIZEH JEREZ"/>
        <s v="LUCIA GARCIA"/>
        <s v="LUDWING MARIÑO COLONIA"/>
        <s v="LUIS ALBERTO MOLINA FONCECA"/>
        <s v="Luis Alfonso Calderon Beltran"/>
        <s v="LUIS ALIRIO MELO CLAVIJO"/>
        <s v="LUIS BERNARDO DIAZ"/>
        <s v="LUIS BERNARDO GORDILLO DIAZ"/>
        <s v="LUIS CARLOS RUA"/>
        <s v="LUIS EDUARDO QUINCHANEGUA FONSECA"/>
        <s v="LUIS EDUARDO ROMERO PINEDA"/>
        <s v="LUIS ENRIQUE TAPIAS RAMIREZ"/>
        <s v="LUIS FELIPE GOMEZ"/>
        <s v="LUIS FERNANDO PALACIOS PEDROZA"/>
        <s v="LUIS HERNAN DIAS RINCON"/>
        <s v="LUTARDO GUERRERO BENAVIDES"/>
        <s v="Luz aurora Paez Rodríguez"/>
        <s v="LUZ ELENA MARTIN ARCILA"/>
        <s v="LUZ HELENA GOMEZ RUEDA"/>
        <s v="MANUEL ARTURO GARAVITO MARTINEZ"/>
        <s v="MARCO HERNANDEZ"/>
        <s v="MARCO PEREZ"/>
        <s v="MARCOLINO BEJARANO PUENTES"/>
        <s v="MARHA RIAÑO RUBIANO"/>
        <s v="MARIA ALICIA ESCAMILLA HERRERA"/>
        <s v="MARIA CAROLINA SANDOVAL DE LA PAVA"/>
        <s v="MARIA CLAUDIA SARATI GUERRERO"/>
        <s v="Maria Mercedes Romero Lopez"/>
        <s v="maritza rodirguez"/>
        <s v="MARTHA PIEDAD GIL CASTRO"/>
        <s v="MARTINEZ  RODRIGUEZ"/>
        <s v="MARTINEZ CIFUENTES CLACUDIA"/>
        <s v="MAURICIO ALEJANDRO DIAZ GONZALEZ"/>
        <s v="MAURICIO CALA ARIAS"/>
        <s v="MEDINA PEÑA JHON PABLO"/>
        <s v="MENDEZ RODRIGUEZ NEPOMUCENO"/>
        <s v="MICHAEL STICK AMIN RODRIGUEZ"/>
        <s v="Miguel Caicedo Castañeda"/>
        <s v="MILENA BARBOSA VARGAS"/>
        <s v="MIRYAM CORTES BETANCUR"/>
        <s v="MONICA ALEJANDRA COLMENARES GUERRERO"/>
        <s v="Mónica Rodríguez"/>
        <s v="MONTOYA CASTILLO SIMON"/>
        <s v="MUNICIPIO DE CAPARRAPI"/>
        <s v="MUNICIPIO DE VIOTA"/>
        <s v="MUNICIPIO EL PEÑON"/>
        <s v="NACIANCENO VELASQUEZ CASTILLO"/>
        <s v="Nancy Yolanda López Maldonado"/>
        <s v="Narda Viviana Lancheros Ramirez"/>
        <s v="NARLY YURLEY OCAMPO CARO"/>
        <s v="NATALIA ALEJANDRA ALVAREZ RAMIREZ"/>
        <s v="NELSY ROCIO FRADE ROCHA"/>
        <s v="NESTOR BAQUERO"/>
        <s v="Nestor Javier Salazar Salgar"/>
        <s v="OLGA RUIZ"/>
        <s v="OMAR YESID TORRES TORRES"/>
        <s v="ORLANDO ANIBAL OSPINA VEGA"/>
        <s v="ORTIZ VANEGAS NANCY PATRICIA"/>
        <s v="OSWALDO GIOVANNY DURAN VANEGAS"/>
        <s v="OTALORA RODRIGUEZ LUIS ANTONIO"/>
        <s v="PAEZ PAEZ ROBERTH DARIO"/>
        <s v="PASTOR FERNANDEZ RINCON"/>
        <s v="PEDRO ELISEO BELTRAN MARTINEZ"/>
        <s v="PERSONERIA MUNICIPAL - TENJO"/>
        <s v="PERSONERIA MUNICIPAL DE PACHO"/>
        <s v="PERSONERIA MUNICIPAL GUTIERREZ"/>
        <s v="PUERTAS CAMARGO RAFAEL EDUARDO"/>
        <s v="RAFAEL ARMANDO BELTRAN URREA"/>
        <s v="RAFAEL JAVIER GUISA"/>
        <s v="RECICLADORES INDUSTRIALES DE COLOMBIA S.A.S."/>
        <s v="RICARDO ARCINIEGAS RAMIREZ"/>
        <s v="RICARDO VALENCIA BRAVO"/>
        <s v="RIOARDO VEGA CASTIBLANCO"/>
        <s v="ROBINSON FERNANDO PEÑA GONZALEZ"/>
        <s v="Rosa Elvia Forero Arevalo "/>
        <s v="ROSA INES VELANDIA LOPEZ"/>
        <s v="SALOMON PATIÑO"/>
        <s v="SANDRA MILENA VEGA MARROQUIN"/>
        <s v="SECRETARIA DE DESPACHO GOBERNACION DE CUNDINAMARCA"/>
        <s v="SECRETARIA DE DESPACHO PACHO"/>
        <s v="SECRETARIA DE GOBIERNO Y SEGURIDAD -MADRID"/>
        <s v="SECRETARIA DE PLANEACION DE CAJICA"/>
        <s v="SECRETARIA DE PLANEACION E INFRAESTRUCTURA"/>
        <s v="SECRETARIA DE TRANSPORTE Y MOVILIDAD"/>
        <s v="SECRETARIA DE TRANSPORTE Y MOVILIDAD DE CUND."/>
        <s v="SECRETARIA DISTRITAL DE PLANEACION"/>
        <s v="SERGIO ALEXANDER NOVOA URREA"/>
        <s v="SERGIO ESTEBAN LINEIRO CARDENAS"/>
        <s v="SIGT INGENIEROS Y CONSULTORES S.A.S."/>
        <s v="SONIA CAROLINA MORALES MORALES"/>
        <s v="SONIA PATRICIA SUA TARAZONA"/>
        <s v="SONIA SUA TARAZONA"/>
        <s v="TERESA DEL CARMEN ROMERO DE RODRIGUEZ"/>
        <s v="TOVAR MARIA ELVA"/>
        <s v="TRANSLAIT SAS"/>
        <s v="TRANSPORTE DE CARGA EXTREMO"/>
        <s v="TRANSPORTES ROMERO S SAS"/>
        <s v="ULDAR IVAN BRITO MELO"/>
        <s v="URREGO URREGO DORA IRMA"/>
        <s v="VANNESA  HIDALGO"/>
        <s v="VASQUEZ  VALBUENA LUZ MARINA"/>
        <s v="VEEDURIA CIUDADANA EN SALUD SOACHA"/>
        <s v="VEEDURIA PROYECTOS COLOMBIA"/>
        <s v="WILLIAM ARMANDO BUSTOS MACIAS"/>
        <s v="WILLIAN JAVIER LEON"/>
        <s v="WILSON CARDENAS ROMERO"/>
        <s v="WILSON STEVENS CARDENAS QUIROGA"/>
        <s v="YANETH AVELLA"/>
        <s v="YEIMY YULIANA ROJAS SALAZAR"/>
        <s v="YEISON  ANDRES NAIZAQUE MARTINEZ"/>
        <s v="YEISON FERNEY CARRILLO ZABALA"/>
        <s v="YEISON NAIZAQUE"/>
        <s v="YENCI ALEXANDRA  VEGA PAEZ"/>
        <s v="YENNIFER CAROLINA  PRIETO BELTRÁN"/>
        <s v="YESSICA NATALIA ZORRO JIMENEZ"/>
        <s v="YOLANDA PATRICIA CASTELLANOS MORA"/>
        <s v="YURY JHASLEIDY MOLINA FRANCO"/>
        <s v="ZALATIEL SORIANO CLAVIJO"/>
      </sharedItems>
    </cacheField>
    <cacheField name="Referencia" numFmtId="0">
      <sharedItems count="424" longText="1">
        <s v="&#10;-----Mensaje original-----&#10;De: Anibal Gonzalez Arevalo &lt;anibal_gonzalez16@hotmail.com&gt; Enviado el: martes, 30 de abril de 2024 12:22 p. m.&#10;Para: Contacto Instituto de Infraestructura y Concesiones &lt;contactenosiccu@cundinamarca.gov.co&gt;&#10;Asunto: Buenas tardes. Porfa para solicitar el beneficio de tarifa peaje la balsa¿&#10;&#10;Placas XGD 694 y WSJ 781&#10;Gracias. Quedo atento&#10;Enviado desde mi iPhone&#10;"/>
        <s v="_x0001_&#10;Estado vía veredal naranjal parte alta de nocaima"/>
        <s v=" 19323536 - - jorge luis lopez rojas - - - 3107242041 - cra 8 #127c75 edificio albert, barrio bella suiza, bogota - jlopezr57@outlook.com - 1 - jlopezr57@outlook.com - a= - bogotá - bogotá - 02 - - somos una comunidad interesada en que la perimetral de oriente sea terminada, esta importante obra permite salir hacia los municipios de choachí, fomeque, la unión, cáqueza, guayabetal y la conexión con los llanos orientales por la zona norte de bogotá, sin tener que atravesar la caótica ciudad. como usted señor gobernador debe conocer esta obra es de 5 unidades funcionales y tan solo han terminado y al servicio 3, quedando abandonado los trabajos de las unidades funcionales 4 y 5 que conectan la calera con choachi y choachi con caqueza...no se conoce el estado de los recursos, por demas cuantiosos (1.6 billones) para la terminacion algun dia de esta obra....le pedimos a esta nueva y dinamica administracion tomar cartas en este importante asunto y abogar por la culminacion de esta via que debio ser terminada y entregada en 2018 y 2019. somos contribuyentes de impuesto predial y de rodamiento para el municipio de cundinamarca y sobre todo ciudadanos conscientes que nos duelen las obras inconclusas y los recursos públicos dilapidados. esta obra es muy importante para cundinamarca. - ud_c0316=2000 - 19323536 - - jorge luis lopez rojas - - - 3107242041 - cra 8 #127c75 edificio albert, barrio bella suiza, bogota - jlopezr57@outlook.com - 1 - jlopezr57@outlook.com - a= - bogotá - bogotá - 02 - - somos una comunidad interesada en que la perimetral de oriente sea terminada, esta importante obra permite salir hacia los municipios de choachí, fomeque, la unión, cáqueza, guayabetal y la conexión con los llanos orientales por la zona norte de bogotá, sin tener que atravesar la caótica ciudad. como usted señor gobernador debe conocer esta obra es de 5 unidades funcionales y tan solo han terminado y al servicio 3, quedando abandonado los trabajos de las unidadeS"/>
        <s v=" Derecho de Petición Cumplimiento Proceso policivo verbal abreviado No. 0562-2022 de la inspección Primera de Policía de Funza"/>
        <s v="________________________________________&#10;De: JHODHY VANESSA CAICEDO GARZON &lt;jvcaicedo028@gmail.com&gt;&#10;Enviado: lunes, 20 de mayo de 2024 11:50 a. m.&#10;Para: Contacto Instituto de Infraestructura y Concesiones&#10;Asunto: SOLICITUD TARIFA ESPECIAL BRI930 &#10; &#10;BUEN DIA  &#10;&#10;ADJUNTO SOLICITUD&#10;&#10;GRACIAS&#10;"/>
        <s v="________________________________________&#10;De: TRAMITES &lt;celugama2021@gmail.com&gt;&#10;Enviado: lunes, 20 de mayo de 2024 11:45 a. m.&#10;Para: Contacto Instituto de Infraestructura y Concesiones&#10;Asunto: SOLICITUD DE TARIFA PREFENCIAL C,C; 19.306.018 &#10; &#10;Cordial Saludo ICCU &#10;&#10;Por medio de la presente los saludo cordialmente deseándoles muchos éxitos en sus labores diarias, en segundo lugar presentándome; soy MENDEZ RODRIGUEZ NEPOMUCENO, identificado con documento C.C; 19.306.018 expedida en Bogota D.C y residente en LA VEREDA SAN ANTONIO del municipio de  Junín Cund; es para solicitarles muy comedidamente que me sea realizado la aplicación de TARIFA ESPECIAL PARA El PEAJE O CASETA DE RECAUDO EL AMOLADERO a mi vehículo de placa DCM 039 y teniendo en cuenta los requerimientos formales envío toda la documentación adjunta abajo en formato PDF en este mismo correo y que en asesoria por funcionario de ustedes me oriento muy amablemente.&#10;&#10;Agradezco su atención y colaboración y quedo muy atento por este mismo medio para poder recibir la respuesta que se digna dar la presente solicitud.&#10;&#10;Cordialmente; MENDEZ RODRIGUEZ NEPOMUCENO &#10;                C,C; 19.306.018 expedida en Bogotá D.C &#10;  TELÉFONO: 317 331 7896&#10;&#10;"/>
        <s v="________________________________________&#10;De: Viviana.martinez@epc.com.co &lt;Viviana.martinez@epc.com.co&gt;&#10;Enviado: lunes, 20 de mayo de 2024 12:00 p. m.&#10;Para: alcaldia@nocaima-cundinamarca.gov.co&#10;Cc: Contacto Instituto de Infraestructura y Concesiones; natalia.gomez@cundinamarca.gov.co; emergencias@epc.com.co; carlos.velandia@epc.com.co; jorge.machuca@epc.com.co; 'Jennifer Ballen'; solanyer.bello@epc.com.co&#10;Asunto: Traslado por competencia de solicitud radicada a EPC, cuya referencia es: &quot;CALAMIDAD PÚBLICA POR OLA INVERNAL&quot; &#10; &#10;Doctor &#10;WILLIAM ALEJANDRO MATIZ FLOREZ&#10;Alcalde Municipal&#10;alcaldia@nocaima-cundinamarca.gov.co &#10;Carrera 6 No 6- 41&#10;Nocaima, Cundinamarca&#10; &#10; &#10;Asunto: Traslado por competencia de solicitud radicada a EPC, cuya referencia es: ¿CALAMIDAD PÚBLICA POR OLA INVERNAL¿&#10; &#10; &#10;Reciban un cordial saludo por parte de la Subgerencia de Operaciones de Empresas Públicas de Cundinamarca S.A. E.S.P.&#10; &#10;De conformidad con lo dispuesto en el artículo 21 de la Ley 1755 de 2015, damos traslado por competencia la solicitud objeto del presente asunto, suscrita por el señor JORGE HERNANDEZ MELO, Representante Legal de la Asociación de Usuarios del Servicio de Acueducto de las Veredas Cajón ¿ La Florida del municipio de Nocaima, que conforme a la solicitud allegada a nuestra entidad el día dieciséis (16) de mayo de 2024, solicita lo siguiente:&#10; &#10;"/>
        <s v="- 53076665 - - carol yamile vallejo valenzuela - - - 301677923 - vergara cundinamarca - carol_vallejo23@hotmail.com - 1 - carol_vallejo23@hotmail.com - a= - cundinamarca - vergara - 01 - - solicito de su intervencion para que se construya un muro de contención con el fin de preservar el buen estado de la carretera principal del municipio de vergara cundinamarca y de la población que vive en la parte superior de la carretera, teniendo en cuenta que se estan presentando delizamientos de tierra. - ud_c0316=2000 - 53076665 - - carol yamile vallejo valenzuela - - - 301677923 - vergara cundinamarca - carol_vallejo23@hotmail.com - 1 - carol_vallejo23@hotmail.com - a= - cundinamarca - vergara - 01 - - solicito de su intervencion para que se construya un muro de contención con el fin de preservar el buen estado de la carretera principal del municipio de vergara cundinamarca y de la población que vive en la parte superior de la carretera, teniendo en cuenta que se estan presentando delizamientos de tierra. este link no permite cargar documentos de prueba - ud_c0316=2000"/>
        <s v="- derecho de peticion tulio torres ardila, presidente fundagro org. fundacion agro-campesinos de cundinamarca, ref. peticion infraestructuras y terminacion de obras de vias terciarias barseloza cerro girardot."/>
        <s v="-----Mensaje original-----&#10;De: Hernan Dominguez &lt;hdocar@gmail.com&gt; Enviado el: martes, 7 de mayo de 2024 10:19 a. m.&#10;Para: Contacto Instituto de Infraestructura y Concesiones &lt;contactenosiccu@cundinamarca.gov.co&gt;&#10;Asunto: Solicitud tarifa especial peaje Pacho&#10;&#10;Radicado 2024302913&#10;&#10;Cordialmente solicito a ustedes continuar con el proceso de tarifa especial para mi vehículo con placa CWQ 534 De acuerdo a sus instrucciones anexo los documentos requeridos:&#10;"/>
        <s v="-----Mensaje original-----&#10;De: linabustos2292@icloud.com &lt;linabustos2292@icloud.com&gt; Enviado el: martes, 28 de mayo de 2024 6:25 p. m.&#10;Para: Contacto Instituto de Infraestructura y Concesiones &lt;contactenosiccu@cundinamarca.gov.co&gt;&#10;Asunto: Formulario del convenio &#10;&#10;Me pueden regalar el formulario de convenio Muchas gracias Enviado desde mi iPhone&#10;"/>
        <s v="-----Mensaje original-----&#10;De: Marco Hernandez &lt;marco.b.hernandez@gmail.com&gt; Enviado el: miércoles, 1 de mayo de 2024 9:25 a. m.&#10;Para: Contacto Instituto de Infraestructura y Concesiones &lt;contactenosiccu@cundinamarca.gov.co&gt;&#10;Asunto: Peaje la balsa&#10;&#10;Buenos días&#10;&#10;Por favor estoy solicitando la excepción de la ayuda en el peaje para los siguientes vehículos ya que semanalmente estamos pasando 4-6 veces por el peaje.&#10;Los vehículos son&#10;Tractocamión sxo465&#10;Tractocamión upp266&#10;Si es necesario documento alguno por favor hacérmelo saber&#10;&#10;Saludos&#10;&#10;Marco&#10;Enviado desde mi iPhone&#10;"/>
        <s v="&quot; 20532187 - - gloria avila agudelo - - - 3223465227 - vereda chilcal alto - quetame - gloravia27@gmail.com - 1 - gloravia27@gmail.com - a= - cundinamarca - quetame - 01 - - cordial saludo adjunto derecho de petición sy mejora de las vías &#10;terciarias, y se vean reflejados en el mantenimiento de la vía&quot;&#10;"/>
        <s v="&quot; solicitud verificación inconformidades frente a los perjuicios que han soportado con ocasión de la obra&#10;que se desarrolla en se sector del municipio de Pacho.&quot;&#10;"/>
        <s v="&quot;SOLICITUDES MESA DE TRABAJO¿ Fusagasugá"/>
        <s v="&quot;TRASLADO POR COMPETENCIA  ¿las necesidades del Municipio de &#10;Pacho¿ con el fin de estudiar la viabilidad en la asignación de recursos (400).&quot;&#10;"/>
        <s v="1 - 11189562 - - giovanni gunturiz rodriguez - - - 3058089520 - barrio lutayma, tocaima - jaclutaymatocaima@gmail.com - 1 - jaclutaymatocaima@gmail.com - a= - cundinamarca - tocaima - 01 - - soliictud intervención bolardos pláticos. - ud_c0316=2000"/>
        <s v="1075871282 - - daniela rocio sanchez cifuentes - - - 3123239648 - calle 4n° 1-25e sopó - danielasanchez_19@hotmail.com - 1 - danielasanchez_19@hotmail.com - a= - cundinamarca - sopó - 01 - - buen día, el presente es para interponer una queja sobre el estado de la vía sopo-tocancipa pie de monte, ya que desde ya hace mas de dos años esta en un estado deplorable, cada vez es mas dificil pasar por esta via de lo rota que esta, es una via que la utilizamos muchas personas a diario, hace dos años envié también una queja donde me dijeron que se estaba haciendo la gestión ante la gobernación para poder hacer la intervención de la vía pero a hoy no han hecho absolutamente nada, me parece el colmo que una vía llegue hasta este estado por no hacer mantenimiento preventivo. se necesita la intervención de manera urgente, cuando llueve se vuelve complemente un pantano y esto puede llegar a causar accidentes. los invito a que pasen por esa vía y evidencien su estado, bueno si tienen empatía con la comunidad. - ud_c0316=2000"/>
        <s v="5 - 830010738 - - andrea garcia salinas - c.i sunshine bouquet s.a.s - - 3103326767 - km 4 via suba cota - agarcia@sunshinebouquet.com - 1 - agarcia@sunshinebouquet.com - a= - cundinamarca - cota - 02 - - solicitud de señalización de prohibición y reductores de velocidad mediante estudio de ingenieria vial, ya que en esta se presenta siniestralidad constantemente. los tramos de la vía se anexan en carta. - ud_c0316=2000"/>
        <s v="6 - - - - - solicitud de arreglo - - - - torio_c0340=n - - a= - - - torio_c0183=n - - buenas tardes&#10;señor&#10;gobernador de cundinamarca&#10;ref solicitud de arreglo de via&#10;&#10;por medio de la presente solicito a usted o a quien haga sus veces para que realice una visita tecnica a la via que de ricaurte, cundinamarca cai el sopapo conduce al municipio de agua de dios y que esta en pesimo estado, lo que ha provocado una cantidad imnumerable de accidentes por falta de mantenimiento de esta via asi como tambien la poda de arboles sobre la via y que ya provocaron la muerte de una persona por caida de uno.&#10;nosotros los residentes de este sector agradecemos a usted que hace mas de 4 años le realizo mantenimiento a esta via pero ya nuevamente esta en pesimas condiciones&#10;&#10;agradecemos su ayuda señor gobernador&#10;yo camine a su lado - ud_c0316=2000"/>
        <s v="ALCANCE POR NO RESPUESTA EN TERMINOS A DERECHO DE PETICIÓN - Derecho de petición Solicitud información seguimiento al desarrollo"/>
        <s v="Autorización de vehículo vía Pacho "/>
        <s v="BENEFICIO ESPECIAL DE TARIFA"/>
        <s v="Buenas tardes &#10;&#10;Me podrían ayudar con mas información para acceder al Beneficio Especial de Tarifa &#10;para una volqueta doble troque de placas UPS-795&#10;&#10;Gracias &#10;"/>
        <s v="Buenas tardes, vuelvo a enviar documentación ya que debido a que desde día 16 de abril de 2024  solicite una  actualización de datos por cambio de vehículo para el respectivo beneficio del cobro de la caseta de recaudo PACHO y no me ha sido posible que me envíen algún tipo de respuesta inconforme me permito enviar nuevamente  toda la documentacion  y pedir de su colaboración ya que comentado antes yo me traslado mas de 5 veces por semana a la ciudad de Bogotá y retorno.&#10;&#10;Agradezco por favor una pronta respuesta y solución .&#10;&#10;&#10;&#10;WILLIAM A. BUSTOS MACIAS &#10;CONTADOR PUBLICO&#10;ESPECIALISTA EN G.E.S.S.  &#10;&#10;Q. C. D.&#10;"/>
        <s v="CALIDAD DE VIDA Y MOVILIDAD A LA COMUNA 4, EN SOACHA"/>
        <s v="Cordial saludo. &#10;&#10;envío adjuntos los documentos requeridos para la solicitud de tarifa especial para el peaje de Pacho, a saber: &#10;&#10;Formulario de solicitud&#10;Fotocopias de Cêdula, tarjeta de propiedad del vehiculo, y SOAT. &#10;Contrato de arrendamiento autenticado.&#10;Certificado de libertad y tradición.&#10;Certificado de residencia emitida por la alcaldia de Pacho.  &#10;Copia de recibo de servicios publicos. &#10;&#10;Quedo atenta de sus comentarios. &#10;&#10;Andrea Carolina Quiñones Ardila&#10;CC 1015413894&#10;"/>
        <s v="De: ADRIANA GARCIA &lt;ing.adrianagarcia@outlook.com&gt; &#10;Enviado el: jueves, 9 de mayo de 2024 10:04 a. m.&#10;Para: Contacto Instituto de Infraestructura y Concesiones &lt;contactenosiccu@cundinamarca.gov.co&gt;&#10;CC: hectorcamay5@gmail.com&#10;Asunto: Solicitud Traspaso de Chip Peaje El charquito&#10;&#10;Cordial saludo, &#10;&#10;Mediante el presente adjuntamos solicitud para traspaso de chip de paso por el peaje para la zona del Charquito para vehículo que será utilizado para el traslado de habitante de esta vereda debido a requisitos medicos para traslados&#10;&#10;Adjunto encontrarán la siguiente informacion:&#10;&#10;1._x0001_Carta de solicitud firmada&#10;2._x0001_Copia de CC del propietario del vehículo&#10;3._x0001_Tarjeta de propiedad vehículo actual con el chip&#10;4._x0001_Copia de CC de propietario del vehiculo que requiere el chip &#10;5._x0001_Copia de tarjeta de propiedad&#10;6._x0001_Recibo de impuesto predial pagado por la propietaria de la casa en la vereda El charquito&#10;7._x0001_Registro civil de Nacimiento que comprueba la relación entre la propietaria del vehículo (Adriana Garcia Puerto) y la propietaria de la casa (Doris Puerto)&#10;&#10;Agradezco su atención y quedo atenta a cualquier requerimiento adicional quedaré atenta&#10;&#10;Saludos cordiales&#10;&#10;Adriana Garcia&#10;Cel 3102395522&#10;"/>
        <s v="De: Alcaldia apulo cundinamarca &lt;alcaldia@apulo-cundinamarca.gov.co&gt; &#10;Enviado el: jueves, 16 de mayo de 2024 11:05 a. m.&#10;Para: Contacto Instituto de Infraestructura y Concesiones &lt;contactenosiccu@cundinamarca.gov.co&gt;&#10;Asunto: SOLICITUD CONCEPTO&#10;&#10;Buen Dia.&#10;&#10;Señora:&#10;YESENIA HERREÑO BERNAL&#10;Cordial Saludo&#10;&#10;Por medio de la presente, me permito adjuntar respuesta mediante Oficio SDS No. 361-2024 del 15 de mayo de 2024, radicado en la ventanilla de correspondencia el día 15 de mayo con número de radicado 010529-2024, para su conocimiento y fines pertinentes.&#10;&#10;-- &#10;De acuerdo a lo anterior, por favor confirmar recibido.&#10;&#10;&#10;&#10;Cordialmente,&#10;&#10;ANDRES RODRIGUEZ&#10;Oficina de Correspondencia&#10;Secretaria de Gobierno&#10;Alcaldía Municipal&#10;"/>
        <s v="De: Alejandra Bustos frade &lt;abfrade2101@gmail.com&gt; &#10;Enviado el: miércoles, 29 de mayo de 2024 8:30 p. m.&#10;Para: Contacto Instituto de Infraestructura y Concesiones &lt;contactenosiccu@cundinamarca.gov.co&gt;&#10;Asunto: Re: Tarifa preferencial - Peaje Pacho Cundinamarca&#10;&#10;&#10;&#10;El El mié, 29 may. 2024 a la(s) 8:28&amp;#8239;p. m., Alejandra Bustos frade &lt;abfrade2101@gmail.com&gt; escribió:&#10;Cordial saludo, desde hace aproximadamente hace un mes aprobaron mi tarifa preferencial, pero en el peaje me informan que la información no aparece en el sistema por lo que debo seguir haciendo el pago, podrían por favor colaborarme con la actualización de la información.&#10;Cordialmente,&#10;Nelly Rocio Frade Rocha &#10;Cc: 20800301 &#10;3107783639 &#10;&#10;El El vie, 22 mar. 2024 a la(s) 6:58&amp;#8239;a. m., Alejandra Bustos frade &lt;abfrade2101@gmail.com&gt; escribió:&#10; Buen día señores ICCU, soy profesora del la escuela de limoncitos por lo que soy residente del municipio de pacho Cundinamarca, solicito comedidamente tarifa preferencial para mi vehículo en el peaje de Pacho ya que estoy viajando varias veces al mes al municipio de Zipaquirá por cuestiones de Salud. &#10;&#10;Para ello Adjunto:&#10;&#10;   - Cédula del propietario del vehículo.&#10;   - Soat Vehículo&#10;   - Certificado de residencia&#10;   - Tarjeta propiedad del vehículo&#10;   - Formulario de solicitud&#10;   - Recibo de servicio de agua&#10;   - Revisión tecno UTK705&#10;   - Historia clínica Ortopedia y Nefrología.&#10;"/>
        <s v="De: Alejandro Castro Moreno &lt;alejandrocastromoreno431@gmail.com&gt; &#10;Enviado el: miércoles, 1 de mayo de 2024 5:39 p. m.&#10;Para: Contacto Instituto de Infraestructura y Concesiones &lt;contactenosiccu@cundinamarca.gov.co&gt;&#10;Asunto: Descuento de peaje&#10;&#10;Buenas tardes mi nombre es Alejandro Castro Moreno soy residente de Pacho cundinamarca quisiera saber qué documentos necesito para el descuento del peaje&#10;"/>
        <s v="De: Alejandro Suarez &lt;3203387418suarez@gmail.com&gt; &#10;Enviado el: martes, 14 de mayo de 2024 3:51 p. m.&#10;Para: Contacto Instituto de Infraestructura y Concesiones &lt;contactenosiccu@cundinamarca.gov.co&gt;&#10;Asunto: &#10;&#10;Buenas tardes para registrar XLK441&#10;"/>
        <s v="De: alexandra vega &lt;alexandritavega1991@gmail.com&gt; &#10;Enviado el: miércoles, 1 de mayo de 2024 8:38 a. m.&#10;Para: Contacto Instituto de Infraestructura y Concesiones &lt;contactenosiccu@cundinamarca.gov.co&gt;&#10;Asunto: TARIFA ESPECIAL PEAJE PACHO-ZIPAQUIRA&#10;&#10;Cordial saludo &#10;&#10;Solicito muy amablemente se me tenga en cuenta para la tarifa especial del vehículo de mi propiedad &#10;&#10;"/>
        <s v="De: ana jacqueline jaimes alfonso &lt;mujerdeselva@gmail.com&gt; &#10;Enviado el: martes, 30 de abril de 2024 5:05 p. m.&#10;Para: Contacto Instituto de Infraestructura y Concesiones &lt;contactenosiccu@cundinamarca.gov.co&gt;&#10;Asunto: Fwd: Tarifa diferencial peaje Amoladero&#10;&#10;Buenas tardes. Estoy atenta a su amable respuesta. Gracias. &#10;&#10;---------- Mensaje reenviado ---------&#10;De: ana jacqueline jaimes alfonso &lt;mujerdeselva@gmail.com&gt;&#10;Fecha: El lun, 15 abr. 2024 a la(s) 5:05&amp;#8239;p. m.&#10;Asunto: Tarifa diferencial peaje Amoladero&#10;Para: &lt;contactenosiccu@cundinamarca.gov.co&gt;&#10;&#10;Buenas tardes&#10;&#10;Teniendo en cuenta que resido en la vereda Moquentiva del municipio de Gachetá, adjunto los siguientes documentos solicitados por ustedes con el propósito que, por favor, se apruebe el beneficio de la tarifa diferencial en el peaje Amoladero.&#10;&#10;1. Cédula de ciudadanía&#10;2. Tarjeta de propiedad del carro&#10;3. Certificado de la Junta de acción Comunal&#10;4. Formulario diligenciado&#10;&#10;Muchas gracias y quedo atenta de su amable respuesta&#10;&#10;Cordialmente,&#10;&#10;ANA JACQUELINE JAIMES ALFONSO&#10;c.c. 39684302&#10;Tel 3112027374&#10;"/>
        <s v="De: Andrea Quinones &lt;andrea.c.quino@gmail.com&gt; &#10;Enviado el: miércoles, 8 de mayo de 2024 6:51 p. m.&#10;Para: Contacto Instituto de Infraestructura y Concesiones &lt;contactenosiccu@cundinamarca.gov.co&gt;&#10;Asunto: Fwd: Solicitud tarifa especial caseta de recaudo Pacho&#10;&#10;Cordial saludo. &#10;&#10;envío adjuntos los documentos requeridos para la solicitud de tarifa especial para el peaje de Pacho, a saber: &#10;&#10;Formulario de solicitud&#10;Fotocopias de Cêdula, tarjeta de propiedad del vehiculo, y SOAT. &#10;Contrato de arrendamiento autenticado.&#10;Certificado de libertad y tradición.&#10;Certificado de residencia emitida por la alcaldia de Pacho.  &#10;Copia de recibo de servicios publicos. &#10;&#10;Quedo atenta de sus comentarios. &#10;&#10;Andrea Carolina Quiñones Ardila&#10;CC 1015413894&#10;"/>
        <s v="De: Andres Arevalo &lt;andresarevalo2019123@gmail.com&gt; &#10;Enviado el: lunes, 6 de mayo de 2024 10:34 a. m.&#10;Para: Contacto Instituto de Infraestructura y Concesiones &lt;contactenosiccu@cundinamarca.gov.co&gt;&#10;Asunto: Solicitud de chip&#10;&#10;Buenos días envío carta adjunta muchas gracias &#10;&#10;Obtener Outlook para iOS&#10;"/>
        <s v="De: Ángela Betancourt &lt;angelabetancourt.2021@gmail.com&gt; &#10;Enviado el: viernes, 24 de mayo de 2024 4:08 p. m.&#10;Para: Contacto Instituto de Infraestructura y Concesiones &lt;contactenosiccu@cundinamarca.gov.co&gt;&#10;Asunto: peaje.pdf&#10;&#10;Asunto beneficio de descuento del peaje placa XVV734&#10;"/>
        <s v="De: Angela Ramírez &lt;luzang92@gmail.com&gt; &#10;Enviado el: jueves, 2 de mayo de 2024 8:53 a. m.&#10;Para: Contacto Instituto de Infraestructura y Concesiones &lt;contactenosiccu@cundinamarca.gov.co&gt;&#10;Asunto: Rebaja tarifas caseta de cobro La Balsa&#10;&#10;Buenos días, reciban un cordial saludo.&#10;Remito mis documentos para ser tenido en cuenta para la reducción de tarifas en la Caseta de Cobro La Balsa del municipio de Lenguazaque, debido a que mi zona de trabajo es esta vía y mis recursos se han visto afectados por el pago excesivo de estas tarifas, adjunto los documentos solicitados.&#10; &#10;Agradezco la atención prestada &#10;&#10;Atentamente:&#10;&#10;Luis Diaz&#10;&#10;"/>
        <s v="De: Angie Roa &lt;roaangie51@gmail.com&gt; &#10;Enviado el: martes, 14 de mayo de 2024 2:03 p. m.&#10;Para: Contacto Instituto de Infraestructura y Concesiones &lt;contactenosiccu@cundinamarca.gov.co&gt;&#10;Asunto: Respuesta radicado CE - 2024303425&#10;&#10;Cordial saludo,&#10;&#10;Teniendo en cuenta el radicado CE - 2024303425 ASUNTO: Respuesta Solicitud Tarifa Especial. DEPENDENCIA: 40 - subgerencia de concesiones&#10;Envió la siguiente documentación requerida.&#10;1. Certificado de residencia original expedido por el alcalde municipal y/o presidente de la Junta de Acción Comunal (JAC).&#10;2. Fotocopia de cédula de ciudadanía del propietario del vehículo.&#10;3. Fotocopia de la tarjeta de propiedad del vehículo.&#10;4. Formulario aspirante tarifa especial.&#10;Agradezco la atención prestada, quedo pendiente.&#10;&#10;Atentamente,&#10;&#10;Angie Yurany Roa Bejarano&#10;CC1001219486&#10;Tel. 3213026871&#10;roaangie51@gmail.com&#10;"/>
        <s v="De: Anibal Gonzalez &lt;anibal_gonzalez16@hotmail.com&gt; &#10;Enviado el: martes, 30 de abril de 2024 12:24 p. m.&#10;Para: Contacto Instituto de Infraestructura y Concesiones &lt;contactenosiccu@cundinamarca.gov.co&gt;&#10;Asunto: Tarjeta de propiedad&#10;&#10;"/>
        <s v="De: Anibal Gonzalez &lt;anibal_gonzalez16@hotmail.com&gt; &#10;Enviado el: martes, 30 de abril de 2024 12:26 p. m.&#10;Para: Contacto Instituto de Infraestructura y Concesiones &lt;contactenosiccu@cundinamarca.gov.co&gt;&#10;Asunto: Tarjeta&#10;&#10;"/>
        <s v="De: Anibal Gonzalez Arevalo &lt;anibal_gonzalez16@hotmail.com&gt; &#10;Enviado el: martes, 14 de mayo de 2024 9:57 p. m.&#10;Para: Contacto Instituto de Infraestructura y Concesiones &lt;contactenosiccu@cundinamarca.gov.co&gt;&#10;Asunto: Re: Respuesta automática: Buenas tardes. Porfa para solicitar el beneficio de tarifa peaje la balsa¿&#10;&#10;Buenas tardes,&#10;No me a llegado ninguna respuesta. Porfa me puedes colaborar o decirme con quien puedo comunicarme . Muchas gracias &#10;Enviado desde mi iPhone&#10;&#10;El 30/04/2024, a la(s) 12:22&amp;#8239;p. m., Contacto Instituto de Infraestructura y Concesiones &lt;contactenosiccu@cundinamarca.gov.co&gt; escribió:&#10; &#10;Estimado usuario,&#10;&#10;Le informamos que su solicitud fue remitida al área responsable para darle su correspondiente trámite.&#10;&#10;Mil gracias&#10;&#10;"/>
        <s v="De: ANTHONY NUÑEZ &lt;anthonynuro2013@gmail.com&gt; &#10;Enviado el: miércoles, 15 de mayo de 2024 3:12 p. m.&#10;Para: ingeniarfuturo@gmail.com; administrativa@asosupro.gov.co; Contacto Instituto de Infraestructura y Concesiones &lt;contactenosiccu@cundinamarca.gov.co&gt;&#10;Asunto: Derecho de petición solicitud de información concejal Anthony Nuñez Cáqueza Cundinamarca&#10;&#10;"/>
        <s v="De: Antonio Galindo &lt;automotoreshsrp@gmail.com&gt; &#10;Enviado el: jueves, 9 de mayo de 2024 12:04 p. m.&#10;Para: Contacto Instituto de Infraestructura y Concesiones &lt;contactenosiccu@cundinamarca.gov.co&gt;; Paolabohorquez685@gmail.com&#10;Asunto: SOLICITUD TARIFA ESPECIAL PEAJE PACHO&#10;&#10;Señores ICCU buenos días.&#10;Envío anexó la solicitud junto con los documentos solicitados,  para la tarifa especial  del vehículo TOYOTA LAN CRUISER de placa OFU-019 de propiedad de la ESE Hospital san Rafael de Pacho Nit: 800099860-5.&#10;&#10;En espera de su valiosa colaboración.&#10;&#10;Cordialmente &#10;&#10;JAIRO RODRIGUEZ GOMEZ&#10;COORDINADOR  PARQUE AUTOMOTOR&#10;Automotoreshsrp@gmail.com&#10;3108619556&#10;"/>
        <s v="De: Antonio Galindo &lt;automotoreshsrp@gmail.com&gt; &#10;Enviado el: jueves, 9 de mayo de 2024 12:08 p. m.&#10;Para: Contacto Instituto de Infraestructura y Concesiones &lt;contactenosiccu@cundinamarca.gov.co&gt;&#10;Asunto: SOLICITUD TARIFA ESPECIAL PEAJE PACHO&#10;&#10;Señores ICCU buenos días.&#10;Envío anexó la solicitud junto con los documentos solicitados,  para la tarifa especial  del vehículo TOYOTA LAN CRUISER de placa OFU-020 de propiedad de la ESE Hospital san Rafael de Pacho Nit: 800099860-5.&#10;&#10;En espera de su valiosa colaboración.&#10;&#10;Cordialmente&#10;&#10;JAIRO RODRIGUEZ GOMEZ&#10;COORDINADOR  PARQUE AUTOMOTOR&#10;Automotoreshsrp@gmail.com&#10;3108619556&#10;"/>
        <s v="De: Antonio Galindo &lt;automotoreshsrp@gmail.com&gt; &#10;Enviado el: jueves, 9 de mayo de 2024 12:12 p. m.&#10;Para: Contacto Instituto de Infraestructura y Concesiones &lt;contactenosiccu@cundinamarca.gov.co&gt;&#10;Asunto: SOLICITUD TARIFA ESPECIAL PEAJE PACHO&#10;&#10;Señores ICCU buenos días.&#10;Envío anexó la solicitud junto con los documentos solicitados,  para la tarifa especial  del vehículo TOYOTA LAN CRUISER de placa OFU-021 de propiedad de la ESE Hospital san Rafael de Pacho Nit: 800099860-5.&#10;&#10;En espera de su valiosa colaboración.&#10;&#10;Cordialmente&#10;&#10;JAIRO RODRIGUEZ GOMEZ&#10;COORDINADOR  PARQUE AUTOMOTOR&#10;Automotoreshsrp@gmail.com&#10;3108619556&#10;"/>
        <s v="De: Antonio Galindo &lt;automotoreshsrp@gmail.com&gt; &#10;Enviado el: jueves, 9 de mayo de 2024 12:14 p. m.&#10;Para: Contacto Instituto de Infraestructura y Concesiones &lt;contactenosiccu@cundinamarca.gov.co&gt;&#10;Asunto: SOLICITUD TARIFA ESPECIAL PEAJE PACHO&#10;&#10;Señores ICCU buenos días.&#10;Envío anexó la solicitud junto con los documentos solicitados,  para la tarifa especial  del vehículo TOYOTA LAN CRUISER de placa OFU-022 de propiedad de la ESE Hospital san Rafael de Pacho Nit: 800099860-5.&#10;&#10;En espera de su valiosa colaboración.&#10;&#10;Cordialmente&#10;&#10;JAIRO RODRIGUEZ GOMEZ&#10;COORDINADOR  PARQUE AUTOMOTOR&#10;Automotoreshsrp@gmail.com&#10;3108619556&#10;"/>
        <s v="De: Antonio Galindo &lt;automotoreshsrp@gmail.com&gt; &#10;Enviado el: martes, 7 de mayo de 2024 9:19 a. m.&#10;Para: Contacto Instituto de Infraestructura y Concesiones &lt;contactenosiccu@cundinamarca.gov.co&gt;&#10;Asunto: Fwd: Solicitud Tarifa Especial Peaje OFU018&#10;&#10;Señores ICCU&#10;Buenos días, nuevamente envió solicitud  de tarifa especial de manera respetuosa para el vehículo  Oficial  HYUNDAI  STARiA  de placas OFU018 de propiedad de la E.S.E.  HOSPITAL SAN RAFAEL DE PACHO, enviada inicialmente el dia 04-04-2024  y a la fecha no he recibido ninguna respuesta.&#10;&#10;En espera de su valiosa colaboración.&#10;&#10;Cordialmente &#10;&#10;JAIRO RODRIGUEZ GOMEZ &#10;Coordinador Parque Automotor&#10;Hospital San Rafael de Pacho.&#10; &#10;---------- Forwarded message ---------&#10;De: Antonio Galindo &lt;automotoreshsrp@gmail.com&gt;&#10;Date: jue, 4 abr 2024 a la(s) 12:39&amp;#8239;p.m.&#10;Subject: Fwd: Solicitud Tarifa Especial Peaje OFU018&#10;To: &lt;contactenosiccu@cundinamarca.gov.co&gt;&#10;&#10;&#10;Señores ICCU Buenas tardes, envío anexó la solicitud de tarifa especial para el vehículo  Oficial HYUNDAI  placa  OFU018 de propiedad de la ESE Hospital San Rafael de Pacho.&#10;&#10;en espera de su valiosa colaboración..&#10;Cordialmente.&#10;&#10;ANTONIO GALINDO PARADA &#10;---------- Forwarded message ---------&#10;De: ANTONIO GALINDO PARADA &lt;galito88@gmail.com&gt;&#10;Date: jue, 4 abr 2024 a la(s) 12:30&amp;#8239;p.m.&#10;Subject: Solicitud Tarifa Especial Peaje OFU018&#10;To: &lt;automotoreshsrp@gmail.com&gt;&#10;"/>
        <s v="De: Arturo Romero &lt;boomerang8017@yahoo.es&gt; &#10;Enviado el: sábado, 11 de mayo de 2024 10:02 a. m.&#10;Para: Contacto Instituto de Infraestructura y Concesiones &lt;contactenosiccu@cundinamarca.gov.co&gt;&#10;Asunto: CamScanner 11-05-2024 09.52.pdf&#10;&#10;Buenos días &#10;Envío correo con los documentos para inscribir la camioneta. Para recibir el chip del peaje &#10;&#10;Gracias &#10;Yahoo Mail: busca, organiza, toma el control de tu buzón&#10;"/>
        <s v="De: Bank of America- Online Banking Security &lt;mayita0826@hotmail.com&gt; &#10;Enviado el: martes, 30 de abril de 2024 4:49 p. m.&#10;Para: Contacto Instituto de Infraestructura y Concesiones &lt;contactenosiccu@cundinamarca.gov.co&gt;&#10;Asunto: Buenas tardes, me interesa tener el beneficio del peaje la balsa, tengo una mula que trancita por allí muy seguido, como hago para contactarme con ustedes &#10;&#10;&#10;&#10;Obtener Outlook para Android&#10;"/>
        <s v="De: brayan stiven beltran aguilera &lt;brayan.beltran.aguilar@gmail.com&gt; &#10;Enviado el: domingo, 26 de mayo de 2024 5:26 p. m.&#10;Para: Contacto Instituto de Infraestructura y Concesiones &lt;contactenosiccu@cundinamarca.gov.co&gt;&#10;Asunto: Solicitud de beneficio de recaudo&#10;&#10;Cordial saludo el presente correo es con el fin de realizarles las solicitud del beneficio de recaudo para un automóvil del municipio de ubala cundinamarca gracias  &#10;"/>
        <s v="De: CAMILO MORENO &lt;camilitomoli9@gmail.com&gt; &#10;Enviado el: jueves, 9 de mayo de 2024 12:18 p. m.&#10;Para: Contacto Instituto de Infraestructura y Concesiones &lt;contactenosiccu@cundinamarca.gov.co&gt;&#10;Asunto: Caseta de Recaudo Amoladero, Documento para el peaje&#10;&#10;Buenas tardes envío documentos para la caseta del amoladero en Guasca.&#10;&#10;Atentamente&#10;Johan Camilo Moreno Linares&#10;cc.1003746742&#10;Habitante de Gacheta Cundinamarca &#10;&#10;"/>
        <s v="De: CAMILO RAMIREZ &lt;juancadj14@gmail.com&gt; &#10;Enviado el: lunes, 13 de mayo de 2024 3:18 p. m.&#10;Para: Contacto Instituto de Infraestructura y Concesiones &lt;contactenosiccu@cundinamarca.gov.co&gt;&#10;Asunto: Fwd: SOLICITUD TARIFA ESPECIAL CASETAS DE RECAUDO.&#10;&#10;&#10;---------- Forwarded message ---------&#10;De: CAMILO RAMIREZ &lt;juancadj14@gmail.com&gt;&#10;Date: mié, 10 de abr de 2024, 1:12 p. m.&#10;Subject: SOLICITUD TARIFA ESPECIAL CASETAS DE RECAUDO.&#10;To: &lt;contactenosiccu@cundinamarca.gov.co&gt;&#10;&#10;&#10;"/>
        <s v="De: Carlos Alberto Acevedo Castaño &lt;acevedo5777@gmail.com&gt;&#10;Enviado: miércoles, 22 de mayo de 2024 12:20 p. m.&#10;Para: Contacto Instituto de Infraestructura y Concesiones&#10;Asunto: Fwd: DERECHO DE PETICION &#10; &#10;La veeduria ciudadana en salud del municipio de soacha nos permitimos adjuntar el siguiente derecho de peticion&#10;&#10;---------- Forwarded message ---------&#10;De: INMOBILIARIA AMAYA &lt;inmobiliariaamayasoacha@gmail.com&gt;&#10;Date: mié, 22 de may de 2024, 12:15&#10;Subject: DERECHO DE PETICION&#10;To: &lt;acevedo5777@gmail.com&gt;&#10;"/>
        <s v="De: CARLOS ANDRES PEREZ NIÑO &lt;carlosperni@hotmail.com&gt; &#10;Enviado el: miércoles, 1 de mayo de 2024 3:43 p. m.&#10;Para: Contacto Instituto de Infraestructura y Concesiones &lt;contactenosiccu@cundinamarca.gov.co&gt;&#10;Asunto: SOLICITUD BENEFICIO ESPECIAL DE TARIFA PEAJE LA BALSA&#10;&#10;Buenas tardes, solicito el beneficio especial de tarifa del peaje LA BALSA CONTRATO ICCU-1264-2023, en razón a que soy transportador de carga y usuario frecuente de esta vía para cargar CARBON con la tractomula de placas SMH807 de mi propiedad, en el acopio de MILPA SA Planta: SANCARLOS.&#10;&#10;Adjunto: COPIA CEDULA PROPIETARIO, COPIA TARJETA DE PROPIEDAD, COPIA DESPACHO CARGUE CARBON Y ULTIMOS PEAJES pagados en ambos sentidos.&#10;&#10;En espera de su pronta respuesta.&#10;&#10;Att,&#10;&#10;CARLOS ANDRES PEREZ NIÑO&#10;C.C. # 80.723.794&#10;Celular whatsapp: 3108060514&#10;email: carlosperni@hotmail.com&#10;"/>
        <s v="De: carlosrincon rodriguez &lt;carlosrinconrodriguez96@gmail.com&gt; &#10;Enviado el: sábado, 4 de mayo de 2024 1:49 p. m.&#10;Para: Contacto Instituto de Infraestructura y Concesiones &lt;contactenosiccu@cundinamarca.gov.co&gt;&#10;Asunto: Peaje&#10;&#10;Cordial saludo señores iccu , envío documentacion con el fin de gestionar la excepción del pago del peaje Pacho Zipaquira .&#10;&#10;Agradezco su colaboración &#10;"/>
        <s v="De: CARMEN MERCEDES UBAQUE RODRIGUEZ &lt;mercedesubaque@gmail.com&gt; &#10;Enviado el: martes, 30 de abril de 2024 2:59 p. m.&#10;Para: Contacto Instituto de Infraestructura y Concesiones &lt;contactenosiccu@cundinamarca.gov.co&gt;&#10;Asunto: Documentos&#10;&#10;BUENAS TARDES:&#10;&#10;Atendiendo a su comunicación, adjunto nuevamente la documentación para la excepción del pago del peaje del amoladero.&#10;&#10;Quedo pendiente,&#10;&#10;Gracias,&#10;&#10;"/>
        <s v="De: Carolina Cetina &lt;cenithcet@gmail.com&gt; &#10;Enviado el: lunes, 27 de mayo de 2024 9:26 a. m.&#10;Para: Contacto Instituto de Infraestructura y Concesiones &lt;contactenosiccu@cundinamarca.gov.co&gt;; Contactenos Gobernacion de Cundinamarca &lt;contactenos@cundinamarca.gov.co&gt;&#10;CC: servicioalciudadano@mintransporte.gov.co; atencionciudadano@supertransporte.gov.co; ventanillaunicaderadicacion@supertransporte.gov.co&#10;Asunto: Solicitud rehabilitación vía departamental entre los municipios de La Peña y El Peñón tramo comprendido entre El Pedregal y Charcolargo- DERECHO DE PETICIÓN ART 23 CP&#10;&#10;Estimados buenos días, &#10;&#10;Agradezco radicar el oficio adjunto relacionado con la solicitud rehabilitación vía departamental entre los municipios de La Peña y El Peñón tramo comprendido entre El Pedregal y Charcolargo- DERECHO DE PETICIÓN ART 23 CP.&#10;&#10;Saludos cordiales,&#10; &#10;FLORALBA GONZALEZ MATALLANA&#10;CC.41.492.370 de Bogotá&#10;Celular: 3144323005- 3212332897&#10;Recibo notificaciones en el correo electrónico: cenithcet@gmail.com&#10;"/>
        <s v="De: carolina morales &lt;soniac82@yahoo.com&gt; &#10;Enviado el: jueves, 23 de mayo de 2024 4:54 p. m.&#10;Para: Contacto Instituto de Infraestructura y Concesiones &lt;contactenosiccu@cundinamarca.gov.co&gt;&#10;Asunto: Correos electrónicos CamScanner 23-05-2024 16.39.pdf&#10;&#10;Edita, firma y comparte archivos PDF en cualquier lugar. Descarga la aplicación Acrobat Reader: https://adobeacrobat.app.link/Mhhs4GmNsxb&#10;&#10;Yahoo Mail: busca, organiza, toma el control de tu buzón&#10;&#10;Cordial saludo &#10;&#10;Remito solicitud anexa, para el correspondiente trámite&#10;&#10;Atte. &#10;&#10;Sonia Carolina Morales Morales&#10;"/>
        <s v="De: Carolina Prieto &lt;ynifr08@gmail.com&gt; &#10;Enviado el: miércoles, 1 de mayo de 2024 12:12 p. m.&#10;Para: Contacto Instituto de Infraestructura y Concesiones &lt;contactenosiccu@cundinamarca.gov.co&gt;&#10;Asunto: SOLICITUD TARIFA ESPECIAL CASETA DE RECAUDO EL AMOLADERO&#10;&#10;Buen día, remito solicitud de beneficio de la tarifa especial para automóvil en la caseta de recaudo el amoladero, junto con los correspondientes anexos.&#10;&#10;ATT;&#10;Carolina Prieto&#10;"/>
        <s v="De: Cesar Adolfo Ochoa Ayala &lt;ca8ita@gmail.com&gt; &#10;Enviado el: martes, 14 de mayo de 2024 7:39 p. m.&#10;Para: Contacto Instituto de Infraestructura y Concesiones &lt;contactenosiccu@cundinamarca.gov.co&gt;&#10;Asunto: Solicitud Tarifa Especial&#10;&#10;&#10;Señores buenos días.&#10;&#10;Como propietario del vehículo de placas FZO-685 y residente del municipio de Pacho (Cundinamarca), solicité que para el vehículo en mención fuera autorizada la tarifa especial, solicitud la cual fue aprobada.&#10;&#10;Teniendo en cuenta que el vehículo de placas antes citado (FZO-685), marca Mazda, línea CX5, modelo 2020 fue vendido en días pasados, de la manera más cordial solicito sea retirada la tarifa especial y otorgada al vehículo que adquirí recientemente, para lo anterior adjunto la tarjeta de propieda de mi nuevo vehículo automotor tipo camioneta,  marca Mazda, línea CX5, modelo 2025 placas NJR-715 de la cual anexo la tarjeta de propiedad y el seguro obligatorio.&#10;&#10;Quedo atento....gracias.&#10;&#10;CESAR ADOLFO OCHOA AYALA&#10;C.C. No. 11.521.327 expedida en Pacho&#10;Celular 320-903-0060&#10;&#10;"/>
        <s v="De: clara yanet urrea silva &lt;clarita2_75@hotmail.com&gt; &#10;Enviado el: jueves, 23 de mayo de 2024 10:09 p. m.&#10;Para: Contacto Instituto de Infraestructura y Concesiones &lt;contactenosiccu@cundinamarca.gov.co&gt;&#10;Asunto: Solicitud exclusión pago peaje caseta El Amoladero.&#10;&#10;Respetados señores:&#10;Por medio de la presente, me dirijo a ustedes con el fin de solicitar su generosa colaboración para ser excluido del pago del peaje en la caseta de recaudo El Amoladero.&#10;Agradezco la atención prestada.&#10;Cordialmente:&#10;Sergio Alexander Novoa Urrea&#10;cc 1019102139&#10;Tel 3125561723&#10;&#10;"/>
        <s v="De: Clean Coal Limitada &lt;cleancoal.limitada@gmail.com&gt; &#10;Enviado el: lunes, 27 de mayo de 2024 12:03 p. m.&#10;Para: Contacto Instituto de Infraestructura y Concesiones &lt;contactenosiccu@cundinamarca.gov.co&gt;&#10;Asunto: Solicitud beneficio especial de tarifa&#10;&#10;Buenas tardes &#10;&#10;Adjunto envio documentos para solicitud de tarifa especial del peaje La Balsa , Lenguazaque Cundinamarca &#10;&#10;¿_x0001_carta&#10;¿_x0001_tarjeta de propiedad &#10;¿_x0001_cédula de ciudadanía representante legal &#10;¿_x0001_formulario aspirante tarifa especial &#10;"/>
        <s v="De: Colectivo Tenjo Despierta &lt;ctdespierta@gmail.com&gt; &#10;Enviado el: lunes, 27 de mayo de 2024 1:12 p. m.&#10;Para: Contacto Instituto de Infraestructura y Concesiones &lt;contactenosiccu@cundinamarca.gov.co&gt;&#10;Asunto: Segundo Derecho de petición art.23 C.P.: solicitud de información proyecto perimetral de la sabana.&#10;&#10;Cordial saludo. &#10;&#10;Se anexa el segundo derecho de petición ya que el primero no tuvo respuesta.&#10;&#10;Cordialmente. &#10;&#10;Manuel González Poveda &#10;Veedor en materia ambiental &#10;"/>
        <s v="De: concejo cucunuba-cundinamarca &lt;concejo@cucunuba-cundinamarca.gov.co&gt; &#10;Enviado el: lunes, 27 de mayo de 2024 5:41 p. m.&#10;Para: Contacto Instituto de Infraestructura y Concesiones &lt;contactenosiccu@cundinamarca.gov.co&gt;&#10;Asunto: SOLIICTUD TRONCAL DEL CARBON&#10;&#10;Cordial saludo&#10;&#10;Por medio del presente envió solicitud para que se indique de qué orden es la troncal del carbón. &#10;&#10;Atentamente, &#10;&#10; &#10;"/>
        <s v="De: concejo lenguazaque cundinamarca &lt;concejo@lenguazaque-cundinamarca.gov.co&gt; &#10;Enviado el: jueves, 23 de mayo de 2024 4:36 p. m.&#10;Para: yoparticipoenmiviaiccu@gmail.com; Contacto Instituto de Infraestructura y Concesiones &lt;contactenosiccu@cundinamarca.gov.co&gt;; Notificaciones Judiciales ICCU &lt;notificacionesjudicialesiccu@cundinamarca.gov.co&gt;; Contactenos Gobernacion de Cundinamarca &lt;contactenos@cundinamarca.gov.co&gt;; Notificaciones Cundinamarca &lt;notificaciones@cundinamarca.gov.co&gt;&#10;Asunto: Solicitud de rocería y poda de árboles peligrosos en la vía Ubaté - Lenguazaque&#10;&#10;Cordial saludo &#10;&#10;anexo solicitud Rocería y Poda de Arboles via Ubate - Lenguazaque &#10;&#10;En espera de una pronta y positiva respuesta&#10;&#10;Cordialmente&#10;&#10;FREDY HERNANDO BAUTISTA &#10;Presidente Concejo Municipal&#10;"/>
        <s v="De: Concejo Municipal Junin Cundinamarca &lt;concejo@junin-cundinamarca.gov.co&gt; &#10;Enviado el: jueves, 30 de mayo de 2024 7:57 a. m.&#10;Para: Contacto Instituto de Infraestructura y Concesiones &lt;contactenosiccu@cundinamarca.gov.co&gt;&#10;Asunto: Solicitud de inspeccion y reparación vía cincuenta&#10;&#10;Cordial saludo,&#10;&#10;En nombre del concejo municipal de Junin, me permito remitir el oficio No. 116 de 2024.&#10;&#10;Agradezco mucho la atención prestada, en espera de una pronta respuesta.&#10;&#10;Cordialmente&#10;&#10;Francy Mayerly Cortes Rodriguez &#10;Secretaria General del Concejo Municipal de Junín&#10;Correo: concejo@junin-cundinamarca.gov.co&#10;Teléfono: 3124645057&#10;Visita nuestra pagina web http://www.concejo-junin-cundinamarca.gov.co/ &#10;"/>
        <s v="De: Concejo quipile cundinamarca &lt;concejo@quipile-cundinamarca.gov.co&gt; &#10;Enviado el: lunes, 27 de mayo de 2024 11:19 a. m.&#10;Para: Contacto Instituto de Infraestructura y Concesiones &lt;contactenosiccu@cundinamarca.gov.co&gt;&#10;Asunto: Solicitud intervención puente vía principal Quipile Anolaima.&#10;&#10;Buen dia, &#10;&#10;Respetados&#10;Señores &#10;INSTITUTO DE INFRAESTRUCTURA Y CONCESIONES DE CUNDINAMARCA.&#10;ICCU.&#10;contactenosiccu@cundinamarca.gov.co&#10;&#10;Respetuosamente en calidad de concejal , envío  solicitudde intervención puente vía principal, vía que converge - Quipile Anolaima. &#10;&#10;Cordialmente, &#10;&#10;Consuelo Poveda Avila&#10;Concejal-Quipile&#10;-- &#10;&#10;&#10;LUIS EDUARDO MARTINEZ CASTELLANOS&#10;Presidente&#10;Concejo Municipal de Quipile&#10;NIT:899999431-0&#10;Av 2 N° 2-39 &#10;Codigo Postal Urbano: 253030 Rural:253037&#10;http://www.concejo-quipile-cundinamarca.gov.co/&#10;&#10;&#10;CLAUDIA MILENA SABOYA ECHEVERRY&#10;Secretaria &#10;&#10;&#10;"/>
        <s v="De: consuelo rodriguez &lt;conro2008@hotmail.com&gt; &#10;Enviado el: miércoles, 22 de mayo de 2024 8:17 a. m.&#10;Para: Contacto Instituto de Infraestructura y Concesiones &lt;contactenosiccu@cundinamarca.gov.co&gt;&#10;Asunto: RV: Cambio vehículo tarifa especial&#10;&#10;&#10;&#10; &#10;Cordial saludo,&#10;&#10;De acuerdo con la respuesta del radicado No. 2024003136, amablemente solicito el cambio de la placa relacionada (LTL918) para tarifa especial debido a que cambié mi vehículo, el nuevo número es NSU709.&#10;&#10;Adjunto envío la tarjeta de propiedad.&#10;&#10;Agradezco de antemano la atención prestada,&#10;&#10;--&#10;Luis Alfonso Calderón Beltrán&#10;C.C. No. 5817028 de Ibagué&#10;T. P. de A. No. 12292&#10;Tel: 3115359302&#10;"/>
        <s v="De: COOPERATIVA DE TRANSPORTADORES SOACHA &lt;notificacionescootransoacha@gmail.com&gt; &#10;Enviado el: jueves, 9 de mayo de 2024 1:46 p. m.&#10;Para: Contacto Instituto de Infraestructura y Concesiones &lt;contactenosiccu@cundinamarca.gov.co&gt;&#10;Asunto: Solicitud de calcomanía de tarifa especial&#10;&#10;Buenas tardes solicitamos amablemente se realce la reposición del Tag del vehículo de placas SOS 959  de la cooperativa de transportadores de soacha Cootransoacha que que sufrió ruptura del panorámico y se cambio y el tag se daño.&#10;&#10;Quedamos atentos a cualquier inquietud.&#10;"/>
        <s v="De: COQUES LA SIERRA SAS &lt;coqueslasierrasas@gmail.com&gt; &#10;Enviado el: viernes, 3 de mayo de 2024 9:59 p. m.&#10;Para: Contacto Instituto de Infraestructura y Concesiones &lt;contactenosiccu@cundinamarca.gov.co&gt;&#10;Asunto: SOLICITUD BENEFICIO ESPECIAL DE PEAJES&#10;&#10;Cordial saludo, me permito enviar solicitud adjunta.&#10;&#10;Atentamente&#10;&#10;PAULA MONTAÑEZ &#10;TEL 3213651542&#10;"/>
        <s v="De: Daniel González &lt;dg159066@gmail.com&gt; &#10;Enviado el: miércoles, 15 de mayo de 2024 10:21 a. m.&#10;Para: Contacto Instituto de Infraestructura y Concesiones &lt;contactenosiccu@cundinamarca.gov.co&gt;&#10;Asunto: SOLICITUD CHIP EXCEPCIÓN PEAJE PACHO - BOGOTÁ&#10;&#10;Buenos días&#10;&#10;Adjunto documentos para solicitar la aprobación del chip para el peaje vía Pacho - Bogotá.&#10;&#10;En espera de su respuesta.&#10;&#10;Quedo atento.&#10;&#10;Muchas gracias.&#10;&#10;DANIEL GONZALEZ&#10;Cel: 3224288016&#10;"/>
        <s v="De: Dayhana Paola Caicedo Rincon &lt;dayhanacaicedo@gmail.com&gt; &#10;Enviado el: martes, 21 de mayo de 2024 11:42 a. m.&#10;Para: Nancy.valbuena@cundinamarca.gov.co; Gestión Documental Mercurio &lt;gdocumental@cundinamarca.gov.co&gt;; Contacto Instituto de Infraestructura y Concesiones &lt;contactenosiccu@cundinamarca.gov.co&gt;&#10;Asunto: Cambio de Vehículo para Tarifa Especial Caseta de Recaudo Pacho.&#10;&#10;Buenos días, &#10;&#10;Por medio de la presente agradezco su colaboración realizando cambio de Vehículo  por motivo de venta,  de la tarifa especial en caseta de recaudo Pacho, que tenía el siguiente vehículo. &#10;&#10;VEHÍCULO CON  TARIFA ESPECIAL  ACTUAL  (SUSPENDER)&#10;&#10;Placa: RDY156 HIUNDAY ACCENT GLS  2011.&#10;Propietario:  Dayhana Paola Caicedo Rincón  CC 1.073.603.421 de Pacho Cundi. &#10;&#10;&#10;VEHÍCULO NUEVO  AL CUAL SE SOLICITA SEA ACTIVADO LA TARIFA ESPECIAL&#10;&#10;Placa: BKN 769 CHEVROLET JIMNY 1999&#10;Propietario:    Dayhana Paola Caicedo Rincón  CC 1.073.603.421 de Pacho Cundi. &#10;&#10;&#10;Adjunto envío documentos del nuevo vehículo al que se debe activar tarifa especial. &#10;&#10;Atenta a sus comentarios &#10;&#10;Dayhana Caicedo&#10;Cel  311 867 48 88  - 311 293 9223&#10;"/>
        <s v="De: Diana Cristina Arevalo &lt;dicrisare@gmail.com&gt; &#10;Enviado el: martes, 14 de mayo de 2024 8:15 a. m.&#10;Para: Contacto Instituto de Infraestructura y Concesiones &lt;contactenosiccu@cundinamarca.gov.co&gt;&#10;Asunto: ISNCRIPCION DE VEHICULO EXCENTO PEAJE ZIPAQUIRA PACHO&#10;&#10;Buenos días,&#10;&#10;Por medio de la presente adjunto nuevamente documentos para solicitud de inscripción de camioneta para exento de peaje de Zipaquirá / Pacho, ya que  se ha enviado ya dos veces los días 10 y 26 de abril de 2024 y no me han dado respuesta con un radicado.&#10;&#10;La camioneta se encuentra inscrita a una empresa de la ciudad de Zipaquirá &#10;Agradezco su amable atención y pronta respuesta.   &#10;&#10;Atentamente&#10;&#10;SANDY SILVA&#10;ASISTENTE ADMINISTRATIVA&#10;CEL 3126453946&#10;"/>
        <s v="De: Diana margarita González martínez &lt;dm.gonzalez92@yahoo.es&gt; &#10;Enviado el: jueves, 23 de mayo de 2024 5:42 p. m.&#10;Para: Contacto Instituto de Infraestructura y Concesiones &lt;contactenosiccu@cundinamarca.gov.co&gt;; Diana margarita González martínez &lt;dm.gonzalez92@yahoo.es&gt;&#10;Asunto: Documentos Tarifa especial peaje el amoladery&#10;&#10;Buenas tardes. En archivo adjunto envío los documentos requeridos para la tarifa especial del peaje el amoladero.&#10;&#10;Muchas Gracias &#10;&#10;Quedo pendiente &#10;&#10;Diana Margarita González Martínez &#10;Yahoo Mail: busca, organiza, toma el control de tu buzón&#10;"/>
        <s v="De: Diego Rodriguez &lt;dieguitix12@gmail.com&gt;&#10;Enviado: miércoles, 08 de mayo de 2024 8:25 a. m.&#10;Para: Contacto Instituto de Infraestructura y Concesiones&#10;Asunto: Solicitud del beneficio especial de tarifa &#10; &#10;Buenos dias cordialmente me dirijo a ustedes con el motivo de solicitar la tarifa especial para un vehiculo tipo doble troque, que requisitos necesito &#10;&#10;&#10;Muchas gracias &#10;&#10;"/>
        <s v="De: Dina Arevalo &lt;dinarevalo2909@gmail.com&gt; &#10;Enviado el: viernes, 17 de mayo de 2024 3:33 p. m.&#10;Para: Contacto Instituto de Infraestructura y Concesiones &lt;contactenosiccu@cundinamarca.gov.co&gt;&#10;Asunto: Solicitud Tarifa Preferencial Caseta PACHO_csr273&#10;&#10;Buenas Tardes;&#10;&#10;De manera cordial solicito su ayuda para la aprobación de la tarifa especial de peaje en la caseta de Pacho, yo resido en el municipio y debo desplazarme a Bogotá 2 dias a la semana ya que laboro de manera remota y debo cumplir presencialmente con 2 dias de Oficina en la ciudad.&#10;&#10;Agradezco su atencion;&#10;&#10;Dina Arevalo Rincon&#10;CC 1073599123&#10;Cel 3144584842&#10;"/>
        <s v="De: Dirección de obras &lt;direcciondeobraspacho@gmail.com&gt;&#10;Enviado: miércoles, 29 de mayo de 2024 11:11 a. m.&#10;Para: Contacto Instituto de Infraestructura y Concesiones&#10;Asunto: SOLICITUD TARIFA ESPECIAL PEAJE PACHO &#10; &#10;Buen dia, adjunto la documentación requerida para tarifa especial de la caseta de recaudo para el municipio de pacho. &#10;&#10;cordialmente,&#10;&#10;&#10;Juan Sebastian Reyes Lopez&#10;profesional universitario 219 &#10;Alcaldía de Pacho, Cundinamarca&#10;"/>
        <s v="De: DISTRIBUIDORA ALMAR S.A.S. &lt;almarltda28@hotmail.com&gt; &#10;Enviado el: jueves, 9 de mayo de 2024 11:07 a. m.&#10;Para: Contacto Instituto de Infraestructura y Concesiones &lt;contactenosiccu@cundinamarca.gov.co&gt;&#10;Asunto: RV: SOLICITUD BENEFICIO PEAJE EQM 964&#10;&#10;&#10;________________________________________&#10;De: DISTRIBUIDORA ALMAR S.A.S. &lt;almarltda28@hotmail.com&gt;&#10;Enviado: miércoles, 8 de mayo de 2024 9:38 a. m.&#10;Para: gdocumental@cundinamarca.gov.co &lt;gdocumental@cundinamarca.gov.co&gt;&#10;Asunto: SOLICITUD BENEFICIO PEAJE EQM 964 &#10; &#10;adjunto documentos para solicitud beneficio caseta de recaudo pacho,&#10;gracias quedo atento,&#10;&#10;"/>
        <s v="De: EDGAR ALIRIO BOJACA CALDERON &lt;edgaraliriob@yahoo.es&gt; &#10;Enviado el: viernes, 10 de mayo de 2024 7:41 p. m.&#10;Para: Contacto Instituto de Infraestructura y Concesiones &lt;contactenosiccu@cundinamarca.gov.co&gt;&#10;Asunto: Fw: Respuesta a radicado 2024301512 - solicitud cambio Vehiculo tarifa especial Peaje el Amoladero&#10;&#10;&#10;Buena  tarde;&#10;&#10;&#10;remito nuevamente información.  Llevo bastante tiempo en espera y no resuelven mi petición.&#10;&#10;&#10;agradezco respuesta correspondiente.&#10;&#10;&#10;saludos,&#10;&#10;&#10;&#10;&#10;----- Mensaje reenviado -----&#10;De: EDGAR ALIRIO BOJACA CALDERON &lt;edgaraliriob@yahoo.es&gt;&#10;Para: Contacto Instituto de Infraestructura Y. Concesiones &lt;contactenosiccu@cundinamarca.gov.co&gt;&#10;Enviado: lunes, 4 de marzo de 2024, 13:48:12 GMT-5&#10;Asunto: Respuesta a radicado 2024301512 - solicitud cambio Vehiculo tarifa especial Peaje el Amoladero&#10;"/>
        <s v="De: EDGAR YESID PARDO DIAZ &lt;yesidpardo@hotmail.es&gt;&#10;Enviado: jueves, 2 de mayo de 2024 11:34 a. m.&#10;Para: contactenosiccu@cundinamarca.gov.co &lt;contactenosiccu@cundinamarca.gov.co&gt;&#10;Asunto: SOLICITUD BENEFICIO &#10; &#10;Buenos días,&#10;La presente es con el fin de solicitar, me den información de que documento se necesitan enviar;&#10; para acceder al beneficio especial de  tarifa.&#10;Quedo atento.&#10;Gracias&#10;"/>
        <s v="De: EDGAR YESID PARDO DIAZ &lt;yesidpardo@hotmail.es&gt; &#10;Enviado el: domingo, 19 de mayo de 2024 7:40 a. m.&#10;Para: Contacto Instituto de Infraestructura y Concesiones &lt;contactenosiccu@cundinamarca.gov.co&gt;&#10;Asunto: Fwd: SOLICITUD BENEFICIO&#10;&#10;&#10;________________________________________&#10;From: EDGAR YESID PARDO DIAZ &lt;yesidpardo@hotmail.es&gt;&#10;Sent: Tuesday, May 14, 2024 3:42:06 PM&#10;To: Contacto Instituto de Infraestructura y Concesiones &lt;contactenosiccu@cundinamarca.gov.co&gt;&#10;Subject: RV: SOLICITUD BENEFICIO &#10;"/>
        <s v="De: EDGAR YESID PARDO DIAZ &lt;yesidpardo@hotmail.es&gt; &#10;Enviado el: jueves, 2 de mayo de 2024 11:34 a. m.&#10;Para: Contacto Instituto de Infraestructura y Concesiones &lt;contactenosiccu@cundinamarca.gov.co&gt;&#10;Asunto: SOLICITUD BENEFICIO&#10;&#10;Buenos días,&#10;La presente es con el fin de solicitar, me den información de que documento se necesitan enviar;&#10; para acceder al beneficio especial de  tarifa.&#10;Quedo atento.&#10;Gracias&#10;"/>
        <s v="De: EDGAR YESID PARDO DIAZ &lt;yesidpardo@hotmail.es&gt; &#10;Enviado el: jueves, 9 de mayo de 2024 2:50 p. m.&#10;Para: Contacto Instituto de Infraestructura y Concesiones &lt;contactenosiccu@cundinamarca.gov.co&gt;&#10;Asunto: RV: SOLICITUD BENEFICIO&#10;&#10;&#10;________________________________________&#10;De: EDGAR YESID PARDO DIAZ &lt;yesidpardo@hotmail.es&gt;&#10;Enviado: jueves, 2 de mayo de 2024 11:34 a. m.&#10;Para: contactenosiccu@cundinamarca.gov.co &lt;contactenosiccu@cundinamarca.gov.co&gt;&#10;Asunto: SOLICITUD BENEFICIO &#10; &#10;Buenos días,&#10;La presente es con el fin de solicitar, me den información de que documento se necesitan enviar;&#10; para acceder al beneficio especial de  tarifa.&#10;Quedo atento.&#10;Gracias&#10;"/>
        <s v="De: EDGAR YESID PARDO DIAZ &lt;yesidpardo@hotmail.es&gt; &#10;Enviado el: martes, 14 de mayo de 2024 3:42 p. m.&#10;Para: Contacto Instituto de Infraestructura y Concesiones &lt;contactenosiccu@cundinamarca.gov.co&gt;&#10;Asunto: RV: SOLICITUD BENEFICIO&#10;&#10;&#10;________________________________________&#10;De: EDGAR YESID PARDO DIAZ &lt;yesidpardo@hotmail.es&gt;&#10;Enviado: jueves, 9 de mayo de 2024 2:50 p. m.&#10;Para: Contacto Instituto de Infraestructura y Concesiones &lt;contactenosiccu@cundinamarca.gov.co&gt;&#10;Asunto: RV: SOLICITUD BENEFICIO &#10; &#10;&#10;________________________________________&#10;De: EDGAR YESID PARDO DIAZ &lt;yesidpardo@hotmail.es&gt;&#10;Enviado: jueves, 2 de mayo de 2024 11:34 a. m.&#10;Para: contactenosiccu@cundinamarca.gov.co &lt;contactenosiccu@cundinamarca.gov.co&gt;&#10;Asunto: SOLICITUD BENEFICIO &#10; &#10;Buenos días,&#10;La presente es con el fin de solicitar, me den información de que documento se necesitan enviar;&#10; para acceder al beneficio especial de  tarifa.&#10;Quedo atento.&#10;Gracias&#10;"/>
        <s v="De: Eduardo Valeriano cardenas &lt;chiwirito000@gmail.com&gt; &#10;Enviado el: martes, 14 de mayo de 2024 1:00 p. m.&#10;Para: Contacto Instituto de Infraestructura y Concesiones &lt;contactenosiccu@cundinamarca.gov.co&gt;&#10;Asunto: Muy buenas tardes por medio de este deseo conocer la información sobre el beneficio del peaje en la vía que conduce de ubate a lenguazaque el vehículo es un microbus de servicio especial con placas upp403 agradezco la atención prestada&#10;"/>
        <s v="De: Eliana Toro &lt;torin1121@gmail.com&gt; &#10;Enviado el: jueves, 9 de mayo de 2024 6:30 p. m.&#10;Para: Contacto Instituto de Infraestructura y Concesiones &lt;contactenosiccu@cundinamarca.gov.co&gt;&#10;Asunto: DOCUMENTOS PEAJE&#10;&#10;&#10;"/>
        <s v="De: Eliana Toro &lt;torin1121@gmail.com&gt; &#10;Enviado el: viernes, 17 de mayo de 2024 12:24 p. m.&#10;Para: Contacto Instituto de Infraestructura y Concesiones &lt;contactenosiccu@cundinamarca.gov.co&gt;; Gestión Documental Mercurio &lt;gdocumental@cundinamarca.gov.co&gt;; samuel.arevalo@cundinamarca.gov.co&#10;Asunto: Fwd: DOCUMENTOS PEAJE- PACHO&#10;&#10;"/>
        <s v="De: Elman Callejas Barbosa &lt;ecallejas1963@yahoo.es&gt; &#10;Enviado el: lunes, 13 de mayo de 2024 5:26 p. m.&#10;Para: Contacto Instituto de Infraestructura y Concesiones &lt;contactenosiccu@cundinamarca.gov.co&gt;&#10;Asunto: Derecho de petición solicitud documentación contrato 338 - 2023&#10;&#10;PSG.&#10;"/>
        <s v="De: Emerson Chitiva Beltran &lt;emerson099610@gmail.com&gt; &#10;Enviado el: miércoles, 29 de mayo de 2024 10:29 p. m.&#10;Para: Contacto Instituto de Infraestructura y Concesiones &lt;contactenosiccu@cundinamarca.gov.co&gt;&#10;Asunto: TARIFA ESPECIAL para la CASETA DE RECAUDO EL AMOLADERO&#10;&#10;Hola, buenas tardes, espero se encuentren muy bien ustedes y los suyos,&#10;&#10;Mi nombre es Edgar Honorio Chitiva Gomez, me permito enviar la documentación adjunta requerida para acceder a la TARIFA ESPECIAL para la CASETA DE RECAUDO EL AMOLADERO, quedo muy atento a la continuidad del proceso y sus comentarios.&#10;&#10;Cordial saludo.&#10;"/>
        <s v="De: Eriberto Silva Gomez &lt;eribertosilvagomez1@gmail.com&gt; &#10;Enviado el: martes, 14 de mayo de 2024 6:09 p. m.&#10;Para: Contacto Instituto de Infraestructura y Concesiones &lt;contactenosiccu@cundinamarca.gov.co&gt;&#10;Asunto: Solicitud Beneficio especial de tarifa peaje la Balsa&#10;&#10;Buenas tardes&#10;&#10;Estoy solicitando información para poder obtener el beneficio de tarifa especial del peaje la Balsa, ya que soy usuario continuo de este peaje ya que vivo y trabajo en la zona, por lo cual deseo saber que requisitos solicitan para poder acceder a este beneficio.&#10;&#10;Quedo atento a su respuesta y de antemano muy agradecido&#10;&#10;Cordialmente,&#10;&#10;Eriberto Silva Gomez&#10;Cel:  3123628694&#10;"/>
        <s v="De: Ernesto Cruz &lt;ernestocruz0807@gmail.com&gt; &#10;Enviado el: martes, 14 de mayo de 2024 10:26 a. m.&#10;Para: Contacto Instituto de Infraestructura y Concesiones &lt;contactenosiccu@cundinamarca.gov.co&gt;&#10;CC: Claudia Martinez Cifuentes &lt;canel49@yahoo.com.ar&gt;&#10;Asunto: Re: Inscripción vehiculo KOX711&#10;&#10;Gracias buen dia, estamos esperando una respuesta, porq utilizamos constantemente el peaje, &#10;Saludos , Claudia Martinez / Ernesto Cruz O&#10;.&#10;&#10;El sáb, 11 de may. de 2024 12:53 p. m., Ernesto Cruz &lt;ernestocruz0807@gmail.com&gt; escribió:&#10;Buen dia, &#10;La presente para solicitarles la inscripción del vehiculo con Placa KOX 711 para que sea exonerada del pago fe peaje via Pacho.&#10;Formulamos esta petición en atención que el vehículo ZIY815 que lo teníamos inscrito lo vendimos y fue reemplazado por el citado anteriormente para nuestro desplazamiento Zipa-Pacho&#10;Agradezco nos indiquen que otros documentos debemos anexar. &#10;Agradecemos su pronta respuesta&#10;Claudia Martinez&#10;CC 51649749&#10;Móvil 3212755716&#10;Ernesto Cruz&#10;,&#10;"/>
        <s v="De: Ernesto Cruz &lt;ernestocruz0807@gmail.com&gt; &#10;Enviado el: martes, 28 de mayo de 2024 10:45 a. m.&#10;Para: Contacto Instituto de Infraestructura y Concesiones &lt;contactenosiccu@cundinamarca.gov.co&gt;&#10;CC: Claudia Martinez Cifuentes &lt;canel49@yahoo.com.ar&gt;&#10;Asunto: Fwd: lector TIE exoneracion peaje&#10;&#10;el correo anterior fué enviado por CLAUDIA MARTINEZ CIFUENTES  CC. 51.649.749 y Móvil 3212755716&#10;---------- Forwarded message ---------&#10;De: Ernesto Cruz &lt;ernestocruz0807@gmail.com&gt;&#10;Date: mar, 28 may 2024 a las 10:38&#10;Subject: lector TIE exoneracion peaje&#10;To: &lt;contactenossic.cu@cundinamarca.gov.co&gt;&#10;Cc: Claudia Martinez Cifuentes &lt;canel49@yahoo.com.ar&gt;&#10;&#10;Buen día, &#10;&#10;"/>
        <s v="De: Ernesto Cruz &lt;ernestocruz0807@gmail.com&gt; &#10;Enviado el: miércoles, 29 de mayo de 2024 5:01 p. m.&#10;Para: Contacto Instituto de Infraestructura y Concesiones &lt;contactenosiccu@cundinamarca.gov.co&gt;&#10;CC: Claudia Martinez Cifuentes &lt;canel49@yahoo.com.ar&gt;&#10;Asunto: Número-CE-2024304177 SOLICITUD Cambio vehículo&#10;&#10;Buenas tardes,&#10;&#10;Adjunto remito documentos sol para  obtener el cambio de chip del nuevo vehículo con placas KOX 711&#10;&#10;Cualquier aclaración con gusto &#10;&#10;&#10;&#10;CLAUDIA MARTINEZ CIFUENTES&#10;CC. 51649749 de Bogotá&#10;Móvil: 3153252182  o 3138351168&#10;"/>
        <s v="De: Ernesto Cruz &lt;ernestocruz0807@gmail.com&gt; &#10;Enviado el: sábado, 11 de mayo de 2024 12:53 p. m.&#10;Para: Contacto Instituto de Infraestructura y Concesiones &lt;contactenosiccu@cundinamarca.gov.co&gt;&#10;CC: Claudia Martinez Cifuentes &lt;canel49@yahoo.com.ar&gt;&#10;Asunto: Inscripción vehiculo KOX711&#10;&#10;Buen dia, &#10;La presente para solicitarles la inscripción del vehiculo con Placa KOX 711 para que sea exonerada del pago fe peaje via Pacho.&#10;Formulamos esta petición en atención que el vehículo ZIY815 que lo teníamos inscrito lo vendimos y fue reemplazado por el citado anteriormente para nuestro desplazamiento Zipa-Pacho&#10;Agradezco nos indiquen que otros documentos debemos anexar. &#10;Agradecemos su pronta respuesta&#10;Claudia Martinez&#10;CC 51649749&#10;Móvil 3212755716&#10;Ernesto Cruz&#10;,&#10;"/>
        <s v="De: ESNEIDER QUIROGA &lt;hectorquiroga1985@gmail.com&gt; &#10;Enviado el: miércoles, 22 de mayo de 2024 1:49 p. m.&#10;Para: Contacto Instituto de Infraestructura y Concesiones &lt;contactenosiccu@cundinamarca.gov.co&gt;&#10;Asunto: Solicitud Convenio Peaje Pacho&#10;&#10;Buenas tardes señores Peaje Zipaquira-Pacho el motivo del presente correo es con el ánimo de solicitar respetuosamente el Convenio de dicho peaje ya que actualmente estoy radicada en el municipio de Pacho en la Cr 39 # 4-188 Conjunto Altos de Yerbabuena en el Barrio Villa María del municipio de igual manera estoy casada con El Señor Héctor Esneider Quiroga Urrea identificado con CC 11524633 quien es oriundo de Pacho tiene el domicilio de su señora Madre la señora Dora Urrea quien se ubica en la Cr 18 # 2-35 barrio Simón bolivar solicito el convenio ya que constantemente estamos desplazandonos hacia los municipios de zipaquira y Bogotá debido a los servicios médicos para todo mi núcleo familiar agradezco su colaboración y quedó atenta a este correo o a mi abonado telefónico 3144422593&#10;&#10;Obtener Outlook para Android&#10;"/>
        <s v="De: Esther Pinilla &lt;Estherpinilla1954@hotmail.com&gt; &#10;Enviado el: miércoles, 1 de mayo de 2024 3:18 p. m.&#10;Para: Contacto Instituto de Infraestructura y Concesiones &lt;contactenosiccu@cundinamarca.gov.co&gt;&#10;CC: adriana beltran beltran pinilla &lt;adrianapbp28@hotmail.com&gt;&#10;Asunto: Solicitud permiso tarifa especial peaje - Esther Haydee Pinilla de Beltran&#10;&#10;Cordial saludo,&#10; &#10;Adjunto documentos soportes para solicitar tarifa especial peaje.&#10; &#10;Agradezco la atención y quedo atenta&#10;&#10;Esther Haydee Pinilla de Beltrán&#10;20584391 de Gacheta&#10;cel 3133748388&#10;"/>
        <s v="De: Evia Liliana Pachon Avila &lt;lilianapachon97@hotmail.com&gt; &#10;Enviado el: martes, 28 de mayo de 2024 11:53 a. m.&#10;Para: Contacto Instituto de Infraestructura y Concesiones &lt;contactenosiccu@cundinamarca.gov.co&gt;&#10;Asunto: Convenio caseta pacho&#10;&#10;Cordial saludo.&#10;Solicito muy amablemente el formulario para activar convenio en caseta de recaudo en el municipio de Pacho Cund.&#10;Lugar de residencia municipio de Zipaquira.&#10;&#10;Quedó atenta.&#10;Obtener Outlook para Android&#10;"/>
        <s v="De: FABIO EDUARDO MUÑOZ &lt;munozfabioeduardo@gmail.com&gt; &#10;Enviado el: martes, 14 de mayo de 2024 10:50 a. m.&#10;Para: Contacto Instituto de Infraestructura y Concesiones &lt;contactenosiccu@cundinamarca.gov.co&gt;&#10;Asunto: DOCUMENTACIÓN ALEXANDRA RUÍZ DÍAZ&#10;&#10;Buen día.&#10;&#10;De acuerdo a su solicitud, envía archivo con la documentación requerida por ustedes.&#10;&#10;Les agradezco por su atención y colaboración&#10;&#10;Cordialmente&#10;&#10;&#10;ALEXANDRA ISABEL RUÍZ DÍAZ&#10;Celular: 3133688168&#10;"/>
        <s v="De: fabio jimenez &lt;fabiojimenez28@hotmail.com&gt; &#10;Enviado el: jueves, 9 de mayo de 2024 8:27 p. m.&#10;Para: Contacto Instituto de Infraestructura y Concesiones &lt;contactenosiccu@cundinamarca.gov.co&gt;&#10;Asunto: CamScanner 09-05-2024 19.48.pdf&#10;&#10;Buenas tardes &#10;&#10;A continuación adjunto carta y documentos para la solicitud de actualización en formato de exento de pago en caseta recaudo amoladero. &#10;&#10;Cordialmente &#10;&#10;Fabio Jiménez &#10;&#10;Obtener Outlook para Android"/>
        <s v="De: Felipe Rodriguez &lt;feliperodriguezgonzalez@hotmail.com&gt; &#10;Enviado el: domingo, 26 de mayo de 2024 8:56 p. m.&#10;Para: Contacto Instituto de Infraestructura y Concesiones &lt;contactenosiccu@cundinamarca.gov.co&gt;&#10;Asunto: Cambio de vehículo beneficio peaje pacho Cundinamarca&#10;&#10;Cordial saludo,&#10;Atentamente solicito que el beneficio de peaje de pacho Cundinamarca sea trasladado al siguiente vehículo.&#10;&#10;Anteriormente el beneficio está en la placa WOS 624 pero por cambio de vehículo solicito sea trasladado el beneficio a la placa WFH564&#10;Gracias &#10;&#10;&#10;Cordialmente &#10;&#10;FREDY RODRIGO RODRÍGUEZ GONZÁLEZ&#10;CC 11522940&#10;Cel 3212056778&#10;"/>
        <s v="De: formaderas wp &lt;formaderaswp@hotmail.com&gt;&#10;Enviado: martes, 07 de mayo de 2024 3:55 p. m.&#10;Para: Contacto Instituto de Infraestructura y Concesiones&#10;Asunto: RV: Un nuevo expediente le ha sido copiado &#10; &#10; &#10; &#10;Buenos días, &#10;Cordial Saludo  &#10; &#10;Sirva le presente para solicitar estastus del derecho de petición adjunto.&#10; &#10;Quedo atenta a sus comentarios e inquietudes. &#10; &#10;Atentamente,&#10; &#10;TENIENDO EN CUENTA:&#10;Traslado Derecho de Petición radicado INVIAS No. 2024E-VUVRAZ-033205 del &#10;15-04-2024&#10;  &#10;"/>
        <s v="De: freheer pipa &lt;freheer@hotmail.com&gt; &#10;Enviado el: jueves, 23 de mayo de 2024 2:30 p. m.&#10;Para: Contacto Instituto de Infraestructura y Concesiones &lt;contactenosiccu@cundinamarca.gov.co&gt;&#10;Asunto: Re: Exoneracion de Pago de Peaje Via Zipaquira - Pacho&#10;&#10;Buenas tardes, &#10;&#10;Muchas gracias por la confirmación a este correo. &#10;Quedaré en espera de la respuesta a la gestión de este trámite. &#10;&#10;Feliz tarde, &#10;&#10;Fredy Hernán Pinzon &#10;&#10;&#10;Fredy Hernán Pinzón Palacio &#10;Tel WhatsApp: 311 453 4011&#10;&#10;________________________________________&#10;From: Contacto Instituto de Infraestructura y Concesiones &lt;contactenosiccu@cundinamarca.gov.co&gt;&#10;Sent: Tuesday, May 21, 2024 3:24:20 PM&#10;To: freheer pipa &lt;freheer@hotmail.com&gt;&#10;Subject: Respuesta automática: Exoneracion de Pago de Peaje Via Zipaquira - Pacho &#10; &#10;Estimado usuario,&#10;&#10;"/>
        <s v="De: freheer pipa &lt;freheer@hotmail.com&gt; &#10;Enviado el: martes, 21 de mayo de 2024 2:54 p. m.&#10;Para: Contacto Instituto de Infraestructura y Concesiones &lt;contactenosiccu@cundinamarca.gov.co&gt;&#10;Asunto: RV: Exoneracion de Pago de Peaje Via Zipaquira - Pacho&#10;&#10;Buenas tardes, &#10;&#10;A quien corresponda, &#10;&#10;Con el presente correo quiero reenviar a ustedes la respectiva documentación para la exoneración de pago de peaje en la via Zipaquira - Pacho.  &#10;&#10;Agradezco su amable atención y en espera de su pronta respuesta. &#10;&#10;Cordialmente, &#10;&#10;Fredy Hernan Pinzon Palacio &#10;Tel WhatsApp: 311 453 4011&#10;Direccion: Carrera 17#7-46 Barrio CENTRO - Pacho, Cund.&#10;Correo electronico: freheer@hotmail.com&#10;&#10;________________________________________&#10;De: freheer pipa &lt;freheer@hotmail.com&gt;&#10;Enviado: martes, 12 de marzo de 2024 7:58 p. m.&#10;Para: contactenosiccu@cundinamarca.gov.co &lt;contactenosiccu@cundinamarca.gov.co&gt;&#10;Asunto: Exoneracion de Pago de Peaje Via Zipaquira - Pacho &#10; &#10;Señores: &#10;ICCU &#10;E. S. D. &#10;&#10;Un saludo cordial y afectuoso, &#10;&#10;ASUNTO: EXONERACION DE PAGO PEAJE &#10;&#10;Con el presente correo quiero dirigirme a ustedes con el deseo de presentar mi documentación respectiva en archivo adjunto para la exoneración de pago de peaje en la via Zipaquira - Pacho. Soy sacerdote y presto mi servicio en la Region del Rio Negro con residencia en la parroquia de San Antonio de Padua en Pacho. Hago esta solicitud a ustedes puesto que viajo por esta via constantemente. &#10;&#10;Agradezco su amable atención y en espera de su pronta respuesta. &#10;&#10;cordialmente, &#10;&#10;Padre Fredy Hernan Pinzon &#10;Tel: 311 457 4011&#10;Correo electrónico: freheer@hotmail.com &#10;Dirección: Carrera 17 # 7-46 Barrio centro Pacho - Cundinamarca &#10;"/>
        <s v="De: Gabriel Beltran gabu &lt;gabugabu.g1@gmail.com&gt;&#10;Enviado: miércoles, 22 de mayo de 2024 10:44:15 a. m.&#10;Para: Contacto Instituto de Infraestructura y Concesiones&#10;Asunto: Solicitud tarida especial. &#10; &#10;Cordial saludo. En dias anteriores envie esta solicitud, la reenvio por que no he recibido respuesta alguna.  &#10;&#10;Atentamente,&#10;&#10;Gabriel Beltran&#10;&#10;---------- Forwarded message ---------&#10;De: Gabriel Beltran gabu &lt;gabugabu.g1@gmail.com&gt;&#10;Date: jue, 9 de may de 2024, 8:20&amp;#8239;p. m.&#10;Subject: Solicitud tarida especial.&#10;To: &lt;cantactenosiccu@cundinamarca.gov.co&gt;&#10;&#10;Cordial saludo. &#10;&#10;Les solicito tarifa especial para el vehiculo DDM713. &#10;Adjunto los documentos respectivos.&#10;&#10;Atentamente:&#10;&#10;GABRIEL ALBERTO BELTRAN URREA&#10;C.C. 80376705&#10;"/>
        <s v="De: gerencia de infraestructura cogua-cundinamarca &lt;gerenciainfraestructura@cogua-cundinamarca.gov.co&gt;&#10;Enviado: miércoles, 08 de mayo de 2024 1:08 p. m.&#10;Para: Contactenos Gobernacion de Cundinamarca; Contacto Instituto de Infraestructura y Concesiones&#10;Asunto: SOLICITUD INTERVENCIÓN VIAL COGUA CUNDINAMARCA &#10; &#10;Apreciados dignatarios, &#10;&#10;Desde la alcaldía municipal de Cogua extendemos un caluroso saludo en cabeza de su alcalde Cristian Chavez. La presente con el fin de tramitar el respectivo permiso para la intervención en una vía de orden departamental que pasa por nuestro municipio y que en convenio con ASOCENTRO se desea intervenir para mejorar la calidad de vida de toda la comunidad de nuestro municipio. Es por esta razón que acudimos a ustedes con el fin se nos conceda dicha facultad y asi poder agilizar los tiempo de ejecución de la misma. Sin otro particular me suscribo a ustedes en espera de una pronta respuesta.&#10;&#10;Cordialmente,&#10;&#10;&#10;&#10;Ing. Jeison Gómez García &#10;Gerente de Infraestructura y Servicios Públicos &#10;Alcaldía Municipal&#10;gerenciainfraestructura@cogua-cundinamarca.gov.co&#10;Cogua Cundinamarca&#10;"/>
        <s v="De: German Zamudio &lt;supervisor1cargaextremo@gmail.com&gt; &#10;Enviado el: miércoles, 15 de mayo de 2024 1:26 p. m.&#10;Para: atencionalusuario@covioriente.co; Centro de Atencion al Ciudadano &lt;atencionciudadano@invias.gov.co&gt;; ccotocancipa@gmail.com; atencionalusuario@accenorte.co; servicios@concesionsabana.com; Contacto Instituto de Infraestructura y Concesiones &lt;contactenosiccu@cundinamarca.gov.co&gt;; comunicaciones@ccfc.com.co&#10;CC: Operaciones TCEX SAS &lt;coordinadordeoperaciones@transportedecargaextremo.com&gt;; gestionhumana@transportedecargaextremo.com; controltrafico &lt;controltrafico@transportedecargaextremo.com&gt;&#10;Asunto: SOLICITUD PERMISO VEHICULOS WFL529&#10;&#10;  Buenos Dias&#10; Cordial saludo&#10;&#10;Señores; CONCESIONES VIALES &#10;&#10; &#10;Deseándoles éxitos en sus labores diarias me dirijo a ustedes con el fin de informar que el vehículo de placas WFL529 en Cama Alta R68915 transportará TAPAS METALICAS PARA TANQUES de propiedad de la Empresa ICCD LTDA, Conducido por el señor JUAN BAUTISTA PEREZ ROJAS  con cédula de ciudadanía número 7.224.300 recorrido comprendido entre:&#10; &#10; &#10;RUTA: RUTA: FONTIBON- TOCANCIPA - GACHANCIPA - CHOCONTA-VILLAPINZON- VENTAQUEMADA-TUNJA- PAIPA -DUITAMA -SOGAMOSO-BELEN.&#10;&#10;&#10;Se adjunta documentación.&#10;&#10; Quedo atento a sus comentarios.&#10;&#10;"/>
        <s v="De: gilberto pedraza pedraza &lt;gilbertopedraza55@hotmail.com&gt; &#10;Enviado el: miércoles, 22 de mayo de 2024 2:11 p. m.&#10;Para: Contacto Instituto de Infraestructura y Concesiones &lt;contactenosiccu@cundinamarca.gov.co&gt;&#10;Asunto: RADICADO 2024005485&#10;&#10;Buenas tardes: En días pasados radique una solicitud para el beneficio de tarifas preferenciales en la caseta la balsa, para un vehículo de mi propiedad de servicio público tipo tractocamión, la respuesta obtenida fue que debo presentar el certificado de residencia, quiero confirmar en este caso no resido en el sector soy transportador de carga, para estos vehículos también aplica la tarifa especial.  Gracias.&#10;"/>
        <s v="De: GYG EXCAVACIONES &lt;gygexcavacionesga@gmail.com&gt; &#10;Enviado el: miércoles, 15 de mayo de 2024 5:21 p. m.&#10;Para: Contacto Instituto de Infraestructura y Concesiones &lt;contactenosiccu@cundinamarca.gov.co&gt;&#10;Asunto: solicitud beneficio&#10;&#10;Saludo cordial, envío documentación para aplicar al beneficio de tarifa especial caseta la balsa.&#10;Gracias &#10;"/>
        <s v="De: Hector Anzola &lt;hector.anzola11@gmail.com&gt; &#10;Enviado el: sábado, 25 de mayo de 2024 6:59 p. m.&#10;Para: Contacto Instituto de Infraestructura y Concesiones &lt;contactenosiccu@cundinamarca.gov.co&gt;&#10;CC: lylyj0417@hotmail.com&#10;Asunto: Documentación Tarifa Especial peaje Pacho Cund-Hector Heli Anzola&#10;&#10;Cordial Saludo &#10;&#10;Sólicito de su colaboración con la revisión de documentos y otorgamiento de la tarifa especial peaje Pacho. Ya que me movilizó con frecuencia a la vereda la laguna municipio de Pacho.&#10;&#10;Adjunto evidenciaran 7 documentos en formato Pdf&#10;&#10;&#10;Quedo atento a su pronta respuesta &#10;&#10;&#10;Hector Heli Anzola &#10;Tel. 322 274 35 18&#10;"/>
        <s v="De: Helena Medina &lt;hepamemo@hotmail.com&gt; &#10;Enviado el: miércoles, 15 de mayo de 2024 9:28 a. m.&#10;Para: Contacto Instituto de Infraestructura y Concesiones &lt;contactenosiccu@cundinamarca.gov.co&gt;&#10;Asunto: RV: Solicitud Beneficio Exención pago peaje via Pacho - Zipaquira&#10;&#10;Buenos dias quiero por favor saber si hay algún inconveniente con los documentos enviados ya que no he recibido respuesta y tengo que viajar a diario a Bogotá muchas gracias &#10;&#10;??&#10;Helena Patricia Medina M.&#10;________________________________________&#10;De: Helena Medina &lt;hepamemo@hotmail.com&gt;&#10;Enviado: lunes, 29 de abril de 2024 11:00 a. m.&#10;Para: contactenosiccu@cundinamarca.gov.co &lt;contactenosiccu@cundinamarca.gov.co&gt;&#10;Asunto: Solicitud Beneficio Exención pago peaje via Pacho - Zipaquira &#10; &#10;Buenos días adjunto a la presente me permito enviar los documentos requeridos para acceder al beneficio de la exención del pago del peaje vía Pacho - Zipaquirá, agradezco su atención y quedo atento gracias &#10;&#10;Carlos Eduardo Plazas Morales&#10;"/>
        <s v="De: Helver Hernandez &lt;helverenrique1965@gmail.com&gt;&#10;Enviado: miércoles, 29 de mayo de 2024 11:03 a. m.&#10;Para: Contacto Instituto de Infraestructura y Concesiones&#10;Cc: mireyav7@gmail.com&#10;Asunto: tarifa preferencial ICCU -RECAUDO PACHO CUNDINAMARCA-HELVER ENRIQUE HERNANDEZ BOHADA CC 11.518.741 &#10; &#10;Señores  &#10;Gobernación de Cundinamarca &#10;ICCU&#10;&#10;&#10;Respetados Señores&#10;&#10;Con toda atención y de acuerdo a los beneficios que nuestra Gobernación da a los conductores y propietarios de fincas en la zona, en lo referente a la tarifa especial en el recaudo en la caseta Zipaquirá -Pacho; muy amablemente solicito sea estudiados los documentos que adjunto con el formulario , para acceder a la tarifa preferencial en los recorridos con mi vehículo NJQ-440 Marca Ford-Bronco.&#10;&#10;&#10;Agradecido de antemano&#10;Cordialmente,&#10;&#10;Helver Enrique Hernández Bohada &#10;celular 3214920068- 3107504796&#10;&#10;"/>
        <s v="De: hernando franco &lt;zipaparis@hotmail.com&gt; &#10;Enviado el: domingo, 19 de mayo de 2024 7:46 p. m.&#10;Para: Contacto Instituto de Infraestructura y Concesiones &lt;contactenosiccu@cundinamarca.gov.co&gt;&#10;Asunto: tarifa preferncial peaje pacho&#10;&#10;Buena noche,&#10;con fecha del 22 de abril del presente año mandé una solicitud de tarifa preferencial del peaje de pacho. Recibí una confirmación de recepción del correo y hasta el momento no he recibido ninguna respuesta.&#10;Quedo atento &#10;gracias &#10;"/>
        <s v="De: Hssebastian R &lt;helmanr9099@gmail.com&gt; &#10;Enviado el: martes, 28 de mayo de 2024 10:59 p. m.&#10;Para: Contacto Instituto de Infraestructura y Concesiones &lt;contactenosiccu@cundinamarca.gov.co&gt;&#10;Asunto: CEDULA SEBA (1) y otros 3 documentos.pdf&#10;&#10;"/>
        <s v="De: Hssebastian R &lt;helmanr9099@gmail.com&gt; &#10;Enviado el: martes, 28 de mayo de 2024 11:21 p. m.&#10;Para: Contacto Instituto de Infraestructura y Concesiones &lt;contactenosiccu@cundinamarca.gov.co&gt;&#10;Asunto: CamScanner 08-03-2024 11.26 y otros 5 documentos.pdf&#10;&#10;&#10;"/>
        <s v="De: INDIRA GISSETH PENAGOS MORENO &lt;idiragisseth@hotmail.com&gt; &#10;Enviado el: martes, 14 de mayo de 2024 9:06 a. m.&#10;Para: Contacto Instituto de Infraestructura y Concesiones &lt;contactenosiccu@cundinamarca.gov.co&gt;&#10;Asunto: RV: Solicitud Exoneración Peaje Pacho&#10;&#10;&#10; &#10;Buen día&#10;&#10;Por favor su colaboración dando exoneración del Peaje a mi Vehículo, ya que soy residente del Municipio de Pacho&#10;&#10;Cordialmente&#10;&#10;&#10;INDIRA GISSETH PENAGOS MORENO&#10;CC 1073606071&#10;CEL 3043990406&#10;idiragisseth@hotmail.com&#10;"/>
        <s v="De: INVERSUASA SAS &lt;inversuasa@hotmail.com&gt; &#10;Enviado el: jueves, 2 de mayo de 2024 12:02 p. m.&#10;Para: Contacto Instituto de Infraestructura y Concesiones &lt;contactenosiccu@cundinamarca.gov.co&gt;; Asesorias.sst@hotmail.com&#10;Asunto: Solicitud beneficio especial de tarifa&#10;&#10;Buenos días, reciban un cordial saludo en sus labores diarias.&#10;&#10;&#10;&#10;Mediante la presente me dirijo a ustedes con el fin de solicitar el beneficio especial de tarifa, para el vehículo de placas KNK 579, Cuatromanos que transita a Diario por este sector, agradezco nos puedan indicar el proceso para acogernos al beneficio.&#10;&#10;&#10;Cordialmente,&#10;&#10;&#10;Humberto Suarez Malagon&#10;"/>
        <s v="De: Ivan Rojas Silva &lt;ivanrojasilva@gmail.com&gt; &#10;Enviado el: sábado, 18 de mayo de 2024 6:52 a. m.&#10;Para: Contacto Instituto de Infraestructura y Concesiones &lt;contactenosiccu@cundinamarca.gov.co&gt;&#10;Asunto: Formulario Aspirante Tarifa Especial&#10;&#10;&#10;"/>
        <s v="De: JAC EL CHARQUITO &lt;jacelcharquito1900@gmail.com&gt; &#10;Enviado el: viernes, 24 de mayo de 2024 12:32 p. m.&#10;Para: Contacto Instituto de Infraestructura y Concesiones &lt;contactenosiccu@cundinamarca.gov.co&gt;; Maria Fernanda Sarmiento Valbuena &lt;fernanda.sarmiento@cundinamarca.gov.co&gt;&#10;Asunto: Solicitud proceso Chip placas AQF269 - RAT428 - DDX979&#10;&#10;Buenas tardes señores ICCU&#10;&#10;Nos permitimos Adjuntar documentos para proceso de CHIP:&#10;"/>
        <s v="De: JAC EL CHARQUITO &lt;jacelcharquito1900@gmail.com&gt; &#10;Enviado el: viernes, 24 de mayo de 2024 3:38 p. m.&#10;Para: Contacto Instituto de Infraestructura y Concesiones &lt;contactenosiccu@cundinamarca.gov.co&gt;; Maria Fernanda Sarmiento Valbuena &lt;fernanda.sarmiento@cundinamarca.gov.co&gt;&#10;Asunto: Fwd: Solicitud CHIPS Vereda Charquito SJL171 JAISSON JAHIR HERNANDEZ RODRIGUEZ&#10;&#10;Buenas tardes &#10;&#10;Envío documentos de solicitud en mención &#10;---------- Forwarded message ---------&#10;De: JAC EL CHARQUITO &lt;jacelcharquito1900@gmail.com&gt;&#10;Date: mié, 29 nov 2023 a la(s) 4:54&amp;#8239;p.m.&#10;Subject: Solicitud CHIPS Vereda Charquito&#10;To: &lt;Contactenosiccu@cundinamarca.gov.co&gt;&#10;Cc: &lt;fernanda.sarmiento@cundinamarca.gov.co&gt;, Sergio Andres Medina Hernandez &lt;Sergio.medina@cundinamarca.gov.co&gt;&#10;&#10;"/>
        <s v="De: JAC EL CHARQUITO &lt;jacelcharquito1900@gmail.com&gt; &#10;Enviado el: viernes, 24 de mayo de 2024 3:40 p. m.&#10;Para: Contacto Instituto de Infraestructura y Concesiones &lt;contactenosiccu@cundinamarca.gov.co&gt;; Maria Fernanda Sarmiento Valbuena &lt;fernanda.sarmiento@cundinamarca.gov.co&gt;&#10;Asunto: Fwd: Solicitud CHIPS Vereda Charquito BFU963 LEYDI PAOLA TIQUE&#10;&#10;Buena tardes Señores ICCU&#10;&#10;Adjuntamos documentos para trámite en mención &#10;---------- Forwarded message ---------&#10;De: JAC EL CHARQUITO &lt;jacelcharquito1900@gmail.com&gt;&#10;Date: mié, 29 nov 2023 a la(s) 4:54&amp;#8239;p.m.&#10;Subject: Solicitud CHIPS Vereda Charquito&#10;To: &lt;Contactenosiccu@cundinamarca.gov.co&gt;&#10;Cc: &lt;fernanda.sarmiento@cundinamarca.gov.co&gt;, Sergio Andres Medina Hernandez &lt;Sergio.medina@cundinamarca.gov.co&gt;&#10;"/>
        <s v="De: JAC EL CHARQUITO &lt;jacelcharquito1900@gmail.com&gt; &#10;Enviado el: viernes, 24 de mayo de 2024 3:43 p. m.&#10;Para: Contacto Instituto de Infraestructura y Concesiones &lt;contactenosiccu@cundinamarca.gov.co&gt;; Maria Fernanda Sarmiento Valbuena &lt;fernanda.sarmiento@cundinamarca.gov.co&gt;&#10;Asunto: Fwd: Solicitud proceso CHIP BOQ745 JONATHAN MEDINA PEÑA&#10;&#10;Buenas tardes señores ICCU&#10;&#10;Adjuntamos documentos para proceso en mención&#10;---------- Forwarded message ---------&#10;De: JAC EL CHARQUITO &lt;jacelcharquito1900@gmail.com&gt;&#10;Date: lun, 20 may 2024 a la(s) 11:31&amp;#8239;p.m.&#10;Subject: Cruce y pendientes de Chip&#10;To: &lt;fernanda.sarmiento@cundinamarca.gov.co&gt;&#10;&#10;Buenas noches Fernanda&#10;"/>
        <s v="De: JAC EL CHARQUITO &lt;jacelcharquito1900@gmail.com&gt; &#10;Enviado el: viernes, 24 de mayo de 2024 3:46 p. m.&#10;Para: Contacto Instituto de Infraestructura y Concesiones &lt;contactenosiccu@cundinamarca.gov.co&gt;; Maria Fernanda Sarmiento Valbuena &lt;fernanda.sarmiento@cundinamarca.gov.co&gt;&#10;Asunto: Re: Solicitud proceso CHIP BOR79 LAURA JOHANA CARREÑO MENECES&#10;&#10;Buenas tardes señores ICCU&#10;&#10;Adjuntamos documentos para proceso en mención&#10;&#10;El vie, 24 may 2024 a la(s) 3:43&amp;#8239;p.m., JAC EL CHARQUITO (jacelcharquito1900@gmail.com) escribió:&#10;Buenas tardes señores ICCU&#10;&#10;Adjuntamos documentos para proceso en mención&#10;---------- Forwarded message ---------&#10;De: JAC EL CHARQUITO &lt;jacelcharquito1900@gmail.com&gt;&#10;Date: lun, 20 may 2024 a la(s) 11:31&amp;#8239;p.m.&#10;Subject: Cruce y pendientes de Chip&#10;To: &lt;fernanda.sarmiento@cundinamarca.gov.co&gt;&#10;"/>
        <s v="De: JAC EL CHARQUITO &lt;jacelcharquito1900@gmail.com&gt; &#10;Enviado el: viernes, 24 de mayo de 2024 4:04 p. m.&#10;Para: Contacto Instituto de Infraestructura y Concesiones &lt;contactenosiccu@cundinamarca.gov.co&gt;; Maria Fernanda Sarmiento Valbuena &lt;fernanda.sarmiento@cundinamarca.gov.co&gt;&#10;Asunto: SOLICITUD CAMBIO DE CHIP DE PLACA AMA624 A PLACA WDS869 DE LUZ ELENA MARTIN&#10;&#10;Señores ICCU&#10;&#10;Adjuntamos documentos para solicitud en mención.&#10;&#10;&#10;"/>
        <s v="De: jairo albeiro castillo silva &lt;jairoalbeirocastillo@hotmail.com&gt; &#10;Enviado el: miércoles, 29 de mayo de 2024 9:38 p. m.&#10;Para: Contacto Instituto de Infraestructura y Concesiones &lt;contactenosiccu@cundinamarca.gov.co&gt;&#10;Asunto: Documentos Aspirante tarifa especial LWL586&#10;&#10;&#10;&#10;Obtener Outlook para Android&#10;________________________________________&#10;From: postmaster@outlook.com &lt;postmaster@outlook.com&gt;&#10;Sent: Wednesday, May 29, 2024 9:35:00 PM&#10;To: contactenosiccu@cundinamarca.gov.com &lt;contactenosiccu@cundinamarca.gov.com&gt;&#10;Subject: No se puede entregar: Fwd: Documentos Aspirante tarifa especial LWL586 &#10; &#10;No se pudo entregar a estos destinatarios o grupos:&#10;contactenosiccu@cundinamarca.gov.com (contactenosiccu@cundinamarca.gov.com)&#10;El mensaje no se pudo entregar. El sistema de nombres de dominio (DNS) ha informado que el dominio del destinatario no existe. &#10;"/>
        <s v="De: jairo rodriguez romero &lt;jairoromero0111@gmail.com&gt; &#10;Enviado el: jueves, 2 de mayo de 2024 11:30 a. m.&#10;Para: Contacto Instituto de Infraestructura y Concesiones &lt;contactenosiccu@cundinamarca.gov.co&gt;&#10;Asunto: SOLICITUD EXONERACION PAGO PEAJE CASETA DE RECAUDO AMOLADERO&#10;&#10;Buenos días&#10;&#10;Por medio de la presente me permito radicar documentación, para la exoneración del pago de peaje de la caseta de Recaudo del AMOLADERO.&#10;&#10;Agradezco la atención prestada.&#10;&#10;Cordialmente&#10;&#10;TERESA DEL CARMEN ROMERO&#10;Cel: 3132414397 / 3228970234&#10;  &#10;"/>
        <s v="De: JAVIER ARROYAVE MORENO &lt;jeamjavi@hotmail.com&gt; &#10;Enviado el: lunes, 20 de mayo de 2024 5:15 p. m.&#10;Para: Contacto Instituto de Infraestructura y Concesiones &lt;contactenosiccu@cundinamarca.gov.co&gt;&#10;Asunto: buenas tardes sera que me pueden colaborar con esta solitud de cambio de vehiculo en la tarifa de venificio en el peaje el amoladero gracias&#10;&#10;&#10;"/>
        <s v="De: Javier Salazar &lt;javiersalas05@gmail.com&gt; &#10;Enviado el: sábado, 4 de mayo de 2024 4:28 p. m.&#10;Para: Contacto Instituto de Infraestructura y Concesiones &lt;contactenosiccu@cundinamarca.gov.co&gt;&#10;Asunto: Solicitud cambio vehículo - Tarifa Especial Caseta de Recaudo Pacho -&#10;&#10;Buenas tardes&#10;&#10;Teniendo como referencia Referencia el Número: CE ¿ 2023304611,  cordialmente solicito el cambio del vehículo para  Tarifa Especial Caseta Pacho (Cund).&#10;&#10;Anexo:&#10;¿_x0001_Carta solicitando el cambio de vehículo&#10;¿_x0001_Copia de la cédula&#10;¿_x0001_Copia tarjeta de propiedad&#10;¿_x0001_Formulario diligenciado&#10;¿_x0001_Copia oficio enviado por ICCU donde orienta el trámite a seguir.&#10;&#10;Mil Gracias&#10;&#10;Nestor Javier Salazar&#10;CC. 11.521.213 de Pacho&#10;Celular 310-3742699&#10;Email: javiersalas05@gmail.com&#10;"/>
        <s v="De: JEIDI RODRIGUEZ &lt;jeidiyuranirodriguez@gmail.com&gt; &#10;Enviado el: martes, 14 de mayo de 2024 10:01 a. m.&#10;Para: Contacto Instituto de Infraestructura y Concesiones &lt;contactenosiccu@cundinamarca.gov.co&gt;&#10;Asunto: aspirante tarifa especial &quot;caseta de recaudo amoladero&quot;&#10;&#10;&#10;"/>
        <s v="De: Jerzon Diaz &lt;jermobile@hotmail.com&gt; &#10;Enviado el: jueves, 9 de mayo de 2024 2:57 p. m.&#10;Para: Contacto Instituto de Infraestructura y Concesiones &lt;contactenosiccu@cundinamarca.gov.co&gt;&#10;Asunto: RV: Solicitud tarifa especial caseta pacho vehículo LCV 818&#10;&#10;Buenas tardes &#10;&#10;Reenvió correo de documentos para la tarifa especial, que se envió el día 04 de Marzo 2024, desde el correo officepaper1902@gmail.com del cual no hemos recibido respuesta.&#10;&#10;Gracias por su atención prestada &#10;&#10;Cordialmente: Mauricio Diaz &#10;Cel-WhatsApp 3112016799&#10;&#10;________________________________________&#10;De: office paper &lt;officepaper1902@gmail.com&gt;&#10;Enviado: martes, 9 de abril de 2024 5:25 p. m.&#10;"/>
        <s v="De: Jerzon Diaz &lt;jermobile@hotmail.com&gt; &#10;Enviado el: viernes, 17 de mayo de 2024 10:13 a. m.&#10;Para: Contacto Instituto de Infraestructura y Concesiones &lt;contactenosiccu@cundinamarca.gov.co&gt;; Nicolas Mateo Orjuela Garcia &lt;nicolas.orjuela@cundinamarca.gov.co&gt;&#10;Asunto: Caseta de recaudo&#10;&#10;Buen día envío adjunta la documentación es para la caseta de recaudo de Pacho cundinamarca. Placa LCV818&#10;&#10;Cordialmente &#10;&#10;Obtener Outlook para iOS&#10;"/>
        <s v="De: jhony estiben cardenas urrego &lt;jhonyestiben@gmail.com&gt; &#10;Enviado el: viernes, 24 de mayo de 2024 3:39 p. m.&#10;Para: Contacto Instituto de Infraestructura y Concesiones &lt;contactenosiccu@cundinamarca.gov.co&gt;&#10;Asunto: SOLICITUD TARIFA ESPECIAL CASETAS DE RECAUDO&#10;&#10;Cordial saludo&#10;&#10;Por medio de la presente, adjunto documentación para la tarifa especial caseta de recaudo el Amoladero.&#10;&#10;Quedo atento a una pronta respuesta&#10;&#10;TEL: 3214465609&#10;"/>
        <s v="De: jonatan urrego &lt;jonurace@gmail.com&gt; &#10;Enviado el: viernes, 17 de mayo de 2024 2:12 p. m.&#10;Para: Contacto Instituto de Infraestructura y Concesiones &lt;contactenosiccu@cundinamarca.gov.co&gt;&#10;Asunto: SOLICITUD TARIFA ESPECIAL CASETAS DE RECAUDO AMOLADERO.&#10;&#10;Buenas tardes.&#10;&#10;Envío documentos solicitados.&#10;&#10;&#10;&#10;Jonatan Urrego Acero&#10;"/>
        <s v="De: jose Benjamin Gonzalez Neme &lt;anucpachoc17@gmail.com&gt; &#10;Enviado el: viernes, 10 de mayo de 2024 5:43 p. m.&#10;Para: Contacto Instituto de Infraestructura y Concesiones &lt;contactenosiccu@cundinamarca.gov.co&gt;&#10;Asunto: DERECHO DE PETICION&#10;&#10;BUENAS TARDES &#10;&#10;RECIBAN UN CORDIAL SALUDO, DE PARTE JUAN PABLO LOPEZ CIFUENTES,  identificado con la cédula de ciudadanía número 11´523.245 , FABIAN CAMILO ORTIZ BERNAL, identificado con la cédula de ciudadanía número 1´073.600.132 y JOSÉ BENJAMÍN GONZÁLEZ NEME,  identificado con la cédula de ciudadanía número 11¿518.942  Concejales del Partido de la unidad Nacional PARTIDO DE LA U del Municipio DE PACHO CUNDINAMARCA . ADJUNTAMOS DERECHO DE PETICIÓN DE INTERÉS GENERAL Y EN FAVOR DE LA POBLACIÓN DEL MUNICIPIO DE PACHO Y LA REGIÓN DEL RIONEGRO.&#10;"/>
        <s v="De: JOSE CASALLAS &lt;jobencasallas@gmail.com&gt; &#10;Enviado el: martes, 21 de mayo de 2024 9:54 a. m.&#10;Para: Contacto Instituto de Infraestructura y Concesiones &lt;contactenosiccu@cundinamarca.gov.co&gt;&#10;Asunto: Fwd: Solicitud tarifa diferencial LUTARDO GUERRERO&#10;&#10;&#10;---------- Forwarded message ---------&#10;De: JOSE CASALLAS &lt;jobencasallas@gmail.com&gt;&#10;Date: vie, 8 mar 2024 a las 10:31&#10;Subject: Solicitud tarifa diferencial LUTARDO GUERRERO&#10;To: &lt;contactenosiccu@cundinamarca.gov.co&gt;&#10;&#10;Con la presente hago llegar los documentos necesarios para acceder a la tarifa diferencial en la Caseta de Recaudo del MORTIÑO, ubicada en la vía de Pacho a Zipaquirá&#10;&#10;&#10;-- &#10;Cordialmente,&#10;&#10;&#10;&#10;JOSE BENJAMIN CASALLAS ACOSTA&#10;INGENIERO INDUSTRIAL&#10;Cel. 3112406816&#10;&#10;&#10;&#10;-- &#10;Cordialmente,&#10;&#10;&#10;"/>
        <s v="De: Jose Gabriel Quecan Garcia &lt;josegabrielquegar@hotmail.com&gt; &#10;Enviado el: lunes, 27 de mayo de 2024 12:36 p. m.&#10;Para: Contacto Instituto de Infraestructura y Concesiones &lt;contactenosiccu@cundinamarca.gov.co&gt;&#10;Asunto: RV: Solicitud de exoneración de Pago peaje&#10;&#10;BUENOS DIAS, RUEGO A USTEDES DISCULPEN QUE EL DIA SABADO ESTUVE INTENTANDO ENVIAR ESTE CORTREO PERO AL PARECER NO LLEGO A SU DESTINO.&#10;POR ESTE MOTIVO ME PERMITO REENVIAR LOS DOCUMENTOS POR MEDIO DE LOS CUALES ESTOY PIDIENDO LA REBAJA DEL PEAJE DE PACHO, EN VIRTUD A TENER MI LUGAR DE RESIDENCIA EN ESTE MUNICIPIO DE ACUERDO A LOS DOCUMENTOS APORTADOS.&#10;RESPETUOSAMENTE SOLICITO DE USTEDES SE ESTUDIE ESTA VIABILIDAD E IGUALMENTE ME SEA INFORMADA LA RESPUESTA.&#10;MIL GRACIAS Y QUEDO PENDIENTE.&#10;________________________________________&#10;De: Jose Gabriel Quecan Garcia &lt;josegabrielquegar@hotmail.com&gt;&#10;Enviado: sábado, 25 de mayo de 2024 4:17 p. m.&#10;Para: contactenosiccu@cundinamarca.gov.co &lt;contactenosiccu@cundinamarca.gov.co&gt;&#10;Asunto: Solicitud de exoneración de Pago peaje &#10; &#10;DOC250524-25052024105812.pdf&#10;"/>
        <s v="De: Jose Gabriel Quecan Garcia &lt;josegabrielquegar@hotmail.com&gt; &#10;Enviado el: sábado, 25 de mayo de 2024 11:17 a. m.&#10;Para: Contacto Instituto de Infraestructura y Concesiones &lt;contactenosiccu@cundinamarca.gov.co&gt;&#10;Asunto: Documento de josegabrielquegar&#10;&#10;DOC250524-25052024105812.pdf&#10;&#10;Obtener Outlook para Android&#10;"/>
        <s v="De: Jose Gabriel Quecan Garcia &lt;josegabrielquegar@hotmail.com&gt; &#10;Enviado el: sábado, 25 de mayo de 2024 11:17 a. m.&#10;Para: Contacto Instituto de Infraestructura y Concesiones &lt;contactenosiccu@cundinamarca.gov.co&gt;&#10;Asunto: Solicitud de exoneración de Pago peaje&#10;&#10;DOC250524-25052024105812.pdf&#10;&#10;Obtener &#10;"/>
        <s v="De: Jose Gabriel Quecan Garcia &lt;josegabrielquegar@hotmail.com&gt; &#10;Enviado el: sábado, 25 de mayo de 2024 11:17 a. m.&#10;Para: Contacto Instituto de Infraestructura y Concesiones &lt;contactenosiccu@cundinamarca.gov.co&gt;&#10;Asunto: Solicitud de exoneración de Pago peaje&#10;&#10;DOC250524-25052024105812.pdf&#10;&#10;Obtener Outlook para Android&#10;"/>
        <s v="De: Jose Ibague &lt;joseluisibaguevergel@gmail.com&gt; &#10;Enviado el: jueves, 9 de mayo de 2024 1:34 p. m.&#10;Para: Contacto Instituto de Infraestructura y Concesiones &lt;contactenosiccu@cundinamarca.gov.co&gt;&#10;Asunto: Re: 202404241929(3).pdf&#10;&#10;Buenas tardes, envío nuevamente documentos para solicitar el beneficio de peaje .&#10;Quiero aclarar que el el carro no parece a mi nombre ya que es un carro que está a mi cuidado yo lo manejo, yo pago todo lo que es parqueadero y demás gastos.&#10;Por este motivo solicito el beneficio, quedó pendiente &#10;Número consecutivo: 2024302214&#10;&#10;Gracias, quedó atento.&#10;&#10;Atentamente...&#10;&#10;José Luis Ibagué vergel&#10;C.C 79'186.407&#10;&#10;El lun., 29 de abril de 2024 7:11 p. m., Jose Ibague &lt;joseluisibaguevergel@gmail.com&gt; escribió:&#10;Buenas noches, envío documentos para solicitar el beneficio de peaje .&#10;Número consecutivo: 2024302214&#10;&#10;Gracias, quedó atento.&#10;&#10;Atentamente...&#10;&#10;José Luis Ibagué vergel&#10;C.C 79'186.407&#10;"/>
        <s v="De: JOSE LUIS RODRIGUEZ LOPEZ &lt;ingenieriajl09@gmail.com&gt; &#10;Enviado el: viernes, 10 de mayo de 2024 10:28 a. m.&#10;Para: contacto@cpanamericana.com.co; correspondencia@cpanamericana.com.co&#10;CC: Contacto Instituto de Infraestructura y Concesiones &lt;contactenosiccu@cundinamarca.gov.co&gt;&#10;Asunto: Posible Conflicto de Intereses entre Grua Particular de Placas NHU 313 y Gruas de la Concesionaria Panamericana .&#10;&#10;Señores ICCU y Concesionaria Panamericana.&#10;&#10;Quiero poner en Conocimiento de ustedes la siguiente situación, en la primera semana Abril del presente año,  mi vehículo presentó un falla que parecía muy sencilla sobre le corredor vial que ustedes tienes Concesionado, por lo cual solicitela ayuda en sus lineas de atencian al usuario.&#10;&#10;Solicitamos el Servicio ya que frecuentamos mucho esta vía por que tenemos una propiedad de descanso en la Zona de Guayabal de Siquima.&#10;Cuando llegó la Grúa de la Concesión, ni siquiera se tomó la molestia de revisar bien  nuestro vehículo, si no por lo contrario de inmediato nos contacto con un señor de una grua particular de placas NHU 313, color blanco y, sin darnos más opción casi, que se nos obligó a que tomáramos el servicio con este señor, ya que estaba listo esperándonos en algún punto de carretera y, que al tomar este servicio con esta grua particular, la grua de la Concesionaria Panamericana nos podría dejar aun más cerca de Bogotá, pero  con lacondicion de que tomaramos el servicio con esta grua en particular.&#10;&#10;La situación se nos hizo un poco extraña, pero por la premura de llegar a nuestro hogar pronto, decidimos aceptar tomar el servicio con esta  Grua Particular, ante la insistencia del conductor de la Grúa de Concesionaria."/>
        <s v="De: José Luis Velandia Velásquez &lt;ing.jose87@hotmail.com&gt; &#10;Enviado el: viernes, 17 de mayo de 2024 1:21 p. m.&#10;Para: Contacto Instituto de Infraestructura y Concesiones &lt;contactenosiccu@cundinamarca.gov.co&gt;&#10;Asunto: SOLICITUD TARIFA ESPECIAL CASETAS DE RECAUDO&#10;&#10;Buen día,&#10;&#10;Envío documentos para solicitud de tarifa especial.&#10;&#10;Muchas gracias por la atención prestada.&#10;&#10;Cordialmente,&#10;&#10;&#10;José Luis Velandia Velásquez &#10;"/>
        <s v="De: JOSE MANUEL CASAS GRANADOS &lt;jmcasasgranados@gmail.com&gt; &#10;Enviado el: sábado, 18 de mayo de 2024 11:46 a. m.&#10;Para: Contacto Instituto de Infraestructura y Concesiones &lt;contactenosiccu@cundinamarca.gov.co&gt;&#10;Asunto: Fwd: SOLICITUD TARIFA ESPECIAL PEAJE LA BALSA&#10;&#10;&#10;&#10;Buenos días, &#10;Por medio del presente me dirijo a ustedes con el objeto de solicitar tarifa especial del peaje la balsa, por ello adjunto la documentación solicitada.&#10;&#10;&#10;Cordialmente,&#10;Jose Manuel Casas Granados &#10;C.C 79.180.623.&#10;tel. 3102305502&#10;&#10;"/>
        <s v="De: juan fernando suarez cubillos &lt;ferchito570@gmail.com&gt; &#10;Enviado el: jueves, 16 de mayo de 2024 10:43 a. m.&#10;Para: Contacto Instituto de Infraestructura y Concesiones &lt;contactenosiccu@cundinamarca.gov.co&gt;&#10;Asunto: SOLICITUD TARIFA ESPECIAL CASETAS DE RECAUDO&#10;&#10;Estimado equipo del Instituto de Infraestructura y Concesiones de Cundinamarca,&#10;Me pongo en contacto con ustedes para solicitar el beneficio de la tarifa especial disponible en la caseta de recaudo La Balsa, ubicado en la vía Ubaté-Lenguazaque.&#10;Adjunto a este correo, encontrarán los documentos requeridos según lo especificado en la plataforma para acceder a dicha tarifa especial.&#10;Agradezco de antemano su atención a esta solicitud y quedo a la espera de su confirmación, así como de cualquier instrucción adicional que puedan necesitar de mi parte para dar trámite a este proceso.&#10;Muchas gracias por su atención y colaboración&#10;Saludos cordiales,&#10;Juan Fernando Suarez Cubillos &#10;CC. 7 '316.923 &#10;Cel. 3134579176&#10;"/>
        <s v="De: juan fernando suarez cubillos &lt;ferchito570@gmail.com&gt; &#10;Enviado el: martes, 30 de abril de 2024 12:41 p. m.&#10;Para: Contacto Instituto de Infraestructura y Concesiones &lt;contactenosiccu@cundinamarca.gov.co&gt;&#10;Asunto: Solicitud de Tarifa Especial en el Peaje La Balsa&#10;&#10;Estimado equipo del Instituto de Infraestructura y Concesiones de Cundinamarca,&#10;Espero que este mensaje les encuentre bien. Me pongo en contacto con ustedes para solicitar el beneficio de la tarifa especial disponible en el peaje La Balsa, ubicado en la vía Ubaté-Lenguazaque. &#10;Adjunto a este correo, encontrarán los documentos requeridos según lo especificado en la plataforma para acceder a dicha tarifa especial. &#10;Agradezco de antemano su atención a esta solicitud y quedo a la espera de su confirmación, así como de cualquier instrucción adicional que puedan necesitar de mi parte para dar trámite a este proceso.&#10;Muchas gracias por su atención y colaboración&#10;Saludos cordiales, &#10;Juan Fernando Suarez Cubillos Cc. 7 '316.923 Cel. 3134579176 &#10;"/>
        <s v="De: KATHERY ENITH GUTIERREZ GELVEZ &lt;katheryenith@gmail.com&gt; &#10;Enviado el: miércoles, 1 de mayo de 2024 3:18 p. m.&#10;Para: Contacto Instituto de Infraestructura y Concesiones &lt;contactenosiccu@cundinamarca.gov.co&gt;&#10;Asunto: para llenar formularios del peje entre ubate y lenguazaque&#10;&#10;edgar sanguino placa xxvv585&#10;"/>
        <s v="De: leidy linares &lt;leidylinares130@gmail.com&gt; &#10;Enviado el: jueves, 16 de mayo de 2024 7:50 p. m.&#10;Para: Contacto Instituto de Infraestructura y Concesiones &lt;contactenosiccu@cundinamarca.gov.co&gt;&#10;Asunto: Solicitud tarifa especial&#10;&#10;Número citado CE - 2024303283&#10;&#10;Buenas noches adjunto los documentos que requiere para la adquisición de la tarifa especial del peaje.&#10;Quedó atento, muchas gracias.&#10;"/>
        <s v="De: LINA GARZON &lt;sofygarzon20@gmail.com&gt; &#10;Enviado el: jueves, 16 de mayo de 2024 3:21 p. m.&#10;Para: Contacto Instituto de Infraestructura y Concesiones &lt;contactenosiccu@cundinamarca.gov.co&gt;&#10;Asunto: SOLICITUD DE TARIFA ESPECIAL PEAJE PACHO VEHICULO PLACAS ELP 634&#10;&#10;Buenas tardes:&#10;&#10;Remite el formulario diligenciado con los documentos requeridos y además anexo certificación de que laboro en la E.S.E. Hospital San Rafael de Pacho.&#10;&#10;Quedo atento a sus comentarios.&#10;&#10;Que tenga un buen dia.&#10;&#10;Cordialmente,&#10;&#10;&#10;LINA SOFIA GARZON PEREZ&#10;C.C. 40.077.205 de Florencia&#10;"/>
        <s v="De: Lina Penagos &lt;linamxm@hotmail.com&gt; &#10;Enviado el: domingo, 5 de mayo de 2024 8:27 p. m.&#10;Para: Contacto Instituto de Infraestructura y Concesiones &lt;contactenosiccu@cundinamarca.gov.co&gt;&#10;Asunto: Fwd: Solicitud tarifa especial caseta de recaudo&#10;&#10;Buenas tardes ,&#10; Hace más de un mes me aprobaron la documentación y ya se realizó el pago de la tarjeta pero aún no aparece el beneficio en la&#10;Caseta de pensé aún me siguen cobrando ,me indica que debo hacer &#10;&#10;Lina Penagos&#10;&#10;&#10;Obtener Outlook para iOS&#10;________________________________________&#10;De: Lina Penagos &lt;linamxm@hotmail.com&gt;&#10;Enviado: Wednesday, March 6, 2024 12:44:32 PM&#10;Para: contactenosiccu@cundinamarca.gov.co &lt;contactenosiccu@cundinamarca.gov.co&gt;&#10;Asunto: Solicitud tarifa especial caseta de recaudo &#10; &#10;&#10;&#10;Obtener Outlook para iOS&#10;"/>
        <s v="De: liz franco &lt;lizfranco729@gmail.com&gt; &#10;Enviado el: martes, 21 de mayo de 2024 4:34 p. m.&#10;Para: Contacto Instituto de Infraestructura y Concesiones &lt;contactenosiccu@cundinamarca.gov.co&gt;&#10;Asunto: Aspirante tarifa especial&quot; caseta de recaudo el amoladero&quot;&#10;&#10;Buenas tardes envío documentos para tarifa especial peaje amoladero &#10;"/>
        <s v="De: lizeth jerez &lt;lizeth8318@hotmail.com&gt; &#10;Enviado el: jueves, 2 de mayo de 2024 4:38 p. m.&#10;Para: Contacto Instituto de Infraestructura y Concesiones &lt;contactenosiccu@cundinamarca.gov.co&gt;&#10;Asunto: SOLICITUD BENEFICIO ESPECIAL DE TARIFA PEDAJE LA BALSA&#10;&#10;buenas tardes es para pedirles el favor me colaboren con el beneficio de la tarifa especial del peaje la balsa ya que todos los dias transito por este peaje 3 veces al día por cuestión laboral, prestando el servicio de transporte de lenguazaque , Loma redonda (Samacá -Boyacá) , Nemocón. VEHICULO  TBZ 795 FUNZA.&#10;Agradezco su colaboración , muchas gracias por la atencion prestada.&#10;feliz semana. &#10;"/>
        <s v="De: lizeth jerez &lt;lizeth8318@hotmail.com&gt; &#10;Enviado el: martes, 14 de mayo de 2024 7:20 p. m.&#10;Para: Contacto Instituto de Infraestructura y Concesiones &lt;contactenosiccu@cundinamarca.gov.co&gt;&#10;Asunto: RE: SOLICITUD BENEFICIO ESPECIAL DE TARIFA PEDAJE LA BALSA&#10;&#10;buenas  noches&#10;les agradezco su pronta respuesta&#10;muchas gracias&#10;________________________________________&#10;De: Contacto Instituto de Infraestructura y Concesiones &lt;contactenosiccu@cundinamarca.gov.co&gt;&#10;Enviado: jueves, 2 de mayo de 2024 4:37 p. m.&#10;Para: lizeth jerez &lt;lizeth8318@hotmail.com&gt;&#10;Asunto: Respuesta automática: SOLICITUD BENEFICIO ESPECIAL DE TARIFA PEDAJE LA BALSA &#10; &#10;Estimado usuario,&#10;&#10;Le informamos que su solicitud fue remitida al área responsable para darle su correspondiente trámite.&#10;&#10;"/>
        <s v="De: Luis Alberto Molina Fonseca &lt;luismolina9519863@gmail.com&gt;&#10;Enviado: miércoles, 22 de mayo de 2024 11:38 a. m.&#10;Para: Contacto Instituto de Infraestructura y Concesiones&#10;Asunto: Beneficio tarifa &#10; &#10;Buenos días  &#10;&#10;Para solicitar beneficio de tarifa de tractomula de placa XIC070 &#10;Nombre propietario luis alberto molina fonceca &#10;Cc 9519863&#10;&#10;Quedo atento a su respuesta &#10;Gracias&#10;"/>
        <s v="De: Luis Diaz &lt;luberdiaz41@gmail.com&gt; &#10;Enviado el: lunes, 6 de mayo de 2024 8:54 a. m.&#10;Para: Contacto Instituto de Infraestructura y Concesiones &lt;contactenosiccu@cundinamarca.gov.co&gt;&#10;Asunto: Beneficio especial de tarifa peaje la balsa&#10;&#10;Buen  día me dirijo a ustedes para solicitar el beneficio de tarifa de el peaje la balsa entre Ubate y  Lenguazaque para el vehículo tracto camión de placa THV545 de 6 ejes ya que tránsito frecuentemente la zona para el transporte de carbón. Agradezco su atención  prestada. &#10;Att. Luis Bernardo Diaz &#10;Cc3155659&#10;Tel.3144737245&#10;ATT&#10;"/>
        <s v="De: luis fernando castro malagon &lt;luisf2946@hotmail.com&gt; &#10;Enviado el: viernes, 3 de mayo de 2024 9:22 a. m.&#10;Para: Contacto Instituto de Infraestructura y Concesiones &lt;contactenosiccu@cundinamarca.gov.co&gt;&#10;Asunto: SOLICITUD BENEFICIO&#10;&#10;Buenos días &#10;Envio documentos del vehículo y propietario&#10;Para realizar solicitud del beneficio &#10;&#10;Muchas gracias &#10;&#10;Att: Luis Fernando Castro Malagon&#10;"/>
        <s v="De: luis romero pineda &lt;eduardoxvco@hotmail.com&gt; &#10;Enviado el: viernes, 24 de mayo de 2024 2:32 p. m.&#10;Para: Contacto Instituto de Infraestructura y Concesiones &lt;contactenosiccu@cundinamarca.gov.co&gt;&#10;Asunto: Documento - 2024005858&#10;&#10;&#10;Buenas tardes .&#10;&#10;Por medio de la presente, tal como se indicó en oficio de  radicado # 2024005858 del 20 de mayo de 2024. Me permito adjuntar la documentación solicitada para  la inscripción de mi vehículo de placas FYT536 al convenio, para la  expedición del chip de descuento de peaje en la caseta de recauda de pacho Cundinamarca. &#10;&#10;Muchas gracias, quedo atento a su pronta respuesta.&#10;&#10;Luis Eduardo Romero Pineda&#10;&#10;"/>
        <s v="De: luz marina Vasquez &lt;luzmarinalapalma@gmail.com&gt; &#10;Enviado el: martes, 14 de mayo de 2024 10:11 p. m.&#10;Para: Contacto Instituto de Infraestructura y Concesiones &lt;contactenosiccu@cundinamarca.gov.co&gt;&#10;Asunto: Derecho de PETICIÓN daños en contrato ICCU 757-2022&#10;"/>
        <s v="De: Marco Hernandez &lt;marco.b.hernandez@gmail.com&gt;&#10;Enviado: viernes, 03 de mayo de 2024 1:15 p. m.&#10;Para: Contacto Instituto de Infraestructura y Concesiones&#10;Asunto: Peaje la balsa&#10;&#10;Buenos días&#10;&#10;Por favor estoy solicitando la excepción de la ayuda en el peaje para los siguientes vehículos ya que semanalmente estamos pasando 4-6 veces por el peaje.&#10;Los vehículos son&#10;Tractocamión sxo465&#10;Tractocamión upp266&#10;Si es necesario documento alguno por favor hacérmelo saber&#10;&#10;Saludos&#10;&#10;Marco&#10;Enviado desde mi iPhone&#10;"/>
        <s v="De: Marco Perez &lt;contratacionsincorrupcion63@gmail.com&gt;&#10;Enviado: miércoles, 22 de mayo de 2024 10:17 a. m.&#10;Para: observacionescontratacion@tocancipa.gov.co; contacto@presidencia.gov.co; contactenos@personeria-tocancipa.gov.co; quejas@procuraduria.gov.co; cgr@contraloria.gov.co; Contacto Instituto de Infraestructura y Concesiones&#10;Asunto: QUEJA PROCESO DE SELECCIÓN SAMC 004 MT 2024 (Manifestación de interés (Menor Cuantía)) &#10; &#10;Cordial Saludo, &#10;&#10;&#10;En calidad de ciudadanos preocupados, nos permitimos elevar queja y alerta sobre el proceso de contratación de referencia desarrollado por el Municipio de Tocancipa, para que se realiza seguimiento inmediato al proceso de referencia por lo siguiente:&#10;&#10;&#10;1. El proceso de selección corresponde a pliego tipo vias.&#10;&#10;2. La entidad, en el documento base inicial indicó que no aplicaba limitación a mipymes al proceso.&#10;"/>
        <s v="De: María Camila Vega Martínez &lt;mariacvega90@gmail.com&gt; &#10;Enviado el: sábado, 4 de mayo de 2024 8:47 a. m.&#10;Para: Contacto Instituto de Infraestructura y Concesiones &lt;contactenosiccu@cundinamarca.gov.co&gt;&#10;Asunto: Convenio peaje caseta pacho&#10;&#10;Buen día, &#10;Soy Ricardo Vega, distribuyo productos lácteos en Pacho, Cundinamarca, quisiera inscribir mi vehículo para acceder al beneficio de convenio del peaje de Pacho. Mi vehículo es una chevrolet NHR, con número de placa NHO-188 de Zipaquira. Quedo atento a más requerimientos.&#10;Atentamente, &#10;Ricardo Vega Castiblanco&#10;C.C 11348046&#10;&#10;"/>
        <s v="De: MARIA FERNANDA CARDENAS ROCHA &lt;mafecitacr@yahoo.es&gt; &#10;Enviado el: jueves, 9 de mayo de 2024 11:44 a. m.&#10;Para: Contacto Instituto de Infraestructura y Concesiones &lt;contactenosiccu@cundinamarca.gov.co&gt;&#10;Asunto: Solicitud de Excención de Peaje SERGIO LIÑEIRO&#10;&#10;Buen día.&#10;&#10;Adjunto solicitud de excención de peaje.&#10;&#10;Cordial saludo.&#10;&#10;SERGIO ESTEBAN LIÑEIRO CÁRDENAS&#10;C.C. No. 1.020.790.935&#10;&#10;"/>
        <s v="De: MARIA FERNANDA CARDENAS ROCHA &lt;mafecitacr@yahoo.es&gt; &#10;Enviado el: sábado, 11 de mayo de 2024 11:50 a. m.&#10;Para: Contacto Instituto de Infraestructura y Concesiones &lt;contactenosiccu@cundinamarca.gov.co&gt;&#10;Asunto: Solicitud Excención Peaje JEYMI YULIANA ROJAS SALAZAR&#10;&#10;Buen día.&#10;&#10;Adjunto solicitud de excención de peaje.&#10;&#10;Cordial saludo.&#10;&#10;JEYMI YULIANA ROJAS SALAZAR&#10;C.C. No. 1.007.185.100&#10;&#10;&#10;"/>
        <s v="De: Mariitza BABATIVA BONILLA &lt;mbb0221@gmail.com&gt; &#10;Enviado el: viernes, 24 de mayo de 2024 8:00 a. m.&#10;Para: Contacto Instituto de Infraestructura y Concesiones &lt;contactenosiccu@cundinamarca.gov.co&gt;&#10;Asunto: RADICACION DOCUMENTOS TRAMITE CASETA DE RECAUDO PACHO&#10;&#10;Buena noche&#10;A la presente adjunto documentos para trámite de chip para paso caseta de recaudo Pacho. &#10;&#10;"/>
        <s v="De: Maritza Rodriguez Q. &lt;maroroqui@hotmail.com&gt; &#10;Enviado el: lunes, 6 de mayo de 2024 1:32 p. m.&#10;Para: Contacto Instituto de Infraestructura y Concesiones &lt;contactenosiccu@cundinamarca.gov.co&gt;&#10;Asunto: Exoneración peajes entrada y salida a PACHO CUNDINAMARCA&#10;&#10;Señores&#10;ICCU CUNDIAMARCA&#10;&#10;Buenas tardes,&#10;&#10;Con el presente me permito adjuntar documentación completa para el trámite de exoneración de peajes de entrada y salida de PACHO CUNDINAMARCA teniendo en cuenta que vivo en este Municipio y viajo regularmente a otros Municipios y ciudades. Quedo muy atenta, Gracias&#10;&#10;&#10;Saludos cordiales, &#10;&#10;&#10;Maritza Rodríguez Quintero&#10;Mail: maroroqui@hotmail.com&#10;Celular: 3175861942&#10;Bogotá - Colombia&#10;&#10;"/>
        <s v="De: Marlen &lt;quintero.08277@gmail.com&gt; &#10;Enviado el: jueves, 9 de mayo de 2024 3:58 a. m.&#10;Para: Contacto Instituto de Infraestructura y Concesiones &lt;contactenosiccu@cundinamarca.gov.co&gt;&#10;Asunto: Accidente en la vía la Mesa Bogota sector dos caminos&#10;&#10;Buenas noches &#10;&#10;Con presente expreso mi inconformidad  con la cisecion de este tramo a la actual le solicitamos una grúa ya que tuvimos un accidente debido al mal estado de la vía,  y su respuesta es que no tienen conductor para la grua &#10;&#10;Es el colmo de la irresponsabilidad de esta  consecion, hago responsable a la consecion por cualquier suceso que se derive de este accidente debido. Asu negligencia&#10;&#10;&#10;Atentamente,&#10;&#10;Luis enrique Tapias Ramirez&#10;C.c. 79055895 bta&#10;Cel 3133107073&#10;"/>
        <s v="De: Martha Piedad GIL CASTRO &lt;marthapiedadgilc@gmail.com&gt; &#10;Enviado el: lunes, 6 de mayo de 2024 12:17 p. m.&#10;Para: Contacto Instituto de Infraestructura y Concesiones &lt;contactenosiccu@cundinamarca.gov.co&gt;&#10;Asunto: PEAJE&#10;&#10;Buenas tardes &#10;&#10;Con el presente me permito solicitar el beneficio especial de la tarifa del peaje LA BALSA vehículo tractocamion  de placa SKF 386 &#10;Agradezco su atención &#10;&#10;&#10;Martha Piedad Gil Castro &#10;Cc 46677236&#10;Celular 3114456969&#10;PROPIETARIA&#10;"/>
        <s v="De: Martha Riaño &lt;marthariano519@gmail.com&gt; &#10;Enviado el: jueves, 9 de mayo de 2024 10:29 a. m.&#10;Para: Contacto Instituto de Infraestructura y Concesiones &lt;contactenosiccu@cundinamarca.gov.co&gt;&#10;Asunto: Re: Solicitud beneficio caseta Pacho Jorge Eusebio Méndez parroquiano&#10;&#10;Buenas días señores ICCU&#10;&#10;ACUSO RECIBO DE LA AUTORIZACIÓN, LA CUAL FUE EXPEDIDA  CON EL NOMBRE DE JOSE Y EL NOMBRE CORECTO ES JORGE, SOLICITO EL CAMBIO DE NOMBRÉ &#10;Agradezco su colaboración &#10;&#10;Atentamente &#10;&#10;Martha Riaño &#10;&#10;El vie, 5 abr 2024, 10:46 a. m., Martha Riaño &lt;marthariano519@gmail.com&gt; escribió:&#10;Cordial saludo&#10;&#10;Envío formulario junto con los documentos del señor Jorge Eusebio Méndez, para aplicar al beneficio del asunto&#10;&#10;Agradezco su colaboración&#10;&#10;Atentamente,&#10;&#10;Martha Riaño Rubiano &#10;"/>
        <s v="De: Martha Riaño &lt;marthariano519@gmail.com&gt; &#10;Enviado el: viernes, 17 de mayo de 2024 12:09 p. m.&#10;Para: Contacto Instituto de Infraestructura y Concesiones &lt;contactenosiccu@cundinamarca.gov.co&gt;&#10;Asunto: solicitud Yolanda Patricia Castellanos m..pdf&#10;&#10;Cordial saludo &#10;&#10;Envío el formulario junto con los documentos de la señora Yolanda Patricia Castellanos Mora, para Picar al beneficio de la caseta de recaudo Pacho.&#10;&#10;Agradezco su colaboración &#10;&#10;Atentamente,&#10;&#10;&#10;Martha Riaño Rubiano &#10;"/>
        <s v="De: Martha Riaño &lt;marthariano519@gmail.com&gt; &#10;Enviado el: viernes, 17 de mayo de 2024 12:12 p. m.&#10;Para: Contacto Instituto de Infraestructura y Concesiones &lt;contactenosiccu@cundinamarca.gov.co&gt;&#10;Asunto: solicitud Yolanda Patricia Castellanos M..pdf&#10;&#10;&#10;"/>
        <s v="De: Martha Riaño &lt;marthariano519@gmail.com&gt; &#10;Enviado el: viernes, 17 de mayo de 2024 12:15 p. m.&#10;Para: Contacto Instituto de Infraestructura y Concesiones &lt;contactenosiccu@cundinamarca.gov.co&gt;&#10;Asunto: solicitud Yolanda Patricia Castellanos M..pdf&#10;&#10;Cordial saludo &#10;&#10;Envío el formulario junto con los documentos de la señora Yolanda Patricia Castellanos M., para aplicar al beneficio de la caseta de recaudo Pacho.&#10;&#10;Agradezco su colaboración &#10;&#10;Atentamente,&#10;&#10;&#10;Martha Riaño Rubiano &#10;"/>
        <s v="De: Mauricio Cala Arias &lt;cala.a82@hotmail.com&gt; &#10;Enviado el: martes, 7 de mayo de 2024 9:21 a. m.&#10;Para: Contacto Instituto de Infraestructura y Concesiones &lt;contactenosiccu@cundinamarca.gov.co&gt;&#10;Asunto: Beneficio especial de tarifa en peaje La Balsa&#10;&#10;Buen día&#10;&#10;Actualmente tengo una tractomula que trabaja por las zonas aledañas al peaje La Balsa, quisiera consultar cómo es el proceso para el beneficio especial de tarifa&#10;&#10;Quedo atento&#10;&#10;Gracias&#10;"/>
        <s v="De: mayerly alba &lt;mayerlyalba@yahoo.es&gt; &#10;Enviado el: viernes, 10 de mayo de 2024 9:15 a. m.&#10;Para: INSTITUTO DE INFRAESTRUCTURA Y CONCESIONES DE CUNDINAMARCA &lt;ICCU@cundinamarca.gov.co&gt;; Contacto Instituto de Infraestructura y Concesiones &lt;contactenosiccu@cundinamarca.gov.co&gt;&#10;Asunto: DOCUMENTOS BETTY DUARTE&#10;&#10;&#10;"/>
        <s v="De: mayi menjura &lt;mayilena29menjura@gmail.com&gt; &#10;Enviado el: martes, 28 de mayo de 2024 7:11 p. m.&#10;Para: Contacto Instituto de Infraestructura y Concesiones &lt;contactenosiccu@cundinamarca.gov.co&gt;&#10;Asunto: Documentación Aspirante Tarifa Especial, peaje Lenguazaque&#10;&#10;Buenas noches,  por medio del presente correo adjunto documentos para Aspirante Tarifa Especial lenguazaque.&#10;"/>
        <s v="De: Mayi menjura &lt;mayimonserrate2021@gmail.com&gt; &#10;Enviado el: martes, 28 de mayo de 2024 7:21 p. m.&#10;Para: Contacto Instituto de Infraestructura y Concesiones &lt;contactenosiccu@cundinamarca.gov.co&gt;&#10;Asunto: Documentos de Aspirante Tarifa Especial, lenguazaque. Yeison Ferney Carrilo Zabala&#10;&#10;Buenas tardes, adjuntos documentos para Aspirante de tarifa especial,  lenguazaque &#10;"/>
        <s v="De: Moncobita Ipc &lt;moncobita@gmail.com&gt; &#10;Enviado el: martes, 14 de mayo de 2024 4:20 p. m.&#10;Para: Contacto Instituto de Infraestructura y Concesiones &lt;contactenosiccu@cundinamarca.gov.co&gt;&#10;Asunto: solicitud tarifa especial&#10;&#10;Buen dia, este correo tiene como fin solicitar que el vehiculo automovil, DDT 939 quede exento del pago del peaje el Amoladero, ubicado  entre los municipios de Junín y Guasca cundinamarca, envío documentación correspondiente que evidencia que este vehículo cumple las exigencias para obtener este beneficio.&#10;mil gracias quedo atenta.&#10;&#10;&#10;cordialmente;&#10;&#10;&#10;Yury molina&#10;cel: 3134137754&#10;"/>
        <s v="De: monica alejandra colmenares guerrero &lt;monicalejandra2@hotmail.com&gt; &#10;Enviado el: martes, 7 de mayo de 2024 9:39 a. m.&#10;Para: Contacto Instituto de Infraestructura y Concesiones &lt;contactenosiccu@cundinamarca.gov.co&gt;&#10;Asunto: SOLICTUD TARIFA ESPECIAL CASETAS DE RECAUDO&#10;&#10;Cordial Saludo,&#10;&#10;De manera atenta me permito enviar adjunto PDF, todos los documentos requeridos para realizar solicitud de tarida especial casetas de recaudo (Pacho).&#10;&#10;Atenta a su respuesta y solicitudes,&#10;&#10;Cordialmente,&#10;&#10;&#10;Monica Alejandra Colmenares Guerrero &#10;Administradora de Empresas&#10;Esp. Salud Publica y Gcia Hospitalaria&#10;Universidad Nacional de Colombia&#10;monicalejandra2@hotmail.com&#10;311 4409422&#10;"/>
        <s v="De: Msnmicrosotf .com &lt;jcgomez1967@hotmail.com&gt;&#10;Enviado: martes, 07 de mayo de 2024 3:14 p. m.&#10;Para: Contacto Instituto de Infraestructura y Concesiones&#10;Asunto: RE: Solicitud cambio de placa peaje &#10; &#10;Buenas tardes. &#10;&#10;Nuevamente y por 3 vez me permito solicitarles de ustedes se sirvan autorizar el cambio de placa para la exoneración de  pago del peaje del amoladero por el cambio del vehículo de placas DAJ-164 ; por el vehículo HTZ198.&#10;&#10;Lo anterior teniendo en cuenta que desde el día 189 de Marzo de 2024, hice la petición y en varias oportunidades he preguntado si ya hay respuesta alguna sin que hasta la presente haya obtenido respuesta, simplemente me informan que su solicitud fue remitida al área responsable para su trámite correspondiente.&#10;&#10;&#10;En varias oportunidades he pasado por dicho peaje y preguntado por el resultado del mismo y me manifiestan que no hay respuesta y que debo esperar.&#10;&#10;Agradezco su atención,&#10;&#10;Cordialmente,&#10;&#10;JUAN CARLOS GÓMEZ ACOSTA&#10;C.C. No. 3.064.628 de Junín.&#10;"/>
        <s v="De: Msnmicrosotf .com &lt;jcgomez1967@hotmail.com&gt; &#10;Enviado el: domingo, 19 de mayo de 2024 6:12 p. m.&#10;Para: Contacto Instituto de Infraestructura y Concesiones &lt;contactenosiccu@cundinamarca.gov.co&gt;&#10;Asunto: Solicitud cambio placa&#10;"/>
        <s v="De: Myriam Cortes Betancur &lt;monybetancur@gmail.com&gt;&#10;Enviado: miércoles, 29 de mayo de 2024 11:23 a. m.&#10;Para: Contacto Instituto de Infraestructura y Concesiones&#10;Asunto: Solicitud cambio de Placa. &#10; &#10;Pacho, Cundinamarca 29 de Mayo de 2024  &#10;&#10;Doctora: &#10;MARIA FERNANDA  SARMIENTO VALBUENA &#10;Supervisor - ICCU &#10;&#10;Cordial saludo.&#10;&#10;&#10;Respetuosamente solicitó a usted sea cambiada la Placa del vehículo  N° TSX095   por qué este vehículo fue vendido y reemplazado por el vehículo  de  Placa N° EIV800, solicitó cambio para seguir contando con dicho beneficio.  &#10;&#10;Anexo documentos: tarjeta de propiedad del vehículo  y fotocopia  cédula de ciudadanía. &#10;&#10;cordialmente,&#10;&#10;MYRIAM CORTÉS BETANCUR &#10;C.C. 52602607&#10;Celular: 3103104702&#10;correo: monybetancur@gmail.com &#10;&#10;"/>
        <s v="De: Myriam Perez &lt;myriamp920@gmail.com&gt; &#10;Enviado el: jueves, 2 de mayo de 2024 10:19 p. m.&#10;Para: Contacto Instituto de Infraestructura y Concesiones &lt;contactenosiccu@cundinamarca.gov.co&gt;&#10;Asunto: solicitud tarifa especial vehículo&#10;&#10;Buenas noches señores ICCU&#10;Me permito pedir el favor se me otorgue la tarifa especial para mi vehículo región guavio&#10;agradezco la atención.&#10;anexo documentos pertinentes&#10;&#10;cordialmente &#10;Jose Bernardo Perez Parra. &#10;"/>
        <s v="De: Nestor Baquero &lt;nestorbaquerozy1@gmail.com&gt; &#10;Enviado el: lunes, 13 de mayo de 2024 5:18 p. m.&#10;Para: Contacto Instituto de Infraestructura y Concesiones &lt;contactenosiccu@cundinamarca.gov.co&gt;&#10;Asunto: Decreto de Petición&#10;&#10;Buenas Tardes, Señores ICCU, &#10;&#10;Por medio de la presente adjunto derecho de petición con el fin que sea resuelto dentro de los términos de Ley, Gracias &#10;"/>
        <s v="De: Nestor Javier Salazar &lt;nestorjsalazar48@gmail.com&gt; &#10;Enviado el: sábado, 4 de mayo de 2024 4:25 p. m.&#10;Para: Contacto Instituto de Infraestructura y Concesiones &lt;contactenosiccu@cundinamarca.gov.co&gt;&#10;Asunto: Solicitud cambio vehículo - Tarifa Especial Caseta de Recaudo Pacho - Cund.&#10;&#10;Buenas tardes&#10;&#10;Teniendo como referencia Referencia el Número: CE ¿ 2023304611,  cordialmente solicito el cambio del vehículo para  Tarifa Especial Caseta Pacho (Cund).&#10;&#10;Anexo:&#10;¿_x0001_Carta solicitando el cambio de vehículo&#10;¿_x0001_Copia de la cédula&#10;¿_x0001_Copia tarjeta de propiedad&#10;¿_x0001_Formulario diligenciado&#10;¿_x0001_Copia oficio enviado por ICCU donde orienta el trámite a seguir.&#10;&#10;Mil Gracias&#10;&#10;Nestor Javier Salazar&#10;CC. 11.521.213 de Pacho&#10;Celular 310-3742699&#10;Email: javiersalas05@gmail.com&#10;"/>
        <s v="De: NOTIFICACIONES JUDICIALES &lt;notificacionesjudiciales@csc.gov.co&gt; &#10;Enviado el: viernes, 10 de mayo de 2024 3:26 p. m.&#10;Para: Yesenia Herreño Bernal &lt;yesenia.herreno@cundinamarca.gov.co&gt;; Contacto Instituto de Infraestructura y Concesiones &lt;contactenosiccu@cundinamarca.gov.co&gt;&#10;Asunto: Solicitud de información&#10;&#10;&#10;Bogotá D.C., mayo 10 del 2024.&#10; &#10; &#10;Doctora&#10;YESENIA HERREÑO BERNAL&#10;Gerente General &#10;INSTITUTO DE INFRAESTRUCTURA Y CONCESIONES DE CUNDINAMARCA&#10;E.  S.  M.&#10; &#10; &#10;ASUNTO: Solicitud de información de personal vinculado laboral y contractualmente a la entidad que usted gerencia.  &#10; &#10;Atentamente,&#10;&#10;KAREN DANIELA CAVIEDES CORREA&#10;Jefe Oficina Asesora Jurídica&#10;CSC&#10;"/>
        <s v="De: Notificaciones Judiciales ICCU&#10;Enviado: miércoles, 29 de mayo de 2024 11:19 a. m.&#10;Para: Contacto Instituto de Infraestructura y Concesiones&#10;Asunto: RV: DERECHO DE PETICION &#10; &#10;&#10;&#10;Cordialmente,&#10;&#10;Notificaciones Judiciales ICCU &#10;notificacionesjudicialesiccu@cundinamarca.gov.co&#10;Calle 26 # 51-53 - Torre Central - Piso 6&#10;________________________________________&#10;De: consorcio vias cundinamarca 2019 &lt;consorciovc2019@gmail.com&gt;&#10;Enviado: miércoles, 29 de mayo de 2024 10:09 a. m.&#10;Para: Notificaciones Judiciales ICCU&#10;Asunto: DERECHO DE PETICION &#10; &#10;Por medio del presente solicitamos respetuosamente sea atendido el asunto &#10;&#10;Att&#10;&#10;Cesat Bocanegra&#10;"/>
        <s v="De: Omar Otalora &lt;omarotalora@yahoo.es&gt;&#10;Enviado: martes, 07 de mayo de 2024 5:28 p. m.&#10;Para: Contacto Instituto de Infraestructura y Concesiones&#10;Asunto: Re: Rv: DOCUMENTOS PARA TARIFA ESPECIAL del ICCU PACHO ANTONIO OTALORA &#10; &#10;Buenas tardes, &#10;para solicitar a ustedes el cambio de la placa para la tarifa especial, el vehículo que esta activo es camioneta Toyota prado con placa FBN 536 porque este vehículo vendí, y se tiene un nuevo vehículo MITSUBISHI NATIVA con placa RDL954, documentos el cual adjunto a este correo. Esta igual a mi nombre y los documentos al día.&#10;&#10;En espera de su respuesta.&#10;&#10;&#10;LUIS ANTONIO OTALORA&#10;C.C 3.264.460&#10;&#10;"/>
        <s v="De: Orlando Aníbal Ospina Vega &lt;orlandoanibalospinavega@gmail.com&gt; &#10;Enviado el: miércoles, 1 de mayo de 2024 5:30 p. m.&#10;Para: Contacto Instituto de Infraestructura y Concesiones &lt;contactenosiccu@cundinamarca.gov.co&gt;&#10;Asunto: CONSULTA DE PROCESO DE SOLICITUD TARIFA ESPECIAL&#10;&#10;Buenas tardes,&#10;&#10;Me dirijo con el fin de recibir información sobre el proceso de solicitud de tarifa en la caseta de recaudo de Pacho, el cual se realizó desde el 2 de Mayo de 2023 y fueron reenviados nuevamente 09 de enero de 2024. Anexo nuevamente los documentos del vehiculo para su verificación.&#10;&#10;Quedo atento. &#10;&#10;Orlando Anibal Ospina&#10;CC 11522216&#10;Cel 3103206445&#10;"/>
        <s v="De: OSCAR FERNANDO CASTILLO BARRANTES &lt;s.seguridad@zipaquira.gov.co&gt; &#10;Enviado el: martes, 30 de abril de 2024 4:37 p. m.&#10;Para: contactenos@gestiondelriesgo.gov.co; Apoyo Emergencias &lt;apoyoemergencias@cundinamarca.gov.co&gt;; Contacto Instituto de Infraestructura y Concesiones &lt;contactenosiccu@cundinamarca.gov.co&gt;&#10;CC: FABIAN MAURICIO ROJAS GARCIA &lt;alcalde@zipaquira.gov.co&gt;; CÉSAR ALBERTO PEDROZA CASTAÑEDA &lt;s.despacho@zipaquira.gov.co&gt;; KARENT VANESSA BARRAGÁN RODRÍGUEZ &lt;tecnicaseg.director@zipaquira.gov.co&gt;; ERWIN ENRIQUE ALVARADO MARTINEZ &lt;riesgoseg.prof@zipaquira.gov.co&gt;; MIGUEL LEONARDO SANCHEZ SUAREZ &lt;riesgoseg.tec1@zipaquira.gov.co&gt;&#10;Asunto: SOLICITUD CONCEPTO Y MECANISMOS DE MITIGACIÓN EN ESCENARIO DE POSIBLE RIESGO&#10;&#10;Cordial Saludo,&#10;&#10;En atención al asunto en mención me permito solicitar su apoyo descrito en el documento adjunto con Rad. # 2024-70.5-4577-1&#10;&#10;&#10;Atentamente,&#10;&#10;&#10;Oscar Fernando  Castillo Barrantes &#10;Secretario de Seguridad y Convivencia Ciudadana &#10;Alcaldía de Zipaquirá &#10;"/>
        <s v="De: PAPELERIA NELIS &lt;papelerianelis@outlook.com&gt; &#10;Enviado el: viernes, 17 de mayo de 2024 4:25 p. m.&#10;Para: Contacto Instituto de Infraestructura y Concesiones &lt;contactenosiccu@cundinamarca.gov.co&gt;&#10;Asunto: DOCUEMNTOS UECLIDES VALERIANO&#10;&#10;&#10;&#10; &#10;Libre de virus.www.avast.com&#10;&#10;&#10;"/>
        <s v="De: Patricia Ortiz Vanegas &lt;patiortizv@hotmail.com&gt; &#10;Enviado el: martes, 21 de mayo de 2024 8:18 p. m.&#10;Para: Contacto Instituto de Infraestructura y Concesiones &lt;contactenosiccu@cundinamarca.gov.co&gt;&#10;Asunto: FORMULARIO DE SOLICITUD DE ASPIRANTE DE TARIFA ESPECIAL - PEAJE VIA PACHO - ZIPAQUIRÁ&#10;&#10;Señores&#10;INSTITUTO DE INFRAESTRUCTURA Y CONCESIONES DE CUNDINAMARCA (ICCU)&#10;contactenosiccu@cundinamarca.gov.co&#10;E.S.D.&#10; &#10;ASUNTO: Derecho de Petición ¿ Ley 1755 de 2015&#10;&#10;NANCY PATRICIA ORTIZ VANEGAS, mayor de edad, identificada con la C.C. No. 20.796.593 de Pacho (Cund), domiciliada y residenciada en la misma municipalidad, mediante el presente e-mail y su anexo me permito presentar a usted, Derecho de Petición en los términos de la Ley 1755 de 2015, con el fin de que mi vehículo sea beneficiario de Tarifa Especial, respecto del peaje presente en la vía que de Pacho (Cund), conduce a Zipaquirá (Cund).&#10;&#10;Por favor acusar recibo de este correo electrónico.&#10;&#10;Sin otro particular;&#10;&#10;&#10;NANCY PATRICIA ORTIZ VANEGAS&#10;C.C. No. 20.796.593 de Pacho (Cund)&#10;"/>
        <s v="De: Pedro Beltran &lt;pedro.beltran2011@hotmail.com&gt; &#10;Enviado el: miércoles, 1 de mayo de 2024 3:13 p. m.&#10;Para: Contacto Instituto de Infraestructura y Concesiones &lt;contactenosiccu@cundinamarca.gov.co&gt;&#10;Asunto: Solicitud permiso tarifa especial peaje - Pedro Eliseo Beltran Martinez&#10;&#10;Cordial saludo,&#10;&#10;Adjunto documentos soportes para solicitar tarifa especial peaje.&#10;&#10;Agradezco la atención y quedo atento.&#10;&#10;Pedro Eliseo Beltran Martínez&#10;ced 3031503 de Gacheta&#10;"/>
        <s v="De: personeria lenguazaque-cundinamarca &lt;personeria@lenguazaque-cundinamarca.gov.co&gt; &#10;Enviado el: jueves, 30 de mayo de 2024 11:30 a. m.&#10;Para: iccuorca@gmail.com; Contacto Instituto de Infraestructura y Concesiones &lt;contactenosiccu@cundinamarca.gov.co&gt;&#10;Asunto: Solicitud de visita&#10;&#10;Buenos días.&#10;Señores ICCU.&#10;&#10;Por medio del presente me permito remitir solicitud de visita.&#10;&#10;&#10;&#10;Cordialmente,&#10;&#10; &#10;&#10;&#10; &#10;&#10;_x0001__x0001_FERNANDO AUGUSTO MARTINEZ C.&#10;Personero Municipal&#10;Personería Municipal | Lenguazaque Cundinamarca&#10;&#10;&#10;&#10;&#10; &#10;&#10;_x0001_&#10; &#10;&#10;_x0001_personeria@lenguazaque-cundinamarca.gov.co&#10;&#10; &#10;&#10;_x0001_Carrea 4 ·3-18 Casa municipal&#10;&#10;&#10;&#10;"/>
        <s v="De: profesional.apoyo@distriserviciosesp.com &lt;profesional.apoyo@distriserviciosesp.com&gt; &#10;Enviado el: jueves, 16 de mayo de 2024 2:41 p. m.&#10;Para: radicacion@devisab.com; Contacto Instituto de Infraestructura y Concesiones &lt;contactenosiccu@cundinamarca.gov.co&gt;&#10;Asunto: Solicitud de plano de ruta nacional Código 21-12 y Código de ministerio 4702.&#10;&#10;Buenas Tardes,&#10;&#10;Por este medio de manera respetuosa solicito el plano de la ruta nacional Código 21-12 y Código de ministerio 4702. Con el objetivo de realizar el trazado e instalar la red de gas domiciliario para los usuarios de las zonas veredales de Girardot.&#10;&#10;Quedo atenta a sus comentarios,&#10;&#10;&#10;Cordialmente,&#10;&#10;&#10;Karen Sanchez&#10;Arquitecta&#10;Distriservicios Esp&#10;"/>
        <s v="De: Rafael Armando Beltrán Urrea &lt;rafaelarmandobeltranurrea@gmail.com&gt; &#10;Enviado el: domingo, 5 de mayo de 2024 8:33 p. m.&#10;Para: Contacto Instituto de Infraestructura y Concesiones &lt;contactenosiccu@cundinamarca.gov.co&gt;&#10;Asunto: Solicitud&#10;&#10;Señores Iccu.&#10;&#10;Agradezco su respuesta al oficio adjunto en esta comunicación. &#10;&#10;Atentamente, &#10;&#10;&#10;Rafael Armando Beltrán Urrea &#10;80 137 493 &#10;Teléfono 314 854 0457 &#10;rafa.armando@gmail.com&#10;&#10;"/>
        <s v="De: RD LLANTAS E.U &lt;rdllantas@hotmail.com&gt; &#10;Enviado el: jueves, 16 de mayo de 2024 10:56 a. m.&#10;Para: Contacto Instituto de Infraestructura y Concesiones &lt;contactenosiccu@cundinamarca.gov.co&gt;&#10;Asunto: envio de documentacion adquisicion de la tarifa especial&#10;&#10;Buenos dias adjunto documentos solicitados para para la adquisición de la tarifa especial de la estación de peaje La Balsa, por parte de la empresa RD LLANTAS.&#10;"/>
        <s v="De: RD LLANTAS E.U &lt;rdllantas@hotmail.com&gt; &#10;Enviado el: miércoles, 15 de mayo de 2024 4:21 p. m.&#10;Para: Contacto Instituto de Infraestructura y Concesiones &lt;contactenosiccu@cundinamarca.gov.co&gt;&#10;Asunto: Envio de documentos para la tarifa especial&#10;&#10;Buenas tardes adjunto documentos solicitados para para la adquisición de la tarifa especial de la estación de peaje La Balsa, por parte de la empresa RD LLANTAS.&#10;&#10;&#10;&#10;agradezco  su atención prestada.&#10;"/>
        <s v="De: ricardo valencia bravo &lt;ricardovalenciab65@gmail.com&gt; &#10;Enviado el: domingo, 5 de mayo de 2024 8:47 p. m.&#10;Para: Contacto Instituto de Infraestructura y Concesiones &lt;contactenosiccu@cundinamarca.gov.co&gt;&#10;Asunto: Solicitud de beneficio en tarifa&#10;&#10;Buenas noches&#10;&#10;Por medio de la presente me permito solicitar el beneficio especial de tarifa en el peaje de la balsa. &#10;&#10;Los datos del vehículo son: &#10;&#10;Clase: Tractocamion&#10;Carroceria: SRS&#10;Combustible: Diesel&#10;Placas: SRN950&#10;Marca: International&#10;&#10;Gracias, &#10;&#10;&#10;&#10;&#10;&#10;&#10;-- &#10;Ricardo Valencia Bravo&#10;CC 88.152.772&#10;Cel 3105734793&#10;"/>
        <s v="De: ROBINSON FERNANDO PENA GONZALEZ &lt;rfpena3@misena.edu.co&gt; &#10;Enviado el: viernes, 24 de mayo de 2024 1:08 p. m.&#10;Para: Contacto Instituto de Infraestructura y Concesiones &lt;contactenosiccu@cundinamarca.gov.co&gt;&#10;Asunto: Beneficio del peaje la balsa&#10;&#10;Buenas tardes, el fin de este correo es para saber los requisitos para poder obtener el beneficio del peaje la balsa &#10;&#10;&#10;&#10;Declinación de Responsabilidades: las cuentas del dominio @misena.edu.co son soportados tecnológicamente por © Google y no tienen ningún tipo de relación con los procesos de formación que el SENA imparte dentro de la gestión y ejecución de los procesos y procedimientos de la formación profesional integral presencial y virtual. El SENA no tiene ningún tipo de responsabilidad de carácter administrativo, técnico o funcional con el servicio y con la información que reposa en estos correos con dominio @misena.edu.co.&#10;"/>
        <s v="De: Sammy Arevalo &lt;samy_2994@hotmail.com&gt; &#10;Enviado el: jueves, 9 de mayo de 2024 9:50 a. m.&#10;Para: Contacto Instituto de Infraestructura y Concesiones &lt;contactenosiccu@cundinamarca.gov.co&gt;&#10;Asunto: Cordial saludo... El Día 08 de Marzo radique mis documentos para la excepción del recaudó de la caseta de Pacho. La cual me llegó una respuesta de que no está la documentación. Hoy hago nuevamente el envío de esta. Quedó atenta &#10;&#10;"/>
        <s v="De: Sebastian Cano Morera &lt;js_cano29@hotmail.com&gt; &#10;Enviado el: martes, 21 de mayo de 2024 5:04 p. m.&#10;Para: Contacto Instituto de Infraestructura y Concesiones &lt;contactenosiccu@cundinamarca.gov.co&gt;&#10;Asunto: Solicitud tarifa especial peaje, solicitante con domicilio en Zipaquirá, SEBASTIAN CANO CC 1.117.507.843&#10;&#10;Cordial saludo, &#10;&#10;&#10;Comedidamente se solicita aplicación de tarifa especial, para lo cual se aporta lo solicitado:&#10;&#10;1._x0001_COPIA CERTIFICADO DE TRADICIÓN Y LIBERTAD DE PREDIO EN ZIPAQUIRA, PROPIEDAD DEL SOLICITANTE,&#10;2._x0001_COPIA CERTIFICADO DE RESIDENCIA DEL SOLICITANTE EXPEDIDO POR EL MUNICIPIO DE ZIPAQUIRÁ&#10;3._x0001_COPIA CEDULA DE CIUDADANIA DE PROPIETARIA DE VEHICULO&#10;4._x0001_COPIA DE LA LICENCIA DE TRANSITO DEL VEHICULO&#10;5._x0001_COPIA DEL SOAT&#10;6._x0001_COPIA FACTURA DE ENEL DEL PREDIO DEL SOLICITANTE NO DE CLIENTE 7699748-9 (TAMBIEN SE SOPORTA TRANSACCIÓN PAGO ENEL MAYO 2024)&#10;7._x0001_FORMULARIO DEL ASPIRANTE DILIGENCIADO&#10;8._x0001_COPIA CEDULA DE CIUDADANIA DEL SOLICITANTE&#10;"/>
        <s v="De: SEC. PLANEACIÓN GUTIÉRREZ &lt;planeacion@gutierrez-cundinamarca.gov.co&gt; &#10;Enviado el: martes, 21 de mayo de 2024 9:10 a. m.&#10;Para: Contacto Instituto de Infraestructura y Concesiones &lt;contactenosiccu@cundinamarca.gov.co&gt;; Contactenos Gobernacion de Cundinamarca &lt;contactenos@cundinamarca.gov.co&gt;&#10;Asunto: Solicitud de apoyo técnico y financiero para el mantenimiento del banco de maquinaria amarilla y el parque automotor del municipio de Gutiérrez Cundinamarca&#10;&#10;Gutiérrez, 15 de mayo de 2024&#10;SP-MG-124-2024&#10;AL CONTESTAR CITE ESTE OFICIO&#10;Arquitecta,&#10;YESENIA HERREÑO BERNAL &#10;Gerente instituto de infraestructura y concesiones de Cundinamarca -ICCU&#10;Gobernación de Cundinamarca&#10;Bogotá D.C&#10; &#10;Asunto: Mantenimiento de maquinaria amarilla y vehículos.&#10;Referencia. Solicitud de apoyo técnico y financiero para el mantenimiento del banco de maquinaria amarilla y el parque automotor del municipio de Gutiérrez Cundinamarca.&#10;Cordial saludo, &#10; &#10;Por medio de la presente extiendo un fraternal saludo y agradezco la disposición que siempre ha tenido el Instituto de Infraestructura y Concesiones de Cundinamarca ICCU en aunar esfuerzos para el buen desarrollo de los municipios; y en esta ocasión me dirijo a esta entidad con el fin de solicitar el apoyo técnico y financiero para el mantenimiento de la maquinaria amarilla y el parque automotor que actualmente se encuentra en un estado deficiente, y que los recursos con los que cuenta este municipio de sexta categoría son insuficientes para suplir esta necesidad que no solamente afecta el funcionamiento interno de la entidad sino que afecta directamente a la población rural y urbana teniendo en cuenta que las vías hacen parte de la infraestructura indispensable para la comercialización de productos agrícolas (principal fuente de ingresos de las familias) y las actividades de todo tipo de esta comunidad,"/>
        <s v="De: SEC. PLANEACIÓN GUTIÉRREZ &lt;planeacion@gutierrez-cundinamarca.gov.co&gt; &#10;Enviado el: viernes, 17 de mayo de 2024 5:38 p. m.&#10;Para: Contacto Instituto de Infraestructura y Concesiones &lt;contactenosiccu@cundinamarca.gov.co&gt;&#10;Asunto: SOLICITUD DE KIT DE MAQUINARIA AMARILLA PARA ATENCION DE RED TERCIARIA EN EL MUNICIPIO DE GUTIERREZ CUNDINAMARCA&#10;&#10;Gutiérrez, 15 de mayo de 2024&#10;SP-MG-122-2024&#10;AL CONTESTAR CITE ESTE OFICIO&#10;Arquitecta,&#10;YESENIA HERREÑO BERNAL &#10;Gerente instituto de infraestructura y concesiones de Cundinamarca -ICCU&#10;Gobernación de Cundinamarca&#10;Bogotá D.C&#10; &#10;Asunto: Mantenimiento de vías&#10;Referencia. Solicitud de kit de maquinaria para mantenimiento de vías y atención de puntos críticos afectados por la época de invierno.&#10; &#10; &#10;Cordial saludo, &#10; &#10;Por medio de la presente extiendo un fraternal saludo y teniendo en cuenta la disposición del ICCU en apoyar a los municipios que presentan inconvenientes en temas de movilidad, me permito solicitar amablemente se nos facilite un kit completo de maquinaria amarilla con el fin de realizar el mantenimiento de las vías secundarias y terciarias del municipio, en el entendido que las vías por la topografía se encuentran en mal estado, algunos puntos críticos se han empeorado por la incidencia de las lluvias presentadas en los último días, actualmente se cuenta con una maquinaria amarilla que está en mal estado, no funciona correctamente y se ha imposibilitado hacer un constante y correcto mantenimiento de vías, por lo anterior acudimos a sus buenos oficios para solucionar estos inconvenientes que afectan a gran escala la movilidad de nuestros agricultores y productores en todos los sectores, ya que son vías de gran importancia que al presentar cierre no se cuenta con vías alternas en buenas condiciones.&#10;&#10;Agradezco de la atención prestada y quedo atenta a sus comentarios&#10;&#10;-- &#10; &#10;"/>
        <s v="De: secplaneacion @yacopi-cundinamarca.gov.co &lt;secplaneacion@yacopi-cundinamarca.gov.co&gt; &#10;Enviado el: martes, 14 de mayo de 2024 10:40 a. m.&#10;Para: Contacto Instituto de Infraestructura y Concesiones &lt;contactenosiccu@cundinamarca.gov.co&gt;&#10;Asunto: Solicitud préstamo de Maquinaria Amarilla.&#10;&#10;Yacopí Cundinamarca, 14 de mayo de 2024&#10; &#10;Arquitecta:&#10;Yesenia Herreño Bernal&#10;Gerente Instituto de Infraestructura y Concesiones de Cundinamarca ¿ ICCU&#10;Calle 26 ¿ 51 -53 Piso 6&#10;E.S.D&#10; &#10;Referencia: Solicitud préstamo de Maquinaria Amarilla.&#10; &#10;De la manera más atenta y respetuosa me dirijo a usted, con el objetivo de solicitar ante su despacho el apoyo de una máquina retroexcavadora, motoniveladora y una volqueta, las cuales se requieren de manera urgente debido a que desde el pasado 28 de abril de 2024 las fuertes lluvias presentadas en nuestro municipio han afectado considerablemente las vías. Por consiguiente, se ha venido atendiendo la emergencia con la maquinaria del municipio, la cual no logra suplir la emergencia vial dado que se han presentado pérdidas de bancada en varios sectores y veredas del municipio.&#10; &#10;Anexo: Acta visita Gestión de Riesgo.&#10; &#10;Sin más motivo en particular, quedo a la espera de su respuesta, agradezco su apoyo con nuestro municipio.&#10; &#10; &#10;Cordialmente,&#10; &#10;&#10;-- &#10;HELMAN MURCIA ESCARRAGA&#10;Secretario de Planeación y Obras Públicas &#10;Celular 3123472090&#10;Yacopí Cundinamarca&#10;"/>
        <s v="De: seguridad@microsoft.com ¬ &lt;cla35415@hotmail.com&gt; &#10;Enviado el: lunes, 27 de mayo de 2024 2:30 p. m.&#10;Para: Gestión Documental Mercurio &lt;gdocumental@cundinamarca.gov.co&gt;; Contacto Instituto de Infraestructura y Concesiones &lt;contactenosiccu@cundinamarca.gov.co&gt;&#10;Asunto: SOLICITUD CAMBIO DE VEHICULO CASETA DE RECAUDO PACHO&#10;&#10;BUENAS TARDES, POR MEDIO DE LA PRESENTE SOLICITO COORDIALMENTE EL CAMBIO DE VEHICULO AVEO FAMILY DE PLACA ZIX 369 A MI NOMBRE CON COVENIO DE TARIFA ESPECIAL EN LA CASETA DE RECAUDO DE PACHO POR EL VEHICULO DE LAS SIGUIENTES CARACTERISTICAS&#10;&#10;MARCA DEL VEHICULO...SUZUKI BALENO AT&#10;CILINDRAJE...1462&#10;MODELO... 2024&#10;COLOR...PLATA&#10;PUERTAS....5&#10;&#10;AGRADEZCO LA ATENCION PRESTADA Y EN ESPERA DE RESPUESTA FAVORABLE. QUEDO ATENTA,&#10;&#10;ATENTAMENTE,&#10;&#10;CLAUDIA JANET AGUILAR AGUILAR&#10;CEDULA No 35415479&#10;TELEFONO 3228167239&#10;ENFERMERA HOSPITAL SAN RAFAEL DE PACHO&#10;&#10;ANEXO&#10;TARJETA DE PROPIEDAD&#10;SOAT&#10;CEDULA DE CIUDADANIA&#10;"/>
        <s v="De: seguridad@microsoft.com ¬ &lt;cla35415@hotmail.com&gt; &#10;Enviado el: martes, 28 de mayo de 2024 7:34 a. m.&#10;Para: Gestión Documental Mercurio &lt;gdocumental@cundinamarca.gov.co&gt;; Contacto Instituto de Infraestructura y Concesiones &lt;contactenosiccu@cundinamarca.gov.co&gt;&#10;Asunto: SOLICITUD CAMBIO DE VEHICULO CASETA DE RECAUDO PACHO&#10;&#10;&#10;&#10;BUENAS TARDES, POR MEDIO DE LA PRESENTE SOLICITO COORDIALMENTE EL CAMBIO DE VEHICULO AVEO FAMILY DE PLACA ZIX 369 A MI NOMBRE CON COVENIO DE TARIFA ESPECIAL EN LA CASETA DE RECAUDO DE PACHO POR EL VEHICULO DE LAS SIGUIENTES CARACTERISTICAS&#10;&#10;MARCA DEL VEHICULO...SUZUKI BALENO AT&#10;CILINDRAJE...1462&#10;MODELO... 2024&#10;COLOR...PLATA&#10;PUERTAS....5&#10;&#10;AGRADEZCO LA ATENCION PRESTADA Y EN ESPERA DE RESPUESTA FAVORABLE. QUEDO ATENTA,&#10;&#10;ATENTAMENTE,&#10;&#10;CLAUDIA JANET AGUILAR AGUILAR&#10;CEDULA No 35415479&#10;TELEFONO 3228167239&#10;ENFERMERA HOSPITAL SAN RAFAEL DE PACHO&#10;"/>
        <s v="De: Servicios Públicos Tibirita &lt;serviciospublicos@tibirita-cundinamarca.gov.co&gt; &#10;Enviado el: martes, 28 de mayo de 2024 10:10 a. m.&#10;Para: Contacto Instituto de Infraestructura y Concesiones &lt;contactenosiccu@cundinamarca.gov.co&gt;&#10;Asunto: Solicitud de asistencia escuela rural en riesgo de Tibirita&#10;&#10;Cordial saludo&#10;&#10;Señores:&#10;INSTITUTO DE INFRAESTRUCTURA Y CONCESIONES DE CUNDINAMARCA&#10;Calle 26 No 51-53, Bogotá D.C. &#10;Código Postal: 111321&#10;&#10;&#10;Reciba un cordial saludo del Gobierno ¿Nuestra Lucha es por Tibirita¿, la presente tiene como asunto la solicitud de asistencia para reparación de una infraestructura escolar rural en riesgo, se adjunta oficio.&#10;&#10;Gracias por la atención prestada, estamos atentos a su respuesta. &#10;&#10;Atentamente, &#10;"/>
        <s v="De: Sigifredo Romero Tovar &lt;sromerot@unal.edu.co&gt; &#10;Enviado el: jueves, 2 de mayo de 2024 9:10 a. m.&#10;Para: Contacto Instituto de Infraestructura y Concesiones &lt;contactenosiccu@cundinamarca.gov.co&gt;&#10;Asunto: Solicitud tarifa especial caseta de recaudo Pacho&#10;&#10;Buenos días.&#10;&#10;Me permito adjuntar documentos solicitando tarifa de especial en la caseta de recaudo de Pacho para Maria Elba Tovar, habitante originaria de dicho municipio.&#10;&#10;Me permito adjuntar la documentación en el siguiente orden:&#10;1. Certificado de tradición y libertad&#10;2. Certificado de residencia&#10;3. Cédula de ciudadanía&#10;4. Licencia de tránsito del carro&#10;5. Soat&#10;6. Recibo de luz&#10;7. Formulario del Iccu&#10;&#10;Agradezco su atención.&#10;&#10;Cordialmente,&#10;&#10;Sigifredo Romero Tovar&#10;(hijo de la señor en cuestión)&#10;&#10;"/>
        <s v="De: Simon Montoya &lt;montoyasimon@gmail.com&gt; &#10;Enviado el: martes, 30 de abril de 2024 9:43 a. m.&#10;Para: Contacto Instituto de Infraestructura y Concesiones &lt;contactenosiccu@cundinamarca.gov.co&gt;&#10;Asunto: Fwd: Documentos Solicitud Tarifa Diferencial Estación Peaje Nuevo Salto&#10;&#10;Buenos días.&#10;&#10;Actualmente soy beneficiario del peaje social de la estación El nuevo Salto con el vehículo de placas IFU661.&#10;&#10;Quiero consultar que debo hacer para cambiar a otro vehículo de placas KTV163. &#10;Necesito vender el carro IFU661 y dejar el beneficio al KTV163&#10;&#10;Quedo atento.&#10;&#10;Cordial saludo&#10;&#10;&#10;Simón Montoya Castillo&#10;Celular 3125883275&#10;&#10;---------- Forwarded message ---------&#10;De: Simon Montoya &lt;montoyasimon@gmail.com&gt;&#10;Date: mié, 18 ago 2021 a las 15:58&#10;Subject: Documentos Solicitud Tarifa Diferencial Estación Peaje Nuevo Salto&#10;To: &lt;CONTACTENOSICCU@cundinamarca.gov.co&gt;&#10;&#10;Respetados señores buen día.&#10;Adjunto los documentos en mención.&#10;&#10;"/>
        <s v="De: SOFIA RUIZ &lt;miselaneaheidy@gmail.com&gt; &#10;Enviado el: jueves, 9 de mayo de 2024 9:48 a. m.&#10;Para: Contacto Instituto de Infraestructura y Concesiones &lt;contactenosiccu@cundinamarca.gov.co&gt;&#10;Asunto: DOC. PLACA CBY635 -CASETA PACHO MARCOLINO BEJARANO-7518930-3114680567&#10;&#10;Buenos dias &#10;&#10;Envio documentos &#10;&#10;Gracias &#10;&#10;Por favor enviar la informacion a correo.miselaneaheidy@gmail.com &#10;"/>
        <s v="De: SOFIA RUIZ &lt;miselaneaheidy@gmail.com&gt; &#10;Enviado el: viernes, 17 de mayo de 2024 3:40 p. m.&#10;Para: Contacto Instituto de Infraestructura y Concesiones &lt;contactenosiccu@cundinamarca.gov.co&gt;&#10;Asunto: SOLICITUD TARIFA ESPECIAL CASETAS DE RECAUDO -ALCIBIADES GAITAN. Cel. 3133376889&#10;&#10;Buenas tardes &#10;&#10;Envio documentos &#10;&#10;Gracias &#10;"/>
        <s v="De: SONIA SUA TARAZONA &lt;soniasua22@hotmail.com&gt; &#10;Enviado el: martes, 28 de mayo de 2024 12:51 p. m.&#10;Para: Gestión Documental Mercurio &lt;gdocumental@cundinamarca.gov.co&gt;&#10;CC: Contacto Instituto de Infraestructura y Concesiones &lt;contactenosiccu@cundinamarca.gov.co&gt;; recaudo@zimaseguridad.com.co&#10;Asunto: Re: Documento - 2024005500 Envío Soporte de pago &#10;&#10;Cordial saludo&#10;&#10;Me permito adjuntar el soporte del pago, aclarando que la solicitud es para la estación de peaje del Amoladero. Gracias &#10;&#10;El 27 may 2024 4:44 p. m., gdocumental@cundinamarca.gov.co escribió:&#10;Buenas tardes, comedidamente envió respuesta a su solicitud. &#10;&#10;Cartas: &#10;0001405774-PLANTILLA COMUNICACIONES EXTERNAS ICCU &#10;&#10;Anexos: &#10;0000003394354.pdf-Instructivo entrega de chip &#10;&#10;&#10;Correo enviado por AM.CARRERA (angela.carrera@cundinamarca.gov.co)&#10;"/>
        <s v="De: SONIA SUA TARAZONA &lt;soniasua22@hotmail.com&gt; &#10;Enviado el: viernes, 17 de mayo de 2024 7:49 p. m.&#10;Para: Contacto Instituto de Infraestructura y Concesiones &lt;contactenosiccu@cundinamarca.gov.co&gt;&#10;Asunto: Solicitud&#10;&#10;Cordia saludo &#10;&#10;Me permito adjuntar documentación requerida para la exoneración en la caseta de recaudo del amoladero, teniendo en cuenta que resido en Gachetá Cundinamarca.&#10;&#10;Agradezco su colaboración &#10;&#10;Atentamente &#10;&#10;SONIA PATRICIA SUA TARAZONA&#10;CC 23.637.995 &#10;"/>
        <s v="De: Sonido JM Eventos &lt;mauriciodiaz643@gmail.com&gt; &#10;Enviado el: martes, 14 de mayo de 2024 9:01 p. m.&#10;Para: Contacto Instituto de Infraestructura y Concesiones &lt;contactenosiccu@cundinamarca.gov.co&gt;&#10;Asunto: SOLICITUD CAMBIO DE PLACA CASETA AMOLADERO&#10;&#10;CORDIAL SALUDO&#10;ADJUNTO PDF CON LA CARTA FIRMADA Y DOCUMENTOS REQUERIDOS PARA EL CAMBIO DE PLACA PARA BENEFICIO DE EXENSION EN LA CASETA DE RECAUDO AMOLADERO.&#10;AGRADEZCO MUCHO SU ATENSION.&#10;"/>
        <s v="De: tatiana rodriguez &lt;tramitesyservicios22.04.24@gmail.com&gt; &#10;Enviado el: jueves, 23 de mayo de 2024 10:03 a. m.&#10;Para: Contacto Instituto de Infraestructura y Concesiones &lt;contactenosiccu@cundinamarca.gov.co&gt;&#10;Asunto: SLICITUD DE RESPUESTA DE PEAJE&#10;"/>
        <s v="De: tatiana rodriguez &lt;tramitesyservicios22.04.24@gmail.com&gt; &#10;Enviado el: martes, 7 de mayo de 2024 9:12 a. m.&#10;Para: Contacto Instituto de Infraestructura y Concesiones &lt;contactenosiccu@cundinamarca.gov.co&gt;&#10;Asunto: SOLICITUD DE RESPUESTA PEAJE&#10;&#10;Buenos dias &#10;la presente es para solicitar respuesta de una solicitud de peaje que hice el dia 09 de enero de 2024 y hasta el momento no he recibido respuesta alguna&#10;&#10;PLACA NHR248&#10;PROPIETARIO Diego Alejandro Nivia Vasquez&#10;CC 1012395119&#10;&#10;gracias quedo pendiente&#10;&#10;cualquier respuesta &#10;al correo tramitesyservicios22.04.24@gmail.com&#10;3217618721&#10;"/>
        <s v="De: tatiana rodriguez &lt;tramitesyservicios22.04.24@gmail.com&gt; &#10;Enviado el: martes, 7 de mayo de 2024 9:13 a. m.&#10;Para: Contacto Instituto de Infraestructura y Concesiones &lt;contactenosiccu@cundinamarca.gov.co&gt;&#10;Asunto: CORRECCION DE SOLICITUD PEAJE&#10;&#10;  Buenas tardes &#10;&#10;&#10;la presente es para solicitar se me haga la correccion en la aprobación del peaje ya que quedo mal yo envie bien los documentos pero me llego mal en la aprobación.&#10;&#10;gracias quedo atenta&#10;&#10;&#10;atentamente,&#10;&#10;Katherine Alexandra Ballesteros Pachon&#10;recibo notificaion a este correo tramitesyservicios22.04.24@gmail.com&#10;&#10;"/>
        <s v="De: tatiana rodriguez &lt;tramitesyservicios22.04.24@gmail.com&gt; &#10;Enviado el: miércoles, 15 de mayo de 2024 4:13 p. m.&#10;Para: Contacto Instituto de Infraestructura y Concesiones &lt;contactenosiccu@cundinamarca.gov.co&gt;&#10;Asunto: SOLICITUD PEAJE&#10;&#10;&#10;"/>
        <s v="De: tatiana rodriguez &lt;tramitesyservicios22.04.24@gmail.com&gt; &#10;Enviado el: miércoles, 29 de mayo de 2024 3:52 p. m.&#10;Para: Contacto Instituto de Infraestructura y Concesiones &lt;contactenosiccu@cundinamarca.gov.co&gt;&#10;Asunto: SOLICITUD PEAJE PACHO CUND.&#10;&#10;&#10;"/>
        <s v="De: tatiana rodriguez &lt;tramitesyservicios22.04.24@gmail.com&gt; &#10;Enviado el: miércoles, 29 de mayo de 2024 3:57 p. m.&#10;Para: Contacto Instituto de Infraestructura y Concesiones &lt;contactenosiccu@cundinamarca.gov.co&gt;&#10;Asunto: SOLICITUD PEAJE PACHO CUND.&#10;"/>
        <s v="De: tatiana rodriguez &lt;tramitesyservicios22.04.24@gmail.com&gt; &#10;Enviado el: miércoles, 29 de mayo de 2024 5:26 p. m.&#10;Para: Contacto Instituto de Infraestructura y Concesiones &lt;contactenosiccu@cundinamarca.gov.co&gt;; Nicolas Mateo Orjuela Garcia &lt;nicolas.orjuela@cundinamarca.gov.co&gt;&#10;Asunto: Fwd: PEAJES QUE FALTAN POR RESPUESTA&#10;&#10;&#10;---------- Forwarded message ---------&#10;De: tatiana rodriguez &lt;tramitesyservicios22.04.24@gmail.com&gt;&#10;Date: jue, 16 may 2024 a la(s) 12:12&amp;#8239;p.m.&#10;Subject: PEAJES QUE FALTAN POR RESPUESTA&#10;To: &lt;nicolas.orjuela@cundinamarca.gov.co&gt;&#10;&#10;"/>
        <s v="De: tatiana rodriguez &lt;tramitesyservicios22.04.24@gmail.com&gt; &#10;Enviado el: sábado, 11 de mayo de 2024 11:09 a. m.&#10;Para: Contacto Instituto de Infraestructura y Concesiones &lt;contactenosiccu@cundinamarca.gov.co&gt;&#10;Asunto: SOLICITUD PEAJE&#10;&#10;&#10;"/>
        <s v="De: tatiana rodriguez &lt;tramitesyservicios22.04.24@gmail.com&gt; &#10;Enviado el: sábado, 25 de mayo de 2024 10:36 a. m.&#10;Para: Contacto Instituto de Infraestructura y Concesiones &lt;contactenosiccu@cundinamarca.gov.co&gt;&#10;Asunto: SOLICITUD PEAJE&#10;"/>
        <s v="De: tatiana rodriguez &lt;tramitesyservicios22.04.24@gmail.com&gt; &#10;Enviado el: sábado, 25 de mayo de 2024 10:43 a. m.&#10;Para: Contacto Instituto de Infraestructura y Concesiones &lt;contactenosiccu@cundinamarca.gov.co&gt;&#10;Asunto: SOLICITUD PEAJE&#10;"/>
        <s v="De: tatiana rodriguez &lt;tramitesyservicios22.04.24@gmail.com&gt; &#10;Enviado el: sábado, 25 de mayo de 2024 10:50 a. m.&#10;Para: Contacto Instituto de Infraestructura y Concesiones &lt;contactenosiccu@cundinamarca.gov.co&gt;&#10;Asunto: SOLICITUD PEAJE&#10;"/>
        <s v="De: TRANSPORTES ROMEROSSAS &lt;transportesromerossas@gmail.com&gt; &#10;Enviado el: martes, 30 de abril de 2024 9:03 a. m.&#10;Para: Contacto Instituto de Infraestructura y Concesiones &lt;contactenosiccu@cundinamarca.gov.co&gt;&#10;Asunto: Solicitud tarifa especial.&#10;&#10;Buenas Dias  ,&#10;&#10;solicito su colaboración para el beneficio de tarifa especial para los tanqueos de los vehículos relacionados a continuación. &#10;&#10;* GSM 291&#10;* TFQ 151&#10;* KRM 100&#10;* SAK 794&#10;&#10;Vehículos que hacen parte de la empresa Transportes Romero´s sas. &#10;&#10;También solicitó su colaboración para que en momento del tanque de alguno de ellos se emita factura electrónica y a su vez se especifique la placa . &#10;&#10;Adjunto Rut de la empresa .&#10;&#10;Cordialmente:&#10;Patricia Rodriguez Garcia&#10;Asistente Administrativa y contable.&#10;"/>
        <s v="De: Vannesa Hidalgo &lt;va_ne_96@hotmail.com&gt; &#10;Enviado el: martes, 14 de mayo de 2024 9:35 a. m.&#10;Para: Contacto Instituto de Infraestructura y Concesiones &lt;contactenosiccu@cundinamarca.gov.co&gt;&#10;Asunto: &#10;&#10;Buenos días &#10;&#10;Yo Yuri Vannesa Chala Hidalgo cc 1074418595 de Gacheta Cundinamarca, me dirijo a ustedes con todo el respeto para solicitar la documentación pertinente para no cancelar el peaje El Amoladero puesto que mi papá es una persona con Discapacidad, y tenemos que viajar seguido  a Bogotá para chequeos médicos. &#10;&#10;Agradezco su atencion prestado y espero pronto una respuesta. &#10;&#10;&#10;Feliz día &#10;&#10;&#10;&#10;&#10;&#10;&#10;Obtener Outlook para iOS&#10;"/>
        <s v="De: victor.garzon@epc.com.co &lt;victor.garzon@epc.com.co&gt; &#10;Enviado el: jueves, 23 de mayo de 2024 2:31 a. m.&#10;Para: Contacto Instituto de Infraestructura y Concesiones &lt;contactenosiccu@cundinamarca.gov.co&gt;; Gustavo Andres Pardo Barrera &lt;gustavo.pardo@cundinamarca.gov.co&gt;&#10;CC: oscar.castano@epc.com.co; JHOROZCO@findeter.gov.co; 'ADRIANA MARIA GARCIA GUEVARA' &lt;AMGARCIAG@findeter.gov.co&gt;; GSMora@minvivienda.gov.co; 'Oscar Ivan Lopez Rodriguez' &lt;OILopez@minvivienda.gov.co&gt;&#10;Asunto: 2024300323 Solicitud información estado construcción Box Coulvert K4+450 La Gran Vía Cachipay&#10;&#10;Buenos días,&#10;&#10;Remito oficio del asunto para conocimiento y fines pertinentes.&#10;&#10;Cordial saludo,&#10;&#10;Victor Hernán Garzón Rodríguez&#10;Director de Estructuración de Proyectos&#10;Empresas Públicas de Cundinamarca S.A. ESP&#10;Avenida Calle 24 No. 51-40 Piso 11, Bogotá, Colombia.&#10;Teléfono: +57 (601) 7954480 -  Celular: 322 893 9567.&#10;Email: estructuraciondeproyectos@epc.com.co victor.garzon@epc.com.co &#10;http://www.epc.com.co  &#10;Tel 7954480 Ext. 5030&#10;&#10;"/>
        <s v="De: WILLIAM BUSTOS MACIAS &lt;mabwill@hotmail.com&gt; &#10;Enviado el: sábado, 4 de mayo de 2024 12:10 p. m.&#10;Para: Contacto Instituto de Infraestructura y Concesiones &lt;contactenosiccu@cundinamarca.gov.co&gt;&#10;Asunto: RV: SOLICITUD ACTUALIZACIÓN DE DATOS VEHICULO PARA TARIFA ESPECIAL CASETAS DE RECAUDO PACHO.&#10;Importancia: Alta&#10;&#10;&#10;Buenos días, debido a una  radicación que se realizo el día 16 de abril de 2024 para solicitar actualización de datos por cambio de vehículo, me permito enviar nuevamente adjuntos todos los documentos ya que no se ha recibido ninguna respuesta al respecto y la necesita de manera urgente ya que me movilizo hacia  Bogotá mas de 4 veces por semana.&#10;&#10;Agradezco por favor una pronta respuesta y solución .&#10;&#10;&#10;WILLIAM A. BUSTOS MACIAS &#10;CONTADOR PUBLICO&#10;ESPECIALISTA EN G.E.S.S.  &#10;&#10;Q. C. D.&#10;"/>
        <s v="De: Yeison Andres Naizaque &lt;inaz91@hotmail.com&gt; &#10;Enviado el: jueves, 9 de mayo de 2024 4:23 p. m.&#10;Para: Contacto Instituto de Infraestructura y Concesiones &lt;contactenosiccu@cundinamarca.gov.co&gt;&#10;Asunto: Beneficio de peaje ubate -lenguazaque &#10;&#10;Placa xvv734 &#10;Empresas conaltra &#10;Botero soto &#10;&#10;Enviado desde mi Samsung Mobile de Claro&#10;Obtener Outlook para Android&#10;"/>
        <s v="De: Yeison Naizaque &lt;ynaizaqueswn815@gmail.com&gt; &#10;Enviado el: jueves, 9 de mayo de 2024 4:20 p. m.&#10;Para: Contacto Instituto de Infraestructura y Concesiones &lt;contactenosiccu@cundinamarca.gov.co&gt;&#10;Asunto: Beneficio de peaje &#10;&#10;Placa xvv734 &#10;Empresas conaltra &#10;Botero soto &#10;&#10;Enviado desde mi Samsung Mobile de Claro&#10;Obtener Outlook para Android&#10;"/>
        <s v="De: yohany angarita &lt;yangaritac@hotmail.com&gt; &#10;Enviado el: lunes, 13 de mayo de 2024 6:03 p. m.&#10;Para: Contacto Instituto de Infraestructura y Concesiones &lt;contactenosiccu@cundinamarca.gov.co&gt;&#10;Asunto: SOLICITUD TARIFA ESPECIAL CASETAS DE RECAUDO&#10;&#10;Buenas tardes&#10;&#10;Me permito anexar soportes solicitud tarifa especial caseta de recaudo el amoladero&#10;muchas gracias quedo atento a cualquier comentario.&#10;&#10;cordialmente;&#10;&#10;Alvaro Angarita Leon&#10;C.c 4.250.302&#10;Cel: 3114651907&#10;Calle 5 # 2 - 20  Zona urbana de Junin Cundinamarca&#10;&#10;"/>
        <s v="De: yurley ocampo &lt;yurocampoc1605@gmail.com&gt; &#10;Enviado el: jueves, 23 de mayo de 2024 6:04 p. m.&#10;Para: Contacto Instituto de Infraestructura y Concesiones &lt;contactenosiccu@cundinamarca.gov.co&gt;&#10;Asunto: SOLICITUD CONVENIO PEAJES&#10;&#10;Buenas tardes señores Peaje Zipaquira-Pacho el motivo del presente correo es con el ánimo de solicitar respetuosamente el Convenio de dicho peaje ya que actualmente estoy radicada en el municipio de Pacho en la Cr 39 # 4-188 Conjunto Altos de Yerbabuena en el Barrio Villa María del municipio de igual manera estoy casada con El Señor Héctor Esneider Quiroga Urrea identificado con CC 11524633 quien es oriundo de Pacho tiene el domicilio de su señora Madre la señora Dora Urrea quien se ubica en la Cr 18 # 2-35 barrio Simón bolivar solicito el convenio ya que constantemente estamos desplazandonos hacia los municipios de zipaquira y Bogotá debido a los servicios médicos para todo mi núcleo familiar agradezco su colaboración y quedó atenta a este correo o a mi abonado telefónico 3144422593&#10;"/>
        <s v="Denuncia de un asunto de corrupción relacionado con recursos públicos. "/>
        <s v="DERECHO DE PETICION - SOLICITUD VIABILIDAD Y ASIGNACIÓN PRESUPUESTO PARA ARREGLO VIA  VIOTÁ CRUCE PUERTO BRASIL, LAS PALMAS, SAN GABRIEL, ALTO DE LA MULA"/>
        <s v="DERECHO DE PETICION CON SOLICITUD DE CARACTER URGENTE POR AFECTACION DE VIVIENDA , SALUD Y VIDA POR LAS ALTAS AFECTACIONES DESDE INICIO DE OBRAS DE PAVIMENTACIÓN DE LA VIA REVENTONES LOS ALPES"/>
        <s v="DERECHO DE PETICION PAGO CUENTAS DE COBRO SEGUIMIENTO AMBIENTAL CONSORCIO EL TRIUNFO GE"/>
        <s v="DERECHO DE PETICION QUEJA SOCIAL POR INCUMPLIMIENTO DE PAGO DE SALARIOS  Y PRESTACIONES SOCIALES DEL EMPLEADOR CONSTRUCCIONES E INVERSIONES ESTELAR SAS, CONVENIO ICCU 865 DE 2021 FIRMADO ENTRE LA ALCALDIA DE MOSQUERA Y EL ICCU"/>
        <s v="DERECHO DE PETICIÓN solicitud de expedición de CERTIFICACIÓN FINAL del contrato de la referencia. Contrato Nº: ICCU-CTO-126 DE 2022"/>
        <s v="DERECHO DE PETICION TALAUTA - MUNICIPIO DE EL PEÑÓN (PAVIMENTACION VIAS CENTRO POBLADO TALAUTA Y SECTORES PERTENECIENTES A LA JURISDICCION DEL MUNICIPIO DEL PEÑON)"/>
        <s v="DERECHO DE PETICIÓN TRASLADADO DESDE GOBERNACIÓN.&#10;NOTIFICA ACTUACION PROCESAL RAD 2024-00072-00"/>
        <s v="Derecho de petición VIA MUNICIPIO DE MEDINA &#10;"/>
        <s v="DERECHO DE PETICION, PARA SOLICITAR QUE SE REALICE OBRAS NECESARIAS PARA REPARAR TALUD Y BANCADA EN BARRIO SAN CAYETANO"/>
        <s v="DERECHO DE PETICION. Cordial saludo. Yo, Luis Carlos Rúa Sánchez, identificado con cédula de ciudadanía, 1088299925 de la ciudad de Pereira, mediante el uso de mi derecho constitucional a realizar solicitudes respetuosas y lo reglado en la Ley 1755 de 2015, procederé a realizar varias solicitudes, de conformidad con los siguientes hechos.&#10;1._x0001_Soy un ciudadano que paga impuestos y la información solicitada es de carácter público&#10;&#10;En mérito de lo expuesto solicito:&#10;1._x0001_Copia íntegra a mi correo de solicitudes o propuestas para renovar o crear nuevas concesiones por parte de terceros, donde la Gobernación de su departamento sea la encargada de tramitar el contrato y/o la propuesta.&#10;2._x0001_Copia íntegra de los contratos en curso en los que la entidad que preside tiene competencia, así mismo las adendas, otrosíes, y demás actas a través del correo, en caso de que estos no estén publicados en línea. En cualquier caso aportar enlace de acceso.&#10;"/>
        <s v="DERECHO DE PETICION. Teniendo en cuenta lo indicado en la RESOLUCIÓN &amp;#8470; 6536 del 1 de marzo de 2024, ¿Por la cual se conforma y adopta la Lista de Elegibles para proveer dos (2) vacante(s) definitiva(s) del empleo denominado PROFESIONAL UNIVERSITARIO, Código 219, Grado 5, identificado con el Código OPEC No. 175562, MODALIDAD ABIERTO del Sistema General de Carrera Administrativa de la planta de personal del INSTITUTO DE INFRAESTRUCTURA Y CONCESIONES DE CUNDINAMARCA, Proceso de Selección Entidades del Orden Territorial 2022¿."/>
        <s v="DERECHO PETICION ESTABILIDAD DE OBRA PAVIMENTACION REVENTONES LOS ALPES - INFORME Y PETICIONES, ADECUACIÓN Y CORRECCIÓN EN LA OBRA DE LA REHABILITACIÓN Y PAVIMENTACIÓN VÍA REVENTONES LOS ALPES CONTRATISTA ¿CONSORCIO SAN NICOLÁS¿&#10;"/>
        <s v="Doctora:&#10;YESENIA HERREÑO BERNAL&#10;Directora Instituto de Infraestructura y Concesiones de Cundinamarca ¿ ICCU Bogotá&#10;contactenosiccu@cundinamarca.gov.co &#10;apoyoemergencias@cundinamarca.gov.co &#10; &#10; &#10;Asunto: Solicitud Apoyo Maquinaria Amarilla Tipo Oruga &#10; &#10;Respetada Doctora.&#10; &#10;En atención al asunto me permito solicitar apoyo con el préstamo por comodato de maquinaria Amarilla Tipo Oruga la cual en este momento se encuentra en la Azauncha, dicha solicitud es para atender emergencias que se está presentando en el municipio debido a la fuerte ola invernal. &#10; &#10;La presente solicitud se realiza ya que no contamos con la suficiente maquinaria para dar las respuestas oportuna, siendo este un municipio bastante extenso conformado por 119 veredas. Por parte de la administración municipal contamos con personal idóneo y con experiencia para operar dicha maquinaria.&#10; &#10;Agradezco su atención y compromiso que siempre la ha caracterizado para con nuestras comunidades.&#10; &#10;Quedo atento a una pronta respuesta.&#10;&#10;Cordialmente,&#10;&#10;Ing. Edwin Ortega Pava&#10;Secretario de Planeación E Infraestructura&#10;Municipio de Caparrapí&#10;Calle 9 # 3 ¿ 32&#10;3104990890&#10;"/>
        <s v="DOCUMENTACION PARA TARIFA ESPECIAL PEAJE SAN MIGUEL"/>
        <s v="DOCUMENTO DE PRUEBA"/>
        <s v="DOCUMENTOS SOPORTES PARA SOLICITAR TARIFA ESPECIAL PEAJE EL ANOLADERO"/>
        <s v="ENVIADO DESDE GOBERNACION, DERECHO DE PETICION EDGAR FABIAN ROA"/>
        <s v="Inconformidad con respuesta documento 2024303180, SOLICITUD TARIFA ESPECIAL EN PEAJE"/>
        <s v="INSISTENCIA DERECHO DE PETICIÓN ART.23 C.P. -Radicado CE-2023304761"/>
        <s v="la Escuela Rural el Espinal del municipio de Lenguazaque pide su colaboración para mejorar el espacio deportivo.&#10;Nombre: Flor Alicia Castiblanco Garcia&#10;"/>
        <s v="MANTENIMIENTO VIA SOPAPO RICAURTE CUNDINAMARCA - AGUA DE DIOS"/>
        <s v="Notificación novedad Puente Adobes municipio de Sopó"/>
        <s v="Oficio CE - 2024301363( Rad 252 ) del 22 de febrero de 2024 y correo electrónico del 27 de febrero de 2024 ( Rad 277) &#10;Solicito cita con la Arq Yesenia Herreño Bernal"/>
        <s v="Pago peaje"/>
        <s v="Peaje Jalizco"/>
        <s v="PERSONA JURÍDICA - 5 - 43 -  - jg - jhgfdhjhg -  - fdjh - Belarús - LA GUAJIRA -  VILLANUEVA - ad@hotmail.com - 43 - 1 - ad@hotmail.com - a= - ndfjfg - ud_c0316=2000 "/>
        <s v="PERSONA JURÍDICA - 5 - 808003765 -  - Junta de Acción Co - Junta de Acción Comunal Vereda La Cajita -  - Vereda La Cajita - Colombia - CUNDINAMARCA -  TIBACUY - jacveredalacajita20@gmail.com - 3168203293 - 1 - jacveredalacajita20@gmail.com - a= - Denuncia de una situación de corrupción, falsedad en docuemnto público, posible peculado, y otrsa irregularidades,del proceso de contratación identificado en el SECOP detalle proceso SAM No 010-2023, con el fin de desarrollar una selección abreviada para adjudicar un contrato de obra civil para el mejoramiento de la vía que comunica la vereda La Cajita a la vereda Calandaima en el sector la recebera, confrome al convenio ICCU No 859-2023 y mejoramiento de la via que comunica el casco urbano a la vereda la escuela en el sector Buena Vista, confrome al convenio ICCU No 865-2023 del municipio de Tibacuy, departamento de Cudinamarca. - ud_c0316=2000 "/>
        <s v="PERSONA JURÍDICA - 5 - 808003765 -  - Junta de Acción Comunal Vereda La Cajita - Junta de Acción Comunal Vereda La Cajita -  - Vereda La Cajita - Colombia - CUNDINAMARCA -  TIBACUY - jacveredalacajita20@gmail.com - 3168203293 - 1 - jacveredalacajita20@gmail.com - a= - Denuncia de una situación de corrupción, falsedad en documento público, posible peculado, y otras irregualridades, del proceso de contratación identificado en el SECOP detalle del proceso SAM No 010-2023, con el fin de desarrollar una selección abreviada para adjudicar un contrato de obra civil para el mejoramiento de la via que comunica la vereda La Cajita a la vereda Calandaima en el sector la recebera, conforme al convenio ICCU No 859-2023 y mejoramiento de la via que comunica el casco urbano a la vereda la escuela en el sector buena vista conforme al convenio ICCU No 865-2023, del municipio de Tibacuy, departamento de Cundinamarca.  - ud_c0316=2000 "/>
        <s v="PERSONA JURÍDICA - 5 - 808003765 -  - Junta de Accion Comunal Vereda La Cajita - Junta de Accion Comunal Vereda La Cajita -  - Vereda La Cajita - Colombia - CUNDINAMARCA -  TIBACUY - jacveredalacajita20@gmail.com - 3168203293 - 1 - jacveredalacajita20@gmail.com - a= - Denuncia de una situación de corrupción, falsedad en documento público, posible peculado, y otras irregularidades, del proceso de contratación identificado con el SECOP detalle del proceso: SAMC No 010-2023, con el fin de desarrollar una selección abreviada para adjudicar un contrato de obra civil para mejoramiento de la vía que comunica la vereda la Cajita a la vereda Calandaima en el sector la recebera, conforme al convenio ICCU No 859-2023 y mejoramiento de la vía que comunica el casco urbano a la vereda La Escuela en el sector Buena Vista, conforme al convenio ICCU No 865-2023, del municipio de Tibacuy, departamento de Cundinamarca. &#10;Como Junta de la ereda La Cajita nos vemos en la obligación de denunciar las irregularidades evidentes en el proceso de ejecución, seguimiento y cierre del contrato mencionado y suscrito el 9 de noviembre de 2023, que tiene como acta de inicio el 13 de Octubre y acta de cierre el 28 de noviembre de 2023, según docuemntos radicados en el SECOP; sin embargo, la obra  mencionada en el contrato  fue realizada el 3 de abril del 2024 y finalizado el 25 de abril del  2024 con irregularidades en lso procedimientos de ejecución, ausencia de socialización de la obra a la comunidad, ausencia de interventoría en losprocedimientos de calidad de los materiales, ausencia del contratista, presencia de fracturas estructurales de una vía aún no habilitada para tránsito, un cierre incloncluso que posibilita el deterioro de la misma obra; entre otras más irregularidades.&#10; - ud_c0316=2000 "/>
        <s v="PERSONA JURÍDICA - 5 - 830010738 -  - ANDREA GARCIA SALINAS - C.I SUNSHINE BOUQUET S.A.S -  - KM 8,5 VIA BOGOTA-MEDELLIN - Colombia - BOGOTÁ - BOGOTÁ - agarcia@sunshinebouquet.com - 3103326767 - 1 - agarcia@sunshinebouquet.com - a= - Buenas tardes, lograr acercamiento con representante la consesión frente a siniestralidad del tramo soacha mondoñedo después del peaje ubicado vía Ramal, con el fin de prevenir situaciones de riesgo para los diferentes actores viales que transitan por esta vía. Poder establecer un plan de ayuda mutua en pro de la seguridad vial&#10; - ud_c0316=2000 "/>
        <s v="PERSONA JURÍDICA - 5 - 9006255238 -  - CLAUDIA LILIANA GARCIA GOMEZ - CONSORCIO CJE GESPIN 043 -  - CALLE 107 A No. 7A  - 71  - Colombia - BOGOTÁ - BOGOTÁ - canjiconsultoria@gmail.com - 3208186269 - 1 - canjiconsultoria@gmail.com - a= - Solicitud certificación contrato de interventoría No. ICCU-106-2013 - ud_c0316=2000 - 5 - 9006255238 -  - CLAUDIA LILIANA GARCIA GOMEZ - CONSORCIO CJE GESPIN 043 -  - CALLE 107 A No. 7A  - 71  - Colombia - BOGOTÁ - BOGOTÁ - canjiconsultoria@gmail.com - 3208186269 - 1 - canjiconsultoria@gmail.com - a= - Solicitud certificación contrato de interventoría No. ICCU-106-2013 - ud_c0316=2000 "/>
        <s v="PERSONA JURÍDICA - 5 - 9006703461 -  - JORGE ALVARO SANCHEZ BLANCO - CONSORCIO PROYECTJASB -  - TV 55 A No. 115 A - 06 - Colombia - BOGOTÁ - BOGOTÁ - comercial@jasb.com.co - 6013003053 - 1 - comercial@jasb.com.co - a= - Solicitud certificación del contrato de interventoría No. 106-2014 - ud_c0316=2000 "/>
        <s v="PERSONA JURÍDICA - 5 - 901195797 -  - Consorcio Acueducto Regional - Consorcio Acueducto Regional -  - Diagonal 4 #5 - 28 - Colombia - CUNDINAMARCA -  LA MESA - CACUEDUCTOREGIONAL@GMAIL.COM - 3003206 - 1 - CACUEDUCTOREGIONAL@GMAIL.COM - a= - SOLICITUD DE SUSPENSIÓN RESOLUCION 259 DEL 2021 - ud_c0316=2000 - 5 - 901195797 -  - Consorcio Acueducto Regional - Consorcio Acueducto Regional -  - Diagonal 4 #5 - 28 - Colombia - CUNDINAMARCA -  LA MESA - CACUEDUCTOREGIONAL@GMAIL.COM - 3003206 - 1 - CACUEDUCTOREGIONAL@GMAIL.COM - a= - SOLICITUD DE SUSPENSIÓN RESOLUCION 259 DEL 2021 - ud_c0316=2000 "/>
        <s v="PERSONA JURÍDICA - 5 - 9013664590 -  - ADRIANA VERGARA SÁNCHEZ - INVERSIONES MLO S.A.S. -  - CALLE 98 BIS #71 A 21  - Colombia - BOGOTÁ - BOGOTÁ - carolina.porras@seedeconomics.com.co - 3182063593 - 1 - carolina.porras@seedeconomics.com.co - a= - Recurso de reposicion contra la Resolucion 951 2023 - ud_c0316=2000 "/>
        <s v="PERSONA JURÍDICA - 5 - 9013664596 -  - ADRIANA VERGARA SÁNCHEZ - INVERSIONES MLO S.A.S. -  - CALLE 98 BIS #71 A 21  - Colombia - BOGOTÁ - BOGOTÁ - carolina.porras@seedeconomics.com.co - 3182063593 - 1 - carolina.porras@seedeconomics.com.co - a= - RECURSO DE REPOSICIÓN CONTA RES 951 DE 2023 - ud_c0316=2000 "/>
        <s v="PERSONA JURÍDICA - 5 - 9013803485 -  - henry armando cabrera matiz - Corporacion Parque Vecinal Ciudadela Novaterra -  - carrera 3 A # 17 sur 96 - Colombia - CUNDINAMARCA -  MOSQUERA - novaterracorporacion@gmail.com - 3174022596 - 1 - novaterracorporacion@gmail.com - a= - Solicitud de reparacion de señaletica, conos y elementos divisorios.&#10;Aseo de zonas de influencia. - ud_c0316=2000 "/>
        <s v="PERSONA JURÍDICA - 5 - 9016557315 -  - GABRIEL GRIMALDOS SALAZAR - consorcio tecnologico -  - calle 7 No 8-58 Piso 2 Ubate - Colombia - CUNDINAMARCA -  VILLA DE SAN DIEGO DE UBATE - interventoriaubate2022@gmail.com - 3045959688 - 1 - interventoriaubate2022@gmail.com - a= - Advertir la problematica presente en los tramos K14+000 - K14+700 y K13+400 a K13+900, sobre la via lenguazaque  - Ubate, por efecto de los daños ocasionado en la capa de base estabilizada durante la epoca de lluvias. - ud_c0316=2000 "/>
        <s v="PERSONA JURÍDICA - 5 - 9016557315 -  - Interventoría - Consorcio Tecnológico - Consorcio Técnológico -  - Calle 7 No. 8-58 Barrio San Francisco - Colombia - CUNDINAMARCA -  VILLA DE SAN DIEGO DE UBATE - interventoriaubate2022@gmail.com - 3003670445 - 1 - interventoriaubate2022@gmail.com - a= - Solicitud de instalación de señalización y reductores de velocidad en los sectores Gualacía y Boquerón del municipio de Guachetá, expuesta por la comunidad residente en los lugares mencionados. - ud_c0316=2000 "/>
        <s v="PERSONA NATURAL - 1 - 1023898821 -  - Franci marcela gomez  -  -  - Lenguazaque vereda la glorieta finca el tabacal  - Colombia - CUNDINAMARCA -  LENGUAZAQUE - Francygomez2555@gmail.com - 3133609086 - 1 - Francygomez2555@gmail.com - a= - Tenemos una vía intransitable de lenguazaque a villa pinzón cundinamarca el cual el alcalde no a hecho nada por mejorar la vía solicito que ustedes intervengan ya que estas vías son intransitables ya las rutas escolares no funcionan por el pésimo estado de la vía nuestros hijos están dejando de asistor a sus clases les están privando el derecho a la educación solicito que vengan y verifiquen y que nos solucionen ya que en estas carretas han pasado varios accidentes por las malas vías agradezco la atención prestada espero una pronta respuesta y una solución a este gran problema donde los perjudicados somos todos las habitantes de lenguazaque cundinamarca y veredas las cuales se encuentran olvidadas  - ud_c0316=2000 "/>
        <s v="PERSONA NATURAL - 1 - 1032390707 -  - edgar fabian roa paez -  -  - km 4,5 siberia cota ponteverdi - Colombia - CUNDINAMARCA -  COTA - edfabianroa@gmail.com - 3125309817 - 1 - edfabianroa@gmail.com - a= - derecho de peticion construccion puentes peatonales en la zonas escolares y glorietas vehiculares en la zona escolar  de la via siberia / cota  - ud_c0316=2000 "/>
        <s v="PERSONA NATURAL - 1 - 1049602789 -  - Darley Mauricio Forero  -  -  - Calle 5 #306 - Colombia - BOYACA - SUTAMARCHÁN - darleyforero.02@gmail.com - 3133035219 - 1 - darleyforero.02@gmail.com - a= - Cordial saludo&#10;Por medio del presente solicito de su colaboración para que por favor me ayuden a qué el consorcio VIAS 2023 se haga cargo de una deuda de alquiler de un vibrocompactador tipo saltarin y una camioneta Nissan. Ya que yo, Darley Mauricio Forero, identificado con cédula de ciudadanía 1049602789, como profesional SST gestione el alquiler de dichos equipos y los propietarios se dirigen a cobrarme a mi porque el "/>
        <s v="PERSONA NATURAL - 1 - 1057572884 -  - Carlos Andres Naranjo Toro -  -  - Carrera 10 a 23 46 - Colombia - BOYACA - DUITAMA - cnaranjo301735@gmail.com - 3017358923 - 1 - cnaranjo301735@gmail.com - a= - Solicito una respuesta seria y de fondo del punto d que hace parte del comunicado CE-2023307562, solicitando la aclaracion del uso de mi nombre EN DOCUMENTOS sin la correspondiente autorizacion en el contrato de consultoria ICCU 356 de 2023. - ud_c0316=2000 "/>
        <s v="PERSONA NATURAL - 1 - 1069435368 -  - Narda Viviana Lancheros Ramirez -  -  - Vereda el Totumo - Colombia - CUNDINAMARCA -  SAN JUAN DE RÍO SECO - inge.bonilla97@gmail.com - 3103172372 - 1 - inge.bonilla97@gmail.com - a= - Para solicitar un permiso temporal a predio en el PR1+750 En la via Concesionada San Juan - Puli  - ud_c0316=2000 "/>
        <s v="PERSONA NATURAL - 1 - 1073606071 -  - INDIRA GISSETH PENAGOS MORENO -  -  - CL 8 N 5 33 - Colombia - CUNDINAMARCA -  PACHO - idiragisseth@hotmail.com - 3043990406 - 1 - idiragisseth@hotmail.com - a= - Buen dia Por favor su colaboracion dando exoneracion de Peaje a mi vehiculo, pues soy residente del Municipio de Pacho &#10; - ud_c0316=2000 "/>
        <s v="PERSONA NATURAL - 1 - 1073690517 -  - YESSICA NATALIA ZORRO JIMENEZ -  -  - calle 18 # 8 - 67 torre 2 apto 501 - Colombia - CUNDINAMARCA -  SOACHA - nataliazorro1991@gmail.com - 3003649490 - 1 - nataliazorro1991@gmail.com - a= - Solicito información acerca del proyecto de inversion, para las casetas del salto del tequendama, ubicado en soacha - ud_c0316=2000 "/>
        <s v="PERSONA NATURAL - 1 - 1076648289 -  - Rosa Elvia Forero Arevalo  -  -  - Vereda punta grande guacheta  - Colombia - CUNDINAMARCA -  GUACHETÁ - rosiforeto@gmail.com - 3138514128 - 1 - rosiforeto@gmail.com - a= - Buenos días solicito que por favor  - ud_c0316=2000 "/>
        <s v="PERSONA NATURAL - 1 - 11382947 -  - GILBER -  -  - Cra 72 B No. 10 B -96 Bogota - Colombia - BOGOTÁ - BOGOTÁ - gilbertopedraza55@hotmail.com - 3143951940 - 1 - gilbertopedraza55@hotmail.com - a= - Solicito tarifa especial para caseta de recaudo la Balsa, soy transportador de carga.  - ud_c0316=2000 "/>
        <s v="PERSONA NATURAL - 1 - 19271058 -  - HENRY PANCHE MOTTA -  -  - calle 66A No. 44A-95 int. 3 apt. 301 - Colombia - BOGOTÁ - BOGOTÁ - henry.panche@hotmail.com - 3102050472 - 1 - henry.panche@hotmail.com - a= - Comedidamente solicito información para saber si en la vía Tocaima Girardot existe un proyecto de ampliación a futuro, por cuanto poseo un lote  anteriormente rural hoy urbano identificado con cedula catastral 01-00-0105-0001-000 y matricula inmobiliaria 307-34749 y según Planeación Municipal esta clasificado con uso de suelo COMERCIO.&#10;Lo anterior documento exigido por planeación de Tocaima para poder expedir licencia de construcción.&#10;Agradezco la atención.   - ud_c0316=2000 "/>
        <s v="PERSONA NATURAL - 1 - 3013115 -  - Miguel Caicedo Castañeda -  -  - Finca Villa Anita, Centro Poblado Patio Bonito, Anapoima - Colombia - CUNDINAMARCA -  ANAPOIMA - mc822592@gmail.com - 3132043772 - 1 - mc822592@gmail.com - a= - Afectaciones sobre vivienda, por obras insuficientes sobre la troncal Tequendama, sector Patio Bonito, municipio de Anapoima, la vivienda presenta graves afectaciones en estructura, muros y placa, debido a infiltraciones de agua derivadas de la escorrentía generada por la vía, por la insuficiencia de cunetas y filtro, y su posterior mantenimiento. En el informe anexo de muestras más detalles.  - ud_c0316=2000 "/>
        <s v="PERSONA NATURAL - 1 - 3013115 -  - Miguel Caicedo Castañeda -  -  - Finca Villa Anita, Centro Poblado Patio Bonito, Anapoima - Colombia - CUNDINAMARCA -  ANAPOIMA - mc822592@gmail.com - 3132043772 - 1 - mc822592@gmail.com - a= - Afectaciones sobre vivienda, por obras insuficientes sobre la troncal Tequendama, sector Patio Bonito, municipio de Anapoima, la vivienda presenta graves afectaciones en estructura, muros y placa, debido a infiltraciones de agua derivadas de la escorrentía generada por la vía, por la insuficiencia de cunetas y filtro, y su posterior mantenimiento. En el informe anexo de muestras más detalles.  - ud_c0316=2000 - 1 - 3013115 -  - Miguel Caicedo Castañeda -  -  - Finca Villa Anita, Centro Poblado Patio Bonito, Anapoima - Colombia - CUNDINAMARCA -  ANAPOIMA - mc822592@gmail.com - 3132043772 - 1 - mc822592@gmail.com - a= - Afectaciones sobre vivienda, por obras insuficientes sobre la troncal Tequendama, sector Patio Bonito, municipio de Anapoima, la vivienda presenta graves afectaciones en estructura, muros y placa, debido a infiltraciones de agua derivadas de la escorrentía generada por la vía, por la insuficiencia de cunetas y filtro, y su posterior mantenimiento. En el informe anexo de muestras más detalles.  - ud_c0316=2000 "/>
        <s v="PERSONA NATURAL - 1 - 32002121 -  - Rosa Ines Velandia Lopez - AGAM INGENIERIA S.A.S. -  - Tocaima - Colombia - CUNDINAMARCA -  TOCAIMA - proyectos@agamingenieria.com - 3124442234 - 1 - proyectos@agamingenieria.com - a= - Solicitud aclaratorio de la resolución 322 de 2024.  - ud_c0316=2000 "/>
        <s v="PERSONA NATURAL - 1 - 324532112 -  - derver deris -  -  - calle 6 45 65 - Colombia - BOGOTÁ - BOGOTÁ - adriana@gmail.com - 3178238291 - 1 - adriana@gmail.com - a= - fasdfb adgagfdsdf fagadg - ud_c0316=2000 "/>
        <s v="PERSONA NATURAL - 1 - 3837256 -  - Geber Rafael Tatis Pastrana -  -  - Carrera 9 No 60 - 57 ap 608 Torre 2 - Colombia - BOGOTÁ - BOGOTÁ - geber.tatis@gmail.com - 3013859062 - 1 - geber.tatis@gmail.com - a= - Respetadas Doctoras:&#10;Yesenia Herreño - Gerente&#10;Ana Crispina Torre - Subgerencia Administrativa y Financiera.&#10;&#10;Asunto: Derecho de petición - Solicitud información nombramientos OPEC 175562 - Vacantes a proveer (2).&#10;&#10;Cordial Saludo, &#10;&#10;Yo Geber Rafael Tatis, identificado con CC3837256 y obrando en mi calidad de elegible al cargo PROFESIONAL UNIERSITARIO,  Código 2019, Grado 5, de la OPEC 175562 en virtud del proceso de Selección Entidades del Orden Territorial 2022 y de conformidad con el acto administrativo: Resolución 6536 del 1 marzo de 2024.&#10;De acuerdo con lo anterior, y una vez superada todas las etapas del proceso, fui incluido en la lista de legibles ocupando el tercer puesto y por tanto con derecho a conocer sobre los posibles nombramientos y desistimientos de los cargo.&#10;&#10;Es por lo anterior, que solicito se me informe si las personas que ocuparon los 2 primeros puestos en lista de elegibles fueron vinculadas a la Entidad en periodo de pruebas, o no aceptaron, o no se pronunciaron.&#10;&#10;En el caso de no haberse surtido la actuación administrativa de nombramiento, solicito aplicar en estricto orden los nombramientos conforme a la lista de elegibles publicada por la CNSC.&#10;De igual manera solicito de existir vacantes definitivas en la planta de personal del ICCU bajo la misma denominación conforme con al Resolución 6536 del 1 marzo de 2024.&#10;&#10;Atentamente.&#10;&#10;Geber Rafael Tatis &#10;geber.tatis@gmail.com&#10;Tel: 3013859062 - ud_c0316=2000 - 1 - 3837256 -  - Geber Rafael Tatis Pastrana -  -  - Carrera 9 No 60 - 57 ap 608 Torre 2 - Colombia - BOGOTÁ - BOGOTÁ - geber.tatis@gmail.com - 3013859062 - 1 - geber.tatis@gmail.com - a= - Respetadas Doctoras:&#10;Yesenia Herreño - Gerente&#10;Ana Crispina Torre - Subgerencia Administrativa y Financiera.&#10;&#10;Asunto: Dere..."/>
        <s v="PERSONA NATURAL - 1 - 39534016 -  - GRACIELA NIÑO -  -  - VEREDA LA RAMADA, PACHO CUNDINMARCA - Colombia - CUNDINAMARCA -  PACHO - graciela_nino@hotmail.com - 3108804966 - 1 - graciela_nino@hotmail.com - a= - Buenos días el pasado 27 de marzo radique la solicitud 2024003628 y 2020003629 la cual le dieron respuesta el 19 de abril, pero a mi correo no llego la respuesta, al llamar y hablar con la Sra. Angela me dijo que de pronto era el correo de yahoo que había puesto y que me llamaba para informarme y a la fecha nada, he tratado de llamar desde hace mas de 8 días y no contestan, Por lo cual solicito el favor de enviarme la respuesta de la solicitud de cambio de vehículo a estos nuevos correos: granisofe@gamail.com; graciela_nino@icloud.com; graciela_nino@hotmail.com. Gracias - ud_c0316=2000 "/>
        <s v="PERSONA NATURAL - 1 - 39668792 -  - Lauduce Barrios Aguirre -  -  - Vereda el Totumo - Colombia - CUNDINAMARCA -  SAN JUAN DE RÍO SECO - inge.lancheros@gmail.com - 3103172372 - 1 - inge.lancheros@gmail.com - a= - Permiso de acceso temporal a la finca Vereda el Totumo en la via Concesionada San Juan - Puli en el PR1+750 - ud_c0316=2000 "/>
        <s v="PERSONA NATURAL - 1 - 51730237 -  - Maria Mercedes Romero Lopez -  -  - Pradilla Finca Villa Yaneth - Colombia - CUNDINAMARCA -  EL COLEGIO - merciromero820@gmail.com - 3102070712 - 1 - merciromero820@gmail.com - a= - Buenas tardes&#10;&#10;Solicito me autoricen la tarifa preferencial para mi vehiculo, ya que vivo en Pradilla y trabajo en Soacha. &#10;&#10;Gracias - ud_c0316=2000 "/>
        <s v="PERSONA NATURAL - 1 - 52600948 -  - Nancy Yolanda López Maldonado -  -  - Vereda el Carbón - Colombia - CUNDINAMARCA -  EL PEÑÓN - orientadoragricola@gmail.com - orientadoragricola@gmail.com - 1 - orientadoragricola@gmail.com - a= - certificación de paz y salvo para proceso de solicitud de cesantías...agradezco su atención prestara - ud_c0316=2000 "/>
        <s v="PERSONA NATURAL - 1 - 52600948 -  - Nancy Yolanda López Maldonado -  -  - Vereda el Carbón - Colombia - CUNDINAMARCA -  PACHO - orientadoragricola@gmail.com - 3133775440 - 1 - orientadoragricola@gmail.com - a= - Solicito paz y salvo para solicitud de cesantías - ud_c0316=2000 "/>
        <s v="PERSONA NATURAL - 1 - 79950277 -  - OSWALDO GIOVANNY DURAN VANEGAS -  -  - CARRERA 14 6 63 - Colombia - CUNDINAMARCA -  PACHO - distriplasticosduran.2021@gmail.com - 3115989608 - 1 - distriplasticosduran.2021@gmail.com - a= - Buenos dias, mi nombre es Oswaldo Duran solicito amablemente revisar la documentacion adjunta para solicitud de la tarifa especial ya que soy residente del municipio de Pacho Cundinamarca.&#10;Quedo atento a su respuesta&#10;Muchas gracias  - ud_c0316=2000 "/>
        <s v="PERSONA NATURAL - 1 - 80378042 -  - JULIO HERNAN BELTRAN RODRIGUEZ  -  -  - cll 80 bis sur #91-48 - Colombia - CUNDINAMARCA -  GACHETA - JUBERO8267@GMAIL.COM - 3102005414 - 1 - JUBERO8267@GMAIL.COM - a= - Convenio de absolucion del pago de lo speajes via bogota - gacheta  - ud_c0316=2000 "/>
        <s v="PERSONA NATURAL - 1 - 80378042 -  - JULIO HERNAN BELTRAN RODRIGUEZ  -  -  - cll 80 bis sur #91-48 - Colombia - CUNDINAMARCA -  GACHETA - JUBERO8267@GMAIL.COM - 3102005414 - 1 - JUBERO8267@GMAIL.COM - a= - Covenio para la absolucion del pago de los peajes en el recorrido  de Bogota- Gacheta, frecuentemente por traslados a dicho municipio por visitas a mis padres y citas medicas en la cuidad de Bogota.&#10;Muchas gracias.&#10;Att: Julio Beltran con numero de cedula 80378042, expedida en gacheta cundinamarca, el 31 de Julio del 2000  - ud_c0316=2000 - 1 - 80378042 -  - JULIO HERNAN BELTRAN RODRIGUEZ  -  -  - cll 80 bis sur #91-48 - Colombia - CUNDINAMARCA -  GACHETA - JUBERO8267@GMAIL.COM - 3102005414 - 1 - JUBERO8267@GMAIL.COM - a= - Covenio para la absolucion del pago de los peajes en el recorrido  de Bogota- Gacheta, frecuentemente por traslados a dicho municipio por visitas a mis padres y citas medicas en la cuidad de Bogota.&#10;Muchas gracias.&#10;Att: Julio Beltran con numero de cedula 80378042, expedida en gacheta cundinamarca, el 31 de Julio del 2000  - ud_c0316=2000 "/>
        <s v="PERSONA NATURAL - 1 - 80932416 -  - John Fredy Silva Tenorio -  -  - Calle 24 # 32-81 - Colombia - BOGOTÁ - BOGOTÁ - johnfredysilva@hotmail.com - 3138144702 - 1 - johnfredysilva@hotmail.com - a= - Conforme al documento anexo - ud_c0316=2000 "/>
        <s v="PERSONA NATURAL - 1 - Vereda el Totumo -  - Lauduce Barrios Aguirre -  -  - Vereda el Totumo - Colombia - CUNDINAMARCA -  SAN JUAN DE RÍO SECO - inge.lancheros@gmail.com - 3103172372 - 1 - inge.lancheros@gmail.com - a= - Permiso de Acceso temporal a predio, ubicado en el PR1+750 de la via Concesiona Panamericana San - Puli - ud_c0316=2000 "/>
        <s v="PERSONA NATURAL - 1 - Vereda el Totumo -  - Lauduce Barrios Aguirre -  -  - Vereda el Totumo - Colombia - CUNDINAMARCA -  SAN JUAN DE RÍO SECO - inge.lancheros@gmail.com - 3103172372 - 1 - inge.lancheros@gmail.com - a= - Permiso de acceso temporal en la Finca el Totumo PR1+750 En la Via concesionada San Juan -Puli  - ud_c0316=2000 "/>
        <s v="PERSONA NATURAL - 5 - 19356805 -  - ANTONIA AGUILAR - ANTONIA AGUILAR -  - 00000000000 - Colombia - CUNDINAMARCA -  FUSAGASUGÁ - notipeticiones@gmail.com - 000000000 - 1 - notipeticiones@gmail.com - a= - SEGUNDO DERECHO DE PETICION A SOLICITUD DE RESPUESTA  - ud_c0316=2000 "/>
        <s v="PERSONA NATURAL - 6 -  -  -  -  - Estado Convocatoria  -  -  -  -  -  -  - torio_c0340=N -  - a= - Derecho de Petición - Estado de la convocatoria  - ud_c0316=2000 - 6 -  -  -  -  - Estado Convocatoria  -  -  -  -  -  -  - torio_c0340=N -  - a= - Derecho de Petición - Estado de la convocatoria  - ud_c0316=2000 "/>
        <s v="Petición información Proyecto Perimetral de la Sabana"/>
        <s v="Peticion obra en finca Guaraná-vereda chiniata-anolaima"/>
        <s v="Por medio de la presente, me dirijo a ustedes con el objeto de consultar como es o sería el proceso para solicitar la relación de los contratistas de que están realizando obras de infraestructura y vías en el departamento ,nuestra compañía se dedica al suministro de materiales granulares reciclados ,prefabricados ,recepción de escombros y estamos interesados en participar como proveedores."/>
        <s v="PQR REDES SOCIALES . Buenas tardes señores ICCU. El tramo que conecta la autopista Medellín k.m. 1.8 costado sur con el humedal La Florida e Idipron es un desastre, Municipios de Cota y Funza.&#10;Nombre: Juan Manuel Benítez&#10;Teléfono: 310-3193011&#10;Correo electrónico: amigosparquedelaflorida@gmail.com&#10;"/>
        <s v="PQRS - REDES SOCIALES . Asunto: El turismo de aventura por Anolaima inicia desde que toma el adefesio de carretera en Cartagenita , la aventura de pasar los huecos infinitos sin dañar los carros, toboganes que se hunden en la vía y debe sortearlos sin caer al abismo y si de ahí pretende llegar de Anolaima a corralejas , encontrará varios toboganes también que terminan en huecos profundos, grietas, si logra sortear todo esto y llegar a su destino , lo felicito ha llegado al paraíso, olvidado si por la Administración Departamental. Ahhh se me olvidaba, los proyectos de placa huellas que están inscritos tampoco tienen eco , o sea  abandonados en todo sentido. Ojalá se acerquen a la vía departamental anolaima - Corralejas , está hecha un desastre&#10;Teléfono: 3115620282&#10;Correo electrónico: monicaadriana65@gmail.com&#10;"/>
        <s v="PQRS REDES SOCIALES. Asunto: Dr Rey. Acuérdese del arreglo de la vía La Cabaña, El Triunfo El Codito en La Calera que tanto nos han prometido y que aún teniendo el ppto aprobado no ejecutan.gracias&#10;Nombre: Fanny Consuelo Martínez Álvarez &#10;Teléfono: 3183605778&#10;Correo electrónico: marfan1949@hotmail.com&#10;"/>
        <s v="PQRS REDES SOCIALES. VIA SIBERIA-TENJO&#10;&#10;Nombre: Germán H VD&#10;Teléfono: 3057361793&#10;Correo electrónico: gveradua@gmail.com&#10;&#10;Cordialmente,&#10;&#10;María Rodríguez Rozo&#10;Área de Comunicaciones y Prensa ICCU&#10;"/>
        <s v="Radicado para capacitación MERCURIO"/>
        <s v="Re: RESPUESTA 2024300863, SOLICITUD CORRECCION PLACA VEHICULO"/>
        <s v="Ref. Demolición puente antiguo vereda Moyano"/>
        <s v="Ref.: Plan 500, Mejoramiento de la vía Sibaté-Fusagasugá-Pasca.&#10;Asunto: Solicitud de reparcheo sobre el corredor vial Pasca-Fusagasugá, sector Alaska a zona urbana Pasca ¿ Cundinamarca.&#10;"/>
        <s v="REFERENCIA DE DAÑOS OBRA DE ARTE EN EL KILOMETRO 64+510 Y 64+450"/>
        <s v="Referencia: peticiones municipio de quipile cundinamarca via&#10;"/>
        <s v="REGULARIZACIÓN DE PUNTOS DE EXTRACCION DE MATERIAL DE AFIRMADO PARA EL PROYECTO DE FONDOS DE CAMINOS VECINALES"/>
        <s v="REMITIDO POR GOBERNACION, DERECHO DE PETICION POR MANTENIMIENTO DE VIA  PACHO - LA PALMA"/>
        <s v="Resolución tarjeta peaje Jalisco"/>
        <s v="Respuesta Radicado 2024000190 _ ICCU. TRASLADO POR COMPETENCIA DESDE IDACO DEL PRESIDENTE DE LA JAC SAN BARTOLO,  MUNICIPIO DE NILO BAJO. ANTE RIESGO DE CAIDA DE PUENTE SOBRE EL RIO SUMAPAZ"/>
        <s v="RV: Via de alta accidentalidad Ubaté-Zipaquirá"/>
        <s v="Señalización y paradero en la vía Facatativá - El Rosal.&#10;"/>
        <s v="Señores&#10;CORPES CENTRO DE ORIENTE Bogotá D.C.&#10;REF: CONTRATO DE CONSULTORIA No COT 393 DE 1997 CUYO OBJETO ES ¿ESTUDIO DE LA AMPLIACIÓN, RECTIFICACION Y DISEÑO DE PAVIMENTO DE LA TRONCAL TEUSACA¿.&#10;ASUNTO: SOLICITUD DE DOCUMENTOS&#10;Cordial saludo,&#10;CONSULTORES SOLANO NAVAS LTDA con Nit 804.002.667-8 en calidad de participante del CONSORCIO SOLANO NAVAS Y QUIJANO SARMIENTO LTDA Nit 804.004.271-4 en la ejecución del contrato en mención, con el fin de completar la información física para nuestros archivos, nos permitimos solicitar copia de los documentos legales que mencionamos a continuación:&#10;¿ Acta de inicio&#10;¿ Certificado de cantidades ejecutadas en obra&#10;¿ Acta de liquidación&#10;Esto con el fin de dar cumplimiento a la ley general de archivo (ley 594 de 2000) ¿Es obligación de las entidades de la Administración Pública elaborar inventarios de los documentos que produzcan en ejercicio de sus funciones, de manera que se asegure el control de los documentos en sus diferentes fases¿; e igualmente estos documentos son un requisito indispensable en la presentación y participación al momento de licitar tanto en los entes públicos como privados.&#10;Agradecemos enviar con carácter urgente los"/>
        <s v="solicitamos de su amable colaboración suministrando la &#10;siguiente información: - Informarnos si existe paso de salida hacia al municipio de Fusagasugá del &#10;vehículo de placas DAB084 el día 25 de marzo del 2024 por el peaje de dicha concesión, en un rango horario desde las 16:00 horas a 23:00 horas del día antes &#10;mencionado. &#10;- De ser afirmativa su respuesta, existe la posibilidad de anexar fotograma del paso del vehículo"/>
        <s v="SOLICITAR VINCULACION DE TRAMO VIAL YACOPI, APOSENTOS..."/>
        <s v="solicito cita con la Arq Yesenia Herreño Bernal, con el fin de validar reemplazo de bandas alertadoras ubicadas en la Vereda Rio Dulce - Oficio CE - 2024301363( Rad 252 ) del 22 de febrero de 2024 y correo electrónico del 27 de febrero de 2024 ( Rad 277)"/>
        <s v="SOLICITO VISITA DE INSPECCION  AL PREDIO EL GUADUAL DE LA VEREDA CHABAL DEL MUNICIPIO DE ALBAN Y SE TOMEN LAS MEDIDAS PARA MITIGAR LOS DAÑOS QUE SE ESTAN CAUSANDO EN MI PROPIEDAD POR EL RESUMIDERO DE AGUAS LLUVIAS"/>
        <s v="SOLICITUD ACCEDER TARIFA ESPECIAL PEAJE CASETA PACHO"/>
        <s v="SOLICITUD APROBACION DE BALANCE DE OBRA No. 1 Y SOLICITUD DE FINANCIAMIENTO DE RECURSOS PARA CULMINACION DE LA PLAZA DE MERCADO DE RICAURTE"/>
        <s v="SOLICITUD AYUDA MAQUINARIA AMARILLA Y COMBUSTIBLE"/>
        <s v="Solicitud beneficio especial de tarifa "/>
        <s v="Solicitud beneficio especial de tarifa PEAJE EL BALSA"/>
        <s v="SOLICITUD BENEFICIO TARIFA PEAJE"/>
        <s v="SOLICITUD COMBO MAQUINARIA AMARILLA"/>
        <s v="SOLICITUD CONCEJO MUNICIPAL- MEJORAMIENTO DE VIAS"/>
        <s v="SOLICITUD CONFIRMACION TRAMITE PERMISO ENTRADA KM-PR 63-800 VIA VILLETA SASAIMA. CONDOMINIO BRISAS DEL RIO - VILLETA"/>
        <s v="SOLICITUD COPIA DE ESTUDIOS Y/O DISEÑOS SECTOR VIAS LOS MANGO EN EL MUNICIPIO DE PARATEBUENO"/>
        <s v="Solicitud cordial de ayuda económica para la construcción de una vía terciaria en Vergara, Cundinamarca VEREDA EL VERGEL&#10;3 KILOMETROS APROXIMADAMENTE&#10;"/>
        <s v="SOLICITUD CREACION DEL SALON COMUNAL DEL BARRIO LAS VILLAS DE SANTA ROSA COMUNA 2"/>
        <s v="Solicitud cronograma de obras ciclo ruta facatativa-rosal"/>
        <s v="SOLICITUD DE APOYO PARA REPARACION DE PUENTES EN EL MUNICIPIO DE ARBELAEZ"/>
        <s v="Solicitud de beneficio especial de tarifa"/>
        <s v="Solicitud de Beneficio Hely Varela"/>
        <s v="Solicitud de información con fundamento en el artículo 258 de la ley 5 de 1992 ampliacion malla vial&#10;"/>
        <s v="Solicitud de información geográfica oficial ¿ Marco Plan Ordenamiento Territorial de Bogotá D.C."/>
        <s v="Solicitud de información proceso de gestión predial. Solicitud enviada el día 07 de marzo de 2024, en la hora de 15:55 ya que a la fecha no hemos recibido respuesta al oficio 037 de 2024. para la adquisición del predio ¿el salitre¿ ubicado en la vereda el cedral y de propiedad de la señora Helena Esther Cubillos Castro"/>
        <s v="Solicitud de información PROCESO DE SELECCIÓN MODALIDAD ABIERTO ENTIDADES DEL ORDEN TERRITORIAL 2022"/>
        <s v="SOLICITUD DE INTERVENCION VIA SECUNDARIA EN RIESGO"/>
        <s v="Solicitud de poyo para la atención de emergencia vias secundarias y terciarias, por causas de las fuertes lluvias presentadas en el municipio el peñon."/>
        <s v="SOLICITUD DE PROYECTO DE ESTUDIOS Y DISEÑOS A FASE III - AMPLIACION A DOBLE CALZADA VÍA INDUMIL, DESDE EL RÍO &#10;BOGOTÁ HASTA LA AV. SAN MARÓN DEL MUNICIPIO DE SOACHA&#10;"/>
        <s v="SOLICITUD DE RECURSOS Y TERMINACION CONTRATO DE OBRA 300 DE 2023.&#10;CONVENIO ICCU 1199 DE 2023"/>
        <s v="Solicitud de reductor de velocidad.&#10;"/>
        <s v="SOLICITUD DE TARIFA ESPECIAL-TRANSLAIT SAS "/>
        <s v="Solicitud de tarifa especial. jucarola77@hotmail.com"/>
        <s v="Solicitud de tarifa especial. sandra311281@gmail.com"/>
        <s v="SOLICITUD DE TARIFA PREFENCIAL C,C; 3.064.447"/>
        <s v="Solicitud de terminacion de placa huella"/>
        <s v="Solicitud de visita de inspección ocular profesional especialista - patóloga&#10;"/>
        <s v="SOLICITUD DEL SR. GARZON. TARIFA ESPECIAL"/>
        <s v="SOLICITUD GESTION DE RIESGO PUENTE COLAPSADO MUNICIPIO DE VIOTA "/>
        <s v="Solicitud gestion recursos pro solucion problematica comunidad, mejoramiento via&#10;"/>
        <s v="Solicitud ICCU requisitos / Vehículos oficiales. TARIFA PREFERENCIAL"/>
        <s v="SOLICITUD INFORMACION"/>
        <s v="Solicitud Inscripción vehiculo para posterior expedición de chip para descuento de peaje, pacho Cundinamarca"/>
        <s v="Solicitud lntervención Punto Crítico Vía Secundaria Venecia-Pandi"/>
        <s v="SOLICITUD MANTENIMIENTO Y MEJORAMIENTO DE LA VIA. RICAURTE-AGUA DE DIOS  SECTOR SOPAPO"/>
        <s v="SOLICITUD PARA INTERVENIR UNA DE SUS VIAS PRINCIPALES"/>
        <s v="SOLICITUD PAVIMENTACION VIA INTERMUNICIPAL GUADUAS - CHAGUANÍ"/>
        <s v="Solicitud permiso tarifa especial peaje - Pedro Eliseo Beltrán Martínez "/>
        <s v="SOLICITUD PRESTAMO DE VOLQUETAS "/>
        <s v="SOLICITUD PROYECTO DE PLACA HUELLA VEREDA EL TRIUNFO SECTOR EL RAUDAL - LA CALERA"/>
        <s v="SOLICITUD PROYECTO DE PLACA HUELLA VEREDA EL TRIUNFO SECTRO EL RAUDAL- LA CALERA"/>
        <s v="SOLICITUD RECURSO HUMANO Y TECNICO NODO YAYATA MUNICIPIO DE SILVANIA"/>
        <s v="Solicitud restricción vehículos de tráfico pesado. Radicado Gobernación de Cundinamarca, 2024150090.&#10;De: Luis Hernando Gomez Gomez &lt;luishernando.gomez@cundinamarca.gov.co&gt; &#10;Enviado el: martes, 14 de mayo de 2024 9:01 a. m.&#10;Para: Contacto Instituto de Infraestructura y Concesiones &lt;contactenosiccu@cundinamarca.gov.co&gt;&#10;Asunto: Alcance radicado 2024642952&#10;&#10;Cordial saludo, dando alcance l radicado del asunto, remito copia de la solicitud presentada por la alcaldía del municipio de Nimaima, toda vez que por error adjunte una solicitud que no corresponde.&#10;&#10;Att:&#10;&#10;Luis Hernando Gomez.&#10;"/>
        <s v="Solicitud Reunión "/>
        <s v="SOLICITUD RUT "/>
        <s v="Solicitud tarifa especial"/>
        <s v="SOLICITUD TARIFA ESPECIAL CASETAS DE RECAUDO&#10;SONIA PATRICIA SUA TARAZONA&#10;CC 23.637.995 &#10;"/>
        <s v="SOLICITUD TARIFA ESPECIAL PEAJE EL AMOLADERO"/>
        <s v="SOLICITUD TARIFA ESPECIAL PEAJE TEQUENDAMA"/>
        <s v="SOLICITUD TARIFA PLENA CASETA LENGUAZAQUE"/>
        <s v="SOLICITUD TARIFA PREFERENCIAL"/>
        <s v="SOLICITUD VIDEOS CAMARAS DE SEGURIDAD"/>
        <s v="SOLICITUD VISITA CONJUNTA Y COMITÉ TECNICO"/>
        <s v="SOLICITUD VISITA PREDIO"/>
        <s v="TARIFA ESPECIAL PEAJE PACHO-ZIPAQUIRA"/>
        <s v="TRASLADO  OFICIO ASOCIACION DE TRANSPORTADORES DEL QUINDIO CON RADICADO ANI 20244090417762"/>
        <s v="TRASLADO DE GOBERNACION. DERECHO DE PETICION CON SOLICITUD DE CARACTER URGENTE POR AFECTACION DE VIVIENDA, SALU Y VIDA POR OBRAS DE PAVIMENTACION. JULIA ELENA BARAJAS DELGADO"/>
        <s v="Traslado de petición sobre situación de amenaza inminente por daño grave del Puente de acceso a la vereda San Bartolo, ubicado entre los municipios de Nilo - &#10;Cundinamarca y Melgar - Tolima."/>
        <s v="TRASLADO DERECHO DE PETICION DESDE LA ANI CON RADICADO 20244090396802, DEL SEÑOR TOMAS RICARDO BAUTISTA GALINDO"/>
        <s v="TRASLADO DERECHO DE PETICION. RADICADO ANI 20244090522792 DE SIERVO DE JESUS MOLANO RODRIGUEZ. SOLICITUD INFORMACION PASOS URBANOS"/>
        <s v="TRASLADO DESDE GOBERNACIÓN . VIA VILLETA A BOGOTÁ"/>
        <s v="TRASLADO DESDE GOBERNACIÓN Rad. 2024154648, SOLICITUD DEL SEÑOR HERNANDO JOSE BOTERO VILLAMIZAR"/>
        <s v="TRASLADO DESDE GOBERNACION Y SOLICITUD"/>
        <s v="TRASLADO PETICION DESDE LA ANI- SOLICITUD DE ACCIONES PARA ATENCION PUENTE PEATONAL RICARDO HINESTROZA"/>
        <s v="TRASLADO POR COMPETECIA Derecho de Petición radicado INVIAS No. 2024E-VUVR-037604 del 26- 04-2024 por competencia de la ICCU"/>
        <s v="TRASLADO POR COMPETENCIA -  radicado Invías PQRSD No. 2024E-VUVR-040358 fecha 07-05-2024. De parte de habitantes de la vereda Santa Ana del Municipio de Sasaima, relacionada con ¿Abrieron una sanja en la carretera principal con el fin de no dejar pasar ningún vehículo, ya que manifiesta que estaban pasando vehículos pesados que estaban dañando la entrada a la vereda, haciendo imposible el tránsito de los mismo habitantes de la verdad, primando el bien personal sobre el comunal.¿"/>
        <s v="TRASLADO POR COMPETENCIA - radicado Invías No. 2024E-VUVRAZ-039284 fecha 03-05-2024"/>
        <s v="TRASLADO POR COMPETENCIA DE LA ANI  PARA ACCEDER A BENEFICIO ESPECIAL DE PEAJE"/>
        <s v="TRASLADO POR COMPETENCIA DERECHO DE PETICION DEL CONCEJO MUNICIPAL EL PEÑON. SOLICITUD PAVIMENTACION CENTRO POBALDO TALAUTA Y SECTORES PERTENECIENTES A LA JURISDICCION DEL MUNICIPIO EL PEÑON"/>
        <s v="TRASLADO POR COMPETENCIA DERECHO DE PETICION RAD. 90994 13-04-2024"/>
        <s v="TRASLADO POR COMPETENCIA DESDE GOBERNACION - OFICIO AMC-SP-0661-2024 SOLICITUD DE INFORMACION - TITULARIDAD DE LA VIA TABIO - CAJICA"/>
        <s v="Traslado por competencia desde Gobernación Rad. 2024155045. solicitud de Gabriela Martinez Rocha, solicito al actual gobernador de cundinamarca, josé emilio rey ángel, y a su actual administración que respondan las siguientes preguntas en torno al proyecto vial perimetral de la sabana. ¿está dentro de sus disposiciones de planes de gobierno la aprobación y ejecución del proyecto vial perimetral de la sabana? ¿de aprobarse el proyecto, por qué aprobarse un proyecto vial que la comunidad de tabio, tenjo y cajicá han rechazado con tutelas y derechos de petición? ¿Cuál es el estado actual del proyecto vial perimetral de la sabana"/>
        <s v="TRASLADO POR COMPETENCIA DESDE GOBERNACION, DERECHO DE PETICION"/>
        <s v="TRASLADO POR COMPETENCIA DESDE GOBERNACION. AGRADECIMIENTO Y SOLICITUD DE MATERIAL "/>
        <s v="TRASLADO POR COMPETENCIA DESDE GOBERNACIÓN. DERECHO DE PETICIÓN&#10;De: Contactenos Gobernacion de Cundinamarca&#10;Enviado: miércoles, 22 de mayo de 2024 12:05 p. m.&#10;Para: Contacto Instituto de Infraestructura y Concesiones&#10;Cc: Carlos Alberto López Navarrete&#10;Asunto: RV: Derecho de petición &#10; &#10;&#10;se remite por competencia&#10;&#10;&#10;Con el fin de mejorar permanentemente nuestro servicio, le agradecemos diligenciar la siguiente encuesta: https://docs.google.com/forms/d/e/1FAIpQLSeCllZEMv-wtER46q9XA-Hv7zXKQsBFhJ0fyG4NKgdJdRc-4A/viewform&#10;&#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10;________________________________________&#10;De: Carlos Alberto López Navarrete &lt;carlosalopezn@outlook.com&gt;&#10;Enviado: lunes, 20 de mayo de 2024 8:00 a. m.&#10;Para: Contactenos Gobernacion de Cundinamarca&#10;Asunto: Derecho de petición &#10; &#10;Estimados señores&#10;Gobernación de Cundinamarca&#10;&#10;Me permito adjuntar un derecho de petición para el trámite respectivo.&#10;&#10;Atentamente,&#10;&#10;Carlos Alberto López Navarrete&#10;"/>
        <s v="TRASLADO POR COMPETENCIA DESDE GOBERNACION. RV: ICCU-SOLICITUD INFORMACIÓN OBRA REVENTONES -LOS ALPES-.&#10;ZALATIEL SORIANO CLAVIJO"/>
        <s v="TRASLADO POR COMPETENCIA DESDE GOBERNACION. Veeduría Vías del INVIAS"/>
        <s v="TRASLADO POR COMPETENCIA DESDE INVIAS de PQRS 2024E-VUVRAZ-043969, solicitud interpuesta por la Doctora Anngie Tatiana Bustos, Secretaria de Planeación&#10;del Municipio de Pacho - Cundinamarca relacionada con¿¿ SOLICITUD PARA REVISION TECNICA&#10;E INFORMACION DE PUENTE QUEBRADA LA NARSISA CORREGIMIENTO DE PASUNCH ¿¿."/>
        <s v="TRASLADO POR COMPETENCIA DESDE LA ANI- DERECHO DE PETICION  DEL SEÑOR FABIAN PENAGO5, RADICADO ANI 20244090503992"/>
        <s v="TRASLADO POR COMPETENCIA DESDE LA GOBERNACION - DERECHO DE PETICION&#10;&#10;De: Contactenos Gobernacion de Cundinamarca &lt;contactenos@cundinamarca.gov.co&gt; &#10;Enviado el: miércoles, 15 de mayo de 2024 9:47 a. m.&#10;Para: Contacto Instituto de Infraestructura y Concesiones &lt;contactenosiccu@cundinamarca.gov.co&gt;&#10;Asunto: RV: Derecho de Petición&#10;&#10;&#10;&#10;&#10;&#10;Con el fin de mejorar permanentemente nuestro servicio, le agradecemos diligenciar la siguiente encuesta: https://docs.google.com/forms/d/e/1FAIpQLSeCllZEMv-wtER46q9XA-Hv7zXKQsBFhJ0fyG4NKgdJdRc-4A/viewform&#10;&#10;Cordial saludo,&#10;Se remite por competencia.&#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10;________________________________________&#10;De: Cesar Gallardo Cortes &lt;cegacor1973@hotmail.com&gt;&#10;Enviado: viernes, 10 de mayo de 2024 9:33 a. m.&#10;Para: Contactenos Gobernacion de Cundinamarca&#10;Asunto: Derecho de Petición &#10;"/>
        <s v="TRASLADO POR COMPETENCIA DESDE LA GOBERNACION. ESTADO PUENTE PEDREGAL VEREDA EL RETIRO.    URGENTE, COLAPSO PARCIAL DE PUENTE LA PEÑA."/>
        <s v="TRASLADO POR COMPETENCIA DESE LA GOBERNACION DE CUNDINAMARCA - DERECHO DE PETICION OMAR YESID TORRES"/>
        <s v="TRASLADO POR COMPETENCIA INVIAS. Radicado Invías PQRSD No. 2024E-VUVR-040071 fecha 06-05-2024. de parte del Señor Ramon Lizarazo Rodríguez,&#10;identificado con la No. 3.003.349 de Chocontá"/>
        <s v="Traslado por competencia Rad. 2024157165, DEL SEÑOR el (la)  Gabriel Jiménez indica: ¿buenos días de acuerdo a la respuesta emitida por iccu en atención al radicado 2024002353, solicito se informe el resultado de la visita del 13 de marzo del 2024 al contrato de obra iccu 772-2022, así como el acta de liquidación de dicho contrato. agradezco su atención¿"/>
        <s v="Traslado por competencia Radicado INVIAS No. 2024E-VUVR-042288 del 12/05/2024.&#10; Con el fin de que se le dé a la comunidad de la vereda&#10;Bermejal Pacho - Cundinamarca, relacionado con la solicitud revisión de ¿(¿) la vía&#10;Pacho la palma, en el sector peña negra, debido a que solo queda un pequeño carril, y&#10;está a punto de caer al río esa parte, el riesgo está en q pasan muchos carros a diario la gran mayoría volquetas y buses y la carretera está por caer, solicitamos por favor ayuda a verificar porque el peaje q cubre esa vía no ha tomado ninguna acción&#10;ante este riesgo más teniendo en cuenta que ya han habido muertes de conductores por dichas negligencias en obras pendientes o medio ejecutadas&#10;"/>
        <s v="Traslado por competencia Radicado INVIAS No.2024E-VUVR-039288 - Derecho de Petición para el Cumplimiento de La Moralidad Administrativa.&#10;Remitida por el Señor Luis Carlos Rúa Sánchez, a través del correo errederua@gmail.com para que&#10;cada uno de respuesta directamente al peticionario, sobre la información de los peajes de&#10;su competencia según excel remitido en este oficio.&#10;"/>
        <s v="Traslado por competencia solicitudes recibidas por correo electrónico mpio de la mesa&#10;"/>
        <s v="TRASLADO POR COMPETENCIA UNIDAD DE GESTION DEL RIESGO -Solicitud Ayuda para Atender Emergencia, construcción puente militar sobre el Caño la Naguaya &quot;Punto la Batea&quot; - Vereda Quienquita."/>
        <s v="TRASLADO POR COMPETENCIA- DERECHO DE PETICION"/>
        <s v="TRASLADO POR COMPETENCIA, CORREO DESDE GOBERNACION. DERECHO DE PETICIÓN SOLICITUD DE INTERVENCIÓN VÍAS DE ACCESO A VEREDA PUEBLO VIEJO BAJO A PUEBLO VIEJO ALTO - CHOCONTA CUNDINAMARCA "/>
        <s v="TRASLADO POR COMPETENCIA, DERECHO DE PETICION,  radicado Invías PQRSD No. 2024E-VUVR-035735 fecha 09-05-2024. Del señor Andrés Felipe Olarte Acosta, CC 1007557808 de Bogotá DC., relacionada con ¿En la vereda el zancudo vía Vergara ¿ villa Olarte en el puente de Quebrada honda&#10;"/>
        <s v="TRASLADO POR COMPETENCIA, radicado Invías PQRSD No. 2024E-VUVR-039995 fecha 06-05-2024.&#10;de parte de EDWIN&#10;GABRIEL DIAZ, relacionada con ¿DERECHO DE PETICIÓN SOLICITUD DE INTERVENCIÓN VÍAS DE ACCESO A VEREDA PUEBLO VIEJO BAJO A PUEBLO VIEJO ALTO - CHOCONTA CUNDINAMARCA.&quot;"/>
        <s v="TRASLADO POR COMPETENCIA. Radicado Invías PQRSD No. 2024E-VUVR-039575 fecha 03-05-2024&#10;"/>
        <s v="Traslado radicado Invías No. 2024E-VUVRAZ-047570 fecha 28-05-2024. ¿El&#10;pasado 6 de mayo en visita del Presidente de la República, Dr. Gustavo Francisco Petro&#10;Urrego a la ciudad de Soacha en compañía de su gabinete ministerial, bajo el programa&#10;denominado ¿Gobierno con los Barrios Populares¿, se realizaron importantes anuncios&#10;entre los que destacamos la intervención de vías urbanas para las Comunas 4 y 5 de&#10;nuestra ciudad en 50 barrios, para lo cual estamos en total disposición de coordinar los&#10;esfuerzos necesarios para que esta estrategia sea una realidad"/>
        <s v="Traslado radicado Invías PQRSD No. 2024E-VUVR-042349 fecha 14-05-2024&#10;petición del Señor Mauricio Carvajal,&#10;relacionada con ¿Igualmente, para la rehabilitación y mejoramiento de la vía La Mesa ¿&#10;San Joaquín ¿ San Javier, se destinarán $13.019.281.901. Solicitamos revisión del&#10;desarrollo de este Contrato de Pavimentación entre La Mesa- San Joaquín y La Mesa&#10;San Javier - Cundinamarca. Solicitamos verificar parámetros como grosor del pavimento,&#10;si cumplen con lo establecido en el contrato y conocer por qué razón pavimentan solo&#10;ciertos tramos de las vías. Se solicita su ayuda, ya que varias personas de la región por&#10;diferentes canales solicitan inspección del trabajo que se desarrolla. Queremos que se&#10;cumpla el contrato con todos los parámetros.¿"/>
        <s v="Traslado solicitud Concejo de Bogotá Radicado Número 202452600854992"/>
        <s v="Urgente - critica situación del puente tambores que une a los municipios de Nilo y Ricaurte. "/>
        <s v="URGENTE: DERECHO DE PETICION Y SOLICITUD DE LEVANTAMIENTO Y ELIMINACIÒN DEL EMBARGO A LAS CUENTAS BANCARIAS YA QUE SEPRESENTA UN CASO DE HOMONIMIA QUE AFECTA AL CIUDADANO EXTRANJERO OSCAR SALOMÒNPATIÑO CARVAJAL CON C.E. No. 139.195 de Ecuador"/>
      </sharedItems>
    </cacheField>
    <cacheField name="Nombre del asunto" numFmtId="0">
      <sharedItems count="4">
        <s v="DENUNCIA"/>
        <s v="PETICION POR SOLICITUDES POR CONGRESISTAS Y REPRESENTANTES QUE EJERCE CONTROL POR PARTE DEL CONGRESO"/>
        <s v="PQRSD"/>
        <s v="SOLICITUD"/>
      </sharedItems>
    </cacheField>
    <cacheField name="Documento respuesta" numFmtId="0">
      <sharedItems containsBlank="1" count="375">
        <s v="2024300499"/>
        <s v="2024302463"/>
        <s v="2024302535"/>
        <s v="2024302794"/>
        <s v="2024303312"/>
        <s v="2024303329"/>
        <s v="2024303410"/>
        <s v="2024303423"/>
        <s v="2024303424"/>
        <s v="2024303437"/>
        <s v="2024303439"/>
        <s v="2024303440"/>
        <s v="2024303443"/>
        <s v="2024303450"/>
        <s v="2024303478"/>
        <s v="2024303493"/>
        <s v="2024303522"/>
        <s v="2024303534"/>
        <s v="2024303549"/>
        <s v="2024303554"/>
        <s v="2024303574"/>
        <s v="2024303582"/>
        <s v="2024303583"/>
        <s v="2024303618"/>
        <s v="2024303627"/>
        <s v="2024303628"/>
        <s v="2024303629"/>
        <s v="2024303636"/>
        <s v="2024303637"/>
        <s v="2024303640"/>
        <s v="2024303659"/>
        <s v="2024303662"/>
        <s v="2024303664"/>
        <s v="2024303670"/>
        <s v="2024303672"/>
        <s v="2024303682"/>
        <s v="2024303683"/>
        <s v="2024303684"/>
        <s v="2024303685"/>
        <s v="2024303687"/>
        <s v="2024303688"/>
        <s v="2024303689"/>
        <s v="2024303690"/>
        <s v="2024303692"/>
        <s v="2024303693"/>
        <s v="2024303694"/>
        <s v="2024303695"/>
        <s v="2024303696"/>
        <s v="2024303698"/>
        <s v="2024303700"/>
        <s v="2024303702"/>
        <s v="2024303703"/>
        <s v="2024303704"/>
        <s v="2024303705"/>
        <s v="2024303708"/>
        <s v="2024303709"/>
        <s v="2024303710"/>
        <s v="2024303712"/>
        <s v="2024303713"/>
        <s v="2024303714"/>
        <s v="2024303715"/>
        <s v="2024303716"/>
        <s v="2024303718"/>
        <s v="2024303720"/>
        <s v="2024303734"/>
        <s v="2024303747"/>
        <s v="2024303773"/>
        <s v="2024303774"/>
        <s v="2024303778"/>
        <s v="2024303779"/>
        <s v="2024303781"/>
        <s v="2024303782"/>
        <s v="2024303783"/>
        <s v="2024303784"/>
        <s v="2024303785"/>
        <s v="2024303786"/>
        <s v="2024303787"/>
        <s v="2024303788"/>
        <s v="2024303789"/>
        <s v="2024303790"/>
        <s v="2024303793"/>
        <s v="2024303794"/>
        <s v="2024303795"/>
        <s v="2024303796"/>
        <s v="2024303797"/>
        <s v="2024303798"/>
        <s v="2024303799"/>
        <s v="2024303800"/>
        <s v="2024303802"/>
        <s v="2024303804"/>
        <s v="2024303805"/>
        <s v="2024303808"/>
        <s v="2024303832"/>
        <s v="2024303833"/>
        <s v="2024303836"/>
        <s v="2024303839"/>
        <s v="2024303850"/>
        <s v="2024303864"/>
        <s v="2024303865"/>
        <s v="2024303868"/>
        <s v="2024303884"/>
        <s v="2024303887"/>
        <s v="2024303889"/>
        <s v="2024303891"/>
        <s v="2024303911"/>
        <s v="2024303912"/>
        <s v="2024303919"/>
        <s v="2024303925"/>
        <s v="2024303927"/>
        <s v="2024303929"/>
        <s v="2024303931"/>
        <s v="2024303953"/>
        <s v="2024303955"/>
        <s v="2024303956"/>
        <s v="2024303958"/>
        <s v="2024303969"/>
        <s v="2024303982"/>
        <s v="2024303984"/>
        <s v="2024303986"/>
        <s v="2024303997"/>
        <s v="2024303998"/>
        <s v="2024303999"/>
        <s v="2024304007"/>
        <s v="2024304011"/>
        <s v="2024304012"/>
        <s v="2024304014"/>
        <s v="2024304019"/>
        <s v="2024304023"/>
        <s v="2024304025"/>
        <s v="2024304031"/>
        <s v="2024304035"/>
        <s v="2024304036"/>
        <s v="2024304037"/>
        <s v="2024304039"/>
        <s v="2024304040"/>
        <s v="2024304041"/>
        <s v="2024304042"/>
        <s v="2024304043"/>
        <s v="2024304044"/>
        <s v="2024304045"/>
        <s v="2024304046"/>
        <s v="2024304047"/>
        <s v="2024304052"/>
        <s v="2024304057"/>
        <s v="2024304058"/>
        <s v="2024304062"/>
        <s v="2024304063"/>
        <s v="2024304064"/>
        <s v="2024304065"/>
        <s v="2024304066"/>
        <s v="2024304067"/>
        <s v="2024304068"/>
        <s v="2024304069"/>
        <s v="2024304072"/>
        <s v="2024304076"/>
        <s v="2024304092"/>
        <s v="2024304093"/>
        <s v="2024304095"/>
        <s v="2024304098"/>
        <s v="2024304100"/>
        <s v="2024304101"/>
        <s v="2024304105"/>
        <s v="2024304111"/>
        <s v="2024304112"/>
        <s v="2024304114"/>
        <s v="2024304116"/>
        <s v="2024304117"/>
        <s v="2024304124"/>
        <s v="2024304126"/>
        <s v="2024304130"/>
        <s v="2024304131"/>
        <s v="2024304134"/>
        <s v="2024304135"/>
        <s v="2024304136"/>
        <s v="2024304137"/>
        <s v="2024304141"/>
        <s v="2024304142"/>
        <s v="2024304143"/>
        <s v="2024304144"/>
        <s v="2024304147"/>
        <s v="2024304148"/>
        <s v="2024304150"/>
        <s v="2024304151"/>
        <s v="2024304154"/>
        <s v="2024304158"/>
        <s v="2024304159"/>
        <s v="2024304160"/>
        <s v="2024304161"/>
        <s v="2024304162"/>
        <s v="2024304164"/>
        <s v="2024304165"/>
        <s v="2024304166"/>
        <s v="2024304167"/>
        <s v="2024304168"/>
        <s v="2024304170"/>
        <s v="2024304171"/>
        <s v="2024304172"/>
        <s v="2024304173"/>
        <s v="2024304174"/>
        <s v="2024304175"/>
        <s v="2024304176"/>
        <s v="2024304177"/>
        <s v="2024304178"/>
        <s v="2024304179"/>
        <s v="2024304180"/>
        <s v="2024304181"/>
        <s v="2024304182"/>
        <s v="2024304183"/>
        <s v="2024304184"/>
        <s v="2024304185"/>
        <s v="2024304186"/>
        <s v="2024304187"/>
        <s v="2024304189"/>
        <s v="2024304190"/>
        <s v="2024304191"/>
        <s v="2024304192"/>
        <s v="2024304193"/>
        <s v="2024304194"/>
        <s v="2024304195"/>
        <s v="2024304196"/>
        <s v="2024304200"/>
        <s v="2024304201"/>
        <s v="2024304207"/>
        <s v="2024304210"/>
        <s v="2024304221"/>
        <s v="2024304222"/>
        <s v="2024304232"/>
        <s v="2024304241"/>
        <s v="2024304244"/>
        <s v="2024304247"/>
        <s v="2024304251"/>
        <s v="2024304252"/>
        <s v="2024304253"/>
        <s v="2024304254"/>
        <s v="2024304255"/>
        <s v="2024304256"/>
        <s v="2024304257"/>
        <s v="2024304258"/>
        <s v="2024304259"/>
        <s v="2024304260"/>
        <s v="2024304261"/>
        <s v="2024304262"/>
        <s v="2024304264"/>
        <s v="2024304265"/>
        <s v="2024304266"/>
        <s v="2024304267"/>
        <s v="2024304269"/>
        <s v="2024304270"/>
        <s v="2024304271"/>
        <s v="2024304272"/>
        <s v="2024304280"/>
        <s v="2024304282"/>
        <s v="2024304293"/>
        <s v="2024304295"/>
        <s v="2024304296"/>
        <s v="2024304297"/>
        <s v="2024304304"/>
        <s v="2024304305"/>
        <s v="2024304307"/>
        <s v="2024304315"/>
        <s v="2024304317"/>
        <s v="2024304328"/>
        <s v="2024304329"/>
        <s v="2024304330"/>
        <s v="2024304332"/>
        <s v="2024304333"/>
        <s v="2024304335"/>
        <s v="2024304337"/>
        <s v="2024304341"/>
        <s v="2024304342"/>
        <s v="2024304343"/>
        <s v="2024304344"/>
        <s v="2024304345"/>
        <s v="2024304346"/>
        <s v="2024304348"/>
        <s v="2024304349"/>
        <s v="2024304350"/>
        <s v="2024304351"/>
        <s v="2024304352"/>
        <s v="2024304353"/>
        <s v="2024304354"/>
        <s v="2024304355"/>
        <s v="2024304357"/>
        <s v="2024304358"/>
        <s v="2024304359"/>
        <s v="2024304360"/>
        <s v="2024304361"/>
        <s v="2024304362"/>
        <s v="2024304363"/>
        <s v="2024304364"/>
        <s v="2024304365"/>
        <s v="2024304366"/>
        <s v="2024304367"/>
        <s v="2024304368"/>
        <s v="2024304369"/>
        <s v="2024304376"/>
        <s v="2024304382"/>
        <s v="2024304383"/>
        <s v="2024304394"/>
        <s v="2024304398"/>
        <s v="2024304402"/>
        <s v="2024304403"/>
        <s v="2024304410"/>
        <s v="2024304416"/>
        <s v="2024304419"/>
        <s v="2024304427"/>
        <s v="2024304435"/>
        <s v="2024304439"/>
        <s v="2024304441"/>
        <s v="2024304457"/>
        <s v="2024304458"/>
        <s v="2024304459"/>
        <s v="2024304461"/>
        <s v="2024304463"/>
        <s v="2024304464"/>
        <s v="2024304466"/>
        <s v="2024304467"/>
        <s v="2024304468"/>
        <s v="2024304469"/>
        <s v="2024304470"/>
        <s v="2024304471"/>
        <s v="2024304472"/>
        <s v="2024304473"/>
        <s v="2024304474"/>
        <s v="2024304475"/>
        <s v="2024304479"/>
        <s v="2024304480"/>
        <s v="2024304481"/>
        <s v="2024304482"/>
        <s v="2024304486"/>
        <s v="2024304489"/>
        <s v="2024304490"/>
        <s v="2024304504"/>
        <s v="2024304518"/>
        <s v="2024304529"/>
        <s v="2024304530"/>
        <s v="2024304533"/>
        <s v="2024304539"/>
        <s v="2024304550"/>
        <s v="2024304551"/>
        <s v="2024304552"/>
        <s v="2024304576"/>
        <s v="2024304581"/>
        <s v="2024304584"/>
        <s v="2024304588"/>
        <s v="2024304592"/>
        <s v="2024304609"/>
        <s v="2024304611"/>
        <s v="2024304612"/>
        <s v="2024304614"/>
        <s v="2024304623"/>
        <s v="2024304634"/>
        <s v="2024304635"/>
        <s v="2024304657"/>
        <s v="2024304659"/>
        <s v="2024304660"/>
        <s v="2024304661"/>
        <s v="2024304662"/>
        <s v="2024304663"/>
        <s v="2024304664"/>
        <s v="2024304686"/>
        <s v="2024304698"/>
        <s v="2024304699"/>
        <s v="2024304700"/>
        <s v="2024304701"/>
        <s v="2024304702"/>
        <s v="2024304703"/>
        <s v="2024304704"/>
        <s v="2024304705"/>
        <s v="2024304707"/>
        <s v="2024304708"/>
        <s v="2024304709"/>
        <s v="2024304710"/>
        <s v="2024304712"/>
        <m/>
      </sharedItems>
    </cacheField>
    <cacheField name="Fecha respuestas" numFmtId="0">
      <sharedItems containsBlank="1" count="34">
        <s v="01/06/2024"/>
        <s v="04/06/2024"/>
        <s v="05/06/2024"/>
        <s v="06/05/2024"/>
        <s v="06/06/2024"/>
        <s v="07/05/2024"/>
        <s v="07/06/2024"/>
        <s v="09/05/2024"/>
        <s v="10/05/2024"/>
        <s v="11/06/2024"/>
        <s v="12/04/2024"/>
        <s v="12/06/2024"/>
        <s v="13/06/2024"/>
        <s v="14/05/2024"/>
        <s v="14/06/2024"/>
        <s v="15/04/2024"/>
        <s v="15/05/2024"/>
        <s v="16/05/2024"/>
        <s v="17/05/2024"/>
        <s v="17/06/2024"/>
        <s v="20/05/2024"/>
        <s v="21/05/2024"/>
        <s v="22/04/2024"/>
        <s v="22/05/2024"/>
        <s v="23/05/2024"/>
        <s v="24/05/2024"/>
        <s v="26/05/2024"/>
        <s v="27/05/2024"/>
        <s v="28/05/2024"/>
        <s v="29/01/2024"/>
        <s v="29/05/2024"/>
        <s v="30/05/2024"/>
        <s v="31/05/2024"/>
        <m/>
      </sharedItems>
    </cacheField>
    <cacheField name="Área" numFmtId="0">
      <sharedItems count="5">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64">
        <s v="ADRIANA CRUZ SAENZ"/>
        <s v="ADRIANA DE LOS SANTOS MARTIN DIAZ"/>
        <s v="ADRIANA MARIA RODRIGUEZ URIBE"/>
        <s v="ANGELA MARIA CARRERA"/>
        <s v="CESAR ALONSO RODRIGUEZ CORTES"/>
        <s v="CRISTIAN CAMILO HERNANDEZ ENCISO"/>
        <s v="CRISTIAN ORLANDO SALAMANCA"/>
        <s v="CRISTIAN TORRES"/>
        <s v="DAIRON ANDRES SOLANO DURAN"/>
        <s v="DAVID HERNANDO BUITRAGO RODRIGUEZ"/>
        <s v="DAVID LEONARDO HERRERA SANABRIA"/>
        <s v="DEIDY YURANI BETANCOURT RODRIGUEZ"/>
        <s v="DUBAN HERNAN BERNAL URREGO"/>
        <s v="FERNANDO RODRIGUEZ FONSECA"/>
        <s v="FREDY ALEXANDER GUZMAN MARTINEZ"/>
        <s v="GERMAN HUMBERTO PADILLA OSPINA"/>
        <s v="GUSTAVO ANDRES PARDO BARRERA"/>
        <s v="HERNAN ORLANDO CAÑON DIAZ"/>
        <s v="I.C.C.U - EDGAR GIOVANNI CENDALES PACHON"/>
        <s v="INGRID LORENA PATIÑO"/>
        <s v="JAIRO ANTONIO NOVA RODRIGUEZ "/>
        <s v="JAISON FONSECA MARIN"/>
        <s v="JAZMIN HELENA MANJARREZ MARIN"/>
        <s v="JEFFER BAYARDO PEREZ RIOS"/>
        <s v="JENYFFER LIZETH GALLO HERRERA"/>
        <s v="JOHANNA MENDOZA"/>
        <s v="JUAN CAMILO MELO CUBILLOS"/>
        <s v="JUAN CARLOS GARCIA GONZALEZ"/>
        <s v="JUAN FELIPE DIAZ HOYOS"/>
        <s v="JUAN JUNIOR PAEZ SILVA"/>
        <s v="JUAN PABLO CABRERA BELTRAN"/>
        <s v="JUAN PABLO CRUZ ROJAS"/>
        <s v="KAREN ROMERO"/>
        <s v="KIMBERLY PAOLA BARRAGAN FARFAN"/>
        <s v="LAURA DANIELA NIETO GUTIERREZ"/>
        <s v="MARIA FERNANDA SARMIENTO VALBUENA"/>
        <s v="MARIADELPILAR SUAREZ"/>
        <s v="MARIO FELIPE SANCHEZ SIERRA"/>
        <s v="MARISELA RODRIGUEZ OMAÑA"/>
        <s v="MAURICIO LOPEZ"/>
        <s v="MILTON JOSUE SUAREZ INFANTE"/>
        <s v="NICOLAS MATEO ORJUELA GARCIA"/>
        <s v="NIXON ANDRES ABELLO GUERRERO"/>
        <s v="OSCAR WILCHES"/>
        <s v="PABLO ANDRES RAMIREZ CASAS"/>
        <s v="PAOLA ANDREA VEGA SANCHEZ"/>
        <s v="PAULA ALEJANDRA CASTRO RODRIGUEZ"/>
        <s v="RAFAEL ARAGON OSPINA"/>
        <s v="ROCIO CASTILLO GONZALEZ"/>
        <s v="SARA CORTES REYES"/>
        <s v="SERGIO ANDRES MEDINA HERNANDEZ"/>
        <s v="SERGIO ANDRES RODRIGUEZ BONILLA "/>
        <s v="SERGIO ORLANDO GONZALEZ RODRIGUEZ"/>
        <s v="SERGIO SALAZAR CAICEDO"/>
        <s v="USUARIO RADICADOR ICCU"/>
        <s v="VIVIANA ALEXANDRA HERNANDEZ MELO"/>
        <s v="VLADIMIR BORIS MORA AREVALO"/>
        <s v="WENDY PAOLA MARTINEZ PORRAS"/>
        <s v="WILSON ALDEMAR SANTANDER DERAZO"/>
        <s v="WILSON GARZON CIFUENTES "/>
        <s v="XIMENA PAOLA MARTINEZ RODRIGUEZ"/>
        <s v="YAIR ESTEBAN CONTRERAS DELGADILLO"/>
        <s v="YASMINA DEL CARMEN CORRALES PATERNINA "/>
        <s v="YURY ANDREA CIFUENTES SANTANA"/>
      </sharedItems>
    </cacheField>
    <cacheField name="Canal de atención" numFmtId="0">
      <sharedItems count="1">
        <s v="Ventanilla"/>
      </sharedItems>
    </cacheField>
    <cacheField name="Dias transcurridos" numFmtId="0">
      <sharedItems containsMixedTypes="1" containsNumber="1" containsInteger="1" minValue="9" maxValue="9" count="29">
        <n v="9"/>
        <s v="-1"/>
        <s v="0"/>
        <s v="1"/>
        <s v="10"/>
        <s v="11"/>
        <s v="12"/>
        <s v="13"/>
        <s v="14"/>
        <s v="15"/>
        <s v="16"/>
        <s v="17"/>
        <s v="18"/>
        <s v="19"/>
        <s v="2"/>
        <s v="21"/>
        <s v="22"/>
        <s v="23"/>
        <s v="24"/>
        <s v="26"/>
        <s v="3"/>
        <s v="30"/>
        <s v="31"/>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424">
  <r>
    <x v="16"/>
    <x v="0"/>
    <x v="0"/>
    <x v="338"/>
    <x v="23"/>
    <x v="2"/>
    <x v="28"/>
    <x v="17"/>
    <x v="2"/>
    <x v="41"/>
    <x v="0"/>
    <x v="28"/>
    <x v="0"/>
    <x v="0"/>
  </r>
  <r>
    <x v="0"/>
    <x v="1"/>
    <x v="0"/>
    <x v="327"/>
    <x v="223"/>
    <x v="3"/>
    <x v="193"/>
    <x v="30"/>
    <x v="2"/>
    <x v="41"/>
    <x v="0"/>
    <x v="12"/>
    <x v="0"/>
    <x v="1"/>
  </r>
  <r>
    <x v="17"/>
    <x v="2"/>
    <x v="0"/>
    <x v="273"/>
    <x v="206"/>
    <x v="3"/>
    <x v="79"/>
    <x v="20"/>
    <x v="2"/>
    <x v="41"/>
    <x v="0"/>
    <x v="5"/>
    <x v="0"/>
    <x v="0"/>
  </r>
  <r>
    <x v="18"/>
    <x v="3"/>
    <x v="0"/>
    <x v="45"/>
    <x v="0"/>
    <x v="3"/>
    <x v="27"/>
    <x v="17"/>
    <x v="2"/>
    <x v="41"/>
    <x v="0"/>
    <x v="28"/>
    <x v="0"/>
    <x v="0"/>
  </r>
  <r>
    <x v="19"/>
    <x v="4"/>
    <x v="0"/>
    <x v="69"/>
    <x v="39"/>
    <x v="3"/>
    <x v="56"/>
    <x v="17"/>
    <x v="2"/>
    <x v="41"/>
    <x v="0"/>
    <x v="0"/>
    <x v="0"/>
    <x v="0"/>
  </r>
  <r>
    <x v="20"/>
    <x v="5"/>
    <x v="0"/>
    <x v="151"/>
    <x v="40"/>
    <x v="3"/>
    <x v="55"/>
    <x v="17"/>
    <x v="2"/>
    <x v="41"/>
    <x v="0"/>
    <x v="28"/>
    <x v="0"/>
    <x v="0"/>
  </r>
  <r>
    <x v="21"/>
    <x v="6"/>
    <x v="0"/>
    <x v="206"/>
    <x v="144"/>
    <x v="3"/>
    <x v="54"/>
    <x v="17"/>
    <x v="2"/>
    <x v="41"/>
    <x v="0"/>
    <x v="28"/>
    <x v="0"/>
    <x v="0"/>
  </r>
  <r>
    <x v="22"/>
    <x v="7"/>
    <x v="0"/>
    <x v="200"/>
    <x v="56"/>
    <x v="3"/>
    <x v="53"/>
    <x v="17"/>
    <x v="2"/>
    <x v="41"/>
    <x v="0"/>
    <x v="28"/>
    <x v="0"/>
    <x v="0"/>
  </r>
  <r>
    <x v="1"/>
    <x v="8"/>
    <x v="0"/>
    <x v="292"/>
    <x v="374"/>
    <x v="2"/>
    <x v="190"/>
    <x v="30"/>
    <x v="2"/>
    <x v="41"/>
    <x v="0"/>
    <x v="12"/>
    <x v="0"/>
    <x v="1"/>
  </r>
  <r>
    <x v="23"/>
    <x v="9"/>
    <x v="0"/>
    <x v="27"/>
    <x v="186"/>
    <x v="3"/>
    <x v="108"/>
    <x v="23"/>
    <x v="4"/>
    <x v="7"/>
    <x v="0"/>
    <x v="7"/>
    <x v="0"/>
    <x v="0"/>
  </r>
  <r>
    <x v="24"/>
    <x v="10"/>
    <x v="0"/>
    <x v="49"/>
    <x v="49"/>
    <x v="3"/>
    <x v="12"/>
    <x v="7"/>
    <x v="2"/>
    <x v="6"/>
    <x v="0"/>
    <x v="24"/>
    <x v="0"/>
    <x v="0"/>
  </r>
  <r>
    <x v="25"/>
    <x v="11"/>
    <x v="0"/>
    <x v="38"/>
    <x v="33"/>
    <x v="3"/>
    <x v="11"/>
    <x v="7"/>
    <x v="2"/>
    <x v="6"/>
    <x v="0"/>
    <x v="24"/>
    <x v="0"/>
    <x v="0"/>
  </r>
  <r>
    <x v="26"/>
    <x v="12"/>
    <x v="0"/>
    <x v="251"/>
    <x v="11"/>
    <x v="3"/>
    <x v="8"/>
    <x v="7"/>
    <x v="2"/>
    <x v="6"/>
    <x v="0"/>
    <x v="24"/>
    <x v="0"/>
    <x v="0"/>
  </r>
  <r>
    <x v="27"/>
    <x v="13"/>
    <x v="0"/>
    <x v="344"/>
    <x v="59"/>
    <x v="3"/>
    <x v="6"/>
    <x v="7"/>
    <x v="2"/>
    <x v="6"/>
    <x v="0"/>
    <x v="24"/>
    <x v="0"/>
    <x v="0"/>
  </r>
  <r>
    <x v="28"/>
    <x v="14"/>
    <x v="0"/>
    <x v="51"/>
    <x v="189"/>
    <x v="3"/>
    <x v="52"/>
    <x v="17"/>
    <x v="2"/>
    <x v="41"/>
    <x v="0"/>
    <x v="28"/>
    <x v="0"/>
    <x v="0"/>
  </r>
  <r>
    <x v="29"/>
    <x v="15"/>
    <x v="0"/>
    <x v="221"/>
    <x v="145"/>
    <x v="3"/>
    <x v="51"/>
    <x v="17"/>
    <x v="2"/>
    <x v="41"/>
    <x v="0"/>
    <x v="28"/>
    <x v="0"/>
    <x v="0"/>
  </r>
  <r>
    <x v="30"/>
    <x v="16"/>
    <x v="0"/>
    <x v="125"/>
    <x v="96"/>
    <x v="3"/>
    <x v="50"/>
    <x v="17"/>
    <x v="2"/>
    <x v="41"/>
    <x v="0"/>
    <x v="28"/>
    <x v="0"/>
    <x v="0"/>
  </r>
  <r>
    <x v="31"/>
    <x v="17"/>
    <x v="0"/>
    <x v="57"/>
    <x v="54"/>
    <x v="3"/>
    <x v="49"/>
    <x v="17"/>
    <x v="2"/>
    <x v="35"/>
    <x v="0"/>
    <x v="28"/>
    <x v="0"/>
    <x v="0"/>
  </r>
  <r>
    <x v="32"/>
    <x v="18"/>
    <x v="0"/>
    <x v="287"/>
    <x v="185"/>
    <x v="3"/>
    <x v="48"/>
    <x v="17"/>
    <x v="2"/>
    <x v="41"/>
    <x v="0"/>
    <x v="28"/>
    <x v="0"/>
    <x v="0"/>
  </r>
  <r>
    <x v="33"/>
    <x v="19"/>
    <x v="0"/>
    <x v="33"/>
    <x v="30"/>
    <x v="3"/>
    <x v="47"/>
    <x v="17"/>
    <x v="2"/>
    <x v="41"/>
    <x v="0"/>
    <x v="28"/>
    <x v="0"/>
    <x v="0"/>
  </r>
  <r>
    <x v="34"/>
    <x v="20"/>
    <x v="0"/>
    <x v="245"/>
    <x v="37"/>
    <x v="3"/>
    <x v="7"/>
    <x v="7"/>
    <x v="2"/>
    <x v="6"/>
    <x v="0"/>
    <x v="24"/>
    <x v="0"/>
    <x v="0"/>
  </r>
  <r>
    <x v="35"/>
    <x v="21"/>
    <x v="0"/>
    <x v="324"/>
    <x v="205"/>
    <x v="3"/>
    <x v="46"/>
    <x v="17"/>
    <x v="2"/>
    <x v="6"/>
    <x v="0"/>
    <x v="28"/>
    <x v="0"/>
    <x v="0"/>
  </r>
  <r>
    <x v="36"/>
    <x v="22"/>
    <x v="0"/>
    <x v="323"/>
    <x v="125"/>
    <x v="3"/>
    <x v="45"/>
    <x v="17"/>
    <x v="2"/>
    <x v="41"/>
    <x v="0"/>
    <x v="28"/>
    <x v="0"/>
    <x v="0"/>
  </r>
  <r>
    <x v="37"/>
    <x v="23"/>
    <x v="0"/>
    <x v="3"/>
    <x v="393"/>
    <x v="3"/>
    <x v="26"/>
    <x v="17"/>
    <x v="2"/>
    <x v="63"/>
    <x v="0"/>
    <x v="28"/>
    <x v="0"/>
    <x v="0"/>
  </r>
  <r>
    <x v="38"/>
    <x v="24"/>
    <x v="0"/>
    <x v="83"/>
    <x v="317"/>
    <x v="3"/>
    <x v="23"/>
    <x v="16"/>
    <x v="0"/>
    <x v="18"/>
    <x v="0"/>
    <x v="27"/>
    <x v="0"/>
    <x v="0"/>
  </r>
  <r>
    <x v="39"/>
    <x v="25"/>
    <x v="0"/>
    <x v="4"/>
    <x v="389"/>
    <x v="2"/>
    <x v="96"/>
    <x v="21"/>
    <x v="2"/>
    <x v="26"/>
    <x v="0"/>
    <x v="6"/>
    <x v="0"/>
    <x v="0"/>
  </r>
  <r>
    <x v="40"/>
    <x v="26"/>
    <x v="0"/>
    <x v="11"/>
    <x v="323"/>
    <x v="3"/>
    <x v="116"/>
    <x v="24"/>
    <x v="3"/>
    <x v="10"/>
    <x v="0"/>
    <x v="8"/>
    <x v="0"/>
    <x v="0"/>
  </r>
  <r>
    <x v="41"/>
    <x v="27"/>
    <x v="0"/>
    <x v="25"/>
    <x v="359"/>
    <x v="3"/>
    <x v="107"/>
    <x v="23"/>
    <x v="4"/>
    <x v="7"/>
    <x v="0"/>
    <x v="7"/>
    <x v="0"/>
    <x v="0"/>
  </r>
  <r>
    <x v="42"/>
    <x v="28"/>
    <x v="0"/>
    <x v="313"/>
    <x v="335"/>
    <x v="3"/>
    <x v="123"/>
    <x v="25"/>
    <x v="4"/>
    <x v="17"/>
    <x v="0"/>
    <x v="9"/>
    <x v="0"/>
    <x v="0"/>
  </r>
  <r>
    <x v="43"/>
    <x v="29"/>
    <x v="0"/>
    <x v="111"/>
    <x v="322"/>
    <x v="2"/>
    <x v="44"/>
    <x v="17"/>
    <x v="2"/>
    <x v="41"/>
    <x v="0"/>
    <x v="28"/>
    <x v="0"/>
    <x v="0"/>
  </r>
  <r>
    <x v="44"/>
    <x v="30"/>
    <x v="0"/>
    <x v="293"/>
    <x v="363"/>
    <x v="2"/>
    <x v="43"/>
    <x v="17"/>
    <x v="2"/>
    <x v="41"/>
    <x v="0"/>
    <x v="28"/>
    <x v="0"/>
    <x v="0"/>
  </r>
  <r>
    <x v="45"/>
    <x v="31"/>
    <x v="0"/>
    <x v="125"/>
    <x v="247"/>
    <x v="2"/>
    <x v="42"/>
    <x v="17"/>
    <x v="2"/>
    <x v="41"/>
    <x v="0"/>
    <x v="28"/>
    <x v="0"/>
    <x v="0"/>
  </r>
  <r>
    <x v="46"/>
    <x v="32"/>
    <x v="0"/>
    <x v="84"/>
    <x v="318"/>
    <x v="2"/>
    <x v="19"/>
    <x v="13"/>
    <x v="2"/>
    <x v="6"/>
    <x v="0"/>
    <x v="26"/>
    <x v="0"/>
    <x v="0"/>
  </r>
  <r>
    <x v="47"/>
    <x v="33"/>
    <x v="0"/>
    <x v="277"/>
    <x v="350"/>
    <x v="2"/>
    <x v="41"/>
    <x v="17"/>
    <x v="2"/>
    <x v="6"/>
    <x v="0"/>
    <x v="28"/>
    <x v="0"/>
    <x v="0"/>
  </r>
  <r>
    <x v="48"/>
    <x v="34"/>
    <x v="0"/>
    <x v="114"/>
    <x v="82"/>
    <x v="3"/>
    <x v="40"/>
    <x v="17"/>
    <x v="2"/>
    <x v="6"/>
    <x v="0"/>
    <x v="28"/>
    <x v="0"/>
    <x v="0"/>
  </r>
  <r>
    <x v="2"/>
    <x v="35"/>
    <x v="0"/>
    <x v="23"/>
    <x v="356"/>
    <x v="2"/>
    <x v="374"/>
    <x v="33"/>
    <x v="2"/>
    <x v="6"/>
    <x v="0"/>
    <x v="22"/>
    <x v="0"/>
    <x v="1"/>
  </r>
  <r>
    <x v="49"/>
    <x v="36"/>
    <x v="0"/>
    <x v="168"/>
    <x v="116"/>
    <x v="3"/>
    <x v="39"/>
    <x v="17"/>
    <x v="2"/>
    <x v="6"/>
    <x v="0"/>
    <x v="28"/>
    <x v="0"/>
    <x v="0"/>
  </r>
  <r>
    <x v="50"/>
    <x v="37"/>
    <x v="0"/>
    <x v="286"/>
    <x v="407"/>
    <x v="2"/>
    <x v="4"/>
    <x v="3"/>
    <x v="4"/>
    <x v="39"/>
    <x v="0"/>
    <x v="14"/>
    <x v="0"/>
    <x v="0"/>
  </r>
  <r>
    <x v="51"/>
    <x v="38"/>
    <x v="0"/>
    <x v="281"/>
    <x v="249"/>
    <x v="2"/>
    <x v="16"/>
    <x v="8"/>
    <x v="2"/>
    <x v="3"/>
    <x v="0"/>
    <x v="25"/>
    <x v="0"/>
    <x v="0"/>
  </r>
  <r>
    <x v="52"/>
    <x v="39"/>
    <x v="0"/>
    <x v="112"/>
    <x v="271"/>
    <x v="2"/>
    <x v="126"/>
    <x v="25"/>
    <x v="2"/>
    <x v="12"/>
    <x v="0"/>
    <x v="9"/>
    <x v="0"/>
    <x v="0"/>
  </r>
  <r>
    <x v="53"/>
    <x v="40"/>
    <x v="1"/>
    <x v="231"/>
    <x v="150"/>
    <x v="3"/>
    <x v="38"/>
    <x v="17"/>
    <x v="2"/>
    <x v="6"/>
    <x v="0"/>
    <x v="27"/>
    <x v="0"/>
    <x v="0"/>
  </r>
  <r>
    <x v="54"/>
    <x v="41"/>
    <x v="1"/>
    <x v="239"/>
    <x v="241"/>
    <x v="2"/>
    <x v="37"/>
    <x v="17"/>
    <x v="2"/>
    <x v="16"/>
    <x v="0"/>
    <x v="27"/>
    <x v="0"/>
    <x v="0"/>
  </r>
  <r>
    <x v="55"/>
    <x v="42"/>
    <x v="1"/>
    <x v="193"/>
    <x v="179"/>
    <x v="3"/>
    <x v="36"/>
    <x v="17"/>
    <x v="2"/>
    <x v="41"/>
    <x v="0"/>
    <x v="27"/>
    <x v="0"/>
    <x v="0"/>
  </r>
  <r>
    <x v="56"/>
    <x v="43"/>
    <x v="1"/>
    <x v="343"/>
    <x v="32"/>
    <x v="3"/>
    <x v="35"/>
    <x v="17"/>
    <x v="2"/>
    <x v="41"/>
    <x v="0"/>
    <x v="27"/>
    <x v="0"/>
    <x v="0"/>
  </r>
  <r>
    <x v="57"/>
    <x v="44"/>
    <x v="1"/>
    <x v="196"/>
    <x v="336"/>
    <x v="3"/>
    <x v="63"/>
    <x v="17"/>
    <x v="2"/>
    <x v="6"/>
    <x v="0"/>
    <x v="27"/>
    <x v="0"/>
    <x v="0"/>
  </r>
  <r>
    <x v="58"/>
    <x v="45"/>
    <x v="1"/>
    <x v="63"/>
    <x v="154"/>
    <x v="3"/>
    <x v="62"/>
    <x v="17"/>
    <x v="2"/>
    <x v="41"/>
    <x v="0"/>
    <x v="27"/>
    <x v="0"/>
    <x v="0"/>
  </r>
  <r>
    <x v="59"/>
    <x v="46"/>
    <x v="1"/>
    <x v="343"/>
    <x v="380"/>
    <x v="2"/>
    <x v="61"/>
    <x v="17"/>
    <x v="2"/>
    <x v="6"/>
    <x v="0"/>
    <x v="27"/>
    <x v="0"/>
    <x v="0"/>
  </r>
  <r>
    <x v="60"/>
    <x v="47"/>
    <x v="1"/>
    <x v="147"/>
    <x v="16"/>
    <x v="2"/>
    <x v="64"/>
    <x v="18"/>
    <x v="2"/>
    <x v="12"/>
    <x v="0"/>
    <x v="28"/>
    <x v="0"/>
    <x v="0"/>
  </r>
  <r>
    <x v="61"/>
    <x v="48"/>
    <x v="1"/>
    <x v="138"/>
    <x v="8"/>
    <x v="2"/>
    <x v="66"/>
    <x v="18"/>
    <x v="4"/>
    <x v="14"/>
    <x v="0"/>
    <x v="28"/>
    <x v="0"/>
    <x v="0"/>
  </r>
  <r>
    <x v="62"/>
    <x v="49"/>
    <x v="1"/>
    <x v="94"/>
    <x v="17"/>
    <x v="2"/>
    <x v="119"/>
    <x v="24"/>
    <x v="4"/>
    <x v="28"/>
    <x v="0"/>
    <x v="7"/>
    <x v="0"/>
    <x v="0"/>
  </r>
  <r>
    <x v="63"/>
    <x v="50"/>
    <x v="1"/>
    <x v="276"/>
    <x v="343"/>
    <x v="2"/>
    <x v="106"/>
    <x v="23"/>
    <x v="4"/>
    <x v="7"/>
    <x v="0"/>
    <x v="6"/>
    <x v="0"/>
    <x v="0"/>
  </r>
  <r>
    <x v="64"/>
    <x v="51"/>
    <x v="1"/>
    <x v="148"/>
    <x v="12"/>
    <x v="2"/>
    <x v="18"/>
    <x v="13"/>
    <x v="4"/>
    <x v="32"/>
    <x v="0"/>
    <x v="25"/>
    <x v="0"/>
    <x v="0"/>
  </r>
  <r>
    <x v="65"/>
    <x v="52"/>
    <x v="1"/>
    <x v="191"/>
    <x v="2"/>
    <x v="2"/>
    <x v="125"/>
    <x v="25"/>
    <x v="2"/>
    <x v="37"/>
    <x v="0"/>
    <x v="8"/>
    <x v="0"/>
    <x v="0"/>
  </r>
  <r>
    <x v="66"/>
    <x v="53"/>
    <x v="1"/>
    <x v="345"/>
    <x v="276"/>
    <x v="2"/>
    <x v="105"/>
    <x v="23"/>
    <x v="2"/>
    <x v="41"/>
    <x v="0"/>
    <x v="6"/>
    <x v="0"/>
    <x v="0"/>
  </r>
  <r>
    <x v="3"/>
    <x v="54"/>
    <x v="1"/>
    <x v="0"/>
    <x v="19"/>
    <x v="2"/>
    <x v="374"/>
    <x v="33"/>
    <x v="4"/>
    <x v="14"/>
    <x v="0"/>
    <x v="21"/>
    <x v="0"/>
    <x v="1"/>
  </r>
  <r>
    <x v="67"/>
    <x v="55"/>
    <x v="1"/>
    <x v="267"/>
    <x v="235"/>
    <x v="2"/>
    <x v="115"/>
    <x v="24"/>
    <x v="3"/>
    <x v="10"/>
    <x v="0"/>
    <x v="7"/>
    <x v="0"/>
    <x v="0"/>
  </r>
  <r>
    <x v="68"/>
    <x v="56"/>
    <x v="1"/>
    <x v="285"/>
    <x v="414"/>
    <x v="2"/>
    <x v="92"/>
    <x v="21"/>
    <x v="4"/>
    <x v="34"/>
    <x v="0"/>
    <x v="5"/>
    <x v="0"/>
    <x v="0"/>
  </r>
  <r>
    <x v="69"/>
    <x v="57"/>
    <x v="1"/>
    <x v="60"/>
    <x v="240"/>
    <x v="2"/>
    <x v="128"/>
    <x v="26"/>
    <x v="4"/>
    <x v="7"/>
    <x v="0"/>
    <x v="8"/>
    <x v="0"/>
    <x v="0"/>
  </r>
  <r>
    <x v="70"/>
    <x v="58"/>
    <x v="1"/>
    <x v="251"/>
    <x v="157"/>
    <x v="2"/>
    <x v="8"/>
    <x v="7"/>
    <x v="2"/>
    <x v="6"/>
    <x v="0"/>
    <x v="23"/>
    <x v="0"/>
    <x v="0"/>
  </r>
  <r>
    <x v="71"/>
    <x v="59"/>
    <x v="1"/>
    <x v="174"/>
    <x v="392"/>
    <x v="2"/>
    <x v="33"/>
    <x v="17"/>
    <x v="4"/>
    <x v="43"/>
    <x v="0"/>
    <x v="27"/>
    <x v="0"/>
    <x v="0"/>
  </r>
  <r>
    <x v="72"/>
    <x v="60"/>
    <x v="1"/>
    <x v="297"/>
    <x v="21"/>
    <x v="3"/>
    <x v="2"/>
    <x v="15"/>
    <x v="2"/>
    <x v="6"/>
    <x v="0"/>
    <x v="1"/>
    <x v="0"/>
    <x v="0"/>
  </r>
  <r>
    <x v="73"/>
    <x v="61"/>
    <x v="1"/>
    <x v="325"/>
    <x v="347"/>
    <x v="2"/>
    <x v="78"/>
    <x v="20"/>
    <x v="2"/>
    <x v="35"/>
    <x v="0"/>
    <x v="4"/>
    <x v="0"/>
    <x v="0"/>
  </r>
  <r>
    <x v="74"/>
    <x v="62"/>
    <x v="1"/>
    <x v="216"/>
    <x v="333"/>
    <x v="3"/>
    <x v="102"/>
    <x v="23"/>
    <x v="3"/>
    <x v="57"/>
    <x v="0"/>
    <x v="6"/>
    <x v="0"/>
    <x v="0"/>
  </r>
  <r>
    <x v="75"/>
    <x v="63"/>
    <x v="2"/>
    <x v="47"/>
    <x v="296"/>
    <x v="2"/>
    <x v="30"/>
    <x v="17"/>
    <x v="0"/>
    <x v="15"/>
    <x v="0"/>
    <x v="26"/>
    <x v="0"/>
    <x v="0"/>
  </r>
  <r>
    <x v="76"/>
    <x v="64"/>
    <x v="3"/>
    <x v="59"/>
    <x v="55"/>
    <x v="3"/>
    <x v="60"/>
    <x v="17"/>
    <x v="2"/>
    <x v="3"/>
    <x v="0"/>
    <x v="26"/>
    <x v="0"/>
    <x v="0"/>
  </r>
  <r>
    <x v="77"/>
    <x v="65"/>
    <x v="3"/>
    <x v="334"/>
    <x v="226"/>
    <x v="3"/>
    <x v="59"/>
    <x v="17"/>
    <x v="2"/>
    <x v="3"/>
    <x v="0"/>
    <x v="26"/>
    <x v="0"/>
    <x v="0"/>
  </r>
  <r>
    <x v="78"/>
    <x v="66"/>
    <x v="3"/>
    <x v="303"/>
    <x v="159"/>
    <x v="3"/>
    <x v="58"/>
    <x v="17"/>
    <x v="2"/>
    <x v="3"/>
    <x v="0"/>
    <x v="26"/>
    <x v="0"/>
    <x v="0"/>
  </r>
  <r>
    <x v="79"/>
    <x v="67"/>
    <x v="3"/>
    <x v="86"/>
    <x v="70"/>
    <x v="3"/>
    <x v="57"/>
    <x v="17"/>
    <x v="2"/>
    <x v="3"/>
    <x v="0"/>
    <x v="26"/>
    <x v="0"/>
    <x v="0"/>
  </r>
  <r>
    <x v="80"/>
    <x v="68"/>
    <x v="3"/>
    <x v="284"/>
    <x v="181"/>
    <x v="3"/>
    <x v="77"/>
    <x v="20"/>
    <x v="2"/>
    <x v="3"/>
    <x v="0"/>
    <x v="28"/>
    <x v="0"/>
    <x v="0"/>
  </r>
  <r>
    <x v="81"/>
    <x v="69"/>
    <x v="3"/>
    <x v="284"/>
    <x v="127"/>
    <x v="3"/>
    <x v="77"/>
    <x v="20"/>
    <x v="2"/>
    <x v="3"/>
    <x v="0"/>
    <x v="28"/>
    <x v="0"/>
    <x v="0"/>
  </r>
  <r>
    <x v="82"/>
    <x v="70"/>
    <x v="3"/>
    <x v="229"/>
    <x v="148"/>
    <x v="3"/>
    <x v="76"/>
    <x v="20"/>
    <x v="2"/>
    <x v="3"/>
    <x v="0"/>
    <x v="28"/>
    <x v="0"/>
    <x v="0"/>
  </r>
  <r>
    <x v="83"/>
    <x v="71"/>
    <x v="3"/>
    <x v="298"/>
    <x v="192"/>
    <x v="3"/>
    <x v="10"/>
    <x v="7"/>
    <x v="2"/>
    <x v="3"/>
    <x v="0"/>
    <x v="20"/>
    <x v="0"/>
    <x v="0"/>
  </r>
  <r>
    <x v="84"/>
    <x v="72"/>
    <x v="3"/>
    <x v="302"/>
    <x v="195"/>
    <x v="3"/>
    <x v="72"/>
    <x v="20"/>
    <x v="2"/>
    <x v="3"/>
    <x v="0"/>
    <x v="28"/>
    <x v="0"/>
    <x v="0"/>
  </r>
  <r>
    <x v="85"/>
    <x v="73"/>
    <x v="3"/>
    <x v="39"/>
    <x v="26"/>
    <x v="2"/>
    <x v="71"/>
    <x v="20"/>
    <x v="2"/>
    <x v="3"/>
    <x v="0"/>
    <x v="28"/>
    <x v="0"/>
    <x v="0"/>
  </r>
  <r>
    <x v="86"/>
    <x v="74"/>
    <x v="3"/>
    <x v="329"/>
    <x v="373"/>
    <x v="2"/>
    <x v="70"/>
    <x v="20"/>
    <x v="2"/>
    <x v="3"/>
    <x v="0"/>
    <x v="28"/>
    <x v="0"/>
    <x v="0"/>
  </r>
  <r>
    <x v="87"/>
    <x v="75"/>
    <x v="3"/>
    <x v="237"/>
    <x v="153"/>
    <x v="3"/>
    <x v="69"/>
    <x v="20"/>
    <x v="2"/>
    <x v="3"/>
    <x v="0"/>
    <x v="28"/>
    <x v="0"/>
    <x v="0"/>
  </r>
  <r>
    <x v="88"/>
    <x v="76"/>
    <x v="3"/>
    <x v="126"/>
    <x v="309"/>
    <x v="2"/>
    <x v="67"/>
    <x v="20"/>
    <x v="2"/>
    <x v="55"/>
    <x v="0"/>
    <x v="28"/>
    <x v="0"/>
    <x v="0"/>
  </r>
  <r>
    <x v="89"/>
    <x v="77"/>
    <x v="3"/>
    <x v="156"/>
    <x v="299"/>
    <x v="2"/>
    <x v="111"/>
    <x v="24"/>
    <x v="4"/>
    <x v="14"/>
    <x v="0"/>
    <x v="6"/>
    <x v="0"/>
    <x v="0"/>
  </r>
  <r>
    <x v="90"/>
    <x v="78"/>
    <x v="3"/>
    <x v="268"/>
    <x v="280"/>
    <x v="2"/>
    <x v="154"/>
    <x v="28"/>
    <x v="4"/>
    <x v="7"/>
    <x v="0"/>
    <x v="9"/>
    <x v="0"/>
    <x v="0"/>
  </r>
  <r>
    <x v="91"/>
    <x v="79"/>
    <x v="3"/>
    <x v="268"/>
    <x v="281"/>
    <x v="2"/>
    <x v="154"/>
    <x v="28"/>
    <x v="4"/>
    <x v="7"/>
    <x v="0"/>
    <x v="9"/>
    <x v="0"/>
    <x v="0"/>
  </r>
  <r>
    <x v="92"/>
    <x v="80"/>
    <x v="3"/>
    <x v="3"/>
    <x v="381"/>
    <x v="3"/>
    <x v="32"/>
    <x v="17"/>
    <x v="2"/>
    <x v="24"/>
    <x v="0"/>
    <x v="26"/>
    <x v="0"/>
    <x v="0"/>
  </r>
  <r>
    <x v="93"/>
    <x v="81"/>
    <x v="3"/>
    <x v="300"/>
    <x v="300"/>
    <x v="3"/>
    <x v="9"/>
    <x v="7"/>
    <x v="2"/>
    <x v="45"/>
    <x v="0"/>
    <x v="20"/>
    <x v="0"/>
    <x v="0"/>
  </r>
  <r>
    <x v="94"/>
    <x v="82"/>
    <x v="3"/>
    <x v="41"/>
    <x v="35"/>
    <x v="3"/>
    <x v="68"/>
    <x v="20"/>
    <x v="2"/>
    <x v="3"/>
    <x v="0"/>
    <x v="28"/>
    <x v="0"/>
    <x v="0"/>
  </r>
  <r>
    <x v="95"/>
    <x v="83"/>
    <x v="3"/>
    <x v="279"/>
    <x v="274"/>
    <x v="2"/>
    <x v="157"/>
    <x v="28"/>
    <x v="2"/>
    <x v="42"/>
    <x v="0"/>
    <x v="9"/>
    <x v="0"/>
    <x v="0"/>
  </r>
  <r>
    <x v="96"/>
    <x v="84"/>
    <x v="3"/>
    <x v="223"/>
    <x v="294"/>
    <x v="2"/>
    <x v="155"/>
    <x v="28"/>
    <x v="2"/>
    <x v="42"/>
    <x v="0"/>
    <x v="9"/>
    <x v="0"/>
    <x v="0"/>
  </r>
  <r>
    <x v="97"/>
    <x v="85"/>
    <x v="3"/>
    <x v="223"/>
    <x v="295"/>
    <x v="2"/>
    <x v="156"/>
    <x v="28"/>
    <x v="2"/>
    <x v="42"/>
    <x v="0"/>
    <x v="9"/>
    <x v="0"/>
    <x v="0"/>
  </r>
  <r>
    <x v="98"/>
    <x v="86"/>
    <x v="3"/>
    <x v="223"/>
    <x v="286"/>
    <x v="2"/>
    <x v="88"/>
    <x v="20"/>
    <x v="2"/>
    <x v="13"/>
    <x v="0"/>
    <x v="28"/>
    <x v="0"/>
    <x v="0"/>
  </r>
  <r>
    <x v="99"/>
    <x v="87"/>
    <x v="3"/>
    <x v="212"/>
    <x v="233"/>
    <x v="2"/>
    <x v="20"/>
    <x v="13"/>
    <x v="4"/>
    <x v="19"/>
    <x v="0"/>
    <x v="24"/>
    <x v="0"/>
    <x v="0"/>
  </r>
  <r>
    <x v="100"/>
    <x v="88"/>
    <x v="3"/>
    <x v="18"/>
    <x v="395"/>
    <x v="2"/>
    <x v="21"/>
    <x v="13"/>
    <x v="4"/>
    <x v="62"/>
    <x v="0"/>
    <x v="24"/>
    <x v="0"/>
    <x v="0"/>
  </r>
  <r>
    <x v="101"/>
    <x v="89"/>
    <x v="3"/>
    <x v="145"/>
    <x v="278"/>
    <x v="2"/>
    <x v="90"/>
    <x v="20"/>
    <x v="2"/>
    <x v="3"/>
    <x v="0"/>
    <x v="28"/>
    <x v="0"/>
    <x v="0"/>
  </r>
  <r>
    <x v="102"/>
    <x v="90"/>
    <x v="3"/>
    <x v="176"/>
    <x v="264"/>
    <x v="2"/>
    <x v="160"/>
    <x v="28"/>
    <x v="2"/>
    <x v="42"/>
    <x v="0"/>
    <x v="9"/>
    <x v="0"/>
    <x v="0"/>
  </r>
  <r>
    <x v="103"/>
    <x v="91"/>
    <x v="4"/>
    <x v="259"/>
    <x v="163"/>
    <x v="3"/>
    <x v="141"/>
    <x v="27"/>
    <x v="2"/>
    <x v="3"/>
    <x v="0"/>
    <x v="7"/>
    <x v="0"/>
    <x v="0"/>
  </r>
  <r>
    <x v="104"/>
    <x v="92"/>
    <x v="4"/>
    <x v="260"/>
    <x v="165"/>
    <x v="3"/>
    <x v="139"/>
    <x v="27"/>
    <x v="2"/>
    <x v="3"/>
    <x v="0"/>
    <x v="7"/>
    <x v="0"/>
    <x v="0"/>
  </r>
  <r>
    <x v="105"/>
    <x v="93"/>
    <x v="4"/>
    <x v="321"/>
    <x v="372"/>
    <x v="2"/>
    <x v="138"/>
    <x v="27"/>
    <x v="2"/>
    <x v="35"/>
    <x v="0"/>
    <x v="7"/>
    <x v="0"/>
    <x v="0"/>
  </r>
  <r>
    <x v="106"/>
    <x v="94"/>
    <x v="4"/>
    <x v="174"/>
    <x v="383"/>
    <x v="2"/>
    <x v="1"/>
    <x v="10"/>
    <x v="4"/>
    <x v="39"/>
    <x v="0"/>
    <x v="1"/>
    <x v="0"/>
    <x v="0"/>
  </r>
  <r>
    <x v="107"/>
    <x v="95"/>
    <x v="4"/>
    <x v="250"/>
    <x v="371"/>
    <x v="2"/>
    <x v="137"/>
    <x v="27"/>
    <x v="2"/>
    <x v="3"/>
    <x v="0"/>
    <x v="7"/>
    <x v="0"/>
    <x v="0"/>
  </r>
  <r>
    <x v="108"/>
    <x v="96"/>
    <x v="4"/>
    <x v="73"/>
    <x v="326"/>
    <x v="2"/>
    <x v="136"/>
    <x v="27"/>
    <x v="2"/>
    <x v="3"/>
    <x v="0"/>
    <x v="7"/>
    <x v="0"/>
    <x v="0"/>
  </r>
  <r>
    <x v="109"/>
    <x v="97"/>
    <x v="4"/>
    <x v="171"/>
    <x v="378"/>
    <x v="3"/>
    <x v="101"/>
    <x v="21"/>
    <x v="3"/>
    <x v="49"/>
    <x v="0"/>
    <x v="28"/>
    <x v="0"/>
    <x v="0"/>
  </r>
  <r>
    <x v="110"/>
    <x v="98"/>
    <x v="4"/>
    <x v="249"/>
    <x v="320"/>
    <x v="3"/>
    <x v="112"/>
    <x v="24"/>
    <x v="2"/>
    <x v="46"/>
    <x v="0"/>
    <x v="5"/>
    <x v="0"/>
    <x v="0"/>
  </r>
  <r>
    <x v="111"/>
    <x v="99"/>
    <x v="4"/>
    <x v="174"/>
    <x v="390"/>
    <x v="2"/>
    <x v="5"/>
    <x v="5"/>
    <x v="2"/>
    <x v="55"/>
    <x v="0"/>
    <x v="2"/>
    <x v="0"/>
    <x v="0"/>
  </r>
  <r>
    <x v="112"/>
    <x v="100"/>
    <x v="4"/>
    <x v="127"/>
    <x v="366"/>
    <x v="2"/>
    <x v="15"/>
    <x v="7"/>
    <x v="4"/>
    <x v="8"/>
    <x v="0"/>
    <x v="14"/>
    <x v="0"/>
    <x v="0"/>
  </r>
  <r>
    <x v="113"/>
    <x v="101"/>
    <x v="4"/>
    <x v="192"/>
    <x v="321"/>
    <x v="2"/>
    <x v="192"/>
    <x v="30"/>
    <x v="2"/>
    <x v="26"/>
    <x v="0"/>
    <x v="9"/>
    <x v="0"/>
    <x v="0"/>
  </r>
  <r>
    <x v="114"/>
    <x v="102"/>
    <x v="4"/>
    <x v="123"/>
    <x v="47"/>
    <x v="3"/>
    <x v="135"/>
    <x v="27"/>
    <x v="2"/>
    <x v="3"/>
    <x v="0"/>
    <x v="7"/>
    <x v="0"/>
    <x v="0"/>
  </r>
  <r>
    <x v="115"/>
    <x v="103"/>
    <x v="4"/>
    <x v="116"/>
    <x v="415"/>
    <x v="2"/>
    <x v="93"/>
    <x v="21"/>
    <x v="4"/>
    <x v="0"/>
    <x v="0"/>
    <x v="28"/>
    <x v="0"/>
    <x v="0"/>
  </r>
  <r>
    <x v="116"/>
    <x v="104"/>
    <x v="4"/>
    <x v="204"/>
    <x v="348"/>
    <x v="2"/>
    <x v="134"/>
    <x v="27"/>
    <x v="2"/>
    <x v="35"/>
    <x v="0"/>
    <x v="7"/>
    <x v="0"/>
    <x v="0"/>
  </r>
  <r>
    <x v="117"/>
    <x v="105"/>
    <x v="4"/>
    <x v="256"/>
    <x v="349"/>
    <x v="2"/>
    <x v="133"/>
    <x v="27"/>
    <x v="2"/>
    <x v="3"/>
    <x v="0"/>
    <x v="7"/>
    <x v="0"/>
    <x v="0"/>
  </r>
  <r>
    <x v="118"/>
    <x v="106"/>
    <x v="4"/>
    <x v="9"/>
    <x v="422"/>
    <x v="2"/>
    <x v="130"/>
    <x v="27"/>
    <x v="4"/>
    <x v="7"/>
    <x v="0"/>
    <x v="7"/>
    <x v="0"/>
    <x v="0"/>
  </r>
  <r>
    <x v="119"/>
    <x v="107"/>
    <x v="4"/>
    <x v="102"/>
    <x v="213"/>
    <x v="3"/>
    <x v="182"/>
    <x v="30"/>
    <x v="2"/>
    <x v="3"/>
    <x v="0"/>
    <x v="9"/>
    <x v="0"/>
    <x v="0"/>
  </r>
  <r>
    <x v="120"/>
    <x v="108"/>
    <x v="4"/>
    <x v="220"/>
    <x v="214"/>
    <x v="3"/>
    <x v="181"/>
    <x v="30"/>
    <x v="2"/>
    <x v="3"/>
    <x v="0"/>
    <x v="9"/>
    <x v="0"/>
    <x v="0"/>
  </r>
  <r>
    <x v="121"/>
    <x v="109"/>
    <x v="4"/>
    <x v="264"/>
    <x v="170"/>
    <x v="3"/>
    <x v="180"/>
    <x v="30"/>
    <x v="2"/>
    <x v="3"/>
    <x v="0"/>
    <x v="9"/>
    <x v="0"/>
    <x v="0"/>
  </r>
  <r>
    <x v="122"/>
    <x v="110"/>
    <x v="4"/>
    <x v="271"/>
    <x v="175"/>
    <x v="3"/>
    <x v="167"/>
    <x v="30"/>
    <x v="2"/>
    <x v="3"/>
    <x v="0"/>
    <x v="9"/>
    <x v="0"/>
    <x v="0"/>
  </r>
  <r>
    <x v="123"/>
    <x v="111"/>
    <x v="4"/>
    <x v="257"/>
    <x v="9"/>
    <x v="3"/>
    <x v="179"/>
    <x v="30"/>
    <x v="2"/>
    <x v="3"/>
    <x v="0"/>
    <x v="9"/>
    <x v="0"/>
    <x v="0"/>
  </r>
  <r>
    <x v="124"/>
    <x v="112"/>
    <x v="4"/>
    <x v="174"/>
    <x v="418"/>
    <x v="2"/>
    <x v="122"/>
    <x v="25"/>
    <x v="4"/>
    <x v="40"/>
    <x v="0"/>
    <x v="6"/>
    <x v="0"/>
    <x v="0"/>
  </r>
  <r>
    <x v="125"/>
    <x v="113"/>
    <x v="4"/>
    <x v="174"/>
    <x v="417"/>
    <x v="2"/>
    <x v="93"/>
    <x v="21"/>
    <x v="4"/>
    <x v="0"/>
    <x v="0"/>
    <x v="28"/>
    <x v="0"/>
    <x v="0"/>
  </r>
  <r>
    <x v="126"/>
    <x v="114"/>
    <x v="4"/>
    <x v="174"/>
    <x v="408"/>
    <x v="2"/>
    <x v="94"/>
    <x v="21"/>
    <x v="4"/>
    <x v="0"/>
    <x v="0"/>
    <x v="28"/>
    <x v="0"/>
    <x v="0"/>
  </r>
  <r>
    <x v="127"/>
    <x v="115"/>
    <x v="4"/>
    <x v="269"/>
    <x v="256"/>
    <x v="2"/>
    <x v="114"/>
    <x v="24"/>
    <x v="2"/>
    <x v="46"/>
    <x v="0"/>
    <x v="5"/>
    <x v="0"/>
    <x v="0"/>
  </r>
  <r>
    <x v="128"/>
    <x v="116"/>
    <x v="4"/>
    <x v="165"/>
    <x v="375"/>
    <x v="2"/>
    <x v="168"/>
    <x v="30"/>
    <x v="2"/>
    <x v="3"/>
    <x v="0"/>
    <x v="9"/>
    <x v="0"/>
    <x v="0"/>
  </r>
  <r>
    <x v="129"/>
    <x v="117"/>
    <x v="4"/>
    <x v="215"/>
    <x v="258"/>
    <x v="0"/>
    <x v="22"/>
    <x v="13"/>
    <x v="1"/>
    <x v="54"/>
    <x v="0"/>
    <x v="23"/>
    <x v="0"/>
    <x v="0"/>
  </r>
  <r>
    <x v="130"/>
    <x v="118"/>
    <x v="4"/>
    <x v="215"/>
    <x v="259"/>
    <x v="0"/>
    <x v="22"/>
    <x v="13"/>
    <x v="1"/>
    <x v="54"/>
    <x v="0"/>
    <x v="23"/>
    <x v="0"/>
    <x v="0"/>
  </r>
  <r>
    <x v="131"/>
    <x v="119"/>
    <x v="5"/>
    <x v="215"/>
    <x v="260"/>
    <x v="0"/>
    <x v="22"/>
    <x v="13"/>
    <x v="1"/>
    <x v="54"/>
    <x v="0"/>
    <x v="20"/>
    <x v="0"/>
    <x v="0"/>
  </r>
  <r>
    <x v="132"/>
    <x v="120"/>
    <x v="5"/>
    <x v="150"/>
    <x v="176"/>
    <x v="3"/>
    <x v="178"/>
    <x v="30"/>
    <x v="2"/>
    <x v="3"/>
    <x v="0"/>
    <x v="8"/>
    <x v="0"/>
    <x v="0"/>
  </r>
  <r>
    <x v="133"/>
    <x v="121"/>
    <x v="5"/>
    <x v="290"/>
    <x v="184"/>
    <x v="3"/>
    <x v="177"/>
    <x v="30"/>
    <x v="2"/>
    <x v="3"/>
    <x v="0"/>
    <x v="8"/>
    <x v="0"/>
    <x v="0"/>
  </r>
  <r>
    <x v="134"/>
    <x v="122"/>
    <x v="5"/>
    <x v="104"/>
    <x v="75"/>
    <x v="3"/>
    <x v="176"/>
    <x v="30"/>
    <x v="2"/>
    <x v="35"/>
    <x v="0"/>
    <x v="8"/>
    <x v="0"/>
    <x v="0"/>
  </r>
  <r>
    <x v="135"/>
    <x v="123"/>
    <x v="5"/>
    <x v="309"/>
    <x v="367"/>
    <x v="3"/>
    <x v="144"/>
    <x v="27"/>
    <x v="3"/>
    <x v="57"/>
    <x v="0"/>
    <x v="6"/>
    <x v="0"/>
    <x v="0"/>
  </r>
  <r>
    <x v="136"/>
    <x v="124"/>
    <x v="5"/>
    <x v="258"/>
    <x v="287"/>
    <x v="2"/>
    <x v="175"/>
    <x v="30"/>
    <x v="2"/>
    <x v="3"/>
    <x v="0"/>
    <x v="8"/>
    <x v="0"/>
    <x v="0"/>
  </r>
  <r>
    <x v="137"/>
    <x v="125"/>
    <x v="5"/>
    <x v="174"/>
    <x v="391"/>
    <x v="2"/>
    <x v="158"/>
    <x v="28"/>
    <x v="4"/>
    <x v="40"/>
    <x v="0"/>
    <x v="7"/>
    <x v="0"/>
    <x v="0"/>
  </r>
  <r>
    <x v="138"/>
    <x v="126"/>
    <x v="5"/>
    <x v="232"/>
    <x v="312"/>
    <x v="2"/>
    <x v="120"/>
    <x v="24"/>
    <x v="4"/>
    <x v="62"/>
    <x v="0"/>
    <x v="4"/>
    <x v="0"/>
    <x v="0"/>
  </r>
  <r>
    <x v="139"/>
    <x v="127"/>
    <x v="5"/>
    <x v="218"/>
    <x v="243"/>
    <x v="2"/>
    <x v="20"/>
    <x v="13"/>
    <x v="4"/>
    <x v="19"/>
    <x v="0"/>
    <x v="20"/>
    <x v="0"/>
    <x v="0"/>
  </r>
  <r>
    <x v="140"/>
    <x v="128"/>
    <x v="5"/>
    <x v="7"/>
    <x v="324"/>
    <x v="3"/>
    <x v="131"/>
    <x v="27"/>
    <x v="4"/>
    <x v="28"/>
    <x v="0"/>
    <x v="6"/>
    <x v="0"/>
    <x v="0"/>
  </r>
  <r>
    <x v="141"/>
    <x v="129"/>
    <x v="5"/>
    <x v="132"/>
    <x v="251"/>
    <x v="2"/>
    <x v="103"/>
    <x v="23"/>
    <x v="3"/>
    <x v="57"/>
    <x v="0"/>
    <x v="28"/>
    <x v="0"/>
    <x v="0"/>
  </r>
  <r>
    <x v="142"/>
    <x v="130"/>
    <x v="5"/>
    <x v="144"/>
    <x v="304"/>
    <x v="2"/>
    <x v="110"/>
    <x v="23"/>
    <x v="4"/>
    <x v="20"/>
    <x v="0"/>
    <x v="28"/>
    <x v="0"/>
    <x v="0"/>
  </r>
  <r>
    <x v="143"/>
    <x v="131"/>
    <x v="5"/>
    <x v="272"/>
    <x v="302"/>
    <x v="2"/>
    <x v="100"/>
    <x v="21"/>
    <x v="4"/>
    <x v="14"/>
    <x v="0"/>
    <x v="27"/>
    <x v="0"/>
    <x v="0"/>
  </r>
  <r>
    <x v="144"/>
    <x v="132"/>
    <x v="5"/>
    <x v="208"/>
    <x v="301"/>
    <x v="2"/>
    <x v="124"/>
    <x v="25"/>
    <x v="4"/>
    <x v="40"/>
    <x v="0"/>
    <x v="5"/>
    <x v="0"/>
    <x v="0"/>
  </r>
  <r>
    <x v="145"/>
    <x v="133"/>
    <x v="5"/>
    <x v="15"/>
    <x v="342"/>
    <x v="3"/>
    <x v="142"/>
    <x v="27"/>
    <x v="4"/>
    <x v="7"/>
    <x v="0"/>
    <x v="6"/>
    <x v="0"/>
    <x v="0"/>
  </r>
  <r>
    <x v="146"/>
    <x v="134"/>
    <x v="5"/>
    <x v="40"/>
    <x v="261"/>
    <x v="2"/>
    <x v="91"/>
    <x v="20"/>
    <x v="2"/>
    <x v="12"/>
    <x v="0"/>
    <x v="26"/>
    <x v="0"/>
    <x v="0"/>
  </r>
  <r>
    <x v="147"/>
    <x v="135"/>
    <x v="5"/>
    <x v="219"/>
    <x v="231"/>
    <x v="0"/>
    <x v="22"/>
    <x v="13"/>
    <x v="4"/>
    <x v="53"/>
    <x v="0"/>
    <x v="20"/>
    <x v="0"/>
    <x v="0"/>
  </r>
  <r>
    <x v="148"/>
    <x v="136"/>
    <x v="5"/>
    <x v="67"/>
    <x v="325"/>
    <x v="2"/>
    <x v="171"/>
    <x v="30"/>
    <x v="2"/>
    <x v="35"/>
    <x v="0"/>
    <x v="8"/>
    <x v="0"/>
    <x v="0"/>
  </r>
  <r>
    <x v="149"/>
    <x v="137"/>
    <x v="5"/>
    <x v="16"/>
    <x v="105"/>
    <x v="3"/>
    <x v="129"/>
    <x v="27"/>
    <x v="4"/>
    <x v="23"/>
    <x v="0"/>
    <x v="6"/>
    <x v="0"/>
    <x v="0"/>
  </r>
  <r>
    <x v="150"/>
    <x v="138"/>
    <x v="6"/>
    <x v="305"/>
    <x v="277"/>
    <x v="2"/>
    <x v="13"/>
    <x v="7"/>
    <x v="1"/>
    <x v="54"/>
    <x v="0"/>
    <x v="2"/>
    <x v="0"/>
    <x v="0"/>
  </r>
  <r>
    <x v="151"/>
    <x v="139"/>
    <x v="6"/>
    <x v="134"/>
    <x v="101"/>
    <x v="3"/>
    <x v="104"/>
    <x v="23"/>
    <x v="2"/>
    <x v="63"/>
    <x v="0"/>
    <x v="27"/>
    <x v="0"/>
    <x v="0"/>
  </r>
  <r>
    <x v="152"/>
    <x v="140"/>
    <x v="6"/>
    <x v="91"/>
    <x v="353"/>
    <x v="2"/>
    <x v="170"/>
    <x v="30"/>
    <x v="2"/>
    <x v="3"/>
    <x v="0"/>
    <x v="7"/>
    <x v="0"/>
    <x v="0"/>
  </r>
  <r>
    <x v="153"/>
    <x v="141"/>
    <x v="6"/>
    <x v="242"/>
    <x v="164"/>
    <x v="2"/>
    <x v="31"/>
    <x v="17"/>
    <x v="2"/>
    <x v="12"/>
    <x v="0"/>
    <x v="23"/>
    <x v="0"/>
    <x v="0"/>
  </r>
  <r>
    <x v="154"/>
    <x v="142"/>
    <x v="6"/>
    <x v="39"/>
    <x v="34"/>
    <x v="3"/>
    <x v="169"/>
    <x v="30"/>
    <x v="2"/>
    <x v="30"/>
    <x v="0"/>
    <x v="7"/>
    <x v="0"/>
    <x v="0"/>
  </r>
  <r>
    <x v="155"/>
    <x v="143"/>
    <x v="6"/>
    <x v="253"/>
    <x v="207"/>
    <x v="3"/>
    <x v="191"/>
    <x v="30"/>
    <x v="2"/>
    <x v="30"/>
    <x v="0"/>
    <x v="7"/>
    <x v="0"/>
    <x v="0"/>
  </r>
  <r>
    <x v="156"/>
    <x v="144"/>
    <x v="6"/>
    <x v="155"/>
    <x v="27"/>
    <x v="3"/>
    <x v="189"/>
    <x v="30"/>
    <x v="2"/>
    <x v="30"/>
    <x v="0"/>
    <x v="7"/>
    <x v="0"/>
    <x v="0"/>
  </r>
  <r>
    <x v="157"/>
    <x v="145"/>
    <x v="6"/>
    <x v="254"/>
    <x v="166"/>
    <x v="3"/>
    <x v="188"/>
    <x v="30"/>
    <x v="2"/>
    <x v="30"/>
    <x v="0"/>
    <x v="7"/>
    <x v="0"/>
    <x v="0"/>
  </r>
  <r>
    <x v="158"/>
    <x v="146"/>
    <x v="6"/>
    <x v="217"/>
    <x v="319"/>
    <x v="2"/>
    <x v="24"/>
    <x v="16"/>
    <x v="4"/>
    <x v="29"/>
    <x v="0"/>
    <x v="20"/>
    <x v="0"/>
    <x v="0"/>
  </r>
  <r>
    <x v="159"/>
    <x v="147"/>
    <x v="6"/>
    <x v="308"/>
    <x v="361"/>
    <x v="2"/>
    <x v="25"/>
    <x v="16"/>
    <x v="4"/>
    <x v="29"/>
    <x v="0"/>
    <x v="20"/>
    <x v="0"/>
    <x v="0"/>
  </r>
  <r>
    <x v="4"/>
    <x v="148"/>
    <x v="6"/>
    <x v="76"/>
    <x v="329"/>
    <x v="2"/>
    <x v="374"/>
    <x v="33"/>
    <x v="4"/>
    <x v="21"/>
    <x v="0"/>
    <x v="19"/>
    <x v="0"/>
    <x v="1"/>
  </r>
  <r>
    <x v="160"/>
    <x v="149"/>
    <x v="6"/>
    <x v="90"/>
    <x v="78"/>
    <x v="3"/>
    <x v="187"/>
    <x v="30"/>
    <x v="2"/>
    <x v="30"/>
    <x v="0"/>
    <x v="7"/>
    <x v="0"/>
    <x v="0"/>
  </r>
  <r>
    <x v="161"/>
    <x v="150"/>
    <x v="6"/>
    <x v="318"/>
    <x v="160"/>
    <x v="3"/>
    <x v="194"/>
    <x v="30"/>
    <x v="2"/>
    <x v="30"/>
    <x v="0"/>
    <x v="7"/>
    <x v="0"/>
    <x v="0"/>
  </r>
  <r>
    <x v="162"/>
    <x v="151"/>
    <x v="6"/>
    <x v="170"/>
    <x v="345"/>
    <x v="2"/>
    <x v="143"/>
    <x v="27"/>
    <x v="3"/>
    <x v="56"/>
    <x v="0"/>
    <x v="5"/>
    <x v="0"/>
    <x v="0"/>
  </r>
  <r>
    <x v="163"/>
    <x v="152"/>
    <x v="6"/>
    <x v="261"/>
    <x v="246"/>
    <x v="2"/>
    <x v="14"/>
    <x v="7"/>
    <x v="1"/>
    <x v="60"/>
    <x v="0"/>
    <x v="2"/>
    <x v="0"/>
    <x v="0"/>
  </r>
  <r>
    <x v="164"/>
    <x v="153"/>
    <x v="6"/>
    <x v="212"/>
    <x v="382"/>
    <x v="2"/>
    <x v="20"/>
    <x v="13"/>
    <x v="4"/>
    <x v="19"/>
    <x v="0"/>
    <x v="14"/>
    <x v="0"/>
    <x v="0"/>
  </r>
  <r>
    <x v="165"/>
    <x v="154"/>
    <x v="6"/>
    <x v="183"/>
    <x v="43"/>
    <x v="3"/>
    <x v="221"/>
    <x v="30"/>
    <x v="2"/>
    <x v="30"/>
    <x v="0"/>
    <x v="7"/>
    <x v="0"/>
    <x v="0"/>
  </r>
  <r>
    <x v="166"/>
    <x v="155"/>
    <x v="6"/>
    <x v="183"/>
    <x v="44"/>
    <x v="3"/>
    <x v="220"/>
    <x v="30"/>
    <x v="2"/>
    <x v="30"/>
    <x v="0"/>
    <x v="7"/>
    <x v="0"/>
    <x v="0"/>
  </r>
  <r>
    <x v="167"/>
    <x v="156"/>
    <x v="6"/>
    <x v="183"/>
    <x v="45"/>
    <x v="3"/>
    <x v="174"/>
    <x v="30"/>
    <x v="2"/>
    <x v="30"/>
    <x v="0"/>
    <x v="7"/>
    <x v="0"/>
    <x v="0"/>
  </r>
  <r>
    <x v="168"/>
    <x v="157"/>
    <x v="6"/>
    <x v="183"/>
    <x v="46"/>
    <x v="3"/>
    <x v="173"/>
    <x v="30"/>
    <x v="2"/>
    <x v="30"/>
    <x v="0"/>
    <x v="7"/>
    <x v="0"/>
    <x v="0"/>
  </r>
  <r>
    <x v="169"/>
    <x v="158"/>
    <x v="6"/>
    <x v="187"/>
    <x v="51"/>
    <x v="3"/>
    <x v="172"/>
    <x v="30"/>
    <x v="2"/>
    <x v="30"/>
    <x v="0"/>
    <x v="7"/>
    <x v="0"/>
    <x v="0"/>
  </r>
  <r>
    <x v="170"/>
    <x v="159"/>
    <x v="6"/>
    <x v="197"/>
    <x v="139"/>
    <x v="3"/>
    <x v="203"/>
    <x v="30"/>
    <x v="2"/>
    <x v="30"/>
    <x v="0"/>
    <x v="7"/>
    <x v="0"/>
    <x v="0"/>
  </r>
  <r>
    <x v="171"/>
    <x v="160"/>
    <x v="6"/>
    <x v="85"/>
    <x v="69"/>
    <x v="3"/>
    <x v="248"/>
    <x v="32"/>
    <x v="2"/>
    <x v="30"/>
    <x v="0"/>
    <x v="9"/>
    <x v="0"/>
    <x v="0"/>
  </r>
  <r>
    <x v="172"/>
    <x v="161"/>
    <x v="6"/>
    <x v="244"/>
    <x v="197"/>
    <x v="2"/>
    <x v="229"/>
    <x v="32"/>
    <x v="2"/>
    <x v="30"/>
    <x v="0"/>
    <x v="9"/>
    <x v="0"/>
    <x v="0"/>
  </r>
  <r>
    <x v="173"/>
    <x v="162"/>
    <x v="6"/>
    <x v="278"/>
    <x v="289"/>
    <x v="2"/>
    <x v="17"/>
    <x v="8"/>
    <x v="1"/>
    <x v="54"/>
    <x v="0"/>
    <x v="3"/>
    <x v="0"/>
    <x v="0"/>
  </r>
  <r>
    <x v="174"/>
    <x v="163"/>
    <x v="6"/>
    <x v="278"/>
    <x v="288"/>
    <x v="2"/>
    <x v="17"/>
    <x v="8"/>
    <x v="1"/>
    <x v="54"/>
    <x v="0"/>
    <x v="3"/>
    <x v="0"/>
    <x v="0"/>
  </r>
  <r>
    <x v="175"/>
    <x v="164"/>
    <x v="7"/>
    <x v="117"/>
    <x v="341"/>
    <x v="2"/>
    <x v="145"/>
    <x v="27"/>
    <x v="1"/>
    <x v="11"/>
    <x v="0"/>
    <x v="4"/>
    <x v="0"/>
    <x v="0"/>
  </r>
  <r>
    <x v="176"/>
    <x v="165"/>
    <x v="7"/>
    <x v="30"/>
    <x v="406"/>
    <x v="2"/>
    <x v="109"/>
    <x v="23"/>
    <x v="4"/>
    <x v="7"/>
    <x v="0"/>
    <x v="26"/>
    <x v="0"/>
    <x v="0"/>
  </r>
  <r>
    <x v="177"/>
    <x v="166"/>
    <x v="7"/>
    <x v="124"/>
    <x v="377"/>
    <x v="2"/>
    <x v="247"/>
    <x v="32"/>
    <x v="2"/>
    <x v="30"/>
    <x v="0"/>
    <x v="8"/>
    <x v="0"/>
    <x v="0"/>
  </r>
  <r>
    <x v="178"/>
    <x v="167"/>
    <x v="7"/>
    <x v="80"/>
    <x v="237"/>
    <x v="2"/>
    <x v="121"/>
    <x v="24"/>
    <x v="4"/>
    <x v="62"/>
    <x v="0"/>
    <x v="27"/>
    <x v="0"/>
    <x v="0"/>
  </r>
  <r>
    <x v="179"/>
    <x v="168"/>
    <x v="7"/>
    <x v="20"/>
    <x v="413"/>
    <x v="2"/>
    <x v="252"/>
    <x v="32"/>
    <x v="4"/>
    <x v="7"/>
    <x v="0"/>
    <x v="8"/>
    <x v="0"/>
    <x v="0"/>
  </r>
  <r>
    <x v="180"/>
    <x v="169"/>
    <x v="7"/>
    <x v="24"/>
    <x v="253"/>
    <x v="3"/>
    <x v="254"/>
    <x v="0"/>
    <x v="4"/>
    <x v="7"/>
    <x v="0"/>
    <x v="8"/>
    <x v="0"/>
    <x v="0"/>
  </r>
  <r>
    <x v="181"/>
    <x v="170"/>
    <x v="7"/>
    <x v="128"/>
    <x v="99"/>
    <x v="2"/>
    <x v="246"/>
    <x v="32"/>
    <x v="2"/>
    <x v="30"/>
    <x v="0"/>
    <x v="8"/>
    <x v="0"/>
    <x v="0"/>
  </r>
  <r>
    <x v="182"/>
    <x v="171"/>
    <x v="7"/>
    <x v="307"/>
    <x v="423"/>
    <x v="2"/>
    <x v="296"/>
    <x v="4"/>
    <x v="1"/>
    <x v="4"/>
    <x v="0"/>
    <x v="11"/>
    <x v="0"/>
    <x v="1"/>
  </r>
  <r>
    <x v="183"/>
    <x v="172"/>
    <x v="7"/>
    <x v="174"/>
    <x v="416"/>
    <x v="2"/>
    <x v="3"/>
    <x v="22"/>
    <x v="4"/>
    <x v="39"/>
    <x v="0"/>
    <x v="1"/>
    <x v="0"/>
    <x v="0"/>
  </r>
  <r>
    <x v="184"/>
    <x v="173"/>
    <x v="7"/>
    <x v="28"/>
    <x v="394"/>
    <x v="2"/>
    <x v="127"/>
    <x v="25"/>
    <x v="4"/>
    <x v="62"/>
    <x v="0"/>
    <x v="28"/>
    <x v="0"/>
    <x v="0"/>
  </r>
  <r>
    <x v="185"/>
    <x v="174"/>
    <x v="7"/>
    <x v="143"/>
    <x v="284"/>
    <x v="2"/>
    <x v="146"/>
    <x v="27"/>
    <x v="1"/>
    <x v="11"/>
    <x v="0"/>
    <x v="4"/>
    <x v="0"/>
    <x v="0"/>
  </r>
  <r>
    <x v="186"/>
    <x v="175"/>
    <x v="7"/>
    <x v="89"/>
    <x v="182"/>
    <x v="3"/>
    <x v="29"/>
    <x v="17"/>
    <x v="1"/>
    <x v="11"/>
    <x v="0"/>
    <x v="20"/>
    <x v="0"/>
    <x v="0"/>
  </r>
  <r>
    <x v="187"/>
    <x v="176"/>
    <x v="8"/>
    <x v="114"/>
    <x v="83"/>
    <x v="3"/>
    <x v="245"/>
    <x v="32"/>
    <x v="2"/>
    <x v="30"/>
    <x v="0"/>
    <x v="7"/>
    <x v="0"/>
    <x v="0"/>
  </r>
  <r>
    <x v="5"/>
    <x v="177"/>
    <x v="8"/>
    <x v="87"/>
    <x v="129"/>
    <x v="3"/>
    <x v="374"/>
    <x v="33"/>
    <x v="2"/>
    <x v="30"/>
    <x v="0"/>
    <x v="18"/>
    <x v="0"/>
    <x v="1"/>
  </r>
  <r>
    <x v="188"/>
    <x v="178"/>
    <x v="8"/>
    <x v="342"/>
    <x v="228"/>
    <x v="3"/>
    <x v="244"/>
    <x v="32"/>
    <x v="2"/>
    <x v="30"/>
    <x v="0"/>
    <x v="7"/>
    <x v="0"/>
    <x v="0"/>
  </r>
  <r>
    <x v="189"/>
    <x v="179"/>
    <x v="8"/>
    <x v="342"/>
    <x v="227"/>
    <x v="3"/>
    <x v="243"/>
    <x v="32"/>
    <x v="2"/>
    <x v="30"/>
    <x v="0"/>
    <x v="7"/>
    <x v="0"/>
    <x v="0"/>
  </r>
  <r>
    <x v="190"/>
    <x v="180"/>
    <x v="8"/>
    <x v="108"/>
    <x v="86"/>
    <x v="3"/>
    <x v="242"/>
    <x v="32"/>
    <x v="2"/>
    <x v="30"/>
    <x v="0"/>
    <x v="7"/>
    <x v="0"/>
    <x v="0"/>
  </r>
  <r>
    <x v="191"/>
    <x v="181"/>
    <x v="8"/>
    <x v="103"/>
    <x v="171"/>
    <x v="3"/>
    <x v="275"/>
    <x v="2"/>
    <x v="2"/>
    <x v="35"/>
    <x v="0"/>
    <x v="9"/>
    <x v="0"/>
    <x v="0"/>
  </r>
  <r>
    <x v="192"/>
    <x v="182"/>
    <x v="8"/>
    <x v="169"/>
    <x v="275"/>
    <x v="2"/>
    <x v="276"/>
    <x v="2"/>
    <x v="2"/>
    <x v="30"/>
    <x v="0"/>
    <x v="9"/>
    <x v="0"/>
    <x v="0"/>
  </r>
  <r>
    <x v="193"/>
    <x v="183"/>
    <x v="8"/>
    <x v="227"/>
    <x v="140"/>
    <x v="2"/>
    <x v="113"/>
    <x v="24"/>
    <x v="2"/>
    <x v="46"/>
    <x v="0"/>
    <x v="26"/>
    <x v="0"/>
    <x v="0"/>
  </r>
  <r>
    <x v="194"/>
    <x v="184"/>
    <x v="8"/>
    <x v="333"/>
    <x v="402"/>
    <x v="3"/>
    <x v="159"/>
    <x v="28"/>
    <x v="2"/>
    <x v="37"/>
    <x v="0"/>
    <x v="4"/>
    <x v="0"/>
    <x v="0"/>
  </r>
  <r>
    <x v="195"/>
    <x v="185"/>
    <x v="8"/>
    <x v="209"/>
    <x v="133"/>
    <x v="2"/>
    <x v="261"/>
    <x v="1"/>
    <x v="4"/>
    <x v="7"/>
    <x v="0"/>
    <x v="8"/>
    <x v="0"/>
    <x v="0"/>
  </r>
  <r>
    <x v="196"/>
    <x v="186"/>
    <x v="8"/>
    <x v="110"/>
    <x v="79"/>
    <x v="3"/>
    <x v="204"/>
    <x v="30"/>
    <x v="2"/>
    <x v="41"/>
    <x v="0"/>
    <x v="5"/>
    <x v="0"/>
    <x v="0"/>
  </r>
  <r>
    <x v="197"/>
    <x v="187"/>
    <x v="8"/>
    <x v="178"/>
    <x v="48"/>
    <x v="3"/>
    <x v="87"/>
    <x v="20"/>
    <x v="2"/>
    <x v="6"/>
    <x v="0"/>
    <x v="23"/>
    <x v="0"/>
    <x v="0"/>
  </r>
  <r>
    <x v="198"/>
    <x v="188"/>
    <x v="8"/>
    <x v="107"/>
    <x v="219"/>
    <x v="3"/>
    <x v="202"/>
    <x v="30"/>
    <x v="2"/>
    <x v="41"/>
    <x v="0"/>
    <x v="5"/>
    <x v="0"/>
    <x v="0"/>
  </r>
  <r>
    <x v="199"/>
    <x v="189"/>
    <x v="8"/>
    <x v="339"/>
    <x v="161"/>
    <x v="3"/>
    <x v="86"/>
    <x v="20"/>
    <x v="2"/>
    <x v="6"/>
    <x v="0"/>
    <x v="23"/>
    <x v="0"/>
    <x v="0"/>
  </r>
  <r>
    <x v="200"/>
    <x v="190"/>
    <x v="8"/>
    <x v="262"/>
    <x v="94"/>
    <x v="3"/>
    <x v="201"/>
    <x v="30"/>
    <x v="2"/>
    <x v="6"/>
    <x v="0"/>
    <x v="5"/>
    <x v="0"/>
    <x v="0"/>
  </r>
  <r>
    <x v="201"/>
    <x v="191"/>
    <x v="8"/>
    <x v="289"/>
    <x v="290"/>
    <x v="2"/>
    <x v="241"/>
    <x v="32"/>
    <x v="2"/>
    <x v="6"/>
    <x v="0"/>
    <x v="7"/>
    <x v="0"/>
    <x v="0"/>
  </r>
  <r>
    <x v="202"/>
    <x v="192"/>
    <x v="8"/>
    <x v="283"/>
    <x v="180"/>
    <x v="2"/>
    <x v="147"/>
    <x v="27"/>
    <x v="1"/>
    <x v="11"/>
    <x v="0"/>
    <x v="28"/>
    <x v="0"/>
    <x v="0"/>
  </r>
  <r>
    <x v="203"/>
    <x v="193"/>
    <x v="8"/>
    <x v="203"/>
    <x v="52"/>
    <x v="3"/>
    <x v="200"/>
    <x v="30"/>
    <x v="2"/>
    <x v="41"/>
    <x v="0"/>
    <x v="5"/>
    <x v="0"/>
    <x v="0"/>
  </r>
  <r>
    <x v="204"/>
    <x v="194"/>
    <x v="8"/>
    <x v="36"/>
    <x v="229"/>
    <x v="3"/>
    <x v="199"/>
    <x v="30"/>
    <x v="2"/>
    <x v="41"/>
    <x v="0"/>
    <x v="5"/>
    <x v="0"/>
    <x v="0"/>
  </r>
  <r>
    <x v="205"/>
    <x v="195"/>
    <x v="8"/>
    <x v="222"/>
    <x v="73"/>
    <x v="3"/>
    <x v="359"/>
    <x v="19"/>
    <x v="2"/>
    <x v="41"/>
    <x v="0"/>
    <x v="16"/>
    <x v="0"/>
    <x v="1"/>
  </r>
  <r>
    <x v="206"/>
    <x v="196"/>
    <x v="8"/>
    <x v="330"/>
    <x v="224"/>
    <x v="3"/>
    <x v="198"/>
    <x v="30"/>
    <x v="2"/>
    <x v="6"/>
    <x v="0"/>
    <x v="5"/>
    <x v="0"/>
    <x v="0"/>
  </r>
  <r>
    <x v="207"/>
    <x v="197"/>
    <x v="8"/>
    <x v="169"/>
    <x v="115"/>
    <x v="3"/>
    <x v="197"/>
    <x v="30"/>
    <x v="2"/>
    <x v="41"/>
    <x v="0"/>
    <x v="5"/>
    <x v="0"/>
    <x v="0"/>
  </r>
  <r>
    <x v="208"/>
    <x v="198"/>
    <x v="8"/>
    <x v="182"/>
    <x v="128"/>
    <x v="3"/>
    <x v="85"/>
    <x v="20"/>
    <x v="2"/>
    <x v="6"/>
    <x v="0"/>
    <x v="23"/>
    <x v="0"/>
    <x v="0"/>
  </r>
  <r>
    <x v="209"/>
    <x v="199"/>
    <x v="8"/>
    <x v="241"/>
    <x v="358"/>
    <x v="3"/>
    <x v="75"/>
    <x v="20"/>
    <x v="2"/>
    <x v="6"/>
    <x v="0"/>
    <x v="23"/>
    <x v="0"/>
    <x v="0"/>
  </r>
  <r>
    <x v="210"/>
    <x v="200"/>
    <x v="8"/>
    <x v="109"/>
    <x v="88"/>
    <x v="2"/>
    <x v="350"/>
    <x v="14"/>
    <x v="4"/>
    <x v="51"/>
    <x v="0"/>
    <x v="15"/>
    <x v="0"/>
    <x v="1"/>
  </r>
  <r>
    <x v="211"/>
    <x v="201"/>
    <x v="8"/>
    <x v="112"/>
    <x v="248"/>
    <x v="2"/>
    <x v="126"/>
    <x v="25"/>
    <x v="2"/>
    <x v="12"/>
    <x v="0"/>
    <x v="27"/>
    <x v="0"/>
    <x v="0"/>
  </r>
  <r>
    <x v="6"/>
    <x v="202"/>
    <x v="8"/>
    <x v="348"/>
    <x v="401"/>
    <x v="3"/>
    <x v="374"/>
    <x v="33"/>
    <x v="4"/>
    <x v="19"/>
    <x v="0"/>
    <x v="18"/>
    <x v="0"/>
    <x v="1"/>
  </r>
  <r>
    <x v="212"/>
    <x v="203"/>
    <x v="8"/>
    <x v="315"/>
    <x v="368"/>
    <x v="3"/>
    <x v="165"/>
    <x v="28"/>
    <x v="4"/>
    <x v="52"/>
    <x v="0"/>
    <x v="4"/>
    <x v="0"/>
    <x v="0"/>
  </r>
  <r>
    <x v="213"/>
    <x v="204"/>
    <x v="8"/>
    <x v="129"/>
    <x v="303"/>
    <x v="3"/>
    <x v="117"/>
    <x v="24"/>
    <x v="4"/>
    <x v="48"/>
    <x v="0"/>
    <x v="26"/>
    <x v="0"/>
    <x v="0"/>
  </r>
  <r>
    <x v="214"/>
    <x v="205"/>
    <x v="8"/>
    <x v="26"/>
    <x v="201"/>
    <x v="3"/>
    <x v="149"/>
    <x v="27"/>
    <x v="4"/>
    <x v="28"/>
    <x v="0"/>
    <x v="28"/>
    <x v="0"/>
    <x v="0"/>
  </r>
  <r>
    <x v="215"/>
    <x v="206"/>
    <x v="8"/>
    <x v="35"/>
    <x v="98"/>
    <x v="3"/>
    <x v="74"/>
    <x v="20"/>
    <x v="2"/>
    <x v="6"/>
    <x v="0"/>
    <x v="23"/>
    <x v="0"/>
    <x v="0"/>
  </r>
  <r>
    <x v="216"/>
    <x v="207"/>
    <x v="8"/>
    <x v="115"/>
    <x v="85"/>
    <x v="3"/>
    <x v="196"/>
    <x v="30"/>
    <x v="2"/>
    <x v="41"/>
    <x v="0"/>
    <x v="5"/>
    <x v="0"/>
    <x v="0"/>
  </r>
  <r>
    <x v="217"/>
    <x v="208"/>
    <x v="8"/>
    <x v="311"/>
    <x v="307"/>
    <x v="3"/>
    <x v="262"/>
    <x v="1"/>
    <x v="4"/>
    <x v="7"/>
    <x v="0"/>
    <x v="8"/>
    <x v="0"/>
    <x v="0"/>
  </r>
  <r>
    <x v="218"/>
    <x v="209"/>
    <x v="8"/>
    <x v="306"/>
    <x v="282"/>
    <x v="3"/>
    <x v="34"/>
    <x v="17"/>
    <x v="1"/>
    <x v="54"/>
    <x v="0"/>
    <x v="14"/>
    <x v="0"/>
    <x v="0"/>
  </r>
  <r>
    <x v="219"/>
    <x v="210"/>
    <x v="8"/>
    <x v="149"/>
    <x v="365"/>
    <x v="3"/>
    <x v="15"/>
    <x v="7"/>
    <x v="4"/>
    <x v="8"/>
    <x v="0"/>
    <x v="1"/>
    <x v="0"/>
    <x v="0"/>
  </r>
  <r>
    <x v="220"/>
    <x v="211"/>
    <x v="9"/>
    <x v="262"/>
    <x v="91"/>
    <x v="3"/>
    <x v="195"/>
    <x v="30"/>
    <x v="2"/>
    <x v="41"/>
    <x v="0"/>
    <x v="4"/>
    <x v="0"/>
    <x v="0"/>
  </r>
  <r>
    <x v="221"/>
    <x v="212"/>
    <x v="9"/>
    <x v="44"/>
    <x v="38"/>
    <x v="3"/>
    <x v="73"/>
    <x v="20"/>
    <x v="2"/>
    <x v="6"/>
    <x v="0"/>
    <x v="20"/>
    <x v="0"/>
    <x v="0"/>
  </r>
  <r>
    <x v="222"/>
    <x v="213"/>
    <x v="9"/>
    <x v="347"/>
    <x v="174"/>
    <x v="3"/>
    <x v="80"/>
    <x v="20"/>
    <x v="2"/>
    <x v="6"/>
    <x v="0"/>
    <x v="20"/>
    <x v="0"/>
    <x v="0"/>
  </r>
  <r>
    <x v="223"/>
    <x v="214"/>
    <x v="9"/>
    <x v="4"/>
    <x v="384"/>
    <x v="2"/>
    <x v="224"/>
    <x v="31"/>
    <x v="2"/>
    <x v="63"/>
    <x v="0"/>
    <x v="5"/>
    <x v="0"/>
    <x v="0"/>
  </r>
  <r>
    <x v="224"/>
    <x v="215"/>
    <x v="9"/>
    <x v="114"/>
    <x v="84"/>
    <x v="3"/>
    <x v="40"/>
    <x v="17"/>
    <x v="2"/>
    <x v="6"/>
    <x v="0"/>
    <x v="3"/>
    <x v="0"/>
    <x v="0"/>
  </r>
  <r>
    <x v="225"/>
    <x v="216"/>
    <x v="9"/>
    <x v="34"/>
    <x v="31"/>
    <x v="3"/>
    <x v="84"/>
    <x v="20"/>
    <x v="2"/>
    <x v="6"/>
    <x v="0"/>
    <x v="20"/>
    <x v="0"/>
    <x v="0"/>
  </r>
  <r>
    <x v="226"/>
    <x v="217"/>
    <x v="9"/>
    <x v="331"/>
    <x v="156"/>
    <x v="2"/>
    <x v="227"/>
    <x v="32"/>
    <x v="4"/>
    <x v="62"/>
    <x v="0"/>
    <x v="6"/>
    <x v="0"/>
    <x v="0"/>
  </r>
  <r>
    <x v="227"/>
    <x v="218"/>
    <x v="9"/>
    <x v="120"/>
    <x v="90"/>
    <x v="3"/>
    <x v="219"/>
    <x v="30"/>
    <x v="2"/>
    <x v="41"/>
    <x v="0"/>
    <x v="4"/>
    <x v="0"/>
    <x v="0"/>
  </r>
  <r>
    <x v="7"/>
    <x v="219"/>
    <x v="9"/>
    <x v="174"/>
    <x v="420"/>
    <x v="2"/>
    <x v="374"/>
    <x v="33"/>
    <x v="4"/>
    <x v="51"/>
    <x v="0"/>
    <x v="17"/>
    <x v="0"/>
    <x v="1"/>
  </r>
  <r>
    <x v="228"/>
    <x v="220"/>
    <x v="9"/>
    <x v="231"/>
    <x v="151"/>
    <x v="3"/>
    <x v="38"/>
    <x v="17"/>
    <x v="2"/>
    <x v="6"/>
    <x v="0"/>
    <x v="3"/>
    <x v="0"/>
    <x v="0"/>
  </r>
  <r>
    <x v="229"/>
    <x v="221"/>
    <x v="9"/>
    <x v="64"/>
    <x v="60"/>
    <x v="3"/>
    <x v="97"/>
    <x v="21"/>
    <x v="2"/>
    <x v="6"/>
    <x v="0"/>
    <x v="23"/>
    <x v="0"/>
    <x v="0"/>
  </r>
  <r>
    <x v="230"/>
    <x v="222"/>
    <x v="9"/>
    <x v="10"/>
    <x v="328"/>
    <x v="3"/>
    <x v="150"/>
    <x v="27"/>
    <x v="4"/>
    <x v="28"/>
    <x v="0"/>
    <x v="27"/>
    <x v="0"/>
    <x v="0"/>
  </r>
  <r>
    <x v="231"/>
    <x v="223"/>
    <x v="9"/>
    <x v="263"/>
    <x v="211"/>
    <x v="3"/>
    <x v="83"/>
    <x v="20"/>
    <x v="2"/>
    <x v="6"/>
    <x v="0"/>
    <x v="20"/>
    <x v="0"/>
    <x v="0"/>
  </r>
  <r>
    <x v="232"/>
    <x v="224"/>
    <x v="9"/>
    <x v="45"/>
    <x v="41"/>
    <x v="3"/>
    <x v="218"/>
    <x v="30"/>
    <x v="2"/>
    <x v="41"/>
    <x v="0"/>
    <x v="4"/>
    <x v="0"/>
    <x v="0"/>
  </r>
  <r>
    <x v="233"/>
    <x v="225"/>
    <x v="9"/>
    <x v="58"/>
    <x v="110"/>
    <x v="3"/>
    <x v="82"/>
    <x v="20"/>
    <x v="2"/>
    <x v="6"/>
    <x v="0"/>
    <x v="20"/>
    <x v="0"/>
    <x v="0"/>
  </r>
  <r>
    <x v="234"/>
    <x v="226"/>
    <x v="9"/>
    <x v="65"/>
    <x v="405"/>
    <x v="2"/>
    <x v="95"/>
    <x v="21"/>
    <x v="4"/>
    <x v="25"/>
    <x v="0"/>
    <x v="23"/>
    <x v="0"/>
    <x v="0"/>
  </r>
  <r>
    <x v="235"/>
    <x v="227"/>
    <x v="9"/>
    <x v="4"/>
    <x v="404"/>
    <x v="2"/>
    <x v="226"/>
    <x v="31"/>
    <x v="2"/>
    <x v="63"/>
    <x v="0"/>
    <x v="5"/>
    <x v="0"/>
    <x v="0"/>
  </r>
  <r>
    <x v="236"/>
    <x v="228"/>
    <x v="9"/>
    <x v="93"/>
    <x v="71"/>
    <x v="3"/>
    <x v="81"/>
    <x v="20"/>
    <x v="2"/>
    <x v="6"/>
    <x v="0"/>
    <x v="20"/>
    <x v="0"/>
    <x v="0"/>
  </r>
  <r>
    <x v="237"/>
    <x v="229"/>
    <x v="9"/>
    <x v="46"/>
    <x v="42"/>
    <x v="2"/>
    <x v="140"/>
    <x v="27"/>
    <x v="3"/>
    <x v="33"/>
    <x v="0"/>
    <x v="27"/>
    <x v="0"/>
    <x v="0"/>
  </r>
  <r>
    <x v="238"/>
    <x v="230"/>
    <x v="9"/>
    <x v="326"/>
    <x v="106"/>
    <x v="3"/>
    <x v="240"/>
    <x v="32"/>
    <x v="2"/>
    <x v="6"/>
    <x v="0"/>
    <x v="6"/>
    <x v="0"/>
    <x v="0"/>
  </r>
  <r>
    <x v="8"/>
    <x v="231"/>
    <x v="9"/>
    <x v="314"/>
    <x v="346"/>
    <x v="2"/>
    <x v="374"/>
    <x v="33"/>
    <x v="2"/>
    <x v="30"/>
    <x v="0"/>
    <x v="17"/>
    <x v="0"/>
    <x v="1"/>
  </r>
  <r>
    <x v="239"/>
    <x v="232"/>
    <x v="9"/>
    <x v="78"/>
    <x v="310"/>
    <x v="2"/>
    <x v="151"/>
    <x v="27"/>
    <x v="4"/>
    <x v="25"/>
    <x v="0"/>
    <x v="27"/>
    <x v="0"/>
    <x v="0"/>
  </r>
  <r>
    <x v="240"/>
    <x v="233"/>
    <x v="9"/>
    <x v="96"/>
    <x v="338"/>
    <x v="1"/>
    <x v="65"/>
    <x v="18"/>
    <x v="4"/>
    <x v="1"/>
    <x v="0"/>
    <x v="14"/>
    <x v="0"/>
    <x v="0"/>
  </r>
  <r>
    <x v="241"/>
    <x v="234"/>
    <x v="9"/>
    <x v="40"/>
    <x v="18"/>
    <x v="2"/>
    <x v="99"/>
    <x v="21"/>
    <x v="2"/>
    <x v="12"/>
    <x v="0"/>
    <x v="23"/>
    <x v="0"/>
    <x v="0"/>
  </r>
  <r>
    <x v="242"/>
    <x v="235"/>
    <x v="10"/>
    <x v="301"/>
    <x v="215"/>
    <x v="3"/>
    <x v="217"/>
    <x v="30"/>
    <x v="2"/>
    <x v="3"/>
    <x v="0"/>
    <x v="28"/>
    <x v="0"/>
    <x v="0"/>
  </r>
  <r>
    <x v="243"/>
    <x v="236"/>
    <x v="10"/>
    <x v="291"/>
    <x v="194"/>
    <x v="3"/>
    <x v="207"/>
    <x v="30"/>
    <x v="2"/>
    <x v="3"/>
    <x v="0"/>
    <x v="28"/>
    <x v="0"/>
    <x v="0"/>
  </r>
  <r>
    <x v="244"/>
    <x v="237"/>
    <x v="10"/>
    <x v="238"/>
    <x v="108"/>
    <x v="3"/>
    <x v="239"/>
    <x v="32"/>
    <x v="2"/>
    <x v="35"/>
    <x v="0"/>
    <x v="5"/>
    <x v="0"/>
    <x v="0"/>
  </r>
  <r>
    <x v="245"/>
    <x v="238"/>
    <x v="10"/>
    <x v="174"/>
    <x v="410"/>
    <x v="2"/>
    <x v="300"/>
    <x v="4"/>
    <x v="4"/>
    <x v="62"/>
    <x v="0"/>
    <x v="8"/>
    <x v="0"/>
    <x v="0"/>
  </r>
  <r>
    <x v="9"/>
    <x v="239"/>
    <x v="10"/>
    <x v="154"/>
    <x v="285"/>
    <x v="2"/>
    <x v="374"/>
    <x v="33"/>
    <x v="2"/>
    <x v="30"/>
    <x v="0"/>
    <x v="16"/>
    <x v="0"/>
    <x v="1"/>
  </r>
  <r>
    <x v="246"/>
    <x v="240"/>
    <x v="10"/>
    <x v="174"/>
    <x v="411"/>
    <x v="2"/>
    <x v="186"/>
    <x v="30"/>
    <x v="2"/>
    <x v="3"/>
    <x v="0"/>
    <x v="28"/>
    <x v="0"/>
    <x v="0"/>
  </r>
  <r>
    <x v="247"/>
    <x v="241"/>
    <x v="10"/>
    <x v="6"/>
    <x v="316"/>
    <x v="3"/>
    <x v="162"/>
    <x v="28"/>
    <x v="4"/>
    <x v="40"/>
    <x v="0"/>
    <x v="27"/>
    <x v="0"/>
    <x v="0"/>
  </r>
  <r>
    <x v="10"/>
    <x v="242"/>
    <x v="10"/>
    <x v="42"/>
    <x v="20"/>
    <x v="2"/>
    <x v="374"/>
    <x v="33"/>
    <x v="1"/>
    <x v="11"/>
    <x v="0"/>
    <x v="16"/>
    <x v="0"/>
    <x v="1"/>
  </r>
  <r>
    <x v="248"/>
    <x v="243"/>
    <x v="10"/>
    <x v="206"/>
    <x v="143"/>
    <x v="3"/>
    <x v="185"/>
    <x v="30"/>
    <x v="2"/>
    <x v="3"/>
    <x v="0"/>
    <x v="28"/>
    <x v="0"/>
    <x v="0"/>
  </r>
  <r>
    <x v="249"/>
    <x v="244"/>
    <x v="10"/>
    <x v="291"/>
    <x v="193"/>
    <x v="3"/>
    <x v="238"/>
    <x v="32"/>
    <x v="2"/>
    <x v="35"/>
    <x v="0"/>
    <x v="5"/>
    <x v="0"/>
    <x v="0"/>
  </r>
  <r>
    <x v="250"/>
    <x v="245"/>
    <x v="10"/>
    <x v="163"/>
    <x v="267"/>
    <x v="3"/>
    <x v="306"/>
    <x v="6"/>
    <x v="2"/>
    <x v="42"/>
    <x v="0"/>
    <x v="9"/>
    <x v="0"/>
    <x v="0"/>
  </r>
  <r>
    <x v="251"/>
    <x v="246"/>
    <x v="10"/>
    <x v="5"/>
    <x v="28"/>
    <x v="3"/>
    <x v="256"/>
    <x v="1"/>
    <x v="4"/>
    <x v="1"/>
    <x v="0"/>
    <x v="6"/>
    <x v="0"/>
    <x v="0"/>
  </r>
  <r>
    <x v="252"/>
    <x v="247"/>
    <x v="10"/>
    <x v="336"/>
    <x v="355"/>
    <x v="2"/>
    <x v="161"/>
    <x v="28"/>
    <x v="4"/>
    <x v="40"/>
    <x v="0"/>
    <x v="27"/>
    <x v="0"/>
    <x v="0"/>
  </r>
  <r>
    <x v="253"/>
    <x v="248"/>
    <x v="10"/>
    <x v="295"/>
    <x v="13"/>
    <x v="2"/>
    <x v="265"/>
    <x v="1"/>
    <x v="4"/>
    <x v="58"/>
    <x v="0"/>
    <x v="6"/>
    <x v="0"/>
    <x v="0"/>
  </r>
  <r>
    <x v="254"/>
    <x v="249"/>
    <x v="10"/>
    <x v="62"/>
    <x v="7"/>
    <x v="2"/>
    <x v="263"/>
    <x v="1"/>
    <x v="4"/>
    <x v="7"/>
    <x v="0"/>
    <x v="6"/>
    <x v="0"/>
    <x v="0"/>
  </r>
  <r>
    <x v="255"/>
    <x v="250"/>
    <x v="11"/>
    <x v="230"/>
    <x v="147"/>
    <x v="3"/>
    <x v="237"/>
    <x v="32"/>
    <x v="2"/>
    <x v="3"/>
    <x v="0"/>
    <x v="4"/>
    <x v="0"/>
    <x v="0"/>
  </r>
  <r>
    <x v="256"/>
    <x v="251"/>
    <x v="11"/>
    <x v="334"/>
    <x v="24"/>
    <x v="3"/>
    <x v="59"/>
    <x v="17"/>
    <x v="2"/>
    <x v="6"/>
    <x v="0"/>
    <x v="1"/>
    <x v="0"/>
    <x v="0"/>
  </r>
  <r>
    <x v="257"/>
    <x v="252"/>
    <x v="11"/>
    <x v="106"/>
    <x v="191"/>
    <x v="3"/>
    <x v="307"/>
    <x v="6"/>
    <x v="2"/>
    <x v="42"/>
    <x v="0"/>
    <x v="8"/>
    <x v="0"/>
    <x v="0"/>
  </r>
  <r>
    <x v="258"/>
    <x v="253"/>
    <x v="11"/>
    <x v="70"/>
    <x v="376"/>
    <x v="3"/>
    <x v="236"/>
    <x v="32"/>
    <x v="2"/>
    <x v="3"/>
    <x v="0"/>
    <x v="4"/>
    <x v="0"/>
    <x v="0"/>
  </r>
  <r>
    <x v="259"/>
    <x v="254"/>
    <x v="11"/>
    <x v="68"/>
    <x v="146"/>
    <x v="3"/>
    <x v="235"/>
    <x v="32"/>
    <x v="2"/>
    <x v="3"/>
    <x v="0"/>
    <x v="4"/>
    <x v="0"/>
    <x v="0"/>
  </r>
  <r>
    <x v="260"/>
    <x v="255"/>
    <x v="11"/>
    <x v="22"/>
    <x v="360"/>
    <x v="3"/>
    <x v="257"/>
    <x v="1"/>
    <x v="4"/>
    <x v="14"/>
    <x v="0"/>
    <x v="5"/>
    <x v="0"/>
    <x v="0"/>
  </r>
  <r>
    <x v="261"/>
    <x v="256"/>
    <x v="11"/>
    <x v="14"/>
    <x v="244"/>
    <x v="3"/>
    <x v="264"/>
    <x v="1"/>
    <x v="4"/>
    <x v="28"/>
    <x v="0"/>
    <x v="5"/>
    <x v="0"/>
    <x v="0"/>
  </r>
  <r>
    <x v="262"/>
    <x v="257"/>
    <x v="11"/>
    <x v="214"/>
    <x v="369"/>
    <x v="3"/>
    <x v="89"/>
    <x v="20"/>
    <x v="2"/>
    <x v="35"/>
    <x v="0"/>
    <x v="3"/>
    <x v="0"/>
    <x v="0"/>
  </r>
  <r>
    <x v="11"/>
    <x v="258"/>
    <x v="11"/>
    <x v="225"/>
    <x v="315"/>
    <x v="3"/>
    <x v="374"/>
    <x v="33"/>
    <x v="4"/>
    <x v="5"/>
    <x v="0"/>
    <x v="15"/>
    <x v="0"/>
    <x v="1"/>
  </r>
  <r>
    <x v="263"/>
    <x v="259"/>
    <x v="11"/>
    <x v="87"/>
    <x v="130"/>
    <x v="3"/>
    <x v="358"/>
    <x v="19"/>
    <x v="2"/>
    <x v="41"/>
    <x v="0"/>
    <x v="13"/>
    <x v="0"/>
    <x v="1"/>
  </r>
  <r>
    <x v="264"/>
    <x v="260"/>
    <x v="11"/>
    <x v="50"/>
    <x v="398"/>
    <x v="2"/>
    <x v="164"/>
    <x v="28"/>
    <x v="4"/>
    <x v="8"/>
    <x v="0"/>
    <x v="26"/>
    <x v="0"/>
    <x v="0"/>
  </r>
  <r>
    <x v="265"/>
    <x v="261"/>
    <x v="11"/>
    <x v="108"/>
    <x v="87"/>
    <x v="3"/>
    <x v="234"/>
    <x v="32"/>
    <x v="2"/>
    <x v="3"/>
    <x v="0"/>
    <x v="4"/>
    <x v="0"/>
    <x v="0"/>
  </r>
  <r>
    <x v="266"/>
    <x v="262"/>
    <x v="11"/>
    <x v="346"/>
    <x v="167"/>
    <x v="3"/>
    <x v="233"/>
    <x v="32"/>
    <x v="2"/>
    <x v="35"/>
    <x v="0"/>
    <x v="4"/>
    <x v="0"/>
    <x v="0"/>
  </r>
  <r>
    <x v="267"/>
    <x v="263"/>
    <x v="11"/>
    <x v="346"/>
    <x v="168"/>
    <x v="3"/>
    <x v="269"/>
    <x v="2"/>
    <x v="2"/>
    <x v="30"/>
    <x v="0"/>
    <x v="6"/>
    <x v="0"/>
    <x v="0"/>
  </r>
  <r>
    <x v="268"/>
    <x v="264"/>
    <x v="11"/>
    <x v="198"/>
    <x v="141"/>
    <x v="3"/>
    <x v="232"/>
    <x v="32"/>
    <x v="2"/>
    <x v="3"/>
    <x v="0"/>
    <x v="4"/>
    <x v="0"/>
    <x v="0"/>
  </r>
  <r>
    <x v="269"/>
    <x v="265"/>
    <x v="11"/>
    <x v="346"/>
    <x v="169"/>
    <x v="3"/>
    <x v="357"/>
    <x v="19"/>
    <x v="2"/>
    <x v="41"/>
    <x v="0"/>
    <x v="13"/>
    <x v="0"/>
    <x v="1"/>
  </r>
  <r>
    <x v="270"/>
    <x v="266"/>
    <x v="11"/>
    <x v="189"/>
    <x v="132"/>
    <x v="3"/>
    <x v="272"/>
    <x v="2"/>
    <x v="2"/>
    <x v="3"/>
    <x v="0"/>
    <x v="6"/>
    <x v="0"/>
    <x v="0"/>
  </r>
  <r>
    <x v="271"/>
    <x v="267"/>
    <x v="11"/>
    <x v="174"/>
    <x v="403"/>
    <x v="3"/>
    <x v="132"/>
    <x v="27"/>
    <x v="4"/>
    <x v="39"/>
    <x v="0"/>
    <x v="25"/>
    <x v="0"/>
    <x v="0"/>
  </r>
  <r>
    <x v="272"/>
    <x v="268"/>
    <x v="12"/>
    <x v="0"/>
    <x v="297"/>
    <x v="2"/>
    <x v="148"/>
    <x v="27"/>
    <x v="1"/>
    <x v="11"/>
    <x v="0"/>
    <x v="24"/>
    <x v="0"/>
    <x v="0"/>
  </r>
  <r>
    <x v="273"/>
    <x v="269"/>
    <x v="13"/>
    <x v="105"/>
    <x v="76"/>
    <x v="3"/>
    <x v="184"/>
    <x v="30"/>
    <x v="2"/>
    <x v="41"/>
    <x v="0"/>
    <x v="26"/>
    <x v="0"/>
    <x v="0"/>
  </r>
  <r>
    <x v="274"/>
    <x v="270"/>
    <x v="13"/>
    <x v="32"/>
    <x v="208"/>
    <x v="3"/>
    <x v="216"/>
    <x v="30"/>
    <x v="2"/>
    <x v="41"/>
    <x v="0"/>
    <x v="26"/>
    <x v="0"/>
    <x v="0"/>
  </r>
  <r>
    <x v="275"/>
    <x v="271"/>
    <x v="13"/>
    <x v="31"/>
    <x v="200"/>
    <x v="3"/>
    <x v="152"/>
    <x v="27"/>
    <x v="4"/>
    <x v="28"/>
    <x v="0"/>
    <x v="24"/>
    <x v="0"/>
    <x v="0"/>
  </r>
  <r>
    <x v="276"/>
    <x v="272"/>
    <x v="13"/>
    <x v="194"/>
    <x v="187"/>
    <x v="3"/>
    <x v="215"/>
    <x v="30"/>
    <x v="2"/>
    <x v="41"/>
    <x v="0"/>
    <x v="26"/>
    <x v="0"/>
    <x v="0"/>
  </r>
  <r>
    <x v="277"/>
    <x v="273"/>
    <x v="13"/>
    <x v="321"/>
    <x v="210"/>
    <x v="3"/>
    <x v="214"/>
    <x v="30"/>
    <x v="2"/>
    <x v="41"/>
    <x v="0"/>
    <x v="26"/>
    <x v="0"/>
    <x v="0"/>
  </r>
  <r>
    <x v="278"/>
    <x v="274"/>
    <x v="13"/>
    <x v="61"/>
    <x v="117"/>
    <x v="3"/>
    <x v="213"/>
    <x v="30"/>
    <x v="2"/>
    <x v="41"/>
    <x v="0"/>
    <x v="26"/>
    <x v="0"/>
    <x v="0"/>
  </r>
  <r>
    <x v="279"/>
    <x v="275"/>
    <x v="13"/>
    <x v="56"/>
    <x v="273"/>
    <x v="2"/>
    <x v="301"/>
    <x v="4"/>
    <x v="4"/>
    <x v="61"/>
    <x v="0"/>
    <x v="6"/>
    <x v="0"/>
    <x v="0"/>
  </r>
  <r>
    <x v="280"/>
    <x v="276"/>
    <x v="13"/>
    <x v="199"/>
    <x v="142"/>
    <x v="3"/>
    <x v="212"/>
    <x v="30"/>
    <x v="2"/>
    <x v="41"/>
    <x v="0"/>
    <x v="26"/>
    <x v="0"/>
    <x v="0"/>
  </r>
  <r>
    <x v="281"/>
    <x v="277"/>
    <x v="13"/>
    <x v="114"/>
    <x v="81"/>
    <x v="3"/>
    <x v="211"/>
    <x v="30"/>
    <x v="2"/>
    <x v="41"/>
    <x v="0"/>
    <x v="26"/>
    <x v="0"/>
    <x v="0"/>
  </r>
  <r>
    <x v="282"/>
    <x v="278"/>
    <x v="13"/>
    <x v="164"/>
    <x v="279"/>
    <x v="3"/>
    <x v="223"/>
    <x v="31"/>
    <x v="2"/>
    <x v="12"/>
    <x v="0"/>
    <x v="27"/>
    <x v="0"/>
    <x v="0"/>
  </r>
  <r>
    <x v="283"/>
    <x v="279"/>
    <x v="13"/>
    <x v="166"/>
    <x v="112"/>
    <x v="3"/>
    <x v="210"/>
    <x v="30"/>
    <x v="2"/>
    <x v="41"/>
    <x v="0"/>
    <x v="26"/>
    <x v="0"/>
    <x v="0"/>
  </r>
  <r>
    <x v="284"/>
    <x v="280"/>
    <x v="13"/>
    <x v="150"/>
    <x v="177"/>
    <x v="3"/>
    <x v="209"/>
    <x v="30"/>
    <x v="2"/>
    <x v="41"/>
    <x v="0"/>
    <x v="26"/>
    <x v="0"/>
    <x v="0"/>
  </r>
  <r>
    <x v="285"/>
    <x v="281"/>
    <x v="13"/>
    <x v="99"/>
    <x v="306"/>
    <x v="3"/>
    <x v="250"/>
    <x v="32"/>
    <x v="2"/>
    <x v="41"/>
    <x v="0"/>
    <x v="28"/>
    <x v="0"/>
    <x v="0"/>
  </r>
  <r>
    <x v="286"/>
    <x v="282"/>
    <x v="13"/>
    <x v="249"/>
    <x v="254"/>
    <x v="3"/>
    <x v="308"/>
    <x v="6"/>
    <x v="2"/>
    <x v="42"/>
    <x v="0"/>
    <x v="7"/>
    <x v="0"/>
    <x v="0"/>
  </r>
  <r>
    <x v="287"/>
    <x v="283"/>
    <x v="13"/>
    <x v="172"/>
    <x v="421"/>
    <x v="3"/>
    <x v="330"/>
    <x v="9"/>
    <x v="2"/>
    <x v="37"/>
    <x v="0"/>
    <x v="8"/>
    <x v="0"/>
    <x v="0"/>
  </r>
  <r>
    <x v="288"/>
    <x v="284"/>
    <x v="13"/>
    <x v="295"/>
    <x v="388"/>
    <x v="3"/>
    <x v="265"/>
    <x v="1"/>
    <x v="4"/>
    <x v="58"/>
    <x v="0"/>
    <x v="4"/>
    <x v="0"/>
    <x v="0"/>
  </r>
  <r>
    <x v="289"/>
    <x v="285"/>
    <x v="13"/>
    <x v="4"/>
    <x v="385"/>
    <x v="2"/>
    <x v="251"/>
    <x v="32"/>
    <x v="2"/>
    <x v="12"/>
    <x v="0"/>
    <x v="28"/>
    <x v="0"/>
    <x v="0"/>
  </r>
  <r>
    <x v="290"/>
    <x v="286"/>
    <x v="13"/>
    <x v="266"/>
    <x v="5"/>
    <x v="3"/>
    <x v="208"/>
    <x v="30"/>
    <x v="2"/>
    <x v="41"/>
    <x v="0"/>
    <x v="26"/>
    <x v="0"/>
    <x v="0"/>
  </r>
  <r>
    <x v="291"/>
    <x v="287"/>
    <x v="13"/>
    <x v="100"/>
    <x v="4"/>
    <x v="3"/>
    <x v="206"/>
    <x v="30"/>
    <x v="2"/>
    <x v="41"/>
    <x v="0"/>
    <x v="26"/>
    <x v="0"/>
    <x v="0"/>
  </r>
  <r>
    <x v="292"/>
    <x v="288"/>
    <x v="13"/>
    <x v="130"/>
    <x v="242"/>
    <x v="2"/>
    <x v="163"/>
    <x v="28"/>
    <x v="1"/>
    <x v="11"/>
    <x v="0"/>
    <x v="25"/>
    <x v="0"/>
    <x v="0"/>
  </r>
  <r>
    <x v="293"/>
    <x v="289"/>
    <x v="13"/>
    <x v="10"/>
    <x v="6"/>
    <x v="3"/>
    <x v="303"/>
    <x v="6"/>
    <x v="4"/>
    <x v="40"/>
    <x v="0"/>
    <x v="7"/>
    <x v="0"/>
    <x v="0"/>
  </r>
  <r>
    <x v="294"/>
    <x v="290"/>
    <x v="13"/>
    <x v="233"/>
    <x v="332"/>
    <x v="3"/>
    <x v="299"/>
    <x v="4"/>
    <x v="4"/>
    <x v="17"/>
    <x v="0"/>
    <x v="6"/>
    <x v="0"/>
    <x v="0"/>
  </r>
  <r>
    <x v="295"/>
    <x v="291"/>
    <x v="13"/>
    <x v="95"/>
    <x v="272"/>
    <x v="3"/>
    <x v="166"/>
    <x v="28"/>
    <x v="4"/>
    <x v="8"/>
    <x v="0"/>
    <x v="25"/>
    <x v="0"/>
    <x v="0"/>
  </r>
  <r>
    <x v="296"/>
    <x v="292"/>
    <x v="14"/>
    <x v="299"/>
    <x v="268"/>
    <x v="3"/>
    <x v="273"/>
    <x v="2"/>
    <x v="4"/>
    <x v="2"/>
    <x v="0"/>
    <x v="4"/>
    <x v="0"/>
    <x v="0"/>
  </r>
  <r>
    <x v="297"/>
    <x v="293"/>
    <x v="14"/>
    <x v="1"/>
    <x v="126"/>
    <x v="3"/>
    <x v="205"/>
    <x v="30"/>
    <x v="2"/>
    <x v="41"/>
    <x v="0"/>
    <x v="25"/>
    <x v="0"/>
    <x v="0"/>
  </r>
  <r>
    <x v="298"/>
    <x v="294"/>
    <x v="14"/>
    <x v="312"/>
    <x v="396"/>
    <x v="3"/>
    <x v="304"/>
    <x v="6"/>
    <x v="4"/>
    <x v="40"/>
    <x v="0"/>
    <x v="6"/>
    <x v="0"/>
    <x v="0"/>
  </r>
  <r>
    <x v="299"/>
    <x v="295"/>
    <x v="14"/>
    <x v="29"/>
    <x v="199"/>
    <x v="3"/>
    <x v="266"/>
    <x v="1"/>
    <x v="4"/>
    <x v="28"/>
    <x v="0"/>
    <x v="28"/>
    <x v="0"/>
    <x v="0"/>
  </r>
  <r>
    <x v="300"/>
    <x v="296"/>
    <x v="14"/>
    <x v="159"/>
    <x v="330"/>
    <x v="3"/>
    <x v="341"/>
    <x v="12"/>
    <x v="2"/>
    <x v="42"/>
    <x v="0"/>
    <x v="9"/>
    <x v="0"/>
    <x v="0"/>
  </r>
  <r>
    <x v="301"/>
    <x v="297"/>
    <x v="14"/>
    <x v="246"/>
    <x v="134"/>
    <x v="3"/>
    <x v="356"/>
    <x v="19"/>
    <x v="2"/>
    <x v="41"/>
    <x v="0"/>
    <x v="11"/>
    <x v="0"/>
    <x v="1"/>
  </r>
  <r>
    <x v="302"/>
    <x v="298"/>
    <x v="14"/>
    <x v="184"/>
    <x v="257"/>
    <x v="2"/>
    <x v="98"/>
    <x v="21"/>
    <x v="1"/>
    <x v="54"/>
    <x v="0"/>
    <x v="2"/>
    <x v="0"/>
    <x v="0"/>
  </r>
  <r>
    <x v="303"/>
    <x v="299"/>
    <x v="14"/>
    <x v="97"/>
    <x v="72"/>
    <x v="3"/>
    <x v="231"/>
    <x v="32"/>
    <x v="2"/>
    <x v="6"/>
    <x v="0"/>
    <x v="27"/>
    <x v="0"/>
    <x v="0"/>
  </r>
  <r>
    <x v="304"/>
    <x v="300"/>
    <x v="15"/>
    <x v="52"/>
    <x v="149"/>
    <x v="3"/>
    <x v="271"/>
    <x v="2"/>
    <x v="2"/>
    <x v="30"/>
    <x v="0"/>
    <x v="28"/>
    <x v="0"/>
    <x v="0"/>
  </r>
  <r>
    <x v="305"/>
    <x v="301"/>
    <x v="15"/>
    <x v="136"/>
    <x v="103"/>
    <x v="3"/>
    <x v="230"/>
    <x v="32"/>
    <x v="2"/>
    <x v="3"/>
    <x v="0"/>
    <x v="26"/>
    <x v="0"/>
    <x v="0"/>
  </r>
  <r>
    <x v="306"/>
    <x v="302"/>
    <x v="15"/>
    <x v="114"/>
    <x v="80"/>
    <x v="3"/>
    <x v="268"/>
    <x v="2"/>
    <x v="2"/>
    <x v="30"/>
    <x v="0"/>
    <x v="28"/>
    <x v="0"/>
    <x v="0"/>
  </r>
  <r>
    <x v="307"/>
    <x v="303"/>
    <x v="15"/>
    <x v="23"/>
    <x v="344"/>
    <x v="3"/>
    <x v="345"/>
    <x v="14"/>
    <x v="2"/>
    <x v="12"/>
    <x v="0"/>
    <x v="9"/>
    <x v="0"/>
    <x v="0"/>
  </r>
  <r>
    <x v="308"/>
    <x v="304"/>
    <x v="15"/>
    <x v="186"/>
    <x v="198"/>
    <x v="3"/>
    <x v="270"/>
    <x v="2"/>
    <x v="2"/>
    <x v="3"/>
    <x v="0"/>
    <x v="28"/>
    <x v="0"/>
    <x v="0"/>
  </r>
  <r>
    <x v="309"/>
    <x v="305"/>
    <x v="15"/>
    <x v="288"/>
    <x v="188"/>
    <x v="3"/>
    <x v="355"/>
    <x v="19"/>
    <x v="2"/>
    <x v="41"/>
    <x v="0"/>
    <x v="10"/>
    <x v="0"/>
    <x v="1"/>
  </r>
  <r>
    <x v="310"/>
    <x v="306"/>
    <x v="15"/>
    <x v="235"/>
    <x v="68"/>
    <x v="3"/>
    <x v="277"/>
    <x v="2"/>
    <x v="2"/>
    <x v="6"/>
    <x v="0"/>
    <x v="28"/>
    <x v="0"/>
    <x v="0"/>
  </r>
  <r>
    <x v="311"/>
    <x v="307"/>
    <x v="15"/>
    <x v="213"/>
    <x v="292"/>
    <x v="2"/>
    <x v="354"/>
    <x v="19"/>
    <x v="2"/>
    <x v="41"/>
    <x v="0"/>
    <x v="10"/>
    <x v="0"/>
    <x v="1"/>
  </r>
  <r>
    <x v="312"/>
    <x v="308"/>
    <x v="15"/>
    <x v="213"/>
    <x v="291"/>
    <x v="2"/>
    <x v="294"/>
    <x v="2"/>
    <x v="2"/>
    <x v="3"/>
    <x v="0"/>
    <x v="28"/>
    <x v="0"/>
    <x v="0"/>
  </r>
  <r>
    <x v="313"/>
    <x v="309"/>
    <x v="15"/>
    <x v="74"/>
    <x v="232"/>
    <x v="2"/>
    <x v="222"/>
    <x v="30"/>
    <x v="4"/>
    <x v="43"/>
    <x v="0"/>
    <x v="24"/>
    <x v="0"/>
    <x v="0"/>
  </r>
  <r>
    <x v="314"/>
    <x v="310"/>
    <x v="15"/>
    <x v="55"/>
    <x v="400"/>
    <x v="2"/>
    <x v="258"/>
    <x v="1"/>
    <x v="4"/>
    <x v="23"/>
    <x v="0"/>
    <x v="27"/>
    <x v="0"/>
    <x v="0"/>
  </r>
  <r>
    <x v="315"/>
    <x v="311"/>
    <x v="15"/>
    <x v="252"/>
    <x v="158"/>
    <x v="3"/>
    <x v="260"/>
    <x v="1"/>
    <x v="4"/>
    <x v="23"/>
    <x v="0"/>
    <x v="27"/>
    <x v="0"/>
    <x v="0"/>
  </r>
  <r>
    <x v="316"/>
    <x v="312"/>
    <x v="15"/>
    <x v="139"/>
    <x v="104"/>
    <x v="3"/>
    <x v="293"/>
    <x v="2"/>
    <x v="2"/>
    <x v="6"/>
    <x v="0"/>
    <x v="28"/>
    <x v="0"/>
    <x v="0"/>
  </r>
  <r>
    <x v="317"/>
    <x v="313"/>
    <x v="15"/>
    <x v="234"/>
    <x v="152"/>
    <x v="3"/>
    <x v="292"/>
    <x v="2"/>
    <x v="2"/>
    <x v="6"/>
    <x v="0"/>
    <x v="28"/>
    <x v="0"/>
    <x v="0"/>
  </r>
  <r>
    <x v="318"/>
    <x v="314"/>
    <x v="15"/>
    <x v="332"/>
    <x v="53"/>
    <x v="2"/>
    <x v="183"/>
    <x v="30"/>
    <x v="3"/>
    <x v="44"/>
    <x v="0"/>
    <x v="24"/>
    <x v="0"/>
    <x v="0"/>
  </r>
  <r>
    <x v="319"/>
    <x v="315"/>
    <x v="15"/>
    <x v="280"/>
    <x v="95"/>
    <x v="3"/>
    <x v="291"/>
    <x v="2"/>
    <x v="2"/>
    <x v="3"/>
    <x v="0"/>
    <x v="28"/>
    <x v="0"/>
    <x v="0"/>
  </r>
  <r>
    <x v="320"/>
    <x v="316"/>
    <x v="15"/>
    <x v="274"/>
    <x v="351"/>
    <x v="2"/>
    <x v="118"/>
    <x v="24"/>
    <x v="4"/>
    <x v="9"/>
    <x v="0"/>
    <x v="3"/>
    <x v="0"/>
    <x v="0"/>
  </r>
  <r>
    <x v="321"/>
    <x v="317"/>
    <x v="15"/>
    <x v="181"/>
    <x v="334"/>
    <x v="2"/>
    <x v="302"/>
    <x v="6"/>
    <x v="3"/>
    <x v="31"/>
    <x v="0"/>
    <x v="5"/>
    <x v="0"/>
    <x v="0"/>
  </r>
  <r>
    <x v="322"/>
    <x v="318"/>
    <x v="15"/>
    <x v="207"/>
    <x v="1"/>
    <x v="2"/>
    <x v="305"/>
    <x v="6"/>
    <x v="4"/>
    <x v="40"/>
    <x v="0"/>
    <x v="5"/>
    <x v="0"/>
    <x v="0"/>
  </r>
  <r>
    <x v="323"/>
    <x v="319"/>
    <x v="16"/>
    <x v="146"/>
    <x v="107"/>
    <x v="3"/>
    <x v="353"/>
    <x v="19"/>
    <x v="2"/>
    <x v="41"/>
    <x v="0"/>
    <x v="9"/>
    <x v="0"/>
    <x v="0"/>
  </r>
  <r>
    <x v="324"/>
    <x v="320"/>
    <x v="16"/>
    <x v="119"/>
    <x v="225"/>
    <x v="3"/>
    <x v="298"/>
    <x v="4"/>
    <x v="2"/>
    <x v="63"/>
    <x v="0"/>
    <x v="28"/>
    <x v="0"/>
    <x v="0"/>
  </r>
  <r>
    <x v="325"/>
    <x v="321"/>
    <x v="16"/>
    <x v="37"/>
    <x v="212"/>
    <x v="3"/>
    <x v="290"/>
    <x v="2"/>
    <x v="2"/>
    <x v="3"/>
    <x v="0"/>
    <x v="27"/>
    <x v="0"/>
    <x v="0"/>
  </r>
  <r>
    <x v="326"/>
    <x v="322"/>
    <x v="16"/>
    <x v="38"/>
    <x v="255"/>
    <x v="3"/>
    <x v="289"/>
    <x v="2"/>
    <x v="2"/>
    <x v="3"/>
    <x v="0"/>
    <x v="27"/>
    <x v="0"/>
    <x v="0"/>
  </r>
  <r>
    <x v="12"/>
    <x v="323"/>
    <x v="16"/>
    <x v="79"/>
    <x v="252"/>
    <x v="3"/>
    <x v="374"/>
    <x v="33"/>
    <x v="4"/>
    <x v="14"/>
    <x v="0"/>
    <x v="11"/>
    <x v="0"/>
    <x v="1"/>
  </r>
  <r>
    <x v="327"/>
    <x v="324"/>
    <x v="16"/>
    <x v="316"/>
    <x v="339"/>
    <x v="3"/>
    <x v="351"/>
    <x v="19"/>
    <x v="4"/>
    <x v="61"/>
    <x v="0"/>
    <x v="9"/>
    <x v="0"/>
    <x v="0"/>
  </r>
  <r>
    <x v="328"/>
    <x v="325"/>
    <x v="17"/>
    <x v="136"/>
    <x v="102"/>
    <x v="3"/>
    <x v="288"/>
    <x v="2"/>
    <x v="2"/>
    <x v="6"/>
    <x v="0"/>
    <x v="26"/>
    <x v="0"/>
    <x v="0"/>
  </r>
  <r>
    <x v="13"/>
    <x v="326"/>
    <x v="17"/>
    <x v="77"/>
    <x v="65"/>
    <x v="3"/>
    <x v="374"/>
    <x v="33"/>
    <x v="2"/>
    <x v="50"/>
    <x v="0"/>
    <x v="10"/>
    <x v="0"/>
    <x v="1"/>
  </r>
  <r>
    <x v="329"/>
    <x v="327"/>
    <x v="17"/>
    <x v="320"/>
    <x v="58"/>
    <x v="3"/>
    <x v="287"/>
    <x v="2"/>
    <x v="2"/>
    <x v="3"/>
    <x v="0"/>
    <x v="26"/>
    <x v="0"/>
    <x v="0"/>
  </r>
  <r>
    <x v="330"/>
    <x v="328"/>
    <x v="17"/>
    <x v="101"/>
    <x v="74"/>
    <x v="3"/>
    <x v="286"/>
    <x v="2"/>
    <x v="2"/>
    <x v="6"/>
    <x v="0"/>
    <x v="26"/>
    <x v="0"/>
    <x v="0"/>
  </r>
  <r>
    <x v="331"/>
    <x v="329"/>
    <x v="17"/>
    <x v="157"/>
    <x v="230"/>
    <x v="3"/>
    <x v="291"/>
    <x v="2"/>
    <x v="2"/>
    <x v="3"/>
    <x v="0"/>
    <x v="26"/>
    <x v="0"/>
    <x v="0"/>
  </r>
  <r>
    <x v="332"/>
    <x v="330"/>
    <x v="17"/>
    <x v="317"/>
    <x v="61"/>
    <x v="3"/>
    <x v="361"/>
    <x v="19"/>
    <x v="2"/>
    <x v="41"/>
    <x v="0"/>
    <x v="8"/>
    <x v="0"/>
    <x v="0"/>
  </r>
  <r>
    <x v="333"/>
    <x v="331"/>
    <x v="17"/>
    <x v="140"/>
    <x v="162"/>
    <x v="3"/>
    <x v="285"/>
    <x v="2"/>
    <x v="2"/>
    <x v="6"/>
    <x v="0"/>
    <x v="26"/>
    <x v="0"/>
    <x v="0"/>
  </r>
  <r>
    <x v="14"/>
    <x v="332"/>
    <x v="17"/>
    <x v="255"/>
    <x v="245"/>
    <x v="3"/>
    <x v="374"/>
    <x v="33"/>
    <x v="2"/>
    <x v="41"/>
    <x v="0"/>
    <x v="10"/>
    <x v="0"/>
    <x v="1"/>
  </r>
  <r>
    <x v="15"/>
    <x v="333"/>
    <x v="17"/>
    <x v="236"/>
    <x v="118"/>
    <x v="3"/>
    <x v="374"/>
    <x v="33"/>
    <x v="2"/>
    <x v="6"/>
    <x v="0"/>
    <x v="10"/>
    <x v="0"/>
    <x v="1"/>
  </r>
  <r>
    <x v="334"/>
    <x v="334"/>
    <x v="17"/>
    <x v="304"/>
    <x v="196"/>
    <x v="3"/>
    <x v="315"/>
    <x v="9"/>
    <x v="2"/>
    <x v="3"/>
    <x v="0"/>
    <x v="4"/>
    <x v="0"/>
    <x v="0"/>
  </r>
  <r>
    <x v="335"/>
    <x v="335"/>
    <x v="18"/>
    <x v="188"/>
    <x v="293"/>
    <x v="2"/>
    <x v="335"/>
    <x v="11"/>
    <x v="2"/>
    <x v="45"/>
    <x v="0"/>
    <x v="4"/>
    <x v="0"/>
    <x v="0"/>
  </r>
  <r>
    <x v="336"/>
    <x v="336"/>
    <x v="19"/>
    <x v="241"/>
    <x v="155"/>
    <x v="3"/>
    <x v="284"/>
    <x v="2"/>
    <x v="2"/>
    <x v="6"/>
    <x v="0"/>
    <x v="25"/>
    <x v="0"/>
    <x v="0"/>
  </r>
  <r>
    <x v="337"/>
    <x v="337"/>
    <x v="19"/>
    <x v="179"/>
    <x v="119"/>
    <x v="3"/>
    <x v="313"/>
    <x v="9"/>
    <x v="2"/>
    <x v="6"/>
    <x v="0"/>
    <x v="28"/>
    <x v="0"/>
    <x v="0"/>
  </r>
  <r>
    <x v="338"/>
    <x v="338"/>
    <x v="19"/>
    <x v="185"/>
    <x v="131"/>
    <x v="3"/>
    <x v="316"/>
    <x v="9"/>
    <x v="2"/>
    <x v="6"/>
    <x v="0"/>
    <x v="28"/>
    <x v="0"/>
    <x v="0"/>
  </r>
  <r>
    <x v="339"/>
    <x v="339"/>
    <x v="19"/>
    <x v="66"/>
    <x v="386"/>
    <x v="3"/>
    <x v="312"/>
    <x v="9"/>
    <x v="2"/>
    <x v="3"/>
    <x v="0"/>
    <x v="28"/>
    <x v="0"/>
    <x v="0"/>
  </r>
  <r>
    <x v="340"/>
    <x v="340"/>
    <x v="19"/>
    <x v="265"/>
    <x v="121"/>
    <x v="3"/>
    <x v="310"/>
    <x v="9"/>
    <x v="2"/>
    <x v="6"/>
    <x v="0"/>
    <x v="28"/>
    <x v="0"/>
    <x v="0"/>
  </r>
  <r>
    <x v="341"/>
    <x v="341"/>
    <x v="19"/>
    <x v="19"/>
    <x v="311"/>
    <x v="3"/>
    <x v="352"/>
    <x v="19"/>
    <x v="4"/>
    <x v="61"/>
    <x v="0"/>
    <x v="7"/>
    <x v="0"/>
    <x v="0"/>
  </r>
  <r>
    <x v="342"/>
    <x v="342"/>
    <x v="19"/>
    <x v="226"/>
    <x v="120"/>
    <x v="3"/>
    <x v="362"/>
    <x v="19"/>
    <x v="2"/>
    <x v="41"/>
    <x v="0"/>
    <x v="7"/>
    <x v="0"/>
    <x v="0"/>
  </r>
  <r>
    <x v="343"/>
    <x v="343"/>
    <x v="19"/>
    <x v="224"/>
    <x v="122"/>
    <x v="3"/>
    <x v="283"/>
    <x v="2"/>
    <x v="2"/>
    <x v="6"/>
    <x v="0"/>
    <x v="25"/>
    <x v="0"/>
    <x v="0"/>
  </r>
  <r>
    <x v="344"/>
    <x v="344"/>
    <x v="19"/>
    <x v="248"/>
    <x v="123"/>
    <x v="3"/>
    <x v="282"/>
    <x v="2"/>
    <x v="2"/>
    <x v="30"/>
    <x v="0"/>
    <x v="25"/>
    <x v="0"/>
    <x v="0"/>
  </r>
  <r>
    <x v="345"/>
    <x v="345"/>
    <x v="19"/>
    <x v="240"/>
    <x v="220"/>
    <x v="3"/>
    <x v="281"/>
    <x v="2"/>
    <x v="2"/>
    <x v="6"/>
    <x v="0"/>
    <x v="25"/>
    <x v="0"/>
    <x v="0"/>
  </r>
  <r>
    <x v="346"/>
    <x v="346"/>
    <x v="19"/>
    <x v="328"/>
    <x v="221"/>
    <x v="3"/>
    <x v="363"/>
    <x v="19"/>
    <x v="2"/>
    <x v="30"/>
    <x v="0"/>
    <x v="7"/>
    <x v="0"/>
    <x v="0"/>
  </r>
  <r>
    <x v="347"/>
    <x v="347"/>
    <x v="19"/>
    <x v="180"/>
    <x v="222"/>
    <x v="3"/>
    <x v="280"/>
    <x v="2"/>
    <x v="2"/>
    <x v="6"/>
    <x v="0"/>
    <x v="25"/>
    <x v="0"/>
    <x v="0"/>
  </r>
  <r>
    <x v="348"/>
    <x v="348"/>
    <x v="19"/>
    <x v="340"/>
    <x v="36"/>
    <x v="3"/>
    <x v="364"/>
    <x v="19"/>
    <x v="2"/>
    <x v="30"/>
    <x v="0"/>
    <x v="7"/>
    <x v="0"/>
    <x v="0"/>
  </r>
  <r>
    <x v="349"/>
    <x v="349"/>
    <x v="19"/>
    <x v="162"/>
    <x v="337"/>
    <x v="3"/>
    <x v="311"/>
    <x v="9"/>
    <x v="2"/>
    <x v="3"/>
    <x v="0"/>
    <x v="28"/>
    <x v="0"/>
    <x v="0"/>
  </r>
  <r>
    <x v="350"/>
    <x v="350"/>
    <x v="19"/>
    <x v="195"/>
    <x v="138"/>
    <x v="3"/>
    <x v="317"/>
    <x v="9"/>
    <x v="2"/>
    <x v="3"/>
    <x v="0"/>
    <x v="28"/>
    <x v="0"/>
    <x v="0"/>
  </r>
  <r>
    <x v="351"/>
    <x v="351"/>
    <x v="19"/>
    <x v="195"/>
    <x v="137"/>
    <x v="3"/>
    <x v="365"/>
    <x v="19"/>
    <x v="2"/>
    <x v="41"/>
    <x v="0"/>
    <x v="7"/>
    <x v="0"/>
    <x v="0"/>
  </r>
  <r>
    <x v="352"/>
    <x v="352"/>
    <x v="19"/>
    <x v="195"/>
    <x v="136"/>
    <x v="3"/>
    <x v="366"/>
    <x v="19"/>
    <x v="2"/>
    <x v="30"/>
    <x v="0"/>
    <x v="7"/>
    <x v="0"/>
    <x v="0"/>
  </r>
  <r>
    <x v="353"/>
    <x v="353"/>
    <x v="19"/>
    <x v="53"/>
    <x v="50"/>
    <x v="3"/>
    <x v="318"/>
    <x v="9"/>
    <x v="2"/>
    <x v="3"/>
    <x v="0"/>
    <x v="28"/>
    <x v="0"/>
    <x v="0"/>
  </r>
  <r>
    <x v="354"/>
    <x v="354"/>
    <x v="19"/>
    <x v="158"/>
    <x v="109"/>
    <x v="3"/>
    <x v="279"/>
    <x v="2"/>
    <x v="2"/>
    <x v="6"/>
    <x v="0"/>
    <x v="25"/>
    <x v="0"/>
    <x v="0"/>
  </r>
  <r>
    <x v="355"/>
    <x v="355"/>
    <x v="19"/>
    <x v="137"/>
    <x v="100"/>
    <x v="3"/>
    <x v="320"/>
    <x v="9"/>
    <x v="2"/>
    <x v="3"/>
    <x v="0"/>
    <x v="28"/>
    <x v="0"/>
    <x v="0"/>
  </r>
  <r>
    <x v="356"/>
    <x v="356"/>
    <x v="19"/>
    <x v="167"/>
    <x v="387"/>
    <x v="3"/>
    <x v="228"/>
    <x v="32"/>
    <x v="4"/>
    <x v="0"/>
    <x v="0"/>
    <x v="23"/>
    <x v="0"/>
    <x v="0"/>
  </r>
  <r>
    <x v="357"/>
    <x v="357"/>
    <x v="19"/>
    <x v="133"/>
    <x v="57"/>
    <x v="2"/>
    <x v="346"/>
    <x v="14"/>
    <x v="4"/>
    <x v="7"/>
    <x v="0"/>
    <x v="6"/>
    <x v="0"/>
    <x v="0"/>
  </r>
  <r>
    <x v="358"/>
    <x v="358"/>
    <x v="19"/>
    <x v="78"/>
    <x v="67"/>
    <x v="3"/>
    <x v="344"/>
    <x v="14"/>
    <x v="4"/>
    <x v="25"/>
    <x v="0"/>
    <x v="6"/>
    <x v="0"/>
    <x v="0"/>
  </r>
  <r>
    <x v="359"/>
    <x v="359"/>
    <x v="19"/>
    <x v="201"/>
    <x v="62"/>
    <x v="3"/>
    <x v="367"/>
    <x v="19"/>
    <x v="2"/>
    <x v="41"/>
    <x v="0"/>
    <x v="7"/>
    <x v="0"/>
    <x v="0"/>
  </r>
  <r>
    <x v="360"/>
    <x v="360"/>
    <x v="19"/>
    <x v="71"/>
    <x v="202"/>
    <x v="3"/>
    <x v="368"/>
    <x v="19"/>
    <x v="2"/>
    <x v="30"/>
    <x v="0"/>
    <x v="7"/>
    <x v="0"/>
    <x v="0"/>
  </r>
  <r>
    <x v="361"/>
    <x v="361"/>
    <x v="19"/>
    <x v="98"/>
    <x v="283"/>
    <x v="2"/>
    <x v="153"/>
    <x v="28"/>
    <x v="1"/>
    <x v="54"/>
    <x v="0"/>
    <x v="3"/>
    <x v="0"/>
    <x v="0"/>
  </r>
  <r>
    <x v="362"/>
    <x v="362"/>
    <x v="20"/>
    <x v="195"/>
    <x v="135"/>
    <x v="3"/>
    <x v="374"/>
    <x v="33"/>
    <x v="2"/>
    <x v="35"/>
    <x v="0"/>
    <x v="8"/>
    <x v="0"/>
    <x v="0"/>
  </r>
  <r>
    <x v="363"/>
    <x v="363"/>
    <x v="20"/>
    <x v="294"/>
    <x v="63"/>
    <x v="3"/>
    <x v="342"/>
    <x v="12"/>
    <x v="2"/>
    <x v="37"/>
    <x v="0"/>
    <x v="4"/>
    <x v="0"/>
    <x v="0"/>
  </r>
  <r>
    <x v="364"/>
    <x v="364"/>
    <x v="20"/>
    <x v="75"/>
    <x v="64"/>
    <x v="3"/>
    <x v="374"/>
    <x v="33"/>
    <x v="4"/>
    <x v="5"/>
    <x v="0"/>
    <x v="8"/>
    <x v="0"/>
    <x v="0"/>
  </r>
  <r>
    <x v="365"/>
    <x v="365"/>
    <x v="20"/>
    <x v="71"/>
    <x v="203"/>
    <x v="3"/>
    <x v="374"/>
    <x v="33"/>
    <x v="2"/>
    <x v="30"/>
    <x v="0"/>
    <x v="8"/>
    <x v="0"/>
    <x v="0"/>
  </r>
  <r>
    <x v="366"/>
    <x v="366"/>
    <x v="20"/>
    <x v="12"/>
    <x v="204"/>
    <x v="3"/>
    <x v="374"/>
    <x v="33"/>
    <x v="3"/>
    <x v="57"/>
    <x v="0"/>
    <x v="8"/>
    <x v="0"/>
    <x v="0"/>
  </r>
  <r>
    <x v="367"/>
    <x v="367"/>
    <x v="20"/>
    <x v="122"/>
    <x v="92"/>
    <x v="3"/>
    <x v="278"/>
    <x v="2"/>
    <x v="2"/>
    <x v="6"/>
    <x v="0"/>
    <x v="24"/>
    <x v="0"/>
    <x v="0"/>
  </r>
  <r>
    <x v="368"/>
    <x v="368"/>
    <x v="20"/>
    <x v="275"/>
    <x v="354"/>
    <x v="2"/>
    <x v="347"/>
    <x v="14"/>
    <x v="4"/>
    <x v="7"/>
    <x v="0"/>
    <x v="5"/>
    <x v="0"/>
    <x v="0"/>
  </r>
  <r>
    <x v="369"/>
    <x v="369"/>
    <x v="20"/>
    <x v="8"/>
    <x v="364"/>
    <x v="3"/>
    <x v="348"/>
    <x v="14"/>
    <x v="4"/>
    <x v="28"/>
    <x v="0"/>
    <x v="5"/>
    <x v="0"/>
    <x v="0"/>
  </r>
  <r>
    <x v="370"/>
    <x v="370"/>
    <x v="20"/>
    <x v="118"/>
    <x v="97"/>
    <x v="3"/>
    <x v="369"/>
    <x v="19"/>
    <x v="2"/>
    <x v="41"/>
    <x v="0"/>
    <x v="6"/>
    <x v="0"/>
    <x v="0"/>
  </r>
  <r>
    <x v="371"/>
    <x v="371"/>
    <x v="20"/>
    <x v="319"/>
    <x v="236"/>
    <x v="2"/>
    <x v="374"/>
    <x v="33"/>
    <x v="0"/>
    <x v="18"/>
    <x v="0"/>
    <x v="8"/>
    <x v="0"/>
    <x v="0"/>
  </r>
  <r>
    <x v="372"/>
    <x v="372"/>
    <x v="20"/>
    <x v="322"/>
    <x v="209"/>
    <x v="3"/>
    <x v="370"/>
    <x v="19"/>
    <x v="2"/>
    <x v="41"/>
    <x v="0"/>
    <x v="6"/>
    <x v="0"/>
    <x v="0"/>
  </r>
  <r>
    <x v="373"/>
    <x v="373"/>
    <x v="20"/>
    <x v="296"/>
    <x v="340"/>
    <x v="3"/>
    <x v="374"/>
    <x v="33"/>
    <x v="4"/>
    <x v="38"/>
    <x v="0"/>
    <x v="8"/>
    <x v="0"/>
    <x v="0"/>
  </r>
  <r>
    <x v="374"/>
    <x v="374"/>
    <x v="20"/>
    <x v="55"/>
    <x v="238"/>
    <x v="2"/>
    <x v="332"/>
    <x v="9"/>
    <x v="4"/>
    <x v="23"/>
    <x v="0"/>
    <x v="27"/>
    <x v="0"/>
    <x v="0"/>
  </r>
  <r>
    <x v="375"/>
    <x v="375"/>
    <x v="20"/>
    <x v="142"/>
    <x v="397"/>
    <x v="3"/>
    <x v="374"/>
    <x v="33"/>
    <x v="2"/>
    <x v="37"/>
    <x v="0"/>
    <x v="8"/>
    <x v="0"/>
    <x v="0"/>
  </r>
  <r>
    <x v="376"/>
    <x v="376"/>
    <x v="20"/>
    <x v="20"/>
    <x v="331"/>
    <x v="3"/>
    <x v="338"/>
    <x v="12"/>
    <x v="4"/>
    <x v="36"/>
    <x v="0"/>
    <x v="4"/>
    <x v="0"/>
    <x v="0"/>
  </r>
  <r>
    <x v="377"/>
    <x v="377"/>
    <x v="20"/>
    <x v="88"/>
    <x v="3"/>
    <x v="2"/>
    <x v="343"/>
    <x v="14"/>
    <x v="2"/>
    <x v="12"/>
    <x v="0"/>
    <x v="5"/>
    <x v="0"/>
    <x v="0"/>
  </r>
  <r>
    <x v="378"/>
    <x v="378"/>
    <x v="21"/>
    <x v="21"/>
    <x v="308"/>
    <x v="3"/>
    <x v="374"/>
    <x v="33"/>
    <x v="4"/>
    <x v="21"/>
    <x v="0"/>
    <x v="7"/>
    <x v="0"/>
    <x v="0"/>
  </r>
  <r>
    <x v="379"/>
    <x v="379"/>
    <x v="21"/>
    <x v="152"/>
    <x v="250"/>
    <x v="2"/>
    <x v="336"/>
    <x v="11"/>
    <x v="4"/>
    <x v="38"/>
    <x v="0"/>
    <x v="27"/>
    <x v="0"/>
    <x v="0"/>
  </r>
  <r>
    <x v="380"/>
    <x v="380"/>
    <x v="21"/>
    <x v="54"/>
    <x v="172"/>
    <x v="3"/>
    <x v="371"/>
    <x v="19"/>
    <x v="2"/>
    <x v="30"/>
    <x v="0"/>
    <x v="5"/>
    <x v="0"/>
    <x v="0"/>
  </r>
  <r>
    <x v="381"/>
    <x v="381"/>
    <x v="21"/>
    <x v="228"/>
    <x v="10"/>
    <x v="3"/>
    <x v="323"/>
    <x v="9"/>
    <x v="2"/>
    <x v="3"/>
    <x v="0"/>
    <x v="26"/>
    <x v="0"/>
    <x v="0"/>
  </r>
  <r>
    <x v="382"/>
    <x v="382"/>
    <x v="21"/>
    <x v="341"/>
    <x v="173"/>
    <x v="3"/>
    <x v="372"/>
    <x v="19"/>
    <x v="2"/>
    <x v="41"/>
    <x v="0"/>
    <x v="5"/>
    <x v="0"/>
    <x v="0"/>
  </r>
  <r>
    <x v="383"/>
    <x v="383"/>
    <x v="21"/>
    <x v="160"/>
    <x v="113"/>
    <x v="3"/>
    <x v="274"/>
    <x v="2"/>
    <x v="2"/>
    <x v="6"/>
    <x v="0"/>
    <x v="23"/>
    <x v="0"/>
    <x v="0"/>
  </r>
  <r>
    <x v="384"/>
    <x v="384"/>
    <x v="21"/>
    <x v="160"/>
    <x v="114"/>
    <x v="3"/>
    <x v="373"/>
    <x v="19"/>
    <x v="2"/>
    <x v="30"/>
    <x v="0"/>
    <x v="5"/>
    <x v="0"/>
    <x v="0"/>
  </r>
  <r>
    <x v="385"/>
    <x v="385"/>
    <x v="21"/>
    <x v="335"/>
    <x v="25"/>
    <x v="3"/>
    <x v="337"/>
    <x v="11"/>
    <x v="4"/>
    <x v="47"/>
    <x v="0"/>
    <x v="27"/>
    <x v="0"/>
    <x v="0"/>
  </r>
  <r>
    <x v="386"/>
    <x v="386"/>
    <x v="21"/>
    <x v="72"/>
    <x v="262"/>
    <x v="2"/>
    <x v="374"/>
    <x v="33"/>
    <x v="0"/>
    <x v="18"/>
    <x v="0"/>
    <x v="7"/>
    <x v="0"/>
    <x v="0"/>
  </r>
  <r>
    <x v="387"/>
    <x v="387"/>
    <x v="21"/>
    <x v="190"/>
    <x v="263"/>
    <x v="2"/>
    <x v="374"/>
    <x v="33"/>
    <x v="0"/>
    <x v="18"/>
    <x v="0"/>
    <x v="7"/>
    <x v="0"/>
    <x v="0"/>
  </r>
  <r>
    <x v="388"/>
    <x v="388"/>
    <x v="21"/>
    <x v="131"/>
    <x v="22"/>
    <x v="3"/>
    <x v="321"/>
    <x v="9"/>
    <x v="2"/>
    <x v="3"/>
    <x v="0"/>
    <x v="26"/>
    <x v="0"/>
    <x v="0"/>
  </r>
  <r>
    <x v="389"/>
    <x v="389"/>
    <x v="21"/>
    <x v="270"/>
    <x v="178"/>
    <x v="3"/>
    <x v="309"/>
    <x v="9"/>
    <x v="2"/>
    <x v="3"/>
    <x v="0"/>
    <x v="26"/>
    <x v="0"/>
    <x v="0"/>
  </r>
  <r>
    <x v="390"/>
    <x v="390"/>
    <x v="21"/>
    <x v="82"/>
    <x v="183"/>
    <x v="2"/>
    <x v="374"/>
    <x v="33"/>
    <x v="4"/>
    <x v="40"/>
    <x v="0"/>
    <x v="7"/>
    <x v="0"/>
    <x v="0"/>
  </r>
  <r>
    <x v="391"/>
    <x v="391"/>
    <x v="21"/>
    <x v="161"/>
    <x v="111"/>
    <x v="3"/>
    <x v="326"/>
    <x v="9"/>
    <x v="2"/>
    <x v="3"/>
    <x v="0"/>
    <x v="26"/>
    <x v="0"/>
    <x v="0"/>
  </r>
  <r>
    <x v="392"/>
    <x v="392"/>
    <x v="21"/>
    <x v="211"/>
    <x v="77"/>
    <x v="3"/>
    <x v="327"/>
    <x v="9"/>
    <x v="2"/>
    <x v="3"/>
    <x v="0"/>
    <x v="26"/>
    <x v="0"/>
    <x v="0"/>
  </r>
  <r>
    <x v="393"/>
    <x v="393"/>
    <x v="21"/>
    <x v="174"/>
    <x v="419"/>
    <x v="2"/>
    <x v="295"/>
    <x v="2"/>
    <x v="4"/>
    <x v="47"/>
    <x v="0"/>
    <x v="23"/>
    <x v="0"/>
    <x v="0"/>
  </r>
  <r>
    <x v="394"/>
    <x v="394"/>
    <x v="21"/>
    <x v="337"/>
    <x v="298"/>
    <x v="3"/>
    <x v="374"/>
    <x v="33"/>
    <x v="2"/>
    <x v="37"/>
    <x v="0"/>
    <x v="7"/>
    <x v="0"/>
    <x v="0"/>
  </r>
  <r>
    <x v="395"/>
    <x v="395"/>
    <x v="21"/>
    <x v="310"/>
    <x v="357"/>
    <x v="3"/>
    <x v="328"/>
    <x v="9"/>
    <x v="2"/>
    <x v="3"/>
    <x v="0"/>
    <x v="26"/>
    <x v="0"/>
    <x v="0"/>
  </r>
  <r>
    <x v="396"/>
    <x v="396"/>
    <x v="21"/>
    <x v="210"/>
    <x v="216"/>
    <x v="3"/>
    <x v="329"/>
    <x v="9"/>
    <x v="2"/>
    <x v="3"/>
    <x v="0"/>
    <x v="26"/>
    <x v="0"/>
    <x v="0"/>
  </r>
  <r>
    <x v="397"/>
    <x v="397"/>
    <x v="21"/>
    <x v="247"/>
    <x v="217"/>
    <x v="3"/>
    <x v="331"/>
    <x v="9"/>
    <x v="2"/>
    <x v="3"/>
    <x v="0"/>
    <x v="26"/>
    <x v="0"/>
    <x v="0"/>
  </r>
  <r>
    <x v="398"/>
    <x v="398"/>
    <x v="22"/>
    <x v="2"/>
    <x v="265"/>
    <x v="2"/>
    <x v="374"/>
    <x v="33"/>
    <x v="3"/>
    <x v="22"/>
    <x v="0"/>
    <x v="6"/>
    <x v="0"/>
    <x v="0"/>
  </r>
  <r>
    <x v="399"/>
    <x v="399"/>
    <x v="22"/>
    <x v="2"/>
    <x v="266"/>
    <x v="2"/>
    <x v="374"/>
    <x v="33"/>
    <x v="3"/>
    <x v="22"/>
    <x v="0"/>
    <x v="6"/>
    <x v="0"/>
    <x v="0"/>
  </r>
  <r>
    <x v="400"/>
    <x v="400"/>
    <x v="22"/>
    <x v="262"/>
    <x v="93"/>
    <x v="3"/>
    <x v="325"/>
    <x v="9"/>
    <x v="2"/>
    <x v="3"/>
    <x v="0"/>
    <x v="25"/>
    <x v="0"/>
    <x v="0"/>
  </r>
  <r>
    <x v="401"/>
    <x v="401"/>
    <x v="22"/>
    <x v="13"/>
    <x v="399"/>
    <x v="3"/>
    <x v="374"/>
    <x v="33"/>
    <x v="4"/>
    <x v="2"/>
    <x v="0"/>
    <x v="6"/>
    <x v="0"/>
    <x v="0"/>
  </r>
  <r>
    <x v="402"/>
    <x v="402"/>
    <x v="22"/>
    <x v="121"/>
    <x v="234"/>
    <x v="3"/>
    <x v="253"/>
    <x v="32"/>
    <x v="4"/>
    <x v="48"/>
    <x v="0"/>
    <x v="3"/>
    <x v="0"/>
    <x v="0"/>
  </r>
  <r>
    <x v="403"/>
    <x v="403"/>
    <x v="22"/>
    <x v="261"/>
    <x v="305"/>
    <x v="2"/>
    <x v="225"/>
    <x v="31"/>
    <x v="1"/>
    <x v="60"/>
    <x v="0"/>
    <x v="2"/>
    <x v="0"/>
    <x v="0"/>
  </r>
  <r>
    <x v="404"/>
    <x v="404"/>
    <x v="22"/>
    <x v="7"/>
    <x v="362"/>
    <x v="3"/>
    <x v="249"/>
    <x v="32"/>
    <x v="4"/>
    <x v="9"/>
    <x v="0"/>
    <x v="3"/>
    <x v="0"/>
    <x v="0"/>
  </r>
  <r>
    <x v="405"/>
    <x v="405"/>
    <x v="22"/>
    <x v="243"/>
    <x v="313"/>
    <x v="3"/>
    <x v="374"/>
    <x v="33"/>
    <x v="2"/>
    <x v="46"/>
    <x v="0"/>
    <x v="6"/>
    <x v="0"/>
    <x v="0"/>
  </r>
  <r>
    <x v="406"/>
    <x v="406"/>
    <x v="22"/>
    <x v="175"/>
    <x v="327"/>
    <x v="3"/>
    <x v="324"/>
    <x v="9"/>
    <x v="2"/>
    <x v="3"/>
    <x v="0"/>
    <x v="25"/>
    <x v="0"/>
    <x v="0"/>
  </r>
  <r>
    <x v="407"/>
    <x v="407"/>
    <x v="22"/>
    <x v="81"/>
    <x v="66"/>
    <x v="3"/>
    <x v="374"/>
    <x v="33"/>
    <x v="4"/>
    <x v="59"/>
    <x v="0"/>
    <x v="6"/>
    <x v="0"/>
    <x v="0"/>
  </r>
  <r>
    <x v="408"/>
    <x v="408"/>
    <x v="22"/>
    <x v="153"/>
    <x v="218"/>
    <x v="3"/>
    <x v="322"/>
    <x v="9"/>
    <x v="2"/>
    <x v="3"/>
    <x v="0"/>
    <x v="25"/>
    <x v="0"/>
    <x v="0"/>
  </r>
  <r>
    <x v="409"/>
    <x v="409"/>
    <x v="22"/>
    <x v="282"/>
    <x v="29"/>
    <x v="3"/>
    <x v="319"/>
    <x v="9"/>
    <x v="2"/>
    <x v="3"/>
    <x v="0"/>
    <x v="25"/>
    <x v="0"/>
    <x v="0"/>
  </r>
  <r>
    <x v="410"/>
    <x v="410"/>
    <x v="22"/>
    <x v="177"/>
    <x v="124"/>
    <x v="3"/>
    <x v="314"/>
    <x v="9"/>
    <x v="2"/>
    <x v="3"/>
    <x v="0"/>
    <x v="25"/>
    <x v="0"/>
    <x v="0"/>
  </r>
  <r>
    <x v="411"/>
    <x v="411"/>
    <x v="22"/>
    <x v="48"/>
    <x v="379"/>
    <x v="3"/>
    <x v="333"/>
    <x v="11"/>
    <x v="4"/>
    <x v="43"/>
    <x v="0"/>
    <x v="26"/>
    <x v="0"/>
    <x v="0"/>
  </r>
  <r>
    <x v="412"/>
    <x v="412"/>
    <x v="22"/>
    <x v="202"/>
    <x v="239"/>
    <x v="2"/>
    <x v="360"/>
    <x v="19"/>
    <x v="4"/>
    <x v="8"/>
    <x v="0"/>
    <x v="4"/>
    <x v="0"/>
    <x v="0"/>
  </r>
  <r>
    <x v="413"/>
    <x v="413"/>
    <x v="22"/>
    <x v="113"/>
    <x v="89"/>
    <x v="3"/>
    <x v="339"/>
    <x v="12"/>
    <x v="2"/>
    <x v="3"/>
    <x v="0"/>
    <x v="27"/>
    <x v="0"/>
    <x v="0"/>
  </r>
  <r>
    <x v="414"/>
    <x v="414"/>
    <x v="22"/>
    <x v="299"/>
    <x v="269"/>
    <x v="2"/>
    <x v="334"/>
    <x v="11"/>
    <x v="4"/>
    <x v="2"/>
    <x v="0"/>
    <x v="26"/>
    <x v="0"/>
    <x v="0"/>
  </r>
  <r>
    <x v="415"/>
    <x v="415"/>
    <x v="22"/>
    <x v="43"/>
    <x v="352"/>
    <x v="2"/>
    <x v="374"/>
    <x v="33"/>
    <x v="3"/>
    <x v="57"/>
    <x v="0"/>
    <x v="6"/>
    <x v="0"/>
    <x v="0"/>
  </r>
  <r>
    <x v="416"/>
    <x v="416"/>
    <x v="22"/>
    <x v="205"/>
    <x v="412"/>
    <x v="2"/>
    <x v="255"/>
    <x v="1"/>
    <x v="4"/>
    <x v="25"/>
    <x v="0"/>
    <x v="14"/>
    <x v="0"/>
    <x v="0"/>
  </r>
  <r>
    <x v="417"/>
    <x v="417"/>
    <x v="22"/>
    <x v="141"/>
    <x v="409"/>
    <x v="3"/>
    <x v="340"/>
    <x v="12"/>
    <x v="2"/>
    <x v="6"/>
    <x v="0"/>
    <x v="27"/>
    <x v="0"/>
    <x v="0"/>
  </r>
  <r>
    <x v="418"/>
    <x v="418"/>
    <x v="22"/>
    <x v="92"/>
    <x v="370"/>
    <x v="3"/>
    <x v="259"/>
    <x v="1"/>
    <x v="1"/>
    <x v="27"/>
    <x v="0"/>
    <x v="14"/>
    <x v="0"/>
    <x v="0"/>
  </r>
  <r>
    <x v="419"/>
    <x v="419"/>
    <x v="22"/>
    <x v="17"/>
    <x v="190"/>
    <x v="3"/>
    <x v="374"/>
    <x v="33"/>
    <x v="4"/>
    <x v="5"/>
    <x v="0"/>
    <x v="6"/>
    <x v="0"/>
    <x v="0"/>
  </r>
  <r>
    <x v="420"/>
    <x v="420"/>
    <x v="22"/>
    <x v="173"/>
    <x v="314"/>
    <x v="3"/>
    <x v="0"/>
    <x v="29"/>
    <x v="4"/>
    <x v="39"/>
    <x v="0"/>
    <x v="1"/>
    <x v="0"/>
    <x v="0"/>
  </r>
  <r>
    <x v="421"/>
    <x v="421"/>
    <x v="22"/>
    <x v="205"/>
    <x v="14"/>
    <x v="2"/>
    <x v="267"/>
    <x v="1"/>
    <x v="4"/>
    <x v="53"/>
    <x v="0"/>
    <x v="14"/>
    <x v="0"/>
    <x v="0"/>
  </r>
  <r>
    <x v="422"/>
    <x v="422"/>
    <x v="22"/>
    <x v="205"/>
    <x v="15"/>
    <x v="2"/>
    <x v="297"/>
    <x v="4"/>
    <x v="4"/>
    <x v="58"/>
    <x v="0"/>
    <x v="23"/>
    <x v="0"/>
    <x v="0"/>
  </r>
  <r>
    <x v="423"/>
    <x v="423"/>
    <x v="22"/>
    <x v="135"/>
    <x v="270"/>
    <x v="3"/>
    <x v="349"/>
    <x v="14"/>
    <x v="4"/>
    <x v="7"/>
    <x v="0"/>
    <x v="2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6">
        <item x="0"/>
        <item x="1"/>
        <item x="2"/>
        <item x="3"/>
        <item x="4"/>
        <item t="default"/>
      </items>
    </pivotField>
    <pivotField axis="axisRow" compact="0" showAl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A3:D30"/>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5.28"/>
    <col collapsed="false" customWidth="true" hidden="false" outlineLevel="0" max="3" min="3" style="0" width="9.14"/>
    <col collapsed="false" customWidth="true" hidden="false" outlineLevel="0" max="4" min="4" style="0" width="4.99"/>
  </cols>
  <sheetData>
    <row r="2" customFormat="false" ht="13.5" hidden="false" customHeight="false" outlineLevel="0" collapsed="false"/>
    <row r="3" customFormat="false" ht="12.75" hidden="false" customHeight="false" outlineLevel="0" collapsed="false">
      <c r="A3" s="1" t="s">
        <v>0</v>
      </c>
      <c r="B3" s="2"/>
      <c r="C3" s="2"/>
      <c r="D3" s="3"/>
    </row>
    <row r="4" customFormat="false" ht="13.5" hidden="false" customHeight="false" outlineLevel="0" collapsed="false">
      <c r="A4" s="4" t="s">
        <v>1</v>
      </c>
      <c r="B4" s="5" t="s">
        <v>2</v>
      </c>
      <c r="C4" s="5" t="s">
        <v>3</v>
      </c>
      <c r="D4" s="6" t="s">
        <v>4</v>
      </c>
    </row>
    <row r="5" customFormat="false" ht="12.75" hidden="false" customHeight="false" outlineLevel="0" collapsed="false">
      <c r="A5" s="7" t="s">
        <v>5</v>
      </c>
      <c r="B5" s="8" t="s">
        <v>6</v>
      </c>
      <c r="C5" s="8" t="s">
        <v>7</v>
      </c>
      <c r="D5" s="9" t="n">
        <v>1</v>
      </c>
    </row>
    <row r="6" customFormat="false" ht="12.75" hidden="false" customHeight="false" outlineLevel="0" collapsed="false">
      <c r="A6" s="10"/>
      <c r="B6" s="11" t="s">
        <v>8</v>
      </c>
      <c r="C6" s="11"/>
      <c r="D6" s="12" t="n">
        <v>1</v>
      </c>
    </row>
    <row r="7" customFormat="false" ht="12.75" hidden="false" customHeight="false" outlineLevel="0" collapsed="false">
      <c r="A7" s="10"/>
      <c r="B7" s="11" t="s">
        <v>9</v>
      </c>
      <c r="C7" s="11" t="s">
        <v>7</v>
      </c>
      <c r="D7" s="12" t="n">
        <v>1</v>
      </c>
    </row>
    <row r="8" customFormat="false" ht="12.75" hidden="false" customHeight="false" outlineLevel="0" collapsed="false">
      <c r="A8" s="10"/>
      <c r="B8" s="13" t="s">
        <v>10</v>
      </c>
      <c r="C8" s="13"/>
      <c r="D8" s="14" t="n">
        <v>1</v>
      </c>
    </row>
    <row r="9" customFormat="false" ht="12.75" hidden="false" customHeight="false" outlineLevel="0" collapsed="false">
      <c r="A9" s="15" t="s">
        <v>11</v>
      </c>
      <c r="B9" s="16"/>
      <c r="C9" s="16"/>
      <c r="D9" s="17" t="n">
        <v>2</v>
      </c>
    </row>
    <row r="10" customFormat="false" ht="12.75" hidden="false" customHeight="false" outlineLevel="0" collapsed="false">
      <c r="A10" s="7" t="s">
        <v>12</v>
      </c>
      <c r="B10" s="11" t="s">
        <v>13</v>
      </c>
      <c r="C10" s="11" t="s">
        <v>7</v>
      </c>
      <c r="D10" s="12" t="n">
        <v>2</v>
      </c>
    </row>
    <row r="11" customFormat="false" ht="12.75" hidden="false" customHeight="false" outlineLevel="0" collapsed="false">
      <c r="A11" s="10"/>
      <c r="B11" s="11" t="s">
        <v>14</v>
      </c>
      <c r="C11" s="11"/>
      <c r="D11" s="12" t="n">
        <v>2</v>
      </c>
    </row>
    <row r="12" customFormat="false" ht="12.75" hidden="false" customHeight="false" outlineLevel="0" collapsed="false">
      <c r="A12" s="10"/>
      <c r="B12" s="11" t="s">
        <v>15</v>
      </c>
      <c r="C12" s="11" t="s">
        <v>7</v>
      </c>
      <c r="D12" s="12" t="n">
        <v>3</v>
      </c>
    </row>
    <row r="13" customFormat="false" ht="12.75" hidden="false" customHeight="false" outlineLevel="0" collapsed="false">
      <c r="A13" s="10"/>
      <c r="B13" s="11" t="s">
        <v>16</v>
      </c>
      <c r="C13" s="11"/>
      <c r="D13" s="12" t="n">
        <v>3</v>
      </c>
    </row>
    <row r="14" customFormat="false" ht="12.75" hidden="false" customHeight="false" outlineLevel="0" collapsed="false">
      <c r="A14" s="10"/>
      <c r="B14" s="11" t="s">
        <v>17</v>
      </c>
      <c r="C14" s="11" t="s">
        <v>7</v>
      </c>
      <c r="D14" s="12" t="n">
        <v>9</v>
      </c>
    </row>
    <row r="15" customFormat="false" ht="12.75" hidden="false" customHeight="false" outlineLevel="0" collapsed="false">
      <c r="A15" s="10"/>
      <c r="B15" s="11" t="s">
        <v>18</v>
      </c>
      <c r="C15" s="11"/>
      <c r="D15" s="12" t="n">
        <v>9</v>
      </c>
    </row>
    <row r="16" customFormat="false" ht="12.75" hidden="false" customHeight="false" outlineLevel="0" collapsed="false">
      <c r="A16" s="10"/>
      <c r="B16" s="11" t="s">
        <v>19</v>
      </c>
      <c r="C16" s="11" t="s">
        <v>7</v>
      </c>
      <c r="D16" s="12" t="n">
        <v>1</v>
      </c>
    </row>
    <row r="17" customFormat="false" ht="12.75" hidden="false" customHeight="false" outlineLevel="0" collapsed="false">
      <c r="A17" s="10"/>
      <c r="B17" s="13" t="s">
        <v>20</v>
      </c>
      <c r="C17" s="13"/>
      <c r="D17" s="14" t="n">
        <v>1</v>
      </c>
    </row>
    <row r="18" customFormat="false" ht="12.75" hidden="false" customHeight="false" outlineLevel="0" collapsed="false">
      <c r="A18" s="15" t="s">
        <v>21</v>
      </c>
      <c r="B18" s="16"/>
      <c r="C18" s="16"/>
      <c r="D18" s="17" t="n">
        <v>15</v>
      </c>
    </row>
    <row r="19" customFormat="false" ht="12.75" hidden="false" customHeight="false" outlineLevel="0" collapsed="false">
      <c r="A19" s="7" t="s">
        <v>22</v>
      </c>
      <c r="B19" s="11" t="s">
        <v>23</v>
      </c>
      <c r="C19" s="11" t="s">
        <v>7</v>
      </c>
      <c r="D19" s="12" t="n">
        <v>1</v>
      </c>
    </row>
    <row r="20" customFormat="false" ht="12.75" hidden="false" customHeight="false" outlineLevel="0" collapsed="false">
      <c r="A20" s="10"/>
      <c r="B20" s="11" t="s">
        <v>24</v>
      </c>
      <c r="C20" s="11"/>
      <c r="D20" s="12" t="n">
        <v>1</v>
      </c>
    </row>
    <row r="21" customFormat="false" ht="12.75" hidden="false" customHeight="false" outlineLevel="0" collapsed="false">
      <c r="A21" s="10"/>
      <c r="B21" s="11" t="s">
        <v>25</v>
      </c>
      <c r="C21" s="11" t="s">
        <v>7</v>
      </c>
      <c r="D21" s="12" t="n">
        <v>2</v>
      </c>
    </row>
    <row r="22" customFormat="false" ht="12.75" hidden="false" customHeight="false" outlineLevel="0" collapsed="false">
      <c r="A22" s="10"/>
      <c r="B22" s="11" t="s">
        <v>26</v>
      </c>
      <c r="C22" s="11"/>
      <c r="D22" s="12" t="n">
        <v>2</v>
      </c>
    </row>
    <row r="23" customFormat="false" ht="12.75" hidden="false" customHeight="false" outlineLevel="0" collapsed="false">
      <c r="A23" s="10"/>
      <c r="B23" s="11" t="s">
        <v>27</v>
      </c>
      <c r="C23" s="11" t="s">
        <v>7</v>
      </c>
      <c r="D23" s="12" t="n">
        <v>1</v>
      </c>
    </row>
    <row r="24" customFormat="false" ht="12.75" hidden="false" customHeight="false" outlineLevel="0" collapsed="false">
      <c r="A24" s="10"/>
      <c r="B24" s="11" t="s">
        <v>28</v>
      </c>
      <c r="C24" s="11"/>
      <c r="D24" s="12" t="n">
        <v>1</v>
      </c>
    </row>
    <row r="25" customFormat="false" ht="12.75" hidden="false" customHeight="false" outlineLevel="0" collapsed="false">
      <c r="A25" s="10"/>
      <c r="B25" s="11" t="s">
        <v>29</v>
      </c>
      <c r="C25" s="11" t="s">
        <v>7</v>
      </c>
      <c r="D25" s="12" t="n">
        <v>1</v>
      </c>
    </row>
    <row r="26" customFormat="false" ht="12.75" hidden="false" customHeight="false" outlineLevel="0" collapsed="false">
      <c r="A26" s="10"/>
      <c r="B26" s="11" t="s">
        <v>30</v>
      </c>
      <c r="C26" s="11"/>
      <c r="D26" s="12" t="n">
        <v>1</v>
      </c>
    </row>
    <row r="27" customFormat="false" ht="12.75" hidden="false" customHeight="false" outlineLevel="0" collapsed="false">
      <c r="A27" s="10"/>
      <c r="B27" s="11" t="s">
        <v>31</v>
      </c>
      <c r="C27" s="11" t="s">
        <v>7</v>
      </c>
      <c r="D27" s="12" t="n">
        <v>2</v>
      </c>
    </row>
    <row r="28" customFormat="false" ht="12.75" hidden="false" customHeight="false" outlineLevel="0" collapsed="false">
      <c r="A28" s="10"/>
      <c r="B28" s="13" t="s">
        <v>32</v>
      </c>
      <c r="C28" s="13"/>
      <c r="D28" s="14" t="n">
        <v>2</v>
      </c>
    </row>
    <row r="29" customFormat="false" ht="13.5" hidden="false" customHeight="false" outlineLevel="0" collapsed="false">
      <c r="A29" s="18" t="s">
        <v>33</v>
      </c>
      <c r="B29" s="19"/>
      <c r="C29" s="19"/>
      <c r="D29" s="20" t="n">
        <v>7</v>
      </c>
    </row>
    <row r="30" customFormat="false" ht="13.5" hidden="false" customHeight="false" outlineLevel="0" collapsed="false">
      <c r="A30" s="21" t="s">
        <v>34</v>
      </c>
      <c r="B30" s="22"/>
      <c r="C30" s="22"/>
      <c r="D30" s="23" t="n">
        <v>24</v>
      </c>
    </row>
    <row r="31" customFormat="false" ht="12.75" hidden="false" customHeight="false" outlineLevel="0" collapsed="false">
      <c r="A31" s="24"/>
      <c r="B31" s="24"/>
      <c r="C31" s="24"/>
      <c r="D31" s="24"/>
    </row>
    <row r="32" customFormat="false" ht="12.75" hidden="false" customHeight="false" outlineLevel="0" collapsed="false">
      <c r="A32" s="24"/>
      <c r="B32" s="24"/>
      <c r="C32" s="24"/>
      <c r="D32" s="24"/>
    </row>
    <row r="33" customFormat="false" ht="12.75" hidden="false" customHeight="false" outlineLevel="0" collapsed="false">
      <c r="A33" s="24"/>
      <c r="B33" s="24"/>
      <c r="C33" s="24"/>
      <c r="D3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25" activeCellId="0" sqref="E325"/>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5" min="2" style="0" width="20.56"/>
    <col collapsed="false" customWidth="true" hidden="false" outlineLevel="0" max="6" min="6" style="0" width="14.41"/>
    <col collapsed="false" customWidth="true" hidden="false" outlineLevel="0" max="7" min="7" style="0" width="15.99"/>
    <col collapsed="false" customWidth="true" hidden="false" outlineLevel="0" max="8" min="8" style="0" width="15.56"/>
    <col collapsed="false" customWidth="true" hidden="false" outlineLevel="0" max="10" min="9" style="0" width="20.56"/>
    <col collapsed="false" customWidth="true" hidden="false" outlineLevel="0" max="11" min="11" style="0" width="14.99"/>
    <col collapsed="false" customWidth="true" hidden="false" outlineLevel="0" max="12" min="12" style="0" width="11.85"/>
    <col collapsed="false" customWidth="true" hidden="false" outlineLevel="0" max="14" min="13" style="0" width="20.56"/>
    <col collapsed="false" customWidth="true" hidden="false" outlineLevel="0" max="15" min="15" style="0" width="14.41"/>
  </cols>
  <sheetData>
    <row r="1" s="25" customFormat="true" ht="31.5" hidden="false" customHeight="true" outlineLevel="0" collapsed="false">
      <c r="A1" s="25" t="s">
        <v>35</v>
      </c>
      <c r="B1" s="25" t="s">
        <v>36</v>
      </c>
      <c r="C1" s="25" t="s">
        <v>37</v>
      </c>
      <c r="D1" s="25" t="s">
        <v>38</v>
      </c>
      <c r="E1" s="25" t="s">
        <v>39</v>
      </c>
      <c r="F1" s="25" t="s">
        <v>40</v>
      </c>
      <c r="G1" s="25" t="s">
        <v>41</v>
      </c>
      <c r="H1" s="25" t="s">
        <v>42</v>
      </c>
      <c r="I1" s="25" t="s">
        <v>1</v>
      </c>
      <c r="J1" s="25" t="s">
        <v>2</v>
      </c>
      <c r="K1" s="25" t="s">
        <v>43</v>
      </c>
      <c r="L1" s="25" t="s">
        <v>44</v>
      </c>
      <c r="M1" s="25" t="s">
        <v>45</v>
      </c>
      <c r="N1" s="25" t="s">
        <v>3</v>
      </c>
      <c r="O1" s="25" t="s">
        <v>46</v>
      </c>
    </row>
    <row r="2" customFormat="false" ht="12.75" hidden="true" customHeight="false" outlineLevel="0" collapsed="false">
      <c r="A2" s="0" t="s">
        <v>47</v>
      </c>
      <c r="B2" s="0" t="s">
        <v>48</v>
      </c>
      <c r="C2" s="0" t="s">
        <v>49</v>
      </c>
      <c r="D2" s="0" t="s">
        <v>50</v>
      </c>
      <c r="E2" s="26" t="s">
        <v>51</v>
      </c>
      <c r="F2" s="0" t="s">
        <v>52</v>
      </c>
      <c r="G2" s="0" t="s">
        <v>53</v>
      </c>
      <c r="H2" s="0" t="s">
        <v>54</v>
      </c>
      <c r="I2" s="0" t="s">
        <v>12</v>
      </c>
      <c r="J2" s="0" t="s">
        <v>17</v>
      </c>
      <c r="K2" s="0" t="s">
        <v>55</v>
      </c>
      <c r="L2" s="0" t="s">
        <v>56</v>
      </c>
      <c r="M2" s="0" t="s">
        <v>57</v>
      </c>
      <c r="N2" s="0" t="s">
        <v>58</v>
      </c>
    </row>
    <row r="3" customFormat="false" ht="12.75" hidden="false" customHeight="false" outlineLevel="0" collapsed="false">
      <c r="A3" s="0" t="n">
        <v>2024005245</v>
      </c>
      <c r="B3" s="0" t="s">
        <v>59</v>
      </c>
      <c r="C3" s="0" t="s">
        <v>49</v>
      </c>
      <c r="D3" s="0" t="s">
        <v>60</v>
      </c>
      <c r="E3" s="26" t="s">
        <v>61</v>
      </c>
      <c r="F3" s="0" t="s">
        <v>62</v>
      </c>
      <c r="G3" s="0" t="s">
        <v>63</v>
      </c>
      <c r="H3" s="0" t="s">
        <v>64</v>
      </c>
      <c r="I3" s="0" t="s">
        <v>12</v>
      </c>
      <c r="J3" s="0" t="s">
        <v>17</v>
      </c>
      <c r="K3" s="0" t="s">
        <v>55</v>
      </c>
      <c r="L3" s="0" t="s">
        <v>65</v>
      </c>
      <c r="M3" s="0" t="s">
        <v>57</v>
      </c>
      <c r="N3" s="0" t="s">
        <v>7</v>
      </c>
      <c r="O3" s="27" t="s">
        <v>66</v>
      </c>
    </row>
    <row r="4" customFormat="false" ht="12.75" hidden="true" customHeight="false" outlineLevel="0" collapsed="false">
      <c r="A4" s="0" t="s">
        <v>67</v>
      </c>
      <c r="B4" s="0" t="s">
        <v>68</v>
      </c>
      <c r="C4" s="0" t="s">
        <v>49</v>
      </c>
      <c r="D4" s="0" t="s">
        <v>69</v>
      </c>
      <c r="E4" s="26" t="s">
        <v>70</v>
      </c>
      <c r="F4" s="0" t="s">
        <v>62</v>
      </c>
      <c r="G4" s="0" t="s">
        <v>71</v>
      </c>
      <c r="H4" s="0" t="s">
        <v>72</v>
      </c>
      <c r="I4" s="0" t="s">
        <v>12</v>
      </c>
      <c r="J4" s="0" t="s">
        <v>17</v>
      </c>
      <c r="K4" s="0" t="s">
        <v>55</v>
      </c>
      <c r="L4" s="0" t="s">
        <v>73</v>
      </c>
      <c r="M4" s="0" t="s">
        <v>57</v>
      </c>
      <c r="N4" s="0" t="s">
        <v>58</v>
      </c>
    </row>
    <row r="5" customFormat="false" ht="12.75" hidden="true" customHeight="false" outlineLevel="0" collapsed="false">
      <c r="A5" s="0" t="s">
        <v>74</v>
      </c>
      <c r="B5" s="0" t="s">
        <v>75</v>
      </c>
      <c r="C5" s="0" t="s">
        <v>49</v>
      </c>
      <c r="D5" s="0" t="s">
        <v>76</v>
      </c>
      <c r="E5" s="26" t="s">
        <v>77</v>
      </c>
      <c r="F5" s="0" t="s">
        <v>62</v>
      </c>
      <c r="G5" s="0" t="s">
        <v>78</v>
      </c>
      <c r="H5" s="0" t="s">
        <v>54</v>
      </c>
      <c r="I5" s="0" t="s">
        <v>12</v>
      </c>
      <c r="J5" s="0" t="s">
        <v>17</v>
      </c>
      <c r="K5" s="0" t="s">
        <v>55</v>
      </c>
      <c r="L5" s="0" t="s">
        <v>56</v>
      </c>
      <c r="M5" s="0" t="s">
        <v>57</v>
      </c>
      <c r="N5" s="0" t="s">
        <v>58</v>
      </c>
    </row>
    <row r="6" customFormat="false" ht="12.75" hidden="true" customHeight="false" outlineLevel="0" collapsed="false">
      <c r="A6" s="0" t="s">
        <v>79</v>
      </c>
      <c r="B6" s="0" t="s">
        <v>80</v>
      </c>
      <c r="C6" s="0" t="s">
        <v>49</v>
      </c>
      <c r="D6" s="0" t="s">
        <v>81</v>
      </c>
      <c r="E6" s="26" t="s">
        <v>82</v>
      </c>
      <c r="F6" s="0" t="s">
        <v>62</v>
      </c>
      <c r="G6" s="0" t="s">
        <v>83</v>
      </c>
      <c r="H6" s="0" t="s">
        <v>54</v>
      </c>
      <c r="I6" s="0" t="s">
        <v>12</v>
      </c>
      <c r="J6" s="0" t="s">
        <v>17</v>
      </c>
      <c r="K6" s="0" t="s">
        <v>55</v>
      </c>
      <c r="L6" s="0" t="n">
        <v>9</v>
      </c>
      <c r="M6" s="0" t="s">
        <v>57</v>
      </c>
      <c r="N6" s="0" t="s">
        <v>58</v>
      </c>
    </row>
    <row r="7" customFormat="false" ht="12.75" hidden="true" customHeight="false" outlineLevel="0" collapsed="false">
      <c r="A7" s="0" t="s">
        <v>84</v>
      </c>
      <c r="B7" s="0" t="s">
        <v>85</v>
      </c>
      <c r="C7" s="0" t="s">
        <v>49</v>
      </c>
      <c r="D7" s="0" t="s">
        <v>86</v>
      </c>
      <c r="E7" s="26" t="s">
        <v>87</v>
      </c>
      <c r="F7" s="0" t="s">
        <v>62</v>
      </c>
      <c r="G7" s="0" t="s">
        <v>88</v>
      </c>
      <c r="H7" s="0" t="s">
        <v>54</v>
      </c>
      <c r="I7" s="0" t="s">
        <v>12</v>
      </c>
      <c r="J7" s="0" t="s">
        <v>17</v>
      </c>
      <c r="K7" s="0" t="s">
        <v>55</v>
      </c>
      <c r="L7" s="0" t="s">
        <v>56</v>
      </c>
      <c r="M7" s="0" t="s">
        <v>57</v>
      </c>
      <c r="N7" s="0" t="s">
        <v>58</v>
      </c>
    </row>
    <row r="8" customFormat="false" ht="12.75" hidden="true" customHeight="false" outlineLevel="0" collapsed="false">
      <c r="A8" s="0" t="s">
        <v>89</v>
      </c>
      <c r="B8" s="0" t="s">
        <v>90</v>
      </c>
      <c r="C8" s="0" t="s">
        <v>49</v>
      </c>
      <c r="D8" s="0" t="s">
        <v>91</v>
      </c>
      <c r="E8" s="26" t="s">
        <v>92</v>
      </c>
      <c r="F8" s="0" t="s">
        <v>62</v>
      </c>
      <c r="G8" s="0" t="s">
        <v>93</v>
      </c>
      <c r="H8" s="0" t="s">
        <v>54</v>
      </c>
      <c r="I8" s="0" t="s">
        <v>12</v>
      </c>
      <c r="J8" s="0" t="s">
        <v>17</v>
      </c>
      <c r="K8" s="0" t="s">
        <v>55</v>
      </c>
      <c r="L8" s="0" t="s">
        <v>56</v>
      </c>
      <c r="M8" s="0" t="s">
        <v>57</v>
      </c>
      <c r="N8" s="0" t="s">
        <v>58</v>
      </c>
    </row>
    <row r="9" customFormat="false" ht="12.75" hidden="true" customHeight="false" outlineLevel="0" collapsed="false">
      <c r="A9" s="0" t="s">
        <v>94</v>
      </c>
      <c r="B9" s="0" t="s">
        <v>95</v>
      </c>
      <c r="C9" s="0" t="s">
        <v>49</v>
      </c>
      <c r="D9" s="0" t="s">
        <v>96</v>
      </c>
      <c r="E9" s="26" t="s">
        <v>97</v>
      </c>
      <c r="F9" s="0" t="s">
        <v>62</v>
      </c>
      <c r="G9" s="0" t="s">
        <v>98</v>
      </c>
      <c r="H9" s="0" t="s">
        <v>54</v>
      </c>
      <c r="I9" s="0" t="s">
        <v>12</v>
      </c>
      <c r="J9" s="0" t="s">
        <v>17</v>
      </c>
      <c r="K9" s="0" t="s">
        <v>55</v>
      </c>
      <c r="L9" s="0" t="s">
        <v>56</v>
      </c>
      <c r="M9" s="0" t="s">
        <v>57</v>
      </c>
      <c r="N9" s="0" t="s">
        <v>58</v>
      </c>
    </row>
    <row r="10" customFormat="false" ht="12.75" hidden="false" customHeight="false" outlineLevel="0" collapsed="false">
      <c r="A10" s="0" t="n">
        <v>2024005267</v>
      </c>
      <c r="B10" s="0" t="s">
        <v>99</v>
      </c>
      <c r="C10" s="0" t="s">
        <v>49</v>
      </c>
      <c r="D10" s="0" t="s">
        <v>100</v>
      </c>
      <c r="E10" s="0" t="s">
        <v>101</v>
      </c>
      <c r="F10" s="0" t="s">
        <v>52</v>
      </c>
      <c r="G10" s="0" t="s">
        <v>102</v>
      </c>
      <c r="H10" s="0" t="s">
        <v>64</v>
      </c>
      <c r="I10" s="0" t="s">
        <v>12</v>
      </c>
      <c r="J10" s="0" t="s">
        <v>17</v>
      </c>
      <c r="K10" s="0" t="s">
        <v>55</v>
      </c>
      <c r="L10" s="0" t="s">
        <v>65</v>
      </c>
      <c r="M10" s="0" t="s">
        <v>57</v>
      </c>
      <c r="N10" s="0" t="s">
        <v>7</v>
      </c>
      <c r="O10" s="27" t="s">
        <v>103</v>
      </c>
    </row>
    <row r="11" customFormat="false" ht="12.75" hidden="true" customHeight="false" outlineLevel="0" collapsed="false">
      <c r="A11" s="0" t="s">
        <v>104</v>
      </c>
      <c r="B11" s="0" t="s">
        <v>105</v>
      </c>
      <c r="C11" s="0" t="s">
        <v>49</v>
      </c>
      <c r="D11" s="0" t="s">
        <v>106</v>
      </c>
      <c r="E11" s="26" t="s">
        <v>107</v>
      </c>
      <c r="F11" s="0" t="s">
        <v>62</v>
      </c>
      <c r="G11" s="0" t="s">
        <v>108</v>
      </c>
      <c r="H11" s="0" t="s">
        <v>109</v>
      </c>
      <c r="I11" s="0" t="s">
        <v>22</v>
      </c>
      <c r="J11" s="0" t="s">
        <v>110</v>
      </c>
      <c r="K11" s="0" t="s">
        <v>55</v>
      </c>
      <c r="L11" s="0" t="s">
        <v>111</v>
      </c>
      <c r="M11" s="0" t="s">
        <v>57</v>
      </c>
      <c r="N11" s="0" t="s">
        <v>58</v>
      </c>
    </row>
    <row r="12" customFormat="false" ht="12.75" hidden="true" customHeight="false" outlineLevel="0" collapsed="false">
      <c r="A12" s="0" t="s">
        <v>112</v>
      </c>
      <c r="B12" s="0" t="s">
        <v>113</v>
      </c>
      <c r="C12" s="0" t="s">
        <v>49</v>
      </c>
      <c r="D12" s="0" t="s">
        <v>114</v>
      </c>
      <c r="E12" s="26" t="s">
        <v>115</v>
      </c>
      <c r="F12" s="0" t="s">
        <v>62</v>
      </c>
      <c r="G12" s="0" t="s">
        <v>116</v>
      </c>
      <c r="H12" s="0" t="s">
        <v>117</v>
      </c>
      <c r="I12" s="0" t="s">
        <v>12</v>
      </c>
      <c r="J12" s="0" t="s">
        <v>13</v>
      </c>
      <c r="K12" s="0" t="s">
        <v>55</v>
      </c>
      <c r="L12" s="0" t="s">
        <v>118</v>
      </c>
      <c r="M12" s="0" t="s">
        <v>57</v>
      </c>
      <c r="N12" s="0" t="s">
        <v>58</v>
      </c>
    </row>
    <row r="13" customFormat="false" ht="12.75" hidden="true" customHeight="false" outlineLevel="0" collapsed="false">
      <c r="A13" s="0" t="s">
        <v>119</v>
      </c>
      <c r="B13" s="0" t="s">
        <v>120</v>
      </c>
      <c r="C13" s="0" t="s">
        <v>49</v>
      </c>
      <c r="D13" s="0" t="s">
        <v>121</v>
      </c>
      <c r="E13" s="26" t="s">
        <v>122</v>
      </c>
      <c r="F13" s="0" t="s">
        <v>62</v>
      </c>
      <c r="G13" s="0" t="s">
        <v>123</v>
      </c>
      <c r="H13" s="0" t="s">
        <v>117</v>
      </c>
      <c r="I13" s="0" t="s">
        <v>12</v>
      </c>
      <c r="J13" s="0" t="s">
        <v>13</v>
      </c>
      <c r="K13" s="0" t="s">
        <v>55</v>
      </c>
      <c r="L13" s="0" t="s">
        <v>118</v>
      </c>
      <c r="M13" s="0" t="s">
        <v>57</v>
      </c>
      <c r="N13" s="0" t="s">
        <v>58</v>
      </c>
    </row>
    <row r="14" customFormat="false" ht="12.75" hidden="true" customHeight="false" outlineLevel="0" collapsed="false">
      <c r="A14" s="0" t="s">
        <v>124</v>
      </c>
      <c r="B14" s="0" t="s">
        <v>125</v>
      </c>
      <c r="C14" s="0" t="s">
        <v>49</v>
      </c>
      <c r="D14" s="0" t="s">
        <v>126</v>
      </c>
      <c r="E14" s="26" t="s">
        <v>127</v>
      </c>
      <c r="F14" s="0" t="s">
        <v>62</v>
      </c>
      <c r="G14" s="0" t="s">
        <v>128</v>
      </c>
      <c r="H14" s="0" t="s">
        <v>117</v>
      </c>
      <c r="I14" s="0" t="s">
        <v>12</v>
      </c>
      <c r="J14" s="0" t="s">
        <v>13</v>
      </c>
      <c r="K14" s="0" t="s">
        <v>55</v>
      </c>
      <c r="L14" s="0" t="s">
        <v>118</v>
      </c>
      <c r="M14" s="0" t="s">
        <v>57</v>
      </c>
      <c r="N14" s="0" t="s">
        <v>58</v>
      </c>
    </row>
    <row r="15" customFormat="false" ht="12.75" hidden="true" customHeight="false" outlineLevel="0" collapsed="false">
      <c r="A15" s="0" t="s">
        <v>129</v>
      </c>
      <c r="B15" s="0" t="s">
        <v>130</v>
      </c>
      <c r="C15" s="0" t="s">
        <v>49</v>
      </c>
      <c r="D15" s="0" t="s">
        <v>131</v>
      </c>
      <c r="E15" s="26" t="s">
        <v>132</v>
      </c>
      <c r="F15" s="0" t="s">
        <v>62</v>
      </c>
      <c r="G15" s="0" t="s">
        <v>133</v>
      </c>
      <c r="H15" s="0" t="s">
        <v>117</v>
      </c>
      <c r="I15" s="0" t="s">
        <v>12</v>
      </c>
      <c r="J15" s="0" t="s">
        <v>13</v>
      </c>
      <c r="K15" s="0" t="s">
        <v>55</v>
      </c>
      <c r="L15" s="0" t="s">
        <v>118</v>
      </c>
      <c r="M15" s="0" t="s">
        <v>57</v>
      </c>
      <c r="N15" s="0" t="s">
        <v>58</v>
      </c>
    </row>
    <row r="16" customFormat="false" ht="12.75" hidden="true" customHeight="false" outlineLevel="0" collapsed="false">
      <c r="A16" s="0" t="s">
        <v>134</v>
      </c>
      <c r="B16" s="0" t="s">
        <v>135</v>
      </c>
      <c r="C16" s="0" t="s">
        <v>49</v>
      </c>
      <c r="D16" s="0" t="s">
        <v>136</v>
      </c>
      <c r="E16" s="26" t="s">
        <v>137</v>
      </c>
      <c r="F16" s="0" t="s">
        <v>62</v>
      </c>
      <c r="G16" s="0" t="s">
        <v>138</v>
      </c>
      <c r="H16" s="0" t="s">
        <v>54</v>
      </c>
      <c r="I16" s="0" t="s">
        <v>12</v>
      </c>
      <c r="J16" s="0" t="s">
        <v>17</v>
      </c>
      <c r="K16" s="0" t="s">
        <v>55</v>
      </c>
      <c r="L16" s="0" t="s">
        <v>56</v>
      </c>
      <c r="M16" s="0" t="s">
        <v>57</v>
      </c>
      <c r="N16" s="0" t="s">
        <v>58</v>
      </c>
    </row>
    <row r="17" customFormat="false" ht="12.75" hidden="true" customHeight="false" outlineLevel="0" collapsed="false">
      <c r="A17" s="0" t="s">
        <v>139</v>
      </c>
      <c r="B17" s="0" t="s">
        <v>140</v>
      </c>
      <c r="C17" s="0" t="s">
        <v>49</v>
      </c>
      <c r="D17" s="0" t="s">
        <v>141</v>
      </c>
      <c r="E17" s="26" t="s">
        <v>142</v>
      </c>
      <c r="F17" s="0" t="s">
        <v>62</v>
      </c>
      <c r="G17" s="0" t="s">
        <v>143</v>
      </c>
      <c r="H17" s="0" t="s">
        <v>54</v>
      </c>
      <c r="I17" s="0" t="s">
        <v>12</v>
      </c>
      <c r="J17" s="0" t="s">
        <v>17</v>
      </c>
      <c r="K17" s="0" t="s">
        <v>55</v>
      </c>
      <c r="L17" s="0" t="s">
        <v>56</v>
      </c>
      <c r="M17" s="0" t="s">
        <v>57</v>
      </c>
      <c r="N17" s="0" t="s">
        <v>58</v>
      </c>
    </row>
    <row r="18" customFormat="false" ht="12.75" hidden="true" customHeight="false" outlineLevel="0" collapsed="false">
      <c r="A18" s="0" t="s">
        <v>144</v>
      </c>
      <c r="B18" s="0" t="s">
        <v>145</v>
      </c>
      <c r="C18" s="0" t="s">
        <v>49</v>
      </c>
      <c r="D18" s="0" t="s">
        <v>146</v>
      </c>
      <c r="E18" s="26" t="s">
        <v>147</v>
      </c>
      <c r="F18" s="0" t="s">
        <v>62</v>
      </c>
      <c r="G18" s="0" t="s">
        <v>148</v>
      </c>
      <c r="H18" s="0" t="s">
        <v>54</v>
      </c>
      <c r="I18" s="0" t="s">
        <v>12</v>
      </c>
      <c r="J18" s="0" t="s">
        <v>17</v>
      </c>
      <c r="K18" s="0" t="s">
        <v>55</v>
      </c>
      <c r="L18" s="0" t="s">
        <v>56</v>
      </c>
      <c r="M18" s="0" t="s">
        <v>57</v>
      </c>
      <c r="N18" s="0" t="s">
        <v>58</v>
      </c>
    </row>
    <row r="19" customFormat="false" ht="12.75" hidden="true" customHeight="false" outlineLevel="0" collapsed="false">
      <c r="A19" s="0" t="s">
        <v>149</v>
      </c>
      <c r="B19" s="0" t="s">
        <v>150</v>
      </c>
      <c r="C19" s="0" t="s">
        <v>49</v>
      </c>
      <c r="D19" s="0" t="s">
        <v>151</v>
      </c>
      <c r="E19" s="26" t="s">
        <v>152</v>
      </c>
      <c r="F19" s="0" t="s">
        <v>62</v>
      </c>
      <c r="G19" s="0" t="s">
        <v>153</v>
      </c>
      <c r="H19" s="0" t="s">
        <v>54</v>
      </c>
      <c r="I19" s="0" t="s">
        <v>12</v>
      </c>
      <c r="J19" s="0" t="s">
        <v>154</v>
      </c>
      <c r="K19" s="0" t="s">
        <v>55</v>
      </c>
      <c r="L19" s="0" t="s">
        <v>56</v>
      </c>
      <c r="M19" s="0" t="s">
        <v>57</v>
      </c>
      <c r="N19" s="0" t="s">
        <v>58</v>
      </c>
    </row>
    <row r="20" customFormat="false" ht="12.75" hidden="true" customHeight="false" outlineLevel="0" collapsed="false">
      <c r="A20" s="0" t="s">
        <v>155</v>
      </c>
      <c r="B20" s="0" t="s">
        <v>156</v>
      </c>
      <c r="C20" s="0" t="s">
        <v>49</v>
      </c>
      <c r="D20" s="0" t="s">
        <v>157</v>
      </c>
      <c r="E20" s="26" t="s">
        <v>158</v>
      </c>
      <c r="F20" s="0" t="s">
        <v>62</v>
      </c>
      <c r="G20" s="0" t="s">
        <v>159</v>
      </c>
      <c r="H20" s="0" t="s">
        <v>54</v>
      </c>
      <c r="I20" s="0" t="s">
        <v>12</v>
      </c>
      <c r="J20" s="0" t="s">
        <v>17</v>
      </c>
      <c r="K20" s="0" t="s">
        <v>55</v>
      </c>
      <c r="L20" s="0" t="s">
        <v>56</v>
      </c>
      <c r="M20" s="0" t="s">
        <v>57</v>
      </c>
      <c r="N20" s="0" t="s">
        <v>58</v>
      </c>
    </row>
    <row r="21" customFormat="false" ht="12.75" hidden="true" customHeight="false" outlineLevel="0" collapsed="false">
      <c r="A21" s="0" t="s">
        <v>160</v>
      </c>
      <c r="B21" s="0" t="s">
        <v>161</v>
      </c>
      <c r="C21" s="0" t="s">
        <v>49</v>
      </c>
      <c r="D21" s="0" t="s">
        <v>162</v>
      </c>
      <c r="E21" s="26" t="s">
        <v>163</v>
      </c>
      <c r="F21" s="0" t="s">
        <v>62</v>
      </c>
      <c r="G21" s="0" t="s">
        <v>164</v>
      </c>
      <c r="H21" s="0" t="s">
        <v>54</v>
      </c>
      <c r="I21" s="0" t="s">
        <v>12</v>
      </c>
      <c r="J21" s="0" t="s">
        <v>17</v>
      </c>
      <c r="K21" s="0" t="s">
        <v>55</v>
      </c>
      <c r="L21" s="0" t="s">
        <v>56</v>
      </c>
      <c r="M21" s="0" t="s">
        <v>57</v>
      </c>
      <c r="N21" s="0" t="s">
        <v>58</v>
      </c>
    </row>
    <row r="22" customFormat="false" ht="12.75" hidden="true" customHeight="false" outlineLevel="0" collapsed="false">
      <c r="A22" s="0" t="s">
        <v>165</v>
      </c>
      <c r="B22" s="0" t="s">
        <v>166</v>
      </c>
      <c r="C22" s="0" t="s">
        <v>49</v>
      </c>
      <c r="D22" s="0" t="s">
        <v>167</v>
      </c>
      <c r="E22" s="26" t="s">
        <v>168</v>
      </c>
      <c r="F22" s="0" t="s">
        <v>62</v>
      </c>
      <c r="G22" s="0" t="s">
        <v>169</v>
      </c>
      <c r="H22" s="0" t="s">
        <v>117</v>
      </c>
      <c r="I22" s="0" t="s">
        <v>12</v>
      </c>
      <c r="J22" s="0" t="s">
        <v>13</v>
      </c>
      <c r="K22" s="0" t="s">
        <v>55</v>
      </c>
      <c r="L22" s="0" t="s">
        <v>118</v>
      </c>
      <c r="M22" s="0" t="s">
        <v>57</v>
      </c>
      <c r="N22" s="0" t="s">
        <v>58</v>
      </c>
    </row>
    <row r="23" customFormat="false" ht="12.75" hidden="true" customHeight="false" outlineLevel="0" collapsed="false">
      <c r="A23" s="0" t="s">
        <v>170</v>
      </c>
      <c r="B23" s="0" t="s">
        <v>171</v>
      </c>
      <c r="C23" s="0" t="s">
        <v>49</v>
      </c>
      <c r="D23" s="0" t="s">
        <v>172</v>
      </c>
      <c r="E23" s="26" t="s">
        <v>173</v>
      </c>
      <c r="F23" s="0" t="s">
        <v>62</v>
      </c>
      <c r="G23" s="0" t="s">
        <v>174</v>
      </c>
      <c r="H23" s="0" t="s">
        <v>54</v>
      </c>
      <c r="I23" s="0" t="s">
        <v>12</v>
      </c>
      <c r="J23" s="0" t="s">
        <v>13</v>
      </c>
      <c r="K23" s="0" t="s">
        <v>55</v>
      </c>
      <c r="L23" s="0" t="s">
        <v>56</v>
      </c>
      <c r="M23" s="0" t="s">
        <v>57</v>
      </c>
      <c r="N23" s="0" t="s">
        <v>58</v>
      </c>
    </row>
    <row r="24" customFormat="false" ht="12.75" hidden="true" customHeight="false" outlineLevel="0" collapsed="false">
      <c r="A24" s="0" t="s">
        <v>175</v>
      </c>
      <c r="B24" s="0" t="s">
        <v>176</v>
      </c>
      <c r="C24" s="0" t="s">
        <v>49</v>
      </c>
      <c r="D24" s="0" t="s">
        <v>177</v>
      </c>
      <c r="E24" s="26" t="s">
        <v>178</v>
      </c>
      <c r="F24" s="0" t="s">
        <v>62</v>
      </c>
      <c r="G24" s="0" t="s">
        <v>179</v>
      </c>
      <c r="H24" s="0" t="s">
        <v>54</v>
      </c>
      <c r="I24" s="0" t="s">
        <v>12</v>
      </c>
      <c r="J24" s="0" t="s">
        <v>17</v>
      </c>
      <c r="K24" s="0" t="s">
        <v>55</v>
      </c>
      <c r="L24" s="0" t="s">
        <v>56</v>
      </c>
      <c r="M24" s="0" t="s">
        <v>57</v>
      </c>
      <c r="N24" s="0" t="s">
        <v>58</v>
      </c>
    </row>
    <row r="25" customFormat="false" ht="12.75" hidden="true" customHeight="false" outlineLevel="0" collapsed="false">
      <c r="A25" s="0" t="s">
        <v>180</v>
      </c>
      <c r="B25" s="0" t="s">
        <v>181</v>
      </c>
      <c r="C25" s="0" t="s">
        <v>49</v>
      </c>
      <c r="D25" s="0" t="s">
        <v>182</v>
      </c>
      <c r="E25" s="0" t="s">
        <v>183</v>
      </c>
      <c r="F25" s="0" t="s">
        <v>62</v>
      </c>
      <c r="G25" s="0" t="s">
        <v>184</v>
      </c>
      <c r="H25" s="0" t="s">
        <v>54</v>
      </c>
      <c r="I25" s="0" t="s">
        <v>12</v>
      </c>
      <c r="J25" s="0" t="s">
        <v>185</v>
      </c>
      <c r="K25" s="0" t="s">
        <v>55</v>
      </c>
      <c r="L25" s="0" t="s">
        <v>56</v>
      </c>
      <c r="M25" s="0" t="s">
        <v>57</v>
      </c>
      <c r="N25" s="0" t="s">
        <v>58</v>
      </c>
    </row>
    <row r="26" customFormat="false" ht="12.75" hidden="true" customHeight="false" outlineLevel="0" collapsed="false">
      <c r="A26" s="0" t="s">
        <v>186</v>
      </c>
      <c r="B26" s="0" t="s">
        <v>187</v>
      </c>
      <c r="C26" s="0" t="s">
        <v>49</v>
      </c>
      <c r="D26" s="0" t="s">
        <v>188</v>
      </c>
      <c r="E26" s="26" t="s">
        <v>189</v>
      </c>
      <c r="F26" s="0" t="s">
        <v>62</v>
      </c>
      <c r="G26" s="0" t="s">
        <v>190</v>
      </c>
      <c r="H26" s="0" t="s">
        <v>191</v>
      </c>
      <c r="I26" s="0" t="s">
        <v>192</v>
      </c>
      <c r="J26" s="0" t="s">
        <v>193</v>
      </c>
      <c r="K26" s="0" t="s">
        <v>55</v>
      </c>
      <c r="L26" s="0" t="s">
        <v>194</v>
      </c>
      <c r="M26" s="0" t="s">
        <v>57</v>
      </c>
      <c r="N26" s="0" t="s">
        <v>58</v>
      </c>
    </row>
    <row r="27" customFormat="false" ht="12.75" hidden="true" customHeight="false" outlineLevel="0" collapsed="false">
      <c r="A27" s="0" t="s">
        <v>195</v>
      </c>
      <c r="B27" s="0" t="s">
        <v>196</v>
      </c>
      <c r="C27" s="0" t="s">
        <v>49</v>
      </c>
      <c r="D27" s="0" t="s">
        <v>197</v>
      </c>
      <c r="E27" s="0" t="s">
        <v>198</v>
      </c>
      <c r="F27" s="0" t="s">
        <v>52</v>
      </c>
      <c r="G27" s="0" t="s">
        <v>199</v>
      </c>
      <c r="H27" s="0" t="s">
        <v>200</v>
      </c>
      <c r="I27" s="0" t="s">
        <v>12</v>
      </c>
      <c r="J27" s="0" t="s">
        <v>201</v>
      </c>
      <c r="K27" s="0" t="s">
        <v>55</v>
      </c>
      <c r="L27" s="0" t="s">
        <v>202</v>
      </c>
      <c r="M27" s="0" t="s">
        <v>57</v>
      </c>
      <c r="N27" s="0" t="s">
        <v>58</v>
      </c>
    </row>
    <row r="28" customFormat="false" ht="12.75" hidden="true" customHeight="false" outlineLevel="0" collapsed="false">
      <c r="A28" s="0" t="s">
        <v>203</v>
      </c>
      <c r="B28" s="0" t="s">
        <v>204</v>
      </c>
      <c r="C28" s="0" t="s">
        <v>49</v>
      </c>
      <c r="D28" s="0" t="s">
        <v>205</v>
      </c>
      <c r="E28" s="0" t="s">
        <v>206</v>
      </c>
      <c r="F28" s="0" t="s">
        <v>62</v>
      </c>
      <c r="G28" s="0" t="s">
        <v>207</v>
      </c>
      <c r="H28" s="0" t="s">
        <v>208</v>
      </c>
      <c r="I28" s="0" t="s">
        <v>209</v>
      </c>
      <c r="J28" s="0" t="s">
        <v>210</v>
      </c>
      <c r="K28" s="0" t="s">
        <v>55</v>
      </c>
      <c r="L28" s="0" t="s">
        <v>211</v>
      </c>
      <c r="M28" s="0" t="s">
        <v>57</v>
      </c>
      <c r="N28" s="0" t="s">
        <v>58</v>
      </c>
    </row>
    <row r="29" customFormat="false" ht="12.75" hidden="true" customHeight="false" outlineLevel="0" collapsed="false">
      <c r="A29" s="0" t="s">
        <v>212</v>
      </c>
      <c r="B29" s="0" t="s">
        <v>213</v>
      </c>
      <c r="C29" s="0" t="s">
        <v>49</v>
      </c>
      <c r="D29" s="0" t="s">
        <v>214</v>
      </c>
      <c r="E29" s="0" t="s">
        <v>215</v>
      </c>
      <c r="F29" s="0" t="s">
        <v>62</v>
      </c>
      <c r="G29" s="0" t="s">
        <v>216</v>
      </c>
      <c r="H29" s="0" t="s">
        <v>109</v>
      </c>
      <c r="I29" s="0" t="s">
        <v>22</v>
      </c>
      <c r="J29" s="0" t="s">
        <v>110</v>
      </c>
      <c r="K29" s="0" t="s">
        <v>55</v>
      </c>
      <c r="L29" s="0" t="s">
        <v>111</v>
      </c>
      <c r="M29" s="0" t="s">
        <v>57</v>
      </c>
      <c r="N29" s="0" t="s">
        <v>58</v>
      </c>
    </row>
    <row r="30" customFormat="false" ht="12.75" hidden="true" customHeight="false" outlineLevel="0" collapsed="false">
      <c r="A30" s="0" t="s">
        <v>217</v>
      </c>
      <c r="B30" s="0" t="s">
        <v>218</v>
      </c>
      <c r="C30" s="0" t="s">
        <v>49</v>
      </c>
      <c r="D30" s="0" t="s">
        <v>219</v>
      </c>
      <c r="E30" s="0" t="s">
        <v>220</v>
      </c>
      <c r="F30" s="0" t="s">
        <v>62</v>
      </c>
      <c r="G30" s="0" t="s">
        <v>221</v>
      </c>
      <c r="H30" s="0" t="s">
        <v>222</v>
      </c>
      <c r="I30" s="0" t="s">
        <v>22</v>
      </c>
      <c r="J30" s="0" t="s">
        <v>223</v>
      </c>
      <c r="K30" s="0" t="s">
        <v>55</v>
      </c>
      <c r="L30" s="0" t="s">
        <v>224</v>
      </c>
      <c r="M30" s="0" t="s">
        <v>57</v>
      </c>
      <c r="N30" s="0" t="s">
        <v>58</v>
      </c>
    </row>
    <row r="31" customFormat="false" ht="12.75" hidden="true" customHeight="false" outlineLevel="0" collapsed="false">
      <c r="A31" s="0" t="s">
        <v>225</v>
      </c>
      <c r="B31" s="0" t="s">
        <v>226</v>
      </c>
      <c r="C31" s="0" t="s">
        <v>49</v>
      </c>
      <c r="D31" s="0" t="s">
        <v>227</v>
      </c>
      <c r="E31" s="0" t="s">
        <v>228</v>
      </c>
      <c r="F31" s="0" t="s">
        <v>52</v>
      </c>
      <c r="G31" s="0" t="s">
        <v>229</v>
      </c>
      <c r="H31" s="0" t="s">
        <v>54</v>
      </c>
      <c r="I31" s="0" t="s">
        <v>12</v>
      </c>
      <c r="J31" s="0" t="s">
        <v>17</v>
      </c>
      <c r="K31" s="0" t="s">
        <v>55</v>
      </c>
      <c r="L31" s="0" t="s">
        <v>56</v>
      </c>
      <c r="M31" s="0" t="s">
        <v>57</v>
      </c>
      <c r="N31" s="0" t="s">
        <v>58</v>
      </c>
    </row>
    <row r="32" customFormat="false" ht="12.75" hidden="true" customHeight="false" outlineLevel="0" collapsed="false">
      <c r="A32" s="0" t="s">
        <v>230</v>
      </c>
      <c r="B32" s="0" t="s">
        <v>231</v>
      </c>
      <c r="C32" s="0" t="s">
        <v>49</v>
      </c>
      <c r="D32" s="0" t="s">
        <v>232</v>
      </c>
      <c r="E32" s="0" t="s">
        <v>233</v>
      </c>
      <c r="F32" s="0" t="s">
        <v>52</v>
      </c>
      <c r="G32" s="0" t="s">
        <v>234</v>
      </c>
      <c r="H32" s="0" t="s">
        <v>54</v>
      </c>
      <c r="I32" s="0" t="s">
        <v>12</v>
      </c>
      <c r="J32" s="0" t="s">
        <v>17</v>
      </c>
      <c r="K32" s="0" t="s">
        <v>55</v>
      </c>
      <c r="L32" s="0" t="s">
        <v>56</v>
      </c>
      <c r="M32" s="0" t="s">
        <v>57</v>
      </c>
      <c r="N32" s="0" t="s">
        <v>58</v>
      </c>
    </row>
    <row r="33" customFormat="false" ht="12.75" hidden="true" customHeight="false" outlineLevel="0" collapsed="false">
      <c r="A33" s="0" t="s">
        <v>235</v>
      </c>
      <c r="B33" s="0" t="s">
        <v>236</v>
      </c>
      <c r="C33" s="0" t="s">
        <v>49</v>
      </c>
      <c r="D33" s="0" t="s">
        <v>146</v>
      </c>
      <c r="E33" s="0" t="s">
        <v>237</v>
      </c>
      <c r="F33" s="0" t="s">
        <v>52</v>
      </c>
      <c r="G33" s="0" t="s">
        <v>238</v>
      </c>
      <c r="H33" s="0" t="s">
        <v>54</v>
      </c>
      <c r="I33" s="0" t="s">
        <v>12</v>
      </c>
      <c r="J33" s="0" t="s">
        <v>17</v>
      </c>
      <c r="K33" s="0" t="s">
        <v>55</v>
      </c>
      <c r="L33" s="0" t="s">
        <v>56</v>
      </c>
      <c r="M33" s="0" t="s">
        <v>57</v>
      </c>
      <c r="N33" s="0" t="s">
        <v>58</v>
      </c>
    </row>
    <row r="34" customFormat="false" ht="12.75" hidden="true" customHeight="false" outlineLevel="0" collapsed="false">
      <c r="A34" s="0" t="s">
        <v>239</v>
      </c>
      <c r="B34" s="0" t="s">
        <v>240</v>
      </c>
      <c r="C34" s="0" t="s">
        <v>49</v>
      </c>
      <c r="D34" s="0" t="s">
        <v>241</v>
      </c>
      <c r="E34" s="26" t="s">
        <v>242</v>
      </c>
      <c r="F34" s="0" t="s">
        <v>52</v>
      </c>
      <c r="G34" s="0" t="s">
        <v>243</v>
      </c>
      <c r="H34" s="0" t="s">
        <v>244</v>
      </c>
      <c r="I34" s="0" t="s">
        <v>12</v>
      </c>
      <c r="J34" s="0" t="s">
        <v>13</v>
      </c>
      <c r="K34" s="0" t="s">
        <v>55</v>
      </c>
      <c r="L34" s="0" t="s">
        <v>245</v>
      </c>
      <c r="M34" s="0" t="s">
        <v>57</v>
      </c>
      <c r="N34" s="0" t="s">
        <v>58</v>
      </c>
    </row>
    <row r="35" customFormat="false" ht="12.75" hidden="true" customHeight="false" outlineLevel="0" collapsed="false">
      <c r="A35" s="0" t="s">
        <v>246</v>
      </c>
      <c r="B35" s="0" t="s">
        <v>247</v>
      </c>
      <c r="C35" s="0" t="s">
        <v>49</v>
      </c>
      <c r="D35" s="0" t="s">
        <v>248</v>
      </c>
      <c r="E35" s="0" t="s">
        <v>249</v>
      </c>
      <c r="F35" s="0" t="s">
        <v>52</v>
      </c>
      <c r="G35" s="0" t="s">
        <v>250</v>
      </c>
      <c r="H35" s="0" t="s">
        <v>54</v>
      </c>
      <c r="I35" s="0" t="s">
        <v>12</v>
      </c>
      <c r="J35" s="0" t="s">
        <v>13</v>
      </c>
      <c r="K35" s="0" t="s">
        <v>55</v>
      </c>
      <c r="L35" s="0" t="s">
        <v>56</v>
      </c>
      <c r="M35" s="0" t="s">
        <v>57</v>
      </c>
      <c r="N35" s="0" t="s">
        <v>58</v>
      </c>
    </row>
    <row r="36" customFormat="false" ht="12.75" hidden="true" customHeight="false" outlineLevel="0" collapsed="false">
      <c r="A36" s="0" t="s">
        <v>251</v>
      </c>
      <c r="B36" s="0" t="s">
        <v>252</v>
      </c>
      <c r="C36" s="0" t="s">
        <v>49</v>
      </c>
      <c r="D36" s="0" t="s">
        <v>253</v>
      </c>
      <c r="E36" s="26" t="s">
        <v>254</v>
      </c>
      <c r="F36" s="0" t="s">
        <v>62</v>
      </c>
      <c r="G36" s="0" t="s">
        <v>255</v>
      </c>
      <c r="H36" s="0" t="s">
        <v>54</v>
      </c>
      <c r="I36" s="0" t="s">
        <v>12</v>
      </c>
      <c r="J36" s="0" t="s">
        <v>13</v>
      </c>
      <c r="K36" s="0" t="s">
        <v>55</v>
      </c>
      <c r="L36" s="0" t="s">
        <v>56</v>
      </c>
      <c r="M36" s="0" t="s">
        <v>57</v>
      </c>
      <c r="N36" s="0" t="s">
        <v>58</v>
      </c>
    </row>
    <row r="37" customFormat="false" ht="12.75" hidden="false" customHeight="false" outlineLevel="0" collapsed="false">
      <c r="A37" s="0" t="n">
        <v>2024005326</v>
      </c>
      <c r="B37" s="0" t="s">
        <v>256</v>
      </c>
      <c r="C37" s="0" t="s">
        <v>49</v>
      </c>
      <c r="D37" s="0" t="s">
        <v>257</v>
      </c>
      <c r="E37" s="0" t="s">
        <v>258</v>
      </c>
      <c r="F37" s="0" t="s">
        <v>52</v>
      </c>
      <c r="I37" s="0" t="s">
        <v>12</v>
      </c>
      <c r="J37" s="0" t="s">
        <v>13</v>
      </c>
      <c r="K37" s="0" t="s">
        <v>55</v>
      </c>
      <c r="L37" s="0" t="s">
        <v>259</v>
      </c>
      <c r="M37" s="0" t="s">
        <v>57</v>
      </c>
      <c r="N37" s="0" t="s">
        <v>7</v>
      </c>
      <c r="O37" s="27" t="s">
        <v>260</v>
      </c>
    </row>
    <row r="38" customFormat="false" ht="12.75" hidden="true" customHeight="false" outlineLevel="0" collapsed="false">
      <c r="A38" s="0" t="s">
        <v>261</v>
      </c>
      <c r="B38" s="0" t="s">
        <v>262</v>
      </c>
      <c r="C38" s="0" t="s">
        <v>49</v>
      </c>
      <c r="D38" s="0" t="s">
        <v>263</v>
      </c>
      <c r="E38" s="26" t="s">
        <v>264</v>
      </c>
      <c r="F38" s="0" t="s">
        <v>62</v>
      </c>
      <c r="G38" s="0" t="s">
        <v>265</v>
      </c>
      <c r="H38" s="0" t="s">
        <v>54</v>
      </c>
      <c r="I38" s="0" t="s">
        <v>12</v>
      </c>
      <c r="J38" s="0" t="s">
        <v>13</v>
      </c>
      <c r="K38" s="0" t="s">
        <v>55</v>
      </c>
      <c r="L38" s="0" t="s">
        <v>56</v>
      </c>
      <c r="M38" s="0" t="s">
        <v>57</v>
      </c>
      <c r="N38" s="0" t="s">
        <v>58</v>
      </c>
    </row>
    <row r="39" customFormat="false" ht="12.75" hidden="true" customHeight="false" outlineLevel="0" collapsed="false">
      <c r="A39" s="0" t="s">
        <v>266</v>
      </c>
      <c r="B39" s="0" t="s">
        <v>267</v>
      </c>
      <c r="C39" s="0" t="s">
        <v>49</v>
      </c>
      <c r="D39" s="0" t="s">
        <v>268</v>
      </c>
      <c r="E39" s="0" t="s">
        <v>269</v>
      </c>
      <c r="F39" s="0" t="s">
        <v>52</v>
      </c>
      <c r="G39" s="0" t="s">
        <v>270</v>
      </c>
      <c r="H39" s="0" t="s">
        <v>271</v>
      </c>
      <c r="I39" s="0" t="s">
        <v>22</v>
      </c>
      <c r="J39" s="0" t="s">
        <v>272</v>
      </c>
      <c r="K39" s="0" t="s">
        <v>55</v>
      </c>
      <c r="L39" s="0" t="s">
        <v>273</v>
      </c>
      <c r="M39" s="0" t="s">
        <v>57</v>
      </c>
      <c r="N39" s="0" t="s">
        <v>58</v>
      </c>
    </row>
    <row r="40" customFormat="false" ht="12.75" hidden="true" customHeight="false" outlineLevel="0" collapsed="false">
      <c r="A40" s="0" t="s">
        <v>274</v>
      </c>
      <c r="B40" s="0" t="s">
        <v>275</v>
      </c>
      <c r="C40" s="0" t="s">
        <v>49</v>
      </c>
      <c r="D40" s="0" t="s">
        <v>276</v>
      </c>
      <c r="E40" s="0" t="s">
        <v>277</v>
      </c>
      <c r="F40" s="0" t="s">
        <v>52</v>
      </c>
      <c r="G40" s="0" t="s">
        <v>278</v>
      </c>
      <c r="H40" s="0" t="s">
        <v>279</v>
      </c>
      <c r="I40" s="0" t="s">
        <v>12</v>
      </c>
      <c r="J40" s="0" t="s">
        <v>280</v>
      </c>
      <c r="K40" s="0" t="s">
        <v>55</v>
      </c>
      <c r="L40" s="0" t="s">
        <v>281</v>
      </c>
      <c r="M40" s="0" t="s">
        <v>57</v>
      </c>
      <c r="N40" s="0" t="s">
        <v>58</v>
      </c>
    </row>
    <row r="41" customFormat="false" ht="12.75" hidden="true" customHeight="false" outlineLevel="0" collapsed="false">
      <c r="A41" s="0" t="s">
        <v>282</v>
      </c>
      <c r="B41" s="0" t="s">
        <v>283</v>
      </c>
      <c r="C41" s="0" t="s">
        <v>49</v>
      </c>
      <c r="D41" s="0" t="s">
        <v>284</v>
      </c>
      <c r="E41" s="0" t="s">
        <v>285</v>
      </c>
      <c r="F41" s="0" t="s">
        <v>52</v>
      </c>
      <c r="G41" s="0" t="s">
        <v>286</v>
      </c>
      <c r="H41" s="0" t="s">
        <v>222</v>
      </c>
      <c r="I41" s="0" t="s">
        <v>12</v>
      </c>
      <c r="J41" s="0" t="s">
        <v>287</v>
      </c>
      <c r="K41" s="0" t="s">
        <v>55</v>
      </c>
      <c r="L41" s="0" t="s">
        <v>224</v>
      </c>
      <c r="M41" s="0" t="s">
        <v>57</v>
      </c>
      <c r="N41" s="0" t="s">
        <v>58</v>
      </c>
    </row>
    <row r="42" customFormat="false" ht="12.75" hidden="true" customHeight="false" outlineLevel="0" collapsed="false">
      <c r="A42" s="0" t="s">
        <v>288</v>
      </c>
      <c r="B42" s="0" t="s">
        <v>289</v>
      </c>
      <c r="C42" s="0" t="s">
        <v>290</v>
      </c>
      <c r="D42" s="0" t="s">
        <v>291</v>
      </c>
      <c r="E42" s="26" t="s">
        <v>292</v>
      </c>
      <c r="F42" s="0" t="s">
        <v>62</v>
      </c>
      <c r="G42" s="0" t="s">
        <v>293</v>
      </c>
      <c r="H42" s="0" t="s">
        <v>54</v>
      </c>
      <c r="I42" s="0" t="s">
        <v>12</v>
      </c>
      <c r="J42" s="0" t="s">
        <v>13</v>
      </c>
      <c r="K42" s="0" t="s">
        <v>55</v>
      </c>
      <c r="L42" s="0" t="s">
        <v>194</v>
      </c>
      <c r="M42" s="0" t="s">
        <v>57</v>
      </c>
      <c r="N42" s="0" t="s">
        <v>58</v>
      </c>
    </row>
    <row r="43" customFormat="false" ht="12.75" hidden="true" customHeight="false" outlineLevel="0" collapsed="false">
      <c r="A43" s="0" t="s">
        <v>294</v>
      </c>
      <c r="B43" s="0" t="s">
        <v>295</v>
      </c>
      <c r="C43" s="0" t="s">
        <v>290</v>
      </c>
      <c r="D43" s="0" t="s">
        <v>296</v>
      </c>
      <c r="E43" s="26" t="s">
        <v>297</v>
      </c>
      <c r="F43" s="0" t="s">
        <v>52</v>
      </c>
      <c r="G43" s="0" t="s">
        <v>298</v>
      </c>
      <c r="H43" s="0" t="s">
        <v>54</v>
      </c>
      <c r="I43" s="0" t="s">
        <v>12</v>
      </c>
      <c r="J43" s="0" t="s">
        <v>299</v>
      </c>
      <c r="K43" s="0" t="s">
        <v>55</v>
      </c>
      <c r="L43" s="0" t="s">
        <v>194</v>
      </c>
      <c r="M43" s="0" t="s">
        <v>57</v>
      </c>
      <c r="N43" s="0" t="s">
        <v>58</v>
      </c>
    </row>
    <row r="44" customFormat="false" ht="12.75" hidden="true" customHeight="false" outlineLevel="0" collapsed="false">
      <c r="A44" s="0" t="s">
        <v>300</v>
      </c>
      <c r="B44" s="0" t="s">
        <v>301</v>
      </c>
      <c r="C44" s="0" t="s">
        <v>290</v>
      </c>
      <c r="D44" s="0" t="s">
        <v>302</v>
      </c>
      <c r="E44" s="26" t="s">
        <v>303</v>
      </c>
      <c r="F44" s="0" t="s">
        <v>62</v>
      </c>
      <c r="G44" s="0" t="s">
        <v>304</v>
      </c>
      <c r="H44" s="0" t="s">
        <v>54</v>
      </c>
      <c r="I44" s="0" t="s">
        <v>12</v>
      </c>
      <c r="J44" s="0" t="s">
        <v>17</v>
      </c>
      <c r="K44" s="0" t="s">
        <v>55</v>
      </c>
      <c r="L44" s="0" t="s">
        <v>194</v>
      </c>
      <c r="M44" s="0" t="s">
        <v>57</v>
      </c>
      <c r="N44" s="0" t="s">
        <v>58</v>
      </c>
    </row>
    <row r="45" customFormat="false" ht="12.75" hidden="true" customHeight="false" outlineLevel="0" collapsed="false">
      <c r="A45" s="0" t="s">
        <v>305</v>
      </c>
      <c r="B45" s="0" t="s">
        <v>306</v>
      </c>
      <c r="C45" s="0" t="s">
        <v>290</v>
      </c>
      <c r="D45" s="0" t="s">
        <v>307</v>
      </c>
      <c r="E45" s="26" t="s">
        <v>308</v>
      </c>
      <c r="F45" s="0" t="s">
        <v>62</v>
      </c>
      <c r="G45" s="0" t="s">
        <v>309</v>
      </c>
      <c r="H45" s="0" t="s">
        <v>54</v>
      </c>
      <c r="I45" s="0" t="s">
        <v>12</v>
      </c>
      <c r="J45" s="0" t="s">
        <v>17</v>
      </c>
      <c r="K45" s="0" t="s">
        <v>55</v>
      </c>
      <c r="L45" s="0" t="s">
        <v>194</v>
      </c>
      <c r="M45" s="0" t="s">
        <v>57</v>
      </c>
      <c r="N45" s="0" t="s">
        <v>58</v>
      </c>
    </row>
    <row r="46" customFormat="false" ht="12.75" hidden="true" customHeight="false" outlineLevel="0" collapsed="false">
      <c r="A46" s="0" t="s">
        <v>310</v>
      </c>
      <c r="B46" s="0" t="s">
        <v>311</v>
      </c>
      <c r="C46" s="0" t="s">
        <v>290</v>
      </c>
      <c r="D46" s="0" t="s">
        <v>312</v>
      </c>
      <c r="E46" s="0" t="s">
        <v>313</v>
      </c>
      <c r="F46" s="0" t="s">
        <v>62</v>
      </c>
      <c r="G46" s="0" t="s">
        <v>314</v>
      </c>
      <c r="H46" s="0" t="s">
        <v>54</v>
      </c>
      <c r="I46" s="0" t="s">
        <v>12</v>
      </c>
      <c r="J46" s="0" t="s">
        <v>13</v>
      </c>
      <c r="K46" s="0" t="s">
        <v>55</v>
      </c>
      <c r="L46" s="0" t="s">
        <v>194</v>
      </c>
      <c r="M46" s="0" t="s">
        <v>57</v>
      </c>
      <c r="N46" s="0" t="s">
        <v>58</v>
      </c>
    </row>
    <row r="47" customFormat="false" ht="12.75" hidden="true" customHeight="false" outlineLevel="0" collapsed="false">
      <c r="A47" s="0" t="s">
        <v>315</v>
      </c>
      <c r="B47" s="0" t="s">
        <v>316</v>
      </c>
      <c r="C47" s="0" t="s">
        <v>290</v>
      </c>
      <c r="D47" s="0" t="s">
        <v>317</v>
      </c>
      <c r="E47" s="26" t="s">
        <v>318</v>
      </c>
      <c r="F47" s="0" t="s">
        <v>62</v>
      </c>
      <c r="G47" s="0" t="s">
        <v>319</v>
      </c>
      <c r="H47" s="0" t="s">
        <v>54</v>
      </c>
      <c r="I47" s="0" t="s">
        <v>12</v>
      </c>
      <c r="J47" s="0" t="s">
        <v>17</v>
      </c>
      <c r="K47" s="0" t="s">
        <v>55</v>
      </c>
      <c r="L47" s="0" t="s">
        <v>194</v>
      </c>
      <c r="M47" s="0" t="s">
        <v>57</v>
      </c>
      <c r="N47" s="0" t="s">
        <v>58</v>
      </c>
    </row>
    <row r="48" customFormat="false" ht="12.75" hidden="true" customHeight="false" outlineLevel="0" collapsed="false">
      <c r="A48" s="0" t="s">
        <v>320</v>
      </c>
      <c r="B48" s="0" t="s">
        <v>321</v>
      </c>
      <c r="C48" s="0" t="s">
        <v>290</v>
      </c>
      <c r="D48" s="0" t="s">
        <v>307</v>
      </c>
      <c r="E48" s="0" t="s">
        <v>322</v>
      </c>
      <c r="F48" s="0" t="s">
        <v>52</v>
      </c>
      <c r="G48" s="0" t="s">
        <v>323</v>
      </c>
      <c r="H48" s="0" t="s">
        <v>54</v>
      </c>
      <c r="I48" s="0" t="s">
        <v>12</v>
      </c>
      <c r="J48" s="0" t="s">
        <v>13</v>
      </c>
      <c r="K48" s="0" t="s">
        <v>55</v>
      </c>
      <c r="L48" s="0" t="s">
        <v>194</v>
      </c>
      <c r="M48" s="0" t="s">
        <v>57</v>
      </c>
      <c r="N48" s="0" t="s">
        <v>58</v>
      </c>
    </row>
    <row r="49" customFormat="false" ht="12.75" hidden="true" customHeight="false" outlineLevel="0" collapsed="false">
      <c r="A49" s="0" t="s">
        <v>324</v>
      </c>
      <c r="B49" s="0" t="s">
        <v>325</v>
      </c>
      <c r="C49" s="0" t="s">
        <v>290</v>
      </c>
      <c r="D49" s="0" t="s">
        <v>326</v>
      </c>
      <c r="E49" s="0" t="s">
        <v>327</v>
      </c>
      <c r="F49" s="0" t="s">
        <v>52</v>
      </c>
      <c r="G49" s="0" t="s">
        <v>328</v>
      </c>
      <c r="H49" s="0" t="s">
        <v>329</v>
      </c>
      <c r="I49" s="0" t="s">
        <v>12</v>
      </c>
      <c r="J49" s="0" t="s">
        <v>287</v>
      </c>
      <c r="K49" s="0" t="s">
        <v>55</v>
      </c>
      <c r="L49" s="0" t="s">
        <v>56</v>
      </c>
      <c r="M49" s="0" t="s">
        <v>57</v>
      </c>
      <c r="N49" s="0" t="s">
        <v>58</v>
      </c>
    </row>
    <row r="50" customFormat="false" ht="12.75" hidden="true" customHeight="false" outlineLevel="0" collapsed="false">
      <c r="A50" s="0" t="s">
        <v>330</v>
      </c>
      <c r="B50" s="0" t="s">
        <v>331</v>
      </c>
      <c r="C50" s="0" t="s">
        <v>290</v>
      </c>
      <c r="D50" s="0" t="s">
        <v>332</v>
      </c>
      <c r="E50" s="0" t="s">
        <v>333</v>
      </c>
      <c r="F50" s="0" t="s">
        <v>52</v>
      </c>
      <c r="G50" s="0" t="s">
        <v>334</v>
      </c>
      <c r="H50" s="0" t="s">
        <v>329</v>
      </c>
      <c r="I50" s="0" t="s">
        <v>22</v>
      </c>
      <c r="J50" s="0" t="s">
        <v>25</v>
      </c>
      <c r="K50" s="0" t="s">
        <v>55</v>
      </c>
      <c r="L50" s="0" t="s">
        <v>56</v>
      </c>
      <c r="M50" s="0" t="s">
        <v>57</v>
      </c>
      <c r="N50" s="0" t="s">
        <v>58</v>
      </c>
    </row>
    <row r="51" customFormat="false" ht="12.75" hidden="true" customHeight="false" outlineLevel="0" collapsed="false">
      <c r="A51" s="0" t="s">
        <v>335</v>
      </c>
      <c r="B51" s="0" t="s">
        <v>336</v>
      </c>
      <c r="C51" s="0" t="s">
        <v>290</v>
      </c>
      <c r="D51" s="0" t="s">
        <v>337</v>
      </c>
      <c r="E51" s="0" t="s">
        <v>338</v>
      </c>
      <c r="F51" s="0" t="s">
        <v>52</v>
      </c>
      <c r="G51" s="0" t="s">
        <v>339</v>
      </c>
      <c r="H51" s="0" t="s">
        <v>208</v>
      </c>
      <c r="I51" s="0" t="s">
        <v>22</v>
      </c>
      <c r="J51" s="0" t="s">
        <v>340</v>
      </c>
      <c r="K51" s="0" t="s">
        <v>55</v>
      </c>
      <c r="L51" s="0" t="s">
        <v>111</v>
      </c>
      <c r="M51" s="0" t="s">
        <v>57</v>
      </c>
      <c r="N51" s="0" t="s">
        <v>58</v>
      </c>
    </row>
    <row r="52" customFormat="false" ht="12.75" hidden="true" customHeight="false" outlineLevel="0" collapsed="false">
      <c r="A52" s="0" t="s">
        <v>341</v>
      </c>
      <c r="B52" s="0" t="s">
        <v>342</v>
      </c>
      <c r="C52" s="0" t="s">
        <v>290</v>
      </c>
      <c r="D52" s="0" t="s">
        <v>343</v>
      </c>
      <c r="E52" s="0" t="s">
        <v>344</v>
      </c>
      <c r="F52" s="0" t="s">
        <v>52</v>
      </c>
      <c r="G52" s="0" t="s">
        <v>345</v>
      </c>
      <c r="H52" s="0" t="s">
        <v>109</v>
      </c>
      <c r="I52" s="0" t="s">
        <v>22</v>
      </c>
      <c r="J52" s="0" t="s">
        <v>110</v>
      </c>
      <c r="K52" s="0" t="s">
        <v>55</v>
      </c>
      <c r="L52" s="0" t="s">
        <v>202</v>
      </c>
      <c r="M52" s="0" t="s">
        <v>57</v>
      </c>
      <c r="N52" s="0" t="s">
        <v>58</v>
      </c>
    </row>
    <row r="53" customFormat="false" ht="12.75" hidden="true" customHeight="false" outlineLevel="0" collapsed="false">
      <c r="A53" s="0" t="s">
        <v>346</v>
      </c>
      <c r="B53" s="0" t="s">
        <v>347</v>
      </c>
      <c r="C53" s="0" t="s">
        <v>290</v>
      </c>
      <c r="D53" s="0" t="s">
        <v>348</v>
      </c>
      <c r="E53" s="26" t="s">
        <v>349</v>
      </c>
      <c r="F53" s="0" t="s">
        <v>52</v>
      </c>
      <c r="G53" s="0" t="s">
        <v>350</v>
      </c>
      <c r="H53" s="0" t="s">
        <v>244</v>
      </c>
      <c r="I53" s="0" t="s">
        <v>22</v>
      </c>
      <c r="J53" s="0" t="s">
        <v>351</v>
      </c>
      <c r="K53" s="0" t="s">
        <v>55</v>
      </c>
      <c r="L53" s="0" t="s">
        <v>281</v>
      </c>
      <c r="M53" s="0" t="s">
        <v>57</v>
      </c>
      <c r="N53" s="0" t="s">
        <v>58</v>
      </c>
    </row>
    <row r="54" customFormat="false" ht="12.75" hidden="true" customHeight="false" outlineLevel="0" collapsed="false">
      <c r="A54" s="0" t="s">
        <v>352</v>
      </c>
      <c r="B54" s="0" t="s">
        <v>353</v>
      </c>
      <c r="C54" s="0" t="s">
        <v>290</v>
      </c>
      <c r="D54" s="0" t="s">
        <v>354</v>
      </c>
      <c r="E54" s="0" t="s">
        <v>355</v>
      </c>
      <c r="F54" s="0" t="s">
        <v>52</v>
      </c>
      <c r="G54" s="0" t="s">
        <v>356</v>
      </c>
      <c r="H54" s="0" t="s">
        <v>222</v>
      </c>
      <c r="I54" s="0" t="s">
        <v>12</v>
      </c>
      <c r="J54" s="0" t="s">
        <v>357</v>
      </c>
      <c r="K54" s="0" t="s">
        <v>55</v>
      </c>
      <c r="L54" s="0" t="s">
        <v>211</v>
      </c>
      <c r="M54" s="0" t="s">
        <v>57</v>
      </c>
      <c r="N54" s="0" t="s">
        <v>58</v>
      </c>
    </row>
    <row r="55" customFormat="false" ht="12.75" hidden="true" customHeight="false" outlineLevel="0" collapsed="false">
      <c r="A55" s="0" t="s">
        <v>358</v>
      </c>
      <c r="B55" s="0" t="s">
        <v>359</v>
      </c>
      <c r="C55" s="0" t="s">
        <v>290</v>
      </c>
      <c r="D55" s="0" t="s">
        <v>360</v>
      </c>
      <c r="E55" s="0" t="s">
        <v>361</v>
      </c>
      <c r="F55" s="0" t="s">
        <v>52</v>
      </c>
      <c r="G55" s="0" t="s">
        <v>362</v>
      </c>
      <c r="H55" s="0" t="s">
        <v>109</v>
      </c>
      <c r="I55" s="0" t="s">
        <v>12</v>
      </c>
      <c r="J55" s="0" t="s">
        <v>17</v>
      </c>
      <c r="K55" s="0" t="s">
        <v>55</v>
      </c>
      <c r="L55" s="0" t="s">
        <v>202</v>
      </c>
      <c r="M55" s="0" t="s">
        <v>57</v>
      </c>
      <c r="N55" s="0" t="s">
        <v>58</v>
      </c>
    </row>
    <row r="56" customFormat="false" ht="12.75" hidden="false" customHeight="false" outlineLevel="0" collapsed="false">
      <c r="A56" s="0" t="n">
        <v>2024005379</v>
      </c>
      <c r="B56" s="0" t="s">
        <v>363</v>
      </c>
      <c r="C56" s="0" t="s">
        <v>290</v>
      </c>
      <c r="D56" s="0" t="s">
        <v>364</v>
      </c>
      <c r="E56" s="26" t="s">
        <v>365</v>
      </c>
      <c r="F56" s="0" t="s">
        <v>52</v>
      </c>
      <c r="I56" s="0" t="s">
        <v>22</v>
      </c>
      <c r="J56" s="0" t="s">
        <v>25</v>
      </c>
      <c r="K56" s="0" t="s">
        <v>55</v>
      </c>
      <c r="L56" s="0" t="s">
        <v>366</v>
      </c>
      <c r="M56" s="0" t="s">
        <v>57</v>
      </c>
      <c r="N56" s="0" t="s">
        <v>7</v>
      </c>
      <c r="O56" s="27" t="s">
        <v>367</v>
      </c>
    </row>
    <row r="57" customFormat="false" ht="12.75" hidden="true" customHeight="false" outlineLevel="0" collapsed="false">
      <c r="A57" s="0" t="s">
        <v>368</v>
      </c>
      <c r="B57" s="0" t="s">
        <v>369</v>
      </c>
      <c r="C57" s="0" t="s">
        <v>290</v>
      </c>
      <c r="D57" s="0" t="s">
        <v>370</v>
      </c>
      <c r="E57" s="0" t="s">
        <v>371</v>
      </c>
      <c r="F57" s="0" t="s">
        <v>52</v>
      </c>
      <c r="G57" s="0" t="s">
        <v>372</v>
      </c>
      <c r="H57" s="0" t="s">
        <v>208</v>
      </c>
      <c r="I57" s="0" t="s">
        <v>209</v>
      </c>
      <c r="J57" s="0" t="s">
        <v>210</v>
      </c>
      <c r="K57" s="0" t="s">
        <v>55</v>
      </c>
      <c r="L57" s="0" t="s">
        <v>111</v>
      </c>
      <c r="M57" s="0" t="s">
        <v>57</v>
      </c>
      <c r="N57" s="0" t="s">
        <v>58</v>
      </c>
    </row>
    <row r="58" customFormat="false" ht="12.75" hidden="true" customHeight="false" outlineLevel="0" collapsed="false">
      <c r="A58" s="0" t="s">
        <v>373</v>
      </c>
      <c r="B58" s="0" t="s">
        <v>374</v>
      </c>
      <c r="C58" s="0" t="s">
        <v>290</v>
      </c>
      <c r="D58" s="0" t="s">
        <v>375</v>
      </c>
      <c r="E58" s="0" t="s">
        <v>376</v>
      </c>
      <c r="F58" s="0" t="s">
        <v>52</v>
      </c>
      <c r="G58" s="0" t="s">
        <v>377</v>
      </c>
      <c r="H58" s="0" t="s">
        <v>200</v>
      </c>
      <c r="I58" s="0" t="s">
        <v>22</v>
      </c>
      <c r="J58" s="0" t="s">
        <v>378</v>
      </c>
      <c r="K58" s="0" t="s">
        <v>55</v>
      </c>
      <c r="L58" s="0" t="s">
        <v>73</v>
      </c>
      <c r="M58" s="0" t="s">
        <v>57</v>
      </c>
      <c r="N58" s="0" t="s">
        <v>58</v>
      </c>
    </row>
    <row r="59" customFormat="false" ht="12.75" hidden="true" customHeight="false" outlineLevel="0" collapsed="false">
      <c r="A59" s="0" t="s">
        <v>379</v>
      </c>
      <c r="B59" s="0" t="s">
        <v>380</v>
      </c>
      <c r="C59" s="0" t="s">
        <v>290</v>
      </c>
      <c r="D59" s="0" t="s">
        <v>381</v>
      </c>
      <c r="E59" s="0" t="s">
        <v>382</v>
      </c>
      <c r="F59" s="0" t="s">
        <v>52</v>
      </c>
      <c r="G59" s="0" t="s">
        <v>383</v>
      </c>
      <c r="H59" s="0" t="s">
        <v>384</v>
      </c>
      <c r="I59" s="0" t="s">
        <v>22</v>
      </c>
      <c r="J59" s="0" t="s">
        <v>110</v>
      </c>
      <c r="K59" s="0" t="s">
        <v>55</v>
      </c>
      <c r="L59" s="0" t="s">
        <v>211</v>
      </c>
      <c r="M59" s="0" t="s">
        <v>57</v>
      </c>
      <c r="N59" s="0" t="s">
        <v>58</v>
      </c>
    </row>
    <row r="60" customFormat="false" ht="12.75" hidden="true" customHeight="false" outlineLevel="0" collapsed="false">
      <c r="A60" s="0" t="s">
        <v>385</v>
      </c>
      <c r="B60" s="0" t="s">
        <v>386</v>
      </c>
      <c r="C60" s="0" t="s">
        <v>290</v>
      </c>
      <c r="D60" s="0" t="s">
        <v>126</v>
      </c>
      <c r="E60" s="26" t="s">
        <v>387</v>
      </c>
      <c r="F60" s="0" t="s">
        <v>52</v>
      </c>
      <c r="G60" s="0" t="s">
        <v>128</v>
      </c>
      <c r="H60" s="0" t="s">
        <v>117</v>
      </c>
      <c r="I60" s="0" t="s">
        <v>12</v>
      </c>
      <c r="J60" s="0" t="s">
        <v>13</v>
      </c>
      <c r="K60" s="0" t="s">
        <v>55</v>
      </c>
      <c r="L60" s="0" t="s">
        <v>388</v>
      </c>
      <c r="M60" s="0" t="s">
        <v>57</v>
      </c>
      <c r="N60" s="0" t="s">
        <v>58</v>
      </c>
    </row>
    <row r="61" customFormat="false" ht="12.75" hidden="true" customHeight="false" outlineLevel="0" collapsed="false">
      <c r="A61" s="0" t="s">
        <v>389</v>
      </c>
      <c r="B61" s="0" t="s">
        <v>390</v>
      </c>
      <c r="C61" s="0" t="s">
        <v>290</v>
      </c>
      <c r="D61" s="0" t="s">
        <v>391</v>
      </c>
      <c r="E61" s="0" t="s">
        <v>392</v>
      </c>
      <c r="F61" s="0" t="s">
        <v>52</v>
      </c>
      <c r="G61" s="0" t="s">
        <v>393</v>
      </c>
      <c r="H61" s="0" t="s">
        <v>54</v>
      </c>
      <c r="I61" s="0" t="s">
        <v>22</v>
      </c>
      <c r="J61" s="0" t="s">
        <v>394</v>
      </c>
      <c r="K61" s="0" t="s">
        <v>55</v>
      </c>
      <c r="L61" s="0" t="s">
        <v>194</v>
      </c>
      <c r="M61" s="0" t="s">
        <v>57</v>
      </c>
      <c r="N61" s="0" t="s">
        <v>58</v>
      </c>
    </row>
    <row r="62" customFormat="false" ht="12.75" hidden="true" customHeight="false" outlineLevel="0" collapsed="false">
      <c r="A62" s="0" t="s">
        <v>395</v>
      </c>
      <c r="B62" s="0" t="s">
        <v>396</v>
      </c>
      <c r="C62" s="0" t="s">
        <v>290</v>
      </c>
      <c r="D62" s="0" t="s">
        <v>397</v>
      </c>
      <c r="E62" s="0" t="s">
        <v>398</v>
      </c>
      <c r="F62" s="0" t="s">
        <v>62</v>
      </c>
      <c r="G62" s="0" t="s">
        <v>399</v>
      </c>
      <c r="H62" s="0" t="s">
        <v>400</v>
      </c>
      <c r="I62" s="0" t="s">
        <v>12</v>
      </c>
      <c r="J62" s="0" t="s">
        <v>13</v>
      </c>
      <c r="K62" s="0" t="s">
        <v>55</v>
      </c>
      <c r="L62" s="0" t="s">
        <v>401</v>
      </c>
      <c r="M62" s="0" t="s">
        <v>57</v>
      </c>
      <c r="N62" s="0" t="s">
        <v>58</v>
      </c>
    </row>
    <row r="63" customFormat="false" ht="12.75" hidden="true" customHeight="false" outlineLevel="0" collapsed="false">
      <c r="A63" s="0" t="s">
        <v>402</v>
      </c>
      <c r="B63" s="0" t="s">
        <v>403</v>
      </c>
      <c r="C63" s="0" t="s">
        <v>290</v>
      </c>
      <c r="D63" s="0" t="s">
        <v>404</v>
      </c>
      <c r="E63" s="0" t="s">
        <v>405</v>
      </c>
      <c r="F63" s="0" t="s">
        <v>52</v>
      </c>
      <c r="G63" s="0" t="s">
        <v>406</v>
      </c>
      <c r="H63" s="0" t="s">
        <v>72</v>
      </c>
      <c r="I63" s="0" t="s">
        <v>12</v>
      </c>
      <c r="J63" s="0" t="s">
        <v>154</v>
      </c>
      <c r="K63" s="0" t="s">
        <v>55</v>
      </c>
      <c r="L63" s="0" t="s">
        <v>407</v>
      </c>
      <c r="M63" s="0" t="s">
        <v>57</v>
      </c>
      <c r="N63" s="0" t="s">
        <v>58</v>
      </c>
    </row>
    <row r="64" customFormat="false" ht="12.75" hidden="true" customHeight="false" outlineLevel="0" collapsed="false">
      <c r="A64" s="0" t="s">
        <v>408</v>
      </c>
      <c r="B64" s="0" t="s">
        <v>409</v>
      </c>
      <c r="C64" s="0" t="s">
        <v>290</v>
      </c>
      <c r="D64" s="0" t="s">
        <v>410</v>
      </c>
      <c r="E64" s="0" t="s">
        <v>411</v>
      </c>
      <c r="F64" s="0" t="s">
        <v>62</v>
      </c>
      <c r="G64" s="0" t="s">
        <v>412</v>
      </c>
      <c r="H64" s="0" t="s">
        <v>109</v>
      </c>
      <c r="I64" s="0" t="s">
        <v>209</v>
      </c>
      <c r="J64" s="0" t="s">
        <v>413</v>
      </c>
      <c r="K64" s="0" t="s">
        <v>55</v>
      </c>
      <c r="L64" s="0" t="s">
        <v>202</v>
      </c>
      <c r="M64" s="0" t="s">
        <v>57</v>
      </c>
      <c r="N64" s="0" t="s">
        <v>58</v>
      </c>
    </row>
    <row r="65" customFormat="false" ht="12.75" hidden="true" customHeight="false" outlineLevel="0" collapsed="false">
      <c r="A65" s="0" t="s">
        <v>414</v>
      </c>
      <c r="B65" s="0" t="s">
        <v>415</v>
      </c>
      <c r="C65" s="0" t="s">
        <v>416</v>
      </c>
      <c r="D65" s="0" t="s">
        <v>417</v>
      </c>
      <c r="E65" s="0" t="s">
        <v>418</v>
      </c>
      <c r="F65" s="0" t="s">
        <v>52</v>
      </c>
      <c r="G65" s="0" t="s">
        <v>419</v>
      </c>
      <c r="H65" s="0" t="s">
        <v>54</v>
      </c>
      <c r="I65" s="0" t="s">
        <v>192</v>
      </c>
      <c r="J65" s="0" t="s">
        <v>420</v>
      </c>
      <c r="K65" s="0" t="s">
        <v>55</v>
      </c>
      <c r="L65" s="0" t="s">
        <v>245</v>
      </c>
      <c r="M65" s="0" t="s">
        <v>57</v>
      </c>
      <c r="N65" s="0" t="s">
        <v>58</v>
      </c>
    </row>
    <row r="66" customFormat="false" ht="12.75" hidden="true" customHeight="false" outlineLevel="0" collapsed="false">
      <c r="A66" s="0" t="s">
        <v>421</v>
      </c>
      <c r="B66" s="0" t="s">
        <v>422</v>
      </c>
      <c r="C66" s="0" t="s">
        <v>423</v>
      </c>
      <c r="D66" s="0" t="s">
        <v>424</v>
      </c>
      <c r="E66" s="26" t="s">
        <v>425</v>
      </c>
      <c r="F66" s="0" t="s">
        <v>62</v>
      </c>
      <c r="G66" s="0" t="s">
        <v>426</v>
      </c>
      <c r="H66" s="0" t="s">
        <v>54</v>
      </c>
      <c r="I66" s="0" t="s">
        <v>12</v>
      </c>
      <c r="J66" s="0" t="s">
        <v>280</v>
      </c>
      <c r="K66" s="0" t="s">
        <v>55</v>
      </c>
      <c r="L66" s="0" t="s">
        <v>245</v>
      </c>
      <c r="M66" s="0" t="s">
        <v>57</v>
      </c>
      <c r="N66" s="0" t="s">
        <v>58</v>
      </c>
    </row>
    <row r="67" customFormat="false" ht="12.75" hidden="true" customHeight="false" outlineLevel="0" collapsed="false">
      <c r="A67" s="0" t="s">
        <v>427</v>
      </c>
      <c r="B67" s="0" t="s">
        <v>428</v>
      </c>
      <c r="C67" s="0" t="s">
        <v>423</v>
      </c>
      <c r="D67" s="0" t="s">
        <v>429</v>
      </c>
      <c r="E67" s="26" t="s">
        <v>430</v>
      </c>
      <c r="F67" s="0" t="s">
        <v>62</v>
      </c>
      <c r="G67" s="0" t="s">
        <v>431</v>
      </c>
      <c r="H67" s="0" t="s">
        <v>54</v>
      </c>
      <c r="I67" s="0" t="s">
        <v>12</v>
      </c>
      <c r="J67" s="0" t="s">
        <v>280</v>
      </c>
      <c r="K67" s="0" t="s">
        <v>55</v>
      </c>
      <c r="L67" s="0" t="s">
        <v>245</v>
      </c>
      <c r="M67" s="0" t="s">
        <v>57</v>
      </c>
      <c r="N67" s="0" t="s">
        <v>58</v>
      </c>
    </row>
    <row r="68" customFormat="false" ht="12.75" hidden="true" customHeight="false" outlineLevel="0" collapsed="false">
      <c r="A68" s="0" t="s">
        <v>432</v>
      </c>
      <c r="B68" s="0" t="s">
        <v>433</v>
      </c>
      <c r="C68" s="0" t="s">
        <v>423</v>
      </c>
      <c r="D68" s="0" t="s">
        <v>434</v>
      </c>
      <c r="E68" s="26" t="s">
        <v>435</v>
      </c>
      <c r="F68" s="0" t="s">
        <v>62</v>
      </c>
      <c r="G68" s="0" t="s">
        <v>436</v>
      </c>
      <c r="H68" s="0" t="s">
        <v>54</v>
      </c>
      <c r="I68" s="0" t="s">
        <v>12</v>
      </c>
      <c r="J68" s="0" t="s">
        <v>280</v>
      </c>
      <c r="K68" s="0" t="s">
        <v>55</v>
      </c>
      <c r="L68" s="0" t="s">
        <v>245</v>
      </c>
      <c r="M68" s="0" t="s">
        <v>57</v>
      </c>
      <c r="N68" s="0" t="s">
        <v>58</v>
      </c>
    </row>
    <row r="69" customFormat="false" ht="12.75" hidden="true" customHeight="false" outlineLevel="0" collapsed="false">
      <c r="A69" s="0" t="s">
        <v>437</v>
      </c>
      <c r="B69" s="0" t="s">
        <v>438</v>
      </c>
      <c r="C69" s="0" t="s">
        <v>423</v>
      </c>
      <c r="D69" s="0" t="s">
        <v>439</v>
      </c>
      <c r="E69" s="26" t="s">
        <v>440</v>
      </c>
      <c r="F69" s="0" t="s">
        <v>62</v>
      </c>
      <c r="G69" s="0" t="s">
        <v>441</v>
      </c>
      <c r="H69" s="0" t="s">
        <v>54</v>
      </c>
      <c r="I69" s="0" t="s">
        <v>12</v>
      </c>
      <c r="J69" s="0" t="s">
        <v>280</v>
      </c>
      <c r="K69" s="0" t="s">
        <v>55</v>
      </c>
      <c r="L69" s="0" t="s">
        <v>245</v>
      </c>
      <c r="M69" s="0" t="s">
        <v>57</v>
      </c>
      <c r="N69" s="0" t="s">
        <v>58</v>
      </c>
    </row>
    <row r="70" customFormat="false" ht="12.75" hidden="true" customHeight="false" outlineLevel="0" collapsed="false">
      <c r="A70" s="0" t="s">
        <v>442</v>
      </c>
      <c r="B70" s="0" t="s">
        <v>443</v>
      </c>
      <c r="C70" s="0" t="s">
        <v>423</v>
      </c>
      <c r="D70" s="0" t="s">
        <v>444</v>
      </c>
      <c r="E70" s="26" t="s">
        <v>445</v>
      </c>
      <c r="F70" s="0" t="s">
        <v>62</v>
      </c>
      <c r="G70" s="0" t="s">
        <v>446</v>
      </c>
      <c r="H70" s="0" t="s">
        <v>72</v>
      </c>
      <c r="I70" s="0" t="s">
        <v>12</v>
      </c>
      <c r="J70" s="0" t="s">
        <v>280</v>
      </c>
      <c r="K70" s="0" t="s">
        <v>55</v>
      </c>
      <c r="L70" s="0" t="s">
        <v>56</v>
      </c>
      <c r="M70" s="0" t="s">
        <v>57</v>
      </c>
      <c r="N70" s="0" t="s">
        <v>58</v>
      </c>
    </row>
    <row r="71" customFormat="false" ht="12.75" hidden="true" customHeight="false" outlineLevel="0" collapsed="false">
      <c r="A71" s="0" t="s">
        <v>447</v>
      </c>
      <c r="B71" s="0" t="s">
        <v>448</v>
      </c>
      <c r="C71" s="0" t="s">
        <v>423</v>
      </c>
      <c r="D71" s="0" t="s">
        <v>444</v>
      </c>
      <c r="E71" s="26" t="s">
        <v>449</v>
      </c>
      <c r="F71" s="0" t="s">
        <v>62</v>
      </c>
      <c r="G71" s="0" t="s">
        <v>446</v>
      </c>
      <c r="H71" s="0" t="s">
        <v>72</v>
      </c>
      <c r="I71" s="0" t="s">
        <v>12</v>
      </c>
      <c r="J71" s="0" t="s">
        <v>280</v>
      </c>
      <c r="K71" s="0" t="s">
        <v>55</v>
      </c>
      <c r="L71" s="0" t="s">
        <v>56</v>
      </c>
      <c r="M71" s="0" t="s">
        <v>57</v>
      </c>
      <c r="N71" s="0" t="s">
        <v>58</v>
      </c>
    </row>
    <row r="72" customFormat="false" ht="12.75" hidden="true" customHeight="false" outlineLevel="0" collapsed="false">
      <c r="A72" s="0" t="s">
        <v>450</v>
      </c>
      <c r="B72" s="0" t="s">
        <v>451</v>
      </c>
      <c r="C72" s="0" t="s">
        <v>423</v>
      </c>
      <c r="D72" s="0" t="s">
        <v>452</v>
      </c>
      <c r="E72" s="26" t="s">
        <v>453</v>
      </c>
      <c r="F72" s="0" t="s">
        <v>62</v>
      </c>
      <c r="G72" s="0" t="s">
        <v>454</v>
      </c>
      <c r="H72" s="0" t="s">
        <v>72</v>
      </c>
      <c r="I72" s="0" t="s">
        <v>12</v>
      </c>
      <c r="J72" s="0" t="s">
        <v>280</v>
      </c>
      <c r="K72" s="0" t="s">
        <v>55</v>
      </c>
      <c r="L72" s="0" t="s">
        <v>56</v>
      </c>
      <c r="M72" s="0" t="s">
        <v>57</v>
      </c>
      <c r="N72" s="0" t="s">
        <v>58</v>
      </c>
    </row>
    <row r="73" customFormat="false" ht="12.75" hidden="true" customHeight="false" outlineLevel="0" collapsed="false">
      <c r="A73" s="0" t="s">
        <v>455</v>
      </c>
      <c r="B73" s="0" t="s">
        <v>456</v>
      </c>
      <c r="C73" s="0" t="s">
        <v>423</v>
      </c>
      <c r="D73" s="0" t="s">
        <v>457</v>
      </c>
      <c r="E73" s="26" t="s">
        <v>458</v>
      </c>
      <c r="F73" s="0" t="s">
        <v>62</v>
      </c>
      <c r="G73" s="0" t="s">
        <v>459</v>
      </c>
      <c r="H73" s="0" t="s">
        <v>117</v>
      </c>
      <c r="I73" s="0" t="s">
        <v>12</v>
      </c>
      <c r="J73" s="0" t="s">
        <v>280</v>
      </c>
      <c r="K73" s="0" t="s">
        <v>55</v>
      </c>
      <c r="L73" s="0" t="s">
        <v>460</v>
      </c>
      <c r="M73" s="0" t="s">
        <v>57</v>
      </c>
      <c r="N73" s="0" t="s">
        <v>58</v>
      </c>
    </row>
    <row r="74" customFormat="false" ht="12.75" hidden="true" customHeight="false" outlineLevel="0" collapsed="false">
      <c r="A74" s="0" t="s">
        <v>461</v>
      </c>
      <c r="B74" s="0" t="s">
        <v>462</v>
      </c>
      <c r="C74" s="0" t="s">
        <v>423</v>
      </c>
      <c r="D74" s="0" t="s">
        <v>463</v>
      </c>
      <c r="E74" s="26" t="s">
        <v>464</v>
      </c>
      <c r="F74" s="0" t="s">
        <v>62</v>
      </c>
      <c r="G74" s="0" t="s">
        <v>465</v>
      </c>
      <c r="H74" s="0" t="s">
        <v>72</v>
      </c>
      <c r="I74" s="0" t="s">
        <v>12</v>
      </c>
      <c r="J74" s="0" t="s">
        <v>280</v>
      </c>
      <c r="K74" s="0" t="s">
        <v>55</v>
      </c>
      <c r="L74" s="0" t="s">
        <v>56</v>
      </c>
      <c r="M74" s="0" t="s">
        <v>57</v>
      </c>
      <c r="N74" s="0" t="s">
        <v>58</v>
      </c>
    </row>
    <row r="75" customFormat="false" ht="12.75" hidden="true" customHeight="false" outlineLevel="0" collapsed="false">
      <c r="A75" s="0" t="s">
        <v>466</v>
      </c>
      <c r="B75" s="0" t="s">
        <v>467</v>
      </c>
      <c r="C75" s="0" t="s">
        <v>423</v>
      </c>
      <c r="D75" s="0" t="s">
        <v>468</v>
      </c>
      <c r="E75" s="26" t="s">
        <v>469</v>
      </c>
      <c r="F75" s="0" t="s">
        <v>52</v>
      </c>
      <c r="G75" s="0" t="s">
        <v>470</v>
      </c>
      <c r="H75" s="0" t="s">
        <v>72</v>
      </c>
      <c r="I75" s="0" t="s">
        <v>12</v>
      </c>
      <c r="J75" s="0" t="s">
        <v>280</v>
      </c>
      <c r="K75" s="0" t="s">
        <v>55</v>
      </c>
      <c r="L75" s="0" t="s">
        <v>56</v>
      </c>
      <c r="M75" s="0" t="s">
        <v>57</v>
      </c>
      <c r="N75" s="0" t="s">
        <v>58</v>
      </c>
    </row>
    <row r="76" customFormat="false" ht="12.75" hidden="true" customHeight="false" outlineLevel="0" collapsed="false">
      <c r="A76" s="0" t="s">
        <v>471</v>
      </c>
      <c r="B76" s="0" t="s">
        <v>472</v>
      </c>
      <c r="C76" s="0" t="s">
        <v>423</v>
      </c>
      <c r="D76" s="0" t="s">
        <v>473</v>
      </c>
      <c r="E76" s="0" t="s">
        <v>474</v>
      </c>
      <c r="F76" s="0" t="s">
        <v>52</v>
      </c>
      <c r="G76" s="0" t="s">
        <v>475</v>
      </c>
      <c r="H76" s="0" t="s">
        <v>72</v>
      </c>
      <c r="I76" s="0" t="s">
        <v>12</v>
      </c>
      <c r="J76" s="0" t="s">
        <v>280</v>
      </c>
      <c r="K76" s="0" t="s">
        <v>55</v>
      </c>
      <c r="L76" s="0" t="s">
        <v>56</v>
      </c>
      <c r="M76" s="0" t="s">
        <v>57</v>
      </c>
      <c r="N76" s="0" t="s">
        <v>58</v>
      </c>
    </row>
    <row r="77" customFormat="false" ht="12.75" hidden="true" customHeight="false" outlineLevel="0" collapsed="false">
      <c r="A77" s="0" t="s">
        <v>476</v>
      </c>
      <c r="B77" s="0" t="s">
        <v>477</v>
      </c>
      <c r="C77" s="0" t="s">
        <v>423</v>
      </c>
      <c r="D77" s="0" t="s">
        <v>478</v>
      </c>
      <c r="E77" s="26" t="s">
        <v>479</v>
      </c>
      <c r="F77" s="0" t="s">
        <v>62</v>
      </c>
      <c r="G77" s="0" t="s">
        <v>480</v>
      </c>
      <c r="H77" s="0" t="s">
        <v>72</v>
      </c>
      <c r="I77" s="0" t="s">
        <v>12</v>
      </c>
      <c r="J77" s="0" t="s">
        <v>280</v>
      </c>
      <c r="K77" s="0" t="s">
        <v>55</v>
      </c>
      <c r="L77" s="0" t="s">
        <v>56</v>
      </c>
      <c r="M77" s="0" t="s">
        <v>57</v>
      </c>
      <c r="N77" s="0" t="s">
        <v>58</v>
      </c>
    </row>
    <row r="78" customFormat="false" ht="12.75" hidden="true" customHeight="false" outlineLevel="0" collapsed="false">
      <c r="A78" s="0" t="s">
        <v>481</v>
      </c>
      <c r="B78" s="0" t="s">
        <v>482</v>
      </c>
      <c r="C78" s="0" t="s">
        <v>423</v>
      </c>
      <c r="D78" s="0" t="s">
        <v>483</v>
      </c>
      <c r="E78" s="0" t="s">
        <v>484</v>
      </c>
      <c r="F78" s="0" t="s">
        <v>52</v>
      </c>
      <c r="G78" s="0" t="s">
        <v>485</v>
      </c>
      <c r="H78" s="0" t="s">
        <v>72</v>
      </c>
      <c r="I78" s="0" t="s">
        <v>12</v>
      </c>
      <c r="J78" s="0" t="s">
        <v>486</v>
      </c>
      <c r="K78" s="0" t="s">
        <v>55</v>
      </c>
      <c r="L78" s="0" t="s">
        <v>56</v>
      </c>
      <c r="M78" s="0" t="s">
        <v>57</v>
      </c>
      <c r="N78" s="0" t="s">
        <v>58</v>
      </c>
    </row>
    <row r="79" customFormat="false" ht="12.75" hidden="true" customHeight="false" outlineLevel="0" collapsed="false">
      <c r="A79" s="0" t="s">
        <v>487</v>
      </c>
      <c r="B79" s="0" t="s">
        <v>488</v>
      </c>
      <c r="C79" s="0" t="s">
        <v>423</v>
      </c>
      <c r="D79" s="0" t="s">
        <v>489</v>
      </c>
      <c r="E79" s="0" t="s">
        <v>490</v>
      </c>
      <c r="F79" s="0" t="s">
        <v>52</v>
      </c>
      <c r="G79" s="0" t="s">
        <v>491</v>
      </c>
      <c r="H79" s="0" t="s">
        <v>208</v>
      </c>
      <c r="I79" s="0" t="s">
        <v>22</v>
      </c>
      <c r="J79" s="0" t="s">
        <v>25</v>
      </c>
      <c r="K79" s="0" t="s">
        <v>55</v>
      </c>
      <c r="L79" s="0" t="s">
        <v>202</v>
      </c>
      <c r="M79" s="0" t="s">
        <v>57</v>
      </c>
      <c r="N79" s="0" t="s">
        <v>58</v>
      </c>
    </row>
    <row r="80" customFormat="false" ht="12.75" hidden="true" customHeight="false" outlineLevel="0" collapsed="false">
      <c r="A80" s="0" t="s">
        <v>492</v>
      </c>
      <c r="B80" s="0" t="s">
        <v>493</v>
      </c>
      <c r="C80" s="0" t="s">
        <v>423</v>
      </c>
      <c r="D80" s="0" t="s">
        <v>494</v>
      </c>
      <c r="E80" s="0" t="s">
        <v>495</v>
      </c>
      <c r="F80" s="0" t="s">
        <v>52</v>
      </c>
      <c r="G80" s="0" t="s">
        <v>496</v>
      </c>
      <c r="H80" s="0" t="s">
        <v>497</v>
      </c>
      <c r="I80" s="0" t="s">
        <v>22</v>
      </c>
      <c r="J80" s="0" t="s">
        <v>110</v>
      </c>
      <c r="K80" s="0" t="s">
        <v>55</v>
      </c>
      <c r="L80" s="0" t="s">
        <v>224</v>
      </c>
      <c r="M80" s="0" t="s">
        <v>57</v>
      </c>
      <c r="N80" s="0" t="s">
        <v>58</v>
      </c>
    </row>
    <row r="81" customFormat="false" ht="12.75" hidden="true" customHeight="false" outlineLevel="0" collapsed="false">
      <c r="A81" s="0" t="s">
        <v>498</v>
      </c>
      <c r="B81" s="0" t="s">
        <v>499</v>
      </c>
      <c r="C81" s="0" t="s">
        <v>423</v>
      </c>
      <c r="D81" s="0" t="s">
        <v>494</v>
      </c>
      <c r="E81" s="0" t="s">
        <v>500</v>
      </c>
      <c r="F81" s="0" t="s">
        <v>52</v>
      </c>
      <c r="G81" s="0" t="s">
        <v>496</v>
      </c>
      <c r="H81" s="0" t="s">
        <v>497</v>
      </c>
      <c r="I81" s="0" t="s">
        <v>22</v>
      </c>
      <c r="J81" s="0" t="s">
        <v>110</v>
      </c>
      <c r="K81" s="0" t="s">
        <v>55</v>
      </c>
      <c r="L81" s="0" t="s">
        <v>224</v>
      </c>
      <c r="M81" s="0" t="s">
        <v>57</v>
      </c>
      <c r="N81" s="0" t="s">
        <v>58</v>
      </c>
    </row>
    <row r="82" customFormat="false" ht="12.75" hidden="true" customHeight="false" outlineLevel="0" collapsed="false">
      <c r="A82" s="0" t="s">
        <v>501</v>
      </c>
      <c r="B82" s="0" t="s">
        <v>502</v>
      </c>
      <c r="C82" s="0" t="s">
        <v>423</v>
      </c>
      <c r="D82" s="0" t="s">
        <v>182</v>
      </c>
      <c r="E82" s="0" t="s">
        <v>503</v>
      </c>
      <c r="F82" s="0" t="s">
        <v>62</v>
      </c>
      <c r="G82" s="0" t="s">
        <v>504</v>
      </c>
      <c r="H82" s="0" t="s">
        <v>54</v>
      </c>
      <c r="I82" s="0" t="s">
        <v>12</v>
      </c>
      <c r="J82" s="0" t="s">
        <v>505</v>
      </c>
      <c r="K82" s="0" t="s">
        <v>55</v>
      </c>
      <c r="L82" s="0" t="s">
        <v>245</v>
      </c>
      <c r="M82" s="0" t="s">
        <v>57</v>
      </c>
      <c r="N82" s="0" t="s">
        <v>58</v>
      </c>
    </row>
    <row r="83" customFormat="false" ht="12.75" hidden="true" customHeight="false" outlineLevel="0" collapsed="false">
      <c r="A83" s="0" t="s">
        <v>506</v>
      </c>
      <c r="B83" s="0" t="s">
        <v>507</v>
      </c>
      <c r="C83" s="0" t="s">
        <v>423</v>
      </c>
      <c r="D83" s="0" t="s">
        <v>508</v>
      </c>
      <c r="E83" s="0" t="s">
        <v>509</v>
      </c>
      <c r="F83" s="0" t="s">
        <v>62</v>
      </c>
      <c r="G83" s="0" t="s">
        <v>510</v>
      </c>
      <c r="H83" s="0" t="s">
        <v>117</v>
      </c>
      <c r="I83" s="0" t="s">
        <v>12</v>
      </c>
      <c r="J83" s="0" t="s">
        <v>511</v>
      </c>
      <c r="K83" s="0" t="s">
        <v>55</v>
      </c>
      <c r="L83" s="0" t="s">
        <v>460</v>
      </c>
      <c r="M83" s="0" t="s">
        <v>57</v>
      </c>
      <c r="N83" s="0" t="s">
        <v>58</v>
      </c>
    </row>
    <row r="84" customFormat="false" ht="12.75" hidden="true" customHeight="false" outlineLevel="0" collapsed="false">
      <c r="A84" s="0" t="s">
        <v>512</v>
      </c>
      <c r="B84" s="0" t="s">
        <v>513</v>
      </c>
      <c r="C84" s="0" t="s">
        <v>423</v>
      </c>
      <c r="D84" s="0" t="s">
        <v>514</v>
      </c>
      <c r="E84" s="26" t="s">
        <v>515</v>
      </c>
      <c r="F84" s="0" t="s">
        <v>62</v>
      </c>
      <c r="G84" s="0" t="s">
        <v>516</v>
      </c>
      <c r="H84" s="0" t="s">
        <v>72</v>
      </c>
      <c r="I84" s="0" t="s">
        <v>12</v>
      </c>
      <c r="J84" s="0" t="s">
        <v>280</v>
      </c>
      <c r="K84" s="0" t="s">
        <v>55</v>
      </c>
      <c r="L84" s="0" t="s">
        <v>56</v>
      </c>
      <c r="M84" s="0" t="s">
        <v>57</v>
      </c>
      <c r="N84" s="0" t="s">
        <v>58</v>
      </c>
    </row>
    <row r="85" customFormat="false" ht="12.75" hidden="true" customHeight="false" outlineLevel="0" collapsed="false">
      <c r="A85" s="0" t="s">
        <v>517</v>
      </c>
      <c r="B85" s="0" t="s">
        <v>518</v>
      </c>
      <c r="C85" s="0" t="s">
        <v>423</v>
      </c>
      <c r="D85" s="0" t="s">
        <v>519</v>
      </c>
      <c r="E85" s="0" t="s">
        <v>520</v>
      </c>
      <c r="F85" s="0" t="s">
        <v>52</v>
      </c>
      <c r="G85" s="0" t="s">
        <v>521</v>
      </c>
      <c r="H85" s="0" t="s">
        <v>497</v>
      </c>
      <c r="I85" s="0" t="s">
        <v>12</v>
      </c>
      <c r="J85" s="0" t="s">
        <v>522</v>
      </c>
      <c r="K85" s="0" t="s">
        <v>55</v>
      </c>
      <c r="L85" s="0" t="s">
        <v>224</v>
      </c>
      <c r="M85" s="0" t="s">
        <v>57</v>
      </c>
      <c r="N85" s="0" t="s">
        <v>58</v>
      </c>
    </row>
    <row r="86" customFormat="false" ht="12.75" hidden="true" customHeight="false" outlineLevel="0" collapsed="false">
      <c r="A86" s="0" t="s">
        <v>523</v>
      </c>
      <c r="B86" s="0" t="s">
        <v>524</v>
      </c>
      <c r="C86" s="0" t="s">
        <v>423</v>
      </c>
      <c r="D86" s="0" t="s">
        <v>525</v>
      </c>
      <c r="E86" s="0" t="s">
        <v>526</v>
      </c>
      <c r="F86" s="0" t="s">
        <v>52</v>
      </c>
      <c r="G86" s="0" t="s">
        <v>527</v>
      </c>
      <c r="H86" s="0" t="s">
        <v>497</v>
      </c>
      <c r="I86" s="0" t="s">
        <v>12</v>
      </c>
      <c r="J86" s="0" t="s">
        <v>522</v>
      </c>
      <c r="K86" s="0" t="s">
        <v>55</v>
      </c>
      <c r="L86" s="0" t="s">
        <v>224</v>
      </c>
      <c r="M86" s="0" t="s">
        <v>57</v>
      </c>
      <c r="N86" s="0" t="s">
        <v>58</v>
      </c>
    </row>
    <row r="87" customFormat="false" ht="12.75" hidden="true" customHeight="false" outlineLevel="0" collapsed="false">
      <c r="A87" s="0" t="s">
        <v>528</v>
      </c>
      <c r="B87" s="0" t="s">
        <v>529</v>
      </c>
      <c r="C87" s="0" t="s">
        <v>423</v>
      </c>
      <c r="D87" s="0" t="s">
        <v>525</v>
      </c>
      <c r="E87" s="0" t="s">
        <v>530</v>
      </c>
      <c r="F87" s="0" t="s">
        <v>52</v>
      </c>
      <c r="G87" s="0" t="s">
        <v>531</v>
      </c>
      <c r="H87" s="0" t="s">
        <v>497</v>
      </c>
      <c r="I87" s="0" t="s">
        <v>12</v>
      </c>
      <c r="J87" s="0" t="s">
        <v>522</v>
      </c>
      <c r="K87" s="0" t="s">
        <v>55</v>
      </c>
      <c r="L87" s="0" t="s">
        <v>224</v>
      </c>
      <c r="M87" s="0" t="s">
        <v>57</v>
      </c>
      <c r="N87" s="0" t="s">
        <v>58</v>
      </c>
    </row>
    <row r="88" customFormat="false" ht="12.75" hidden="true" customHeight="false" outlineLevel="0" collapsed="false">
      <c r="A88" s="0" t="s">
        <v>532</v>
      </c>
      <c r="B88" s="0" t="s">
        <v>533</v>
      </c>
      <c r="C88" s="0" t="s">
        <v>423</v>
      </c>
      <c r="D88" s="0" t="s">
        <v>525</v>
      </c>
      <c r="E88" s="0" t="s">
        <v>534</v>
      </c>
      <c r="F88" s="0" t="s">
        <v>52</v>
      </c>
      <c r="G88" s="0" t="s">
        <v>535</v>
      </c>
      <c r="H88" s="0" t="s">
        <v>72</v>
      </c>
      <c r="I88" s="0" t="s">
        <v>12</v>
      </c>
      <c r="J88" s="0" t="s">
        <v>536</v>
      </c>
      <c r="K88" s="0" t="s">
        <v>55</v>
      </c>
      <c r="L88" s="0" t="s">
        <v>56</v>
      </c>
      <c r="M88" s="0" t="s">
        <v>57</v>
      </c>
      <c r="N88" s="0" t="s">
        <v>58</v>
      </c>
    </row>
    <row r="89" customFormat="false" ht="12.75" hidden="true" customHeight="false" outlineLevel="0" collapsed="false">
      <c r="A89" s="0" t="s">
        <v>537</v>
      </c>
      <c r="B89" s="0" t="s">
        <v>538</v>
      </c>
      <c r="C89" s="0" t="s">
        <v>423</v>
      </c>
      <c r="D89" s="0" t="s">
        <v>539</v>
      </c>
      <c r="E89" s="0" t="s">
        <v>540</v>
      </c>
      <c r="F89" s="0" t="s">
        <v>52</v>
      </c>
      <c r="G89" s="0" t="s">
        <v>541</v>
      </c>
      <c r="H89" s="0" t="s">
        <v>244</v>
      </c>
      <c r="I89" s="0" t="s">
        <v>22</v>
      </c>
      <c r="J89" s="0" t="s">
        <v>27</v>
      </c>
      <c r="K89" s="0" t="s">
        <v>55</v>
      </c>
      <c r="L89" s="0" t="s">
        <v>118</v>
      </c>
      <c r="M89" s="0" t="s">
        <v>57</v>
      </c>
      <c r="N89" s="0" t="s">
        <v>58</v>
      </c>
    </row>
    <row r="90" customFormat="false" ht="12.75" hidden="true" customHeight="false" outlineLevel="0" collapsed="false">
      <c r="A90" s="0" t="s">
        <v>542</v>
      </c>
      <c r="B90" s="0" t="s">
        <v>543</v>
      </c>
      <c r="C90" s="0" t="s">
        <v>423</v>
      </c>
      <c r="D90" s="0" t="s">
        <v>544</v>
      </c>
      <c r="E90" s="0" t="s">
        <v>545</v>
      </c>
      <c r="F90" s="0" t="s">
        <v>52</v>
      </c>
      <c r="G90" s="0" t="s">
        <v>546</v>
      </c>
      <c r="H90" s="0" t="s">
        <v>244</v>
      </c>
      <c r="I90" s="0" t="s">
        <v>22</v>
      </c>
      <c r="J90" s="0" t="s">
        <v>547</v>
      </c>
      <c r="K90" s="0" t="s">
        <v>55</v>
      </c>
      <c r="L90" s="0" t="s">
        <v>118</v>
      </c>
      <c r="M90" s="0" t="s">
        <v>57</v>
      </c>
      <c r="N90" s="0" t="s">
        <v>58</v>
      </c>
    </row>
    <row r="91" customFormat="false" ht="12.75" hidden="true" customHeight="false" outlineLevel="0" collapsed="false">
      <c r="A91" s="0" t="s">
        <v>548</v>
      </c>
      <c r="B91" s="0" t="s">
        <v>549</v>
      </c>
      <c r="C91" s="0" t="s">
        <v>423</v>
      </c>
      <c r="D91" s="0" t="s">
        <v>550</v>
      </c>
      <c r="E91" s="0" t="s">
        <v>551</v>
      </c>
      <c r="F91" s="0" t="s">
        <v>52</v>
      </c>
      <c r="G91" s="0" t="s">
        <v>552</v>
      </c>
      <c r="H91" s="0" t="s">
        <v>72</v>
      </c>
      <c r="I91" s="0" t="s">
        <v>12</v>
      </c>
      <c r="J91" s="0" t="s">
        <v>280</v>
      </c>
      <c r="K91" s="0" t="s">
        <v>55</v>
      </c>
      <c r="L91" s="0" t="s">
        <v>56</v>
      </c>
      <c r="M91" s="0" t="s">
        <v>57</v>
      </c>
      <c r="N91" s="0" t="s">
        <v>58</v>
      </c>
    </row>
    <row r="92" customFormat="false" ht="12.75" hidden="true" customHeight="false" outlineLevel="0" collapsed="false">
      <c r="A92" s="0" t="s">
        <v>553</v>
      </c>
      <c r="B92" s="0" t="s">
        <v>554</v>
      </c>
      <c r="C92" s="0" t="s">
        <v>423</v>
      </c>
      <c r="D92" s="0" t="s">
        <v>555</v>
      </c>
      <c r="E92" s="0" t="s">
        <v>556</v>
      </c>
      <c r="F92" s="0" t="s">
        <v>52</v>
      </c>
      <c r="G92" s="0" t="s">
        <v>557</v>
      </c>
      <c r="H92" s="0" t="s">
        <v>497</v>
      </c>
      <c r="I92" s="0" t="s">
        <v>12</v>
      </c>
      <c r="J92" s="0" t="s">
        <v>522</v>
      </c>
      <c r="K92" s="0" t="s">
        <v>55</v>
      </c>
      <c r="L92" s="0" t="s">
        <v>224</v>
      </c>
      <c r="M92" s="0" t="s">
        <v>57</v>
      </c>
      <c r="N92" s="0" t="s">
        <v>58</v>
      </c>
    </row>
    <row r="93" customFormat="false" ht="12.75" hidden="true" customHeight="false" outlineLevel="0" collapsed="false">
      <c r="A93" s="0" t="s">
        <v>558</v>
      </c>
      <c r="B93" s="0" t="s">
        <v>559</v>
      </c>
      <c r="C93" s="0" t="s">
        <v>560</v>
      </c>
      <c r="D93" s="0" t="s">
        <v>561</v>
      </c>
      <c r="E93" s="26" t="s">
        <v>562</v>
      </c>
      <c r="F93" s="0" t="s">
        <v>62</v>
      </c>
      <c r="G93" s="0" t="s">
        <v>563</v>
      </c>
      <c r="H93" s="0" t="s">
        <v>564</v>
      </c>
      <c r="I93" s="0" t="s">
        <v>12</v>
      </c>
      <c r="J93" s="0" t="s">
        <v>280</v>
      </c>
      <c r="K93" s="0" t="s">
        <v>55</v>
      </c>
      <c r="L93" s="0" t="s">
        <v>111</v>
      </c>
      <c r="M93" s="0" t="s">
        <v>57</v>
      </c>
      <c r="N93" s="0" t="s">
        <v>58</v>
      </c>
    </row>
    <row r="94" customFormat="false" ht="12.75" hidden="true" customHeight="false" outlineLevel="0" collapsed="false">
      <c r="A94" s="0" t="s">
        <v>565</v>
      </c>
      <c r="B94" s="0" t="s">
        <v>566</v>
      </c>
      <c r="C94" s="0" t="s">
        <v>560</v>
      </c>
      <c r="D94" s="0" t="s">
        <v>567</v>
      </c>
      <c r="E94" s="26" t="s">
        <v>568</v>
      </c>
      <c r="F94" s="0" t="s">
        <v>62</v>
      </c>
      <c r="G94" s="0" t="s">
        <v>569</v>
      </c>
      <c r="H94" s="0" t="s">
        <v>564</v>
      </c>
      <c r="I94" s="0" t="s">
        <v>12</v>
      </c>
      <c r="J94" s="0" t="s">
        <v>280</v>
      </c>
      <c r="K94" s="0" t="s">
        <v>55</v>
      </c>
      <c r="L94" s="0" t="s">
        <v>111</v>
      </c>
      <c r="M94" s="0" t="s">
        <v>57</v>
      </c>
      <c r="N94" s="0" t="s">
        <v>58</v>
      </c>
    </row>
    <row r="95" customFormat="false" ht="12.75" hidden="true" customHeight="false" outlineLevel="0" collapsed="false">
      <c r="A95" s="0" t="s">
        <v>570</v>
      </c>
      <c r="B95" s="0" t="s">
        <v>571</v>
      </c>
      <c r="C95" s="0" t="s">
        <v>560</v>
      </c>
      <c r="D95" s="0" t="s">
        <v>572</v>
      </c>
      <c r="E95" s="26" t="s">
        <v>573</v>
      </c>
      <c r="F95" s="0" t="s">
        <v>52</v>
      </c>
      <c r="G95" s="0" t="s">
        <v>574</v>
      </c>
      <c r="H95" s="0" t="s">
        <v>564</v>
      </c>
      <c r="I95" s="0" t="s">
        <v>12</v>
      </c>
      <c r="J95" s="0" t="s">
        <v>154</v>
      </c>
      <c r="K95" s="0" t="s">
        <v>55</v>
      </c>
      <c r="L95" s="0" t="s">
        <v>111</v>
      </c>
      <c r="M95" s="0" t="s">
        <v>57</v>
      </c>
      <c r="N95" s="0" t="s">
        <v>58</v>
      </c>
    </row>
    <row r="96" customFormat="false" ht="12.75" hidden="true" customHeight="false" outlineLevel="0" collapsed="false">
      <c r="A96" s="0" t="s">
        <v>575</v>
      </c>
      <c r="B96" s="0" t="s">
        <v>576</v>
      </c>
      <c r="C96" s="0" t="s">
        <v>560</v>
      </c>
      <c r="D96" s="0" t="s">
        <v>391</v>
      </c>
      <c r="E96" s="26" t="s">
        <v>577</v>
      </c>
      <c r="F96" s="0" t="s">
        <v>52</v>
      </c>
      <c r="G96" s="0" t="s">
        <v>578</v>
      </c>
      <c r="H96" s="0" t="s">
        <v>579</v>
      </c>
      <c r="I96" s="0" t="s">
        <v>22</v>
      </c>
      <c r="J96" s="0" t="s">
        <v>272</v>
      </c>
      <c r="K96" s="0" t="s">
        <v>55</v>
      </c>
      <c r="L96" s="0" t="s">
        <v>401</v>
      </c>
      <c r="M96" s="0" t="s">
        <v>57</v>
      </c>
      <c r="N96" s="0" t="s">
        <v>58</v>
      </c>
    </row>
    <row r="97" customFormat="false" ht="12.75" hidden="true" customHeight="false" outlineLevel="0" collapsed="false">
      <c r="A97" s="0" t="s">
        <v>580</v>
      </c>
      <c r="B97" s="0" t="s">
        <v>581</v>
      </c>
      <c r="C97" s="0" t="s">
        <v>560</v>
      </c>
      <c r="D97" s="0" t="s">
        <v>582</v>
      </c>
      <c r="E97" s="0" t="s">
        <v>583</v>
      </c>
      <c r="F97" s="0" t="s">
        <v>52</v>
      </c>
      <c r="G97" s="0" t="s">
        <v>584</v>
      </c>
      <c r="H97" s="0" t="s">
        <v>564</v>
      </c>
      <c r="I97" s="0" t="s">
        <v>12</v>
      </c>
      <c r="J97" s="0" t="s">
        <v>280</v>
      </c>
      <c r="K97" s="0" t="s">
        <v>55</v>
      </c>
      <c r="L97" s="0" t="s">
        <v>111</v>
      </c>
      <c r="M97" s="0" t="s">
        <v>57</v>
      </c>
      <c r="N97" s="0" t="s">
        <v>58</v>
      </c>
    </row>
    <row r="98" customFormat="false" ht="12.75" hidden="true" customHeight="false" outlineLevel="0" collapsed="false">
      <c r="A98" s="0" t="s">
        <v>585</v>
      </c>
      <c r="B98" s="0" t="s">
        <v>586</v>
      </c>
      <c r="C98" s="0" t="s">
        <v>560</v>
      </c>
      <c r="D98" s="0" t="s">
        <v>587</v>
      </c>
      <c r="E98" s="0" t="s">
        <v>588</v>
      </c>
      <c r="F98" s="0" t="s">
        <v>52</v>
      </c>
      <c r="G98" s="0" t="s">
        <v>589</v>
      </c>
      <c r="H98" s="0" t="s">
        <v>564</v>
      </c>
      <c r="I98" s="0" t="s">
        <v>12</v>
      </c>
      <c r="J98" s="0" t="s">
        <v>280</v>
      </c>
      <c r="K98" s="0" t="s">
        <v>55</v>
      </c>
      <c r="L98" s="0" t="s">
        <v>111</v>
      </c>
      <c r="M98" s="0" t="s">
        <v>57</v>
      </c>
      <c r="N98" s="0" t="s">
        <v>58</v>
      </c>
    </row>
    <row r="99" customFormat="false" ht="12.75" hidden="true" customHeight="false" outlineLevel="0" collapsed="false">
      <c r="A99" s="0" t="s">
        <v>590</v>
      </c>
      <c r="B99" s="0" t="s">
        <v>591</v>
      </c>
      <c r="C99" s="0" t="s">
        <v>560</v>
      </c>
      <c r="D99" s="0" t="s">
        <v>592</v>
      </c>
      <c r="E99" s="0" t="s">
        <v>593</v>
      </c>
      <c r="F99" s="0" t="s">
        <v>62</v>
      </c>
      <c r="G99" s="0" t="s">
        <v>594</v>
      </c>
      <c r="H99" s="0" t="s">
        <v>200</v>
      </c>
      <c r="I99" s="0" t="s">
        <v>209</v>
      </c>
      <c r="J99" s="0" t="s">
        <v>595</v>
      </c>
      <c r="K99" s="0" t="s">
        <v>55</v>
      </c>
      <c r="L99" s="0" t="s">
        <v>56</v>
      </c>
      <c r="M99" s="0" t="s">
        <v>57</v>
      </c>
      <c r="N99" s="0" t="s">
        <v>58</v>
      </c>
    </row>
    <row r="100" customFormat="false" ht="12.75" hidden="true" customHeight="false" outlineLevel="0" collapsed="false">
      <c r="A100" s="0" t="s">
        <v>596</v>
      </c>
      <c r="B100" s="0" t="s">
        <v>597</v>
      </c>
      <c r="C100" s="0" t="s">
        <v>560</v>
      </c>
      <c r="D100" s="0" t="s">
        <v>598</v>
      </c>
      <c r="E100" s="0" t="s">
        <v>599</v>
      </c>
      <c r="F100" s="0" t="s">
        <v>62</v>
      </c>
      <c r="G100" s="0" t="s">
        <v>600</v>
      </c>
      <c r="H100" s="0" t="s">
        <v>208</v>
      </c>
      <c r="I100" s="0" t="s">
        <v>12</v>
      </c>
      <c r="J100" s="0" t="s">
        <v>601</v>
      </c>
      <c r="K100" s="0" t="s">
        <v>55</v>
      </c>
      <c r="L100" s="0" t="s">
        <v>73</v>
      </c>
      <c r="M100" s="0" t="s">
        <v>57</v>
      </c>
      <c r="N100" s="0" t="s">
        <v>58</v>
      </c>
    </row>
    <row r="101" customFormat="false" ht="12.75" hidden="true" customHeight="false" outlineLevel="0" collapsed="false">
      <c r="A101" s="0" t="s">
        <v>602</v>
      </c>
      <c r="B101" s="0" t="s">
        <v>603</v>
      </c>
      <c r="C101" s="0" t="s">
        <v>560</v>
      </c>
      <c r="D101" s="0" t="s">
        <v>391</v>
      </c>
      <c r="E101" s="0" t="s">
        <v>604</v>
      </c>
      <c r="F101" s="0" t="s">
        <v>52</v>
      </c>
      <c r="G101" s="0" t="s">
        <v>605</v>
      </c>
      <c r="H101" s="0" t="s">
        <v>606</v>
      </c>
      <c r="I101" s="0" t="s">
        <v>12</v>
      </c>
      <c r="J101" s="0" t="s">
        <v>486</v>
      </c>
      <c r="K101" s="0" t="s">
        <v>55</v>
      </c>
      <c r="L101" s="0" t="s">
        <v>607</v>
      </c>
      <c r="M101" s="0" t="s">
        <v>57</v>
      </c>
      <c r="N101" s="0" t="s">
        <v>58</v>
      </c>
    </row>
    <row r="102" customFormat="false" ht="12.75" hidden="true" customHeight="false" outlineLevel="0" collapsed="false">
      <c r="A102" s="0" t="s">
        <v>608</v>
      </c>
      <c r="B102" s="0" t="s">
        <v>609</v>
      </c>
      <c r="C102" s="0" t="s">
        <v>560</v>
      </c>
      <c r="D102" s="0" t="s">
        <v>610</v>
      </c>
      <c r="E102" s="0" t="s">
        <v>611</v>
      </c>
      <c r="F102" s="0" t="s">
        <v>52</v>
      </c>
      <c r="G102" s="0" t="s">
        <v>612</v>
      </c>
      <c r="H102" s="0" t="s">
        <v>117</v>
      </c>
      <c r="I102" s="0" t="s">
        <v>22</v>
      </c>
      <c r="J102" s="0" t="s">
        <v>613</v>
      </c>
      <c r="K102" s="0" t="s">
        <v>55</v>
      </c>
      <c r="L102" s="0" t="s">
        <v>273</v>
      </c>
      <c r="M102" s="27" t="s">
        <v>57</v>
      </c>
      <c r="N102" s="0" t="s">
        <v>58</v>
      </c>
    </row>
    <row r="103" customFormat="false" ht="12.75" hidden="true" customHeight="false" outlineLevel="0" collapsed="false">
      <c r="A103" s="0" t="s">
        <v>614</v>
      </c>
      <c r="B103" s="0" t="s">
        <v>615</v>
      </c>
      <c r="C103" s="0" t="s">
        <v>560</v>
      </c>
      <c r="D103" s="0" t="s">
        <v>616</v>
      </c>
      <c r="E103" s="0" t="s">
        <v>617</v>
      </c>
      <c r="F103" s="0" t="s">
        <v>52</v>
      </c>
      <c r="G103" s="0" t="s">
        <v>618</v>
      </c>
      <c r="H103" s="0" t="s">
        <v>64</v>
      </c>
      <c r="I103" s="0" t="s">
        <v>12</v>
      </c>
      <c r="J103" s="0" t="s">
        <v>201</v>
      </c>
      <c r="K103" s="0" t="s">
        <v>55</v>
      </c>
      <c r="L103" s="0" t="s">
        <v>224</v>
      </c>
      <c r="M103" s="0" t="s">
        <v>57</v>
      </c>
      <c r="N103" s="0" t="s">
        <v>58</v>
      </c>
    </row>
    <row r="104" customFormat="false" ht="12.75" hidden="true" customHeight="false" outlineLevel="0" collapsed="false">
      <c r="A104" s="0" t="s">
        <v>619</v>
      </c>
      <c r="B104" s="0" t="s">
        <v>620</v>
      </c>
      <c r="C104" s="0" t="s">
        <v>560</v>
      </c>
      <c r="D104" s="0" t="s">
        <v>621</v>
      </c>
      <c r="E104" s="26" t="s">
        <v>622</v>
      </c>
      <c r="F104" s="0" t="s">
        <v>62</v>
      </c>
      <c r="G104" s="0" t="s">
        <v>623</v>
      </c>
      <c r="H104" s="0" t="s">
        <v>564</v>
      </c>
      <c r="I104" s="0" t="s">
        <v>12</v>
      </c>
      <c r="J104" s="0" t="s">
        <v>280</v>
      </c>
      <c r="K104" s="0" t="s">
        <v>55</v>
      </c>
      <c r="L104" s="0" t="s">
        <v>111</v>
      </c>
      <c r="M104" s="0" t="s">
        <v>57</v>
      </c>
      <c r="N104" s="0" t="s">
        <v>58</v>
      </c>
    </row>
    <row r="105" customFormat="false" ht="12.75" hidden="true" customHeight="false" outlineLevel="0" collapsed="false">
      <c r="A105" s="0" t="s">
        <v>624</v>
      </c>
      <c r="B105" s="0" t="s">
        <v>625</v>
      </c>
      <c r="C105" s="0" t="s">
        <v>560</v>
      </c>
      <c r="D105" s="0" t="s">
        <v>626</v>
      </c>
      <c r="E105" s="0" t="s">
        <v>627</v>
      </c>
      <c r="F105" s="0" t="s">
        <v>52</v>
      </c>
      <c r="G105" s="0" t="s">
        <v>628</v>
      </c>
      <c r="H105" s="0" t="s">
        <v>200</v>
      </c>
      <c r="I105" s="0" t="s">
        <v>22</v>
      </c>
      <c r="J105" s="0" t="s">
        <v>629</v>
      </c>
      <c r="K105" s="0" t="s">
        <v>55</v>
      </c>
      <c r="L105" s="0" t="s">
        <v>56</v>
      </c>
      <c r="M105" s="0" t="s">
        <v>57</v>
      </c>
      <c r="N105" s="0" t="s">
        <v>58</v>
      </c>
    </row>
    <row r="106" customFormat="false" ht="12.75" hidden="true" customHeight="false" outlineLevel="0" collapsed="false">
      <c r="A106" s="0" t="s">
        <v>630</v>
      </c>
      <c r="B106" s="0" t="s">
        <v>631</v>
      </c>
      <c r="C106" s="0" t="s">
        <v>560</v>
      </c>
      <c r="D106" s="0" t="s">
        <v>632</v>
      </c>
      <c r="E106" s="0" t="s">
        <v>633</v>
      </c>
      <c r="F106" s="0" t="s">
        <v>52</v>
      </c>
      <c r="G106" s="0" t="s">
        <v>634</v>
      </c>
      <c r="H106" s="0" t="s">
        <v>564</v>
      </c>
      <c r="I106" s="0" t="s">
        <v>12</v>
      </c>
      <c r="J106" s="0" t="s">
        <v>154</v>
      </c>
      <c r="K106" s="0" t="s">
        <v>55</v>
      </c>
      <c r="L106" s="0" t="s">
        <v>111</v>
      </c>
      <c r="M106" s="0" t="s">
        <v>57</v>
      </c>
      <c r="N106" s="0" t="s">
        <v>58</v>
      </c>
    </row>
    <row r="107" customFormat="false" ht="12.75" hidden="true" customHeight="false" outlineLevel="0" collapsed="false">
      <c r="A107" s="0" t="s">
        <v>635</v>
      </c>
      <c r="B107" s="0" t="s">
        <v>636</v>
      </c>
      <c r="C107" s="0" t="s">
        <v>560</v>
      </c>
      <c r="D107" s="0" t="s">
        <v>637</v>
      </c>
      <c r="E107" s="0" t="s">
        <v>638</v>
      </c>
      <c r="F107" s="0" t="s">
        <v>52</v>
      </c>
      <c r="G107" s="0" t="s">
        <v>639</v>
      </c>
      <c r="H107" s="0" t="s">
        <v>564</v>
      </c>
      <c r="I107" s="0" t="s">
        <v>12</v>
      </c>
      <c r="J107" s="0" t="s">
        <v>280</v>
      </c>
      <c r="K107" s="0" t="s">
        <v>55</v>
      </c>
      <c r="L107" s="0" t="s">
        <v>111</v>
      </c>
      <c r="M107" s="0" t="s">
        <v>57</v>
      </c>
      <c r="N107" s="0" t="s">
        <v>58</v>
      </c>
    </row>
    <row r="108" customFormat="false" ht="12.75" hidden="true" customHeight="false" outlineLevel="0" collapsed="false">
      <c r="A108" s="0" t="s">
        <v>640</v>
      </c>
      <c r="B108" s="0" t="s">
        <v>641</v>
      </c>
      <c r="C108" s="0" t="s">
        <v>560</v>
      </c>
      <c r="D108" s="0" t="s">
        <v>642</v>
      </c>
      <c r="E108" s="0" t="s">
        <v>643</v>
      </c>
      <c r="F108" s="0" t="s">
        <v>52</v>
      </c>
      <c r="G108" s="0" t="s">
        <v>644</v>
      </c>
      <c r="H108" s="0" t="s">
        <v>564</v>
      </c>
      <c r="I108" s="0" t="s">
        <v>22</v>
      </c>
      <c r="J108" s="0" t="s">
        <v>110</v>
      </c>
      <c r="K108" s="0" t="s">
        <v>55</v>
      </c>
      <c r="L108" s="0" t="s">
        <v>111</v>
      </c>
      <c r="M108" s="0" t="s">
        <v>57</v>
      </c>
      <c r="N108" s="0" t="s">
        <v>58</v>
      </c>
    </row>
    <row r="109" customFormat="false" ht="12.75" hidden="true" customHeight="false" outlineLevel="0" collapsed="false">
      <c r="A109" s="0" t="s">
        <v>645</v>
      </c>
      <c r="B109" s="0" t="s">
        <v>646</v>
      </c>
      <c r="C109" s="0" t="s">
        <v>560</v>
      </c>
      <c r="D109" s="0" t="s">
        <v>647</v>
      </c>
      <c r="E109" s="26" t="s">
        <v>648</v>
      </c>
      <c r="F109" s="0" t="s">
        <v>62</v>
      </c>
      <c r="G109" s="0" t="s">
        <v>649</v>
      </c>
      <c r="H109" s="0" t="s">
        <v>64</v>
      </c>
      <c r="I109" s="0" t="s">
        <v>12</v>
      </c>
      <c r="J109" s="0" t="s">
        <v>280</v>
      </c>
      <c r="K109" s="0" t="s">
        <v>55</v>
      </c>
      <c r="L109" s="0" t="s">
        <v>224</v>
      </c>
      <c r="M109" s="0" t="s">
        <v>57</v>
      </c>
      <c r="N109" s="0" t="s">
        <v>58</v>
      </c>
    </row>
    <row r="110" customFormat="false" ht="12.75" hidden="true" customHeight="false" outlineLevel="0" collapsed="false">
      <c r="A110" s="0" t="s">
        <v>650</v>
      </c>
      <c r="B110" s="0" t="s">
        <v>651</v>
      </c>
      <c r="C110" s="0" t="s">
        <v>560</v>
      </c>
      <c r="D110" s="0" t="s">
        <v>652</v>
      </c>
      <c r="E110" s="26" t="s">
        <v>653</v>
      </c>
      <c r="F110" s="0" t="s">
        <v>62</v>
      </c>
      <c r="G110" s="0" t="s">
        <v>654</v>
      </c>
      <c r="H110" s="0" t="s">
        <v>64</v>
      </c>
      <c r="I110" s="0" t="s">
        <v>12</v>
      </c>
      <c r="J110" s="0" t="s">
        <v>280</v>
      </c>
      <c r="K110" s="0" t="s">
        <v>55</v>
      </c>
      <c r="L110" s="0" t="s">
        <v>224</v>
      </c>
      <c r="M110" s="0" t="s">
        <v>57</v>
      </c>
      <c r="N110" s="0" t="s">
        <v>58</v>
      </c>
    </row>
    <row r="111" customFormat="false" ht="12.75" hidden="true" customHeight="false" outlineLevel="0" collapsed="false">
      <c r="A111" s="0" t="s">
        <v>655</v>
      </c>
      <c r="B111" s="0" t="s">
        <v>656</v>
      </c>
      <c r="C111" s="0" t="s">
        <v>560</v>
      </c>
      <c r="D111" s="0" t="s">
        <v>657</v>
      </c>
      <c r="E111" s="26" t="s">
        <v>658</v>
      </c>
      <c r="F111" s="0" t="s">
        <v>62</v>
      </c>
      <c r="G111" s="0" t="s">
        <v>659</v>
      </c>
      <c r="H111" s="0" t="s">
        <v>64</v>
      </c>
      <c r="I111" s="0" t="s">
        <v>12</v>
      </c>
      <c r="J111" s="0" t="s">
        <v>280</v>
      </c>
      <c r="K111" s="0" t="s">
        <v>55</v>
      </c>
      <c r="L111" s="0" t="s">
        <v>224</v>
      </c>
      <c r="M111" s="0" t="s">
        <v>57</v>
      </c>
      <c r="N111" s="0" t="s">
        <v>58</v>
      </c>
    </row>
    <row r="112" customFormat="false" ht="12.75" hidden="true" customHeight="false" outlineLevel="0" collapsed="false">
      <c r="A112" s="0" t="s">
        <v>660</v>
      </c>
      <c r="B112" s="0" t="s">
        <v>661</v>
      </c>
      <c r="C112" s="0" t="s">
        <v>560</v>
      </c>
      <c r="D112" s="0" t="s">
        <v>662</v>
      </c>
      <c r="E112" s="26" t="s">
        <v>663</v>
      </c>
      <c r="F112" s="0" t="s">
        <v>62</v>
      </c>
      <c r="G112" s="0" t="s">
        <v>664</v>
      </c>
      <c r="H112" s="0" t="s">
        <v>64</v>
      </c>
      <c r="I112" s="0" t="s">
        <v>12</v>
      </c>
      <c r="J112" s="0" t="s">
        <v>280</v>
      </c>
      <c r="K112" s="0" t="s">
        <v>55</v>
      </c>
      <c r="L112" s="0" t="s">
        <v>224</v>
      </c>
      <c r="M112" s="0" t="s">
        <v>57</v>
      </c>
      <c r="N112" s="0" t="s">
        <v>58</v>
      </c>
    </row>
    <row r="113" customFormat="false" ht="12.75" hidden="true" customHeight="false" outlineLevel="0" collapsed="false">
      <c r="A113" s="0" t="s">
        <v>665</v>
      </c>
      <c r="B113" s="0" t="s">
        <v>666</v>
      </c>
      <c r="C113" s="0" t="s">
        <v>560</v>
      </c>
      <c r="D113" s="0" t="s">
        <v>667</v>
      </c>
      <c r="E113" s="26" t="s">
        <v>668</v>
      </c>
      <c r="F113" s="0" t="s">
        <v>62</v>
      </c>
      <c r="G113" s="0" t="s">
        <v>669</v>
      </c>
      <c r="H113" s="0" t="s">
        <v>64</v>
      </c>
      <c r="I113" s="0" t="s">
        <v>12</v>
      </c>
      <c r="J113" s="0" t="s">
        <v>280</v>
      </c>
      <c r="K113" s="0" t="s">
        <v>55</v>
      </c>
      <c r="L113" s="0" t="s">
        <v>224</v>
      </c>
      <c r="M113" s="0" t="s">
        <v>57</v>
      </c>
      <c r="N113" s="0" t="s">
        <v>58</v>
      </c>
    </row>
    <row r="114" customFormat="false" ht="12.75" hidden="true" customHeight="false" outlineLevel="0" collapsed="false">
      <c r="A114" s="0" t="s">
        <v>670</v>
      </c>
      <c r="B114" s="0" t="s">
        <v>671</v>
      </c>
      <c r="C114" s="0" t="s">
        <v>560</v>
      </c>
      <c r="D114" s="0" t="s">
        <v>391</v>
      </c>
      <c r="E114" s="26" t="s">
        <v>672</v>
      </c>
      <c r="F114" s="0" t="s">
        <v>52</v>
      </c>
      <c r="G114" s="0" t="s">
        <v>673</v>
      </c>
      <c r="H114" s="0" t="s">
        <v>222</v>
      </c>
      <c r="I114" s="0" t="s">
        <v>22</v>
      </c>
      <c r="J114" s="0" t="s">
        <v>674</v>
      </c>
      <c r="K114" s="0" t="s">
        <v>55</v>
      </c>
      <c r="L114" s="0" t="s">
        <v>202</v>
      </c>
      <c r="M114" s="0" t="s">
        <v>57</v>
      </c>
      <c r="N114" s="0" t="s">
        <v>58</v>
      </c>
    </row>
    <row r="115" customFormat="false" ht="12.75" hidden="true" customHeight="false" outlineLevel="0" collapsed="false">
      <c r="A115" s="0" t="s">
        <v>675</v>
      </c>
      <c r="B115" s="0" t="s">
        <v>676</v>
      </c>
      <c r="C115" s="0" t="s">
        <v>560</v>
      </c>
      <c r="D115" s="0" t="s">
        <v>391</v>
      </c>
      <c r="E115" s="26" t="s">
        <v>677</v>
      </c>
      <c r="F115" s="0" t="s">
        <v>52</v>
      </c>
      <c r="G115" s="0" t="s">
        <v>628</v>
      </c>
      <c r="H115" s="0" t="s">
        <v>200</v>
      </c>
      <c r="I115" s="0" t="s">
        <v>22</v>
      </c>
      <c r="J115" s="0" t="s">
        <v>629</v>
      </c>
      <c r="K115" s="0" t="s">
        <v>55</v>
      </c>
      <c r="L115" s="0" t="s">
        <v>56</v>
      </c>
      <c r="M115" s="0" t="s">
        <v>57</v>
      </c>
      <c r="N115" s="0" t="s">
        <v>58</v>
      </c>
    </row>
    <row r="116" customFormat="false" ht="12.75" hidden="true" customHeight="false" outlineLevel="0" collapsed="false">
      <c r="A116" s="0" t="s">
        <v>678</v>
      </c>
      <c r="B116" s="0" t="s">
        <v>679</v>
      </c>
      <c r="C116" s="0" t="s">
        <v>560</v>
      </c>
      <c r="D116" s="0" t="s">
        <v>391</v>
      </c>
      <c r="E116" s="26" t="s">
        <v>680</v>
      </c>
      <c r="F116" s="0" t="s">
        <v>52</v>
      </c>
      <c r="G116" s="0" t="s">
        <v>681</v>
      </c>
      <c r="H116" s="0" t="s">
        <v>200</v>
      </c>
      <c r="I116" s="0" t="s">
        <v>22</v>
      </c>
      <c r="J116" s="0" t="s">
        <v>629</v>
      </c>
      <c r="K116" s="0" t="s">
        <v>55</v>
      </c>
      <c r="L116" s="0" t="s">
        <v>56</v>
      </c>
      <c r="M116" s="0" t="s">
        <v>57</v>
      </c>
      <c r="N116" s="0" t="s">
        <v>58</v>
      </c>
    </row>
    <row r="117" customFormat="false" ht="12.75" hidden="true" customHeight="false" outlineLevel="0" collapsed="false">
      <c r="A117" s="0" t="s">
        <v>682</v>
      </c>
      <c r="B117" s="0" t="s">
        <v>683</v>
      </c>
      <c r="C117" s="0" t="s">
        <v>560</v>
      </c>
      <c r="D117" s="0" t="s">
        <v>684</v>
      </c>
      <c r="E117" s="0" t="s">
        <v>685</v>
      </c>
      <c r="F117" s="0" t="s">
        <v>52</v>
      </c>
      <c r="G117" s="0" t="s">
        <v>686</v>
      </c>
      <c r="H117" s="0" t="s">
        <v>208</v>
      </c>
      <c r="I117" s="0" t="s">
        <v>12</v>
      </c>
      <c r="J117" s="0" t="s">
        <v>601</v>
      </c>
      <c r="K117" s="0" t="s">
        <v>55</v>
      </c>
      <c r="L117" s="0" t="s">
        <v>73</v>
      </c>
      <c r="M117" s="0" t="s">
        <v>57</v>
      </c>
      <c r="N117" s="0" t="s">
        <v>58</v>
      </c>
    </row>
    <row r="118" customFormat="false" ht="12.75" hidden="true" customHeight="false" outlineLevel="0" collapsed="false">
      <c r="A118" s="0" t="s">
        <v>687</v>
      </c>
      <c r="B118" s="0" t="s">
        <v>688</v>
      </c>
      <c r="C118" s="0" t="s">
        <v>560</v>
      </c>
      <c r="D118" s="0" t="s">
        <v>689</v>
      </c>
      <c r="E118" s="0" t="s">
        <v>690</v>
      </c>
      <c r="F118" s="0" t="s">
        <v>52</v>
      </c>
      <c r="G118" s="0" t="s">
        <v>691</v>
      </c>
      <c r="H118" s="0" t="s">
        <v>64</v>
      </c>
      <c r="I118" s="0" t="s">
        <v>12</v>
      </c>
      <c r="J118" s="0" t="s">
        <v>280</v>
      </c>
      <c r="K118" s="0" t="s">
        <v>55</v>
      </c>
      <c r="L118" s="0" t="s">
        <v>224</v>
      </c>
      <c r="M118" s="0" t="s">
        <v>57</v>
      </c>
      <c r="N118" s="0" t="s">
        <v>58</v>
      </c>
    </row>
    <row r="119" customFormat="false" ht="12.75" hidden="true" customHeight="false" outlineLevel="0" collapsed="false">
      <c r="A119" s="0" t="s">
        <v>692</v>
      </c>
      <c r="B119" s="0" t="s">
        <v>693</v>
      </c>
      <c r="C119" s="0" t="s">
        <v>560</v>
      </c>
      <c r="D119" s="0" t="s">
        <v>694</v>
      </c>
      <c r="E119" s="0" t="s">
        <v>695</v>
      </c>
      <c r="F119" s="0" t="s">
        <v>696</v>
      </c>
      <c r="G119" s="0" t="s">
        <v>697</v>
      </c>
      <c r="H119" s="0" t="s">
        <v>244</v>
      </c>
      <c r="I119" s="0" t="s">
        <v>5</v>
      </c>
      <c r="J119" s="0" t="s">
        <v>698</v>
      </c>
      <c r="K119" s="0" t="s">
        <v>55</v>
      </c>
      <c r="L119" s="0" t="s">
        <v>388</v>
      </c>
      <c r="M119" s="0" t="s">
        <v>57</v>
      </c>
      <c r="N119" s="0" t="s">
        <v>58</v>
      </c>
    </row>
    <row r="120" customFormat="false" ht="12.75" hidden="true" customHeight="false" outlineLevel="0" collapsed="false">
      <c r="A120" s="0" t="s">
        <v>699</v>
      </c>
      <c r="B120" s="0" t="s">
        <v>700</v>
      </c>
      <c r="C120" s="0" t="s">
        <v>560</v>
      </c>
      <c r="D120" s="0" t="s">
        <v>694</v>
      </c>
      <c r="E120" s="0" t="s">
        <v>701</v>
      </c>
      <c r="F120" s="0" t="s">
        <v>696</v>
      </c>
      <c r="G120" s="0" t="s">
        <v>697</v>
      </c>
      <c r="H120" s="0" t="s">
        <v>244</v>
      </c>
      <c r="I120" s="0" t="s">
        <v>5</v>
      </c>
      <c r="J120" s="0" t="s">
        <v>698</v>
      </c>
      <c r="K120" s="0" t="s">
        <v>55</v>
      </c>
      <c r="L120" s="0" t="s">
        <v>388</v>
      </c>
      <c r="M120" s="0" t="s">
        <v>57</v>
      </c>
      <c r="N120" s="0" t="s">
        <v>58</v>
      </c>
    </row>
    <row r="121" customFormat="false" ht="12.75" hidden="true" customHeight="false" outlineLevel="0" collapsed="false">
      <c r="A121" s="0" t="s">
        <v>702</v>
      </c>
      <c r="B121" s="0" t="s">
        <v>703</v>
      </c>
      <c r="C121" s="0" t="s">
        <v>704</v>
      </c>
      <c r="D121" s="0" t="s">
        <v>694</v>
      </c>
      <c r="E121" s="26" t="s">
        <v>705</v>
      </c>
      <c r="F121" s="0" t="s">
        <v>696</v>
      </c>
      <c r="G121" s="0" t="s">
        <v>697</v>
      </c>
      <c r="H121" s="0" t="s">
        <v>244</v>
      </c>
      <c r="I121" s="0" t="s">
        <v>5</v>
      </c>
      <c r="J121" s="0" t="s">
        <v>698</v>
      </c>
      <c r="K121" s="0" t="s">
        <v>55</v>
      </c>
      <c r="L121" s="0" t="s">
        <v>460</v>
      </c>
      <c r="M121" s="0" t="s">
        <v>57</v>
      </c>
      <c r="N121" s="0" t="s">
        <v>58</v>
      </c>
    </row>
    <row r="122" customFormat="false" ht="12.75" hidden="true" customHeight="false" outlineLevel="0" collapsed="false">
      <c r="A122" s="0" t="s">
        <v>706</v>
      </c>
      <c r="B122" s="0" t="s">
        <v>707</v>
      </c>
      <c r="C122" s="0" t="s">
        <v>704</v>
      </c>
      <c r="D122" s="0" t="s">
        <v>708</v>
      </c>
      <c r="E122" s="26" t="s">
        <v>709</v>
      </c>
      <c r="F122" s="0" t="s">
        <v>62</v>
      </c>
      <c r="G122" s="0" t="s">
        <v>710</v>
      </c>
      <c r="H122" s="0" t="s">
        <v>64</v>
      </c>
      <c r="I122" s="0" t="s">
        <v>12</v>
      </c>
      <c r="J122" s="0" t="s">
        <v>280</v>
      </c>
      <c r="K122" s="0" t="s">
        <v>55</v>
      </c>
      <c r="L122" s="0" t="s">
        <v>211</v>
      </c>
      <c r="M122" s="0" t="s">
        <v>57</v>
      </c>
      <c r="N122" s="0" t="s">
        <v>58</v>
      </c>
    </row>
    <row r="123" customFormat="false" ht="12.75" hidden="true" customHeight="false" outlineLevel="0" collapsed="false">
      <c r="A123" s="0" t="s">
        <v>711</v>
      </c>
      <c r="B123" s="0" t="s">
        <v>712</v>
      </c>
      <c r="C123" s="0" t="s">
        <v>704</v>
      </c>
      <c r="D123" s="0" t="s">
        <v>713</v>
      </c>
      <c r="E123" s="26" t="s">
        <v>714</v>
      </c>
      <c r="F123" s="0" t="s">
        <v>62</v>
      </c>
      <c r="G123" s="0" t="s">
        <v>715</v>
      </c>
      <c r="H123" s="0" t="s">
        <v>64</v>
      </c>
      <c r="I123" s="0" t="s">
        <v>12</v>
      </c>
      <c r="J123" s="0" t="s">
        <v>280</v>
      </c>
      <c r="K123" s="0" t="s">
        <v>55</v>
      </c>
      <c r="L123" s="0" t="s">
        <v>211</v>
      </c>
      <c r="M123" s="0" t="s">
        <v>57</v>
      </c>
      <c r="N123" s="0" t="s">
        <v>58</v>
      </c>
    </row>
    <row r="124" customFormat="false" ht="12.75" hidden="true" customHeight="false" outlineLevel="0" collapsed="false">
      <c r="A124" s="0" t="s">
        <v>716</v>
      </c>
      <c r="B124" s="0" t="s">
        <v>717</v>
      </c>
      <c r="C124" s="0" t="s">
        <v>704</v>
      </c>
      <c r="D124" s="0" t="s">
        <v>718</v>
      </c>
      <c r="E124" s="26" t="s">
        <v>719</v>
      </c>
      <c r="F124" s="0" t="s">
        <v>62</v>
      </c>
      <c r="G124" s="0" t="s">
        <v>720</v>
      </c>
      <c r="H124" s="0" t="s">
        <v>64</v>
      </c>
      <c r="I124" s="0" t="s">
        <v>12</v>
      </c>
      <c r="J124" s="0" t="s">
        <v>154</v>
      </c>
      <c r="K124" s="0" t="s">
        <v>55</v>
      </c>
      <c r="L124" s="0" t="s">
        <v>211</v>
      </c>
      <c r="M124" s="0" t="s">
        <v>57</v>
      </c>
      <c r="N124" s="0" t="s">
        <v>58</v>
      </c>
    </row>
    <row r="125" customFormat="false" ht="12.75" hidden="true" customHeight="false" outlineLevel="0" collapsed="false">
      <c r="A125" s="0" t="s">
        <v>721</v>
      </c>
      <c r="B125" s="0" t="s">
        <v>722</v>
      </c>
      <c r="C125" s="0" t="s">
        <v>704</v>
      </c>
      <c r="D125" s="0" t="s">
        <v>723</v>
      </c>
      <c r="E125" s="0" t="s">
        <v>724</v>
      </c>
      <c r="F125" s="0" t="s">
        <v>62</v>
      </c>
      <c r="G125" s="0" t="s">
        <v>725</v>
      </c>
      <c r="H125" s="0" t="s">
        <v>564</v>
      </c>
      <c r="I125" s="0" t="s">
        <v>209</v>
      </c>
      <c r="J125" s="0" t="s">
        <v>413</v>
      </c>
      <c r="K125" s="0" t="s">
        <v>55</v>
      </c>
      <c r="L125" s="0" t="s">
        <v>202</v>
      </c>
      <c r="M125" s="0" t="s">
        <v>57</v>
      </c>
      <c r="N125" s="0" t="s">
        <v>58</v>
      </c>
    </row>
    <row r="126" customFormat="false" ht="12.75" hidden="true" customHeight="false" outlineLevel="0" collapsed="false">
      <c r="A126" s="0" t="s">
        <v>726</v>
      </c>
      <c r="B126" s="0" t="s">
        <v>727</v>
      </c>
      <c r="C126" s="0" t="s">
        <v>704</v>
      </c>
      <c r="D126" s="0" t="s">
        <v>728</v>
      </c>
      <c r="E126" s="26" t="s">
        <v>729</v>
      </c>
      <c r="F126" s="0" t="s">
        <v>52</v>
      </c>
      <c r="G126" s="0" t="s">
        <v>730</v>
      </c>
      <c r="H126" s="0" t="s">
        <v>64</v>
      </c>
      <c r="I126" s="0" t="s">
        <v>12</v>
      </c>
      <c r="J126" s="0" t="s">
        <v>280</v>
      </c>
      <c r="K126" s="0" t="s">
        <v>55</v>
      </c>
      <c r="L126" s="0" t="s">
        <v>211</v>
      </c>
      <c r="M126" s="0" t="s">
        <v>57</v>
      </c>
      <c r="N126" s="0" t="s">
        <v>58</v>
      </c>
    </row>
    <row r="127" customFormat="false" ht="12.75" hidden="true" customHeight="false" outlineLevel="0" collapsed="false">
      <c r="A127" s="0" t="s">
        <v>731</v>
      </c>
      <c r="B127" s="0" t="s">
        <v>732</v>
      </c>
      <c r="C127" s="0" t="s">
        <v>704</v>
      </c>
      <c r="D127" s="0" t="s">
        <v>391</v>
      </c>
      <c r="E127" s="0" t="s">
        <v>733</v>
      </c>
      <c r="F127" s="0" t="s">
        <v>52</v>
      </c>
      <c r="G127" s="0" t="s">
        <v>734</v>
      </c>
      <c r="H127" s="0" t="s">
        <v>497</v>
      </c>
      <c r="I127" s="0" t="s">
        <v>22</v>
      </c>
      <c r="J127" s="0" t="s">
        <v>674</v>
      </c>
      <c r="K127" s="0" t="s">
        <v>55</v>
      </c>
      <c r="L127" s="0" t="s">
        <v>111</v>
      </c>
      <c r="M127" s="0" t="s">
        <v>57</v>
      </c>
      <c r="N127" s="0" t="s">
        <v>58</v>
      </c>
    </row>
    <row r="128" customFormat="false" ht="12.75" hidden="true" customHeight="false" outlineLevel="0" collapsed="false">
      <c r="A128" s="0" t="s">
        <v>735</v>
      </c>
      <c r="B128" s="0" t="s">
        <v>736</v>
      </c>
      <c r="C128" s="0" t="s">
        <v>704</v>
      </c>
      <c r="D128" s="0" t="s">
        <v>737</v>
      </c>
      <c r="E128" s="0" t="s">
        <v>738</v>
      </c>
      <c r="F128" s="0" t="s">
        <v>52</v>
      </c>
      <c r="G128" s="0" t="s">
        <v>739</v>
      </c>
      <c r="H128" s="0" t="s">
        <v>208</v>
      </c>
      <c r="I128" s="0" t="s">
        <v>22</v>
      </c>
      <c r="J128" s="0" t="s">
        <v>547</v>
      </c>
      <c r="K128" s="0" t="s">
        <v>55</v>
      </c>
      <c r="L128" s="0" t="s">
        <v>407</v>
      </c>
      <c r="M128" s="0" t="s">
        <v>57</v>
      </c>
      <c r="N128" s="0" t="s">
        <v>58</v>
      </c>
    </row>
    <row r="129" customFormat="false" ht="12.75" hidden="true" customHeight="false" outlineLevel="0" collapsed="false">
      <c r="A129" s="0" t="s">
        <v>740</v>
      </c>
      <c r="B129" s="0" t="s">
        <v>741</v>
      </c>
      <c r="C129" s="0" t="s">
        <v>704</v>
      </c>
      <c r="D129" s="0" t="s">
        <v>742</v>
      </c>
      <c r="E129" s="26" t="s">
        <v>743</v>
      </c>
      <c r="F129" s="0" t="s">
        <v>52</v>
      </c>
      <c r="G129" s="0" t="s">
        <v>541</v>
      </c>
      <c r="H129" s="0" t="s">
        <v>244</v>
      </c>
      <c r="I129" s="0" t="s">
        <v>22</v>
      </c>
      <c r="J129" s="0" t="s">
        <v>27</v>
      </c>
      <c r="K129" s="0" t="s">
        <v>55</v>
      </c>
      <c r="L129" s="0" t="s">
        <v>460</v>
      </c>
      <c r="M129" s="0" t="s">
        <v>57</v>
      </c>
      <c r="N129" s="0" t="s">
        <v>58</v>
      </c>
    </row>
    <row r="130" customFormat="false" ht="12.75" hidden="true" customHeight="false" outlineLevel="0" collapsed="false">
      <c r="A130" s="0" t="s">
        <v>744</v>
      </c>
      <c r="B130" s="0" t="s">
        <v>745</v>
      </c>
      <c r="C130" s="0" t="s">
        <v>704</v>
      </c>
      <c r="D130" s="0" t="s">
        <v>746</v>
      </c>
      <c r="E130" s="0" t="s">
        <v>747</v>
      </c>
      <c r="F130" s="0" t="s">
        <v>62</v>
      </c>
      <c r="G130" s="0" t="s">
        <v>748</v>
      </c>
      <c r="H130" s="0" t="s">
        <v>564</v>
      </c>
      <c r="I130" s="0" t="s">
        <v>22</v>
      </c>
      <c r="J130" s="0" t="s">
        <v>340</v>
      </c>
      <c r="K130" s="0" t="s">
        <v>55</v>
      </c>
      <c r="L130" s="0" t="s">
        <v>202</v>
      </c>
      <c r="M130" s="0" t="s">
        <v>57</v>
      </c>
      <c r="N130" s="0" t="s">
        <v>58</v>
      </c>
    </row>
    <row r="131" customFormat="false" ht="12.75" hidden="true" customHeight="false" outlineLevel="0" collapsed="false">
      <c r="A131" s="0" t="s">
        <v>749</v>
      </c>
      <c r="B131" s="0" t="s">
        <v>750</v>
      </c>
      <c r="C131" s="0" t="s">
        <v>704</v>
      </c>
      <c r="D131" s="0" t="s">
        <v>751</v>
      </c>
      <c r="E131" s="26" t="s">
        <v>752</v>
      </c>
      <c r="F131" s="0" t="s">
        <v>52</v>
      </c>
      <c r="G131" s="0" t="s">
        <v>753</v>
      </c>
      <c r="H131" s="0" t="s">
        <v>109</v>
      </c>
      <c r="I131" s="0" t="s">
        <v>209</v>
      </c>
      <c r="J131" s="0" t="s">
        <v>413</v>
      </c>
      <c r="K131" s="0" t="s">
        <v>55</v>
      </c>
      <c r="L131" s="0" t="s">
        <v>56</v>
      </c>
      <c r="M131" s="0" t="s">
        <v>57</v>
      </c>
      <c r="N131" s="0" t="s">
        <v>58</v>
      </c>
    </row>
    <row r="132" customFormat="false" ht="12.75" hidden="true" customHeight="false" outlineLevel="0" collapsed="false">
      <c r="A132" s="0" t="s">
        <v>754</v>
      </c>
      <c r="B132" s="0" t="s">
        <v>755</v>
      </c>
      <c r="C132" s="0" t="s">
        <v>704</v>
      </c>
      <c r="D132" s="0" t="s">
        <v>756</v>
      </c>
      <c r="E132" s="26" t="s">
        <v>757</v>
      </c>
      <c r="F132" s="0" t="s">
        <v>52</v>
      </c>
      <c r="G132" s="0" t="s">
        <v>758</v>
      </c>
      <c r="H132" s="0" t="s">
        <v>109</v>
      </c>
      <c r="I132" s="0" t="s">
        <v>22</v>
      </c>
      <c r="J132" s="0" t="s">
        <v>759</v>
      </c>
      <c r="K132" s="0" t="s">
        <v>55</v>
      </c>
      <c r="L132" s="0" t="s">
        <v>56</v>
      </c>
      <c r="M132" s="0" t="s">
        <v>57</v>
      </c>
      <c r="N132" s="0" t="s">
        <v>58</v>
      </c>
    </row>
    <row r="133" customFormat="false" ht="12.75" hidden="true" customHeight="false" outlineLevel="0" collapsed="false">
      <c r="A133" s="0" t="s">
        <v>760</v>
      </c>
      <c r="B133" s="0" t="s">
        <v>761</v>
      </c>
      <c r="C133" s="0" t="s">
        <v>704</v>
      </c>
      <c r="D133" s="0" t="s">
        <v>762</v>
      </c>
      <c r="E133" s="26" t="s">
        <v>763</v>
      </c>
      <c r="F133" s="0" t="s">
        <v>52</v>
      </c>
      <c r="G133" s="0" t="s">
        <v>764</v>
      </c>
      <c r="H133" s="0" t="s">
        <v>200</v>
      </c>
      <c r="I133" s="0" t="s">
        <v>22</v>
      </c>
      <c r="J133" s="0" t="s">
        <v>25</v>
      </c>
      <c r="K133" s="0" t="s">
        <v>55</v>
      </c>
      <c r="L133" s="0" t="s">
        <v>194</v>
      </c>
      <c r="M133" s="0" t="s">
        <v>57</v>
      </c>
      <c r="N133" s="0" t="s">
        <v>58</v>
      </c>
    </row>
    <row r="134" customFormat="false" ht="12.75" hidden="true" customHeight="false" outlineLevel="0" collapsed="false">
      <c r="A134" s="0" t="s">
        <v>765</v>
      </c>
      <c r="B134" s="0" t="s">
        <v>766</v>
      </c>
      <c r="C134" s="0" t="s">
        <v>704</v>
      </c>
      <c r="D134" s="0" t="s">
        <v>767</v>
      </c>
      <c r="E134" s="26" t="s">
        <v>768</v>
      </c>
      <c r="F134" s="0" t="s">
        <v>52</v>
      </c>
      <c r="G134" s="0" t="s">
        <v>769</v>
      </c>
      <c r="H134" s="0" t="s">
        <v>222</v>
      </c>
      <c r="I134" s="0" t="s">
        <v>22</v>
      </c>
      <c r="J134" s="0" t="s">
        <v>674</v>
      </c>
      <c r="K134" s="0" t="s">
        <v>55</v>
      </c>
      <c r="L134" s="0" t="s">
        <v>73</v>
      </c>
      <c r="M134" s="0" t="s">
        <v>57</v>
      </c>
      <c r="N134" s="0" t="s">
        <v>58</v>
      </c>
    </row>
    <row r="135" customFormat="false" ht="12.75" hidden="true" customHeight="false" outlineLevel="0" collapsed="false">
      <c r="A135" s="0" t="s">
        <v>770</v>
      </c>
      <c r="B135" s="0" t="s">
        <v>771</v>
      </c>
      <c r="C135" s="0" t="s">
        <v>704</v>
      </c>
      <c r="D135" s="0" t="s">
        <v>772</v>
      </c>
      <c r="E135" s="0" t="s">
        <v>773</v>
      </c>
      <c r="F135" s="0" t="s">
        <v>62</v>
      </c>
      <c r="G135" s="0" t="s">
        <v>774</v>
      </c>
      <c r="H135" s="0" t="s">
        <v>564</v>
      </c>
      <c r="I135" s="0" t="s">
        <v>22</v>
      </c>
      <c r="J135" s="0" t="s">
        <v>110</v>
      </c>
      <c r="K135" s="0" t="s">
        <v>55</v>
      </c>
      <c r="L135" s="0" t="s">
        <v>202</v>
      </c>
      <c r="M135" s="0" t="s">
        <v>57</v>
      </c>
      <c r="N135" s="0" t="s">
        <v>58</v>
      </c>
    </row>
    <row r="136" customFormat="false" ht="12.75" hidden="true" customHeight="false" outlineLevel="0" collapsed="false">
      <c r="A136" s="0" t="s">
        <v>775</v>
      </c>
      <c r="B136" s="0" t="s">
        <v>776</v>
      </c>
      <c r="C136" s="0" t="s">
        <v>704</v>
      </c>
      <c r="D136" s="0" t="s">
        <v>777</v>
      </c>
      <c r="E136" s="26" t="s">
        <v>778</v>
      </c>
      <c r="F136" s="0" t="s">
        <v>52</v>
      </c>
      <c r="G136" s="0" t="s">
        <v>779</v>
      </c>
      <c r="H136" s="0" t="s">
        <v>72</v>
      </c>
      <c r="I136" s="0" t="s">
        <v>12</v>
      </c>
      <c r="J136" s="0" t="s">
        <v>287</v>
      </c>
      <c r="K136" s="0" t="s">
        <v>55</v>
      </c>
      <c r="L136" s="0" t="s">
        <v>245</v>
      </c>
      <c r="M136" s="0" t="s">
        <v>57</v>
      </c>
      <c r="N136" s="0" t="s">
        <v>58</v>
      </c>
    </row>
    <row r="137" customFormat="false" ht="12.75" hidden="true" customHeight="false" outlineLevel="0" collapsed="false">
      <c r="A137" s="0" t="s">
        <v>780</v>
      </c>
      <c r="B137" s="0" t="s">
        <v>781</v>
      </c>
      <c r="C137" s="0" t="s">
        <v>704</v>
      </c>
      <c r="D137" s="0" t="s">
        <v>782</v>
      </c>
      <c r="E137" s="0" t="s">
        <v>783</v>
      </c>
      <c r="F137" s="0" t="s">
        <v>696</v>
      </c>
      <c r="G137" s="0" t="s">
        <v>697</v>
      </c>
      <c r="H137" s="0" t="s">
        <v>244</v>
      </c>
      <c r="I137" s="0" t="s">
        <v>22</v>
      </c>
      <c r="J137" s="0" t="s">
        <v>784</v>
      </c>
      <c r="K137" s="0" t="s">
        <v>55</v>
      </c>
      <c r="L137" s="0" t="s">
        <v>460</v>
      </c>
      <c r="M137" s="0" t="s">
        <v>57</v>
      </c>
      <c r="N137" s="0" t="s">
        <v>58</v>
      </c>
    </row>
    <row r="138" customFormat="false" ht="12.75" hidden="true" customHeight="false" outlineLevel="0" collapsed="false">
      <c r="A138" s="0" t="s">
        <v>785</v>
      </c>
      <c r="B138" s="0" t="s">
        <v>786</v>
      </c>
      <c r="C138" s="0" t="s">
        <v>704</v>
      </c>
      <c r="D138" s="0" t="s">
        <v>787</v>
      </c>
      <c r="E138" s="0" t="s">
        <v>788</v>
      </c>
      <c r="F138" s="0" t="s">
        <v>52</v>
      </c>
      <c r="G138" s="0" t="s">
        <v>789</v>
      </c>
      <c r="H138" s="0" t="s">
        <v>64</v>
      </c>
      <c r="I138" s="0" t="s">
        <v>12</v>
      </c>
      <c r="J138" s="0" t="s">
        <v>154</v>
      </c>
      <c r="K138" s="0" t="s">
        <v>55</v>
      </c>
      <c r="L138" s="0" t="s">
        <v>211</v>
      </c>
      <c r="M138" s="0" t="s">
        <v>57</v>
      </c>
      <c r="N138" s="0" t="s">
        <v>58</v>
      </c>
    </row>
    <row r="139" customFormat="false" ht="12.75" hidden="true" customHeight="false" outlineLevel="0" collapsed="false">
      <c r="A139" s="0" t="s">
        <v>790</v>
      </c>
      <c r="B139" s="0" t="s">
        <v>791</v>
      </c>
      <c r="C139" s="0" t="s">
        <v>704</v>
      </c>
      <c r="D139" s="0" t="s">
        <v>792</v>
      </c>
      <c r="E139" s="26" t="s">
        <v>793</v>
      </c>
      <c r="F139" s="0" t="s">
        <v>62</v>
      </c>
      <c r="G139" s="0" t="s">
        <v>794</v>
      </c>
      <c r="H139" s="0" t="s">
        <v>564</v>
      </c>
      <c r="I139" s="0" t="s">
        <v>22</v>
      </c>
      <c r="J139" s="0" t="s">
        <v>795</v>
      </c>
      <c r="K139" s="0" t="s">
        <v>55</v>
      </c>
      <c r="L139" s="0" t="s">
        <v>202</v>
      </c>
      <c r="M139" s="0" t="s">
        <v>57</v>
      </c>
      <c r="N139" s="0" t="s">
        <v>58</v>
      </c>
    </row>
    <row r="140" customFormat="false" ht="12.75" hidden="true" customHeight="false" outlineLevel="0" collapsed="false">
      <c r="A140" s="0" t="s">
        <v>796</v>
      </c>
      <c r="B140" s="0" t="s">
        <v>797</v>
      </c>
      <c r="C140" s="0" t="s">
        <v>798</v>
      </c>
      <c r="D140" s="0" t="s">
        <v>799</v>
      </c>
      <c r="E140" s="0" t="s">
        <v>800</v>
      </c>
      <c r="F140" s="0" t="s">
        <v>52</v>
      </c>
      <c r="G140" s="0" t="s">
        <v>801</v>
      </c>
      <c r="H140" s="0" t="s">
        <v>117</v>
      </c>
      <c r="I140" s="0" t="s">
        <v>5</v>
      </c>
      <c r="J140" s="0" t="s">
        <v>698</v>
      </c>
      <c r="K140" s="0" t="s">
        <v>55</v>
      </c>
      <c r="L140" s="0" t="s">
        <v>607</v>
      </c>
      <c r="M140" s="0" t="s">
        <v>57</v>
      </c>
      <c r="N140" s="0" t="s">
        <v>58</v>
      </c>
    </row>
    <row r="141" customFormat="false" ht="12.75" hidden="true" customHeight="false" outlineLevel="0" collapsed="false">
      <c r="A141" s="0" t="s">
        <v>802</v>
      </c>
      <c r="B141" s="0" t="s">
        <v>803</v>
      </c>
      <c r="C141" s="0" t="s">
        <v>798</v>
      </c>
      <c r="D141" s="0" t="s">
        <v>804</v>
      </c>
      <c r="E141" s="26" t="s">
        <v>805</v>
      </c>
      <c r="F141" s="0" t="s">
        <v>62</v>
      </c>
      <c r="G141" s="0" t="s">
        <v>806</v>
      </c>
      <c r="H141" s="0" t="s">
        <v>109</v>
      </c>
      <c r="I141" s="0" t="s">
        <v>12</v>
      </c>
      <c r="J141" s="0" t="s">
        <v>185</v>
      </c>
      <c r="K141" s="0" t="s">
        <v>55</v>
      </c>
      <c r="L141" s="0" t="s">
        <v>194</v>
      </c>
      <c r="M141" s="0" t="s">
        <v>57</v>
      </c>
      <c r="N141" s="0" t="s">
        <v>58</v>
      </c>
    </row>
    <row r="142" customFormat="false" ht="12.75" hidden="true" customHeight="false" outlineLevel="0" collapsed="false">
      <c r="A142" s="0" t="s">
        <v>807</v>
      </c>
      <c r="B142" s="0" t="s">
        <v>808</v>
      </c>
      <c r="C142" s="0" t="s">
        <v>798</v>
      </c>
      <c r="D142" s="0" t="s">
        <v>809</v>
      </c>
      <c r="E142" s="0" t="s">
        <v>810</v>
      </c>
      <c r="F142" s="0" t="s">
        <v>52</v>
      </c>
      <c r="G142" s="0" t="s">
        <v>811</v>
      </c>
      <c r="H142" s="0" t="s">
        <v>64</v>
      </c>
      <c r="I142" s="0" t="s">
        <v>12</v>
      </c>
      <c r="J142" s="0" t="s">
        <v>280</v>
      </c>
      <c r="K142" s="0" t="s">
        <v>55</v>
      </c>
      <c r="L142" s="0" t="s">
        <v>111</v>
      </c>
      <c r="M142" s="0" t="s">
        <v>57</v>
      </c>
      <c r="N142" s="0" t="s">
        <v>58</v>
      </c>
    </row>
    <row r="143" customFormat="false" ht="12.75" hidden="true" customHeight="false" outlineLevel="0" collapsed="false">
      <c r="A143" s="0" t="s">
        <v>812</v>
      </c>
      <c r="B143" s="0" t="s">
        <v>813</v>
      </c>
      <c r="C143" s="0" t="s">
        <v>798</v>
      </c>
      <c r="D143" s="0" t="s">
        <v>814</v>
      </c>
      <c r="E143" s="26" t="s">
        <v>815</v>
      </c>
      <c r="F143" s="0" t="s">
        <v>52</v>
      </c>
      <c r="G143" s="0" t="s">
        <v>816</v>
      </c>
      <c r="H143" s="0" t="s">
        <v>54</v>
      </c>
      <c r="I143" s="0" t="s">
        <v>12</v>
      </c>
      <c r="J143" s="0" t="s">
        <v>287</v>
      </c>
      <c r="K143" s="0" t="s">
        <v>55</v>
      </c>
      <c r="L143" s="0" t="s">
        <v>388</v>
      </c>
      <c r="M143" s="0" t="s">
        <v>57</v>
      </c>
      <c r="N143" s="0" t="s">
        <v>58</v>
      </c>
    </row>
    <row r="144" customFormat="false" ht="12.75" hidden="true" customHeight="false" outlineLevel="0" collapsed="false">
      <c r="A144" s="0" t="s">
        <v>817</v>
      </c>
      <c r="B144" s="0" t="s">
        <v>818</v>
      </c>
      <c r="C144" s="0" t="s">
        <v>798</v>
      </c>
      <c r="D144" s="0" t="s">
        <v>468</v>
      </c>
      <c r="E144" s="26" t="s">
        <v>819</v>
      </c>
      <c r="F144" s="0" t="s">
        <v>62</v>
      </c>
      <c r="G144" s="0" t="s">
        <v>820</v>
      </c>
      <c r="H144" s="0" t="s">
        <v>64</v>
      </c>
      <c r="I144" s="0" t="s">
        <v>12</v>
      </c>
      <c r="J144" s="0" t="s">
        <v>15</v>
      </c>
      <c r="K144" s="0" t="s">
        <v>55</v>
      </c>
      <c r="L144" s="0" t="s">
        <v>111</v>
      </c>
      <c r="M144" s="0" t="s">
        <v>57</v>
      </c>
      <c r="N144" s="0" t="s">
        <v>58</v>
      </c>
    </row>
    <row r="145" customFormat="false" ht="12.75" hidden="true" customHeight="false" outlineLevel="0" collapsed="false">
      <c r="A145" s="0" t="s">
        <v>821</v>
      </c>
      <c r="B145" s="0" t="s">
        <v>822</v>
      </c>
      <c r="C145" s="0" t="s">
        <v>798</v>
      </c>
      <c r="D145" s="0" t="s">
        <v>823</v>
      </c>
      <c r="E145" s="26" t="s">
        <v>824</v>
      </c>
      <c r="F145" s="0" t="s">
        <v>62</v>
      </c>
      <c r="G145" s="0" t="s">
        <v>825</v>
      </c>
      <c r="H145" s="0" t="s">
        <v>64</v>
      </c>
      <c r="I145" s="0" t="s">
        <v>12</v>
      </c>
      <c r="J145" s="0" t="s">
        <v>15</v>
      </c>
      <c r="K145" s="0" t="s">
        <v>55</v>
      </c>
      <c r="L145" s="0" t="s">
        <v>111</v>
      </c>
      <c r="M145" s="0" t="s">
        <v>57</v>
      </c>
      <c r="N145" s="0" t="s">
        <v>58</v>
      </c>
    </row>
    <row r="146" customFormat="false" ht="12.75" hidden="true" customHeight="false" outlineLevel="0" collapsed="false">
      <c r="A146" s="0" t="s">
        <v>826</v>
      </c>
      <c r="B146" s="0" t="s">
        <v>827</v>
      </c>
      <c r="C146" s="0" t="s">
        <v>798</v>
      </c>
      <c r="D146" s="0" t="s">
        <v>828</v>
      </c>
      <c r="E146" s="26" t="s">
        <v>829</v>
      </c>
      <c r="F146" s="0" t="s">
        <v>62</v>
      </c>
      <c r="G146" s="0" t="s">
        <v>830</v>
      </c>
      <c r="H146" s="0" t="s">
        <v>64</v>
      </c>
      <c r="I146" s="0" t="s">
        <v>12</v>
      </c>
      <c r="J146" s="0" t="s">
        <v>15</v>
      </c>
      <c r="K146" s="0" t="s">
        <v>55</v>
      </c>
      <c r="L146" s="0" t="s">
        <v>111</v>
      </c>
      <c r="M146" s="0" t="s">
        <v>57</v>
      </c>
      <c r="N146" s="0" t="s">
        <v>58</v>
      </c>
    </row>
    <row r="147" customFormat="false" ht="12.75" hidden="true" customHeight="false" outlineLevel="0" collapsed="false">
      <c r="A147" s="0" t="s">
        <v>831</v>
      </c>
      <c r="B147" s="0" t="s">
        <v>832</v>
      </c>
      <c r="C147" s="0" t="s">
        <v>798</v>
      </c>
      <c r="D147" s="0" t="s">
        <v>833</v>
      </c>
      <c r="E147" s="26" t="s">
        <v>834</v>
      </c>
      <c r="F147" s="0" t="s">
        <v>62</v>
      </c>
      <c r="G147" s="0" t="s">
        <v>835</v>
      </c>
      <c r="H147" s="0" t="s">
        <v>64</v>
      </c>
      <c r="I147" s="0" t="s">
        <v>12</v>
      </c>
      <c r="J147" s="0" t="s">
        <v>15</v>
      </c>
      <c r="K147" s="0" t="s">
        <v>55</v>
      </c>
      <c r="L147" s="0" t="s">
        <v>111</v>
      </c>
      <c r="M147" s="0" t="s">
        <v>57</v>
      </c>
      <c r="N147" s="0" t="s">
        <v>58</v>
      </c>
    </row>
    <row r="148" customFormat="false" ht="12.75" hidden="true" customHeight="false" outlineLevel="0" collapsed="false">
      <c r="A148" s="0" t="s">
        <v>836</v>
      </c>
      <c r="B148" s="0" t="s">
        <v>837</v>
      </c>
      <c r="C148" s="0" t="s">
        <v>798</v>
      </c>
      <c r="D148" s="0" t="s">
        <v>838</v>
      </c>
      <c r="E148" s="0" t="s">
        <v>839</v>
      </c>
      <c r="F148" s="0" t="s">
        <v>52</v>
      </c>
      <c r="G148" s="0" t="s">
        <v>840</v>
      </c>
      <c r="H148" s="0" t="s">
        <v>191</v>
      </c>
      <c r="I148" s="0" t="s">
        <v>22</v>
      </c>
      <c r="J148" s="0" t="s">
        <v>841</v>
      </c>
      <c r="K148" s="0" t="s">
        <v>55</v>
      </c>
      <c r="L148" s="0" t="s">
        <v>460</v>
      </c>
      <c r="M148" s="0" t="s">
        <v>57</v>
      </c>
      <c r="N148" s="0" t="s">
        <v>58</v>
      </c>
    </row>
    <row r="149" customFormat="false" ht="12.75" hidden="true" customHeight="false" outlineLevel="0" collapsed="false">
      <c r="A149" s="0" t="s">
        <v>842</v>
      </c>
      <c r="B149" s="0" t="s">
        <v>843</v>
      </c>
      <c r="C149" s="0" t="s">
        <v>798</v>
      </c>
      <c r="D149" s="0" t="s">
        <v>844</v>
      </c>
      <c r="E149" s="0" t="s">
        <v>845</v>
      </c>
      <c r="F149" s="0" t="s">
        <v>52</v>
      </c>
      <c r="G149" s="0" t="s">
        <v>846</v>
      </c>
      <c r="H149" s="0" t="s">
        <v>191</v>
      </c>
      <c r="I149" s="0" t="s">
        <v>22</v>
      </c>
      <c r="J149" s="0" t="s">
        <v>841</v>
      </c>
      <c r="K149" s="0" t="s">
        <v>55</v>
      </c>
      <c r="L149" s="0" t="s">
        <v>460</v>
      </c>
      <c r="M149" s="0" t="s">
        <v>57</v>
      </c>
      <c r="N149" s="0" t="s">
        <v>58</v>
      </c>
    </row>
    <row r="150" customFormat="false" ht="12.75" hidden="false" customHeight="false" outlineLevel="0" collapsed="false">
      <c r="A150" s="0" t="n">
        <v>2024005724</v>
      </c>
      <c r="B150" s="0" t="s">
        <v>847</v>
      </c>
      <c r="C150" s="0" t="s">
        <v>798</v>
      </c>
      <c r="D150" s="0" t="s">
        <v>848</v>
      </c>
      <c r="E150" s="0" t="s">
        <v>849</v>
      </c>
      <c r="F150" s="0" t="s">
        <v>52</v>
      </c>
      <c r="I150" s="0" t="s">
        <v>22</v>
      </c>
      <c r="J150" s="0" t="s">
        <v>29</v>
      </c>
      <c r="K150" s="0" t="s">
        <v>55</v>
      </c>
      <c r="L150" s="0" t="s">
        <v>850</v>
      </c>
      <c r="M150" s="0" t="s">
        <v>57</v>
      </c>
      <c r="N150" s="0" t="s">
        <v>7</v>
      </c>
      <c r="O150" s="27" t="s">
        <v>260</v>
      </c>
    </row>
    <row r="151" customFormat="false" ht="12.75" hidden="true" customHeight="false" outlineLevel="0" collapsed="false">
      <c r="A151" s="0" t="s">
        <v>851</v>
      </c>
      <c r="B151" s="0" t="s">
        <v>852</v>
      </c>
      <c r="C151" s="0" t="s">
        <v>798</v>
      </c>
      <c r="D151" s="0" t="s">
        <v>853</v>
      </c>
      <c r="E151" s="26" t="s">
        <v>854</v>
      </c>
      <c r="F151" s="0" t="s">
        <v>62</v>
      </c>
      <c r="G151" s="0" t="s">
        <v>855</v>
      </c>
      <c r="H151" s="0" t="s">
        <v>64</v>
      </c>
      <c r="I151" s="0" t="s">
        <v>12</v>
      </c>
      <c r="J151" s="0" t="s">
        <v>15</v>
      </c>
      <c r="K151" s="0" t="s">
        <v>55</v>
      </c>
      <c r="L151" s="0" t="s">
        <v>111</v>
      </c>
      <c r="M151" s="0" t="s">
        <v>57</v>
      </c>
      <c r="N151" s="0" t="s">
        <v>58</v>
      </c>
    </row>
    <row r="152" customFormat="false" ht="12.75" hidden="true" customHeight="false" outlineLevel="0" collapsed="false">
      <c r="A152" s="0" t="s">
        <v>856</v>
      </c>
      <c r="B152" s="0" t="s">
        <v>857</v>
      </c>
      <c r="C152" s="0" t="s">
        <v>798</v>
      </c>
      <c r="D152" s="0" t="s">
        <v>858</v>
      </c>
      <c r="E152" s="26" t="s">
        <v>859</v>
      </c>
      <c r="F152" s="0" t="s">
        <v>62</v>
      </c>
      <c r="G152" s="0" t="s">
        <v>860</v>
      </c>
      <c r="H152" s="0" t="s">
        <v>64</v>
      </c>
      <c r="I152" s="0" t="s">
        <v>12</v>
      </c>
      <c r="J152" s="0" t="s">
        <v>15</v>
      </c>
      <c r="K152" s="0" t="s">
        <v>55</v>
      </c>
      <c r="L152" s="0" t="s">
        <v>111</v>
      </c>
      <c r="M152" s="0" t="s">
        <v>57</v>
      </c>
      <c r="N152" s="0" t="s">
        <v>58</v>
      </c>
    </row>
    <row r="153" customFormat="false" ht="12.75" hidden="true" customHeight="false" outlineLevel="0" collapsed="false">
      <c r="A153" s="0" t="s">
        <v>861</v>
      </c>
      <c r="B153" s="0" t="s">
        <v>862</v>
      </c>
      <c r="C153" s="0" t="s">
        <v>798</v>
      </c>
      <c r="D153" s="0" t="s">
        <v>863</v>
      </c>
      <c r="E153" s="26" t="s">
        <v>864</v>
      </c>
      <c r="F153" s="0" t="s">
        <v>52</v>
      </c>
      <c r="G153" s="0" t="s">
        <v>865</v>
      </c>
      <c r="H153" s="0" t="s">
        <v>564</v>
      </c>
      <c r="I153" s="0" t="s">
        <v>209</v>
      </c>
      <c r="J153" s="0" t="s">
        <v>866</v>
      </c>
      <c r="K153" s="0" t="s">
        <v>55</v>
      </c>
      <c r="L153" s="0" t="s">
        <v>73</v>
      </c>
      <c r="M153" s="0" t="s">
        <v>57</v>
      </c>
      <c r="N153" s="0" t="s">
        <v>58</v>
      </c>
    </row>
    <row r="154" customFormat="false" ht="12.75" hidden="true" customHeight="false" outlineLevel="0" collapsed="false">
      <c r="A154" s="0" t="s">
        <v>867</v>
      </c>
      <c r="B154" s="0" t="s">
        <v>868</v>
      </c>
      <c r="C154" s="0" t="s">
        <v>798</v>
      </c>
      <c r="D154" s="0" t="s">
        <v>869</v>
      </c>
      <c r="E154" s="0" t="s">
        <v>870</v>
      </c>
      <c r="F154" s="0" t="s">
        <v>52</v>
      </c>
      <c r="G154" s="0" t="s">
        <v>871</v>
      </c>
      <c r="H154" s="0" t="s">
        <v>117</v>
      </c>
      <c r="I154" s="0" t="s">
        <v>5</v>
      </c>
      <c r="J154" s="0" t="s">
        <v>872</v>
      </c>
      <c r="K154" s="0" t="s">
        <v>55</v>
      </c>
      <c r="L154" s="0" t="s">
        <v>607</v>
      </c>
      <c r="M154" s="0" t="s">
        <v>57</v>
      </c>
      <c r="N154" s="0" t="s">
        <v>58</v>
      </c>
    </row>
    <row r="155" customFormat="false" ht="12.75" hidden="true" customHeight="false" outlineLevel="0" collapsed="false">
      <c r="A155" s="0" t="s">
        <v>873</v>
      </c>
      <c r="B155" s="0" t="s">
        <v>874</v>
      </c>
      <c r="C155" s="0" t="s">
        <v>798</v>
      </c>
      <c r="D155" s="0" t="s">
        <v>539</v>
      </c>
      <c r="E155" s="0" t="s">
        <v>875</v>
      </c>
      <c r="F155" s="0" t="s">
        <v>52</v>
      </c>
      <c r="G155" s="0" t="s">
        <v>541</v>
      </c>
      <c r="H155" s="0" t="s">
        <v>244</v>
      </c>
      <c r="I155" s="0" t="s">
        <v>22</v>
      </c>
      <c r="J155" s="0" t="s">
        <v>27</v>
      </c>
      <c r="K155" s="0" t="s">
        <v>55</v>
      </c>
      <c r="L155" s="0" t="s">
        <v>273</v>
      </c>
      <c r="M155" s="0" t="s">
        <v>57</v>
      </c>
      <c r="N155" s="0" t="s">
        <v>58</v>
      </c>
    </row>
    <row r="156" customFormat="false" ht="12.75" hidden="true" customHeight="false" outlineLevel="0" collapsed="false">
      <c r="A156" s="0" t="s">
        <v>876</v>
      </c>
      <c r="B156" s="0" t="s">
        <v>877</v>
      </c>
      <c r="C156" s="0" t="s">
        <v>798</v>
      </c>
      <c r="D156" s="0" t="s">
        <v>878</v>
      </c>
      <c r="E156" s="26" t="s">
        <v>879</v>
      </c>
      <c r="F156" s="0" t="s">
        <v>62</v>
      </c>
      <c r="G156" s="0" t="s">
        <v>880</v>
      </c>
      <c r="H156" s="0" t="s">
        <v>64</v>
      </c>
      <c r="I156" s="0" t="s">
        <v>12</v>
      </c>
      <c r="J156" s="0" t="s">
        <v>15</v>
      </c>
      <c r="K156" s="0" t="s">
        <v>55</v>
      </c>
      <c r="L156" s="0" t="s">
        <v>111</v>
      </c>
      <c r="M156" s="0" t="s">
        <v>57</v>
      </c>
      <c r="N156" s="0" t="s">
        <v>58</v>
      </c>
    </row>
    <row r="157" customFormat="false" ht="12.75" hidden="true" customHeight="false" outlineLevel="0" collapsed="false">
      <c r="A157" s="0" t="s">
        <v>881</v>
      </c>
      <c r="B157" s="0" t="s">
        <v>882</v>
      </c>
      <c r="C157" s="0" t="s">
        <v>798</v>
      </c>
      <c r="D157" s="0" t="s">
        <v>878</v>
      </c>
      <c r="E157" s="26" t="s">
        <v>883</v>
      </c>
      <c r="F157" s="0" t="s">
        <v>62</v>
      </c>
      <c r="G157" s="0" t="s">
        <v>884</v>
      </c>
      <c r="H157" s="0" t="s">
        <v>64</v>
      </c>
      <c r="I157" s="0" t="s">
        <v>12</v>
      </c>
      <c r="J157" s="0" t="s">
        <v>15</v>
      </c>
      <c r="K157" s="0" t="s">
        <v>55</v>
      </c>
      <c r="L157" s="0" t="s">
        <v>111</v>
      </c>
      <c r="M157" s="0" t="s">
        <v>57</v>
      </c>
      <c r="N157" s="0" t="s">
        <v>58</v>
      </c>
    </row>
    <row r="158" customFormat="false" ht="12.75" hidden="true" customHeight="false" outlineLevel="0" collapsed="false">
      <c r="A158" s="0" t="s">
        <v>885</v>
      </c>
      <c r="B158" s="0" t="s">
        <v>886</v>
      </c>
      <c r="C158" s="0" t="s">
        <v>798</v>
      </c>
      <c r="D158" s="0" t="s">
        <v>878</v>
      </c>
      <c r="E158" s="26" t="s">
        <v>887</v>
      </c>
      <c r="F158" s="0" t="s">
        <v>62</v>
      </c>
      <c r="G158" s="0" t="s">
        <v>888</v>
      </c>
      <c r="H158" s="0" t="s">
        <v>64</v>
      </c>
      <c r="I158" s="0" t="s">
        <v>12</v>
      </c>
      <c r="J158" s="0" t="s">
        <v>15</v>
      </c>
      <c r="K158" s="0" t="s">
        <v>55</v>
      </c>
      <c r="L158" s="0" t="s">
        <v>111</v>
      </c>
      <c r="M158" s="0" t="s">
        <v>57</v>
      </c>
      <c r="N158" s="0" t="s">
        <v>58</v>
      </c>
    </row>
    <row r="159" customFormat="false" ht="12.75" hidden="true" customHeight="false" outlineLevel="0" collapsed="false">
      <c r="A159" s="0" t="s">
        <v>889</v>
      </c>
      <c r="B159" s="0" t="s">
        <v>890</v>
      </c>
      <c r="C159" s="0" t="s">
        <v>798</v>
      </c>
      <c r="D159" s="0" t="s">
        <v>878</v>
      </c>
      <c r="E159" s="26" t="s">
        <v>891</v>
      </c>
      <c r="F159" s="0" t="s">
        <v>62</v>
      </c>
      <c r="G159" s="0" t="s">
        <v>892</v>
      </c>
      <c r="H159" s="0" t="s">
        <v>64</v>
      </c>
      <c r="I159" s="0" t="s">
        <v>12</v>
      </c>
      <c r="J159" s="0" t="s">
        <v>15</v>
      </c>
      <c r="K159" s="0" t="s">
        <v>55</v>
      </c>
      <c r="L159" s="0" t="s">
        <v>111</v>
      </c>
      <c r="M159" s="0" t="s">
        <v>57</v>
      </c>
      <c r="N159" s="0" t="s">
        <v>58</v>
      </c>
    </row>
    <row r="160" customFormat="false" ht="12.75" hidden="true" customHeight="false" outlineLevel="0" collapsed="false">
      <c r="A160" s="0" t="s">
        <v>893</v>
      </c>
      <c r="B160" s="0" t="s">
        <v>894</v>
      </c>
      <c r="C160" s="0" t="s">
        <v>798</v>
      </c>
      <c r="D160" s="0" t="s">
        <v>895</v>
      </c>
      <c r="E160" s="26" t="s">
        <v>896</v>
      </c>
      <c r="F160" s="0" t="s">
        <v>62</v>
      </c>
      <c r="G160" s="0" t="s">
        <v>897</v>
      </c>
      <c r="H160" s="0" t="s">
        <v>64</v>
      </c>
      <c r="I160" s="0" t="s">
        <v>12</v>
      </c>
      <c r="J160" s="0" t="s">
        <v>15</v>
      </c>
      <c r="K160" s="0" t="s">
        <v>55</v>
      </c>
      <c r="L160" s="0" t="s">
        <v>111</v>
      </c>
      <c r="M160" s="0" t="s">
        <v>57</v>
      </c>
      <c r="N160" s="0" t="s">
        <v>58</v>
      </c>
    </row>
    <row r="161" customFormat="false" ht="12.75" hidden="true" customHeight="false" outlineLevel="0" collapsed="false">
      <c r="A161" s="0" t="s">
        <v>898</v>
      </c>
      <c r="B161" s="0" t="s">
        <v>899</v>
      </c>
      <c r="C161" s="0" t="s">
        <v>798</v>
      </c>
      <c r="D161" s="0" t="s">
        <v>900</v>
      </c>
      <c r="E161" s="26" t="s">
        <v>901</v>
      </c>
      <c r="F161" s="0" t="s">
        <v>62</v>
      </c>
      <c r="G161" s="0" t="s">
        <v>902</v>
      </c>
      <c r="H161" s="0" t="s">
        <v>64</v>
      </c>
      <c r="I161" s="0" t="s">
        <v>12</v>
      </c>
      <c r="J161" s="0" t="s">
        <v>15</v>
      </c>
      <c r="K161" s="0" t="s">
        <v>55</v>
      </c>
      <c r="L161" s="0" t="s">
        <v>111</v>
      </c>
      <c r="M161" s="0" t="s">
        <v>57</v>
      </c>
      <c r="N161" s="0" t="s">
        <v>58</v>
      </c>
    </row>
    <row r="162" customFormat="false" ht="12.75" hidden="true" customHeight="false" outlineLevel="0" collapsed="false">
      <c r="A162" s="0" t="s">
        <v>903</v>
      </c>
      <c r="B162" s="0" t="s">
        <v>904</v>
      </c>
      <c r="C162" s="0" t="s">
        <v>798</v>
      </c>
      <c r="D162" s="0" t="s">
        <v>905</v>
      </c>
      <c r="E162" s="26" t="s">
        <v>906</v>
      </c>
      <c r="F162" s="0" t="s">
        <v>62</v>
      </c>
      <c r="G162" s="0" t="s">
        <v>907</v>
      </c>
      <c r="H162" s="0" t="s">
        <v>908</v>
      </c>
      <c r="I162" s="0" t="s">
        <v>12</v>
      </c>
      <c r="J162" s="0" t="s">
        <v>15</v>
      </c>
      <c r="K162" s="0" t="s">
        <v>55</v>
      </c>
      <c r="L162" s="0" t="s">
        <v>224</v>
      </c>
      <c r="M162" s="0" t="s">
        <v>57</v>
      </c>
      <c r="N162" s="0" t="s">
        <v>58</v>
      </c>
    </row>
    <row r="163" customFormat="false" ht="12.75" hidden="true" customHeight="false" outlineLevel="0" collapsed="false">
      <c r="A163" s="0" t="s">
        <v>909</v>
      </c>
      <c r="B163" s="0" t="s">
        <v>910</v>
      </c>
      <c r="C163" s="0" t="s">
        <v>798</v>
      </c>
      <c r="D163" s="0" t="s">
        <v>911</v>
      </c>
      <c r="E163" s="26" t="s">
        <v>912</v>
      </c>
      <c r="F163" s="0" t="s">
        <v>52</v>
      </c>
      <c r="G163" s="0" t="s">
        <v>913</v>
      </c>
      <c r="H163" s="0" t="s">
        <v>908</v>
      </c>
      <c r="I163" s="0" t="s">
        <v>12</v>
      </c>
      <c r="J163" s="0" t="s">
        <v>15</v>
      </c>
      <c r="K163" s="0" t="s">
        <v>55</v>
      </c>
      <c r="L163" s="0" t="s">
        <v>224</v>
      </c>
      <c r="M163" s="0" t="s">
        <v>57</v>
      </c>
      <c r="N163" s="0" t="s">
        <v>58</v>
      </c>
    </row>
    <row r="164" customFormat="false" ht="12.75" hidden="true" customHeight="false" outlineLevel="0" collapsed="false">
      <c r="A164" s="0" t="s">
        <v>914</v>
      </c>
      <c r="B164" s="0" t="s">
        <v>915</v>
      </c>
      <c r="C164" s="0" t="s">
        <v>798</v>
      </c>
      <c r="D164" s="0" t="s">
        <v>916</v>
      </c>
      <c r="E164" s="0" t="s">
        <v>917</v>
      </c>
      <c r="F164" s="0" t="s">
        <v>52</v>
      </c>
      <c r="G164" s="0" t="s">
        <v>918</v>
      </c>
      <c r="H164" s="0" t="s">
        <v>279</v>
      </c>
      <c r="I164" s="0" t="s">
        <v>5</v>
      </c>
      <c r="J164" s="0" t="s">
        <v>698</v>
      </c>
      <c r="K164" s="0" t="s">
        <v>55</v>
      </c>
      <c r="L164" s="0" t="s">
        <v>919</v>
      </c>
      <c r="M164" s="0" t="s">
        <v>57</v>
      </c>
      <c r="N164" s="0" t="s">
        <v>58</v>
      </c>
    </row>
    <row r="165" customFormat="false" ht="12.75" hidden="true" customHeight="false" outlineLevel="0" collapsed="false">
      <c r="A165" s="0" t="s">
        <v>920</v>
      </c>
      <c r="B165" s="0" t="s">
        <v>921</v>
      </c>
      <c r="C165" s="0" t="s">
        <v>798</v>
      </c>
      <c r="D165" s="0" t="s">
        <v>916</v>
      </c>
      <c r="E165" s="0" t="s">
        <v>922</v>
      </c>
      <c r="F165" s="0" t="s">
        <v>52</v>
      </c>
      <c r="G165" s="0" t="s">
        <v>918</v>
      </c>
      <c r="H165" s="0" t="s">
        <v>279</v>
      </c>
      <c r="I165" s="0" t="s">
        <v>5</v>
      </c>
      <c r="J165" s="0" t="s">
        <v>698</v>
      </c>
      <c r="K165" s="0" t="s">
        <v>55</v>
      </c>
      <c r="L165" s="0" t="s">
        <v>919</v>
      </c>
      <c r="M165" s="0" t="s">
        <v>57</v>
      </c>
      <c r="N165" s="0" t="s">
        <v>58</v>
      </c>
    </row>
    <row r="166" customFormat="false" ht="12.75" hidden="true" customHeight="false" outlineLevel="0" collapsed="false">
      <c r="A166" s="0" t="s">
        <v>923</v>
      </c>
      <c r="B166" s="0" t="s">
        <v>924</v>
      </c>
      <c r="C166" s="0" t="s">
        <v>925</v>
      </c>
      <c r="D166" s="0" t="s">
        <v>926</v>
      </c>
      <c r="E166" s="0" t="s">
        <v>927</v>
      </c>
      <c r="F166" s="0" t="s">
        <v>52</v>
      </c>
      <c r="G166" s="0" t="s">
        <v>928</v>
      </c>
      <c r="H166" s="0" t="s">
        <v>564</v>
      </c>
      <c r="I166" s="0" t="s">
        <v>5</v>
      </c>
      <c r="J166" s="0" t="s">
        <v>9</v>
      </c>
      <c r="K166" s="0" t="s">
        <v>55</v>
      </c>
      <c r="L166" s="0" t="s">
        <v>407</v>
      </c>
      <c r="M166" s="0" t="s">
        <v>57</v>
      </c>
      <c r="N166" s="0" t="s">
        <v>58</v>
      </c>
    </row>
    <row r="167" customFormat="false" ht="12.75" hidden="true" customHeight="false" outlineLevel="0" collapsed="false">
      <c r="A167" s="0" t="s">
        <v>929</v>
      </c>
      <c r="B167" s="0" t="s">
        <v>930</v>
      </c>
      <c r="C167" s="0" t="s">
        <v>925</v>
      </c>
      <c r="D167" s="0" t="s">
        <v>931</v>
      </c>
      <c r="E167" s="0" t="s">
        <v>932</v>
      </c>
      <c r="F167" s="0" t="s">
        <v>52</v>
      </c>
      <c r="G167" s="0" t="s">
        <v>933</v>
      </c>
      <c r="H167" s="0" t="s">
        <v>109</v>
      </c>
      <c r="I167" s="0" t="s">
        <v>22</v>
      </c>
      <c r="J167" s="0" t="s">
        <v>110</v>
      </c>
      <c r="K167" s="0" t="s">
        <v>55</v>
      </c>
      <c r="L167" s="0" t="s">
        <v>245</v>
      </c>
      <c r="M167" s="0" t="s">
        <v>57</v>
      </c>
      <c r="N167" s="0" t="s">
        <v>58</v>
      </c>
    </row>
    <row r="168" customFormat="false" ht="12.75" hidden="true" customHeight="false" outlineLevel="0" collapsed="false">
      <c r="A168" s="0" t="s">
        <v>934</v>
      </c>
      <c r="B168" s="0" t="s">
        <v>935</v>
      </c>
      <c r="C168" s="0" t="s">
        <v>925</v>
      </c>
      <c r="D168" s="0" t="s">
        <v>936</v>
      </c>
      <c r="E168" s="0" t="s">
        <v>937</v>
      </c>
      <c r="F168" s="0" t="s">
        <v>52</v>
      </c>
      <c r="G168" s="0" t="s">
        <v>938</v>
      </c>
      <c r="H168" s="0" t="s">
        <v>908</v>
      </c>
      <c r="I168" s="0" t="s">
        <v>12</v>
      </c>
      <c r="J168" s="0" t="s">
        <v>15</v>
      </c>
      <c r="K168" s="0" t="s">
        <v>55</v>
      </c>
      <c r="L168" s="0" t="s">
        <v>211</v>
      </c>
      <c r="M168" s="0" t="s">
        <v>57</v>
      </c>
      <c r="N168" s="0" t="s">
        <v>58</v>
      </c>
    </row>
    <row r="169" customFormat="false" ht="12.75" hidden="true" customHeight="false" outlineLevel="0" collapsed="false">
      <c r="A169" s="0" t="s">
        <v>939</v>
      </c>
      <c r="B169" s="0" t="s">
        <v>940</v>
      </c>
      <c r="C169" s="0" t="s">
        <v>925</v>
      </c>
      <c r="D169" s="0" t="s">
        <v>941</v>
      </c>
      <c r="E169" s="0" t="s">
        <v>942</v>
      </c>
      <c r="F169" s="0" t="s">
        <v>52</v>
      </c>
      <c r="G169" s="0" t="s">
        <v>943</v>
      </c>
      <c r="H169" s="0" t="s">
        <v>208</v>
      </c>
      <c r="I169" s="0" t="s">
        <v>22</v>
      </c>
      <c r="J169" s="0" t="s">
        <v>547</v>
      </c>
      <c r="K169" s="0" t="s">
        <v>55</v>
      </c>
      <c r="L169" s="0" t="s">
        <v>194</v>
      </c>
      <c r="M169" s="0" t="s">
        <v>57</v>
      </c>
      <c r="N169" s="0" t="s">
        <v>58</v>
      </c>
    </row>
    <row r="170" customFormat="false" ht="12.75" hidden="true" customHeight="false" outlineLevel="0" collapsed="false">
      <c r="A170" s="0" t="s">
        <v>944</v>
      </c>
      <c r="B170" s="0" t="s">
        <v>945</v>
      </c>
      <c r="C170" s="0" t="s">
        <v>925</v>
      </c>
      <c r="D170" s="0" t="s">
        <v>946</v>
      </c>
      <c r="E170" s="0" t="s">
        <v>947</v>
      </c>
      <c r="F170" s="0" t="s">
        <v>52</v>
      </c>
      <c r="G170" s="0" t="s">
        <v>948</v>
      </c>
      <c r="H170" s="0" t="s">
        <v>908</v>
      </c>
      <c r="I170" s="0" t="s">
        <v>22</v>
      </c>
      <c r="J170" s="0" t="s">
        <v>110</v>
      </c>
      <c r="K170" s="0" t="s">
        <v>55</v>
      </c>
      <c r="L170" s="0" t="s">
        <v>211</v>
      </c>
      <c r="M170" s="0" t="s">
        <v>57</v>
      </c>
      <c r="N170" s="0" t="s">
        <v>58</v>
      </c>
    </row>
    <row r="171" customFormat="false" ht="12.75" hidden="true" customHeight="false" outlineLevel="0" collapsed="false">
      <c r="A171" s="0" t="s">
        <v>949</v>
      </c>
      <c r="B171" s="0" t="s">
        <v>950</v>
      </c>
      <c r="C171" s="0" t="s">
        <v>925</v>
      </c>
      <c r="D171" s="0" t="s">
        <v>951</v>
      </c>
      <c r="E171" s="0" t="s">
        <v>952</v>
      </c>
      <c r="F171" s="0" t="s">
        <v>62</v>
      </c>
      <c r="G171" s="0" t="s">
        <v>953</v>
      </c>
      <c r="H171" s="0" t="s">
        <v>954</v>
      </c>
      <c r="I171" s="0" t="s">
        <v>22</v>
      </c>
      <c r="J171" s="0" t="s">
        <v>110</v>
      </c>
      <c r="K171" s="0" t="s">
        <v>55</v>
      </c>
      <c r="L171" s="0" t="s">
        <v>211</v>
      </c>
      <c r="M171" s="0" t="s">
        <v>57</v>
      </c>
      <c r="N171" s="0" t="s">
        <v>58</v>
      </c>
    </row>
    <row r="172" customFormat="false" ht="12.75" hidden="true" customHeight="false" outlineLevel="0" collapsed="false">
      <c r="A172" s="0" t="s">
        <v>955</v>
      </c>
      <c r="B172" s="0" t="s">
        <v>956</v>
      </c>
      <c r="C172" s="0" t="s">
        <v>925</v>
      </c>
      <c r="D172" s="0" t="s">
        <v>957</v>
      </c>
      <c r="E172" s="26" t="s">
        <v>958</v>
      </c>
      <c r="F172" s="0" t="s">
        <v>52</v>
      </c>
      <c r="G172" s="0" t="s">
        <v>959</v>
      </c>
      <c r="H172" s="0" t="s">
        <v>908</v>
      </c>
      <c r="I172" s="0" t="s">
        <v>12</v>
      </c>
      <c r="J172" s="0" t="s">
        <v>15</v>
      </c>
      <c r="K172" s="0" t="s">
        <v>55</v>
      </c>
      <c r="L172" s="0" t="s">
        <v>211</v>
      </c>
      <c r="M172" s="0" t="s">
        <v>57</v>
      </c>
      <c r="N172" s="0" t="s">
        <v>58</v>
      </c>
    </row>
    <row r="173" customFormat="false" ht="12.75" hidden="false" customHeight="false" outlineLevel="0" collapsed="false">
      <c r="A173" s="0" t="s">
        <v>960</v>
      </c>
      <c r="B173" s="0" t="s">
        <v>961</v>
      </c>
      <c r="C173" s="0" t="s">
        <v>925</v>
      </c>
      <c r="D173" s="0" t="s">
        <v>962</v>
      </c>
      <c r="E173" s="0" t="s">
        <v>963</v>
      </c>
      <c r="F173" s="0" t="s">
        <v>52</v>
      </c>
      <c r="G173" s="0" t="s">
        <v>964</v>
      </c>
      <c r="H173" s="0" t="s">
        <v>965</v>
      </c>
      <c r="I173" s="0" t="s">
        <v>5</v>
      </c>
      <c r="J173" s="0" t="s">
        <v>6</v>
      </c>
      <c r="K173" s="0" t="s">
        <v>55</v>
      </c>
      <c r="L173" s="0" t="s">
        <v>966</v>
      </c>
      <c r="M173" s="0" t="s">
        <v>57</v>
      </c>
      <c r="N173" s="0" t="s">
        <v>7</v>
      </c>
      <c r="O173" s="27" t="s">
        <v>103</v>
      </c>
    </row>
    <row r="174" customFormat="false" ht="12.75" hidden="true" customHeight="false" outlineLevel="0" collapsed="false">
      <c r="A174" s="0" t="s">
        <v>967</v>
      </c>
      <c r="B174" s="0" t="s">
        <v>968</v>
      </c>
      <c r="C174" s="0" t="s">
        <v>925</v>
      </c>
      <c r="D174" s="0" t="s">
        <v>391</v>
      </c>
      <c r="E174" s="26" t="s">
        <v>969</v>
      </c>
      <c r="F174" s="0" t="s">
        <v>52</v>
      </c>
      <c r="G174" s="0" t="s">
        <v>970</v>
      </c>
      <c r="H174" s="0" t="s">
        <v>971</v>
      </c>
      <c r="I174" s="0" t="s">
        <v>22</v>
      </c>
      <c r="J174" s="0" t="s">
        <v>272</v>
      </c>
      <c r="K174" s="0" t="s">
        <v>55</v>
      </c>
      <c r="L174" s="0" t="s">
        <v>401</v>
      </c>
      <c r="M174" s="0" t="s">
        <v>57</v>
      </c>
      <c r="N174" s="0" t="s">
        <v>58</v>
      </c>
    </row>
    <row r="175" customFormat="false" ht="12.75" hidden="true" customHeight="false" outlineLevel="0" collapsed="false">
      <c r="A175" s="0" t="s">
        <v>972</v>
      </c>
      <c r="B175" s="0" t="s">
        <v>973</v>
      </c>
      <c r="C175" s="0" t="s">
        <v>925</v>
      </c>
      <c r="D175" s="0" t="s">
        <v>974</v>
      </c>
      <c r="E175" s="0" t="s">
        <v>975</v>
      </c>
      <c r="F175" s="0" t="s">
        <v>52</v>
      </c>
      <c r="G175" s="0" t="s">
        <v>976</v>
      </c>
      <c r="H175" s="0" t="s">
        <v>222</v>
      </c>
      <c r="I175" s="0" t="s">
        <v>22</v>
      </c>
      <c r="J175" s="0" t="s">
        <v>547</v>
      </c>
      <c r="K175" s="0" t="s">
        <v>55</v>
      </c>
      <c r="L175" s="0" t="s">
        <v>56</v>
      </c>
      <c r="M175" s="0" t="s">
        <v>57</v>
      </c>
      <c r="N175" s="0" t="s">
        <v>58</v>
      </c>
    </row>
    <row r="176" customFormat="false" ht="12.75" hidden="true" customHeight="false" outlineLevel="0" collapsed="false">
      <c r="A176" s="0" t="s">
        <v>977</v>
      </c>
      <c r="B176" s="0" t="s">
        <v>978</v>
      </c>
      <c r="C176" s="0" t="s">
        <v>925</v>
      </c>
      <c r="D176" s="0" t="s">
        <v>979</v>
      </c>
      <c r="E176" s="26" t="s">
        <v>980</v>
      </c>
      <c r="F176" s="0" t="s">
        <v>52</v>
      </c>
      <c r="G176" s="0" t="s">
        <v>981</v>
      </c>
      <c r="H176" s="0" t="s">
        <v>564</v>
      </c>
      <c r="I176" s="0" t="s">
        <v>5</v>
      </c>
      <c r="J176" s="0" t="s">
        <v>9</v>
      </c>
      <c r="K176" s="0" t="s">
        <v>55</v>
      </c>
      <c r="L176" s="0" t="s">
        <v>407</v>
      </c>
      <c r="M176" s="0" t="s">
        <v>57</v>
      </c>
      <c r="N176" s="0" t="s">
        <v>58</v>
      </c>
    </row>
    <row r="177" customFormat="false" ht="12.75" hidden="true" customHeight="false" outlineLevel="0" collapsed="false">
      <c r="A177" s="0" t="s">
        <v>982</v>
      </c>
      <c r="B177" s="0" t="s">
        <v>983</v>
      </c>
      <c r="C177" s="0" t="s">
        <v>925</v>
      </c>
      <c r="D177" s="0" t="s">
        <v>984</v>
      </c>
      <c r="E177" s="26" t="s">
        <v>985</v>
      </c>
      <c r="F177" s="0" t="s">
        <v>62</v>
      </c>
      <c r="G177" s="0" t="s">
        <v>986</v>
      </c>
      <c r="H177" s="0" t="s">
        <v>54</v>
      </c>
      <c r="I177" s="0" t="s">
        <v>5</v>
      </c>
      <c r="J177" s="0" t="s">
        <v>9</v>
      </c>
      <c r="K177" s="0" t="s">
        <v>55</v>
      </c>
      <c r="L177" s="0" t="s">
        <v>460</v>
      </c>
      <c r="M177" s="0" t="s">
        <v>57</v>
      </c>
      <c r="N177" s="0" t="s">
        <v>58</v>
      </c>
    </row>
    <row r="178" customFormat="false" ht="12.75" hidden="true" customHeight="false" outlineLevel="0" collapsed="false">
      <c r="A178" s="0" t="s">
        <v>987</v>
      </c>
      <c r="B178" s="0" t="s">
        <v>988</v>
      </c>
      <c r="C178" s="0" t="s">
        <v>989</v>
      </c>
      <c r="D178" s="0" t="s">
        <v>253</v>
      </c>
      <c r="E178" s="26" t="s">
        <v>990</v>
      </c>
      <c r="F178" s="0" t="s">
        <v>62</v>
      </c>
      <c r="G178" s="0" t="s">
        <v>991</v>
      </c>
      <c r="H178" s="0" t="s">
        <v>908</v>
      </c>
      <c r="I178" s="0" t="s">
        <v>12</v>
      </c>
      <c r="J178" s="0" t="s">
        <v>15</v>
      </c>
      <c r="K178" s="0" t="s">
        <v>55</v>
      </c>
      <c r="L178" s="0" t="s">
        <v>111</v>
      </c>
      <c r="M178" s="0" t="s">
        <v>57</v>
      </c>
      <c r="N178" s="0" t="s">
        <v>58</v>
      </c>
    </row>
    <row r="179" customFormat="false" ht="12.75" hidden="false" customHeight="false" outlineLevel="0" collapsed="false">
      <c r="A179" s="0" t="n">
        <v>2024005790</v>
      </c>
      <c r="B179" s="0" t="s">
        <v>992</v>
      </c>
      <c r="C179" s="0" t="s">
        <v>989</v>
      </c>
      <c r="D179" s="0" t="s">
        <v>993</v>
      </c>
      <c r="E179" s="26" t="s">
        <v>994</v>
      </c>
      <c r="F179" s="0" t="s">
        <v>62</v>
      </c>
      <c r="I179" s="0" t="s">
        <v>12</v>
      </c>
      <c r="J179" s="0" t="s">
        <v>15</v>
      </c>
      <c r="K179" s="0" t="s">
        <v>55</v>
      </c>
      <c r="L179" s="0" t="s">
        <v>995</v>
      </c>
      <c r="M179" s="0" t="s">
        <v>57</v>
      </c>
      <c r="N179" s="0" t="s">
        <v>7</v>
      </c>
      <c r="O179" s="27" t="s">
        <v>367</v>
      </c>
    </row>
    <row r="180" customFormat="false" ht="12.75" hidden="true" customHeight="false" outlineLevel="0" collapsed="false">
      <c r="A180" s="0" t="s">
        <v>996</v>
      </c>
      <c r="B180" s="0" t="s">
        <v>997</v>
      </c>
      <c r="C180" s="0" t="s">
        <v>989</v>
      </c>
      <c r="D180" s="0" t="s">
        <v>998</v>
      </c>
      <c r="E180" s="26" t="s">
        <v>999</v>
      </c>
      <c r="F180" s="0" t="s">
        <v>62</v>
      </c>
      <c r="G180" s="0" t="s">
        <v>1000</v>
      </c>
      <c r="H180" s="0" t="s">
        <v>908</v>
      </c>
      <c r="I180" s="0" t="s">
        <v>12</v>
      </c>
      <c r="J180" s="0" t="s">
        <v>15</v>
      </c>
      <c r="K180" s="0" t="s">
        <v>55</v>
      </c>
      <c r="L180" s="0" t="s">
        <v>111</v>
      </c>
      <c r="M180" s="0" t="s">
        <v>57</v>
      </c>
      <c r="N180" s="0" t="s">
        <v>58</v>
      </c>
    </row>
    <row r="181" customFormat="false" ht="12.75" hidden="true" customHeight="false" outlineLevel="0" collapsed="false">
      <c r="A181" s="0" t="s">
        <v>1001</v>
      </c>
      <c r="B181" s="0" t="s">
        <v>1002</v>
      </c>
      <c r="C181" s="0" t="s">
        <v>989</v>
      </c>
      <c r="D181" s="0" t="s">
        <v>998</v>
      </c>
      <c r="E181" s="26" t="s">
        <v>1003</v>
      </c>
      <c r="F181" s="0" t="s">
        <v>62</v>
      </c>
      <c r="G181" s="0" t="s">
        <v>1004</v>
      </c>
      <c r="H181" s="0" t="s">
        <v>908</v>
      </c>
      <c r="I181" s="0" t="s">
        <v>12</v>
      </c>
      <c r="J181" s="0" t="s">
        <v>15</v>
      </c>
      <c r="K181" s="0" t="s">
        <v>55</v>
      </c>
      <c r="L181" s="0" t="s">
        <v>111</v>
      </c>
      <c r="M181" s="0" t="s">
        <v>57</v>
      </c>
      <c r="N181" s="0" t="s">
        <v>58</v>
      </c>
    </row>
    <row r="182" customFormat="false" ht="12.75" hidden="true" customHeight="false" outlineLevel="0" collapsed="false">
      <c r="A182" s="0" t="s">
        <v>1005</v>
      </c>
      <c r="B182" s="0" t="s">
        <v>1006</v>
      </c>
      <c r="C182" s="0" t="s">
        <v>989</v>
      </c>
      <c r="D182" s="0" t="s">
        <v>1007</v>
      </c>
      <c r="E182" s="26" t="s">
        <v>1008</v>
      </c>
      <c r="F182" s="0" t="s">
        <v>62</v>
      </c>
      <c r="G182" s="0" t="s">
        <v>1009</v>
      </c>
      <c r="H182" s="0" t="s">
        <v>908</v>
      </c>
      <c r="I182" s="0" t="s">
        <v>12</v>
      </c>
      <c r="J182" s="0" t="s">
        <v>15</v>
      </c>
      <c r="K182" s="0" t="s">
        <v>55</v>
      </c>
      <c r="L182" s="0" t="s">
        <v>111</v>
      </c>
      <c r="M182" s="0" t="s">
        <v>57</v>
      </c>
      <c r="N182" s="0" t="s">
        <v>58</v>
      </c>
    </row>
    <row r="183" customFormat="false" ht="12.75" hidden="true" customHeight="false" outlineLevel="0" collapsed="false">
      <c r="A183" s="0" t="s">
        <v>1010</v>
      </c>
      <c r="B183" s="0" t="s">
        <v>1011</v>
      </c>
      <c r="C183" s="0" t="s">
        <v>989</v>
      </c>
      <c r="D183" s="0" t="s">
        <v>1012</v>
      </c>
      <c r="E183" s="26" t="s">
        <v>1013</v>
      </c>
      <c r="F183" s="0" t="s">
        <v>62</v>
      </c>
      <c r="G183" s="0" t="s">
        <v>1014</v>
      </c>
      <c r="H183" s="0" t="s">
        <v>1015</v>
      </c>
      <c r="I183" s="0" t="s">
        <v>12</v>
      </c>
      <c r="J183" s="0" t="s">
        <v>154</v>
      </c>
      <c r="K183" s="0" t="s">
        <v>55</v>
      </c>
      <c r="L183" s="0" t="s">
        <v>224</v>
      </c>
      <c r="M183" s="0" t="s">
        <v>57</v>
      </c>
      <c r="N183" s="0" t="s">
        <v>58</v>
      </c>
    </row>
    <row r="184" customFormat="false" ht="12.75" hidden="true" customHeight="false" outlineLevel="0" collapsed="false">
      <c r="A184" s="0" t="s">
        <v>1016</v>
      </c>
      <c r="B184" s="0" t="s">
        <v>1017</v>
      </c>
      <c r="C184" s="0" t="s">
        <v>989</v>
      </c>
      <c r="D184" s="0" t="s">
        <v>1018</v>
      </c>
      <c r="E184" s="26" t="s">
        <v>1019</v>
      </c>
      <c r="F184" s="0" t="s">
        <v>52</v>
      </c>
      <c r="G184" s="0" t="s">
        <v>1020</v>
      </c>
      <c r="H184" s="0" t="s">
        <v>1015</v>
      </c>
      <c r="I184" s="0" t="s">
        <v>12</v>
      </c>
      <c r="J184" s="0" t="s">
        <v>15</v>
      </c>
      <c r="K184" s="0" t="s">
        <v>55</v>
      </c>
      <c r="L184" s="0" t="s">
        <v>224</v>
      </c>
      <c r="M184" s="0" t="s">
        <v>57</v>
      </c>
      <c r="N184" s="0" t="s">
        <v>58</v>
      </c>
    </row>
    <row r="185" customFormat="false" ht="12.75" hidden="true" customHeight="false" outlineLevel="0" collapsed="false">
      <c r="A185" s="0" t="s">
        <v>1021</v>
      </c>
      <c r="B185" s="0" t="s">
        <v>1022</v>
      </c>
      <c r="C185" s="0" t="s">
        <v>989</v>
      </c>
      <c r="D185" s="0" t="s">
        <v>1023</v>
      </c>
      <c r="E185" s="26" t="s">
        <v>1024</v>
      </c>
      <c r="F185" s="0" t="s">
        <v>52</v>
      </c>
      <c r="G185" s="0" t="s">
        <v>1025</v>
      </c>
      <c r="H185" s="0" t="s">
        <v>208</v>
      </c>
      <c r="I185" s="0" t="s">
        <v>12</v>
      </c>
      <c r="J185" s="0" t="s">
        <v>601</v>
      </c>
      <c r="K185" s="0" t="s">
        <v>55</v>
      </c>
      <c r="L185" s="0" t="s">
        <v>245</v>
      </c>
      <c r="M185" s="0" t="s">
        <v>57</v>
      </c>
      <c r="N185" s="0" t="s">
        <v>58</v>
      </c>
    </row>
    <row r="186" customFormat="false" ht="12.75" hidden="true" customHeight="false" outlineLevel="0" collapsed="false">
      <c r="A186" s="0" t="s">
        <v>1026</v>
      </c>
      <c r="B186" s="0" t="s">
        <v>1027</v>
      </c>
      <c r="C186" s="0" t="s">
        <v>989</v>
      </c>
      <c r="D186" s="0" t="s">
        <v>1028</v>
      </c>
      <c r="E186" s="0" t="s">
        <v>1029</v>
      </c>
      <c r="F186" s="0" t="s">
        <v>62</v>
      </c>
      <c r="G186" s="0" t="s">
        <v>1030</v>
      </c>
      <c r="H186" s="0" t="s">
        <v>497</v>
      </c>
      <c r="I186" s="0" t="s">
        <v>12</v>
      </c>
      <c r="J186" s="0" t="s">
        <v>357</v>
      </c>
      <c r="K186" s="0" t="s">
        <v>55</v>
      </c>
      <c r="L186" s="0" t="s">
        <v>407</v>
      </c>
      <c r="M186" s="0" t="s">
        <v>57</v>
      </c>
      <c r="N186" s="0" t="s">
        <v>58</v>
      </c>
    </row>
    <row r="187" customFormat="false" ht="12.75" hidden="true" customHeight="false" outlineLevel="0" collapsed="false">
      <c r="A187" s="0" t="s">
        <v>1031</v>
      </c>
      <c r="B187" s="0" t="s">
        <v>1032</v>
      </c>
      <c r="C187" s="0" t="s">
        <v>989</v>
      </c>
      <c r="D187" s="0" t="s">
        <v>1033</v>
      </c>
      <c r="E187" s="26" t="s">
        <v>1034</v>
      </c>
      <c r="F187" s="0" t="s">
        <v>52</v>
      </c>
      <c r="G187" s="0" t="s">
        <v>1035</v>
      </c>
      <c r="H187" s="0" t="s">
        <v>1036</v>
      </c>
      <c r="I187" s="0" t="s">
        <v>22</v>
      </c>
      <c r="J187" s="0" t="s">
        <v>110</v>
      </c>
      <c r="K187" s="0" t="s">
        <v>55</v>
      </c>
      <c r="L187" s="0" t="s">
        <v>211</v>
      </c>
      <c r="M187" s="0" t="s">
        <v>57</v>
      </c>
      <c r="N187" s="0" t="s">
        <v>58</v>
      </c>
    </row>
    <row r="188" customFormat="false" ht="12.75" hidden="true" customHeight="false" outlineLevel="0" collapsed="false">
      <c r="A188" s="0" t="s">
        <v>1037</v>
      </c>
      <c r="B188" s="0" t="s">
        <v>1038</v>
      </c>
      <c r="C188" s="0" t="s">
        <v>989</v>
      </c>
      <c r="D188" s="0" t="s">
        <v>1039</v>
      </c>
      <c r="E188" s="26" t="s">
        <v>1040</v>
      </c>
      <c r="F188" s="0" t="s">
        <v>62</v>
      </c>
      <c r="G188" s="0" t="s">
        <v>1041</v>
      </c>
      <c r="H188" s="0" t="s">
        <v>64</v>
      </c>
      <c r="I188" s="0" t="s">
        <v>12</v>
      </c>
      <c r="J188" s="0" t="s">
        <v>17</v>
      </c>
      <c r="K188" s="0" t="s">
        <v>55</v>
      </c>
      <c r="L188" s="0" t="s">
        <v>73</v>
      </c>
      <c r="M188" s="0" t="s">
        <v>57</v>
      </c>
      <c r="N188" s="0" t="s">
        <v>58</v>
      </c>
    </row>
    <row r="189" customFormat="false" ht="12.75" hidden="true" customHeight="false" outlineLevel="0" collapsed="false">
      <c r="A189" s="0" t="s">
        <v>1042</v>
      </c>
      <c r="B189" s="0" t="s">
        <v>1043</v>
      </c>
      <c r="C189" s="0" t="s">
        <v>989</v>
      </c>
      <c r="D189" s="0" t="s">
        <v>1044</v>
      </c>
      <c r="E189" s="26" t="s">
        <v>1045</v>
      </c>
      <c r="F189" s="0" t="s">
        <v>62</v>
      </c>
      <c r="G189" s="0" t="s">
        <v>1046</v>
      </c>
      <c r="H189" s="0" t="s">
        <v>72</v>
      </c>
      <c r="I189" s="0" t="s">
        <v>12</v>
      </c>
      <c r="J189" s="0" t="s">
        <v>13</v>
      </c>
      <c r="K189" s="0" t="s">
        <v>55</v>
      </c>
      <c r="L189" s="0" t="s">
        <v>388</v>
      </c>
      <c r="M189" s="0" t="s">
        <v>57</v>
      </c>
      <c r="N189" s="0" t="s">
        <v>58</v>
      </c>
    </row>
    <row r="190" customFormat="false" ht="12.75" hidden="true" customHeight="false" outlineLevel="0" collapsed="false">
      <c r="A190" s="0" t="s">
        <v>1047</v>
      </c>
      <c r="B190" s="0" t="s">
        <v>1048</v>
      </c>
      <c r="C190" s="0" t="s">
        <v>989</v>
      </c>
      <c r="D190" s="0" t="s">
        <v>1049</v>
      </c>
      <c r="E190" s="26" t="s">
        <v>1050</v>
      </c>
      <c r="F190" s="0" t="s">
        <v>62</v>
      </c>
      <c r="G190" s="0" t="s">
        <v>1051</v>
      </c>
      <c r="H190" s="0" t="s">
        <v>64</v>
      </c>
      <c r="I190" s="0" t="s">
        <v>12</v>
      </c>
      <c r="J190" s="0" t="s">
        <v>17</v>
      </c>
      <c r="K190" s="0" t="s">
        <v>55</v>
      </c>
      <c r="L190" s="0" t="s">
        <v>73</v>
      </c>
      <c r="M190" s="0" t="s">
        <v>57</v>
      </c>
      <c r="N190" s="0" t="s">
        <v>58</v>
      </c>
    </row>
    <row r="191" customFormat="false" ht="12.75" hidden="true" customHeight="false" outlineLevel="0" collapsed="false">
      <c r="A191" s="0" t="s">
        <v>1052</v>
      </c>
      <c r="B191" s="0" t="s">
        <v>1053</v>
      </c>
      <c r="C191" s="0" t="s">
        <v>989</v>
      </c>
      <c r="D191" s="0" t="s">
        <v>1054</v>
      </c>
      <c r="E191" s="26" t="s">
        <v>1055</v>
      </c>
      <c r="F191" s="0" t="s">
        <v>62</v>
      </c>
      <c r="G191" s="0" t="s">
        <v>1056</v>
      </c>
      <c r="H191" s="0" t="s">
        <v>72</v>
      </c>
      <c r="I191" s="0" t="s">
        <v>12</v>
      </c>
      <c r="J191" s="0" t="s">
        <v>13</v>
      </c>
      <c r="K191" s="0" t="s">
        <v>55</v>
      </c>
      <c r="L191" s="0" t="s">
        <v>388</v>
      </c>
      <c r="M191" s="0" t="s">
        <v>57</v>
      </c>
      <c r="N191" s="0" t="s">
        <v>58</v>
      </c>
    </row>
    <row r="192" customFormat="false" ht="12.75" hidden="true" customHeight="false" outlineLevel="0" collapsed="false">
      <c r="A192" s="0" t="s">
        <v>1057</v>
      </c>
      <c r="B192" s="0" t="s">
        <v>1058</v>
      </c>
      <c r="C192" s="0" t="s">
        <v>989</v>
      </c>
      <c r="D192" s="0" t="s">
        <v>1059</v>
      </c>
      <c r="E192" s="26" t="s">
        <v>1060</v>
      </c>
      <c r="F192" s="0" t="s">
        <v>62</v>
      </c>
      <c r="G192" s="0" t="s">
        <v>1061</v>
      </c>
      <c r="H192" s="0" t="s">
        <v>64</v>
      </c>
      <c r="I192" s="0" t="s">
        <v>12</v>
      </c>
      <c r="J192" s="0" t="s">
        <v>13</v>
      </c>
      <c r="K192" s="0" t="s">
        <v>55</v>
      </c>
      <c r="L192" s="0" t="s">
        <v>73</v>
      </c>
      <c r="M192" s="0" t="s">
        <v>57</v>
      </c>
      <c r="N192" s="0" t="s">
        <v>58</v>
      </c>
    </row>
    <row r="193" customFormat="false" ht="12.75" hidden="true" customHeight="false" outlineLevel="0" collapsed="false">
      <c r="A193" s="0" t="s">
        <v>1062</v>
      </c>
      <c r="B193" s="0" t="s">
        <v>1063</v>
      </c>
      <c r="C193" s="0" t="s">
        <v>989</v>
      </c>
      <c r="D193" s="0" t="s">
        <v>1064</v>
      </c>
      <c r="E193" s="26" t="s">
        <v>1065</v>
      </c>
      <c r="F193" s="0" t="s">
        <v>52</v>
      </c>
      <c r="G193" s="0" t="s">
        <v>1066</v>
      </c>
      <c r="H193" s="0" t="s">
        <v>908</v>
      </c>
      <c r="I193" s="0" t="s">
        <v>12</v>
      </c>
      <c r="J193" s="0" t="s">
        <v>13</v>
      </c>
      <c r="K193" s="0" t="s">
        <v>55</v>
      </c>
      <c r="L193" s="0" t="s">
        <v>111</v>
      </c>
      <c r="M193" s="0" t="s">
        <v>57</v>
      </c>
      <c r="N193" s="0" t="s">
        <v>58</v>
      </c>
    </row>
    <row r="194" customFormat="false" ht="12.75" hidden="true" customHeight="false" outlineLevel="0" collapsed="false">
      <c r="A194" s="0" t="s">
        <v>1067</v>
      </c>
      <c r="B194" s="0" t="s">
        <v>1068</v>
      </c>
      <c r="C194" s="0" t="s">
        <v>989</v>
      </c>
      <c r="D194" s="0" t="s">
        <v>1069</v>
      </c>
      <c r="E194" s="26" t="s">
        <v>1070</v>
      </c>
      <c r="F194" s="0" t="s">
        <v>52</v>
      </c>
      <c r="G194" s="0" t="s">
        <v>1071</v>
      </c>
      <c r="H194" s="0" t="s">
        <v>564</v>
      </c>
      <c r="I194" s="0" t="s">
        <v>5</v>
      </c>
      <c r="J194" s="0" t="s">
        <v>9</v>
      </c>
      <c r="K194" s="0" t="s">
        <v>55</v>
      </c>
      <c r="L194" s="0" t="s">
        <v>56</v>
      </c>
      <c r="M194" s="0" t="s">
        <v>57</v>
      </c>
      <c r="N194" s="0" t="s">
        <v>58</v>
      </c>
    </row>
    <row r="195" customFormat="false" ht="12.75" hidden="true" customHeight="false" outlineLevel="0" collapsed="false">
      <c r="A195" s="0" t="s">
        <v>1072</v>
      </c>
      <c r="B195" s="0" t="s">
        <v>1073</v>
      </c>
      <c r="C195" s="0" t="s">
        <v>989</v>
      </c>
      <c r="D195" s="0" t="s">
        <v>1074</v>
      </c>
      <c r="E195" s="26" t="s">
        <v>1075</v>
      </c>
      <c r="F195" s="0" t="s">
        <v>62</v>
      </c>
      <c r="G195" s="0" t="s">
        <v>1076</v>
      </c>
      <c r="H195" s="0" t="s">
        <v>64</v>
      </c>
      <c r="I195" s="0" t="s">
        <v>12</v>
      </c>
      <c r="J195" s="0" t="s">
        <v>17</v>
      </c>
      <c r="K195" s="0" t="s">
        <v>55</v>
      </c>
      <c r="L195" s="0" t="s">
        <v>73</v>
      </c>
      <c r="M195" s="0" t="s">
        <v>57</v>
      </c>
      <c r="N195" s="0" t="s">
        <v>58</v>
      </c>
    </row>
    <row r="196" customFormat="false" ht="12.75" hidden="true" customHeight="false" outlineLevel="0" collapsed="false">
      <c r="A196" s="0" t="s">
        <v>1077</v>
      </c>
      <c r="B196" s="0" t="s">
        <v>1078</v>
      </c>
      <c r="C196" s="0" t="s">
        <v>989</v>
      </c>
      <c r="D196" s="0" t="s">
        <v>1079</v>
      </c>
      <c r="E196" s="26" t="s">
        <v>1080</v>
      </c>
      <c r="F196" s="0" t="s">
        <v>62</v>
      </c>
      <c r="G196" s="0" t="s">
        <v>1081</v>
      </c>
      <c r="H196" s="0" t="s">
        <v>64</v>
      </c>
      <c r="I196" s="0" t="s">
        <v>12</v>
      </c>
      <c r="J196" s="0" t="s">
        <v>17</v>
      </c>
      <c r="K196" s="0" t="s">
        <v>55</v>
      </c>
      <c r="L196" s="0" t="s">
        <v>73</v>
      </c>
      <c r="M196" s="0" t="s">
        <v>57</v>
      </c>
      <c r="N196" s="0" t="s">
        <v>58</v>
      </c>
    </row>
    <row r="197" customFormat="false" ht="12.75" hidden="false" customHeight="false" outlineLevel="0" collapsed="false">
      <c r="A197" s="0" t="s">
        <v>1082</v>
      </c>
      <c r="B197" s="0" t="s">
        <v>1083</v>
      </c>
      <c r="C197" s="0" t="s">
        <v>989</v>
      </c>
      <c r="D197" s="0" t="s">
        <v>1084</v>
      </c>
      <c r="E197" s="26" t="s">
        <v>1085</v>
      </c>
      <c r="F197" s="0" t="s">
        <v>62</v>
      </c>
      <c r="G197" s="0" t="s">
        <v>1086</v>
      </c>
      <c r="H197" s="0" t="s">
        <v>1087</v>
      </c>
      <c r="I197" s="0" t="s">
        <v>12</v>
      </c>
      <c r="J197" s="0" t="s">
        <v>17</v>
      </c>
      <c r="K197" s="0" t="s">
        <v>55</v>
      </c>
      <c r="L197" s="0" t="s">
        <v>1088</v>
      </c>
      <c r="M197" s="0" t="s">
        <v>57</v>
      </c>
      <c r="N197" s="0" t="s">
        <v>7</v>
      </c>
      <c r="O197" s="27" t="s">
        <v>103</v>
      </c>
    </row>
    <row r="198" customFormat="false" ht="12.75" hidden="true" customHeight="false" outlineLevel="0" collapsed="false">
      <c r="A198" s="0" t="s">
        <v>1089</v>
      </c>
      <c r="B198" s="0" t="s">
        <v>1090</v>
      </c>
      <c r="C198" s="0" t="s">
        <v>989</v>
      </c>
      <c r="D198" s="0" t="s">
        <v>1091</v>
      </c>
      <c r="E198" s="26" t="s">
        <v>1092</v>
      </c>
      <c r="F198" s="0" t="s">
        <v>62</v>
      </c>
      <c r="G198" s="0" t="s">
        <v>1093</v>
      </c>
      <c r="H198" s="0" t="s">
        <v>64</v>
      </c>
      <c r="I198" s="0" t="s">
        <v>12</v>
      </c>
      <c r="J198" s="0" t="s">
        <v>13</v>
      </c>
      <c r="K198" s="0" t="s">
        <v>55</v>
      </c>
      <c r="L198" s="0" t="s">
        <v>73</v>
      </c>
      <c r="M198" s="0" t="s">
        <v>57</v>
      </c>
      <c r="N198" s="0" t="s">
        <v>58</v>
      </c>
    </row>
    <row r="199" customFormat="false" ht="12.75" hidden="true" customHeight="false" outlineLevel="0" collapsed="false">
      <c r="A199" s="0" t="s">
        <v>1094</v>
      </c>
      <c r="B199" s="0" t="s">
        <v>1095</v>
      </c>
      <c r="C199" s="0" t="s">
        <v>989</v>
      </c>
      <c r="D199" s="0" t="s">
        <v>1018</v>
      </c>
      <c r="E199" s="26" t="s">
        <v>1096</v>
      </c>
      <c r="F199" s="0" t="s">
        <v>62</v>
      </c>
      <c r="G199" s="0" t="s">
        <v>1097</v>
      </c>
      <c r="H199" s="0" t="s">
        <v>64</v>
      </c>
      <c r="I199" s="0" t="s">
        <v>12</v>
      </c>
      <c r="J199" s="0" t="s">
        <v>17</v>
      </c>
      <c r="K199" s="0" t="s">
        <v>55</v>
      </c>
      <c r="L199" s="0" t="s">
        <v>73</v>
      </c>
      <c r="M199" s="0" t="s">
        <v>57</v>
      </c>
      <c r="N199" s="0" t="s">
        <v>58</v>
      </c>
    </row>
    <row r="200" customFormat="false" ht="12.75" hidden="true" customHeight="false" outlineLevel="0" collapsed="false">
      <c r="A200" s="0" t="s">
        <v>1098</v>
      </c>
      <c r="B200" s="0" t="s">
        <v>1099</v>
      </c>
      <c r="C200" s="0" t="s">
        <v>989</v>
      </c>
      <c r="D200" s="0" t="s">
        <v>1100</v>
      </c>
      <c r="E200" s="26" t="s">
        <v>1101</v>
      </c>
      <c r="F200" s="0" t="s">
        <v>62</v>
      </c>
      <c r="G200" s="0" t="s">
        <v>1102</v>
      </c>
      <c r="H200" s="0" t="s">
        <v>72</v>
      </c>
      <c r="I200" s="0" t="s">
        <v>12</v>
      </c>
      <c r="J200" s="0" t="s">
        <v>13</v>
      </c>
      <c r="K200" s="0" t="s">
        <v>55</v>
      </c>
      <c r="L200" s="0" t="s">
        <v>388</v>
      </c>
      <c r="M200" s="0" t="s">
        <v>57</v>
      </c>
      <c r="N200" s="0" t="s">
        <v>58</v>
      </c>
    </row>
    <row r="201" customFormat="false" ht="12.75" hidden="true" customHeight="false" outlineLevel="0" collapsed="false">
      <c r="A201" s="0" t="s">
        <v>1103</v>
      </c>
      <c r="B201" s="0" t="s">
        <v>1104</v>
      </c>
      <c r="C201" s="0" t="s">
        <v>989</v>
      </c>
      <c r="D201" s="0" t="s">
        <v>1105</v>
      </c>
      <c r="E201" s="0" t="s">
        <v>1106</v>
      </c>
      <c r="F201" s="0" t="s">
        <v>62</v>
      </c>
      <c r="G201" s="0" t="s">
        <v>1107</v>
      </c>
      <c r="H201" s="0" t="s">
        <v>72</v>
      </c>
      <c r="I201" s="0" t="s">
        <v>12</v>
      </c>
      <c r="J201" s="0" t="s">
        <v>13</v>
      </c>
      <c r="K201" s="0" t="s">
        <v>55</v>
      </c>
      <c r="L201" s="0" t="s">
        <v>388</v>
      </c>
      <c r="M201" s="0" t="s">
        <v>57</v>
      </c>
      <c r="N201" s="0" t="s">
        <v>58</v>
      </c>
    </row>
    <row r="202" customFormat="false" ht="12.75" hidden="false" customHeight="false" outlineLevel="0" collapsed="false">
      <c r="A202" s="0" t="s">
        <v>1108</v>
      </c>
      <c r="B202" s="0" t="s">
        <v>1109</v>
      </c>
      <c r="C202" s="0" t="s">
        <v>989</v>
      </c>
      <c r="D202" s="0" t="s">
        <v>1110</v>
      </c>
      <c r="E202" s="26" t="s">
        <v>1111</v>
      </c>
      <c r="F202" s="0" t="s">
        <v>52</v>
      </c>
      <c r="G202" s="0" t="s">
        <v>1112</v>
      </c>
      <c r="H202" s="0" t="s">
        <v>1113</v>
      </c>
      <c r="I202" s="0" t="s">
        <v>22</v>
      </c>
      <c r="J202" s="0" t="s">
        <v>31</v>
      </c>
      <c r="K202" s="0" t="s">
        <v>55</v>
      </c>
      <c r="L202" s="0" t="s">
        <v>1114</v>
      </c>
      <c r="M202" s="0" t="s">
        <v>57</v>
      </c>
      <c r="N202" s="0" t="s">
        <v>7</v>
      </c>
      <c r="O202" s="27" t="s">
        <v>103</v>
      </c>
    </row>
    <row r="203" customFormat="false" ht="12.75" hidden="true" customHeight="false" outlineLevel="0" collapsed="false">
      <c r="A203" s="0" t="s">
        <v>1115</v>
      </c>
      <c r="B203" s="0" t="s">
        <v>1116</v>
      </c>
      <c r="C203" s="0" t="s">
        <v>989</v>
      </c>
      <c r="D203" s="0" t="s">
        <v>1117</v>
      </c>
      <c r="E203" s="0" t="s">
        <v>1118</v>
      </c>
      <c r="F203" s="0" t="s">
        <v>52</v>
      </c>
      <c r="G203" s="0" t="s">
        <v>286</v>
      </c>
      <c r="H203" s="0" t="s">
        <v>222</v>
      </c>
      <c r="I203" s="0" t="s">
        <v>12</v>
      </c>
      <c r="J203" s="0" t="s">
        <v>287</v>
      </c>
      <c r="K203" s="0" t="s">
        <v>55</v>
      </c>
      <c r="L203" s="0" t="s">
        <v>194</v>
      </c>
      <c r="M203" s="0" t="s">
        <v>57</v>
      </c>
      <c r="N203" s="0" t="s">
        <v>58</v>
      </c>
    </row>
    <row r="204" customFormat="false" ht="12.75" hidden="false" customHeight="false" outlineLevel="0" collapsed="false">
      <c r="A204" s="0" t="n">
        <v>2024005865</v>
      </c>
      <c r="B204" s="0" t="s">
        <v>1119</v>
      </c>
      <c r="C204" s="0" t="s">
        <v>989</v>
      </c>
      <c r="D204" s="0" t="s">
        <v>1120</v>
      </c>
      <c r="E204" s="26" t="s">
        <v>1121</v>
      </c>
      <c r="F204" s="0" t="s">
        <v>62</v>
      </c>
      <c r="I204" s="0" t="s">
        <v>22</v>
      </c>
      <c r="J204" s="0" t="s">
        <v>27</v>
      </c>
      <c r="K204" s="0" t="s">
        <v>55</v>
      </c>
      <c r="L204" s="0" t="s">
        <v>995</v>
      </c>
      <c r="M204" s="0" t="s">
        <v>57</v>
      </c>
      <c r="N204" s="0" t="s">
        <v>7</v>
      </c>
      <c r="O204" s="27" t="s">
        <v>367</v>
      </c>
    </row>
    <row r="205" customFormat="false" ht="12.75" hidden="true" customHeight="false" outlineLevel="0" collapsed="false">
      <c r="A205" s="0" t="s">
        <v>1122</v>
      </c>
      <c r="B205" s="0" t="s">
        <v>1123</v>
      </c>
      <c r="C205" s="0" t="s">
        <v>989</v>
      </c>
      <c r="D205" s="0" t="s">
        <v>1124</v>
      </c>
      <c r="E205" s="26" t="s">
        <v>1125</v>
      </c>
      <c r="F205" s="0" t="s">
        <v>62</v>
      </c>
      <c r="G205" s="0" t="s">
        <v>1126</v>
      </c>
      <c r="H205" s="0" t="s">
        <v>497</v>
      </c>
      <c r="I205" s="0" t="s">
        <v>22</v>
      </c>
      <c r="J205" s="0" t="s">
        <v>1127</v>
      </c>
      <c r="K205" s="0" t="s">
        <v>55</v>
      </c>
      <c r="L205" s="0" t="s">
        <v>407</v>
      </c>
      <c r="M205" s="0" t="s">
        <v>57</v>
      </c>
      <c r="N205" s="0" t="s">
        <v>58</v>
      </c>
    </row>
    <row r="206" customFormat="false" ht="12.75" hidden="true" customHeight="false" outlineLevel="0" collapsed="false">
      <c r="A206" s="0" t="s">
        <v>1128</v>
      </c>
      <c r="B206" s="0" t="s">
        <v>1129</v>
      </c>
      <c r="C206" s="0" t="s">
        <v>989</v>
      </c>
      <c r="D206" s="0" t="s">
        <v>1130</v>
      </c>
      <c r="E206" s="26" t="s">
        <v>1131</v>
      </c>
      <c r="F206" s="0" t="s">
        <v>62</v>
      </c>
      <c r="G206" s="0" t="s">
        <v>1132</v>
      </c>
      <c r="H206" s="0" t="s">
        <v>208</v>
      </c>
      <c r="I206" s="0" t="s">
        <v>22</v>
      </c>
      <c r="J206" s="0" t="s">
        <v>1133</v>
      </c>
      <c r="K206" s="0" t="s">
        <v>55</v>
      </c>
      <c r="L206" s="0" t="s">
        <v>245</v>
      </c>
      <c r="M206" s="0" t="s">
        <v>57</v>
      </c>
      <c r="N206" s="0" t="s">
        <v>58</v>
      </c>
    </row>
    <row r="207" customFormat="false" ht="12.75" hidden="true" customHeight="false" outlineLevel="0" collapsed="false">
      <c r="A207" s="0" t="s">
        <v>1134</v>
      </c>
      <c r="B207" s="0" t="s">
        <v>1135</v>
      </c>
      <c r="C207" s="0" t="s">
        <v>989</v>
      </c>
      <c r="D207" s="0" t="s">
        <v>1136</v>
      </c>
      <c r="E207" s="26" t="s">
        <v>1137</v>
      </c>
      <c r="F207" s="0" t="s">
        <v>62</v>
      </c>
      <c r="G207" s="0" t="s">
        <v>1138</v>
      </c>
      <c r="H207" s="0" t="s">
        <v>564</v>
      </c>
      <c r="I207" s="0" t="s">
        <v>22</v>
      </c>
      <c r="J207" s="0" t="s">
        <v>340</v>
      </c>
      <c r="K207" s="0" t="s">
        <v>55</v>
      </c>
      <c r="L207" s="0" t="s">
        <v>56</v>
      </c>
      <c r="M207" s="0" t="s">
        <v>57</v>
      </c>
      <c r="N207" s="0" t="s">
        <v>58</v>
      </c>
    </row>
    <row r="208" customFormat="false" ht="12.75" hidden="true" customHeight="false" outlineLevel="0" collapsed="false">
      <c r="A208" s="0" t="s">
        <v>1139</v>
      </c>
      <c r="B208" s="0" t="s">
        <v>1140</v>
      </c>
      <c r="C208" s="0" t="s">
        <v>989</v>
      </c>
      <c r="D208" s="0" t="s">
        <v>1141</v>
      </c>
      <c r="E208" s="26" t="s">
        <v>1142</v>
      </c>
      <c r="F208" s="0" t="s">
        <v>62</v>
      </c>
      <c r="G208" s="0" t="s">
        <v>1143</v>
      </c>
      <c r="H208" s="0" t="s">
        <v>72</v>
      </c>
      <c r="I208" s="0" t="s">
        <v>12</v>
      </c>
      <c r="J208" s="0" t="s">
        <v>13</v>
      </c>
      <c r="K208" s="0" t="s">
        <v>55</v>
      </c>
      <c r="L208" s="0" t="s">
        <v>388</v>
      </c>
      <c r="M208" s="0" t="s">
        <v>57</v>
      </c>
      <c r="N208" s="0" t="s">
        <v>58</v>
      </c>
    </row>
    <row r="209" customFormat="false" ht="12.75" hidden="true" customHeight="false" outlineLevel="0" collapsed="false">
      <c r="A209" s="0" t="s">
        <v>1144</v>
      </c>
      <c r="B209" s="0" t="s">
        <v>1145</v>
      </c>
      <c r="C209" s="0" t="s">
        <v>989</v>
      </c>
      <c r="D209" s="0" t="s">
        <v>1146</v>
      </c>
      <c r="E209" s="26" t="s">
        <v>1147</v>
      </c>
      <c r="F209" s="0" t="s">
        <v>62</v>
      </c>
      <c r="G209" s="0" t="s">
        <v>1148</v>
      </c>
      <c r="H209" s="0" t="s">
        <v>64</v>
      </c>
      <c r="I209" s="0" t="s">
        <v>12</v>
      </c>
      <c r="J209" s="0" t="s">
        <v>17</v>
      </c>
      <c r="K209" s="0" t="s">
        <v>55</v>
      </c>
      <c r="L209" s="0" t="s">
        <v>73</v>
      </c>
      <c r="M209" s="0" t="s">
        <v>57</v>
      </c>
      <c r="N209" s="0" t="s">
        <v>58</v>
      </c>
    </row>
    <row r="210" customFormat="false" ht="12.75" hidden="true" customHeight="false" outlineLevel="0" collapsed="false">
      <c r="A210" s="0" t="s">
        <v>1149</v>
      </c>
      <c r="B210" s="0" t="s">
        <v>1150</v>
      </c>
      <c r="C210" s="0" t="s">
        <v>989</v>
      </c>
      <c r="D210" s="0" t="s">
        <v>1151</v>
      </c>
      <c r="E210" s="0" t="s">
        <v>1152</v>
      </c>
      <c r="F210" s="0" t="s">
        <v>62</v>
      </c>
      <c r="G210" s="0" t="s">
        <v>1153</v>
      </c>
      <c r="H210" s="0" t="s">
        <v>1036</v>
      </c>
      <c r="I210" s="0" t="s">
        <v>22</v>
      </c>
      <c r="J210" s="0" t="s">
        <v>110</v>
      </c>
      <c r="K210" s="0" t="s">
        <v>55</v>
      </c>
      <c r="L210" s="0" t="s">
        <v>211</v>
      </c>
      <c r="M210" s="0" t="s">
        <v>57</v>
      </c>
      <c r="N210" s="0" t="s">
        <v>58</v>
      </c>
    </row>
    <row r="211" customFormat="false" ht="12.75" hidden="true" customHeight="false" outlineLevel="0" collapsed="false">
      <c r="A211" s="0" t="s">
        <v>1154</v>
      </c>
      <c r="B211" s="0" t="s">
        <v>1155</v>
      </c>
      <c r="C211" s="0" t="s">
        <v>989</v>
      </c>
      <c r="D211" s="0" t="s">
        <v>1156</v>
      </c>
      <c r="E211" s="0" t="s">
        <v>1157</v>
      </c>
      <c r="F211" s="0" t="s">
        <v>62</v>
      </c>
      <c r="G211" s="0" t="s">
        <v>1158</v>
      </c>
      <c r="H211" s="0" t="s">
        <v>54</v>
      </c>
      <c r="I211" s="0" t="s">
        <v>5</v>
      </c>
      <c r="J211" s="0" t="s">
        <v>698</v>
      </c>
      <c r="K211" s="0" t="s">
        <v>55</v>
      </c>
      <c r="L211" s="0" t="s">
        <v>273</v>
      </c>
      <c r="M211" s="0" t="s">
        <v>57</v>
      </c>
      <c r="N211" s="0" t="s">
        <v>58</v>
      </c>
    </row>
    <row r="212" customFormat="false" ht="12.75" hidden="true" customHeight="false" outlineLevel="0" collapsed="false">
      <c r="A212" s="0" t="s">
        <v>1159</v>
      </c>
      <c r="B212" s="0" t="s">
        <v>1160</v>
      </c>
      <c r="C212" s="0" t="s">
        <v>989</v>
      </c>
      <c r="D212" s="0" t="s">
        <v>1161</v>
      </c>
      <c r="E212" s="0" t="s">
        <v>1162</v>
      </c>
      <c r="F212" s="0" t="s">
        <v>62</v>
      </c>
      <c r="G212" s="0" t="s">
        <v>612</v>
      </c>
      <c r="H212" s="0" t="s">
        <v>117</v>
      </c>
      <c r="I212" s="0" t="s">
        <v>22</v>
      </c>
      <c r="J212" s="0" t="s">
        <v>613</v>
      </c>
      <c r="K212" s="0" t="s">
        <v>55</v>
      </c>
      <c r="L212" s="0" t="s">
        <v>401</v>
      </c>
      <c r="M212" s="0" t="s">
        <v>57</v>
      </c>
      <c r="N212" s="0" t="s">
        <v>58</v>
      </c>
    </row>
    <row r="213" customFormat="false" ht="12.75" hidden="true" customHeight="false" outlineLevel="0" collapsed="false">
      <c r="A213" s="0" t="s">
        <v>1163</v>
      </c>
      <c r="B213" s="0" t="s">
        <v>1164</v>
      </c>
      <c r="C213" s="0" t="s">
        <v>1165</v>
      </c>
      <c r="D213" s="0" t="s">
        <v>1059</v>
      </c>
      <c r="E213" s="26" t="s">
        <v>1166</v>
      </c>
      <c r="F213" s="0" t="s">
        <v>62</v>
      </c>
      <c r="G213" s="0" t="s">
        <v>1167</v>
      </c>
      <c r="H213" s="0" t="s">
        <v>64</v>
      </c>
      <c r="I213" s="0" t="s">
        <v>12</v>
      </c>
      <c r="J213" s="0" t="s">
        <v>17</v>
      </c>
      <c r="K213" s="0" t="s">
        <v>55</v>
      </c>
      <c r="L213" s="0" t="s">
        <v>407</v>
      </c>
      <c r="M213" s="0" t="s">
        <v>57</v>
      </c>
      <c r="N213" s="0" t="s">
        <v>58</v>
      </c>
    </row>
    <row r="214" customFormat="false" ht="12.75" hidden="true" customHeight="false" outlineLevel="0" collapsed="false">
      <c r="A214" s="0" t="s">
        <v>1168</v>
      </c>
      <c r="B214" s="0" t="s">
        <v>1169</v>
      </c>
      <c r="C214" s="0" t="s">
        <v>1165</v>
      </c>
      <c r="D214" s="0" t="s">
        <v>1170</v>
      </c>
      <c r="E214" s="26" t="s">
        <v>1171</v>
      </c>
      <c r="F214" s="0" t="s">
        <v>62</v>
      </c>
      <c r="G214" s="0" t="s">
        <v>1172</v>
      </c>
      <c r="H214" s="0" t="s">
        <v>72</v>
      </c>
      <c r="I214" s="0" t="s">
        <v>12</v>
      </c>
      <c r="J214" s="0" t="s">
        <v>13</v>
      </c>
      <c r="K214" s="0" t="s">
        <v>55</v>
      </c>
      <c r="L214" s="0" t="s">
        <v>460</v>
      </c>
      <c r="M214" s="0" t="s">
        <v>57</v>
      </c>
      <c r="N214" s="0" t="s">
        <v>58</v>
      </c>
    </row>
    <row r="215" customFormat="false" ht="12.75" hidden="true" customHeight="false" outlineLevel="0" collapsed="false">
      <c r="A215" s="0" t="s">
        <v>1173</v>
      </c>
      <c r="B215" s="0" t="s">
        <v>1174</v>
      </c>
      <c r="C215" s="0" t="s">
        <v>1165</v>
      </c>
      <c r="D215" s="0" t="s">
        <v>1175</v>
      </c>
      <c r="E215" s="26" t="s">
        <v>1176</v>
      </c>
      <c r="F215" s="0" t="s">
        <v>62</v>
      </c>
      <c r="G215" s="0" t="s">
        <v>1177</v>
      </c>
      <c r="H215" s="0" t="s">
        <v>72</v>
      </c>
      <c r="I215" s="0" t="s">
        <v>12</v>
      </c>
      <c r="J215" s="0" t="s">
        <v>13</v>
      </c>
      <c r="K215" s="0" t="s">
        <v>55</v>
      </c>
      <c r="L215" s="0" t="s">
        <v>460</v>
      </c>
      <c r="M215" s="0" t="s">
        <v>57</v>
      </c>
      <c r="N215" s="0" t="s">
        <v>58</v>
      </c>
    </row>
    <row r="216" customFormat="false" ht="12.75" hidden="true" customHeight="false" outlineLevel="0" collapsed="false">
      <c r="A216" s="0" t="s">
        <v>1178</v>
      </c>
      <c r="B216" s="0" t="s">
        <v>1179</v>
      </c>
      <c r="C216" s="0" t="s">
        <v>1165</v>
      </c>
      <c r="D216" s="0" t="s">
        <v>197</v>
      </c>
      <c r="E216" s="0" t="s">
        <v>1180</v>
      </c>
      <c r="F216" s="0" t="s">
        <v>52</v>
      </c>
      <c r="G216" s="0" t="s">
        <v>1181</v>
      </c>
      <c r="H216" s="0" t="s">
        <v>1182</v>
      </c>
      <c r="I216" s="0" t="s">
        <v>12</v>
      </c>
      <c r="J216" s="0" t="s">
        <v>185</v>
      </c>
      <c r="K216" s="0" t="s">
        <v>55</v>
      </c>
      <c r="L216" s="0" t="s">
        <v>73</v>
      </c>
      <c r="M216" s="0" t="s">
        <v>57</v>
      </c>
      <c r="N216" s="0" t="s">
        <v>58</v>
      </c>
    </row>
    <row r="217" customFormat="false" ht="12.75" hidden="true" customHeight="false" outlineLevel="0" collapsed="false">
      <c r="A217" s="0" t="s">
        <v>1183</v>
      </c>
      <c r="B217" s="0" t="s">
        <v>1184</v>
      </c>
      <c r="C217" s="0" t="s">
        <v>1165</v>
      </c>
      <c r="D217" s="0" t="s">
        <v>253</v>
      </c>
      <c r="E217" s="26" t="s">
        <v>1185</v>
      </c>
      <c r="F217" s="0" t="s">
        <v>62</v>
      </c>
      <c r="G217" s="0" t="s">
        <v>255</v>
      </c>
      <c r="H217" s="0" t="s">
        <v>54</v>
      </c>
      <c r="I217" s="0" t="s">
        <v>12</v>
      </c>
      <c r="J217" s="0" t="s">
        <v>13</v>
      </c>
      <c r="K217" s="0" t="s">
        <v>55</v>
      </c>
      <c r="L217" s="0" t="s">
        <v>919</v>
      </c>
      <c r="M217" s="0" t="s">
        <v>57</v>
      </c>
      <c r="N217" s="0" t="s">
        <v>58</v>
      </c>
    </row>
    <row r="218" customFormat="false" ht="12.75" hidden="true" customHeight="false" outlineLevel="0" collapsed="false">
      <c r="A218" s="0" t="s">
        <v>1186</v>
      </c>
      <c r="B218" s="0" t="s">
        <v>1187</v>
      </c>
      <c r="C218" s="0" t="s">
        <v>1165</v>
      </c>
      <c r="D218" s="0" t="s">
        <v>1188</v>
      </c>
      <c r="E218" s="26" t="s">
        <v>1189</v>
      </c>
      <c r="F218" s="0" t="s">
        <v>62</v>
      </c>
      <c r="G218" s="0" t="s">
        <v>1190</v>
      </c>
      <c r="H218" s="0" t="s">
        <v>72</v>
      </c>
      <c r="I218" s="0" t="s">
        <v>12</v>
      </c>
      <c r="J218" s="0" t="s">
        <v>13</v>
      </c>
      <c r="K218" s="0" t="s">
        <v>55</v>
      </c>
      <c r="L218" s="0" t="s">
        <v>460</v>
      </c>
      <c r="M218" s="0" t="s">
        <v>57</v>
      </c>
      <c r="N218" s="0" t="s">
        <v>58</v>
      </c>
    </row>
    <row r="219" customFormat="false" ht="12.75" hidden="true" customHeight="false" outlineLevel="0" collapsed="false">
      <c r="A219" s="0" t="s">
        <v>1191</v>
      </c>
      <c r="B219" s="0" t="s">
        <v>1192</v>
      </c>
      <c r="C219" s="0" t="s">
        <v>1165</v>
      </c>
      <c r="D219" s="0" t="s">
        <v>1193</v>
      </c>
      <c r="E219" s="26" t="s">
        <v>1194</v>
      </c>
      <c r="F219" s="0" t="s">
        <v>52</v>
      </c>
      <c r="G219" s="0" t="s">
        <v>1195</v>
      </c>
      <c r="H219" s="0" t="s">
        <v>908</v>
      </c>
      <c r="I219" s="0" t="s">
        <v>22</v>
      </c>
      <c r="J219" s="0" t="s">
        <v>547</v>
      </c>
      <c r="K219" s="0" t="s">
        <v>55</v>
      </c>
      <c r="L219" s="0" t="s">
        <v>202</v>
      </c>
      <c r="M219" s="0" t="s">
        <v>57</v>
      </c>
      <c r="N219" s="0" t="s">
        <v>58</v>
      </c>
    </row>
    <row r="220" customFormat="false" ht="12.75" hidden="true" customHeight="false" outlineLevel="0" collapsed="false">
      <c r="A220" s="0" t="s">
        <v>1196</v>
      </c>
      <c r="B220" s="0" t="s">
        <v>1197</v>
      </c>
      <c r="C220" s="0" t="s">
        <v>1165</v>
      </c>
      <c r="D220" s="0" t="s">
        <v>1198</v>
      </c>
      <c r="E220" s="26" t="s">
        <v>1199</v>
      </c>
      <c r="F220" s="0" t="s">
        <v>62</v>
      </c>
      <c r="G220" s="0" t="s">
        <v>1200</v>
      </c>
      <c r="H220" s="0" t="s">
        <v>64</v>
      </c>
      <c r="I220" s="0" t="s">
        <v>12</v>
      </c>
      <c r="J220" s="0" t="s">
        <v>17</v>
      </c>
      <c r="K220" s="0" t="s">
        <v>55</v>
      </c>
      <c r="L220" s="0" t="s">
        <v>407</v>
      </c>
      <c r="M220" s="0" t="s">
        <v>57</v>
      </c>
      <c r="N220" s="0" t="s">
        <v>58</v>
      </c>
    </row>
    <row r="221" customFormat="false" ht="12.75" hidden="false" customHeight="false" outlineLevel="0" collapsed="false">
      <c r="A221" s="0" t="n">
        <v>2024005916</v>
      </c>
      <c r="B221" s="0" t="s">
        <v>1201</v>
      </c>
      <c r="C221" s="0" t="s">
        <v>1165</v>
      </c>
      <c r="D221" s="0" t="s">
        <v>391</v>
      </c>
      <c r="E221" s="26" t="s">
        <v>1202</v>
      </c>
      <c r="F221" s="0" t="s">
        <v>52</v>
      </c>
      <c r="I221" s="0" t="s">
        <v>22</v>
      </c>
      <c r="J221" s="0" t="s">
        <v>31</v>
      </c>
      <c r="K221" s="0" t="s">
        <v>55</v>
      </c>
      <c r="L221" s="0" t="s">
        <v>1203</v>
      </c>
      <c r="M221" s="0" t="s">
        <v>57</v>
      </c>
      <c r="N221" s="0" t="s">
        <v>7</v>
      </c>
      <c r="O221" s="27" t="s">
        <v>260</v>
      </c>
    </row>
    <row r="222" customFormat="false" ht="12.75" hidden="true" customHeight="false" outlineLevel="0" collapsed="false">
      <c r="A222" s="0" t="s">
        <v>1204</v>
      </c>
      <c r="B222" s="0" t="s">
        <v>1205</v>
      </c>
      <c r="C222" s="0" t="s">
        <v>1165</v>
      </c>
      <c r="D222" s="0" t="s">
        <v>291</v>
      </c>
      <c r="E222" s="26" t="s">
        <v>1206</v>
      </c>
      <c r="F222" s="0" t="s">
        <v>62</v>
      </c>
      <c r="G222" s="0" t="s">
        <v>293</v>
      </c>
      <c r="H222" s="0" t="s">
        <v>54</v>
      </c>
      <c r="I222" s="0" t="s">
        <v>12</v>
      </c>
      <c r="J222" s="0" t="s">
        <v>13</v>
      </c>
      <c r="K222" s="0" t="s">
        <v>55</v>
      </c>
      <c r="L222" s="0" t="s">
        <v>919</v>
      </c>
      <c r="M222" s="0" t="s">
        <v>57</v>
      </c>
      <c r="N222" s="0" t="s">
        <v>58</v>
      </c>
    </row>
    <row r="223" customFormat="false" ht="12.75" hidden="true" customHeight="false" outlineLevel="0" collapsed="false">
      <c r="A223" s="0" t="s">
        <v>1207</v>
      </c>
      <c r="B223" s="0" t="s">
        <v>1208</v>
      </c>
      <c r="C223" s="0" t="s">
        <v>1165</v>
      </c>
      <c r="D223" s="0" t="s">
        <v>1209</v>
      </c>
      <c r="E223" s="26" t="s">
        <v>1210</v>
      </c>
      <c r="F223" s="0" t="s">
        <v>62</v>
      </c>
      <c r="G223" s="0" t="s">
        <v>1211</v>
      </c>
      <c r="H223" s="0" t="s">
        <v>200</v>
      </c>
      <c r="I223" s="0" t="s">
        <v>12</v>
      </c>
      <c r="J223" s="0" t="s">
        <v>13</v>
      </c>
      <c r="K223" s="0" t="s">
        <v>55</v>
      </c>
      <c r="L223" s="0" t="s">
        <v>388</v>
      </c>
      <c r="M223" s="0" t="s">
        <v>57</v>
      </c>
      <c r="N223" s="0" t="s">
        <v>58</v>
      </c>
    </row>
    <row r="224" customFormat="false" ht="12.75" hidden="true" customHeight="false" outlineLevel="0" collapsed="false">
      <c r="A224" s="0" t="s">
        <v>1212</v>
      </c>
      <c r="B224" s="0" t="s">
        <v>1213</v>
      </c>
      <c r="C224" s="0" t="s">
        <v>1165</v>
      </c>
      <c r="D224" s="0" t="s">
        <v>1214</v>
      </c>
      <c r="E224" s="0" t="s">
        <v>1215</v>
      </c>
      <c r="F224" s="0" t="s">
        <v>62</v>
      </c>
      <c r="G224" s="0" t="s">
        <v>1216</v>
      </c>
      <c r="H224" s="0" t="s">
        <v>564</v>
      </c>
      <c r="I224" s="0" t="s">
        <v>22</v>
      </c>
      <c r="J224" s="0" t="s">
        <v>340</v>
      </c>
      <c r="K224" s="0" t="s">
        <v>55</v>
      </c>
      <c r="L224" s="0" t="s">
        <v>194</v>
      </c>
      <c r="M224" s="0" t="s">
        <v>57</v>
      </c>
      <c r="N224" s="0" t="s">
        <v>58</v>
      </c>
    </row>
    <row r="225" customFormat="false" ht="12.75" hidden="true" customHeight="false" outlineLevel="0" collapsed="false">
      <c r="A225" s="0" t="s">
        <v>1217</v>
      </c>
      <c r="B225" s="0" t="s">
        <v>1218</v>
      </c>
      <c r="C225" s="0" t="s">
        <v>1165</v>
      </c>
      <c r="D225" s="0" t="s">
        <v>1219</v>
      </c>
      <c r="E225" s="26" t="s">
        <v>1220</v>
      </c>
      <c r="F225" s="0" t="s">
        <v>62</v>
      </c>
      <c r="G225" s="0" t="s">
        <v>1221</v>
      </c>
      <c r="H225" s="0" t="s">
        <v>72</v>
      </c>
      <c r="I225" s="0" t="s">
        <v>12</v>
      </c>
      <c r="J225" s="0" t="s">
        <v>13</v>
      </c>
      <c r="K225" s="0" t="s">
        <v>55</v>
      </c>
      <c r="L225" s="0" t="s">
        <v>460</v>
      </c>
      <c r="M225" s="0" t="s">
        <v>57</v>
      </c>
      <c r="N225" s="0" t="s">
        <v>58</v>
      </c>
    </row>
    <row r="226" customFormat="false" ht="12.75" hidden="true" customHeight="false" outlineLevel="0" collapsed="false">
      <c r="A226" s="0" t="s">
        <v>1222</v>
      </c>
      <c r="B226" s="0" t="s">
        <v>1223</v>
      </c>
      <c r="C226" s="0" t="s">
        <v>1165</v>
      </c>
      <c r="D226" s="0" t="s">
        <v>76</v>
      </c>
      <c r="E226" s="26" t="s">
        <v>1224</v>
      </c>
      <c r="F226" s="0" t="s">
        <v>62</v>
      </c>
      <c r="G226" s="0" t="s">
        <v>1225</v>
      </c>
      <c r="H226" s="0" t="s">
        <v>64</v>
      </c>
      <c r="I226" s="0" t="s">
        <v>12</v>
      </c>
      <c r="J226" s="0" t="s">
        <v>17</v>
      </c>
      <c r="K226" s="0" t="s">
        <v>55</v>
      </c>
      <c r="L226" s="0" t="s">
        <v>407</v>
      </c>
      <c r="M226" s="0" t="s">
        <v>57</v>
      </c>
      <c r="N226" s="0" t="s">
        <v>58</v>
      </c>
    </row>
    <row r="227" customFormat="false" ht="12.75" hidden="true" customHeight="false" outlineLevel="0" collapsed="false">
      <c r="A227" s="0" t="s">
        <v>1226</v>
      </c>
      <c r="B227" s="0" t="s">
        <v>1227</v>
      </c>
      <c r="C227" s="0" t="s">
        <v>1165</v>
      </c>
      <c r="D227" s="0" t="s">
        <v>1228</v>
      </c>
      <c r="E227" s="26" t="s">
        <v>1229</v>
      </c>
      <c r="F227" s="0" t="s">
        <v>62</v>
      </c>
      <c r="G227" s="0" t="s">
        <v>1230</v>
      </c>
      <c r="H227" s="0" t="s">
        <v>72</v>
      </c>
      <c r="I227" s="0" t="s">
        <v>12</v>
      </c>
      <c r="J227" s="0" t="s">
        <v>13</v>
      </c>
      <c r="K227" s="0" t="s">
        <v>55</v>
      </c>
      <c r="L227" s="0" t="s">
        <v>460</v>
      </c>
      <c r="M227" s="0" t="s">
        <v>57</v>
      </c>
      <c r="N227" s="0" t="s">
        <v>58</v>
      </c>
    </row>
    <row r="228" customFormat="false" ht="12.75" hidden="true" customHeight="false" outlineLevel="0" collapsed="false">
      <c r="A228" s="0" t="s">
        <v>1231</v>
      </c>
      <c r="B228" s="0" t="s">
        <v>1232</v>
      </c>
      <c r="C228" s="0" t="s">
        <v>1165</v>
      </c>
      <c r="D228" s="0" t="s">
        <v>1233</v>
      </c>
      <c r="E228" s="26" t="s">
        <v>1234</v>
      </c>
      <c r="F228" s="0" t="s">
        <v>52</v>
      </c>
      <c r="G228" s="0" t="s">
        <v>1235</v>
      </c>
      <c r="H228" s="0" t="s">
        <v>200</v>
      </c>
      <c r="I228" s="0" t="s">
        <v>22</v>
      </c>
      <c r="J228" s="0" t="s">
        <v>1236</v>
      </c>
      <c r="K228" s="0" t="s">
        <v>55</v>
      </c>
      <c r="L228" s="0" t="s">
        <v>388</v>
      </c>
      <c r="M228" s="0" t="s">
        <v>57</v>
      </c>
      <c r="N228" s="0" t="s">
        <v>58</v>
      </c>
    </row>
    <row r="229" customFormat="false" ht="12.75" hidden="true" customHeight="false" outlineLevel="0" collapsed="false">
      <c r="A229" s="0" t="s">
        <v>1237</v>
      </c>
      <c r="B229" s="0" t="s">
        <v>1238</v>
      </c>
      <c r="C229" s="0" t="s">
        <v>1165</v>
      </c>
      <c r="D229" s="0" t="s">
        <v>197</v>
      </c>
      <c r="E229" s="0" t="s">
        <v>1239</v>
      </c>
      <c r="F229" s="0" t="s">
        <v>52</v>
      </c>
      <c r="G229" s="0" t="s">
        <v>1240</v>
      </c>
      <c r="H229" s="0" t="s">
        <v>1182</v>
      </c>
      <c r="I229" s="0" t="s">
        <v>12</v>
      </c>
      <c r="J229" s="0" t="s">
        <v>185</v>
      </c>
      <c r="K229" s="0" t="s">
        <v>55</v>
      </c>
      <c r="L229" s="0" t="s">
        <v>73</v>
      </c>
      <c r="M229" s="0" t="s">
        <v>57</v>
      </c>
      <c r="N229" s="0" t="s">
        <v>58</v>
      </c>
    </row>
    <row r="230" customFormat="false" ht="12.75" hidden="true" customHeight="false" outlineLevel="0" collapsed="false">
      <c r="A230" s="0" t="s">
        <v>1241</v>
      </c>
      <c r="B230" s="0" t="s">
        <v>1242</v>
      </c>
      <c r="C230" s="0" t="s">
        <v>1165</v>
      </c>
      <c r="D230" s="0" t="s">
        <v>1243</v>
      </c>
      <c r="E230" s="26" t="s">
        <v>1244</v>
      </c>
      <c r="F230" s="0" t="s">
        <v>62</v>
      </c>
      <c r="G230" s="0" t="s">
        <v>1245</v>
      </c>
      <c r="H230" s="0" t="s">
        <v>72</v>
      </c>
      <c r="I230" s="0" t="s">
        <v>12</v>
      </c>
      <c r="J230" s="0" t="s">
        <v>13</v>
      </c>
      <c r="K230" s="0" t="s">
        <v>55</v>
      </c>
      <c r="L230" s="0" t="s">
        <v>460</v>
      </c>
      <c r="M230" s="0" t="s">
        <v>57</v>
      </c>
      <c r="N230" s="0" t="s">
        <v>58</v>
      </c>
    </row>
    <row r="231" customFormat="false" ht="12.75" hidden="true" customHeight="false" outlineLevel="0" collapsed="false">
      <c r="A231" s="0" t="s">
        <v>1246</v>
      </c>
      <c r="B231" s="0" t="s">
        <v>1247</v>
      </c>
      <c r="C231" s="0" t="s">
        <v>1165</v>
      </c>
      <c r="D231" s="0" t="s">
        <v>1248</v>
      </c>
      <c r="E231" s="26" t="s">
        <v>1249</v>
      </c>
      <c r="F231" s="0" t="s">
        <v>52</v>
      </c>
      <c r="G231" s="0" t="s">
        <v>1250</v>
      </c>
      <c r="H231" s="0" t="s">
        <v>564</v>
      </c>
      <c r="I231" s="0" t="s">
        <v>209</v>
      </c>
      <c r="J231" s="0" t="s">
        <v>1251</v>
      </c>
      <c r="K231" s="0" t="s">
        <v>55</v>
      </c>
      <c r="L231" s="0" t="s">
        <v>194</v>
      </c>
      <c r="M231" s="0" t="s">
        <v>57</v>
      </c>
      <c r="N231" s="0" t="s">
        <v>58</v>
      </c>
    </row>
    <row r="232" customFormat="false" ht="12.75" hidden="true" customHeight="false" outlineLevel="0" collapsed="false">
      <c r="A232" s="0" t="s">
        <v>1252</v>
      </c>
      <c r="B232" s="0" t="s">
        <v>1253</v>
      </c>
      <c r="C232" s="0" t="s">
        <v>1165</v>
      </c>
      <c r="D232" s="0" t="s">
        <v>1254</v>
      </c>
      <c r="E232" s="26" t="s">
        <v>1255</v>
      </c>
      <c r="F232" s="0" t="s">
        <v>62</v>
      </c>
      <c r="G232" s="0" t="s">
        <v>1256</v>
      </c>
      <c r="H232" s="0" t="s">
        <v>908</v>
      </c>
      <c r="I232" s="0" t="s">
        <v>12</v>
      </c>
      <c r="J232" s="0" t="s">
        <v>13</v>
      </c>
      <c r="K232" s="0" t="s">
        <v>55</v>
      </c>
      <c r="L232" s="0" t="s">
        <v>202</v>
      </c>
      <c r="M232" s="0" t="s">
        <v>57</v>
      </c>
      <c r="N232" s="0" t="s">
        <v>58</v>
      </c>
    </row>
    <row r="233" customFormat="false" ht="12.75" hidden="false" customHeight="false" outlineLevel="0" collapsed="false">
      <c r="A233" s="0" t="n">
        <v>2024005949</v>
      </c>
      <c r="B233" s="0" t="s">
        <v>1257</v>
      </c>
      <c r="C233" s="0" t="s">
        <v>1165</v>
      </c>
      <c r="D233" s="0" t="s">
        <v>1258</v>
      </c>
      <c r="E233" s="26" t="s">
        <v>1259</v>
      </c>
      <c r="F233" s="0" t="s">
        <v>52</v>
      </c>
      <c r="I233" s="0" t="s">
        <v>12</v>
      </c>
      <c r="J233" s="0" t="s">
        <v>15</v>
      </c>
      <c r="K233" s="0" t="s">
        <v>55</v>
      </c>
      <c r="L233" s="0" t="s">
        <v>1203</v>
      </c>
      <c r="M233" s="0" t="s">
        <v>57</v>
      </c>
      <c r="N233" s="0" t="s">
        <v>7</v>
      </c>
      <c r="O233" s="27" t="s">
        <v>260</v>
      </c>
    </row>
    <row r="234" customFormat="false" ht="12.75" hidden="true" customHeight="false" outlineLevel="0" collapsed="false">
      <c r="A234" s="0" t="s">
        <v>1260</v>
      </c>
      <c r="B234" s="0" t="s">
        <v>1261</v>
      </c>
      <c r="C234" s="0" t="s">
        <v>1165</v>
      </c>
      <c r="D234" s="0" t="s">
        <v>1262</v>
      </c>
      <c r="E234" s="26" t="s">
        <v>1263</v>
      </c>
      <c r="F234" s="0" t="s">
        <v>52</v>
      </c>
      <c r="G234" s="0" t="s">
        <v>1264</v>
      </c>
      <c r="H234" s="0" t="s">
        <v>564</v>
      </c>
      <c r="I234" s="0" t="s">
        <v>22</v>
      </c>
      <c r="J234" s="0" t="s">
        <v>1236</v>
      </c>
      <c r="K234" s="0" t="s">
        <v>55</v>
      </c>
      <c r="L234" s="0" t="s">
        <v>194</v>
      </c>
      <c r="M234" s="0" t="s">
        <v>57</v>
      </c>
      <c r="N234" s="0" t="s">
        <v>58</v>
      </c>
    </row>
    <row r="235" customFormat="false" ht="12.75" hidden="true" customHeight="false" outlineLevel="0" collapsed="false">
      <c r="A235" s="0" t="s">
        <v>1265</v>
      </c>
      <c r="B235" s="0" t="s">
        <v>1266</v>
      </c>
      <c r="C235" s="0" t="s">
        <v>1165</v>
      </c>
      <c r="D235" s="0" t="s">
        <v>1267</v>
      </c>
      <c r="E235" s="26" t="s">
        <v>1268</v>
      </c>
      <c r="F235" s="0" t="s">
        <v>1269</v>
      </c>
      <c r="G235" s="0" t="s">
        <v>1270</v>
      </c>
      <c r="H235" s="0" t="s">
        <v>329</v>
      </c>
      <c r="I235" s="0" t="s">
        <v>22</v>
      </c>
      <c r="J235" s="0" t="s">
        <v>1271</v>
      </c>
      <c r="K235" s="0" t="s">
        <v>55</v>
      </c>
      <c r="L235" s="0" t="s">
        <v>273</v>
      </c>
      <c r="M235" s="0" t="s">
        <v>57</v>
      </c>
      <c r="N235" s="0" t="s">
        <v>58</v>
      </c>
    </row>
    <row r="236" customFormat="false" ht="12.75" hidden="true" customHeight="false" outlineLevel="0" collapsed="false">
      <c r="A236" s="0" t="s">
        <v>1272</v>
      </c>
      <c r="B236" s="0" t="s">
        <v>1273</v>
      </c>
      <c r="C236" s="0" t="s">
        <v>1165</v>
      </c>
      <c r="D236" s="0" t="s">
        <v>777</v>
      </c>
      <c r="E236" s="0" t="s">
        <v>1274</v>
      </c>
      <c r="F236" s="0" t="s">
        <v>52</v>
      </c>
      <c r="G236" s="0" t="s">
        <v>1275</v>
      </c>
      <c r="H236" s="0" t="s">
        <v>200</v>
      </c>
      <c r="I236" s="0" t="s">
        <v>12</v>
      </c>
      <c r="J236" s="0" t="s">
        <v>287</v>
      </c>
      <c r="K236" s="0" t="s">
        <v>55</v>
      </c>
      <c r="L236" s="0" t="s">
        <v>388</v>
      </c>
      <c r="M236" s="0" t="s">
        <v>57</v>
      </c>
      <c r="N236" s="0" t="s">
        <v>58</v>
      </c>
    </row>
    <row r="237" customFormat="false" ht="12.75" hidden="true" customHeight="false" outlineLevel="0" collapsed="false">
      <c r="A237" s="0" t="s">
        <v>1276</v>
      </c>
      <c r="B237" s="0" t="s">
        <v>1277</v>
      </c>
      <c r="C237" s="0" t="s">
        <v>1278</v>
      </c>
      <c r="D237" s="0" t="s">
        <v>1279</v>
      </c>
      <c r="E237" s="26" t="s">
        <v>1280</v>
      </c>
      <c r="F237" s="0" t="s">
        <v>62</v>
      </c>
      <c r="G237" s="0" t="s">
        <v>1281</v>
      </c>
      <c r="H237" s="0" t="s">
        <v>64</v>
      </c>
      <c r="I237" s="0" t="s">
        <v>12</v>
      </c>
      <c r="J237" s="0" t="s">
        <v>280</v>
      </c>
      <c r="K237" s="0" t="s">
        <v>55</v>
      </c>
      <c r="L237" s="0" t="s">
        <v>56</v>
      </c>
      <c r="M237" s="0" t="s">
        <v>57</v>
      </c>
      <c r="N237" s="0" t="s">
        <v>58</v>
      </c>
    </row>
    <row r="238" customFormat="false" ht="12.75" hidden="true" customHeight="false" outlineLevel="0" collapsed="false">
      <c r="A238" s="0" t="s">
        <v>1282</v>
      </c>
      <c r="B238" s="0" t="s">
        <v>1283</v>
      </c>
      <c r="C238" s="0" t="s">
        <v>1278</v>
      </c>
      <c r="D238" s="0" t="s">
        <v>1284</v>
      </c>
      <c r="E238" s="26" t="s">
        <v>1285</v>
      </c>
      <c r="F238" s="0" t="s">
        <v>62</v>
      </c>
      <c r="G238" s="0" t="s">
        <v>1286</v>
      </c>
      <c r="H238" s="0" t="s">
        <v>64</v>
      </c>
      <c r="I238" s="0" t="s">
        <v>12</v>
      </c>
      <c r="J238" s="0" t="s">
        <v>280</v>
      </c>
      <c r="K238" s="0" t="s">
        <v>55</v>
      </c>
      <c r="L238" s="0" t="s">
        <v>56</v>
      </c>
      <c r="M238" s="0" t="s">
        <v>57</v>
      </c>
      <c r="N238" s="0" t="s">
        <v>58</v>
      </c>
    </row>
    <row r="239" customFormat="false" ht="12.75" hidden="true" customHeight="false" outlineLevel="0" collapsed="false">
      <c r="A239" s="0" t="s">
        <v>1287</v>
      </c>
      <c r="B239" s="0" t="s">
        <v>1288</v>
      </c>
      <c r="C239" s="0" t="s">
        <v>1278</v>
      </c>
      <c r="D239" s="0" t="s">
        <v>1289</v>
      </c>
      <c r="E239" s="26" t="s">
        <v>1290</v>
      </c>
      <c r="F239" s="0" t="s">
        <v>62</v>
      </c>
      <c r="G239" s="0" t="s">
        <v>1291</v>
      </c>
      <c r="H239" s="0" t="s">
        <v>908</v>
      </c>
      <c r="I239" s="0" t="s">
        <v>12</v>
      </c>
      <c r="J239" s="0" t="s">
        <v>154</v>
      </c>
      <c r="K239" s="0" t="s">
        <v>55</v>
      </c>
      <c r="L239" s="0" t="s">
        <v>73</v>
      </c>
      <c r="M239" s="0" t="s">
        <v>57</v>
      </c>
      <c r="N239" s="0" t="s">
        <v>58</v>
      </c>
    </row>
    <row r="240" customFormat="false" ht="12.75" hidden="true" customHeight="false" outlineLevel="0" collapsed="false">
      <c r="A240" s="0" t="s">
        <v>1292</v>
      </c>
      <c r="B240" s="0" t="s">
        <v>1293</v>
      </c>
      <c r="C240" s="0" t="s">
        <v>1278</v>
      </c>
      <c r="D240" s="0" t="s">
        <v>391</v>
      </c>
      <c r="E240" s="26" t="s">
        <v>1294</v>
      </c>
      <c r="F240" s="0" t="s">
        <v>52</v>
      </c>
      <c r="G240" s="0" t="s">
        <v>1295</v>
      </c>
      <c r="H240" s="0" t="s">
        <v>965</v>
      </c>
      <c r="I240" s="0" t="s">
        <v>22</v>
      </c>
      <c r="J240" s="0" t="s">
        <v>547</v>
      </c>
      <c r="K240" s="0" t="s">
        <v>55</v>
      </c>
      <c r="L240" s="0" t="s">
        <v>211</v>
      </c>
      <c r="M240" s="0" t="s">
        <v>57</v>
      </c>
      <c r="N240" s="0" t="s">
        <v>58</v>
      </c>
    </row>
    <row r="241" customFormat="false" ht="12.75" hidden="false" customHeight="false" outlineLevel="0" collapsed="false">
      <c r="A241" s="0" t="n">
        <v>2024005985</v>
      </c>
      <c r="B241" s="0" t="s">
        <v>1296</v>
      </c>
      <c r="C241" s="0" t="s">
        <v>1278</v>
      </c>
      <c r="D241" s="0" t="s">
        <v>1297</v>
      </c>
      <c r="E241" s="0" t="s">
        <v>1298</v>
      </c>
      <c r="F241" s="0" t="s">
        <v>52</v>
      </c>
      <c r="I241" s="0" t="s">
        <v>12</v>
      </c>
      <c r="J241" s="0" t="s">
        <v>15</v>
      </c>
      <c r="K241" s="0" t="s">
        <v>55</v>
      </c>
      <c r="L241" s="0" t="s">
        <v>1088</v>
      </c>
      <c r="M241" s="0" t="s">
        <v>57</v>
      </c>
      <c r="N241" s="0" t="s">
        <v>7</v>
      </c>
      <c r="O241" s="27" t="s">
        <v>367</v>
      </c>
    </row>
    <row r="242" customFormat="false" ht="12.75" hidden="true" customHeight="false" outlineLevel="0" collapsed="false">
      <c r="A242" s="0" t="s">
        <v>1299</v>
      </c>
      <c r="B242" s="0" t="s">
        <v>1300</v>
      </c>
      <c r="C242" s="0" t="s">
        <v>1278</v>
      </c>
      <c r="D242" s="0" t="s">
        <v>391</v>
      </c>
      <c r="E242" s="26" t="s">
        <v>1301</v>
      </c>
      <c r="F242" s="0" t="s">
        <v>52</v>
      </c>
      <c r="G242" s="0" t="s">
        <v>1302</v>
      </c>
      <c r="H242" s="0" t="s">
        <v>64</v>
      </c>
      <c r="I242" s="0" t="s">
        <v>12</v>
      </c>
      <c r="J242" s="0" t="s">
        <v>280</v>
      </c>
      <c r="K242" s="0" t="s">
        <v>55</v>
      </c>
      <c r="L242" s="0" t="s">
        <v>56</v>
      </c>
      <c r="M242" s="0" t="s">
        <v>57</v>
      </c>
      <c r="N242" s="0" t="s">
        <v>58</v>
      </c>
    </row>
    <row r="243" customFormat="false" ht="12.75" hidden="true" customHeight="false" outlineLevel="0" collapsed="false">
      <c r="A243" s="0" t="s">
        <v>1303</v>
      </c>
      <c r="B243" s="0" t="s">
        <v>1304</v>
      </c>
      <c r="C243" s="0" t="s">
        <v>1278</v>
      </c>
      <c r="D243" s="0" t="s">
        <v>1305</v>
      </c>
      <c r="E243" s="26" t="s">
        <v>1306</v>
      </c>
      <c r="F243" s="0" t="s">
        <v>62</v>
      </c>
      <c r="G243" s="0" t="s">
        <v>1307</v>
      </c>
      <c r="H243" s="0" t="s">
        <v>497</v>
      </c>
      <c r="I243" s="0" t="s">
        <v>22</v>
      </c>
      <c r="J243" s="0" t="s">
        <v>674</v>
      </c>
      <c r="K243" s="0" t="s">
        <v>55</v>
      </c>
      <c r="L243" s="0" t="s">
        <v>194</v>
      </c>
      <c r="M243" s="0" t="s">
        <v>57</v>
      </c>
      <c r="N243" s="0" t="s">
        <v>58</v>
      </c>
    </row>
    <row r="244" customFormat="false" ht="12.75" hidden="false" customHeight="false" outlineLevel="0" collapsed="false">
      <c r="A244" s="0" t="n">
        <v>2024006004</v>
      </c>
      <c r="B244" s="0" t="s">
        <v>1308</v>
      </c>
      <c r="C244" s="0" t="s">
        <v>1278</v>
      </c>
      <c r="D244" s="0" t="s">
        <v>1309</v>
      </c>
      <c r="E244" s="0" t="s">
        <v>1310</v>
      </c>
      <c r="F244" s="0" t="s">
        <v>52</v>
      </c>
      <c r="I244" s="0" t="s">
        <v>5</v>
      </c>
      <c r="J244" s="0" t="s">
        <v>9</v>
      </c>
      <c r="K244" s="0" t="s">
        <v>55</v>
      </c>
      <c r="L244" s="0" t="s">
        <v>1088</v>
      </c>
      <c r="M244" s="0" t="s">
        <v>57</v>
      </c>
      <c r="N244" s="0" t="s">
        <v>7</v>
      </c>
      <c r="O244" s="27" t="s">
        <v>1311</v>
      </c>
    </row>
    <row r="245" customFormat="false" ht="12.75" hidden="true" customHeight="false" outlineLevel="0" collapsed="false">
      <c r="A245" s="0" t="s">
        <v>1312</v>
      </c>
      <c r="B245" s="0" t="s">
        <v>1313</v>
      </c>
      <c r="C245" s="0" t="s">
        <v>1278</v>
      </c>
      <c r="D245" s="0" t="s">
        <v>91</v>
      </c>
      <c r="E245" s="26" t="s">
        <v>1314</v>
      </c>
      <c r="F245" s="0" t="s">
        <v>62</v>
      </c>
      <c r="G245" s="0" t="s">
        <v>1315</v>
      </c>
      <c r="H245" s="0" t="s">
        <v>64</v>
      </c>
      <c r="I245" s="0" t="s">
        <v>12</v>
      </c>
      <c r="J245" s="0" t="s">
        <v>280</v>
      </c>
      <c r="K245" s="0" t="s">
        <v>55</v>
      </c>
      <c r="L245" s="0" t="s">
        <v>56</v>
      </c>
      <c r="M245" s="0" t="s">
        <v>57</v>
      </c>
      <c r="N245" s="0" t="s">
        <v>58</v>
      </c>
    </row>
    <row r="246" customFormat="false" ht="12.75" hidden="true" customHeight="false" outlineLevel="0" collapsed="false">
      <c r="A246" s="0" t="s">
        <v>1316</v>
      </c>
      <c r="B246" s="0" t="s">
        <v>1317</v>
      </c>
      <c r="C246" s="0" t="s">
        <v>1278</v>
      </c>
      <c r="D246" s="0" t="s">
        <v>1284</v>
      </c>
      <c r="E246" s="26" t="s">
        <v>1318</v>
      </c>
      <c r="F246" s="0" t="s">
        <v>62</v>
      </c>
      <c r="G246" s="0" t="s">
        <v>1319</v>
      </c>
      <c r="H246" s="0" t="s">
        <v>908</v>
      </c>
      <c r="I246" s="0" t="s">
        <v>12</v>
      </c>
      <c r="J246" s="0" t="s">
        <v>154</v>
      </c>
      <c r="K246" s="0" t="s">
        <v>55</v>
      </c>
      <c r="L246" s="0" t="s">
        <v>73</v>
      </c>
      <c r="M246" s="0" t="s">
        <v>57</v>
      </c>
      <c r="N246" s="0" t="s">
        <v>58</v>
      </c>
    </row>
    <row r="247" customFormat="false" ht="12.75" hidden="true" customHeight="false" outlineLevel="0" collapsed="false">
      <c r="A247" s="0" t="s">
        <v>1320</v>
      </c>
      <c r="B247" s="0" t="s">
        <v>1321</v>
      </c>
      <c r="C247" s="0" t="s">
        <v>1278</v>
      </c>
      <c r="D247" s="0" t="s">
        <v>1322</v>
      </c>
      <c r="E247" s="26" t="s">
        <v>1323</v>
      </c>
      <c r="F247" s="0" t="s">
        <v>62</v>
      </c>
      <c r="G247" s="0" t="s">
        <v>1324</v>
      </c>
      <c r="H247" s="0" t="s">
        <v>1325</v>
      </c>
      <c r="I247" s="0" t="s">
        <v>12</v>
      </c>
      <c r="J247" s="0" t="s">
        <v>522</v>
      </c>
      <c r="K247" s="0" t="s">
        <v>55</v>
      </c>
      <c r="L247" s="0" t="s">
        <v>224</v>
      </c>
      <c r="M247" s="0" t="s">
        <v>57</v>
      </c>
      <c r="N247" s="0" t="s">
        <v>58</v>
      </c>
    </row>
    <row r="248" customFormat="false" ht="12.75" hidden="true" customHeight="false" outlineLevel="0" collapsed="false">
      <c r="A248" s="0" t="s">
        <v>1326</v>
      </c>
      <c r="B248" s="0" t="s">
        <v>1327</v>
      </c>
      <c r="C248" s="0" t="s">
        <v>1278</v>
      </c>
      <c r="D248" s="0" t="s">
        <v>1328</v>
      </c>
      <c r="E248" s="26" t="s">
        <v>1329</v>
      </c>
      <c r="F248" s="0" t="s">
        <v>62</v>
      </c>
      <c r="G248" s="0" t="s">
        <v>1330</v>
      </c>
      <c r="H248" s="0" t="s">
        <v>1036</v>
      </c>
      <c r="I248" s="0" t="s">
        <v>22</v>
      </c>
      <c r="J248" s="0" t="s">
        <v>1271</v>
      </c>
      <c r="K248" s="0" t="s">
        <v>55</v>
      </c>
      <c r="L248" s="0" t="s">
        <v>202</v>
      </c>
      <c r="M248" s="0" t="s">
        <v>57</v>
      </c>
      <c r="N248" s="0" t="s">
        <v>58</v>
      </c>
    </row>
    <row r="249" customFormat="false" ht="12.75" hidden="true" customHeight="false" outlineLevel="0" collapsed="false">
      <c r="A249" s="0" t="s">
        <v>1331</v>
      </c>
      <c r="B249" s="0" t="s">
        <v>1332</v>
      </c>
      <c r="C249" s="0" t="s">
        <v>1278</v>
      </c>
      <c r="D249" s="0" t="s">
        <v>1333</v>
      </c>
      <c r="E249" s="26" t="s">
        <v>1334</v>
      </c>
      <c r="F249" s="0" t="s">
        <v>52</v>
      </c>
      <c r="G249" s="0" t="s">
        <v>1335</v>
      </c>
      <c r="H249" s="0" t="s">
        <v>497</v>
      </c>
      <c r="I249" s="0" t="s">
        <v>22</v>
      </c>
      <c r="J249" s="0" t="s">
        <v>674</v>
      </c>
      <c r="K249" s="0" t="s">
        <v>55</v>
      </c>
      <c r="L249" s="0" t="s">
        <v>194</v>
      </c>
      <c r="M249" s="0" t="s">
        <v>57</v>
      </c>
      <c r="N249" s="0" t="s">
        <v>58</v>
      </c>
    </row>
    <row r="250" customFormat="false" ht="12.75" hidden="true" customHeight="false" outlineLevel="0" collapsed="false">
      <c r="A250" s="0" t="s">
        <v>1336</v>
      </c>
      <c r="B250" s="0" t="s">
        <v>1337</v>
      </c>
      <c r="C250" s="0" t="s">
        <v>1278</v>
      </c>
      <c r="D250" s="0" t="s">
        <v>1338</v>
      </c>
      <c r="E250" s="26" t="s">
        <v>1339</v>
      </c>
      <c r="F250" s="0" t="s">
        <v>52</v>
      </c>
      <c r="G250" s="0" t="s">
        <v>1340</v>
      </c>
      <c r="H250" s="0" t="s">
        <v>1036</v>
      </c>
      <c r="I250" s="0" t="s">
        <v>22</v>
      </c>
      <c r="J250" s="0" t="s">
        <v>1341</v>
      </c>
      <c r="K250" s="0" t="s">
        <v>55</v>
      </c>
      <c r="L250" s="0" t="s">
        <v>202</v>
      </c>
      <c r="M250" s="0" t="s">
        <v>57</v>
      </c>
      <c r="N250" s="0" t="s">
        <v>58</v>
      </c>
    </row>
    <row r="251" customFormat="false" ht="12.75" hidden="true" customHeight="false" outlineLevel="0" collapsed="false">
      <c r="A251" s="0" t="s">
        <v>1342</v>
      </c>
      <c r="B251" s="0" t="s">
        <v>1343</v>
      </c>
      <c r="C251" s="0" t="s">
        <v>1278</v>
      </c>
      <c r="D251" s="0" t="s">
        <v>1344</v>
      </c>
      <c r="E251" s="0" t="s">
        <v>1345</v>
      </c>
      <c r="F251" s="0" t="s">
        <v>52</v>
      </c>
      <c r="G251" s="0" t="s">
        <v>1346</v>
      </c>
      <c r="H251" s="0" t="s">
        <v>1036</v>
      </c>
      <c r="I251" s="0" t="s">
        <v>22</v>
      </c>
      <c r="J251" s="0" t="s">
        <v>110</v>
      </c>
      <c r="K251" s="0" t="s">
        <v>55</v>
      </c>
      <c r="L251" s="0" t="s">
        <v>202</v>
      </c>
      <c r="M251" s="0" t="s">
        <v>57</v>
      </c>
      <c r="N251" s="0" t="s">
        <v>58</v>
      </c>
    </row>
    <row r="252" customFormat="false" ht="12.75" hidden="true" customHeight="false" outlineLevel="0" collapsed="false">
      <c r="A252" s="0" t="s">
        <v>1347</v>
      </c>
      <c r="B252" s="0" t="s">
        <v>1348</v>
      </c>
      <c r="C252" s="0" t="s">
        <v>1349</v>
      </c>
      <c r="D252" s="0" t="s">
        <v>1350</v>
      </c>
      <c r="E252" s="26" t="s">
        <v>1351</v>
      </c>
      <c r="F252" s="0" t="s">
        <v>62</v>
      </c>
      <c r="G252" s="0" t="s">
        <v>1352</v>
      </c>
      <c r="H252" s="0" t="s">
        <v>908</v>
      </c>
      <c r="I252" s="0" t="s">
        <v>12</v>
      </c>
      <c r="J252" s="0" t="s">
        <v>280</v>
      </c>
      <c r="K252" s="0" t="s">
        <v>55</v>
      </c>
      <c r="L252" s="0" t="s">
        <v>407</v>
      </c>
      <c r="M252" s="0" t="s">
        <v>57</v>
      </c>
      <c r="N252" s="0" t="s">
        <v>58</v>
      </c>
    </row>
    <row r="253" customFormat="false" ht="12.75" hidden="true" customHeight="false" outlineLevel="0" collapsed="false">
      <c r="A253" s="0" t="s">
        <v>1353</v>
      </c>
      <c r="B253" s="0" t="s">
        <v>1354</v>
      </c>
      <c r="C253" s="0" t="s">
        <v>1349</v>
      </c>
      <c r="D253" s="0" t="s">
        <v>429</v>
      </c>
      <c r="E253" s="26" t="s">
        <v>1355</v>
      </c>
      <c r="F253" s="0" t="s">
        <v>62</v>
      </c>
      <c r="G253" s="0" t="s">
        <v>431</v>
      </c>
      <c r="H253" s="0" t="s">
        <v>54</v>
      </c>
      <c r="I253" s="0" t="s">
        <v>12</v>
      </c>
      <c r="J253" s="0" t="s">
        <v>13</v>
      </c>
      <c r="K253" s="0" t="s">
        <v>55</v>
      </c>
      <c r="L253" s="0" t="s">
        <v>401</v>
      </c>
      <c r="M253" s="0" t="s">
        <v>57</v>
      </c>
      <c r="N253" s="0" t="s">
        <v>58</v>
      </c>
    </row>
    <row r="254" customFormat="false" ht="12.75" hidden="true" customHeight="false" outlineLevel="0" collapsed="false">
      <c r="A254" s="0" t="s">
        <v>1356</v>
      </c>
      <c r="B254" s="0" t="s">
        <v>1357</v>
      </c>
      <c r="C254" s="0" t="s">
        <v>1349</v>
      </c>
      <c r="D254" s="0" t="s">
        <v>1358</v>
      </c>
      <c r="E254" s="26" t="s">
        <v>1359</v>
      </c>
      <c r="F254" s="0" t="s">
        <v>62</v>
      </c>
      <c r="G254" s="0" t="s">
        <v>1360</v>
      </c>
      <c r="H254" s="0" t="s">
        <v>1325</v>
      </c>
      <c r="I254" s="0" t="s">
        <v>12</v>
      </c>
      <c r="J254" s="0" t="s">
        <v>522</v>
      </c>
      <c r="K254" s="0" t="s">
        <v>55</v>
      </c>
      <c r="L254" s="0" t="s">
        <v>211</v>
      </c>
      <c r="M254" s="0" t="s">
        <v>57</v>
      </c>
      <c r="N254" s="0" t="s">
        <v>58</v>
      </c>
    </row>
    <row r="255" customFormat="false" ht="12.75" hidden="true" customHeight="false" outlineLevel="0" collapsed="false">
      <c r="A255" s="0" t="s">
        <v>1361</v>
      </c>
      <c r="B255" s="0" t="s">
        <v>1362</v>
      </c>
      <c r="C255" s="0" t="s">
        <v>1349</v>
      </c>
      <c r="D255" s="0" t="s">
        <v>1363</v>
      </c>
      <c r="E255" s="0" t="s">
        <v>1364</v>
      </c>
      <c r="F255" s="0" t="s">
        <v>62</v>
      </c>
      <c r="G255" s="0" t="s">
        <v>1365</v>
      </c>
      <c r="H255" s="0" t="s">
        <v>908</v>
      </c>
      <c r="I255" s="0" t="s">
        <v>12</v>
      </c>
      <c r="J255" s="0" t="s">
        <v>280</v>
      </c>
      <c r="K255" s="0" t="s">
        <v>55</v>
      </c>
      <c r="L255" s="0" t="s">
        <v>407</v>
      </c>
      <c r="M255" s="0" t="s">
        <v>57</v>
      </c>
      <c r="N255" s="0" t="s">
        <v>58</v>
      </c>
    </row>
    <row r="256" customFormat="false" ht="12.75" hidden="true" customHeight="false" outlineLevel="0" collapsed="false">
      <c r="A256" s="0" t="s">
        <v>1366</v>
      </c>
      <c r="B256" s="0" t="s">
        <v>1367</v>
      </c>
      <c r="C256" s="0" t="s">
        <v>1349</v>
      </c>
      <c r="D256" s="0" t="s">
        <v>1368</v>
      </c>
      <c r="E256" s="26" t="s">
        <v>1369</v>
      </c>
      <c r="F256" s="0" t="s">
        <v>62</v>
      </c>
      <c r="G256" s="0" t="s">
        <v>1370</v>
      </c>
      <c r="H256" s="0" t="s">
        <v>908</v>
      </c>
      <c r="I256" s="0" t="s">
        <v>12</v>
      </c>
      <c r="J256" s="0" t="s">
        <v>280</v>
      </c>
      <c r="K256" s="0" t="s">
        <v>55</v>
      </c>
      <c r="L256" s="0" t="s">
        <v>407</v>
      </c>
      <c r="M256" s="0" t="s">
        <v>57</v>
      </c>
      <c r="N256" s="0" t="s">
        <v>58</v>
      </c>
    </row>
    <row r="257" customFormat="false" ht="12.75" hidden="true" customHeight="false" outlineLevel="0" collapsed="false">
      <c r="A257" s="0" t="s">
        <v>1371</v>
      </c>
      <c r="B257" s="0" t="s">
        <v>1372</v>
      </c>
      <c r="C257" s="0" t="s">
        <v>1349</v>
      </c>
      <c r="D257" s="0" t="s">
        <v>1373</v>
      </c>
      <c r="E257" s="0" t="s">
        <v>1374</v>
      </c>
      <c r="F257" s="0" t="s">
        <v>62</v>
      </c>
      <c r="G257" s="0" t="s">
        <v>1375</v>
      </c>
      <c r="H257" s="0" t="s">
        <v>1036</v>
      </c>
      <c r="I257" s="0" t="s">
        <v>22</v>
      </c>
      <c r="J257" s="0" t="s">
        <v>25</v>
      </c>
      <c r="K257" s="0" t="s">
        <v>55</v>
      </c>
      <c r="L257" s="0" t="s">
        <v>73</v>
      </c>
      <c r="M257" s="0" t="s">
        <v>57</v>
      </c>
      <c r="N257" s="0" t="s">
        <v>58</v>
      </c>
    </row>
    <row r="258" customFormat="false" ht="12.75" hidden="true" customHeight="false" outlineLevel="0" collapsed="false">
      <c r="A258" s="0" t="s">
        <v>1376</v>
      </c>
      <c r="B258" s="0" t="s">
        <v>1377</v>
      </c>
      <c r="C258" s="0" t="s">
        <v>1349</v>
      </c>
      <c r="D258" s="0" t="s">
        <v>1378</v>
      </c>
      <c r="E258" s="26" t="s">
        <v>1379</v>
      </c>
      <c r="F258" s="0" t="s">
        <v>62</v>
      </c>
      <c r="G258" s="0" t="s">
        <v>1380</v>
      </c>
      <c r="H258" s="0" t="s">
        <v>1036</v>
      </c>
      <c r="I258" s="0" t="s">
        <v>22</v>
      </c>
      <c r="J258" s="0" t="s">
        <v>340</v>
      </c>
      <c r="K258" s="0" t="s">
        <v>55</v>
      </c>
      <c r="L258" s="0" t="s">
        <v>73</v>
      </c>
      <c r="M258" s="0" t="s">
        <v>57</v>
      </c>
      <c r="N258" s="0" t="s">
        <v>58</v>
      </c>
    </row>
    <row r="259" customFormat="false" ht="12.75" hidden="true" customHeight="false" outlineLevel="0" collapsed="false">
      <c r="A259" s="0" t="s">
        <v>1381</v>
      </c>
      <c r="B259" s="0" t="s">
        <v>1382</v>
      </c>
      <c r="C259" s="0" t="s">
        <v>1349</v>
      </c>
      <c r="D259" s="0" t="s">
        <v>1383</v>
      </c>
      <c r="E259" s="0" t="s">
        <v>1384</v>
      </c>
      <c r="F259" s="0" t="s">
        <v>62</v>
      </c>
      <c r="G259" s="0" t="s">
        <v>1385</v>
      </c>
      <c r="H259" s="0" t="s">
        <v>72</v>
      </c>
      <c r="I259" s="0" t="s">
        <v>12</v>
      </c>
      <c r="J259" s="0" t="s">
        <v>154</v>
      </c>
      <c r="K259" s="0" t="s">
        <v>55</v>
      </c>
      <c r="L259" s="0" t="s">
        <v>919</v>
      </c>
      <c r="M259" s="0" t="s">
        <v>57</v>
      </c>
      <c r="N259" s="0" t="s">
        <v>58</v>
      </c>
    </row>
    <row r="260" customFormat="false" ht="12.75" hidden="false" customHeight="false" outlineLevel="0" collapsed="false">
      <c r="A260" s="0" t="n">
        <v>2024006070</v>
      </c>
      <c r="B260" s="0" t="s">
        <v>1386</v>
      </c>
      <c r="C260" s="0" t="s">
        <v>1349</v>
      </c>
      <c r="D260" s="0" t="s">
        <v>1387</v>
      </c>
      <c r="E260" s="0" t="s">
        <v>1388</v>
      </c>
      <c r="F260" s="0" t="s">
        <v>62</v>
      </c>
      <c r="I260" s="0" t="s">
        <v>22</v>
      </c>
      <c r="J260" s="0" t="s">
        <v>23</v>
      </c>
      <c r="K260" s="0" t="s">
        <v>55</v>
      </c>
      <c r="L260" s="0" t="s">
        <v>1114</v>
      </c>
      <c r="M260" s="0" t="s">
        <v>57</v>
      </c>
      <c r="N260" s="0" t="s">
        <v>7</v>
      </c>
      <c r="O260" s="27" t="s">
        <v>260</v>
      </c>
    </row>
    <row r="261" customFormat="false" ht="12.75" hidden="false" customHeight="false" outlineLevel="0" collapsed="false">
      <c r="A261" s="0" t="s">
        <v>1389</v>
      </c>
      <c r="B261" s="0" t="s">
        <v>1390</v>
      </c>
      <c r="C261" s="0" t="s">
        <v>1349</v>
      </c>
      <c r="D261" s="0" t="s">
        <v>993</v>
      </c>
      <c r="E261" s="26" t="s">
        <v>1391</v>
      </c>
      <c r="F261" s="0" t="s">
        <v>62</v>
      </c>
      <c r="G261" s="0" t="s">
        <v>1392</v>
      </c>
      <c r="H261" s="0" t="s">
        <v>1087</v>
      </c>
      <c r="I261" s="0" t="s">
        <v>12</v>
      </c>
      <c r="J261" s="0" t="s">
        <v>17</v>
      </c>
      <c r="K261" s="0" t="s">
        <v>55</v>
      </c>
      <c r="L261" s="0" t="s">
        <v>1393</v>
      </c>
      <c r="M261" s="0" t="s">
        <v>57</v>
      </c>
      <c r="N261" s="0" t="s">
        <v>7</v>
      </c>
      <c r="O261" s="27" t="s">
        <v>103</v>
      </c>
    </row>
    <row r="262" customFormat="false" ht="12.75" hidden="true" customHeight="false" outlineLevel="0" collapsed="false">
      <c r="A262" s="0" t="s">
        <v>1394</v>
      </c>
      <c r="B262" s="0" t="s">
        <v>1395</v>
      </c>
      <c r="C262" s="0" t="s">
        <v>1349</v>
      </c>
      <c r="D262" s="0" t="s">
        <v>1396</v>
      </c>
      <c r="E262" s="0" t="s">
        <v>1397</v>
      </c>
      <c r="F262" s="0" t="s">
        <v>52</v>
      </c>
      <c r="G262" s="0" t="s">
        <v>1398</v>
      </c>
      <c r="H262" s="0" t="s">
        <v>497</v>
      </c>
      <c r="I262" s="0" t="s">
        <v>22</v>
      </c>
      <c r="J262" s="0" t="s">
        <v>613</v>
      </c>
      <c r="K262" s="0" t="s">
        <v>55</v>
      </c>
      <c r="L262" s="0" t="s">
        <v>245</v>
      </c>
      <c r="M262" s="0" t="s">
        <v>57</v>
      </c>
      <c r="N262" s="0" t="s">
        <v>58</v>
      </c>
    </row>
    <row r="263" customFormat="false" ht="12.75" hidden="true" customHeight="false" outlineLevel="0" collapsed="false">
      <c r="A263" s="0" t="s">
        <v>1399</v>
      </c>
      <c r="B263" s="0" t="s">
        <v>1400</v>
      </c>
      <c r="C263" s="0" t="s">
        <v>1349</v>
      </c>
      <c r="D263" s="0" t="s">
        <v>1007</v>
      </c>
      <c r="E263" s="26" t="s">
        <v>1401</v>
      </c>
      <c r="F263" s="0" t="s">
        <v>62</v>
      </c>
      <c r="G263" s="0" t="s">
        <v>1402</v>
      </c>
      <c r="H263" s="0" t="s">
        <v>908</v>
      </c>
      <c r="I263" s="0" t="s">
        <v>12</v>
      </c>
      <c r="J263" s="0" t="s">
        <v>280</v>
      </c>
      <c r="K263" s="0" t="s">
        <v>55</v>
      </c>
      <c r="L263" s="0" t="s">
        <v>407</v>
      </c>
      <c r="M263" s="0" t="s">
        <v>57</v>
      </c>
      <c r="N263" s="0" t="s">
        <v>58</v>
      </c>
    </row>
    <row r="264" customFormat="false" ht="12.75" hidden="true" customHeight="false" outlineLevel="0" collapsed="false">
      <c r="A264" s="0" t="s">
        <v>1403</v>
      </c>
      <c r="B264" s="0" t="s">
        <v>1404</v>
      </c>
      <c r="C264" s="0" t="s">
        <v>1349</v>
      </c>
      <c r="D264" s="0" t="s">
        <v>1405</v>
      </c>
      <c r="E264" s="26" t="s">
        <v>1406</v>
      </c>
      <c r="F264" s="0" t="s">
        <v>62</v>
      </c>
      <c r="G264" s="0" t="s">
        <v>1407</v>
      </c>
      <c r="H264" s="0" t="s">
        <v>908</v>
      </c>
      <c r="I264" s="0" t="s">
        <v>12</v>
      </c>
      <c r="J264" s="0" t="s">
        <v>154</v>
      </c>
      <c r="K264" s="0" t="s">
        <v>55</v>
      </c>
      <c r="L264" s="0" t="s">
        <v>407</v>
      </c>
      <c r="M264" s="0" t="s">
        <v>57</v>
      </c>
      <c r="N264" s="0" t="s">
        <v>58</v>
      </c>
    </row>
    <row r="265" customFormat="false" ht="12.75" hidden="true" customHeight="false" outlineLevel="0" collapsed="false">
      <c r="A265" s="0" t="s">
        <v>1408</v>
      </c>
      <c r="B265" s="0" t="s">
        <v>1409</v>
      </c>
      <c r="C265" s="0" t="s">
        <v>1349</v>
      </c>
      <c r="D265" s="0" t="s">
        <v>1405</v>
      </c>
      <c r="E265" s="26" t="s">
        <v>1410</v>
      </c>
      <c r="F265" s="0" t="s">
        <v>62</v>
      </c>
      <c r="G265" s="0" t="s">
        <v>1411</v>
      </c>
      <c r="H265" s="0" t="s">
        <v>1015</v>
      </c>
      <c r="I265" s="0" t="s">
        <v>12</v>
      </c>
      <c r="J265" s="0" t="s">
        <v>15</v>
      </c>
      <c r="K265" s="0" t="s">
        <v>55</v>
      </c>
      <c r="L265" s="0" t="s">
        <v>202</v>
      </c>
      <c r="M265" s="0" t="s">
        <v>57</v>
      </c>
      <c r="N265" s="0" t="s">
        <v>58</v>
      </c>
    </row>
    <row r="266" customFormat="false" ht="12.75" hidden="true" customHeight="false" outlineLevel="0" collapsed="false">
      <c r="A266" s="0" t="s">
        <v>1412</v>
      </c>
      <c r="B266" s="0" t="s">
        <v>1413</v>
      </c>
      <c r="C266" s="0" t="s">
        <v>1349</v>
      </c>
      <c r="D266" s="0" t="s">
        <v>1414</v>
      </c>
      <c r="E266" s="26" t="s">
        <v>1415</v>
      </c>
      <c r="F266" s="0" t="s">
        <v>62</v>
      </c>
      <c r="G266" s="0" t="s">
        <v>1416</v>
      </c>
      <c r="H266" s="0" t="s">
        <v>908</v>
      </c>
      <c r="I266" s="0" t="s">
        <v>12</v>
      </c>
      <c r="J266" s="0" t="s">
        <v>280</v>
      </c>
      <c r="K266" s="0" t="s">
        <v>55</v>
      </c>
      <c r="L266" s="0" t="s">
        <v>407</v>
      </c>
      <c r="M266" s="0" t="s">
        <v>57</v>
      </c>
      <c r="N266" s="0" t="s">
        <v>58</v>
      </c>
    </row>
    <row r="267" customFormat="false" ht="12.75" hidden="false" customHeight="false" outlineLevel="0" collapsed="false">
      <c r="A267" s="0" t="s">
        <v>1417</v>
      </c>
      <c r="B267" s="0" t="s">
        <v>1418</v>
      </c>
      <c r="C267" s="0" t="s">
        <v>1349</v>
      </c>
      <c r="D267" s="0" t="s">
        <v>1405</v>
      </c>
      <c r="E267" s="26" t="s">
        <v>1419</v>
      </c>
      <c r="F267" s="0" t="s">
        <v>62</v>
      </c>
      <c r="G267" s="0" t="s">
        <v>1420</v>
      </c>
      <c r="H267" s="0" t="s">
        <v>1087</v>
      </c>
      <c r="I267" s="0" t="s">
        <v>12</v>
      </c>
      <c r="J267" s="0" t="s">
        <v>17</v>
      </c>
      <c r="K267" s="0" t="s">
        <v>55</v>
      </c>
      <c r="L267" s="0" t="s">
        <v>1393</v>
      </c>
      <c r="M267" s="0" t="s">
        <v>57</v>
      </c>
      <c r="N267" s="0" t="s">
        <v>7</v>
      </c>
      <c r="O267" s="27" t="s">
        <v>103</v>
      </c>
    </row>
    <row r="268" customFormat="false" ht="12.75" hidden="true" customHeight="false" outlineLevel="0" collapsed="false">
      <c r="A268" s="0" t="s">
        <v>1421</v>
      </c>
      <c r="B268" s="0" t="s">
        <v>1422</v>
      </c>
      <c r="C268" s="0" t="s">
        <v>1349</v>
      </c>
      <c r="D268" s="0" t="s">
        <v>1423</v>
      </c>
      <c r="E268" s="26" t="s">
        <v>1424</v>
      </c>
      <c r="F268" s="0" t="s">
        <v>62</v>
      </c>
      <c r="G268" s="0" t="s">
        <v>1425</v>
      </c>
      <c r="H268" s="0" t="s">
        <v>1015</v>
      </c>
      <c r="I268" s="0" t="s">
        <v>12</v>
      </c>
      <c r="J268" s="0" t="s">
        <v>280</v>
      </c>
      <c r="K268" s="0" t="s">
        <v>55</v>
      </c>
      <c r="L268" s="0" t="s">
        <v>202</v>
      </c>
      <c r="M268" s="0" t="s">
        <v>57</v>
      </c>
      <c r="N268" s="0" t="s">
        <v>58</v>
      </c>
    </row>
    <row r="269" customFormat="false" ht="12.75" hidden="true" customHeight="false" outlineLevel="0" collapsed="false">
      <c r="A269" s="0" t="s">
        <v>1426</v>
      </c>
      <c r="B269" s="0" t="s">
        <v>1427</v>
      </c>
      <c r="C269" s="0" t="s">
        <v>1349</v>
      </c>
      <c r="D269" s="0" t="s">
        <v>391</v>
      </c>
      <c r="E269" s="26" t="s">
        <v>1428</v>
      </c>
      <c r="F269" s="0" t="s">
        <v>62</v>
      </c>
      <c r="G269" s="0" t="s">
        <v>1429</v>
      </c>
      <c r="H269" s="0" t="s">
        <v>564</v>
      </c>
      <c r="I269" s="0" t="s">
        <v>22</v>
      </c>
      <c r="J269" s="0" t="s">
        <v>272</v>
      </c>
      <c r="K269" s="0" t="s">
        <v>55</v>
      </c>
      <c r="L269" s="0" t="s">
        <v>281</v>
      </c>
      <c r="M269" s="0" t="s">
        <v>57</v>
      </c>
      <c r="N269" s="0" t="s">
        <v>58</v>
      </c>
    </row>
    <row r="270" customFormat="false" ht="12.75" hidden="true" customHeight="false" outlineLevel="0" collapsed="false">
      <c r="A270" s="0" t="s">
        <v>1430</v>
      </c>
      <c r="B270" s="0" t="s">
        <v>1431</v>
      </c>
      <c r="C270" s="0" t="s">
        <v>1432</v>
      </c>
      <c r="D270" s="0" t="s">
        <v>364</v>
      </c>
      <c r="E270" s="0" t="s">
        <v>1433</v>
      </c>
      <c r="F270" s="0" t="s">
        <v>52</v>
      </c>
      <c r="G270" s="0" t="s">
        <v>1434</v>
      </c>
      <c r="H270" s="0" t="s">
        <v>564</v>
      </c>
      <c r="I270" s="0" t="s">
        <v>5</v>
      </c>
      <c r="J270" s="0" t="s">
        <v>9</v>
      </c>
      <c r="K270" s="0" t="s">
        <v>55</v>
      </c>
      <c r="L270" s="0" t="s">
        <v>118</v>
      </c>
      <c r="M270" s="0" t="s">
        <v>57</v>
      </c>
      <c r="N270" s="0" t="s">
        <v>58</v>
      </c>
    </row>
    <row r="271" customFormat="false" ht="12.75" hidden="true" customHeight="false" outlineLevel="0" collapsed="false">
      <c r="A271" s="0" t="s">
        <v>1435</v>
      </c>
      <c r="B271" s="0" t="s">
        <v>1436</v>
      </c>
      <c r="C271" s="0" t="s">
        <v>1437</v>
      </c>
      <c r="D271" s="0" t="s">
        <v>1438</v>
      </c>
      <c r="E271" s="26" t="s">
        <v>1439</v>
      </c>
      <c r="F271" s="0" t="s">
        <v>62</v>
      </c>
      <c r="G271" s="0" t="s">
        <v>1440</v>
      </c>
      <c r="H271" s="0" t="s">
        <v>64</v>
      </c>
      <c r="I271" s="0" t="s">
        <v>12</v>
      </c>
      <c r="J271" s="0" t="s">
        <v>17</v>
      </c>
      <c r="K271" s="0" t="s">
        <v>55</v>
      </c>
      <c r="L271" s="0" t="s">
        <v>245</v>
      </c>
      <c r="M271" s="0" t="s">
        <v>57</v>
      </c>
      <c r="N271" s="0" t="s">
        <v>58</v>
      </c>
    </row>
    <row r="272" customFormat="false" ht="12.75" hidden="true" customHeight="false" outlineLevel="0" collapsed="false">
      <c r="A272" s="0" t="s">
        <v>1441</v>
      </c>
      <c r="B272" s="0" t="s">
        <v>1442</v>
      </c>
      <c r="C272" s="0" t="s">
        <v>1437</v>
      </c>
      <c r="D272" s="0" t="s">
        <v>1443</v>
      </c>
      <c r="E272" s="26" t="s">
        <v>1444</v>
      </c>
      <c r="F272" s="0" t="s">
        <v>62</v>
      </c>
      <c r="G272" s="0" t="s">
        <v>1445</v>
      </c>
      <c r="H272" s="0" t="s">
        <v>64</v>
      </c>
      <c r="I272" s="0" t="s">
        <v>12</v>
      </c>
      <c r="J272" s="0" t="s">
        <v>17</v>
      </c>
      <c r="K272" s="0" t="s">
        <v>55</v>
      </c>
      <c r="L272" s="0" t="s">
        <v>245</v>
      </c>
      <c r="M272" s="0" t="s">
        <v>57</v>
      </c>
      <c r="N272" s="0" t="s">
        <v>58</v>
      </c>
    </row>
    <row r="273" customFormat="false" ht="12.75" hidden="true" customHeight="false" outlineLevel="0" collapsed="false">
      <c r="A273" s="0" t="s">
        <v>1446</v>
      </c>
      <c r="B273" s="0" t="s">
        <v>1447</v>
      </c>
      <c r="C273" s="0" t="s">
        <v>1437</v>
      </c>
      <c r="D273" s="0" t="s">
        <v>1448</v>
      </c>
      <c r="E273" s="26" t="s">
        <v>1449</v>
      </c>
      <c r="F273" s="0" t="s">
        <v>62</v>
      </c>
      <c r="G273" s="0" t="s">
        <v>1450</v>
      </c>
      <c r="H273" s="0" t="s">
        <v>564</v>
      </c>
      <c r="I273" s="0" t="s">
        <v>22</v>
      </c>
      <c r="J273" s="0" t="s">
        <v>340</v>
      </c>
      <c r="K273" s="0" t="s">
        <v>55</v>
      </c>
      <c r="L273" s="0" t="s">
        <v>118</v>
      </c>
      <c r="M273" s="0" t="s">
        <v>57</v>
      </c>
      <c r="N273" s="0" t="s">
        <v>58</v>
      </c>
    </row>
    <row r="274" customFormat="false" ht="12.75" hidden="true" customHeight="false" outlineLevel="0" collapsed="false">
      <c r="A274" s="0" t="s">
        <v>1451</v>
      </c>
      <c r="B274" s="0" t="s">
        <v>1452</v>
      </c>
      <c r="C274" s="0" t="s">
        <v>1437</v>
      </c>
      <c r="D274" s="0" t="s">
        <v>1453</v>
      </c>
      <c r="E274" s="26" t="s">
        <v>1454</v>
      </c>
      <c r="F274" s="0" t="s">
        <v>62</v>
      </c>
      <c r="G274" s="0" t="s">
        <v>1455</v>
      </c>
      <c r="H274" s="0" t="s">
        <v>64</v>
      </c>
      <c r="I274" s="0" t="s">
        <v>12</v>
      </c>
      <c r="J274" s="0" t="s">
        <v>17</v>
      </c>
      <c r="K274" s="0" t="s">
        <v>55</v>
      </c>
      <c r="L274" s="0" t="s">
        <v>245</v>
      </c>
      <c r="M274" s="0" t="s">
        <v>57</v>
      </c>
      <c r="N274" s="0" t="s">
        <v>58</v>
      </c>
    </row>
    <row r="275" customFormat="false" ht="12.75" hidden="true" customHeight="false" outlineLevel="0" collapsed="false">
      <c r="A275" s="0" t="s">
        <v>1456</v>
      </c>
      <c r="B275" s="0" t="s">
        <v>1457</v>
      </c>
      <c r="C275" s="0" t="s">
        <v>1437</v>
      </c>
      <c r="D275" s="0" t="s">
        <v>572</v>
      </c>
      <c r="E275" s="26" t="s">
        <v>1458</v>
      </c>
      <c r="F275" s="0" t="s">
        <v>62</v>
      </c>
      <c r="G275" s="0" t="s">
        <v>1459</v>
      </c>
      <c r="H275" s="0" t="s">
        <v>64</v>
      </c>
      <c r="I275" s="0" t="s">
        <v>12</v>
      </c>
      <c r="J275" s="0" t="s">
        <v>17</v>
      </c>
      <c r="K275" s="0" t="s">
        <v>55</v>
      </c>
      <c r="L275" s="0" t="s">
        <v>245</v>
      </c>
      <c r="M275" s="0" t="s">
        <v>57</v>
      </c>
      <c r="N275" s="0" t="s">
        <v>58</v>
      </c>
    </row>
    <row r="276" customFormat="false" ht="12.75" hidden="true" customHeight="false" outlineLevel="0" collapsed="false">
      <c r="A276" s="0" t="s">
        <v>1460</v>
      </c>
      <c r="B276" s="0" t="s">
        <v>1461</v>
      </c>
      <c r="C276" s="0" t="s">
        <v>1437</v>
      </c>
      <c r="D276" s="0" t="s">
        <v>1462</v>
      </c>
      <c r="E276" s="26" t="s">
        <v>1463</v>
      </c>
      <c r="F276" s="0" t="s">
        <v>62</v>
      </c>
      <c r="G276" s="0" t="s">
        <v>1464</v>
      </c>
      <c r="H276" s="0" t="s">
        <v>64</v>
      </c>
      <c r="I276" s="0" t="s">
        <v>12</v>
      </c>
      <c r="J276" s="0" t="s">
        <v>17</v>
      </c>
      <c r="K276" s="0" t="s">
        <v>55</v>
      </c>
      <c r="L276" s="0" t="s">
        <v>245</v>
      </c>
      <c r="M276" s="0" t="s">
        <v>57</v>
      </c>
      <c r="N276" s="0" t="s">
        <v>58</v>
      </c>
    </row>
    <row r="277" customFormat="false" ht="12.75" hidden="true" customHeight="false" outlineLevel="0" collapsed="false">
      <c r="A277" s="0" t="s">
        <v>1465</v>
      </c>
      <c r="B277" s="0" t="s">
        <v>1466</v>
      </c>
      <c r="C277" s="0" t="s">
        <v>1437</v>
      </c>
      <c r="D277" s="0" t="s">
        <v>1467</v>
      </c>
      <c r="E277" s="0" t="s">
        <v>1468</v>
      </c>
      <c r="F277" s="0" t="s">
        <v>52</v>
      </c>
      <c r="G277" s="0" t="s">
        <v>1469</v>
      </c>
      <c r="H277" s="0" t="s">
        <v>965</v>
      </c>
      <c r="I277" s="0" t="s">
        <v>22</v>
      </c>
      <c r="J277" s="0" t="s">
        <v>1470</v>
      </c>
      <c r="K277" s="0" t="s">
        <v>55</v>
      </c>
      <c r="L277" s="0" t="s">
        <v>202</v>
      </c>
      <c r="M277" s="0" t="s">
        <v>57</v>
      </c>
      <c r="N277" s="0" t="s">
        <v>58</v>
      </c>
    </row>
    <row r="278" customFormat="false" ht="12.75" hidden="true" customHeight="false" outlineLevel="0" collapsed="false">
      <c r="A278" s="0" t="s">
        <v>1471</v>
      </c>
      <c r="B278" s="0" t="s">
        <v>1472</v>
      </c>
      <c r="C278" s="0" t="s">
        <v>1437</v>
      </c>
      <c r="D278" s="0" t="s">
        <v>1473</v>
      </c>
      <c r="E278" s="26" t="s">
        <v>1474</v>
      </c>
      <c r="F278" s="0" t="s">
        <v>62</v>
      </c>
      <c r="G278" s="0" t="s">
        <v>1475</v>
      </c>
      <c r="H278" s="0" t="s">
        <v>64</v>
      </c>
      <c r="I278" s="0" t="s">
        <v>12</v>
      </c>
      <c r="J278" s="0" t="s">
        <v>17</v>
      </c>
      <c r="K278" s="0" t="s">
        <v>55</v>
      </c>
      <c r="L278" s="0" t="s">
        <v>245</v>
      </c>
      <c r="M278" s="0" t="s">
        <v>57</v>
      </c>
      <c r="N278" s="0" t="s">
        <v>58</v>
      </c>
    </row>
    <row r="279" customFormat="false" ht="12.75" hidden="true" customHeight="false" outlineLevel="0" collapsed="false">
      <c r="A279" s="0" t="s">
        <v>1476</v>
      </c>
      <c r="B279" s="0" t="s">
        <v>1477</v>
      </c>
      <c r="C279" s="0" t="s">
        <v>1437</v>
      </c>
      <c r="D279" s="0" t="s">
        <v>253</v>
      </c>
      <c r="E279" s="26" t="s">
        <v>1478</v>
      </c>
      <c r="F279" s="0" t="s">
        <v>62</v>
      </c>
      <c r="G279" s="0" t="s">
        <v>1479</v>
      </c>
      <c r="H279" s="0" t="s">
        <v>64</v>
      </c>
      <c r="I279" s="0" t="s">
        <v>12</v>
      </c>
      <c r="J279" s="0" t="s">
        <v>17</v>
      </c>
      <c r="K279" s="0" t="s">
        <v>55</v>
      </c>
      <c r="L279" s="0" t="s">
        <v>245</v>
      </c>
      <c r="M279" s="0" t="s">
        <v>57</v>
      </c>
      <c r="N279" s="0" t="s">
        <v>58</v>
      </c>
    </row>
    <row r="280" customFormat="false" ht="12.75" hidden="true" customHeight="false" outlineLevel="0" collapsed="false">
      <c r="A280" s="0" t="s">
        <v>1480</v>
      </c>
      <c r="B280" s="0" t="s">
        <v>1481</v>
      </c>
      <c r="C280" s="0" t="s">
        <v>1437</v>
      </c>
      <c r="D280" s="0" t="s">
        <v>1482</v>
      </c>
      <c r="E280" s="26" t="s">
        <v>1483</v>
      </c>
      <c r="F280" s="0" t="s">
        <v>62</v>
      </c>
      <c r="G280" s="0" t="s">
        <v>1484</v>
      </c>
      <c r="H280" s="0" t="s">
        <v>1182</v>
      </c>
      <c r="I280" s="0" t="s">
        <v>12</v>
      </c>
      <c r="J280" s="0" t="s">
        <v>287</v>
      </c>
      <c r="K280" s="0" t="s">
        <v>55</v>
      </c>
      <c r="L280" s="0" t="s">
        <v>194</v>
      </c>
      <c r="M280" s="0" t="s">
        <v>57</v>
      </c>
      <c r="N280" s="0" t="s">
        <v>58</v>
      </c>
    </row>
    <row r="281" customFormat="false" ht="12.75" hidden="true" customHeight="false" outlineLevel="0" collapsed="false">
      <c r="A281" s="0" t="s">
        <v>1485</v>
      </c>
      <c r="B281" s="0" t="s">
        <v>1486</v>
      </c>
      <c r="C281" s="0" t="s">
        <v>1437</v>
      </c>
      <c r="D281" s="0" t="s">
        <v>1487</v>
      </c>
      <c r="E281" s="26" t="s">
        <v>1488</v>
      </c>
      <c r="F281" s="0" t="s">
        <v>62</v>
      </c>
      <c r="G281" s="0" t="s">
        <v>1489</v>
      </c>
      <c r="H281" s="0" t="s">
        <v>64</v>
      </c>
      <c r="I281" s="0" t="s">
        <v>12</v>
      </c>
      <c r="J281" s="0" t="s">
        <v>17</v>
      </c>
      <c r="K281" s="0" t="s">
        <v>55</v>
      </c>
      <c r="L281" s="0" t="s">
        <v>245</v>
      </c>
      <c r="M281" s="0" t="s">
        <v>57</v>
      </c>
      <c r="N281" s="0" t="s">
        <v>58</v>
      </c>
    </row>
    <row r="282" customFormat="false" ht="12.75" hidden="true" customHeight="false" outlineLevel="0" collapsed="false">
      <c r="A282" s="0" t="s">
        <v>1490</v>
      </c>
      <c r="B282" s="0" t="s">
        <v>1491</v>
      </c>
      <c r="C282" s="0" t="s">
        <v>1437</v>
      </c>
      <c r="D282" s="0" t="s">
        <v>708</v>
      </c>
      <c r="E282" s="26" t="s">
        <v>1492</v>
      </c>
      <c r="F282" s="0" t="s">
        <v>62</v>
      </c>
      <c r="G282" s="0" t="s">
        <v>1493</v>
      </c>
      <c r="H282" s="0" t="s">
        <v>64</v>
      </c>
      <c r="I282" s="0" t="s">
        <v>12</v>
      </c>
      <c r="J282" s="0" t="s">
        <v>17</v>
      </c>
      <c r="K282" s="0" t="s">
        <v>55</v>
      </c>
      <c r="L282" s="0" t="s">
        <v>245</v>
      </c>
      <c r="M282" s="0" t="s">
        <v>57</v>
      </c>
      <c r="N282" s="0" t="s">
        <v>58</v>
      </c>
    </row>
    <row r="283" customFormat="false" ht="12.75" hidden="true" customHeight="false" outlineLevel="0" collapsed="false">
      <c r="A283" s="0" t="s">
        <v>1494</v>
      </c>
      <c r="B283" s="0" t="s">
        <v>1495</v>
      </c>
      <c r="C283" s="0" t="s">
        <v>1437</v>
      </c>
      <c r="D283" s="0" t="s">
        <v>1496</v>
      </c>
      <c r="E283" s="0" t="s">
        <v>1497</v>
      </c>
      <c r="F283" s="0" t="s">
        <v>62</v>
      </c>
      <c r="G283" s="0" t="s">
        <v>1498</v>
      </c>
      <c r="H283" s="0" t="s">
        <v>908</v>
      </c>
      <c r="I283" s="0" t="s">
        <v>12</v>
      </c>
      <c r="J283" s="0" t="s">
        <v>17</v>
      </c>
      <c r="K283" s="0" t="s">
        <v>55</v>
      </c>
      <c r="L283" s="0" t="s">
        <v>56</v>
      </c>
      <c r="M283" s="0" t="s">
        <v>57</v>
      </c>
      <c r="N283" s="0" t="s">
        <v>58</v>
      </c>
    </row>
    <row r="284" customFormat="false" ht="12.75" hidden="true" customHeight="false" outlineLevel="0" collapsed="false">
      <c r="A284" s="0" t="s">
        <v>1499</v>
      </c>
      <c r="B284" s="0" t="s">
        <v>1500</v>
      </c>
      <c r="C284" s="0" t="s">
        <v>1437</v>
      </c>
      <c r="D284" s="0" t="s">
        <v>598</v>
      </c>
      <c r="E284" s="26" t="s">
        <v>1501</v>
      </c>
      <c r="F284" s="0" t="s">
        <v>62</v>
      </c>
      <c r="G284" s="0" t="s">
        <v>1502</v>
      </c>
      <c r="H284" s="0" t="s">
        <v>1325</v>
      </c>
      <c r="I284" s="0" t="s">
        <v>12</v>
      </c>
      <c r="J284" s="0" t="s">
        <v>522</v>
      </c>
      <c r="K284" s="0" t="s">
        <v>55</v>
      </c>
      <c r="L284" s="0" t="s">
        <v>111</v>
      </c>
      <c r="M284" s="0" t="s">
        <v>57</v>
      </c>
      <c r="N284" s="0" t="s">
        <v>58</v>
      </c>
    </row>
    <row r="285" customFormat="false" ht="12.75" hidden="true" customHeight="false" outlineLevel="0" collapsed="false">
      <c r="A285" s="0" t="s">
        <v>1503</v>
      </c>
      <c r="B285" s="0" t="s">
        <v>1504</v>
      </c>
      <c r="C285" s="0" t="s">
        <v>1437</v>
      </c>
      <c r="D285" s="0" t="s">
        <v>1505</v>
      </c>
      <c r="E285" s="0" t="s">
        <v>1506</v>
      </c>
      <c r="F285" s="0" t="s">
        <v>62</v>
      </c>
      <c r="G285" s="0" t="s">
        <v>1507</v>
      </c>
      <c r="H285" s="0" t="s">
        <v>1508</v>
      </c>
      <c r="I285" s="0" t="s">
        <v>12</v>
      </c>
      <c r="J285" s="0" t="s">
        <v>357</v>
      </c>
      <c r="K285" s="0" t="s">
        <v>55</v>
      </c>
      <c r="L285" s="0" t="s">
        <v>211</v>
      </c>
      <c r="M285" s="0" t="s">
        <v>57</v>
      </c>
      <c r="N285" s="0" t="s">
        <v>58</v>
      </c>
    </row>
    <row r="286" customFormat="false" ht="12.75" hidden="true" customHeight="false" outlineLevel="0" collapsed="false">
      <c r="A286" s="0" t="s">
        <v>1509</v>
      </c>
      <c r="B286" s="0" t="s">
        <v>1510</v>
      </c>
      <c r="C286" s="0" t="s">
        <v>1437</v>
      </c>
      <c r="D286" s="0" t="s">
        <v>1338</v>
      </c>
      <c r="E286" s="0" t="s">
        <v>1511</v>
      </c>
      <c r="F286" s="0" t="s">
        <v>62</v>
      </c>
      <c r="G286" s="0" t="s">
        <v>1340</v>
      </c>
      <c r="H286" s="0" t="s">
        <v>1036</v>
      </c>
      <c r="I286" s="0" t="s">
        <v>22</v>
      </c>
      <c r="J286" s="0" t="s">
        <v>1341</v>
      </c>
      <c r="K286" s="0" t="s">
        <v>55</v>
      </c>
      <c r="L286" s="0" t="s">
        <v>407</v>
      </c>
      <c r="M286" s="0" t="s">
        <v>57</v>
      </c>
      <c r="N286" s="0" t="s">
        <v>58</v>
      </c>
    </row>
    <row r="287" customFormat="false" ht="12.75" hidden="true" customHeight="false" outlineLevel="0" collapsed="false">
      <c r="A287" s="0" t="s">
        <v>1512</v>
      </c>
      <c r="B287" s="0" t="s">
        <v>1513</v>
      </c>
      <c r="C287" s="0" t="s">
        <v>1437</v>
      </c>
      <c r="D287" s="0" t="s">
        <v>197</v>
      </c>
      <c r="E287" s="0" t="s">
        <v>1514</v>
      </c>
      <c r="F287" s="0" t="s">
        <v>52</v>
      </c>
      <c r="G287" s="0" t="s">
        <v>1515</v>
      </c>
      <c r="H287" s="0" t="s">
        <v>908</v>
      </c>
      <c r="I287" s="0" t="s">
        <v>12</v>
      </c>
      <c r="J287" s="0" t="s">
        <v>287</v>
      </c>
      <c r="K287" s="0" t="s">
        <v>55</v>
      </c>
      <c r="L287" s="0" t="s">
        <v>56</v>
      </c>
      <c r="M287" s="0" t="s">
        <v>57</v>
      </c>
      <c r="N287" s="0" t="s">
        <v>58</v>
      </c>
    </row>
    <row r="288" customFormat="false" ht="12.75" hidden="true" customHeight="false" outlineLevel="0" collapsed="false">
      <c r="A288" s="0" t="s">
        <v>1516</v>
      </c>
      <c r="B288" s="0" t="s">
        <v>1517</v>
      </c>
      <c r="C288" s="0" t="s">
        <v>1437</v>
      </c>
      <c r="D288" s="0" t="s">
        <v>1518</v>
      </c>
      <c r="E288" s="26" t="s">
        <v>1519</v>
      </c>
      <c r="F288" s="0" t="s">
        <v>62</v>
      </c>
      <c r="G288" s="0" t="s">
        <v>1520</v>
      </c>
      <c r="H288" s="0" t="s">
        <v>64</v>
      </c>
      <c r="I288" s="0" t="s">
        <v>12</v>
      </c>
      <c r="J288" s="0" t="s">
        <v>17</v>
      </c>
      <c r="K288" s="0" t="s">
        <v>55</v>
      </c>
      <c r="L288" s="0" t="s">
        <v>245</v>
      </c>
      <c r="M288" s="0" t="s">
        <v>57</v>
      </c>
      <c r="N288" s="0" t="s">
        <v>58</v>
      </c>
    </row>
    <row r="289" customFormat="false" ht="12.75" hidden="true" customHeight="false" outlineLevel="0" collapsed="false">
      <c r="A289" s="0" t="s">
        <v>1521</v>
      </c>
      <c r="B289" s="0" t="s">
        <v>1522</v>
      </c>
      <c r="C289" s="0" t="s">
        <v>1437</v>
      </c>
      <c r="D289" s="0" t="s">
        <v>1523</v>
      </c>
      <c r="E289" s="26" t="s">
        <v>1524</v>
      </c>
      <c r="F289" s="0" t="s">
        <v>62</v>
      </c>
      <c r="G289" s="0" t="s">
        <v>1525</v>
      </c>
      <c r="H289" s="0" t="s">
        <v>64</v>
      </c>
      <c r="I289" s="0" t="s">
        <v>12</v>
      </c>
      <c r="J289" s="0" t="s">
        <v>17</v>
      </c>
      <c r="K289" s="0" t="s">
        <v>55</v>
      </c>
      <c r="L289" s="0" t="s">
        <v>245</v>
      </c>
      <c r="M289" s="0" t="s">
        <v>57</v>
      </c>
      <c r="N289" s="0" t="s">
        <v>58</v>
      </c>
    </row>
    <row r="290" customFormat="false" ht="12.75" hidden="true" customHeight="false" outlineLevel="0" collapsed="false">
      <c r="A290" s="0" t="s">
        <v>1526</v>
      </c>
      <c r="B290" s="0" t="s">
        <v>1527</v>
      </c>
      <c r="C290" s="0" t="s">
        <v>1437</v>
      </c>
      <c r="D290" s="0" t="s">
        <v>1528</v>
      </c>
      <c r="E290" s="0" t="s">
        <v>1529</v>
      </c>
      <c r="F290" s="0" t="s">
        <v>52</v>
      </c>
      <c r="G290" s="0" t="s">
        <v>1530</v>
      </c>
      <c r="H290" s="0" t="s">
        <v>497</v>
      </c>
      <c r="I290" s="0" t="s">
        <v>5</v>
      </c>
      <c r="J290" s="0" t="s">
        <v>9</v>
      </c>
      <c r="K290" s="0" t="s">
        <v>55</v>
      </c>
      <c r="L290" s="0" t="s">
        <v>281</v>
      </c>
      <c r="M290" s="0" t="s">
        <v>57</v>
      </c>
      <c r="N290" s="0" t="s">
        <v>58</v>
      </c>
    </row>
    <row r="291" customFormat="false" ht="12.75" hidden="true" customHeight="false" outlineLevel="0" collapsed="false">
      <c r="A291" s="0" t="s">
        <v>1531</v>
      </c>
      <c r="B291" s="0" t="s">
        <v>1532</v>
      </c>
      <c r="C291" s="0" t="s">
        <v>1437</v>
      </c>
      <c r="D291" s="0" t="s">
        <v>1214</v>
      </c>
      <c r="E291" s="26" t="s">
        <v>1533</v>
      </c>
      <c r="F291" s="0" t="s">
        <v>62</v>
      </c>
      <c r="G291" s="0" t="s">
        <v>1534</v>
      </c>
      <c r="H291" s="0" t="s">
        <v>1325</v>
      </c>
      <c r="I291" s="0" t="s">
        <v>22</v>
      </c>
      <c r="J291" s="0" t="s">
        <v>674</v>
      </c>
      <c r="K291" s="0" t="s">
        <v>55</v>
      </c>
      <c r="L291" s="0" t="s">
        <v>111</v>
      </c>
      <c r="M291" s="0" t="s">
        <v>57</v>
      </c>
      <c r="N291" s="0" t="s">
        <v>58</v>
      </c>
    </row>
    <row r="292" customFormat="false" ht="12.75" hidden="true" customHeight="false" outlineLevel="0" collapsed="false">
      <c r="A292" s="0" t="s">
        <v>1535</v>
      </c>
      <c r="B292" s="0" t="s">
        <v>1536</v>
      </c>
      <c r="C292" s="0" t="s">
        <v>1437</v>
      </c>
      <c r="D292" s="0" t="s">
        <v>1537</v>
      </c>
      <c r="E292" s="26" t="s">
        <v>1538</v>
      </c>
      <c r="F292" s="0" t="s">
        <v>62</v>
      </c>
      <c r="G292" s="0" t="s">
        <v>1539</v>
      </c>
      <c r="H292" s="0" t="s">
        <v>965</v>
      </c>
      <c r="I292" s="0" t="s">
        <v>22</v>
      </c>
      <c r="J292" s="0" t="s">
        <v>223</v>
      </c>
      <c r="K292" s="0" t="s">
        <v>55</v>
      </c>
      <c r="L292" s="0" t="s">
        <v>202</v>
      </c>
      <c r="M292" s="0" t="s">
        <v>57</v>
      </c>
      <c r="N292" s="0" t="s">
        <v>58</v>
      </c>
    </row>
    <row r="293" customFormat="false" ht="12.75" hidden="true" customHeight="false" outlineLevel="0" collapsed="false">
      <c r="A293" s="0" t="s">
        <v>1540</v>
      </c>
      <c r="B293" s="0" t="s">
        <v>1541</v>
      </c>
      <c r="C293" s="0" t="s">
        <v>1437</v>
      </c>
      <c r="D293" s="0" t="s">
        <v>1542</v>
      </c>
      <c r="E293" s="26" t="s">
        <v>1543</v>
      </c>
      <c r="F293" s="0" t="s">
        <v>62</v>
      </c>
      <c r="G293" s="0" t="s">
        <v>1544</v>
      </c>
      <c r="H293" s="0" t="s">
        <v>497</v>
      </c>
      <c r="I293" s="0" t="s">
        <v>22</v>
      </c>
      <c r="J293" s="0" t="s">
        <v>613</v>
      </c>
      <c r="K293" s="0" t="s">
        <v>55</v>
      </c>
      <c r="L293" s="0" t="s">
        <v>281</v>
      </c>
      <c r="M293" s="0" t="s">
        <v>57</v>
      </c>
      <c r="N293" s="0" t="s">
        <v>58</v>
      </c>
    </row>
    <row r="294" customFormat="false" ht="12.75" hidden="true" customHeight="false" outlineLevel="0" collapsed="false">
      <c r="A294" s="0" t="s">
        <v>1545</v>
      </c>
      <c r="B294" s="0" t="s">
        <v>1546</v>
      </c>
      <c r="C294" s="0" t="s">
        <v>1547</v>
      </c>
      <c r="D294" s="0" t="s">
        <v>1548</v>
      </c>
      <c r="E294" s="0" t="s">
        <v>1549</v>
      </c>
      <c r="F294" s="0" t="s">
        <v>62</v>
      </c>
      <c r="G294" s="0" t="s">
        <v>1550</v>
      </c>
      <c r="H294" s="0" t="s">
        <v>1015</v>
      </c>
      <c r="I294" s="0" t="s">
        <v>22</v>
      </c>
      <c r="J294" s="0" t="s">
        <v>1551</v>
      </c>
      <c r="K294" s="0" t="s">
        <v>55</v>
      </c>
      <c r="L294" s="0" t="s">
        <v>407</v>
      </c>
      <c r="M294" s="0" t="s">
        <v>57</v>
      </c>
      <c r="N294" s="0" t="s">
        <v>58</v>
      </c>
    </row>
    <row r="295" customFormat="false" ht="12.75" hidden="true" customHeight="false" outlineLevel="0" collapsed="false">
      <c r="A295" s="0" t="s">
        <v>1552</v>
      </c>
      <c r="B295" s="0" t="s">
        <v>1553</v>
      </c>
      <c r="C295" s="0" t="s">
        <v>1547</v>
      </c>
      <c r="D295" s="0" t="s">
        <v>1554</v>
      </c>
      <c r="E295" s="26" t="s">
        <v>1555</v>
      </c>
      <c r="F295" s="0" t="s">
        <v>62</v>
      </c>
      <c r="G295" s="0" t="s">
        <v>1556</v>
      </c>
      <c r="H295" s="0" t="s">
        <v>64</v>
      </c>
      <c r="I295" s="0" t="s">
        <v>12</v>
      </c>
      <c r="J295" s="0" t="s">
        <v>17</v>
      </c>
      <c r="K295" s="0" t="s">
        <v>55</v>
      </c>
      <c r="L295" s="0" t="s">
        <v>281</v>
      </c>
      <c r="M295" s="0" t="s">
        <v>57</v>
      </c>
      <c r="N295" s="0" t="s">
        <v>58</v>
      </c>
    </row>
    <row r="296" customFormat="false" ht="12.75" hidden="true" customHeight="false" outlineLevel="0" collapsed="false">
      <c r="A296" s="0" t="s">
        <v>1557</v>
      </c>
      <c r="B296" s="0" t="s">
        <v>1558</v>
      </c>
      <c r="C296" s="0" t="s">
        <v>1547</v>
      </c>
      <c r="D296" s="0" t="s">
        <v>1559</v>
      </c>
      <c r="E296" s="0" t="s">
        <v>1560</v>
      </c>
      <c r="F296" s="0" t="s">
        <v>62</v>
      </c>
      <c r="G296" s="0" t="s">
        <v>1561</v>
      </c>
      <c r="H296" s="0" t="s">
        <v>1325</v>
      </c>
      <c r="I296" s="0" t="s">
        <v>22</v>
      </c>
      <c r="J296" s="0" t="s">
        <v>674</v>
      </c>
      <c r="K296" s="0" t="s">
        <v>55</v>
      </c>
      <c r="L296" s="0" t="s">
        <v>202</v>
      </c>
      <c r="M296" s="0" t="s">
        <v>57</v>
      </c>
      <c r="N296" s="0" t="s">
        <v>58</v>
      </c>
    </row>
    <row r="297" customFormat="false" ht="12.75" hidden="true" customHeight="false" outlineLevel="0" collapsed="false">
      <c r="A297" s="0" t="s">
        <v>1562</v>
      </c>
      <c r="B297" s="0" t="s">
        <v>1563</v>
      </c>
      <c r="C297" s="0" t="s">
        <v>1547</v>
      </c>
      <c r="D297" s="0" t="s">
        <v>1564</v>
      </c>
      <c r="E297" s="26" t="s">
        <v>1565</v>
      </c>
      <c r="F297" s="0" t="s">
        <v>62</v>
      </c>
      <c r="G297" s="0" t="s">
        <v>1566</v>
      </c>
      <c r="H297" s="0" t="s">
        <v>1036</v>
      </c>
      <c r="I297" s="0" t="s">
        <v>22</v>
      </c>
      <c r="J297" s="0" t="s">
        <v>340</v>
      </c>
      <c r="K297" s="0" t="s">
        <v>55</v>
      </c>
      <c r="L297" s="0" t="s">
        <v>56</v>
      </c>
      <c r="M297" s="0" t="s">
        <v>57</v>
      </c>
      <c r="N297" s="0" t="s">
        <v>58</v>
      </c>
    </row>
    <row r="298" customFormat="false" ht="12.75" hidden="true" customHeight="false" outlineLevel="0" collapsed="false">
      <c r="A298" s="0" t="s">
        <v>1567</v>
      </c>
      <c r="B298" s="0" t="s">
        <v>1568</v>
      </c>
      <c r="C298" s="0" t="s">
        <v>1547</v>
      </c>
      <c r="D298" s="0" t="s">
        <v>1569</v>
      </c>
      <c r="E298" s="0" t="s">
        <v>1570</v>
      </c>
      <c r="F298" s="0" t="s">
        <v>62</v>
      </c>
      <c r="G298" s="0" t="s">
        <v>1571</v>
      </c>
      <c r="H298" s="0" t="s">
        <v>1572</v>
      </c>
      <c r="I298" s="0" t="s">
        <v>12</v>
      </c>
      <c r="J298" s="0" t="s">
        <v>522</v>
      </c>
      <c r="K298" s="0" t="s">
        <v>55</v>
      </c>
      <c r="L298" s="0" t="s">
        <v>224</v>
      </c>
      <c r="M298" s="0" t="s">
        <v>57</v>
      </c>
      <c r="N298" s="0" t="s">
        <v>58</v>
      </c>
    </row>
    <row r="299" customFormat="false" ht="12.75" hidden="false" customHeight="false" outlineLevel="0" collapsed="false">
      <c r="A299" s="0" t="s">
        <v>1573</v>
      </c>
      <c r="B299" s="0" t="s">
        <v>1574</v>
      </c>
      <c r="C299" s="0" t="s">
        <v>1547</v>
      </c>
      <c r="D299" s="0" t="s">
        <v>1575</v>
      </c>
      <c r="E299" s="26" t="s">
        <v>1576</v>
      </c>
      <c r="F299" s="0" t="s">
        <v>62</v>
      </c>
      <c r="G299" s="0" t="s">
        <v>1577</v>
      </c>
      <c r="H299" s="0" t="s">
        <v>1087</v>
      </c>
      <c r="I299" s="0" t="s">
        <v>12</v>
      </c>
      <c r="J299" s="0" t="s">
        <v>17</v>
      </c>
      <c r="K299" s="0" t="s">
        <v>55</v>
      </c>
      <c r="L299" s="0" t="s">
        <v>966</v>
      </c>
      <c r="M299" s="0" t="s">
        <v>57</v>
      </c>
      <c r="N299" s="0" t="s">
        <v>7</v>
      </c>
      <c r="O299" s="27" t="s">
        <v>103</v>
      </c>
    </row>
    <row r="300" customFormat="false" ht="12.75" hidden="true" customHeight="false" outlineLevel="0" collapsed="false">
      <c r="A300" s="0" t="s">
        <v>1578</v>
      </c>
      <c r="B300" s="0" t="s">
        <v>1579</v>
      </c>
      <c r="C300" s="0" t="s">
        <v>1547</v>
      </c>
      <c r="D300" s="0" t="s">
        <v>1580</v>
      </c>
      <c r="E300" s="0" t="s">
        <v>1581</v>
      </c>
      <c r="F300" s="0" t="s">
        <v>52</v>
      </c>
      <c r="G300" s="0" t="s">
        <v>1582</v>
      </c>
      <c r="H300" s="0" t="s">
        <v>200</v>
      </c>
      <c r="I300" s="0" t="s">
        <v>5</v>
      </c>
      <c r="J300" s="0" t="s">
        <v>698</v>
      </c>
      <c r="K300" s="0" t="s">
        <v>55</v>
      </c>
      <c r="L300" s="0" t="s">
        <v>607</v>
      </c>
      <c r="M300" s="0" t="s">
        <v>57</v>
      </c>
      <c r="N300" s="0" t="s">
        <v>58</v>
      </c>
    </row>
    <row r="301" customFormat="false" ht="12.75" hidden="true" customHeight="false" outlineLevel="0" collapsed="false">
      <c r="A301" s="0" t="s">
        <v>1583</v>
      </c>
      <c r="B301" s="0" t="s">
        <v>1584</v>
      </c>
      <c r="C301" s="0" t="s">
        <v>1547</v>
      </c>
      <c r="D301" s="0" t="s">
        <v>1585</v>
      </c>
      <c r="E301" s="26" t="s">
        <v>1586</v>
      </c>
      <c r="F301" s="0" t="s">
        <v>62</v>
      </c>
      <c r="G301" s="0" t="s">
        <v>1587</v>
      </c>
      <c r="H301" s="0" t="s">
        <v>908</v>
      </c>
      <c r="I301" s="0" t="s">
        <v>12</v>
      </c>
      <c r="J301" s="0" t="s">
        <v>13</v>
      </c>
      <c r="K301" s="0" t="s">
        <v>55</v>
      </c>
      <c r="L301" s="0" t="s">
        <v>194</v>
      </c>
      <c r="M301" s="0" t="s">
        <v>57</v>
      </c>
      <c r="N301" s="0" t="s">
        <v>58</v>
      </c>
    </row>
    <row r="302" customFormat="false" ht="12.75" hidden="true" customHeight="false" outlineLevel="0" collapsed="false">
      <c r="A302" s="0" t="s">
        <v>1588</v>
      </c>
      <c r="B302" s="0" t="s">
        <v>1589</v>
      </c>
      <c r="C302" s="0" t="s">
        <v>1590</v>
      </c>
      <c r="D302" s="0" t="s">
        <v>1591</v>
      </c>
      <c r="E302" s="26" t="s">
        <v>1592</v>
      </c>
      <c r="F302" s="0" t="s">
        <v>62</v>
      </c>
      <c r="G302" s="0" t="s">
        <v>1593</v>
      </c>
      <c r="H302" s="0" t="s">
        <v>1015</v>
      </c>
      <c r="I302" s="0" t="s">
        <v>12</v>
      </c>
      <c r="J302" s="0" t="s">
        <v>15</v>
      </c>
      <c r="K302" s="0" t="s">
        <v>55</v>
      </c>
      <c r="L302" s="0" t="s">
        <v>56</v>
      </c>
      <c r="M302" s="0" t="s">
        <v>57</v>
      </c>
      <c r="N302" s="0" t="s">
        <v>58</v>
      </c>
    </row>
    <row r="303" customFormat="false" ht="12.75" hidden="true" customHeight="false" outlineLevel="0" collapsed="false">
      <c r="A303" s="0" t="s">
        <v>1594</v>
      </c>
      <c r="B303" s="0" t="s">
        <v>1595</v>
      </c>
      <c r="C303" s="0" t="s">
        <v>1590</v>
      </c>
      <c r="D303" s="0" t="s">
        <v>1596</v>
      </c>
      <c r="E303" s="26" t="s">
        <v>1597</v>
      </c>
      <c r="F303" s="0" t="s">
        <v>62</v>
      </c>
      <c r="G303" s="0" t="s">
        <v>1598</v>
      </c>
      <c r="H303" s="0" t="s">
        <v>908</v>
      </c>
      <c r="I303" s="0" t="s">
        <v>12</v>
      </c>
      <c r="J303" s="0" t="s">
        <v>280</v>
      </c>
      <c r="K303" s="0" t="s">
        <v>55</v>
      </c>
      <c r="L303" s="0" t="s">
        <v>245</v>
      </c>
      <c r="M303" s="0" t="s">
        <v>57</v>
      </c>
      <c r="N303" s="0" t="s">
        <v>58</v>
      </c>
    </row>
    <row r="304" customFormat="false" ht="12.75" hidden="true" customHeight="false" outlineLevel="0" collapsed="false">
      <c r="A304" s="0" t="s">
        <v>1599</v>
      </c>
      <c r="B304" s="0" t="s">
        <v>1600</v>
      </c>
      <c r="C304" s="0" t="s">
        <v>1590</v>
      </c>
      <c r="D304" s="0" t="s">
        <v>253</v>
      </c>
      <c r="E304" s="26" t="s">
        <v>1601</v>
      </c>
      <c r="F304" s="0" t="s">
        <v>62</v>
      </c>
      <c r="G304" s="0" t="s">
        <v>1602</v>
      </c>
      <c r="H304" s="0" t="s">
        <v>1015</v>
      </c>
      <c r="I304" s="0" t="s">
        <v>12</v>
      </c>
      <c r="J304" s="0" t="s">
        <v>15</v>
      </c>
      <c r="K304" s="0" t="s">
        <v>55</v>
      </c>
      <c r="L304" s="0" t="s">
        <v>56</v>
      </c>
      <c r="M304" s="0" t="s">
        <v>57</v>
      </c>
      <c r="N304" s="0" t="s">
        <v>58</v>
      </c>
    </row>
    <row r="305" customFormat="false" ht="12.75" hidden="true" customHeight="false" outlineLevel="0" collapsed="false">
      <c r="A305" s="0" t="s">
        <v>1603</v>
      </c>
      <c r="B305" s="0" t="s">
        <v>1604</v>
      </c>
      <c r="C305" s="0" t="s">
        <v>1590</v>
      </c>
      <c r="D305" s="0" t="s">
        <v>257</v>
      </c>
      <c r="E305" s="26" t="s">
        <v>1605</v>
      </c>
      <c r="F305" s="0" t="s">
        <v>62</v>
      </c>
      <c r="G305" s="0" t="s">
        <v>1606</v>
      </c>
      <c r="H305" s="0" t="s">
        <v>1113</v>
      </c>
      <c r="I305" s="0" t="s">
        <v>12</v>
      </c>
      <c r="J305" s="0" t="s">
        <v>287</v>
      </c>
      <c r="K305" s="0" t="s">
        <v>55</v>
      </c>
      <c r="L305" s="0" t="s">
        <v>224</v>
      </c>
      <c r="M305" s="0" t="s">
        <v>57</v>
      </c>
      <c r="N305" s="0" t="s">
        <v>58</v>
      </c>
    </row>
    <row r="306" customFormat="false" ht="12.75" hidden="true" customHeight="false" outlineLevel="0" collapsed="false">
      <c r="A306" s="0" t="s">
        <v>1607</v>
      </c>
      <c r="B306" s="0" t="s">
        <v>1608</v>
      </c>
      <c r="C306" s="0" t="s">
        <v>1590</v>
      </c>
      <c r="D306" s="0" t="s">
        <v>1609</v>
      </c>
      <c r="E306" s="26" t="s">
        <v>1610</v>
      </c>
      <c r="F306" s="0" t="s">
        <v>62</v>
      </c>
      <c r="G306" s="0" t="s">
        <v>1611</v>
      </c>
      <c r="H306" s="0" t="s">
        <v>1015</v>
      </c>
      <c r="I306" s="0" t="s">
        <v>12</v>
      </c>
      <c r="J306" s="0" t="s">
        <v>280</v>
      </c>
      <c r="K306" s="0" t="s">
        <v>55</v>
      </c>
      <c r="L306" s="0" t="s">
        <v>56</v>
      </c>
      <c r="M306" s="0" t="s">
        <v>57</v>
      </c>
      <c r="N306" s="0" t="s">
        <v>58</v>
      </c>
    </row>
    <row r="307" customFormat="false" ht="12.75" hidden="false" customHeight="false" outlineLevel="0" collapsed="false">
      <c r="A307" s="0" t="s">
        <v>1612</v>
      </c>
      <c r="B307" s="0" t="s">
        <v>1613</v>
      </c>
      <c r="C307" s="0" t="s">
        <v>1590</v>
      </c>
      <c r="D307" s="0" t="s">
        <v>1614</v>
      </c>
      <c r="E307" s="26" t="s">
        <v>1615</v>
      </c>
      <c r="F307" s="0" t="s">
        <v>62</v>
      </c>
      <c r="G307" s="0" t="s">
        <v>1616</v>
      </c>
      <c r="H307" s="0" t="s">
        <v>1087</v>
      </c>
      <c r="I307" s="0" t="s">
        <v>12</v>
      </c>
      <c r="J307" s="0" t="s">
        <v>17</v>
      </c>
      <c r="K307" s="0" t="s">
        <v>55</v>
      </c>
      <c r="L307" s="0" t="s">
        <v>1617</v>
      </c>
      <c r="M307" s="0" t="s">
        <v>57</v>
      </c>
      <c r="N307" s="0" t="s">
        <v>7</v>
      </c>
      <c r="O307" s="27" t="s">
        <v>103</v>
      </c>
    </row>
    <row r="308" customFormat="false" ht="12.75" hidden="true" customHeight="false" outlineLevel="0" collapsed="false">
      <c r="A308" s="0" t="s">
        <v>1618</v>
      </c>
      <c r="B308" s="0" t="s">
        <v>1619</v>
      </c>
      <c r="C308" s="0" t="s">
        <v>1590</v>
      </c>
      <c r="D308" s="0" t="s">
        <v>1620</v>
      </c>
      <c r="E308" s="26" t="s">
        <v>1621</v>
      </c>
      <c r="F308" s="0" t="s">
        <v>62</v>
      </c>
      <c r="G308" s="0" t="s">
        <v>1622</v>
      </c>
      <c r="H308" s="0" t="s">
        <v>1015</v>
      </c>
      <c r="I308" s="0" t="s">
        <v>12</v>
      </c>
      <c r="J308" s="0" t="s">
        <v>13</v>
      </c>
      <c r="K308" s="0" t="s">
        <v>55</v>
      </c>
      <c r="L308" s="0" t="s">
        <v>56</v>
      </c>
      <c r="M308" s="0" t="s">
        <v>57</v>
      </c>
      <c r="N308" s="0" t="s">
        <v>58</v>
      </c>
    </row>
    <row r="309" customFormat="false" ht="12.75" hidden="false" customHeight="false" outlineLevel="0" collapsed="false">
      <c r="A309" s="0" t="s">
        <v>1623</v>
      </c>
      <c r="B309" s="0" t="s">
        <v>1624</v>
      </c>
      <c r="C309" s="0" t="s">
        <v>1590</v>
      </c>
      <c r="D309" s="0" t="s">
        <v>1625</v>
      </c>
      <c r="E309" s="26" t="s">
        <v>1626</v>
      </c>
      <c r="F309" s="0" t="s">
        <v>52</v>
      </c>
      <c r="G309" s="0" t="s">
        <v>1627</v>
      </c>
      <c r="H309" s="0" t="s">
        <v>1087</v>
      </c>
      <c r="I309" s="0" t="s">
        <v>12</v>
      </c>
      <c r="J309" s="0" t="s">
        <v>17</v>
      </c>
      <c r="K309" s="0" t="s">
        <v>55</v>
      </c>
      <c r="L309" s="0" t="s">
        <v>1617</v>
      </c>
      <c r="M309" s="0" t="s">
        <v>57</v>
      </c>
      <c r="N309" s="0" t="s">
        <v>7</v>
      </c>
      <c r="O309" s="27" t="s">
        <v>103</v>
      </c>
    </row>
    <row r="310" customFormat="false" ht="12.75" hidden="true" customHeight="false" outlineLevel="0" collapsed="false">
      <c r="A310" s="0" t="s">
        <v>1628</v>
      </c>
      <c r="B310" s="0" t="s">
        <v>1629</v>
      </c>
      <c r="C310" s="0" t="s">
        <v>1590</v>
      </c>
      <c r="D310" s="0" t="s">
        <v>1625</v>
      </c>
      <c r="E310" s="0" t="s">
        <v>1630</v>
      </c>
      <c r="F310" s="0" t="s">
        <v>52</v>
      </c>
      <c r="G310" s="0" t="s">
        <v>1631</v>
      </c>
      <c r="H310" s="0" t="s">
        <v>1015</v>
      </c>
      <c r="I310" s="0" t="s">
        <v>12</v>
      </c>
      <c r="J310" s="0" t="s">
        <v>280</v>
      </c>
      <c r="K310" s="0" t="s">
        <v>55</v>
      </c>
      <c r="L310" s="0" t="s">
        <v>56</v>
      </c>
      <c r="M310" s="0" t="s">
        <v>57</v>
      </c>
      <c r="N310" s="0" t="s">
        <v>58</v>
      </c>
    </row>
    <row r="311" customFormat="false" ht="12.75" hidden="true" customHeight="false" outlineLevel="0" collapsed="false">
      <c r="A311" s="0" t="s">
        <v>1632</v>
      </c>
      <c r="B311" s="0" t="s">
        <v>1633</v>
      </c>
      <c r="C311" s="0" t="s">
        <v>1590</v>
      </c>
      <c r="D311" s="0" t="s">
        <v>1634</v>
      </c>
      <c r="E311" s="0" t="s">
        <v>1635</v>
      </c>
      <c r="F311" s="0" t="s">
        <v>52</v>
      </c>
      <c r="G311" s="0" t="s">
        <v>1636</v>
      </c>
      <c r="H311" s="0" t="s">
        <v>64</v>
      </c>
      <c r="I311" s="0" t="s">
        <v>22</v>
      </c>
      <c r="J311" s="0" t="s">
        <v>394</v>
      </c>
      <c r="K311" s="0" t="s">
        <v>55</v>
      </c>
      <c r="L311" s="0" t="s">
        <v>118</v>
      </c>
      <c r="M311" s="0" t="s">
        <v>57</v>
      </c>
      <c r="N311" s="0" t="s">
        <v>58</v>
      </c>
    </row>
    <row r="312" customFormat="false" ht="12.75" hidden="true" customHeight="false" outlineLevel="0" collapsed="false">
      <c r="A312" s="0" t="s">
        <v>1637</v>
      </c>
      <c r="B312" s="0" t="s">
        <v>1638</v>
      </c>
      <c r="C312" s="0" t="s">
        <v>1590</v>
      </c>
      <c r="D312" s="0" t="s">
        <v>1639</v>
      </c>
      <c r="E312" s="26" t="s">
        <v>1640</v>
      </c>
      <c r="F312" s="0" t="s">
        <v>52</v>
      </c>
      <c r="G312" s="0" t="s">
        <v>1641</v>
      </c>
      <c r="H312" s="0" t="s">
        <v>1036</v>
      </c>
      <c r="I312" s="0" t="s">
        <v>22</v>
      </c>
      <c r="J312" s="0" t="s">
        <v>795</v>
      </c>
      <c r="K312" s="0" t="s">
        <v>55</v>
      </c>
      <c r="L312" s="0" t="s">
        <v>194</v>
      </c>
      <c r="M312" s="0" t="s">
        <v>57</v>
      </c>
      <c r="N312" s="0" t="s">
        <v>58</v>
      </c>
    </row>
    <row r="313" customFormat="false" ht="12.75" hidden="true" customHeight="false" outlineLevel="0" collapsed="false">
      <c r="A313" s="0" t="s">
        <v>1642</v>
      </c>
      <c r="B313" s="0" t="s">
        <v>1643</v>
      </c>
      <c r="C313" s="0" t="s">
        <v>1590</v>
      </c>
      <c r="D313" s="0" t="s">
        <v>1644</v>
      </c>
      <c r="E313" s="26" t="s">
        <v>1645</v>
      </c>
      <c r="F313" s="0" t="s">
        <v>62</v>
      </c>
      <c r="G313" s="0" t="s">
        <v>1646</v>
      </c>
      <c r="H313" s="0" t="s">
        <v>1036</v>
      </c>
      <c r="I313" s="0" t="s">
        <v>22</v>
      </c>
      <c r="J313" s="0" t="s">
        <v>795</v>
      </c>
      <c r="K313" s="0" t="s">
        <v>55</v>
      </c>
      <c r="L313" s="0" t="s">
        <v>194</v>
      </c>
      <c r="M313" s="0" t="s">
        <v>57</v>
      </c>
      <c r="N313" s="0" t="s">
        <v>58</v>
      </c>
    </row>
    <row r="314" customFormat="false" ht="12.75" hidden="true" customHeight="false" outlineLevel="0" collapsed="false">
      <c r="A314" s="0" t="s">
        <v>1647</v>
      </c>
      <c r="B314" s="0" t="s">
        <v>1648</v>
      </c>
      <c r="C314" s="0" t="s">
        <v>1590</v>
      </c>
      <c r="D314" s="0" t="s">
        <v>1649</v>
      </c>
      <c r="E314" s="26" t="s">
        <v>1650</v>
      </c>
      <c r="F314" s="0" t="s">
        <v>62</v>
      </c>
      <c r="G314" s="0" t="s">
        <v>1651</v>
      </c>
      <c r="H314" s="0" t="s">
        <v>1015</v>
      </c>
      <c r="I314" s="0" t="s">
        <v>12</v>
      </c>
      <c r="J314" s="0" t="s">
        <v>13</v>
      </c>
      <c r="K314" s="0" t="s">
        <v>55</v>
      </c>
      <c r="L314" s="0" t="s">
        <v>56</v>
      </c>
      <c r="M314" s="0" t="s">
        <v>57</v>
      </c>
      <c r="N314" s="0" t="s">
        <v>58</v>
      </c>
    </row>
    <row r="315" customFormat="false" ht="12.75" hidden="true" customHeight="false" outlineLevel="0" collapsed="false">
      <c r="A315" s="0" t="s">
        <v>1652</v>
      </c>
      <c r="B315" s="0" t="s">
        <v>1653</v>
      </c>
      <c r="C315" s="0" t="s">
        <v>1590</v>
      </c>
      <c r="D315" s="0" t="s">
        <v>1654</v>
      </c>
      <c r="E315" s="26" t="s">
        <v>1655</v>
      </c>
      <c r="F315" s="0" t="s">
        <v>62</v>
      </c>
      <c r="G315" s="0" t="s">
        <v>1656</v>
      </c>
      <c r="H315" s="0" t="s">
        <v>1015</v>
      </c>
      <c r="I315" s="0" t="s">
        <v>12</v>
      </c>
      <c r="J315" s="0" t="s">
        <v>13</v>
      </c>
      <c r="K315" s="0" t="s">
        <v>55</v>
      </c>
      <c r="L315" s="0" t="s">
        <v>56</v>
      </c>
      <c r="M315" s="0" t="s">
        <v>57</v>
      </c>
      <c r="N315" s="0" t="s">
        <v>58</v>
      </c>
    </row>
    <row r="316" customFormat="false" ht="12.75" hidden="true" customHeight="false" outlineLevel="0" collapsed="false">
      <c r="A316" s="0" t="s">
        <v>1657</v>
      </c>
      <c r="B316" s="0" t="s">
        <v>1658</v>
      </c>
      <c r="C316" s="0" t="s">
        <v>1590</v>
      </c>
      <c r="D316" s="0" t="s">
        <v>1659</v>
      </c>
      <c r="E316" s="26" t="s">
        <v>1660</v>
      </c>
      <c r="F316" s="0" t="s">
        <v>52</v>
      </c>
      <c r="G316" s="0" t="s">
        <v>1661</v>
      </c>
      <c r="H316" s="0" t="s">
        <v>64</v>
      </c>
      <c r="I316" s="0" t="s">
        <v>209</v>
      </c>
      <c r="J316" s="0" t="s">
        <v>1662</v>
      </c>
      <c r="K316" s="0" t="s">
        <v>55</v>
      </c>
      <c r="L316" s="0" t="s">
        <v>118</v>
      </c>
      <c r="M316" s="0" t="s">
        <v>57</v>
      </c>
      <c r="N316" s="0" t="s">
        <v>58</v>
      </c>
    </row>
    <row r="317" customFormat="false" ht="12.75" hidden="true" customHeight="false" outlineLevel="0" collapsed="false">
      <c r="A317" s="0" t="s">
        <v>1663</v>
      </c>
      <c r="B317" s="0" t="s">
        <v>1664</v>
      </c>
      <c r="C317" s="0" t="s">
        <v>1590</v>
      </c>
      <c r="D317" s="0" t="s">
        <v>1665</v>
      </c>
      <c r="E317" s="26" t="s">
        <v>1666</v>
      </c>
      <c r="F317" s="0" t="s">
        <v>62</v>
      </c>
      <c r="G317" s="0" t="s">
        <v>1667</v>
      </c>
      <c r="H317" s="0" t="s">
        <v>1015</v>
      </c>
      <c r="I317" s="0" t="s">
        <v>12</v>
      </c>
      <c r="J317" s="0" t="s">
        <v>280</v>
      </c>
      <c r="K317" s="0" t="s">
        <v>55</v>
      </c>
      <c r="L317" s="0" t="s">
        <v>56</v>
      </c>
      <c r="M317" s="0" t="s">
        <v>57</v>
      </c>
      <c r="N317" s="0" t="s">
        <v>58</v>
      </c>
    </row>
    <row r="318" customFormat="false" ht="12.75" hidden="true" customHeight="false" outlineLevel="0" collapsed="false">
      <c r="A318" s="0" t="s">
        <v>1668</v>
      </c>
      <c r="B318" s="0" t="s">
        <v>1669</v>
      </c>
      <c r="C318" s="0" t="s">
        <v>1590</v>
      </c>
      <c r="D318" s="0" t="s">
        <v>1670</v>
      </c>
      <c r="E318" s="0" t="s">
        <v>1671</v>
      </c>
      <c r="F318" s="0" t="s">
        <v>52</v>
      </c>
      <c r="G318" s="0" t="s">
        <v>1672</v>
      </c>
      <c r="H318" s="0" t="s">
        <v>208</v>
      </c>
      <c r="I318" s="0" t="s">
        <v>22</v>
      </c>
      <c r="J318" s="0" t="s">
        <v>1673</v>
      </c>
      <c r="K318" s="0" t="s">
        <v>55</v>
      </c>
      <c r="L318" s="0" t="s">
        <v>919</v>
      </c>
      <c r="M318" s="0" t="s">
        <v>57</v>
      </c>
      <c r="N318" s="0" t="s">
        <v>58</v>
      </c>
    </row>
    <row r="319" customFormat="false" ht="12.75" hidden="true" customHeight="false" outlineLevel="0" collapsed="false">
      <c r="A319" s="0" t="s">
        <v>1674</v>
      </c>
      <c r="B319" s="0" t="s">
        <v>1675</v>
      </c>
      <c r="C319" s="0" t="s">
        <v>1590</v>
      </c>
      <c r="D319" s="0" t="s">
        <v>1676</v>
      </c>
      <c r="E319" s="0" t="s">
        <v>1677</v>
      </c>
      <c r="F319" s="0" t="s">
        <v>52</v>
      </c>
      <c r="G319" s="0" t="s">
        <v>1678</v>
      </c>
      <c r="H319" s="0" t="s">
        <v>1325</v>
      </c>
      <c r="I319" s="0" t="s">
        <v>209</v>
      </c>
      <c r="J319" s="0" t="s">
        <v>1679</v>
      </c>
      <c r="K319" s="0" t="s">
        <v>55</v>
      </c>
      <c r="L319" s="0" t="s">
        <v>73</v>
      </c>
      <c r="M319" s="0" t="s">
        <v>57</v>
      </c>
      <c r="N319" s="0" t="s">
        <v>58</v>
      </c>
    </row>
    <row r="320" customFormat="false" ht="12.75" hidden="true" customHeight="false" outlineLevel="0" collapsed="false">
      <c r="A320" s="0" t="s">
        <v>1680</v>
      </c>
      <c r="B320" s="0" t="s">
        <v>1681</v>
      </c>
      <c r="C320" s="0" t="s">
        <v>1590</v>
      </c>
      <c r="D320" s="0" t="s">
        <v>1682</v>
      </c>
      <c r="E320" s="26" t="s">
        <v>1683</v>
      </c>
      <c r="F320" s="0" t="s">
        <v>52</v>
      </c>
      <c r="G320" s="0" t="s">
        <v>1684</v>
      </c>
      <c r="H320" s="0" t="s">
        <v>1325</v>
      </c>
      <c r="I320" s="0" t="s">
        <v>22</v>
      </c>
      <c r="J320" s="0" t="s">
        <v>674</v>
      </c>
      <c r="K320" s="0" t="s">
        <v>55</v>
      </c>
      <c r="L320" s="0" t="s">
        <v>73</v>
      </c>
      <c r="M320" s="0" t="s">
        <v>57</v>
      </c>
      <c r="N320" s="0" t="s">
        <v>58</v>
      </c>
    </row>
    <row r="321" customFormat="false" ht="12.75" hidden="true" customHeight="false" outlineLevel="0" collapsed="false">
      <c r="A321" s="0" t="s">
        <v>1685</v>
      </c>
      <c r="B321" s="0" t="s">
        <v>1686</v>
      </c>
      <c r="C321" s="0" t="s">
        <v>1687</v>
      </c>
      <c r="D321" s="0" t="s">
        <v>1688</v>
      </c>
      <c r="E321" s="26" t="s">
        <v>1689</v>
      </c>
      <c r="F321" s="0" t="s">
        <v>62</v>
      </c>
      <c r="G321" s="0" t="s">
        <v>1690</v>
      </c>
      <c r="H321" s="0" t="s">
        <v>1087</v>
      </c>
      <c r="I321" s="0" t="s">
        <v>12</v>
      </c>
      <c r="J321" s="0" t="s">
        <v>17</v>
      </c>
      <c r="K321" s="0" t="s">
        <v>55</v>
      </c>
      <c r="L321" s="0" t="s">
        <v>224</v>
      </c>
      <c r="M321" s="0" t="s">
        <v>57</v>
      </c>
      <c r="N321" s="0" t="s">
        <v>58</v>
      </c>
    </row>
    <row r="322" customFormat="false" ht="12.75" hidden="true" customHeight="false" outlineLevel="0" collapsed="false">
      <c r="A322" s="0" t="s">
        <v>1691</v>
      </c>
      <c r="B322" s="0" t="s">
        <v>1692</v>
      </c>
      <c r="C322" s="0" t="s">
        <v>1687</v>
      </c>
      <c r="D322" s="0" t="s">
        <v>1693</v>
      </c>
      <c r="E322" s="26" t="s">
        <v>1694</v>
      </c>
      <c r="F322" s="0" t="s">
        <v>62</v>
      </c>
      <c r="G322" s="0" t="s">
        <v>1695</v>
      </c>
      <c r="H322" s="0" t="s">
        <v>965</v>
      </c>
      <c r="I322" s="0" t="s">
        <v>12</v>
      </c>
      <c r="J322" s="0" t="s">
        <v>185</v>
      </c>
      <c r="K322" s="0" t="s">
        <v>55</v>
      </c>
      <c r="L322" s="0" t="s">
        <v>56</v>
      </c>
      <c r="M322" s="0" t="s">
        <v>57</v>
      </c>
      <c r="N322" s="0" t="s">
        <v>58</v>
      </c>
    </row>
    <row r="323" customFormat="false" ht="12.75" hidden="true" customHeight="false" outlineLevel="0" collapsed="false">
      <c r="A323" s="0" t="s">
        <v>1696</v>
      </c>
      <c r="B323" s="0" t="s">
        <v>1697</v>
      </c>
      <c r="C323" s="0" t="s">
        <v>1687</v>
      </c>
      <c r="D323" s="0" t="s">
        <v>1698</v>
      </c>
      <c r="E323" s="26" t="s">
        <v>1699</v>
      </c>
      <c r="F323" s="0" t="s">
        <v>62</v>
      </c>
      <c r="G323" s="0" t="s">
        <v>1700</v>
      </c>
      <c r="H323" s="0" t="s">
        <v>1015</v>
      </c>
      <c r="I323" s="0" t="s">
        <v>12</v>
      </c>
      <c r="J323" s="0" t="s">
        <v>280</v>
      </c>
      <c r="K323" s="0" t="s">
        <v>55</v>
      </c>
      <c r="L323" s="0" t="s">
        <v>194</v>
      </c>
      <c r="M323" s="0" t="s">
        <v>57</v>
      </c>
      <c r="N323" s="0" t="s">
        <v>58</v>
      </c>
    </row>
    <row r="324" customFormat="false" ht="12.75" hidden="true" customHeight="false" outlineLevel="0" collapsed="false">
      <c r="A324" s="0" t="s">
        <v>1701</v>
      </c>
      <c r="B324" s="0" t="s">
        <v>1702</v>
      </c>
      <c r="C324" s="0" t="s">
        <v>1687</v>
      </c>
      <c r="D324" s="0" t="s">
        <v>121</v>
      </c>
      <c r="E324" s="0" t="s">
        <v>1703</v>
      </c>
      <c r="F324" s="0" t="s">
        <v>62</v>
      </c>
      <c r="G324" s="0" t="s">
        <v>1704</v>
      </c>
      <c r="H324" s="0" t="s">
        <v>1015</v>
      </c>
      <c r="I324" s="0" t="s">
        <v>12</v>
      </c>
      <c r="J324" s="0" t="s">
        <v>280</v>
      </c>
      <c r="K324" s="0" t="s">
        <v>55</v>
      </c>
      <c r="L324" s="0" t="s">
        <v>194</v>
      </c>
      <c r="M324" s="0" t="s">
        <v>57</v>
      </c>
      <c r="N324" s="0" t="s">
        <v>58</v>
      </c>
    </row>
    <row r="325" customFormat="false" ht="12.75" hidden="false" customHeight="false" outlineLevel="0" collapsed="false">
      <c r="A325" s="0" t="n">
        <v>2024006402</v>
      </c>
      <c r="B325" s="0" t="s">
        <v>1705</v>
      </c>
      <c r="C325" s="0" t="s">
        <v>1687</v>
      </c>
      <c r="D325" s="0" t="s">
        <v>1706</v>
      </c>
      <c r="E325" s="0" t="s">
        <v>1707</v>
      </c>
      <c r="F325" s="0" t="s">
        <v>62</v>
      </c>
      <c r="I325" s="0" t="s">
        <v>22</v>
      </c>
      <c r="J325" s="0" t="s">
        <v>25</v>
      </c>
      <c r="K325" s="0" t="s">
        <v>55</v>
      </c>
      <c r="L325" s="0" t="s">
        <v>966</v>
      </c>
      <c r="M325" s="0" t="s">
        <v>57</v>
      </c>
      <c r="N325" s="0" t="s">
        <v>7</v>
      </c>
      <c r="O325" s="27" t="s">
        <v>367</v>
      </c>
    </row>
    <row r="326" customFormat="false" ht="12.75" hidden="true" customHeight="false" outlineLevel="0" collapsed="false">
      <c r="A326" s="0" t="s">
        <v>1708</v>
      </c>
      <c r="B326" s="0" t="s">
        <v>1709</v>
      </c>
      <c r="C326" s="0" t="s">
        <v>1687</v>
      </c>
      <c r="D326" s="0" t="s">
        <v>1710</v>
      </c>
      <c r="E326" s="0" t="s">
        <v>1711</v>
      </c>
      <c r="F326" s="0" t="s">
        <v>62</v>
      </c>
      <c r="G326" s="0" t="s">
        <v>1712</v>
      </c>
      <c r="H326" s="0" t="s">
        <v>1087</v>
      </c>
      <c r="I326" s="0" t="s">
        <v>22</v>
      </c>
      <c r="J326" s="0" t="s">
        <v>1470</v>
      </c>
      <c r="K326" s="0" t="s">
        <v>55</v>
      </c>
      <c r="L326" s="0" t="s">
        <v>224</v>
      </c>
      <c r="M326" s="0" t="s">
        <v>57</v>
      </c>
      <c r="N326" s="0" t="s">
        <v>58</v>
      </c>
    </row>
    <row r="327" customFormat="false" ht="12.75" hidden="true" customHeight="false" outlineLevel="0" collapsed="false">
      <c r="A327" s="0" t="s">
        <v>1713</v>
      </c>
      <c r="B327" s="0" t="s">
        <v>1714</v>
      </c>
      <c r="C327" s="0" t="s">
        <v>1715</v>
      </c>
      <c r="D327" s="0" t="s">
        <v>1596</v>
      </c>
      <c r="E327" s="26" t="s">
        <v>1716</v>
      </c>
      <c r="F327" s="0" t="s">
        <v>62</v>
      </c>
      <c r="G327" s="0" t="s">
        <v>1717</v>
      </c>
      <c r="H327" s="0" t="s">
        <v>1015</v>
      </c>
      <c r="I327" s="0" t="s">
        <v>12</v>
      </c>
      <c r="J327" s="0" t="s">
        <v>13</v>
      </c>
      <c r="K327" s="0" t="s">
        <v>55</v>
      </c>
      <c r="L327" s="0" t="s">
        <v>245</v>
      </c>
      <c r="M327" s="0" t="s">
        <v>57</v>
      </c>
      <c r="N327" s="0" t="s">
        <v>58</v>
      </c>
    </row>
    <row r="328" customFormat="false" ht="12.75" hidden="false" customHeight="false" outlineLevel="0" collapsed="false">
      <c r="A328" s="0" t="n">
        <v>2024006412</v>
      </c>
      <c r="B328" s="0" t="s">
        <v>1718</v>
      </c>
      <c r="C328" s="0" t="s">
        <v>1715</v>
      </c>
      <c r="D328" s="0" t="s">
        <v>1719</v>
      </c>
      <c r="E328" s="26" t="s">
        <v>1720</v>
      </c>
      <c r="F328" s="0" t="s">
        <v>62</v>
      </c>
      <c r="I328" s="0" t="s">
        <v>12</v>
      </c>
      <c r="J328" s="0" t="s">
        <v>19</v>
      </c>
      <c r="K328" s="0" t="s">
        <v>55</v>
      </c>
      <c r="L328" s="0" t="s">
        <v>1617</v>
      </c>
      <c r="M328" s="0" t="s">
        <v>57</v>
      </c>
      <c r="N328" s="0" t="s">
        <v>7</v>
      </c>
      <c r="O328" s="27" t="s">
        <v>260</v>
      </c>
    </row>
    <row r="329" customFormat="false" ht="12.75" hidden="true" customHeight="false" outlineLevel="0" collapsed="false">
      <c r="A329" s="0" t="s">
        <v>1721</v>
      </c>
      <c r="B329" s="0" t="s">
        <v>1722</v>
      </c>
      <c r="C329" s="0" t="s">
        <v>1715</v>
      </c>
      <c r="D329" s="0" t="s">
        <v>1723</v>
      </c>
      <c r="E329" s="26" t="s">
        <v>1724</v>
      </c>
      <c r="F329" s="0" t="s">
        <v>62</v>
      </c>
      <c r="G329" s="0" t="s">
        <v>1725</v>
      </c>
      <c r="H329" s="0" t="s">
        <v>1015</v>
      </c>
      <c r="I329" s="0" t="s">
        <v>12</v>
      </c>
      <c r="J329" s="0" t="s">
        <v>280</v>
      </c>
      <c r="K329" s="0" t="s">
        <v>55</v>
      </c>
      <c r="L329" s="0" t="s">
        <v>245</v>
      </c>
      <c r="M329" s="0" t="s">
        <v>57</v>
      </c>
      <c r="N329" s="0" t="s">
        <v>58</v>
      </c>
    </row>
    <row r="330" customFormat="false" ht="12.75" hidden="true" customHeight="false" outlineLevel="0" collapsed="false">
      <c r="A330" s="0" t="s">
        <v>1726</v>
      </c>
      <c r="B330" s="0" t="s">
        <v>1727</v>
      </c>
      <c r="C330" s="0" t="s">
        <v>1715</v>
      </c>
      <c r="D330" s="0" t="s">
        <v>1728</v>
      </c>
      <c r="E330" s="26" t="s">
        <v>1729</v>
      </c>
      <c r="F330" s="0" t="s">
        <v>62</v>
      </c>
      <c r="G330" s="0" t="s">
        <v>1730</v>
      </c>
      <c r="H330" s="0" t="s">
        <v>1015</v>
      </c>
      <c r="I330" s="0" t="s">
        <v>12</v>
      </c>
      <c r="J330" s="0" t="s">
        <v>13</v>
      </c>
      <c r="K330" s="0" t="s">
        <v>55</v>
      </c>
      <c r="L330" s="0" t="s">
        <v>245</v>
      </c>
      <c r="M330" s="0" t="s">
        <v>57</v>
      </c>
      <c r="N330" s="0" t="s">
        <v>58</v>
      </c>
    </row>
    <row r="331" customFormat="false" ht="12.75" hidden="true" customHeight="false" outlineLevel="0" collapsed="false">
      <c r="A331" s="0" t="s">
        <v>1731</v>
      </c>
      <c r="B331" s="0" t="s">
        <v>1732</v>
      </c>
      <c r="C331" s="0" t="s">
        <v>1715</v>
      </c>
      <c r="D331" s="0" t="s">
        <v>1733</v>
      </c>
      <c r="E331" s="26" t="s">
        <v>1734</v>
      </c>
      <c r="F331" s="0" t="s">
        <v>62</v>
      </c>
      <c r="G331" s="0" t="s">
        <v>1667</v>
      </c>
      <c r="H331" s="0" t="s">
        <v>1015</v>
      </c>
      <c r="I331" s="0" t="s">
        <v>12</v>
      </c>
      <c r="J331" s="0" t="s">
        <v>280</v>
      </c>
      <c r="K331" s="0" t="s">
        <v>55</v>
      </c>
      <c r="L331" s="0" t="s">
        <v>245</v>
      </c>
      <c r="M331" s="0" t="s">
        <v>57</v>
      </c>
      <c r="N331" s="0" t="s">
        <v>58</v>
      </c>
    </row>
    <row r="332" customFormat="false" ht="12.75" hidden="true" customHeight="false" outlineLevel="0" collapsed="false">
      <c r="A332" s="0" t="s">
        <v>1735</v>
      </c>
      <c r="B332" s="0" t="s">
        <v>1736</v>
      </c>
      <c r="C332" s="0" t="s">
        <v>1715</v>
      </c>
      <c r="D332" s="0" t="s">
        <v>1737</v>
      </c>
      <c r="E332" s="26" t="s">
        <v>1738</v>
      </c>
      <c r="F332" s="0" t="s">
        <v>62</v>
      </c>
      <c r="G332" s="0" t="s">
        <v>1739</v>
      </c>
      <c r="H332" s="0" t="s">
        <v>1087</v>
      </c>
      <c r="I332" s="0" t="s">
        <v>12</v>
      </c>
      <c r="J332" s="0" t="s">
        <v>17</v>
      </c>
      <c r="K332" s="0" t="s">
        <v>55</v>
      </c>
      <c r="L332" s="0" t="s">
        <v>211</v>
      </c>
      <c r="M332" s="0" t="s">
        <v>57</v>
      </c>
      <c r="N332" s="0" t="s">
        <v>58</v>
      </c>
    </row>
    <row r="333" customFormat="false" ht="12.75" hidden="true" customHeight="false" outlineLevel="0" collapsed="false">
      <c r="A333" s="0" t="s">
        <v>1740</v>
      </c>
      <c r="B333" s="0" t="s">
        <v>1741</v>
      </c>
      <c r="C333" s="0" t="s">
        <v>1715</v>
      </c>
      <c r="D333" s="0" t="s">
        <v>1742</v>
      </c>
      <c r="E333" s="26" t="s">
        <v>1743</v>
      </c>
      <c r="F333" s="0" t="s">
        <v>62</v>
      </c>
      <c r="G333" s="0" t="s">
        <v>1744</v>
      </c>
      <c r="H333" s="0" t="s">
        <v>1015</v>
      </c>
      <c r="I333" s="0" t="s">
        <v>12</v>
      </c>
      <c r="J333" s="0" t="s">
        <v>13</v>
      </c>
      <c r="K333" s="0" t="s">
        <v>55</v>
      </c>
      <c r="L333" s="0" t="s">
        <v>245</v>
      </c>
      <c r="M333" s="0" t="s">
        <v>57</v>
      </c>
      <c r="N333" s="0" t="s">
        <v>58</v>
      </c>
    </row>
    <row r="334" customFormat="false" ht="12.75" hidden="false" customHeight="false" outlineLevel="0" collapsed="false">
      <c r="A334" s="0" t="n">
        <v>2024006438</v>
      </c>
      <c r="B334" s="0" t="s">
        <v>1745</v>
      </c>
      <c r="C334" s="0" t="s">
        <v>1715</v>
      </c>
      <c r="D334" s="0" t="s">
        <v>1746</v>
      </c>
      <c r="E334" s="0" t="s">
        <v>1747</v>
      </c>
      <c r="F334" s="0" t="s">
        <v>62</v>
      </c>
      <c r="I334" s="0" t="s">
        <v>12</v>
      </c>
      <c r="J334" s="0" t="s">
        <v>17</v>
      </c>
      <c r="K334" s="0" t="s">
        <v>55</v>
      </c>
      <c r="L334" s="0" t="s">
        <v>1617</v>
      </c>
      <c r="M334" s="0" t="s">
        <v>57</v>
      </c>
      <c r="N334" s="0" t="s">
        <v>7</v>
      </c>
      <c r="O334" s="27" t="s">
        <v>260</v>
      </c>
    </row>
    <row r="335" customFormat="false" ht="12.75" hidden="false" customHeight="false" outlineLevel="0" collapsed="false">
      <c r="A335" s="0" t="n">
        <v>2024006460</v>
      </c>
      <c r="B335" s="0" t="s">
        <v>1748</v>
      </c>
      <c r="C335" s="0" t="s">
        <v>1715</v>
      </c>
      <c r="D335" s="0" t="s">
        <v>1749</v>
      </c>
      <c r="E335" s="26" t="s">
        <v>1750</v>
      </c>
      <c r="F335" s="0" t="s">
        <v>62</v>
      </c>
      <c r="I335" s="0" t="s">
        <v>12</v>
      </c>
      <c r="J335" s="0" t="s">
        <v>13</v>
      </c>
      <c r="K335" s="0" t="s">
        <v>55</v>
      </c>
      <c r="L335" s="0" t="s">
        <v>1617</v>
      </c>
      <c r="M335" s="0" t="s">
        <v>57</v>
      </c>
      <c r="N335" s="0" t="s">
        <v>7</v>
      </c>
      <c r="O335" s="27" t="s">
        <v>260</v>
      </c>
    </row>
    <row r="336" customFormat="false" ht="12.75" hidden="true" customHeight="false" outlineLevel="0" collapsed="false">
      <c r="A336" s="0" t="s">
        <v>1751</v>
      </c>
      <c r="B336" s="0" t="s">
        <v>1752</v>
      </c>
      <c r="C336" s="0" t="s">
        <v>1715</v>
      </c>
      <c r="D336" s="0" t="s">
        <v>1753</v>
      </c>
      <c r="E336" s="26" t="s">
        <v>1754</v>
      </c>
      <c r="F336" s="0" t="s">
        <v>62</v>
      </c>
      <c r="G336" s="0" t="s">
        <v>1755</v>
      </c>
      <c r="H336" s="0" t="s">
        <v>1508</v>
      </c>
      <c r="I336" s="0" t="s">
        <v>12</v>
      </c>
      <c r="J336" s="0" t="s">
        <v>280</v>
      </c>
      <c r="K336" s="0" t="s">
        <v>55</v>
      </c>
      <c r="L336" s="0" t="s">
        <v>407</v>
      </c>
      <c r="M336" s="0" t="s">
        <v>57</v>
      </c>
      <c r="N336" s="0" t="s">
        <v>58</v>
      </c>
    </row>
    <row r="337" customFormat="false" ht="12.75" hidden="true" customHeight="false" outlineLevel="0" collapsed="false">
      <c r="A337" s="0" t="s">
        <v>1756</v>
      </c>
      <c r="B337" s="0" t="s">
        <v>1757</v>
      </c>
      <c r="C337" s="0" t="s">
        <v>1758</v>
      </c>
      <c r="D337" s="0" t="s">
        <v>1759</v>
      </c>
      <c r="E337" s="0" t="s">
        <v>1760</v>
      </c>
      <c r="F337" s="0" t="s">
        <v>52</v>
      </c>
      <c r="G337" s="0" t="s">
        <v>1761</v>
      </c>
      <c r="H337" s="0" t="s">
        <v>1762</v>
      </c>
      <c r="I337" s="0" t="s">
        <v>12</v>
      </c>
      <c r="J337" s="0" t="s">
        <v>511</v>
      </c>
      <c r="K337" s="0" t="s">
        <v>55</v>
      </c>
      <c r="L337" s="0" t="s">
        <v>407</v>
      </c>
      <c r="M337" s="0" t="s">
        <v>57</v>
      </c>
      <c r="N337" s="0" t="s">
        <v>58</v>
      </c>
    </row>
    <row r="338" customFormat="false" ht="12.75" hidden="true" customHeight="false" outlineLevel="0" collapsed="false">
      <c r="A338" s="0" t="s">
        <v>1763</v>
      </c>
      <c r="B338" s="0" t="s">
        <v>1764</v>
      </c>
      <c r="C338" s="0" t="s">
        <v>1765</v>
      </c>
      <c r="D338" s="0" t="s">
        <v>1105</v>
      </c>
      <c r="E338" s="26" t="s">
        <v>1766</v>
      </c>
      <c r="F338" s="0" t="s">
        <v>62</v>
      </c>
      <c r="G338" s="0" t="s">
        <v>1767</v>
      </c>
      <c r="H338" s="0" t="s">
        <v>1015</v>
      </c>
      <c r="I338" s="0" t="s">
        <v>12</v>
      </c>
      <c r="J338" s="0" t="s">
        <v>13</v>
      </c>
      <c r="K338" s="0" t="s">
        <v>55</v>
      </c>
      <c r="L338" s="0" t="s">
        <v>281</v>
      </c>
      <c r="M338" s="0" t="s">
        <v>57</v>
      </c>
      <c r="N338" s="0" t="s">
        <v>58</v>
      </c>
    </row>
    <row r="339" customFormat="false" ht="12.75" hidden="true" customHeight="false" outlineLevel="0" collapsed="false">
      <c r="A339" s="0" t="s">
        <v>1768</v>
      </c>
      <c r="B339" s="0" t="s">
        <v>1769</v>
      </c>
      <c r="C339" s="0" t="s">
        <v>1765</v>
      </c>
      <c r="D339" s="0" t="s">
        <v>1770</v>
      </c>
      <c r="E339" s="26" t="s">
        <v>1771</v>
      </c>
      <c r="F339" s="0" t="s">
        <v>62</v>
      </c>
      <c r="G339" s="0" t="s">
        <v>1772</v>
      </c>
      <c r="H339" s="0" t="s">
        <v>1508</v>
      </c>
      <c r="I339" s="0" t="s">
        <v>12</v>
      </c>
      <c r="J339" s="0" t="s">
        <v>13</v>
      </c>
      <c r="K339" s="0" t="s">
        <v>55</v>
      </c>
      <c r="L339" s="0" t="s">
        <v>56</v>
      </c>
      <c r="M339" s="0" t="s">
        <v>57</v>
      </c>
      <c r="N339" s="0" t="s">
        <v>58</v>
      </c>
    </row>
    <row r="340" customFormat="false" ht="12.75" hidden="true" customHeight="false" outlineLevel="0" collapsed="false">
      <c r="A340" s="0" t="s">
        <v>1773</v>
      </c>
      <c r="B340" s="0" t="s">
        <v>1774</v>
      </c>
      <c r="C340" s="0" t="s">
        <v>1765</v>
      </c>
      <c r="D340" s="0" t="s">
        <v>1775</v>
      </c>
      <c r="E340" s="26" t="s">
        <v>1776</v>
      </c>
      <c r="F340" s="0" t="s">
        <v>62</v>
      </c>
      <c r="G340" s="0" t="s">
        <v>1777</v>
      </c>
      <c r="H340" s="0" t="s">
        <v>1508</v>
      </c>
      <c r="I340" s="0" t="s">
        <v>12</v>
      </c>
      <c r="J340" s="0" t="s">
        <v>13</v>
      </c>
      <c r="K340" s="0" t="s">
        <v>55</v>
      </c>
      <c r="L340" s="0" t="s">
        <v>56</v>
      </c>
      <c r="M340" s="0" t="s">
        <v>57</v>
      </c>
      <c r="N340" s="0" t="s">
        <v>58</v>
      </c>
    </row>
    <row r="341" customFormat="false" ht="12.75" hidden="true" customHeight="false" outlineLevel="0" collapsed="false">
      <c r="A341" s="0" t="s">
        <v>1778</v>
      </c>
      <c r="B341" s="0" t="s">
        <v>1779</v>
      </c>
      <c r="C341" s="0" t="s">
        <v>1765</v>
      </c>
      <c r="D341" s="0" t="s">
        <v>1780</v>
      </c>
      <c r="E341" s="0" t="s">
        <v>1781</v>
      </c>
      <c r="F341" s="0" t="s">
        <v>62</v>
      </c>
      <c r="G341" s="0" t="s">
        <v>1782</v>
      </c>
      <c r="H341" s="0" t="s">
        <v>1508</v>
      </c>
      <c r="I341" s="0" t="s">
        <v>12</v>
      </c>
      <c r="J341" s="0" t="s">
        <v>280</v>
      </c>
      <c r="K341" s="0" t="s">
        <v>55</v>
      </c>
      <c r="L341" s="0" t="s">
        <v>56</v>
      </c>
      <c r="M341" s="0" t="s">
        <v>57</v>
      </c>
      <c r="N341" s="0" t="s">
        <v>58</v>
      </c>
    </row>
    <row r="342" customFormat="false" ht="12.75" hidden="true" customHeight="false" outlineLevel="0" collapsed="false">
      <c r="A342" s="0" t="s">
        <v>1783</v>
      </c>
      <c r="B342" s="0" t="s">
        <v>1784</v>
      </c>
      <c r="C342" s="0" t="s">
        <v>1765</v>
      </c>
      <c r="D342" s="0" t="s">
        <v>1785</v>
      </c>
      <c r="E342" s="26" t="s">
        <v>1786</v>
      </c>
      <c r="F342" s="0" t="s">
        <v>62</v>
      </c>
      <c r="G342" s="0" t="s">
        <v>1787</v>
      </c>
      <c r="H342" s="0" t="s">
        <v>1508</v>
      </c>
      <c r="I342" s="0" t="s">
        <v>12</v>
      </c>
      <c r="J342" s="0" t="s">
        <v>13</v>
      </c>
      <c r="K342" s="0" t="s">
        <v>55</v>
      </c>
      <c r="L342" s="0" t="s">
        <v>56</v>
      </c>
      <c r="M342" s="0" t="s">
        <v>57</v>
      </c>
      <c r="N342" s="0" t="s">
        <v>58</v>
      </c>
    </row>
    <row r="343" customFormat="false" ht="12.75" hidden="true" customHeight="false" outlineLevel="0" collapsed="false">
      <c r="A343" s="0" t="s">
        <v>1788</v>
      </c>
      <c r="B343" s="0" t="s">
        <v>1789</v>
      </c>
      <c r="C343" s="0" t="s">
        <v>1765</v>
      </c>
      <c r="D343" s="0" t="s">
        <v>1790</v>
      </c>
      <c r="E343" s="0" t="s">
        <v>1791</v>
      </c>
      <c r="F343" s="0" t="s">
        <v>62</v>
      </c>
      <c r="G343" s="0" t="s">
        <v>1792</v>
      </c>
      <c r="H343" s="0" t="s">
        <v>1087</v>
      </c>
      <c r="I343" s="0" t="s">
        <v>22</v>
      </c>
      <c r="J343" s="0" t="s">
        <v>1470</v>
      </c>
      <c r="K343" s="0" t="s">
        <v>55</v>
      </c>
      <c r="L343" s="0" t="s">
        <v>111</v>
      </c>
      <c r="M343" s="0" t="s">
        <v>57</v>
      </c>
      <c r="N343" s="0" t="s">
        <v>58</v>
      </c>
    </row>
    <row r="344" customFormat="false" ht="12.75" hidden="true" customHeight="false" outlineLevel="0" collapsed="false">
      <c r="A344" s="0" t="s">
        <v>1793</v>
      </c>
      <c r="B344" s="0" t="s">
        <v>1794</v>
      </c>
      <c r="C344" s="0" t="s">
        <v>1765</v>
      </c>
      <c r="D344" s="0" t="s">
        <v>1795</v>
      </c>
      <c r="E344" s="26" t="s">
        <v>1796</v>
      </c>
      <c r="F344" s="0" t="s">
        <v>62</v>
      </c>
      <c r="G344" s="0" t="s">
        <v>1797</v>
      </c>
      <c r="H344" s="0" t="s">
        <v>1087</v>
      </c>
      <c r="I344" s="0" t="s">
        <v>12</v>
      </c>
      <c r="J344" s="0" t="s">
        <v>17</v>
      </c>
      <c r="K344" s="0" t="s">
        <v>55</v>
      </c>
      <c r="L344" s="0" t="s">
        <v>111</v>
      </c>
      <c r="M344" s="0" t="s">
        <v>57</v>
      </c>
      <c r="N344" s="0" t="s">
        <v>58</v>
      </c>
    </row>
    <row r="345" customFormat="false" ht="12.75" hidden="true" customHeight="false" outlineLevel="0" collapsed="false">
      <c r="A345" s="0" t="s">
        <v>1798</v>
      </c>
      <c r="B345" s="0" t="s">
        <v>1799</v>
      </c>
      <c r="C345" s="0" t="s">
        <v>1765</v>
      </c>
      <c r="D345" s="0" t="s">
        <v>1800</v>
      </c>
      <c r="E345" s="26" t="s">
        <v>1801</v>
      </c>
      <c r="F345" s="0" t="s">
        <v>62</v>
      </c>
      <c r="G345" s="0" t="s">
        <v>1802</v>
      </c>
      <c r="H345" s="0" t="s">
        <v>1015</v>
      </c>
      <c r="I345" s="0" t="s">
        <v>12</v>
      </c>
      <c r="J345" s="0" t="s">
        <v>13</v>
      </c>
      <c r="K345" s="0" t="s">
        <v>55</v>
      </c>
      <c r="L345" s="0" t="s">
        <v>281</v>
      </c>
      <c r="M345" s="0" t="s">
        <v>57</v>
      </c>
      <c r="N345" s="0" t="s">
        <v>58</v>
      </c>
    </row>
    <row r="346" customFormat="false" ht="12.75" hidden="true" customHeight="false" outlineLevel="0" collapsed="false">
      <c r="A346" s="0" t="s">
        <v>1803</v>
      </c>
      <c r="B346" s="0" t="s">
        <v>1804</v>
      </c>
      <c r="C346" s="0" t="s">
        <v>1765</v>
      </c>
      <c r="D346" s="0" t="s">
        <v>1805</v>
      </c>
      <c r="E346" s="26" t="s">
        <v>1806</v>
      </c>
      <c r="F346" s="0" t="s">
        <v>62</v>
      </c>
      <c r="G346" s="0" t="s">
        <v>1807</v>
      </c>
      <c r="H346" s="0" t="s">
        <v>1015</v>
      </c>
      <c r="I346" s="0" t="s">
        <v>12</v>
      </c>
      <c r="J346" s="0" t="s">
        <v>15</v>
      </c>
      <c r="K346" s="0" t="s">
        <v>55</v>
      </c>
      <c r="L346" s="0" t="s">
        <v>281</v>
      </c>
      <c r="M346" s="0" t="s">
        <v>57</v>
      </c>
      <c r="N346" s="0" t="s">
        <v>58</v>
      </c>
    </row>
    <row r="347" customFormat="false" ht="12.75" hidden="true" customHeight="false" outlineLevel="0" collapsed="false">
      <c r="A347" s="0" t="s">
        <v>1808</v>
      </c>
      <c r="B347" s="0" t="s">
        <v>1809</v>
      </c>
      <c r="C347" s="0" t="s">
        <v>1765</v>
      </c>
      <c r="D347" s="0" t="s">
        <v>1810</v>
      </c>
      <c r="E347" s="26" t="s">
        <v>1811</v>
      </c>
      <c r="F347" s="0" t="s">
        <v>62</v>
      </c>
      <c r="G347" s="0" t="s">
        <v>1812</v>
      </c>
      <c r="H347" s="0" t="s">
        <v>1015</v>
      </c>
      <c r="I347" s="0" t="s">
        <v>12</v>
      </c>
      <c r="J347" s="0" t="s">
        <v>13</v>
      </c>
      <c r="K347" s="0" t="s">
        <v>55</v>
      </c>
      <c r="L347" s="0" t="s">
        <v>281</v>
      </c>
      <c r="M347" s="0" t="s">
        <v>57</v>
      </c>
      <c r="N347" s="0" t="s">
        <v>58</v>
      </c>
    </row>
    <row r="348" customFormat="false" ht="12.75" hidden="true" customHeight="false" outlineLevel="0" collapsed="false">
      <c r="A348" s="0" t="s">
        <v>1813</v>
      </c>
      <c r="B348" s="0" t="s">
        <v>1814</v>
      </c>
      <c r="C348" s="0" t="s">
        <v>1765</v>
      </c>
      <c r="D348" s="0" t="s">
        <v>1815</v>
      </c>
      <c r="E348" s="26" t="s">
        <v>1816</v>
      </c>
      <c r="F348" s="0" t="s">
        <v>62</v>
      </c>
      <c r="G348" s="0" t="s">
        <v>1817</v>
      </c>
      <c r="H348" s="0" t="s">
        <v>1087</v>
      </c>
      <c r="I348" s="0" t="s">
        <v>12</v>
      </c>
      <c r="J348" s="0" t="s">
        <v>15</v>
      </c>
      <c r="K348" s="0" t="s">
        <v>55</v>
      </c>
      <c r="L348" s="0" t="s">
        <v>111</v>
      </c>
      <c r="M348" s="0" t="s">
        <v>57</v>
      </c>
      <c r="N348" s="0" t="s">
        <v>58</v>
      </c>
    </row>
    <row r="349" customFormat="false" ht="12.75" hidden="true" customHeight="false" outlineLevel="0" collapsed="false">
      <c r="A349" s="0" t="s">
        <v>1818</v>
      </c>
      <c r="B349" s="0" t="s">
        <v>1819</v>
      </c>
      <c r="C349" s="0" t="s">
        <v>1765</v>
      </c>
      <c r="D349" s="0" t="s">
        <v>1820</v>
      </c>
      <c r="E349" s="26" t="s">
        <v>1821</v>
      </c>
      <c r="F349" s="0" t="s">
        <v>62</v>
      </c>
      <c r="G349" s="0" t="s">
        <v>1822</v>
      </c>
      <c r="H349" s="0" t="s">
        <v>1015</v>
      </c>
      <c r="I349" s="0" t="s">
        <v>12</v>
      </c>
      <c r="J349" s="0" t="s">
        <v>13</v>
      </c>
      <c r="K349" s="0" t="s">
        <v>55</v>
      </c>
      <c r="L349" s="0" t="s">
        <v>281</v>
      </c>
      <c r="M349" s="0" t="s">
        <v>57</v>
      </c>
      <c r="N349" s="0" t="s">
        <v>58</v>
      </c>
    </row>
    <row r="350" customFormat="false" ht="12.75" hidden="true" customHeight="false" outlineLevel="0" collapsed="false">
      <c r="A350" s="0" t="s">
        <v>1823</v>
      </c>
      <c r="B350" s="0" t="s">
        <v>1824</v>
      </c>
      <c r="C350" s="0" t="s">
        <v>1765</v>
      </c>
      <c r="D350" s="0" t="s">
        <v>1825</v>
      </c>
      <c r="E350" s="26" t="s">
        <v>1826</v>
      </c>
      <c r="F350" s="0" t="s">
        <v>62</v>
      </c>
      <c r="G350" s="0" t="s">
        <v>1827</v>
      </c>
      <c r="H350" s="0" t="s">
        <v>1087</v>
      </c>
      <c r="I350" s="0" t="s">
        <v>12</v>
      </c>
      <c r="J350" s="0" t="s">
        <v>15</v>
      </c>
      <c r="K350" s="0" t="s">
        <v>55</v>
      </c>
      <c r="L350" s="0" t="s">
        <v>111</v>
      </c>
      <c r="M350" s="0" t="s">
        <v>57</v>
      </c>
      <c r="N350" s="0" t="s">
        <v>58</v>
      </c>
    </row>
    <row r="351" customFormat="false" ht="12.75" hidden="true" customHeight="false" outlineLevel="0" collapsed="false">
      <c r="A351" s="0" t="s">
        <v>1828</v>
      </c>
      <c r="B351" s="0" t="s">
        <v>1829</v>
      </c>
      <c r="C351" s="0" t="s">
        <v>1765</v>
      </c>
      <c r="D351" s="0" t="s">
        <v>1830</v>
      </c>
      <c r="E351" s="0" t="s">
        <v>1831</v>
      </c>
      <c r="F351" s="0" t="s">
        <v>62</v>
      </c>
      <c r="G351" s="0" t="s">
        <v>1832</v>
      </c>
      <c r="H351" s="0" t="s">
        <v>1508</v>
      </c>
      <c r="I351" s="0" t="s">
        <v>12</v>
      </c>
      <c r="J351" s="0" t="s">
        <v>280</v>
      </c>
      <c r="K351" s="0" t="s">
        <v>55</v>
      </c>
      <c r="L351" s="0" t="s">
        <v>56</v>
      </c>
      <c r="M351" s="0" t="s">
        <v>57</v>
      </c>
      <c r="N351" s="0" t="s">
        <v>58</v>
      </c>
    </row>
    <row r="352" customFormat="false" ht="12.75" hidden="true" customHeight="false" outlineLevel="0" collapsed="false">
      <c r="A352" s="0" t="s">
        <v>1833</v>
      </c>
      <c r="B352" s="0" t="s">
        <v>1834</v>
      </c>
      <c r="C352" s="0" t="s">
        <v>1765</v>
      </c>
      <c r="D352" s="0" t="s">
        <v>1835</v>
      </c>
      <c r="E352" s="26" t="s">
        <v>1836</v>
      </c>
      <c r="F352" s="0" t="s">
        <v>62</v>
      </c>
      <c r="G352" s="0" t="s">
        <v>1837</v>
      </c>
      <c r="H352" s="0" t="s">
        <v>1508</v>
      </c>
      <c r="I352" s="0" t="s">
        <v>12</v>
      </c>
      <c r="J352" s="0" t="s">
        <v>280</v>
      </c>
      <c r="K352" s="0" t="s">
        <v>55</v>
      </c>
      <c r="L352" s="0" t="s">
        <v>56</v>
      </c>
      <c r="M352" s="0" t="s">
        <v>57</v>
      </c>
      <c r="N352" s="0" t="s">
        <v>58</v>
      </c>
    </row>
    <row r="353" customFormat="false" ht="12.75" hidden="true" customHeight="false" outlineLevel="0" collapsed="false">
      <c r="A353" s="0" t="s">
        <v>1838</v>
      </c>
      <c r="B353" s="0" t="s">
        <v>1839</v>
      </c>
      <c r="C353" s="0" t="s">
        <v>1765</v>
      </c>
      <c r="D353" s="0" t="s">
        <v>1835</v>
      </c>
      <c r="E353" s="26" t="s">
        <v>1840</v>
      </c>
      <c r="F353" s="0" t="s">
        <v>62</v>
      </c>
      <c r="G353" s="0" t="s">
        <v>1841</v>
      </c>
      <c r="H353" s="0" t="s">
        <v>1087</v>
      </c>
      <c r="I353" s="0" t="s">
        <v>12</v>
      </c>
      <c r="J353" s="0" t="s">
        <v>17</v>
      </c>
      <c r="K353" s="0" t="s">
        <v>55</v>
      </c>
      <c r="L353" s="0" t="s">
        <v>111</v>
      </c>
      <c r="M353" s="0" t="s">
        <v>57</v>
      </c>
      <c r="N353" s="0" t="s">
        <v>58</v>
      </c>
    </row>
    <row r="354" customFormat="false" ht="12.75" hidden="true" customHeight="false" outlineLevel="0" collapsed="false">
      <c r="A354" s="0" t="s">
        <v>1842</v>
      </c>
      <c r="B354" s="0" t="s">
        <v>1843</v>
      </c>
      <c r="C354" s="0" t="s">
        <v>1765</v>
      </c>
      <c r="D354" s="0" t="s">
        <v>1835</v>
      </c>
      <c r="E354" s="26" t="s">
        <v>1844</v>
      </c>
      <c r="F354" s="0" t="s">
        <v>62</v>
      </c>
      <c r="G354" s="0" t="s">
        <v>1845</v>
      </c>
      <c r="H354" s="0" t="s">
        <v>1087</v>
      </c>
      <c r="I354" s="0" t="s">
        <v>12</v>
      </c>
      <c r="J354" s="0" t="s">
        <v>15</v>
      </c>
      <c r="K354" s="0" t="s">
        <v>55</v>
      </c>
      <c r="L354" s="0" t="s">
        <v>111</v>
      </c>
      <c r="M354" s="0" t="s">
        <v>57</v>
      </c>
      <c r="N354" s="0" t="s">
        <v>58</v>
      </c>
    </row>
    <row r="355" customFormat="false" ht="12.75" hidden="true" customHeight="false" outlineLevel="0" collapsed="false">
      <c r="A355" s="0" t="s">
        <v>1846</v>
      </c>
      <c r="B355" s="0" t="s">
        <v>1847</v>
      </c>
      <c r="C355" s="0" t="s">
        <v>1765</v>
      </c>
      <c r="D355" s="0" t="s">
        <v>1848</v>
      </c>
      <c r="E355" s="26" t="s">
        <v>1849</v>
      </c>
      <c r="F355" s="0" t="s">
        <v>62</v>
      </c>
      <c r="G355" s="0" t="s">
        <v>1850</v>
      </c>
      <c r="H355" s="0" t="s">
        <v>1508</v>
      </c>
      <c r="I355" s="0" t="s">
        <v>12</v>
      </c>
      <c r="J355" s="0" t="s">
        <v>280</v>
      </c>
      <c r="K355" s="0" t="s">
        <v>55</v>
      </c>
      <c r="L355" s="0" t="s">
        <v>56</v>
      </c>
      <c r="M355" s="0" t="s">
        <v>57</v>
      </c>
      <c r="N355" s="0" t="s">
        <v>58</v>
      </c>
    </row>
    <row r="356" customFormat="false" ht="12.75" hidden="true" customHeight="false" outlineLevel="0" collapsed="false">
      <c r="A356" s="0" t="s">
        <v>1851</v>
      </c>
      <c r="B356" s="0" t="s">
        <v>1852</v>
      </c>
      <c r="C356" s="0" t="s">
        <v>1765</v>
      </c>
      <c r="D356" s="0" t="s">
        <v>1853</v>
      </c>
      <c r="E356" s="26" t="s">
        <v>1854</v>
      </c>
      <c r="F356" s="0" t="s">
        <v>62</v>
      </c>
      <c r="G356" s="0" t="s">
        <v>1855</v>
      </c>
      <c r="H356" s="0" t="s">
        <v>1015</v>
      </c>
      <c r="I356" s="0" t="s">
        <v>12</v>
      </c>
      <c r="J356" s="0" t="s">
        <v>13</v>
      </c>
      <c r="K356" s="0" t="s">
        <v>55</v>
      </c>
      <c r="L356" s="0" t="s">
        <v>281</v>
      </c>
      <c r="M356" s="0" t="s">
        <v>57</v>
      </c>
      <c r="N356" s="0" t="s">
        <v>58</v>
      </c>
    </row>
    <row r="357" customFormat="false" ht="12.75" hidden="true" customHeight="false" outlineLevel="0" collapsed="false">
      <c r="A357" s="0" t="s">
        <v>1856</v>
      </c>
      <c r="B357" s="0" t="s">
        <v>1857</v>
      </c>
      <c r="C357" s="0" t="s">
        <v>1765</v>
      </c>
      <c r="D357" s="0" t="s">
        <v>1858</v>
      </c>
      <c r="E357" s="26" t="s">
        <v>1859</v>
      </c>
      <c r="F357" s="0" t="s">
        <v>62</v>
      </c>
      <c r="G357" s="0" t="s">
        <v>1860</v>
      </c>
      <c r="H357" s="0" t="s">
        <v>1508</v>
      </c>
      <c r="I357" s="0" t="s">
        <v>12</v>
      </c>
      <c r="J357" s="0" t="s">
        <v>280</v>
      </c>
      <c r="K357" s="0" t="s">
        <v>55</v>
      </c>
      <c r="L357" s="0" t="s">
        <v>56</v>
      </c>
      <c r="M357" s="0" t="s">
        <v>57</v>
      </c>
      <c r="N357" s="0" t="s">
        <v>58</v>
      </c>
    </row>
    <row r="358" customFormat="false" ht="12.75" hidden="true" customHeight="false" outlineLevel="0" collapsed="false">
      <c r="A358" s="0" t="s">
        <v>1861</v>
      </c>
      <c r="B358" s="0" t="s">
        <v>1862</v>
      </c>
      <c r="C358" s="0" t="s">
        <v>1765</v>
      </c>
      <c r="D358" s="0" t="s">
        <v>1863</v>
      </c>
      <c r="E358" s="0" t="s">
        <v>1864</v>
      </c>
      <c r="F358" s="0" t="s">
        <v>62</v>
      </c>
      <c r="G358" s="0" t="s">
        <v>1865</v>
      </c>
      <c r="H358" s="0" t="s">
        <v>908</v>
      </c>
      <c r="I358" s="0" t="s">
        <v>22</v>
      </c>
      <c r="J358" s="0" t="s">
        <v>629</v>
      </c>
      <c r="K358" s="0" t="s">
        <v>55</v>
      </c>
      <c r="L358" s="0" t="s">
        <v>388</v>
      </c>
      <c r="M358" s="0" t="s">
        <v>57</v>
      </c>
      <c r="N358" s="0" t="s">
        <v>58</v>
      </c>
    </row>
    <row r="359" customFormat="false" ht="12.75" hidden="true" customHeight="false" outlineLevel="0" collapsed="false">
      <c r="A359" s="0" t="s">
        <v>1866</v>
      </c>
      <c r="B359" s="0" t="s">
        <v>1867</v>
      </c>
      <c r="C359" s="0" t="s">
        <v>1765</v>
      </c>
      <c r="D359" s="0" t="s">
        <v>1868</v>
      </c>
      <c r="E359" s="26" t="s">
        <v>1869</v>
      </c>
      <c r="F359" s="0" t="s">
        <v>52</v>
      </c>
      <c r="G359" s="0" t="s">
        <v>1870</v>
      </c>
      <c r="H359" s="0" t="s">
        <v>1113</v>
      </c>
      <c r="I359" s="0" t="s">
        <v>22</v>
      </c>
      <c r="J359" s="0" t="s">
        <v>110</v>
      </c>
      <c r="K359" s="0" t="s">
        <v>55</v>
      </c>
      <c r="L359" s="0" t="s">
        <v>202</v>
      </c>
      <c r="M359" s="0" t="s">
        <v>57</v>
      </c>
      <c r="N359" s="0" t="s">
        <v>58</v>
      </c>
    </row>
    <row r="360" customFormat="false" ht="12.75" hidden="true" customHeight="false" outlineLevel="0" collapsed="false">
      <c r="A360" s="0" t="s">
        <v>1871</v>
      </c>
      <c r="B360" s="0" t="s">
        <v>1872</v>
      </c>
      <c r="C360" s="0" t="s">
        <v>1765</v>
      </c>
      <c r="D360" s="0" t="s">
        <v>1262</v>
      </c>
      <c r="E360" s="26" t="s">
        <v>1873</v>
      </c>
      <c r="F360" s="0" t="s">
        <v>62</v>
      </c>
      <c r="G360" s="0" t="s">
        <v>1874</v>
      </c>
      <c r="H360" s="0" t="s">
        <v>1113</v>
      </c>
      <c r="I360" s="0" t="s">
        <v>22</v>
      </c>
      <c r="J360" s="0" t="s">
        <v>1236</v>
      </c>
      <c r="K360" s="0" t="s">
        <v>55</v>
      </c>
      <c r="L360" s="0" t="s">
        <v>202</v>
      </c>
      <c r="M360" s="0" t="s">
        <v>57</v>
      </c>
      <c r="N360" s="0" t="s">
        <v>58</v>
      </c>
    </row>
    <row r="361" customFormat="false" ht="12.75" hidden="true" customHeight="false" outlineLevel="0" collapsed="false">
      <c r="A361" s="0" t="s">
        <v>1875</v>
      </c>
      <c r="B361" s="0" t="s">
        <v>1876</v>
      </c>
      <c r="C361" s="0" t="s">
        <v>1765</v>
      </c>
      <c r="D361" s="0" t="s">
        <v>1877</v>
      </c>
      <c r="E361" s="26" t="s">
        <v>1878</v>
      </c>
      <c r="F361" s="0" t="s">
        <v>62</v>
      </c>
      <c r="G361" s="0" t="s">
        <v>1879</v>
      </c>
      <c r="H361" s="0" t="s">
        <v>1087</v>
      </c>
      <c r="I361" s="0" t="s">
        <v>12</v>
      </c>
      <c r="J361" s="0" t="s">
        <v>17</v>
      </c>
      <c r="K361" s="0" t="s">
        <v>55</v>
      </c>
      <c r="L361" s="0" t="s">
        <v>111</v>
      </c>
      <c r="M361" s="0" t="s">
        <v>57</v>
      </c>
      <c r="N361" s="0" t="s">
        <v>58</v>
      </c>
    </row>
    <row r="362" customFormat="false" ht="12.75" hidden="true" customHeight="false" outlineLevel="0" collapsed="false">
      <c r="A362" s="0" t="s">
        <v>1880</v>
      </c>
      <c r="B362" s="0" t="s">
        <v>1881</v>
      </c>
      <c r="C362" s="0" t="s">
        <v>1765</v>
      </c>
      <c r="D362" s="0" t="s">
        <v>1882</v>
      </c>
      <c r="E362" s="26" t="s">
        <v>1883</v>
      </c>
      <c r="F362" s="0" t="s">
        <v>62</v>
      </c>
      <c r="G362" s="0" t="s">
        <v>1884</v>
      </c>
      <c r="H362" s="0" t="s">
        <v>1087</v>
      </c>
      <c r="I362" s="0" t="s">
        <v>12</v>
      </c>
      <c r="J362" s="0" t="s">
        <v>15</v>
      </c>
      <c r="K362" s="0" t="s">
        <v>55</v>
      </c>
      <c r="L362" s="0" t="s">
        <v>111</v>
      </c>
      <c r="M362" s="0" t="s">
        <v>57</v>
      </c>
      <c r="N362" s="0" t="s">
        <v>58</v>
      </c>
    </row>
    <row r="363" customFormat="false" ht="12.75" hidden="true" customHeight="false" outlineLevel="0" collapsed="false">
      <c r="A363" s="0" t="s">
        <v>1885</v>
      </c>
      <c r="B363" s="0" t="s">
        <v>1886</v>
      </c>
      <c r="C363" s="0" t="s">
        <v>1765</v>
      </c>
      <c r="D363" s="0" t="s">
        <v>1887</v>
      </c>
      <c r="E363" s="0" t="s">
        <v>1888</v>
      </c>
      <c r="F363" s="0" t="s">
        <v>52</v>
      </c>
      <c r="G363" s="0" t="s">
        <v>1889</v>
      </c>
      <c r="H363" s="0" t="s">
        <v>497</v>
      </c>
      <c r="I363" s="0" t="s">
        <v>5</v>
      </c>
      <c r="J363" s="0" t="s">
        <v>698</v>
      </c>
      <c r="K363" s="0" t="s">
        <v>55</v>
      </c>
      <c r="L363" s="0" t="s">
        <v>919</v>
      </c>
      <c r="M363" s="0" t="s">
        <v>57</v>
      </c>
      <c r="N363" s="0" t="s">
        <v>58</v>
      </c>
    </row>
    <row r="364" customFormat="false" ht="12.75" hidden="true" customHeight="false" outlineLevel="0" collapsed="false">
      <c r="A364" s="0" t="s">
        <v>1890</v>
      </c>
      <c r="B364" s="0" t="s">
        <v>1891</v>
      </c>
      <c r="C364" s="0" t="s">
        <v>1892</v>
      </c>
      <c r="D364" s="0" t="s">
        <v>1835</v>
      </c>
      <c r="E364" s="26" t="s">
        <v>1893</v>
      </c>
      <c r="F364" s="0" t="s">
        <v>62</v>
      </c>
      <c r="I364" s="0" t="s">
        <v>12</v>
      </c>
      <c r="J364" s="0" t="s">
        <v>154</v>
      </c>
      <c r="K364" s="0" t="s">
        <v>55</v>
      </c>
      <c r="L364" s="0" t="s">
        <v>211</v>
      </c>
      <c r="M364" s="0" t="s">
        <v>57</v>
      </c>
      <c r="N364" s="0" t="s">
        <v>58</v>
      </c>
    </row>
    <row r="365" customFormat="false" ht="12.75" hidden="true" customHeight="false" outlineLevel="0" collapsed="false">
      <c r="A365" s="0" t="s">
        <v>1894</v>
      </c>
      <c r="B365" s="0" t="s">
        <v>1895</v>
      </c>
      <c r="C365" s="0" t="s">
        <v>1892</v>
      </c>
      <c r="D365" s="0" t="s">
        <v>1896</v>
      </c>
      <c r="E365" s="26" t="s">
        <v>1897</v>
      </c>
      <c r="F365" s="0" t="s">
        <v>62</v>
      </c>
      <c r="G365" s="0" t="s">
        <v>1898</v>
      </c>
      <c r="H365" s="0" t="s">
        <v>1572</v>
      </c>
      <c r="I365" s="0" t="s">
        <v>12</v>
      </c>
      <c r="J365" s="0" t="s">
        <v>357</v>
      </c>
      <c r="K365" s="0" t="s">
        <v>55</v>
      </c>
      <c r="L365" s="0" t="s">
        <v>407</v>
      </c>
      <c r="M365" s="0" t="s">
        <v>57</v>
      </c>
      <c r="N365" s="0" t="s">
        <v>58</v>
      </c>
    </row>
    <row r="366" customFormat="false" ht="12.75" hidden="true" customHeight="false" outlineLevel="0" collapsed="false">
      <c r="A366" s="0" t="s">
        <v>1899</v>
      </c>
      <c r="B366" s="0" t="s">
        <v>1900</v>
      </c>
      <c r="C366" s="0" t="s">
        <v>1892</v>
      </c>
      <c r="D366" s="0" t="s">
        <v>1901</v>
      </c>
      <c r="E366" s="26" t="s">
        <v>1902</v>
      </c>
      <c r="F366" s="0" t="s">
        <v>62</v>
      </c>
      <c r="I366" s="0" t="s">
        <v>22</v>
      </c>
      <c r="J366" s="0" t="s">
        <v>23</v>
      </c>
      <c r="K366" s="0" t="s">
        <v>55</v>
      </c>
      <c r="L366" s="0" t="s">
        <v>211</v>
      </c>
      <c r="M366" s="0" t="s">
        <v>57</v>
      </c>
      <c r="N366" s="0" t="s">
        <v>58</v>
      </c>
    </row>
    <row r="367" customFormat="false" ht="12.75" hidden="true" customHeight="false" outlineLevel="0" collapsed="false">
      <c r="A367" s="0" t="s">
        <v>1903</v>
      </c>
      <c r="B367" s="0" t="s">
        <v>1904</v>
      </c>
      <c r="C367" s="0" t="s">
        <v>1892</v>
      </c>
      <c r="D367" s="0" t="s">
        <v>1882</v>
      </c>
      <c r="E367" s="26" t="s">
        <v>1905</v>
      </c>
      <c r="F367" s="0" t="s">
        <v>62</v>
      </c>
      <c r="I367" s="0" t="s">
        <v>12</v>
      </c>
      <c r="J367" s="0" t="s">
        <v>15</v>
      </c>
      <c r="K367" s="0" t="s">
        <v>55</v>
      </c>
      <c r="L367" s="0" t="s">
        <v>211</v>
      </c>
      <c r="M367" s="0" t="s">
        <v>57</v>
      </c>
      <c r="N367" s="0" t="s">
        <v>58</v>
      </c>
    </row>
    <row r="368" customFormat="false" ht="12.75" hidden="true" customHeight="false" outlineLevel="0" collapsed="false">
      <c r="A368" s="0" t="s">
        <v>1906</v>
      </c>
      <c r="B368" s="0" t="s">
        <v>1907</v>
      </c>
      <c r="C368" s="0" t="s">
        <v>1892</v>
      </c>
      <c r="D368" s="0" t="s">
        <v>1908</v>
      </c>
      <c r="E368" s="26" t="s">
        <v>1909</v>
      </c>
      <c r="F368" s="0" t="s">
        <v>62</v>
      </c>
      <c r="I368" s="0" t="s">
        <v>209</v>
      </c>
      <c r="J368" s="0" t="s">
        <v>413</v>
      </c>
      <c r="K368" s="0" t="s">
        <v>55</v>
      </c>
      <c r="L368" s="0" t="s">
        <v>211</v>
      </c>
      <c r="M368" s="0" t="s">
        <v>57</v>
      </c>
      <c r="N368" s="0" t="s">
        <v>58</v>
      </c>
    </row>
    <row r="369" customFormat="false" ht="12.75" hidden="true" customHeight="false" outlineLevel="0" collapsed="false">
      <c r="A369" s="0" t="s">
        <v>1910</v>
      </c>
      <c r="B369" s="0" t="s">
        <v>1911</v>
      </c>
      <c r="C369" s="0" t="s">
        <v>1892</v>
      </c>
      <c r="D369" s="0" t="s">
        <v>1912</v>
      </c>
      <c r="E369" s="26" t="s">
        <v>1913</v>
      </c>
      <c r="F369" s="0" t="s">
        <v>62</v>
      </c>
      <c r="G369" s="0" t="s">
        <v>1914</v>
      </c>
      <c r="H369" s="0" t="s">
        <v>1015</v>
      </c>
      <c r="I369" s="0" t="s">
        <v>12</v>
      </c>
      <c r="J369" s="0" t="s">
        <v>13</v>
      </c>
      <c r="K369" s="0" t="s">
        <v>55</v>
      </c>
      <c r="L369" s="0" t="s">
        <v>118</v>
      </c>
      <c r="M369" s="0" t="s">
        <v>57</v>
      </c>
      <c r="N369" s="0" t="s">
        <v>58</v>
      </c>
    </row>
    <row r="370" customFormat="false" ht="12.75" hidden="true" customHeight="false" outlineLevel="0" collapsed="false">
      <c r="A370" s="0" t="s">
        <v>1915</v>
      </c>
      <c r="B370" s="0" t="s">
        <v>1916</v>
      </c>
      <c r="C370" s="0" t="s">
        <v>1892</v>
      </c>
      <c r="D370" s="0" t="s">
        <v>1917</v>
      </c>
      <c r="E370" s="0" t="s">
        <v>1918</v>
      </c>
      <c r="F370" s="0" t="s">
        <v>52</v>
      </c>
      <c r="G370" s="0" t="s">
        <v>1919</v>
      </c>
      <c r="H370" s="0" t="s">
        <v>1113</v>
      </c>
      <c r="I370" s="0" t="s">
        <v>22</v>
      </c>
      <c r="J370" s="0" t="s">
        <v>110</v>
      </c>
      <c r="K370" s="0" t="s">
        <v>55</v>
      </c>
      <c r="L370" s="0" t="s">
        <v>73</v>
      </c>
      <c r="M370" s="0" t="s">
        <v>57</v>
      </c>
      <c r="N370" s="0" t="s">
        <v>58</v>
      </c>
    </row>
    <row r="371" customFormat="false" ht="12.75" hidden="true" customHeight="false" outlineLevel="0" collapsed="false">
      <c r="A371" s="0" t="s">
        <v>1920</v>
      </c>
      <c r="B371" s="0" t="s">
        <v>1921</v>
      </c>
      <c r="C371" s="0" t="s">
        <v>1892</v>
      </c>
      <c r="D371" s="0" t="s">
        <v>1922</v>
      </c>
      <c r="E371" s="0" t="s">
        <v>1923</v>
      </c>
      <c r="F371" s="0" t="s">
        <v>62</v>
      </c>
      <c r="G371" s="0" t="s">
        <v>1924</v>
      </c>
      <c r="H371" s="0" t="s">
        <v>1113</v>
      </c>
      <c r="I371" s="0" t="s">
        <v>22</v>
      </c>
      <c r="J371" s="0" t="s">
        <v>340</v>
      </c>
      <c r="K371" s="0" t="s">
        <v>55</v>
      </c>
      <c r="L371" s="0" t="s">
        <v>73</v>
      </c>
      <c r="M371" s="0" t="s">
        <v>57</v>
      </c>
      <c r="N371" s="0" t="s">
        <v>58</v>
      </c>
    </row>
    <row r="372" customFormat="false" ht="12.75" hidden="true" customHeight="false" outlineLevel="0" collapsed="false">
      <c r="A372" s="0" t="s">
        <v>1925</v>
      </c>
      <c r="B372" s="0" t="s">
        <v>1926</v>
      </c>
      <c r="C372" s="0" t="s">
        <v>1892</v>
      </c>
      <c r="D372" s="0" t="s">
        <v>1927</v>
      </c>
      <c r="E372" s="26" t="s">
        <v>1928</v>
      </c>
      <c r="F372" s="0" t="s">
        <v>62</v>
      </c>
      <c r="G372" s="0" t="s">
        <v>1929</v>
      </c>
      <c r="H372" s="0" t="s">
        <v>1087</v>
      </c>
      <c r="I372" s="0" t="s">
        <v>12</v>
      </c>
      <c r="J372" s="0" t="s">
        <v>17</v>
      </c>
      <c r="K372" s="0" t="s">
        <v>55</v>
      </c>
      <c r="L372" s="0" t="s">
        <v>202</v>
      </c>
      <c r="M372" s="0" t="s">
        <v>57</v>
      </c>
      <c r="N372" s="0" t="s">
        <v>58</v>
      </c>
    </row>
    <row r="373" customFormat="false" ht="12.75" hidden="true" customHeight="false" outlineLevel="0" collapsed="false">
      <c r="A373" s="0" t="s">
        <v>1930</v>
      </c>
      <c r="B373" s="0" t="s">
        <v>1931</v>
      </c>
      <c r="C373" s="0" t="s">
        <v>1892</v>
      </c>
      <c r="D373" s="0" t="s">
        <v>1932</v>
      </c>
      <c r="E373" s="0" t="s">
        <v>1933</v>
      </c>
      <c r="F373" s="0" t="s">
        <v>52</v>
      </c>
      <c r="I373" s="0" t="s">
        <v>192</v>
      </c>
      <c r="J373" s="0" t="s">
        <v>193</v>
      </c>
      <c r="K373" s="0" t="s">
        <v>55</v>
      </c>
      <c r="L373" s="0" t="s">
        <v>211</v>
      </c>
      <c r="M373" s="0" t="s">
        <v>57</v>
      </c>
      <c r="N373" s="0" t="s">
        <v>58</v>
      </c>
    </row>
    <row r="374" customFormat="false" ht="12.75" hidden="true" customHeight="false" outlineLevel="0" collapsed="false">
      <c r="A374" s="0" t="s">
        <v>1934</v>
      </c>
      <c r="B374" s="0" t="s">
        <v>1935</v>
      </c>
      <c r="C374" s="0" t="s">
        <v>1892</v>
      </c>
      <c r="D374" s="0" t="s">
        <v>1936</v>
      </c>
      <c r="E374" s="26" t="s">
        <v>1937</v>
      </c>
      <c r="F374" s="0" t="s">
        <v>62</v>
      </c>
      <c r="G374" s="0" t="s">
        <v>1938</v>
      </c>
      <c r="H374" s="0" t="s">
        <v>1087</v>
      </c>
      <c r="I374" s="0" t="s">
        <v>12</v>
      </c>
      <c r="J374" s="0" t="s">
        <v>17</v>
      </c>
      <c r="K374" s="0" t="s">
        <v>55</v>
      </c>
      <c r="L374" s="0" t="s">
        <v>202</v>
      </c>
      <c r="M374" s="0" t="s">
        <v>57</v>
      </c>
      <c r="N374" s="0" t="s">
        <v>58</v>
      </c>
    </row>
    <row r="375" customFormat="false" ht="12.75" hidden="true" customHeight="false" outlineLevel="0" collapsed="false">
      <c r="A375" s="0" t="s">
        <v>1939</v>
      </c>
      <c r="B375" s="0" t="s">
        <v>1940</v>
      </c>
      <c r="C375" s="0" t="s">
        <v>1892</v>
      </c>
      <c r="D375" s="0" t="s">
        <v>1941</v>
      </c>
      <c r="E375" s="0" t="s">
        <v>1942</v>
      </c>
      <c r="F375" s="0" t="s">
        <v>62</v>
      </c>
      <c r="I375" s="0" t="s">
        <v>22</v>
      </c>
      <c r="J375" s="0" t="s">
        <v>1943</v>
      </c>
      <c r="K375" s="0" t="s">
        <v>55</v>
      </c>
      <c r="L375" s="0" t="s">
        <v>211</v>
      </c>
      <c r="M375" s="0" t="s">
        <v>57</v>
      </c>
      <c r="N375" s="0" t="s">
        <v>58</v>
      </c>
    </row>
    <row r="376" customFormat="false" ht="12.75" hidden="true" customHeight="false" outlineLevel="0" collapsed="false">
      <c r="A376" s="0" t="s">
        <v>1944</v>
      </c>
      <c r="B376" s="0" t="s">
        <v>1945</v>
      </c>
      <c r="C376" s="0" t="s">
        <v>1892</v>
      </c>
      <c r="D376" s="0" t="s">
        <v>1639</v>
      </c>
      <c r="E376" s="26" t="s">
        <v>1946</v>
      </c>
      <c r="F376" s="0" t="s">
        <v>52</v>
      </c>
      <c r="G376" s="0" t="s">
        <v>1947</v>
      </c>
      <c r="H376" s="0" t="s">
        <v>1508</v>
      </c>
      <c r="I376" s="0" t="s">
        <v>22</v>
      </c>
      <c r="J376" s="0" t="s">
        <v>795</v>
      </c>
      <c r="K376" s="0" t="s">
        <v>55</v>
      </c>
      <c r="L376" s="0" t="s">
        <v>194</v>
      </c>
      <c r="M376" s="0" t="s">
        <v>57</v>
      </c>
      <c r="N376" s="0" t="s">
        <v>58</v>
      </c>
    </row>
    <row r="377" customFormat="false" ht="12.75" hidden="true" customHeight="false" outlineLevel="0" collapsed="false">
      <c r="A377" s="0" t="s">
        <v>1948</v>
      </c>
      <c r="B377" s="0" t="s">
        <v>1949</v>
      </c>
      <c r="C377" s="0" t="s">
        <v>1892</v>
      </c>
      <c r="D377" s="0" t="s">
        <v>1950</v>
      </c>
      <c r="E377" s="0" t="s">
        <v>1951</v>
      </c>
      <c r="F377" s="0" t="s">
        <v>62</v>
      </c>
      <c r="I377" s="0" t="s">
        <v>12</v>
      </c>
      <c r="J377" s="0" t="s">
        <v>357</v>
      </c>
      <c r="K377" s="0" t="s">
        <v>55</v>
      </c>
      <c r="L377" s="0" t="s">
        <v>211</v>
      </c>
      <c r="M377" s="0" t="s">
        <v>57</v>
      </c>
      <c r="N377" s="0" t="s">
        <v>58</v>
      </c>
    </row>
    <row r="378" customFormat="false" ht="12.75" hidden="true" customHeight="false" outlineLevel="0" collapsed="false">
      <c r="A378" s="0" t="s">
        <v>1952</v>
      </c>
      <c r="B378" s="0" t="s">
        <v>1953</v>
      </c>
      <c r="C378" s="0" t="s">
        <v>1892</v>
      </c>
      <c r="D378" s="0" t="s">
        <v>946</v>
      </c>
      <c r="E378" s="0" t="s">
        <v>1954</v>
      </c>
      <c r="F378" s="0" t="s">
        <v>62</v>
      </c>
      <c r="G378" s="0" t="s">
        <v>1955</v>
      </c>
      <c r="H378" s="0" t="s">
        <v>1572</v>
      </c>
      <c r="I378" s="0" t="s">
        <v>22</v>
      </c>
      <c r="J378" s="0" t="s">
        <v>1956</v>
      </c>
      <c r="K378" s="0" t="s">
        <v>55</v>
      </c>
      <c r="L378" s="0" t="s">
        <v>407</v>
      </c>
      <c r="M378" s="0" t="s">
        <v>57</v>
      </c>
      <c r="N378" s="0" t="s">
        <v>58</v>
      </c>
    </row>
    <row r="379" customFormat="false" ht="12.75" hidden="true" customHeight="false" outlineLevel="0" collapsed="false">
      <c r="A379" s="0" t="s">
        <v>1957</v>
      </c>
      <c r="B379" s="0" t="s">
        <v>1958</v>
      </c>
      <c r="C379" s="0" t="s">
        <v>1892</v>
      </c>
      <c r="D379" s="0" t="s">
        <v>1959</v>
      </c>
      <c r="E379" s="0" t="s">
        <v>1960</v>
      </c>
      <c r="F379" s="0" t="s">
        <v>52</v>
      </c>
      <c r="G379" s="0" t="s">
        <v>1961</v>
      </c>
      <c r="H379" s="0" t="s">
        <v>1113</v>
      </c>
      <c r="I379" s="0" t="s">
        <v>12</v>
      </c>
      <c r="J379" s="0" t="s">
        <v>287</v>
      </c>
      <c r="K379" s="0" t="s">
        <v>55</v>
      </c>
      <c r="L379" s="0" t="s">
        <v>73</v>
      </c>
      <c r="M379" s="0" t="s">
        <v>57</v>
      </c>
      <c r="N379" s="0" t="s">
        <v>58</v>
      </c>
    </row>
    <row r="380" customFormat="false" ht="12.75" hidden="true" customHeight="false" outlineLevel="0" collapsed="false">
      <c r="A380" s="0" t="s">
        <v>1962</v>
      </c>
      <c r="B380" s="0" t="s">
        <v>1963</v>
      </c>
      <c r="C380" s="0" t="s">
        <v>1964</v>
      </c>
      <c r="D380" s="0" t="s">
        <v>1965</v>
      </c>
      <c r="E380" s="26" t="s">
        <v>1966</v>
      </c>
      <c r="F380" s="0" t="s">
        <v>62</v>
      </c>
      <c r="I380" s="0" t="s">
        <v>22</v>
      </c>
      <c r="J380" s="0" t="s">
        <v>29</v>
      </c>
      <c r="K380" s="0" t="s">
        <v>55</v>
      </c>
      <c r="L380" s="0" t="s">
        <v>111</v>
      </c>
      <c r="M380" s="0" t="s">
        <v>57</v>
      </c>
      <c r="N380" s="0" t="s">
        <v>58</v>
      </c>
    </row>
    <row r="381" customFormat="false" ht="12.75" hidden="true" customHeight="false" outlineLevel="0" collapsed="false">
      <c r="A381" s="0" t="s">
        <v>1967</v>
      </c>
      <c r="B381" s="0" t="s">
        <v>1968</v>
      </c>
      <c r="C381" s="0" t="s">
        <v>1964</v>
      </c>
      <c r="D381" s="0" t="s">
        <v>1969</v>
      </c>
      <c r="E381" s="0" t="s">
        <v>1970</v>
      </c>
      <c r="F381" s="0" t="s">
        <v>52</v>
      </c>
      <c r="G381" s="0" t="s">
        <v>1971</v>
      </c>
      <c r="H381" s="0" t="s">
        <v>1762</v>
      </c>
      <c r="I381" s="0" t="s">
        <v>22</v>
      </c>
      <c r="J381" s="0" t="s">
        <v>1943</v>
      </c>
      <c r="K381" s="0" t="s">
        <v>55</v>
      </c>
      <c r="L381" s="0" t="s">
        <v>194</v>
      </c>
      <c r="M381" s="0" t="s">
        <v>57</v>
      </c>
      <c r="N381" s="0" t="s">
        <v>58</v>
      </c>
    </row>
    <row r="382" customFormat="false" ht="12.75" hidden="true" customHeight="false" outlineLevel="0" collapsed="false">
      <c r="A382" s="0" t="s">
        <v>1972</v>
      </c>
      <c r="B382" s="0" t="s">
        <v>1973</v>
      </c>
      <c r="C382" s="0" t="s">
        <v>1964</v>
      </c>
      <c r="D382" s="0" t="s">
        <v>1974</v>
      </c>
      <c r="E382" s="26" t="s">
        <v>1975</v>
      </c>
      <c r="F382" s="0" t="s">
        <v>62</v>
      </c>
      <c r="G382" s="0" t="s">
        <v>1976</v>
      </c>
      <c r="H382" s="0" t="s">
        <v>1087</v>
      </c>
      <c r="I382" s="0" t="s">
        <v>12</v>
      </c>
      <c r="J382" s="0" t="s">
        <v>15</v>
      </c>
      <c r="K382" s="0" t="s">
        <v>55</v>
      </c>
      <c r="L382" s="0" t="s">
        <v>73</v>
      </c>
      <c r="M382" s="0" t="s">
        <v>57</v>
      </c>
      <c r="N382" s="0" t="s">
        <v>58</v>
      </c>
    </row>
    <row r="383" customFormat="false" ht="12.75" hidden="true" customHeight="false" outlineLevel="0" collapsed="false">
      <c r="A383" s="0" t="s">
        <v>1977</v>
      </c>
      <c r="B383" s="0" t="s">
        <v>1978</v>
      </c>
      <c r="C383" s="0" t="s">
        <v>1964</v>
      </c>
      <c r="D383" s="0" t="s">
        <v>1979</v>
      </c>
      <c r="E383" s="26" t="s">
        <v>1980</v>
      </c>
      <c r="F383" s="0" t="s">
        <v>62</v>
      </c>
      <c r="G383" s="0" t="s">
        <v>1981</v>
      </c>
      <c r="H383" s="0" t="s">
        <v>1508</v>
      </c>
      <c r="I383" s="0" t="s">
        <v>12</v>
      </c>
      <c r="J383" s="0" t="s">
        <v>280</v>
      </c>
      <c r="K383" s="0" t="s">
        <v>55</v>
      </c>
      <c r="L383" s="0" t="s">
        <v>245</v>
      </c>
      <c r="M383" s="0" t="s">
        <v>57</v>
      </c>
      <c r="N383" s="0" t="s">
        <v>58</v>
      </c>
    </row>
    <row r="384" customFormat="false" ht="12.75" hidden="true" customHeight="false" outlineLevel="0" collapsed="false">
      <c r="A384" s="0" t="s">
        <v>1982</v>
      </c>
      <c r="B384" s="0" t="s">
        <v>1983</v>
      </c>
      <c r="C384" s="0" t="s">
        <v>1964</v>
      </c>
      <c r="D384" s="0" t="s">
        <v>1984</v>
      </c>
      <c r="E384" s="26" t="s">
        <v>1985</v>
      </c>
      <c r="F384" s="0" t="s">
        <v>62</v>
      </c>
      <c r="G384" s="0" t="s">
        <v>1986</v>
      </c>
      <c r="H384" s="0" t="s">
        <v>1087</v>
      </c>
      <c r="I384" s="0" t="s">
        <v>12</v>
      </c>
      <c r="J384" s="0" t="s">
        <v>17</v>
      </c>
      <c r="K384" s="0" t="s">
        <v>55</v>
      </c>
      <c r="L384" s="0" t="s">
        <v>73</v>
      </c>
      <c r="M384" s="0" t="s">
        <v>57</v>
      </c>
      <c r="N384" s="0" t="s">
        <v>58</v>
      </c>
    </row>
    <row r="385" customFormat="false" ht="12.75" hidden="true" customHeight="false" outlineLevel="0" collapsed="false">
      <c r="A385" s="0" t="s">
        <v>1987</v>
      </c>
      <c r="B385" s="0" t="s">
        <v>1988</v>
      </c>
      <c r="C385" s="0" t="s">
        <v>1964</v>
      </c>
      <c r="D385" s="0" t="s">
        <v>1989</v>
      </c>
      <c r="E385" s="26" t="s">
        <v>1990</v>
      </c>
      <c r="F385" s="0" t="s">
        <v>62</v>
      </c>
      <c r="G385" s="0" t="s">
        <v>1991</v>
      </c>
      <c r="H385" s="0" t="s">
        <v>1015</v>
      </c>
      <c r="I385" s="0" t="s">
        <v>12</v>
      </c>
      <c r="J385" s="0" t="s">
        <v>13</v>
      </c>
      <c r="K385" s="0" t="s">
        <v>55</v>
      </c>
      <c r="L385" s="0" t="s">
        <v>388</v>
      </c>
      <c r="M385" s="0" t="s">
        <v>57</v>
      </c>
      <c r="N385" s="0" t="s">
        <v>58</v>
      </c>
    </row>
    <row r="386" customFormat="false" ht="12.75" hidden="true" customHeight="false" outlineLevel="0" collapsed="false">
      <c r="A386" s="0" t="s">
        <v>1992</v>
      </c>
      <c r="B386" s="0" t="s">
        <v>1993</v>
      </c>
      <c r="C386" s="0" t="s">
        <v>1964</v>
      </c>
      <c r="D386" s="0" t="s">
        <v>1989</v>
      </c>
      <c r="E386" s="26" t="s">
        <v>1994</v>
      </c>
      <c r="F386" s="0" t="s">
        <v>62</v>
      </c>
      <c r="G386" s="0" t="s">
        <v>1995</v>
      </c>
      <c r="H386" s="0" t="s">
        <v>1087</v>
      </c>
      <c r="I386" s="0" t="s">
        <v>12</v>
      </c>
      <c r="J386" s="0" t="s">
        <v>15</v>
      </c>
      <c r="K386" s="0" t="s">
        <v>55</v>
      </c>
      <c r="L386" s="0" t="s">
        <v>73</v>
      </c>
      <c r="M386" s="0" t="s">
        <v>57</v>
      </c>
      <c r="N386" s="0" t="s">
        <v>58</v>
      </c>
    </row>
    <row r="387" customFormat="false" ht="12.75" hidden="true" customHeight="false" outlineLevel="0" collapsed="false">
      <c r="A387" s="0" t="s">
        <v>1996</v>
      </c>
      <c r="B387" s="0" t="s">
        <v>1997</v>
      </c>
      <c r="C387" s="0" t="s">
        <v>1964</v>
      </c>
      <c r="D387" s="0" t="s">
        <v>1998</v>
      </c>
      <c r="E387" s="0" t="s">
        <v>1999</v>
      </c>
      <c r="F387" s="0" t="s">
        <v>62</v>
      </c>
      <c r="G387" s="0" t="s">
        <v>2000</v>
      </c>
      <c r="H387" s="0" t="s">
        <v>1762</v>
      </c>
      <c r="I387" s="0" t="s">
        <v>22</v>
      </c>
      <c r="J387" s="0" t="s">
        <v>2001</v>
      </c>
      <c r="K387" s="0" t="s">
        <v>55</v>
      </c>
      <c r="L387" s="0" t="s">
        <v>194</v>
      </c>
      <c r="M387" s="0" t="s">
        <v>57</v>
      </c>
      <c r="N387" s="0" t="s">
        <v>58</v>
      </c>
    </row>
    <row r="388" customFormat="false" ht="12.75" hidden="true" customHeight="false" outlineLevel="0" collapsed="false">
      <c r="A388" s="0" t="s">
        <v>2002</v>
      </c>
      <c r="B388" s="0" t="s">
        <v>2003</v>
      </c>
      <c r="C388" s="0" t="s">
        <v>1964</v>
      </c>
      <c r="D388" s="0" t="s">
        <v>2004</v>
      </c>
      <c r="E388" s="0" t="s">
        <v>2005</v>
      </c>
      <c r="F388" s="0" t="s">
        <v>52</v>
      </c>
      <c r="I388" s="0" t="s">
        <v>192</v>
      </c>
      <c r="J388" s="0" t="s">
        <v>193</v>
      </c>
      <c r="K388" s="0" t="s">
        <v>55</v>
      </c>
      <c r="L388" s="0" t="s">
        <v>111</v>
      </c>
      <c r="M388" s="0" t="s">
        <v>57</v>
      </c>
      <c r="N388" s="0" t="s">
        <v>58</v>
      </c>
    </row>
    <row r="389" customFormat="false" ht="12.75" hidden="true" customHeight="false" outlineLevel="0" collapsed="false">
      <c r="A389" s="0" t="s">
        <v>2006</v>
      </c>
      <c r="B389" s="0" t="s">
        <v>2007</v>
      </c>
      <c r="C389" s="0" t="s">
        <v>1964</v>
      </c>
      <c r="D389" s="0" t="s">
        <v>2008</v>
      </c>
      <c r="E389" s="0" t="s">
        <v>2009</v>
      </c>
      <c r="F389" s="0" t="s">
        <v>52</v>
      </c>
      <c r="I389" s="0" t="s">
        <v>192</v>
      </c>
      <c r="J389" s="0" t="s">
        <v>193</v>
      </c>
      <c r="K389" s="0" t="s">
        <v>55</v>
      </c>
      <c r="L389" s="0" t="s">
        <v>111</v>
      </c>
      <c r="M389" s="0" t="s">
        <v>57</v>
      </c>
      <c r="N389" s="0" t="s">
        <v>58</v>
      </c>
    </row>
    <row r="390" customFormat="false" ht="12.75" hidden="true" customHeight="false" outlineLevel="0" collapsed="false">
      <c r="A390" s="0" t="s">
        <v>2010</v>
      </c>
      <c r="B390" s="0" t="s">
        <v>2011</v>
      </c>
      <c r="C390" s="0" t="s">
        <v>1964</v>
      </c>
      <c r="D390" s="0" t="s">
        <v>2012</v>
      </c>
      <c r="E390" s="0" t="s">
        <v>2013</v>
      </c>
      <c r="F390" s="0" t="s">
        <v>62</v>
      </c>
      <c r="G390" s="0" t="s">
        <v>2014</v>
      </c>
      <c r="H390" s="0" t="s">
        <v>1508</v>
      </c>
      <c r="I390" s="0" t="s">
        <v>12</v>
      </c>
      <c r="J390" s="0" t="s">
        <v>280</v>
      </c>
      <c r="K390" s="0" t="s">
        <v>55</v>
      </c>
      <c r="L390" s="0" t="s">
        <v>245</v>
      </c>
      <c r="M390" s="0" t="s">
        <v>57</v>
      </c>
      <c r="N390" s="0" t="s">
        <v>58</v>
      </c>
    </row>
    <row r="391" customFormat="false" ht="12.75" hidden="true" customHeight="false" outlineLevel="0" collapsed="false">
      <c r="A391" s="0" t="s">
        <v>2015</v>
      </c>
      <c r="B391" s="0" t="s">
        <v>2016</v>
      </c>
      <c r="C391" s="0" t="s">
        <v>1964</v>
      </c>
      <c r="D391" s="0" t="s">
        <v>2017</v>
      </c>
      <c r="E391" s="26" t="s">
        <v>2018</v>
      </c>
      <c r="F391" s="0" t="s">
        <v>62</v>
      </c>
      <c r="G391" s="0" t="s">
        <v>2019</v>
      </c>
      <c r="H391" s="0" t="s">
        <v>1508</v>
      </c>
      <c r="I391" s="0" t="s">
        <v>12</v>
      </c>
      <c r="J391" s="0" t="s">
        <v>280</v>
      </c>
      <c r="K391" s="0" t="s">
        <v>55</v>
      </c>
      <c r="L391" s="0" t="s">
        <v>245</v>
      </c>
      <c r="M391" s="0" t="s">
        <v>57</v>
      </c>
      <c r="N391" s="0" t="s">
        <v>58</v>
      </c>
    </row>
    <row r="392" customFormat="false" ht="12.75" hidden="true" customHeight="false" outlineLevel="0" collapsed="false">
      <c r="A392" s="0" t="s">
        <v>2020</v>
      </c>
      <c r="B392" s="0" t="s">
        <v>2021</v>
      </c>
      <c r="C392" s="0" t="s">
        <v>1964</v>
      </c>
      <c r="D392" s="0" t="s">
        <v>2022</v>
      </c>
      <c r="E392" s="26" t="s">
        <v>2023</v>
      </c>
      <c r="F392" s="0" t="s">
        <v>52</v>
      </c>
      <c r="I392" s="0" t="s">
        <v>22</v>
      </c>
      <c r="J392" s="0" t="s">
        <v>674</v>
      </c>
      <c r="K392" s="0" t="s">
        <v>55</v>
      </c>
      <c r="L392" s="0" t="s">
        <v>111</v>
      </c>
      <c r="M392" s="0" t="s">
        <v>57</v>
      </c>
      <c r="N392" s="0" t="s">
        <v>58</v>
      </c>
    </row>
    <row r="393" customFormat="false" ht="12.75" hidden="true" customHeight="false" outlineLevel="0" collapsed="false">
      <c r="A393" s="0" t="s">
        <v>2024</v>
      </c>
      <c r="B393" s="0" t="s">
        <v>2025</v>
      </c>
      <c r="C393" s="0" t="s">
        <v>1964</v>
      </c>
      <c r="D393" s="0" t="s">
        <v>2026</v>
      </c>
      <c r="E393" s="26" t="s">
        <v>2027</v>
      </c>
      <c r="F393" s="0" t="s">
        <v>62</v>
      </c>
      <c r="G393" s="0" t="s">
        <v>2028</v>
      </c>
      <c r="H393" s="0" t="s">
        <v>1508</v>
      </c>
      <c r="I393" s="0" t="s">
        <v>12</v>
      </c>
      <c r="J393" s="0" t="s">
        <v>280</v>
      </c>
      <c r="K393" s="0" t="s">
        <v>55</v>
      </c>
      <c r="L393" s="0" t="s">
        <v>245</v>
      </c>
      <c r="M393" s="0" t="s">
        <v>57</v>
      </c>
      <c r="N393" s="0" t="s">
        <v>58</v>
      </c>
    </row>
    <row r="394" customFormat="false" ht="12.75" hidden="true" customHeight="false" outlineLevel="0" collapsed="false">
      <c r="A394" s="0" t="s">
        <v>2029</v>
      </c>
      <c r="B394" s="0" t="s">
        <v>2030</v>
      </c>
      <c r="C394" s="0" t="s">
        <v>1964</v>
      </c>
      <c r="D394" s="0" t="s">
        <v>2031</v>
      </c>
      <c r="E394" s="26" t="s">
        <v>2032</v>
      </c>
      <c r="F394" s="0" t="s">
        <v>62</v>
      </c>
      <c r="G394" s="0" t="s">
        <v>2033</v>
      </c>
      <c r="H394" s="0" t="s">
        <v>1508</v>
      </c>
      <c r="I394" s="0" t="s">
        <v>12</v>
      </c>
      <c r="J394" s="0" t="s">
        <v>280</v>
      </c>
      <c r="K394" s="0" t="s">
        <v>55</v>
      </c>
      <c r="L394" s="0" t="s">
        <v>245</v>
      </c>
      <c r="M394" s="0" t="s">
        <v>57</v>
      </c>
      <c r="N394" s="0" t="s">
        <v>58</v>
      </c>
    </row>
    <row r="395" customFormat="false" ht="12.75" hidden="true" customHeight="false" outlineLevel="0" collapsed="false">
      <c r="A395" s="0" t="s">
        <v>2034</v>
      </c>
      <c r="B395" s="0" t="s">
        <v>2035</v>
      </c>
      <c r="C395" s="0" t="s">
        <v>1964</v>
      </c>
      <c r="D395" s="0" t="s">
        <v>391</v>
      </c>
      <c r="E395" s="26" t="s">
        <v>2036</v>
      </c>
      <c r="F395" s="0" t="s">
        <v>52</v>
      </c>
      <c r="G395" s="0" t="s">
        <v>2037</v>
      </c>
      <c r="H395" s="0" t="s">
        <v>1015</v>
      </c>
      <c r="I395" s="0" t="s">
        <v>22</v>
      </c>
      <c r="J395" s="0" t="s">
        <v>2001</v>
      </c>
      <c r="K395" s="0" t="s">
        <v>55</v>
      </c>
      <c r="L395" s="0" t="s">
        <v>388</v>
      </c>
      <c r="M395" s="0" t="s">
        <v>57</v>
      </c>
      <c r="N395" s="0" t="s">
        <v>58</v>
      </c>
    </row>
    <row r="396" customFormat="false" ht="12.75" hidden="true" customHeight="false" outlineLevel="0" collapsed="false">
      <c r="A396" s="0" t="s">
        <v>2038</v>
      </c>
      <c r="B396" s="0" t="s">
        <v>2039</v>
      </c>
      <c r="C396" s="0" t="s">
        <v>1964</v>
      </c>
      <c r="D396" s="0" t="s">
        <v>2040</v>
      </c>
      <c r="E396" s="0" t="s">
        <v>2041</v>
      </c>
      <c r="F396" s="0" t="s">
        <v>62</v>
      </c>
      <c r="I396" s="0" t="s">
        <v>12</v>
      </c>
      <c r="J396" s="0" t="s">
        <v>357</v>
      </c>
      <c r="K396" s="0" t="s">
        <v>55</v>
      </c>
      <c r="L396" s="0" t="s">
        <v>111</v>
      </c>
      <c r="M396" s="0" t="s">
        <v>57</v>
      </c>
      <c r="N396" s="0" t="s">
        <v>58</v>
      </c>
    </row>
    <row r="397" customFormat="false" ht="12.75" hidden="true" customHeight="false" outlineLevel="0" collapsed="false">
      <c r="A397" s="0" t="s">
        <v>2042</v>
      </c>
      <c r="B397" s="0" t="s">
        <v>2043</v>
      </c>
      <c r="C397" s="0" t="s">
        <v>1964</v>
      </c>
      <c r="D397" s="0" t="s">
        <v>2044</v>
      </c>
      <c r="E397" s="0" t="s">
        <v>2045</v>
      </c>
      <c r="F397" s="0" t="s">
        <v>62</v>
      </c>
      <c r="G397" s="0" t="s">
        <v>2046</v>
      </c>
      <c r="H397" s="0" t="s">
        <v>1508</v>
      </c>
      <c r="I397" s="0" t="s">
        <v>12</v>
      </c>
      <c r="J397" s="0" t="s">
        <v>280</v>
      </c>
      <c r="K397" s="0" t="s">
        <v>55</v>
      </c>
      <c r="L397" s="0" t="s">
        <v>245</v>
      </c>
      <c r="M397" s="0" t="s">
        <v>57</v>
      </c>
      <c r="N397" s="0" t="s">
        <v>58</v>
      </c>
    </row>
    <row r="398" customFormat="false" ht="12.75" hidden="true" customHeight="false" outlineLevel="0" collapsed="false">
      <c r="A398" s="0" t="s">
        <v>2047</v>
      </c>
      <c r="B398" s="0" t="s">
        <v>2048</v>
      </c>
      <c r="C398" s="0" t="s">
        <v>1964</v>
      </c>
      <c r="D398" s="0" t="s">
        <v>2049</v>
      </c>
      <c r="E398" s="26" t="s">
        <v>2050</v>
      </c>
      <c r="F398" s="0" t="s">
        <v>62</v>
      </c>
      <c r="G398" s="0" t="s">
        <v>2051</v>
      </c>
      <c r="H398" s="0" t="s">
        <v>1508</v>
      </c>
      <c r="I398" s="0" t="s">
        <v>12</v>
      </c>
      <c r="J398" s="0" t="s">
        <v>280</v>
      </c>
      <c r="K398" s="0" t="s">
        <v>55</v>
      </c>
      <c r="L398" s="0" t="s">
        <v>245</v>
      </c>
      <c r="M398" s="0" t="s">
        <v>57</v>
      </c>
      <c r="N398" s="0" t="s">
        <v>58</v>
      </c>
    </row>
    <row r="399" customFormat="false" ht="12.75" hidden="true" customHeight="false" outlineLevel="0" collapsed="false">
      <c r="A399" s="0" t="s">
        <v>2052</v>
      </c>
      <c r="B399" s="0" t="s">
        <v>2053</v>
      </c>
      <c r="C399" s="0" t="s">
        <v>1964</v>
      </c>
      <c r="D399" s="0" t="s">
        <v>2054</v>
      </c>
      <c r="E399" s="26" t="s">
        <v>2055</v>
      </c>
      <c r="F399" s="0" t="s">
        <v>62</v>
      </c>
      <c r="G399" s="0" t="s">
        <v>2056</v>
      </c>
      <c r="H399" s="0" t="s">
        <v>1508</v>
      </c>
      <c r="I399" s="0" t="s">
        <v>12</v>
      </c>
      <c r="J399" s="0" t="s">
        <v>280</v>
      </c>
      <c r="K399" s="0" t="s">
        <v>55</v>
      </c>
      <c r="L399" s="0" t="s">
        <v>245</v>
      </c>
      <c r="M399" s="0" t="s">
        <v>57</v>
      </c>
      <c r="N399" s="0" t="s">
        <v>58</v>
      </c>
    </row>
    <row r="400" customFormat="false" ht="12.75" hidden="true" customHeight="false" outlineLevel="0" collapsed="false">
      <c r="A400" s="0" t="s">
        <v>2057</v>
      </c>
      <c r="B400" s="0" t="s">
        <v>2058</v>
      </c>
      <c r="C400" s="0" t="s">
        <v>2059</v>
      </c>
      <c r="D400" s="0" t="s">
        <v>2060</v>
      </c>
      <c r="E400" s="0" t="s">
        <v>2061</v>
      </c>
      <c r="F400" s="0" t="s">
        <v>52</v>
      </c>
      <c r="I400" s="0" t="s">
        <v>209</v>
      </c>
      <c r="J400" s="0" t="s">
        <v>2062</v>
      </c>
      <c r="K400" s="0" t="s">
        <v>55</v>
      </c>
      <c r="L400" s="0" t="s">
        <v>202</v>
      </c>
      <c r="M400" s="0" t="s">
        <v>57</v>
      </c>
      <c r="N400" s="0" t="s">
        <v>58</v>
      </c>
    </row>
    <row r="401" customFormat="false" ht="12.75" hidden="true" customHeight="false" outlineLevel="0" collapsed="false">
      <c r="A401" s="0" t="s">
        <v>2063</v>
      </c>
      <c r="B401" s="0" t="s">
        <v>2064</v>
      </c>
      <c r="C401" s="0" t="s">
        <v>2059</v>
      </c>
      <c r="D401" s="0" t="s">
        <v>2060</v>
      </c>
      <c r="E401" s="0" t="s">
        <v>2065</v>
      </c>
      <c r="F401" s="0" t="s">
        <v>52</v>
      </c>
      <c r="I401" s="0" t="s">
        <v>209</v>
      </c>
      <c r="J401" s="0" t="s">
        <v>2062</v>
      </c>
      <c r="K401" s="0" t="s">
        <v>55</v>
      </c>
      <c r="L401" s="0" t="s">
        <v>202</v>
      </c>
      <c r="M401" s="0" t="s">
        <v>57</v>
      </c>
      <c r="N401" s="0" t="s">
        <v>58</v>
      </c>
    </row>
    <row r="402" customFormat="false" ht="12.75" hidden="true" customHeight="false" outlineLevel="0" collapsed="false">
      <c r="A402" s="0" t="s">
        <v>2066</v>
      </c>
      <c r="B402" s="0" t="s">
        <v>2067</v>
      </c>
      <c r="C402" s="0" t="s">
        <v>2059</v>
      </c>
      <c r="D402" s="0" t="s">
        <v>1059</v>
      </c>
      <c r="E402" s="26" t="s">
        <v>2068</v>
      </c>
      <c r="F402" s="0" t="s">
        <v>62</v>
      </c>
      <c r="G402" s="0" t="s">
        <v>2069</v>
      </c>
      <c r="H402" s="0" t="s">
        <v>1508</v>
      </c>
      <c r="I402" s="0" t="s">
        <v>12</v>
      </c>
      <c r="J402" s="0" t="s">
        <v>280</v>
      </c>
      <c r="K402" s="0" t="s">
        <v>55</v>
      </c>
      <c r="L402" s="0" t="s">
        <v>281</v>
      </c>
      <c r="M402" s="0" t="s">
        <v>57</v>
      </c>
      <c r="N402" s="0" t="s">
        <v>58</v>
      </c>
    </row>
    <row r="403" customFormat="false" ht="12.75" hidden="true" customHeight="false" outlineLevel="0" collapsed="false">
      <c r="A403" s="0" t="s">
        <v>2070</v>
      </c>
      <c r="B403" s="0" t="s">
        <v>2071</v>
      </c>
      <c r="C403" s="0" t="s">
        <v>2059</v>
      </c>
      <c r="D403" s="0" t="s">
        <v>2072</v>
      </c>
      <c r="E403" s="0" t="s">
        <v>2073</v>
      </c>
      <c r="F403" s="0" t="s">
        <v>62</v>
      </c>
      <c r="I403" s="0" t="s">
        <v>22</v>
      </c>
      <c r="J403" s="0" t="s">
        <v>1551</v>
      </c>
      <c r="K403" s="0" t="s">
        <v>55</v>
      </c>
      <c r="L403" s="0" t="s">
        <v>202</v>
      </c>
      <c r="M403" s="0" t="s">
        <v>57</v>
      </c>
      <c r="N403" s="0" t="s">
        <v>58</v>
      </c>
    </row>
    <row r="404" customFormat="false" ht="12.75" hidden="true" customHeight="false" outlineLevel="0" collapsed="false">
      <c r="A404" s="0" t="s">
        <v>2074</v>
      </c>
      <c r="B404" s="0" t="s">
        <v>2075</v>
      </c>
      <c r="C404" s="0" t="s">
        <v>2059</v>
      </c>
      <c r="D404" s="0" t="s">
        <v>2076</v>
      </c>
      <c r="E404" s="0" t="s">
        <v>2077</v>
      </c>
      <c r="F404" s="0" t="s">
        <v>62</v>
      </c>
      <c r="G404" s="0" t="s">
        <v>2078</v>
      </c>
      <c r="H404" s="0" t="s">
        <v>908</v>
      </c>
      <c r="I404" s="0" t="s">
        <v>22</v>
      </c>
      <c r="J404" s="0" t="s">
        <v>1133</v>
      </c>
      <c r="K404" s="0" t="s">
        <v>55</v>
      </c>
      <c r="L404" s="0" t="s">
        <v>919</v>
      </c>
      <c r="M404" s="0" t="s">
        <v>57</v>
      </c>
      <c r="N404" s="0" t="s">
        <v>58</v>
      </c>
    </row>
    <row r="405" customFormat="false" ht="12.75" hidden="true" customHeight="false" outlineLevel="0" collapsed="false">
      <c r="A405" s="0" t="s">
        <v>2079</v>
      </c>
      <c r="B405" s="0" t="s">
        <v>2080</v>
      </c>
      <c r="C405" s="0" t="s">
        <v>2059</v>
      </c>
      <c r="D405" s="0" t="s">
        <v>869</v>
      </c>
      <c r="E405" s="0" t="s">
        <v>2081</v>
      </c>
      <c r="F405" s="0" t="s">
        <v>52</v>
      </c>
      <c r="G405" s="0" t="s">
        <v>2082</v>
      </c>
      <c r="H405" s="0" t="s">
        <v>1182</v>
      </c>
      <c r="I405" s="0" t="s">
        <v>5</v>
      </c>
      <c r="J405" s="0" t="s">
        <v>872</v>
      </c>
      <c r="K405" s="0" t="s">
        <v>55</v>
      </c>
      <c r="L405" s="0" t="s">
        <v>607</v>
      </c>
      <c r="M405" s="0" t="s">
        <v>57</v>
      </c>
      <c r="N405" s="0" t="s">
        <v>58</v>
      </c>
    </row>
    <row r="406" customFormat="false" ht="12.75" hidden="true" customHeight="false" outlineLevel="0" collapsed="false">
      <c r="A406" s="0" t="s">
        <v>2083</v>
      </c>
      <c r="B406" s="0" t="s">
        <v>2084</v>
      </c>
      <c r="C406" s="0" t="s">
        <v>2059</v>
      </c>
      <c r="D406" s="0" t="s">
        <v>746</v>
      </c>
      <c r="E406" s="0" t="s">
        <v>2085</v>
      </c>
      <c r="F406" s="0" t="s">
        <v>62</v>
      </c>
      <c r="G406" s="0" t="s">
        <v>2086</v>
      </c>
      <c r="H406" s="0" t="s">
        <v>908</v>
      </c>
      <c r="I406" s="0" t="s">
        <v>22</v>
      </c>
      <c r="J406" s="0" t="s">
        <v>1673</v>
      </c>
      <c r="K406" s="0" t="s">
        <v>55</v>
      </c>
      <c r="L406" s="0" t="s">
        <v>919</v>
      </c>
      <c r="M406" s="0" t="s">
        <v>57</v>
      </c>
      <c r="N406" s="0" t="s">
        <v>58</v>
      </c>
    </row>
    <row r="407" customFormat="false" ht="12.75" hidden="true" customHeight="false" outlineLevel="0" collapsed="false">
      <c r="A407" s="0" t="s">
        <v>2087</v>
      </c>
      <c r="B407" s="0" t="s">
        <v>2088</v>
      </c>
      <c r="C407" s="0" t="s">
        <v>2059</v>
      </c>
      <c r="D407" s="0" t="s">
        <v>2089</v>
      </c>
      <c r="E407" s="0" t="s">
        <v>2090</v>
      </c>
      <c r="F407" s="0" t="s">
        <v>62</v>
      </c>
      <c r="I407" s="0" t="s">
        <v>12</v>
      </c>
      <c r="J407" s="0" t="s">
        <v>601</v>
      </c>
      <c r="K407" s="0" t="s">
        <v>55</v>
      </c>
      <c r="L407" s="0" t="s">
        <v>202</v>
      </c>
      <c r="M407" s="0" t="s">
        <v>57</v>
      </c>
      <c r="N407" s="0" t="s">
        <v>58</v>
      </c>
    </row>
    <row r="408" customFormat="false" ht="12.75" hidden="true" customHeight="false" outlineLevel="0" collapsed="false">
      <c r="A408" s="0" t="s">
        <v>2091</v>
      </c>
      <c r="B408" s="0" t="s">
        <v>2092</v>
      </c>
      <c r="C408" s="0" t="s">
        <v>2059</v>
      </c>
      <c r="D408" s="0" t="s">
        <v>2093</v>
      </c>
      <c r="E408" s="0" t="s">
        <v>2094</v>
      </c>
      <c r="F408" s="0" t="s">
        <v>62</v>
      </c>
      <c r="G408" s="0" t="s">
        <v>2095</v>
      </c>
      <c r="H408" s="0" t="s">
        <v>1508</v>
      </c>
      <c r="I408" s="0" t="s">
        <v>12</v>
      </c>
      <c r="J408" s="0" t="s">
        <v>280</v>
      </c>
      <c r="K408" s="0" t="s">
        <v>55</v>
      </c>
      <c r="L408" s="0" t="s">
        <v>281</v>
      </c>
      <c r="M408" s="0" t="s">
        <v>57</v>
      </c>
      <c r="N408" s="0" t="s">
        <v>58</v>
      </c>
    </row>
    <row r="409" customFormat="false" ht="12.75" hidden="true" customHeight="false" outlineLevel="0" collapsed="false">
      <c r="A409" s="0" t="s">
        <v>2096</v>
      </c>
      <c r="B409" s="0" t="s">
        <v>2097</v>
      </c>
      <c r="C409" s="0" t="s">
        <v>2059</v>
      </c>
      <c r="D409" s="0" t="s">
        <v>2098</v>
      </c>
      <c r="E409" s="26" t="s">
        <v>2099</v>
      </c>
      <c r="F409" s="0" t="s">
        <v>62</v>
      </c>
      <c r="I409" s="0" t="s">
        <v>22</v>
      </c>
      <c r="J409" s="0" t="s">
        <v>2100</v>
      </c>
      <c r="K409" s="0" t="s">
        <v>55</v>
      </c>
      <c r="L409" s="0" t="s">
        <v>202</v>
      </c>
      <c r="M409" s="0" t="s">
        <v>57</v>
      </c>
      <c r="N409" s="0" t="s">
        <v>58</v>
      </c>
    </row>
    <row r="410" customFormat="false" ht="12.75" hidden="true" customHeight="false" outlineLevel="0" collapsed="false">
      <c r="A410" s="0" t="s">
        <v>2101</v>
      </c>
      <c r="B410" s="0" t="s">
        <v>2102</v>
      </c>
      <c r="C410" s="0" t="s">
        <v>2059</v>
      </c>
      <c r="D410" s="0" t="s">
        <v>2103</v>
      </c>
      <c r="E410" s="26" t="s">
        <v>2104</v>
      </c>
      <c r="F410" s="0" t="s">
        <v>62</v>
      </c>
      <c r="G410" s="0" t="s">
        <v>2105</v>
      </c>
      <c r="H410" s="0" t="s">
        <v>1508</v>
      </c>
      <c r="I410" s="0" t="s">
        <v>12</v>
      </c>
      <c r="J410" s="0" t="s">
        <v>280</v>
      </c>
      <c r="K410" s="0" t="s">
        <v>55</v>
      </c>
      <c r="L410" s="0" t="s">
        <v>281</v>
      </c>
      <c r="M410" s="0" t="s">
        <v>57</v>
      </c>
      <c r="N410" s="0" t="s">
        <v>58</v>
      </c>
    </row>
    <row r="411" customFormat="false" ht="12.75" hidden="true" customHeight="false" outlineLevel="0" collapsed="false">
      <c r="A411" s="0" t="s">
        <v>2106</v>
      </c>
      <c r="B411" s="0" t="s">
        <v>2107</v>
      </c>
      <c r="C411" s="0" t="s">
        <v>2059</v>
      </c>
      <c r="D411" s="0" t="s">
        <v>2108</v>
      </c>
      <c r="E411" s="26" t="s">
        <v>2109</v>
      </c>
      <c r="F411" s="0" t="s">
        <v>62</v>
      </c>
      <c r="G411" s="0" t="s">
        <v>2110</v>
      </c>
      <c r="H411" s="0" t="s">
        <v>1508</v>
      </c>
      <c r="I411" s="0" t="s">
        <v>12</v>
      </c>
      <c r="J411" s="0" t="s">
        <v>280</v>
      </c>
      <c r="K411" s="0" t="s">
        <v>55</v>
      </c>
      <c r="L411" s="0" t="s">
        <v>281</v>
      </c>
      <c r="M411" s="0" t="s">
        <v>57</v>
      </c>
      <c r="N411" s="0" t="s">
        <v>58</v>
      </c>
    </row>
    <row r="412" customFormat="false" ht="12.75" hidden="true" customHeight="false" outlineLevel="0" collapsed="false">
      <c r="A412" s="0" t="s">
        <v>2111</v>
      </c>
      <c r="B412" s="0" t="s">
        <v>2112</v>
      </c>
      <c r="C412" s="0" t="s">
        <v>2059</v>
      </c>
      <c r="D412" s="0" t="s">
        <v>2113</v>
      </c>
      <c r="E412" s="26" t="s">
        <v>2114</v>
      </c>
      <c r="F412" s="0" t="s">
        <v>62</v>
      </c>
      <c r="G412" s="0" t="s">
        <v>2115</v>
      </c>
      <c r="H412" s="0" t="s">
        <v>1508</v>
      </c>
      <c r="I412" s="0" t="s">
        <v>12</v>
      </c>
      <c r="J412" s="0" t="s">
        <v>280</v>
      </c>
      <c r="K412" s="0" t="s">
        <v>55</v>
      </c>
      <c r="L412" s="0" t="s">
        <v>281</v>
      </c>
      <c r="M412" s="0" t="s">
        <v>57</v>
      </c>
      <c r="N412" s="0" t="s">
        <v>58</v>
      </c>
    </row>
    <row r="413" customFormat="false" ht="12.75" hidden="true" customHeight="false" outlineLevel="0" collapsed="false">
      <c r="A413" s="0" t="s">
        <v>2116</v>
      </c>
      <c r="B413" s="0" t="s">
        <v>2117</v>
      </c>
      <c r="C413" s="0" t="s">
        <v>2059</v>
      </c>
      <c r="D413" s="0" t="s">
        <v>2118</v>
      </c>
      <c r="E413" s="0" t="s">
        <v>2119</v>
      </c>
      <c r="F413" s="0" t="s">
        <v>62</v>
      </c>
      <c r="G413" s="0" t="s">
        <v>2120</v>
      </c>
      <c r="H413" s="0" t="s">
        <v>1762</v>
      </c>
      <c r="I413" s="0" t="s">
        <v>22</v>
      </c>
      <c r="J413" s="0" t="s">
        <v>394</v>
      </c>
      <c r="K413" s="0" t="s">
        <v>55</v>
      </c>
      <c r="L413" s="0" t="s">
        <v>245</v>
      </c>
      <c r="M413" s="0" t="s">
        <v>57</v>
      </c>
      <c r="N413" s="0" t="s">
        <v>58</v>
      </c>
    </row>
    <row r="414" customFormat="false" ht="12.75" hidden="true" customHeight="false" outlineLevel="0" collapsed="false">
      <c r="A414" s="0" t="s">
        <v>2121</v>
      </c>
      <c r="B414" s="0" t="s">
        <v>2122</v>
      </c>
      <c r="C414" s="0" t="s">
        <v>2059</v>
      </c>
      <c r="D414" s="0" t="s">
        <v>2123</v>
      </c>
      <c r="E414" s="26" t="s">
        <v>2124</v>
      </c>
      <c r="F414" s="0" t="s">
        <v>52</v>
      </c>
      <c r="G414" s="0" t="s">
        <v>2125</v>
      </c>
      <c r="H414" s="0" t="s">
        <v>1087</v>
      </c>
      <c r="I414" s="0" t="s">
        <v>22</v>
      </c>
      <c r="J414" s="0" t="s">
        <v>613</v>
      </c>
      <c r="K414" s="0" t="s">
        <v>55</v>
      </c>
      <c r="L414" s="0" t="s">
        <v>407</v>
      </c>
      <c r="M414" s="0" t="s">
        <v>57</v>
      </c>
      <c r="N414" s="0" t="s">
        <v>58</v>
      </c>
    </row>
    <row r="415" customFormat="false" ht="12.75" hidden="true" customHeight="false" outlineLevel="0" collapsed="false">
      <c r="A415" s="0" t="s">
        <v>2126</v>
      </c>
      <c r="B415" s="0" t="s">
        <v>2127</v>
      </c>
      <c r="C415" s="0" t="s">
        <v>2059</v>
      </c>
      <c r="D415" s="0" t="s">
        <v>2128</v>
      </c>
      <c r="E415" s="26" t="s">
        <v>2129</v>
      </c>
      <c r="F415" s="0" t="s">
        <v>62</v>
      </c>
      <c r="G415" s="0" t="s">
        <v>2130</v>
      </c>
      <c r="H415" s="0" t="s">
        <v>1572</v>
      </c>
      <c r="I415" s="0" t="s">
        <v>12</v>
      </c>
      <c r="J415" s="0" t="s">
        <v>280</v>
      </c>
      <c r="K415" s="0" t="s">
        <v>55</v>
      </c>
      <c r="L415" s="0" t="s">
        <v>194</v>
      </c>
      <c r="M415" s="0" t="s">
        <v>57</v>
      </c>
      <c r="N415" s="0" t="s">
        <v>58</v>
      </c>
    </row>
    <row r="416" customFormat="false" ht="12.75" hidden="true" customHeight="false" outlineLevel="0" collapsed="false">
      <c r="A416" s="0" t="s">
        <v>2131</v>
      </c>
      <c r="B416" s="0" t="s">
        <v>2132</v>
      </c>
      <c r="C416" s="0" t="s">
        <v>2059</v>
      </c>
      <c r="D416" s="0" t="s">
        <v>1548</v>
      </c>
      <c r="E416" s="0" t="s">
        <v>2133</v>
      </c>
      <c r="F416" s="0" t="s">
        <v>52</v>
      </c>
      <c r="G416" s="0" t="s">
        <v>2134</v>
      </c>
      <c r="H416" s="0" t="s">
        <v>1762</v>
      </c>
      <c r="I416" s="0" t="s">
        <v>22</v>
      </c>
      <c r="J416" s="0" t="s">
        <v>1551</v>
      </c>
      <c r="K416" s="0" t="s">
        <v>55</v>
      </c>
      <c r="L416" s="0" t="s">
        <v>245</v>
      </c>
      <c r="M416" s="0" t="s">
        <v>57</v>
      </c>
      <c r="N416" s="0" t="s">
        <v>58</v>
      </c>
    </row>
    <row r="417" customFormat="false" ht="12.75" hidden="true" customHeight="false" outlineLevel="0" collapsed="false">
      <c r="A417" s="0" t="s">
        <v>2135</v>
      </c>
      <c r="B417" s="0" t="s">
        <v>2136</v>
      </c>
      <c r="C417" s="0" t="s">
        <v>2059</v>
      </c>
      <c r="D417" s="0" t="s">
        <v>2137</v>
      </c>
      <c r="E417" s="26" t="s">
        <v>2138</v>
      </c>
      <c r="F417" s="0" t="s">
        <v>52</v>
      </c>
      <c r="I417" s="0" t="s">
        <v>209</v>
      </c>
      <c r="J417" s="0" t="s">
        <v>413</v>
      </c>
      <c r="K417" s="0" t="s">
        <v>55</v>
      </c>
      <c r="L417" s="0" t="s">
        <v>202</v>
      </c>
      <c r="M417" s="0" t="s">
        <v>57</v>
      </c>
      <c r="N417" s="0" t="s">
        <v>58</v>
      </c>
    </row>
    <row r="418" customFormat="false" ht="12.75" hidden="true" customHeight="false" outlineLevel="0" collapsed="false">
      <c r="A418" s="0" t="s">
        <v>2139</v>
      </c>
      <c r="B418" s="0" t="s">
        <v>2140</v>
      </c>
      <c r="C418" s="0" t="s">
        <v>2059</v>
      </c>
      <c r="D418" s="0" t="s">
        <v>2141</v>
      </c>
      <c r="E418" s="26" t="s">
        <v>2142</v>
      </c>
      <c r="F418" s="0" t="s">
        <v>52</v>
      </c>
      <c r="G418" s="0" t="s">
        <v>2143</v>
      </c>
      <c r="H418" s="0" t="s">
        <v>1036</v>
      </c>
      <c r="I418" s="0" t="s">
        <v>22</v>
      </c>
      <c r="J418" s="0" t="s">
        <v>1236</v>
      </c>
      <c r="K418" s="0" t="s">
        <v>55</v>
      </c>
      <c r="L418" s="0" t="s">
        <v>273</v>
      </c>
      <c r="M418" s="0" t="s">
        <v>57</v>
      </c>
      <c r="N418" s="0" t="s">
        <v>58</v>
      </c>
    </row>
    <row r="419" customFormat="false" ht="12.75" hidden="true" customHeight="false" outlineLevel="0" collapsed="false">
      <c r="A419" s="0" t="s">
        <v>2144</v>
      </c>
      <c r="B419" s="0" t="s">
        <v>2145</v>
      </c>
      <c r="C419" s="0" t="s">
        <v>2059</v>
      </c>
      <c r="D419" s="0" t="s">
        <v>2146</v>
      </c>
      <c r="E419" s="0" t="s">
        <v>2147</v>
      </c>
      <c r="F419" s="0" t="s">
        <v>62</v>
      </c>
      <c r="G419" s="0" t="s">
        <v>2148</v>
      </c>
      <c r="H419" s="0" t="s">
        <v>1572</v>
      </c>
      <c r="I419" s="0" t="s">
        <v>12</v>
      </c>
      <c r="J419" s="0" t="s">
        <v>13</v>
      </c>
      <c r="K419" s="0" t="s">
        <v>55</v>
      </c>
      <c r="L419" s="0" t="s">
        <v>194</v>
      </c>
      <c r="M419" s="0" t="s">
        <v>57</v>
      </c>
      <c r="N419" s="0" t="s">
        <v>58</v>
      </c>
    </row>
    <row r="420" customFormat="false" ht="12.75" hidden="true" customHeight="false" outlineLevel="0" collapsed="false">
      <c r="A420" s="0" t="s">
        <v>2149</v>
      </c>
      <c r="B420" s="0" t="s">
        <v>2150</v>
      </c>
      <c r="C420" s="0" t="s">
        <v>2059</v>
      </c>
      <c r="D420" s="0" t="s">
        <v>2151</v>
      </c>
      <c r="E420" s="0" t="s">
        <v>2152</v>
      </c>
      <c r="F420" s="0" t="s">
        <v>62</v>
      </c>
      <c r="G420" s="0" t="s">
        <v>2153</v>
      </c>
      <c r="H420" s="0" t="s">
        <v>1036</v>
      </c>
      <c r="I420" s="0" t="s">
        <v>5</v>
      </c>
      <c r="J420" s="0" t="s">
        <v>2154</v>
      </c>
      <c r="K420" s="0" t="s">
        <v>55</v>
      </c>
      <c r="L420" s="0" t="s">
        <v>273</v>
      </c>
      <c r="M420" s="0" t="s">
        <v>57</v>
      </c>
      <c r="N420" s="0" t="s">
        <v>58</v>
      </c>
    </row>
    <row r="421" customFormat="false" ht="12.75" hidden="true" customHeight="false" outlineLevel="0" collapsed="false">
      <c r="A421" s="0" t="s">
        <v>2155</v>
      </c>
      <c r="B421" s="0" t="s">
        <v>2156</v>
      </c>
      <c r="C421" s="0" t="s">
        <v>2059</v>
      </c>
      <c r="D421" s="0" t="s">
        <v>2157</v>
      </c>
      <c r="E421" s="26" t="s">
        <v>2158</v>
      </c>
      <c r="F421" s="0" t="s">
        <v>62</v>
      </c>
      <c r="I421" s="0" t="s">
        <v>22</v>
      </c>
      <c r="J421" s="0" t="s">
        <v>23</v>
      </c>
      <c r="K421" s="0" t="s">
        <v>55</v>
      </c>
      <c r="L421" s="0" t="s">
        <v>202</v>
      </c>
      <c r="M421" s="0" t="s">
        <v>57</v>
      </c>
      <c r="N421" s="0" t="s">
        <v>58</v>
      </c>
    </row>
    <row r="422" customFormat="false" ht="12.75" hidden="true" customHeight="false" outlineLevel="0" collapsed="false">
      <c r="A422" s="0" t="s">
        <v>2159</v>
      </c>
      <c r="B422" s="0" t="s">
        <v>2160</v>
      </c>
      <c r="C422" s="0" t="s">
        <v>2059</v>
      </c>
      <c r="D422" s="0" t="s">
        <v>2161</v>
      </c>
      <c r="E422" s="0" t="s">
        <v>2162</v>
      </c>
      <c r="F422" s="0" t="s">
        <v>62</v>
      </c>
      <c r="G422" s="0" t="s">
        <v>2163</v>
      </c>
      <c r="H422" s="0" t="s">
        <v>2164</v>
      </c>
      <c r="I422" s="0" t="s">
        <v>22</v>
      </c>
      <c r="J422" s="0" t="s">
        <v>272</v>
      </c>
      <c r="K422" s="0" t="s">
        <v>55</v>
      </c>
      <c r="L422" s="0" t="s">
        <v>401</v>
      </c>
      <c r="M422" s="0" t="s">
        <v>57</v>
      </c>
      <c r="N422" s="0" t="s">
        <v>58</v>
      </c>
    </row>
    <row r="423" customFormat="false" ht="12.75" hidden="true" customHeight="false" outlineLevel="0" collapsed="false">
      <c r="A423" s="0" t="s">
        <v>2165</v>
      </c>
      <c r="B423" s="0" t="s">
        <v>2166</v>
      </c>
      <c r="C423" s="0" t="s">
        <v>2059</v>
      </c>
      <c r="D423" s="0" t="s">
        <v>2141</v>
      </c>
      <c r="E423" s="0" t="s">
        <v>2167</v>
      </c>
      <c r="F423" s="0" t="s">
        <v>52</v>
      </c>
      <c r="G423" s="0" t="s">
        <v>2168</v>
      </c>
      <c r="H423" s="0" t="s">
        <v>1036</v>
      </c>
      <c r="I423" s="0" t="s">
        <v>22</v>
      </c>
      <c r="J423" s="0" t="s">
        <v>784</v>
      </c>
      <c r="K423" s="0" t="s">
        <v>55</v>
      </c>
      <c r="L423" s="0" t="s">
        <v>273</v>
      </c>
      <c r="M423" s="0" t="s">
        <v>57</v>
      </c>
      <c r="N423" s="0" t="s">
        <v>58</v>
      </c>
    </row>
    <row r="424" customFormat="false" ht="12.75" hidden="true" customHeight="false" outlineLevel="0" collapsed="false">
      <c r="A424" s="0" t="s">
        <v>2169</v>
      </c>
      <c r="B424" s="0" t="s">
        <v>2170</v>
      </c>
      <c r="C424" s="0" t="s">
        <v>2059</v>
      </c>
      <c r="D424" s="0" t="s">
        <v>2141</v>
      </c>
      <c r="E424" s="26" t="s">
        <v>2171</v>
      </c>
      <c r="F424" s="0" t="s">
        <v>52</v>
      </c>
      <c r="G424" s="0" t="s">
        <v>2172</v>
      </c>
      <c r="H424" s="0" t="s">
        <v>965</v>
      </c>
      <c r="I424" s="0" t="s">
        <v>22</v>
      </c>
      <c r="J424" s="0" t="s">
        <v>1341</v>
      </c>
      <c r="K424" s="0" t="s">
        <v>55</v>
      </c>
      <c r="L424" s="0" t="s">
        <v>388</v>
      </c>
      <c r="M424" s="0" t="s">
        <v>57</v>
      </c>
      <c r="N424" s="0" t="s">
        <v>58</v>
      </c>
    </row>
    <row r="425" customFormat="false" ht="12.75" hidden="true" customHeight="false" outlineLevel="0" collapsed="false">
      <c r="A425" s="0" t="s">
        <v>2173</v>
      </c>
      <c r="B425" s="0" t="s">
        <v>2174</v>
      </c>
      <c r="C425" s="0" t="s">
        <v>2059</v>
      </c>
      <c r="D425" s="0" t="s">
        <v>2175</v>
      </c>
      <c r="E425" s="0" t="s">
        <v>2176</v>
      </c>
      <c r="F425" s="0" t="s">
        <v>62</v>
      </c>
      <c r="G425" s="0" t="s">
        <v>2177</v>
      </c>
      <c r="H425" s="0" t="s">
        <v>1113</v>
      </c>
      <c r="I425" s="0" t="s">
        <v>22</v>
      </c>
      <c r="J425" s="0" t="s">
        <v>110</v>
      </c>
      <c r="K425" s="0" t="s">
        <v>55</v>
      </c>
      <c r="L425" s="0" t="s">
        <v>56</v>
      </c>
      <c r="M425" s="0" t="s">
        <v>57</v>
      </c>
      <c r="N425" s="0" t="s">
        <v>58</v>
      </c>
    </row>
  </sheetData>
  <autoFilter ref="A1:N425">
    <filterColumn colId="13">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4" min="2" style="0" width="20.56"/>
    <col collapsed="false" customWidth="true" hidden="false" outlineLevel="0" max="5" min="5" style="0" width="14.41"/>
    <col collapsed="false" customWidth="true" hidden="false" outlineLevel="0" max="6" min="6" style="0" width="15.99"/>
    <col collapsed="false" customWidth="true" hidden="false" outlineLevel="0" max="7" min="7" style="0" width="15.56"/>
    <col collapsed="false" customWidth="true" hidden="false" outlineLevel="0" max="9" min="8" style="0" width="20.56"/>
    <col collapsed="false" customWidth="true" hidden="false" outlineLevel="0" max="10" min="10" style="0" width="14.99"/>
    <col collapsed="false" customWidth="true" hidden="false" outlineLevel="0" max="11" min="11" style="0" width="11.85"/>
    <col collapsed="false" customWidth="true" hidden="false" outlineLevel="0" max="13" min="12" style="0" width="20.56"/>
    <col collapsed="false" customWidth="true" hidden="false" outlineLevel="0" max="14" min="14" style="0" width="23.41"/>
  </cols>
  <sheetData>
    <row r="1" s="25" customFormat="true" ht="31.5" hidden="false" customHeight="true" outlineLevel="0" collapsed="false">
      <c r="A1" s="25" t="s">
        <v>35</v>
      </c>
      <c r="B1" s="25" t="s">
        <v>36</v>
      </c>
      <c r="C1" s="25" t="s">
        <v>37</v>
      </c>
      <c r="D1" s="25" t="s">
        <v>38</v>
      </c>
      <c r="E1" s="25" t="s">
        <v>40</v>
      </c>
      <c r="F1" s="25" t="s">
        <v>41</v>
      </c>
      <c r="G1" s="25" t="s">
        <v>42</v>
      </c>
      <c r="H1" s="25" t="s">
        <v>1</v>
      </c>
      <c r="I1" s="25" t="s">
        <v>2</v>
      </c>
      <c r="J1" s="25" t="s">
        <v>43</v>
      </c>
      <c r="K1" s="25" t="s">
        <v>44</v>
      </c>
      <c r="L1" s="25" t="s">
        <v>45</v>
      </c>
      <c r="M1" s="25" t="s">
        <v>3</v>
      </c>
      <c r="N1" s="25" t="s">
        <v>46</v>
      </c>
    </row>
    <row r="2" customFormat="false" ht="12.75" hidden="false" customHeight="false" outlineLevel="0" collapsed="false">
      <c r="A2" s="0" t="s">
        <v>47</v>
      </c>
      <c r="B2" s="0" t="s">
        <v>48</v>
      </c>
      <c r="C2" s="0" t="s">
        <v>49</v>
      </c>
      <c r="D2" s="0" t="s">
        <v>50</v>
      </c>
      <c r="E2" s="0" t="s">
        <v>52</v>
      </c>
      <c r="F2" s="0" t="s">
        <v>53</v>
      </c>
      <c r="G2" s="0" t="s">
        <v>54</v>
      </c>
      <c r="H2" s="0" t="s">
        <v>12</v>
      </c>
      <c r="I2" s="0" t="s">
        <v>17</v>
      </c>
      <c r="J2" s="0" t="s">
        <v>55</v>
      </c>
      <c r="K2" s="0" t="s">
        <v>56</v>
      </c>
      <c r="L2" s="0" t="s">
        <v>57</v>
      </c>
      <c r="M2" s="0" t="s">
        <v>58</v>
      </c>
      <c r="N2" s="27" t="s">
        <v>2178</v>
      </c>
    </row>
    <row r="3" customFormat="false" ht="12.75" hidden="false" customHeight="false" outlineLevel="0" collapsed="false">
      <c r="A3" s="0" t="s">
        <v>2179</v>
      </c>
      <c r="B3" s="0" t="s">
        <v>59</v>
      </c>
      <c r="C3" s="0" t="s">
        <v>49</v>
      </c>
      <c r="D3" s="0" t="s">
        <v>60</v>
      </c>
      <c r="E3" s="0" t="s">
        <v>62</v>
      </c>
      <c r="F3" s="0" t="s">
        <v>63</v>
      </c>
      <c r="G3" s="0" t="s">
        <v>64</v>
      </c>
      <c r="H3" s="0" t="s">
        <v>12</v>
      </c>
      <c r="I3" s="0" t="s">
        <v>17</v>
      </c>
      <c r="J3" s="0" t="s">
        <v>55</v>
      </c>
      <c r="K3" s="0" t="s">
        <v>65</v>
      </c>
      <c r="L3" s="0" t="s">
        <v>57</v>
      </c>
      <c r="M3" s="0" t="s">
        <v>7</v>
      </c>
      <c r="N3" s="27" t="s">
        <v>2178</v>
      </c>
    </row>
    <row r="4" customFormat="false" ht="12.75" hidden="false" customHeight="false" outlineLevel="0" collapsed="false">
      <c r="A4" s="0" t="s">
        <v>67</v>
      </c>
      <c r="B4" s="0" t="s">
        <v>68</v>
      </c>
      <c r="C4" s="0" t="s">
        <v>49</v>
      </c>
      <c r="D4" s="0" t="s">
        <v>69</v>
      </c>
      <c r="E4" s="0" t="s">
        <v>62</v>
      </c>
      <c r="F4" s="0" t="s">
        <v>71</v>
      </c>
      <c r="G4" s="0" t="s">
        <v>72</v>
      </c>
      <c r="H4" s="0" t="s">
        <v>12</v>
      </c>
      <c r="I4" s="0" t="s">
        <v>17</v>
      </c>
      <c r="J4" s="0" t="s">
        <v>55</v>
      </c>
      <c r="K4" s="0" t="s">
        <v>73</v>
      </c>
      <c r="L4" s="0" t="s">
        <v>57</v>
      </c>
      <c r="M4" s="0" t="s">
        <v>58</v>
      </c>
      <c r="N4" s="27" t="s">
        <v>2178</v>
      </c>
    </row>
    <row r="5" customFormat="false" ht="12.75" hidden="false" customHeight="false" outlineLevel="0" collapsed="false">
      <c r="A5" s="0" t="s">
        <v>74</v>
      </c>
      <c r="B5" s="0" t="s">
        <v>75</v>
      </c>
      <c r="C5" s="0" t="s">
        <v>49</v>
      </c>
      <c r="D5" s="0" t="s">
        <v>76</v>
      </c>
      <c r="E5" s="0" t="s">
        <v>62</v>
      </c>
      <c r="F5" s="0" t="s">
        <v>78</v>
      </c>
      <c r="G5" s="0" t="s">
        <v>54</v>
      </c>
      <c r="H5" s="0" t="s">
        <v>12</v>
      </c>
      <c r="I5" s="0" t="s">
        <v>17</v>
      </c>
      <c r="J5" s="0" t="s">
        <v>55</v>
      </c>
      <c r="K5" s="0" t="s">
        <v>56</v>
      </c>
      <c r="L5" s="0" t="s">
        <v>57</v>
      </c>
      <c r="M5" s="0" t="s">
        <v>58</v>
      </c>
      <c r="N5" s="27" t="s">
        <v>2178</v>
      </c>
    </row>
    <row r="6" customFormat="false" ht="12.75" hidden="false" customHeight="false" outlineLevel="0" collapsed="false">
      <c r="A6" s="0" t="s">
        <v>79</v>
      </c>
      <c r="B6" s="0" t="s">
        <v>80</v>
      </c>
      <c r="C6" s="0" t="s">
        <v>49</v>
      </c>
      <c r="D6" s="0" t="s">
        <v>81</v>
      </c>
      <c r="E6" s="0" t="s">
        <v>62</v>
      </c>
      <c r="F6" s="0" t="s">
        <v>83</v>
      </c>
      <c r="G6" s="0" t="s">
        <v>54</v>
      </c>
      <c r="H6" s="0" t="s">
        <v>12</v>
      </c>
      <c r="I6" s="0" t="s">
        <v>17</v>
      </c>
      <c r="J6" s="0" t="s">
        <v>55</v>
      </c>
      <c r="K6" s="0" t="s">
        <v>56</v>
      </c>
      <c r="L6" s="0" t="s">
        <v>57</v>
      </c>
      <c r="M6" s="0" t="s">
        <v>58</v>
      </c>
      <c r="N6" s="27" t="s">
        <v>2178</v>
      </c>
    </row>
    <row r="7" customFormat="false" ht="12.75" hidden="false" customHeight="false" outlineLevel="0" collapsed="false">
      <c r="A7" s="0" t="s">
        <v>84</v>
      </c>
      <c r="B7" s="0" t="s">
        <v>85</v>
      </c>
      <c r="C7" s="0" t="s">
        <v>49</v>
      </c>
      <c r="D7" s="0" t="s">
        <v>86</v>
      </c>
      <c r="E7" s="0" t="s">
        <v>62</v>
      </c>
      <c r="F7" s="0" t="s">
        <v>88</v>
      </c>
      <c r="G7" s="0" t="s">
        <v>54</v>
      </c>
      <c r="H7" s="0" t="s">
        <v>12</v>
      </c>
      <c r="I7" s="0" t="s">
        <v>17</v>
      </c>
      <c r="J7" s="0" t="s">
        <v>55</v>
      </c>
      <c r="K7" s="0" t="s">
        <v>56</v>
      </c>
      <c r="L7" s="0" t="s">
        <v>57</v>
      </c>
      <c r="M7" s="0" t="s">
        <v>58</v>
      </c>
      <c r="N7" s="27" t="s">
        <v>2178</v>
      </c>
    </row>
    <row r="8" customFormat="false" ht="12.75" hidden="false" customHeight="false" outlineLevel="0" collapsed="false">
      <c r="A8" s="0" t="s">
        <v>89</v>
      </c>
      <c r="B8" s="0" t="s">
        <v>90</v>
      </c>
      <c r="C8" s="0" t="s">
        <v>49</v>
      </c>
      <c r="D8" s="0" t="s">
        <v>91</v>
      </c>
      <c r="E8" s="0" t="s">
        <v>62</v>
      </c>
      <c r="F8" s="0" t="s">
        <v>93</v>
      </c>
      <c r="G8" s="0" t="s">
        <v>54</v>
      </c>
      <c r="H8" s="0" t="s">
        <v>12</v>
      </c>
      <c r="I8" s="0" t="s">
        <v>17</v>
      </c>
      <c r="J8" s="0" t="s">
        <v>55</v>
      </c>
      <c r="K8" s="0" t="s">
        <v>56</v>
      </c>
      <c r="L8" s="0" t="s">
        <v>57</v>
      </c>
      <c r="M8" s="0" t="s">
        <v>58</v>
      </c>
      <c r="N8" s="27" t="s">
        <v>2178</v>
      </c>
    </row>
    <row r="9" customFormat="false" ht="12.75" hidden="false" customHeight="false" outlineLevel="0" collapsed="false">
      <c r="A9" s="0" t="s">
        <v>94</v>
      </c>
      <c r="B9" s="0" t="s">
        <v>95</v>
      </c>
      <c r="C9" s="0" t="s">
        <v>49</v>
      </c>
      <c r="D9" s="0" t="s">
        <v>96</v>
      </c>
      <c r="E9" s="0" t="s">
        <v>62</v>
      </c>
      <c r="F9" s="0" t="s">
        <v>98</v>
      </c>
      <c r="G9" s="0" t="s">
        <v>54</v>
      </c>
      <c r="H9" s="0" t="s">
        <v>12</v>
      </c>
      <c r="I9" s="0" t="s">
        <v>17</v>
      </c>
      <c r="J9" s="0" t="s">
        <v>55</v>
      </c>
      <c r="K9" s="0" t="s">
        <v>56</v>
      </c>
      <c r="L9" s="0" t="s">
        <v>57</v>
      </c>
      <c r="M9" s="0" t="s">
        <v>58</v>
      </c>
      <c r="N9" s="27" t="s">
        <v>2178</v>
      </c>
    </row>
    <row r="10" customFormat="false" ht="12.75" hidden="false" customHeight="false" outlineLevel="0" collapsed="false">
      <c r="A10" s="0" t="s">
        <v>2180</v>
      </c>
      <c r="B10" s="0" t="s">
        <v>99</v>
      </c>
      <c r="C10" s="0" t="s">
        <v>49</v>
      </c>
      <c r="D10" s="0" t="s">
        <v>100</v>
      </c>
      <c r="E10" s="0" t="s">
        <v>52</v>
      </c>
      <c r="F10" s="0" t="s">
        <v>102</v>
      </c>
      <c r="G10" s="0" t="s">
        <v>64</v>
      </c>
      <c r="H10" s="0" t="s">
        <v>12</v>
      </c>
      <c r="I10" s="0" t="s">
        <v>17</v>
      </c>
      <c r="J10" s="0" t="s">
        <v>55</v>
      </c>
      <c r="K10" s="0" t="s">
        <v>65</v>
      </c>
      <c r="L10" s="0" t="s">
        <v>57</v>
      </c>
      <c r="M10" s="0" t="s">
        <v>7</v>
      </c>
      <c r="N10" s="27" t="s">
        <v>2178</v>
      </c>
    </row>
    <row r="11" customFormat="false" ht="12.75" hidden="false" customHeight="false" outlineLevel="0" collapsed="false">
      <c r="A11" s="0" t="s">
        <v>104</v>
      </c>
      <c r="B11" s="0" t="s">
        <v>105</v>
      </c>
      <c r="C11" s="0" t="s">
        <v>49</v>
      </c>
      <c r="D11" s="0" t="s">
        <v>106</v>
      </c>
      <c r="E11" s="0" t="s">
        <v>62</v>
      </c>
      <c r="F11" s="0" t="s">
        <v>108</v>
      </c>
      <c r="G11" s="0" t="s">
        <v>109</v>
      </c>
      <c r="H11" s="0" t="s">
        <v>22</v>
      </c>
      <c r="I11" s="0" t="s">
        <v>110</v>
      </c>
      <c r="J11" s="0" t="s">
        <v>55</v>
      </c>
      <c r="K11" s="0" t="s">
        <v>111</v>
      </c>
      <c r="L11" s="0" t="s">
        <v>57</v>
      </c>
      <c r="M11" s="0" t="s">
        <v>58</v>
      </c>
      <c r="N11" s="27" t="s">
        <v>2178</v>
      </c>
    </row>
    <row r="12" customFormat="false" ht="12.75" hidden="false" customHeight="false" outlineLevel="0" collapsed="false">
      <c r="A12" s="0" t="s">
        <v>112</v>
      </c>
      <c r="B12" s="0" t="s">
        <v>113</v>
      </c>
      <c r="C12" s="0" t="s">
        <v>49</v>
      </c>
      <c r="D12" s="0" t="s">
        <v>114</v>
      </c>
      <c r="E12" s="0" t="s">
        <v>62</v>
      </c>
      <c r="F12" s="0" t="s">
        <v>116</v>
      </c>
      <c r="G12" s="0" t="s">
        <v>117</v>
      </c>
      <c r="H12" s="0" t="s">
        <v>12</v>
      </c>
      <c r="I12" s="0" t="s">
        <v>13</v>
      </c>
      <c r="J12" s="0" t="s">
        <v>55</v>
      </c>
      <c r="K12" s="0" t="s">
        <v>118</v>
      </c>
      <c r="L12" s="0" t="s">
        <v>57</v>
      </c>
      <c r="M12" s="0" t="s">
        <v>58</v>
      </c>
      <c r="N12" s="27" t="s">
        <v>2178</v>
      </c>
    </row>
    <row r="13" customFormat="false" ht="12.75" hidden="false" customHeight="false" outlineLevel="0" collapsed="false">
      <c r="A13" s="0" t="s">
        <v>119</v>
      </c>
      <c r="B13" s="0" t="s">
        <v>120</v>
      </c>
      <c r="C13" s="0" t="s">
        <v>49</v>
      </c>
      <c r="D13" s="0" t="s">
        <v>121</v>
      </c>
      <c r="E13" s="0" t="s">
        <v>62</v>
      </c>
      <c r="F13" s="0" t="s">
        <v>123</v>
      </c>
      <c r="G13" s="0" t="s">
        <v>117</v>
      </c>
      <c r="H13" s="0" t="s">
        <v>12</v>
      </c>
      <c r="I13" s="0" t="s">
        <v>13</v>
      </c>
      <c r="J13" s="0" t="s">
        <v>55</v>
      </c>
      <c r="K13" s="0" t="s">
        <v>118</v>
      </c>
      <c r="L13" s="0" t="s">
        <v>57</v>
      </c>
      <c r="M13" s="0" t="s">
        <v>58</v>
      </c>
      <c r="N13" s="27" t="s">
        <v>2178</v>
      </c>
    </row>
    <row r="14" customFormat="false" ht="12.75" hidden="false" customHeight="false" outlineLevel="0" collapsed="false">
      <c r="A14" s="0" t="s">
        <v>124</v>
      </c>
      <c r="B14" s="0" t="s">
        <v>125</v>
      </c>
      <c r="C14" s="0" t="s">
        <v>49</v>
      </c>
      <c r="D14" s="0" t="s">
        <v>126</v>
      </c>
      <c r="E14" s="0" t="s">
        <v>62</v>
      </c>
      <c r="F14" s="0" t="s">
        <v>128</v>
      </c>
      <c r="G14" s="0" t="s">
        <v>117</v>
      </c>
      <c r="H14" s="0" t="s">
        <v>12</v>
      </c>
      <c r="I14" s="0" t="s">
        <v>13</v>
      </c>
      <c r="J14" s="0" t="s">
        <v>55</v>
      </c>
      <c r="K14" s="0" t="n">
        <v>5</v>
      </c>
      <c r="L14" s="0" t="s">
        <v>57</v>
      </c>
      <c r="M14" s="0" t="s">
        <v>58</v>
      </c>
      <c r="N14" s="27" t="s">
        <v>2178</v>
      </c>
    </row>
    <row r="15" customFormat="false" ht="12.75" hidden="false" customHeight="false" outlineLevel="0" collapsed="false">
      <c r="A15" s="0" t="s">
        <v>129</v>
      </c>
      <c r="B15" s="0" t="s">
        <v>130</v>
      </c>
      <c r="C15" s="0" t="s">
        <v>49</v>
      </c>
      <c r="D15" s="0" t="s">
        <v>131</v>
      </c>
      <c r="E15" s="0" t="s">
        <v>62</v>
      </c>
      <c r="F15" s="0" t="s">
        <v>133</v>
      </c>
      <c r="G15" s="0" t="s">
        <v>117</v>
      </c>
      <c r="H15" s="0" t="s">
        <v>12</v>
      </c>
      <c r="I15" s="0" t="s">
        <v>13</v>
      </c>
      <c r="J15" s="0" t="s">
        <v>55</v>
      </c>
      <c r="K15" s="0" t="s">
        <v>118</v>
      </c>
      <c r="L15" s="0" t="s">
        <v>57</v>
      </c>
      <c r="M15" s="0" t="s">
        <v>58</v>
      </c>
      <c r="N15" s="27" t="s">
        <v>2178</v>
      </c>
    </row>
    <row r="16" customFormat="false" ht="12.75" hidden="false" customHeight="false" outlineLevel="0" collapsed="false">
      <c r="A16" s="0" t="s">
        <v>134</v>
      </c>
      <c r="B16" s="0" t="s">
        <v>135</v>
      </c>
      <c r="C16" s="0" t="s">
        <v>49</v>
      </c>
      <c r="D16" s="0" t="s">
        <v>136</v>
      </c>
      <c r="E16" s="0" t="s">
        <v>62</v>
      </c>
      <c r="F16" s="0" t="s">
        <v>138</v>
      </c>
      <c r="G16" s="0" t="s">
        <v>54</v>
      </c>
      <c r="H16" s="0" t="s">
        <v>12</v>
      </c>
      <c r="I16" s="0" t="s">
        <v>17</v>
      </c>
      <c r="J16" s="0" t="s">
        <v>55</v>
      </c>
      <c r="K16" s="0" t="s">
        <v>56</v>
      </c>
      <c r="L16" s="0" t="s">
        <v>57</v>
      </c>
      <c r="M16" s="0" t="s">
        <v>58</v>
      </c>
      <c r="N16" s="27" t="s">
        <v>2178</v>
      </c>
    </row>
    <row r="17" customFormat="false" ht="12.75" hidden="false" customHeight="false" outlineLevel="0" collapsed="false">
      <c r="A17" s="0" t="s">
        <v>139</v>
      </c>
      <c r="B17" s="0" t="s">
        <v>140</v>
      </c>
      <c r="C17" s="0" t="s">
        <v>49</v>
      </c>
      <c r="D17" s="0" t="s">
        <v>141</v>
      </c>
      <c r="E17" s="0" t="s">
        <v>62</v>
      </c>
      <c r="F17" s="0" t="s">
        <v>143</v>
      </c>
      <c r="G17" s="0" t="s">
        <v>54</v>
      </c>
      <c r="H17" s="0" t="s">
        <v>12</v>
      </c>
      <c r="I17" s="0" t="s">
        <v>17</v>
      </c>
      <c r="J17" s="0" t="s">
        <v>55</v>
      </c>
      <c r="K17" s="0" t="s">
        <v>56</v>
      </c>
      <c r="L17" s="0" t="s">
        <v>57</v>
      </c>
      <c r="M17" s="0" t="s">
        <v>58</v>
      </c>
      <c r="N17" s="27" t="s">
        <v>2178</v>
      </c>
    </row>
    <row r="18" customFormat="false" ht="12.75" hidden="false" customHeight="false" outlineLevel="0" collapsed="false">
      <c r="A18" s="0" t="s">
        <v>144</v>
      </c>
      <c r="B18" s="0" t="s">
        <v>145</v>
      </c>
      <c r="C18" s="0" t="s">
        <v>49</v>
      </c>
      <c r="D18" s="0" t="s">
        <v>146</v>
      </c>
      <c r="E18" s="0" t="s">
        <v>62</v>
      </c>
      <c r="F18" s="0" t="s">
        <v>148</v>
      </c>
      <c r="G18" s="0" t="s">
        <v>54</v>
      </c>
      <c r="H18" s="0" t="s">
        <v>12</v>
      </c>
      <c r="I18" s="0" t="s">
        <v>17</v>
      </c>
      <c r="J18" s="0" t="s">
        <v>55</v>
      </c>
      <c r="K18" s="0" t="s">
        <v>56</v>
      </c>
      <c r="L18" s="0" t="s">
        <v>57</v>
      </c>
      <c r="M18" s="0" t="s">
        <v>58</v>
      </c>
      <c r="N18" s="27" t="s">
        <v>2178</v>
      </c>
    </row>
    <row r="19" customFormat="false" ht="12.75" hidden="false" customHeight="false" outlineLevel="0" collapsed="false">
      <c r="A19" s="0" t="s">
        <v>149</v>
      </c>
      <c r="B19" s="0" t="s">
        <v>150</v>
      </c>
      <c r="C19" s="0" t="s">
        <v>49</v>
      </c>
      <c r="D19" s="0" t="s">
        <v>151</v>
      </c>
      <c r="E19" s="0" t="s">
        <v>62</v>
      </c>
      <c r="F19" s="0" t="s">
        <v>153</v>
      </c>
      <c r="G19" s="0" t="s">
        <v>54</v>
      </c>
      <c r="H19" s="0" t="s">
        <v>12</v>
      </c>
      <c r="I19" s="0" t="s">
        <v>154</v>
      </c>
      <c r="J19" s="0" t="s">
        <v>55</v>
      </c>
      <c r="K19" s="0" t="s">
        <v>56</v>
      </c>
      <c r="L19" s="0" t="s">
        <v>57</v>
      </c>
      <c r="M19" s="0" t="s">
        <v>58</v>
      </c>
      <c r="N19" s="27" t="s">
        <v>2178</v>
      </c>
    </row>
    <row r="20" customFormat="false" ht="12.75" hidden="false" customHeight="false" outlineLevel="0" collapsed="false">
      <c r="A20" s="0" t="s">
        <v>155</v>
      </c>
      <c r="B20" s="0" t="s">
        <v>156</v>
      </c>
      <c r="C20" s="0" t="s">
        <v>49</v>
      </c>
      <c r="D20" s="0" t="s">
        <v>157</v>
      </c>
      <c r="E20" s="0" t="s">
        <v>62</v>
      </c>
      <c r="F20" s="0" t="s">
        <v>159</v>
      </c>
      <c r="G20" s="0" t="s">
        <v>54</v>
      </c>
      <c r="H20" s="0" t="s">
        <v>12</v>
      </c>
      <c r="I20" s="0" t="s">
        <v>17</v>
      </c>
      <c r="J20" s="0" t="s">
        <v>55</v>
      </c>
      <c r="K20" s="0" t="s">
        <v>56</v>
      </c>
      <c r="L20" s="0" t="s">
        <v>57</v>
      </c>
      <c r="M20" s="0" t="s">
        <v>58</v>
      </c>
      <c r="N20" s="27" t="s">
        <v>2178</v>
      </c>
    </row>
    <row r="21" customFormat="false" ht="12.75" hidden="false" customHeight="false" outlineLevel="0" collapsed="false">
      <c r="A21" s="0" t="s">
        <v>160</v>
      </c>
      <c r="B21" s="0" t="s">
        <v>161</v>
      </c>
      <c r="C21" s="0" t="s">
        <v>49</v>
      </c>
      <c r="D21" s="0" t="s">
        <v>162</v>
      </c>
      <c r="E21" s="0" t="s">
        <v>62</v>
      </c>
      <c r="F21" s="0" t="s">
        <v>164</v>
      </c>
      <c r="G21" s="0" t="s">
        <v>54</v>
      </c>
      <c r="H21" s="0" t="s">
        <v>12</v>
      </c>
      <c r="I21" s="0" t="s">
        <v>17</v>
      </c>
      <c r="J21" s="0" t="s">
        <v>55</v>
      </c>
      <c r="K21" s="0" t="s">
        <v>56</v>
      </c>
      <c r="L21" s="0" t="s">
        <v>57</v>
      </c>
      <c r="M21" s="0" t="s">
        <v>58</v>
      </c>
      <c r="N21" s="27" t="s">
        <v>2178</v>
      </c>
    </row>
    <row r="22" customFormat="false" ht="12.75" hidden="false" customHeight="false" outlineLevel="0" collapsed="false">
      <c r="A22" s="0" t="s">
        <v>165</v>
      </c>
      <c r="B22" s="0" t="s">
        <v>166</v>
      </c>
      <c r="C22" s="0" t="s">
        <v>49</v>
      </c>
      <c r="D22" s="0" t="s">
        <v>167</v>
      </c>
      <c r="E22" s="0" t="s">
        <v>62</v>
      </c>
      <c r="F22" s="0" t="s">
        <v>169</v>
      </c>
      <c r="G22" s="0" t="s">
        <v>117</v>
      </c>
      <c r="H22" s="0" t="s">
        <v>12</v>
      </c>
      <c r="I22" s="0" t="s">
        <v>13</v>
      </c>
      <c r="J22" s="0" t="s">
        <v>55</v>
      </c>
      <c r="K22" s="0" t="s">
        <v>118</v>
      </c>
      <c r="L22" s="0" t="s">
        <v>57</v>
      </c>
      <c r="M22" s="0" t="s">
        <v>58</v>
      </c>
      <c r="N22" s="27" t="s">
        <v>2178</v>
      </c>
    </row>
    <row r="23" customFormat="false" ht="12.75" hidden="false" customHeight="false" outlineLevel="0" collapsed="false">
      <c r="A23" s="0" t="s">
        <v>170</v>
      </c>
      <c r="B23" s="0" t="s">
        <v>171</v>
      </c>
      <c r="C23" s="0" t="s">
        <v>49</v>
      </c>
      <c r="D23" s="0" t="s">
        <v>172</v>
      </c>
      <c r="E23" s="0" t="s">
        <v>62</v>
      </c>
      <c r="F23" s="0" t="s">
        <v>174</v>
      </c>
      <c r="G23" s="0" t="s">
        <v>54</v>
      </c>
      <c r="H23" s="0" t="s">
        <v>12</v>
      </c>
      <c r="I23" s="0" t="s">
        <v>13</v>
      </c>
      <c r="J23" s="0" t="s">
        <v>55</v>
      </c>
      <c r="K23" s="0" t="s">
        <v>56</v>
      </c>
      <c r="L23" s="0" t="s">
        <v>57</v>
      </c>
      <c r="M23" s="0" t="s">
        <v>58</v>
      </c>
      <c r="N23" s="27" t="s">
        <v>2178</v>
      </c>
    </row>
    <row r="24" customFormat="false" ht="12.75" hidden="false" customHeight="false" outlineLevel="0" collapsed="false">
      <c r="A24" s="0" t="s">
        <v>175</v>
      </c>
      <c r="B24" s="0" t="s">
        <v>176</v>
      </c>
      <c r="C24" s="0" t="s">
        <v>49</v>
      </c>
      <c r="D24" s="0" t="s">
        <v>177</v>
      </c>
      <c r="E24" s="0" t="s">
        <v>62</v>
      </c>
      <c r="F24" s="0" t="s">
        <v>179</v>
      </c>
      <c r="G24" s="0" t="s">
        <v>54</v>
      </c>
      <c r="H24" s="0" t="s">
        <v>12</v>
      </c>
      <c r="I24" s="0" t="s">
        <v>17</v>
      </c>
      <c r="J24" s="0" t="s">
        <v>55</v>
      </c>
      <c r="K24" s="0" t="s">
        <v>56</v>
      </c>
      <c r="L24" s="0" t="s">
        <v>57</v>
      </c>
      <c r="M24" s="0" t="s">
        <v>58</v>
      </c>
      <c r="N24" s="27" t="s">
        <v>2178</v>
      </c>
    </row>
    <row r="25" customFormat="false" ht="12.75" hidden="false" customHeight="false" outlineLevel="0" collapsed="false">
      <c r="A25" s="0" t="s">
        <v>180</v>
      </c>
      <c r="B25" s="0" t="s">
        <v>181</v>
      </c>
      <c r="C25" s="0" t="s">
        <v>49</v>
      </c>
      <c r="D25" s="0" t="s">
        <v>182</v>
      </c>
      <c r="E25" s="0" t="s">
        <v>62</v>
      </c>
      <c r="F25" s="0" t="s">
        <v>184</v>
      </c>
      <c r="G25" s="0" t="s">
        <v>54</v>
      </c>
      <c r="H25" s="0" t="s">
        <v>12</v>
      </c>
      <c r="I25" s="0" t="s">
        <v>185</v>
      </c>
      <c r="J25" s="0" t="s">
        <v>55</v>
      </c>
      <c r="K25" s="0" t="s">
        <v>56</v>
      </c>
      <c r="L25" s="0" t="s">
        <v>57</v>
      </c>
      <c r="M25" s="0" t="s">
        <v>58</v>
      </c>
      <c r="N25" s="27" t="s">
        <v>2178</v>
      </c>
    </row>
    <row r="26" customFormat="false" ht="12.75" hidden="false" customHeight="false" outlineLevel="0" collapsed="false">
      <c r="A26" s="0" t="s">
        <v>186</v>
      </c>
      <c r="B26" s="0" t="s">
        <v>187</v>
      </c>
      <c r="C26" s="0" t="s">
        <v>49</v>
      </c>
      <c r="D26" s="0" t="s">
        <v>188</v>
      </c>
      <c r="E26" s="0" t="s">
        <v>62</v>
      </c>
      <c r="F26" s="0" t="s">
        <v>190</v>
      </c>
      <c r="G26" s="0" t="s">
        <v>191</v>
      </c>
      <c r="H26" s="0" t="s">
        <v>192</v>
      </c>
      <c r="I26" s="0" t="s">
        <v>193</v>
      </c>
      <c r="J26" s="0" t="s">
        <v>55</v>
      </c>
      <c r="K26" s="0" t="s">
        <v>194</v>
      </c>
      <c r="L26" s="0" t="s">
        <v>57</v>
      </c>
      <c r="M26" s="0" t="s">
        <v>58</v>
      </c>
      <c r="N26" s="27" t="s">
        <v>2178</v>
      </c>
    </row>
    <row r="27" customFormat="false" ht="12.75" hidden="false" customHeight="false" outlineLevel="0" collapsed="false">
      <c r="A27" s="0" t="s">
        <v>195</v>
      </c>
      <c r="B27" s="0" t="s">
        <v>196</v>
      </c>
      <c r="C27" s="0" t="s">
        <v>49</v>
      </c>
      <c r="D27" s="0" t="s">
        <v>197</v>
      </c>
      <c r="E27" s="0" t="s">
        <v>52</v>
      </c>
      <c r="F27" s="0" t="s">
        <v>199</v>
      </c>
      <c r="G27" s="0" t="s">
        <v>200</v>
      </c>
      <c r="H27" s="0" t="s">
        <v>12</v>
      </c>
      <c r="I27" s="0" t="s">
        <v>201</v>
      </c>
      <c r="J27" s="0" t="s">
        <v>55</v>
      </c>
      <c r="K27" s="0" t="s">
        <v>202</v>
      </c>
      <c r="L27" s="0" t="s">
        <v>57</v>
      </c>
      <c r="M27" s="0" t="s">
        <v>58</v>
      </c>
      <c r="N27" s="27" t="s">
        <v>2178</v>
      </c>
    </row>
    <row r="28" customFormat="false" ht="12.75" hidden="false" customHeight="false" outlineLevel="0" collapsed="false">
      <c r="A28" s="0" t="s">
        <v>203</v>
      </c>
      <c r="B28" s="0" t="s">
        <v>204</v>
      </c>
      <c r="C28" s="0" t="s">
        <v>49</v>
      </c>
      <c r="D28" s="0" t="s">
        <v>205</v>
      </c>
      <c r="E28" s="0" t="s">
        <v>62</v>
      </c>
      <c r="F28" s="0" t="s">
        <v>207</v>
      </c>
      <c r="G28" s="0" t="s">
        <v>208</v>
      </c>
      <c r="H28" s="0" t="s">
        <v>209</v>
      </c>
      <c r="I28" s="0" t="s">
        <v>210</v>
      </c>
      <c r="J28" s="0" t="s">
        <v>55</v>
      </c>
      <c r="K28" s="0" t="s">
        <v>211</v>
      </c>
      <c r="L28" s="0" t="s">
        <v>57</v>
      </c>
      <c r="M28" s="0" t="s">
        <v>58</v>
      </c>
      <c r="N28" s="27" t="s">
        <v>2178</v>
      </c>
    </row>
    <row r="29" customFormat="false" ht="12.75" hidden="false" customHeight="false" outlineLevel="0" collapsed="false">
      <c r="A29" s="0" t="s">
        <v>212</v>
      </c>
      <c r="B29" s="0" t="s">
        <v>213</v>
      </c>
      <c r="C29" s="0" t="s">
        <v>49</v>
      </c>
      <c r="D29" s="0" t="s">
        <v>214</v>
      </c>
      <c r="E29" s="0" t="s">
        <v>62</v>
      </c>
      <c r="F29" s="0" t="s">
        <v>216</v>
      </c>
      <c r="G29" s="0" t="s">
        <v>109</v>
      </c>
      <c r="H29" s="0" t="s">
        <v>22</v>
      </c>
      <c r="I29" s="0" t="s">
        <v>110</v>
      </c>
      <c r="J29" s="0" t="s">
        <v>55</v>
      </c>
      <c r="K29" s="0" t="s">
        <v>111</v>
      </c>
      <c r="L29" s="0" t="s">
        <v>57</v>
      </c>
      <c r="M29" s="0" t="s">
        <v>58</v>
      </c>
      <c r="N29" s="27" t="s">
        <v>2178</v>
      </c>
    </row>
    <row r="30" customFormat="false" ht="12.75" hidden="false" customHeight="false" outlineLevel="0" collapsed="false">
      <c r="A30" s="0" t="s">
        <v>217</v>
      </c>
      <c r="B30" s="0" t="s">
        <v>218</v>
      </c>
      <c r="C30" s="0" t="s">
        <v>49</v>
      </c>
      <c r="D30" s="0" t="s">
        <v>219</v>
      </c>
      <c r="E30" s="0" t="s">
        <v>62</v>
      </c>
      <c r="F30" s="0" t="s">
        <v>221</v>
      </c>
      <c r="G30" s="0" t="s">
        <v>222</v>
      </c>
      <c r="H30" s="0" t="s">
        <v>22</v>
      </c>
      <c r="I30" s="0" t="s">
        <v>223</v>
      </c>
      <c r="J30" s="0" t="s">
        <v>55</v>
      </c>
      <c r="K30" s="0" t="s">
        <v>224</v>
      </c>
      <c r="L30" s="0" t="s">
        <v>57</v>
      </c>
      <c r="M30" s="0" t="s">
        <v>58</v>
      </c>
      <c r="N30" s="27" t="s">
        <v>2178</v>
      </c>
    </row>
    <row r="31" customFormat="false" ht="12.75" hidden="false" customHeight="false" outlineLevel="0" collapsed="false">
      <c r="A31" s="0" t="s">
        <v>225</v>
      </c>
      <c r="B31" s="0" t="s">
        <v>226</v>
      </c>
      <c r="C31" s="0" t="s">
        <v>49</v>
      </c>
      <c r="D31" s="0" t="s">
        <v>227</v>
      </c>
      <c r="E31" s="0" t="s">
        <v>52</v>
      </c>
      <c r="F31" s="0" t="s">
        <v>229</v>
      </c>
      <c r="G31" s="0" t="s">
        <v>54</v>
      </c>
      <c r="H31" s="0" t="s">
        <v>12</v>
      </c>
      <c r="I31" s="0" t="s">
        <v>17</v>
      </c>
      <c r="J31" s="0" t="s">
        <v>55</v>
      </c>
      <c r="K31" s="0" t="s">
        <v>56</v>
      </c>
      <c r="L31" s="0" t="s">
        <v>57</v>
      </c>
      <c r="M31" s="0" t="s">
        <v>58</v>
      </c>
      <c r="N31" s="27" t="s">
        <v>2178</v>
      </c>
    </row>
    <row r="32" customFormat="false" ht="12.75" hidden="false" customHeight="false" outlineLevel="0" collapsed="false">
      <c r="A32" s="0" t="s">
        <v>230</v>
      </c>
      <c r="B32" s="0" t="s">
        <v>231</v>
      </c>
      <c r="C32" s="0" t="s">
        <v>49</v>
      </c>
      <c r="D32" s="0" t="s">
        <v>232</v>
      </c>
      <c r="E32" s="0" t="s">
        <v>52</v>
      </c>
      <c r="F32" s="0" t="s">
        <v>234</v>
      </c>
      <c r="G32" s="0" t="s">
        <v>54</v>
      </c>
      <c r="H32" s="0" t="s">
        <v>12</v>
      </c>
      <c r="I32" s="0" t="s">
        <v>17</v>
      </c>
      <c r="J32" s="0" t="s">
        <v>55</v>
      </c>
      <c r="K32" s="0" t="s">
        <v>56</v>
      </c>
      <c r="L32" s="0" t="s">
        <v>57</v>
      </c>
      <c r="M32" s="0" t="s">
        <v>58</v>
      </c>
      <c r="N32" s="27" t="s">
        <v>2178</v>
      </c>
    </row>
    <row r="33" customFormat="false" ht="12.75" hidden="false" customHeight="false" outlineLevel="0" collapsed="false">
      <c r="A33" s="0" t="s">
        <v>235</v>
      </c>
      <c r="B33" s="0" t="s">
        <v>236</v>
      </c>
      <c r="C33" s="0" t="s">
        <v>49</v>
      </c>
      <c r="D33" s="0" t="s">
        <v>146</v>
      </c>
      <c r="E33" s="0" t="s">
        <v>52</v>
      </c>
      <c r="F33" s="0" t="s">
        <v>238</v>
      </c>
      <c r="G33" s="0" t="s">
        <v>54</v>
      </c>
      <c r="H33" s="0" t="s">
        <v>12</v>
      </c>
      <c r="I33" s="0" t="s">
        <v>17</v>
      </c>
      <c r="J33" s="0" t="s">
        <v>55</v>
      </c>
      <c r="K33" s="0" t="s">
        <v>56</v>
      </c>
      <c r="L33" s="0" t="s">
        <v>57</v>
      </c>
      <c r="M33" s="0" t="s">
        <v>58</v>
      </c>
      <c r="N33" s="27" t="s">
        <v>2178</v>
      </c>
    </row>
    <row r="34" customFormat="false" ht="12.75" hidden="false" customHeight="false" outlineLevel="0" collapsed="false">
      <c r="A34" s="0" t="s">
        <v>239</v>
      </c>
      <c r="B34" s="0" t="s">
        <v>240</v>
      </c>
      <c r="C34" s="0" t="s">
        <v>49</v>
      </c>
      <c r="D34" s="0" t="s">
        <v>241</v>
      </c>
      <c r="E34" s="0" t="s">
        <v>52</v>
      </c>
      <c r="F34" s="0" t="s">
        <v>243</v>
      </c>
      <c r="G34" s="0" t="s">
        <v>244</v>
      </c>
      <c r="H34" s="0" t="s">
        <v>12</v>
      </c>
      <c r="I34" s="0" t="s">
        <v>13</v>
      </c>
      <c r="J34" s="0" t="s">
        <v>55</v>
      </c>
      <c r="K34" s="0" t="s">
        <v>245</v>
      </c>
      <c r="L34" s="0" t="s">
        <v>57</v>
      </c>
      <c r="M34" s="0" t="s">
        <v>58</v>
      </c>
      <c r="N34" s="27" t="s">
        <v>2178</v>
      </c>
    </row>
    <row r="35" customFormat="false" ht="12.75" hidden="false" customHeight="false" outlineLevel="0" collapsed="false">
      <c r="A35" s="0" t="s">
        <v>246</v>
      </c>
      <c r="B35" s="0" t="s">
        <v>247</v>
      </c>
      <c r="C35" s="0" t="s">
        <v>49</v>
      </c>
      <c r="D35" s="0" t="s">
        <v>248</v>
      </c>
      <c r="E35" s="0" t="s">
        <v>52</v>
      </c>
      <c r="F35" s="0" t="s">
        <v>250</v>
      </c>
      <c r="G35" s="0" t="s">
        <v>54</v>
      </c>
      <c r="H35" s="0" t="s">
        <v>12</v>
      </c>
      <c r="I35" s="0" t="s">
        <v>13</v>
      </c>
      <c r="J35" s="0" t="s">
        <v>55</v>
      </c>
      <c r="K35" s="0" t="s">
        <v>56</v>
      </c>
      <c r="L35" s="0" t="s">
        <v>57</v>
      </c>
      <c r="M35" s="0" t="s">
        <v>58</v>
      </c>
      <c r="N35" s="27" t="s">
        <v>2178</v>
      </c>
    </row>
    <row r="36" customFormat="false" ht="12.75" hidden="false" customHeight="false" outlineLevel="0" collapsed="false">
      <c r="A36" s="0" t="s">
        <v>251</v>
      </c>
      <c r="B36" s="0" t="s">
        <v>252</v>
      </c>
      <c r="C36" s="0" t="s">
        <v>49</v>
      </c>
      <c r="D36" s="0" t="s">
        <v>253</v>
      </c>
      <c r="E36" s="0" t="s">
        <v>62</v>
      </c>
      <c r="F36" s="0" t="s">
        <v>255</v>
      </c>
      <c r="G36" s="0" t="s">
        <v>54</v>
      </c>
      <c r="H36" s="0" t="s">
        <v>12</v>
      </c>
      <c r="I36" s="0" t="s">
        <v>13</v>
      </c>
      <c r="J36" s="0" t="s">
        <v>55</v>
      </c>
      <c r="K36" s="0" t="s">
        <v>56</v>
      </c>
      <c r="L36" s="0" t="s">
        <v>57</v>
      </c>
      <c r="M36" s="0" t="s">
        <v>58</v>
      </c>
      <c r="N36" s="27" t="s">
        <v>2178</v>
      </c>
    </row>
    <row r="37" customFormat="false" ht="12.75" hidden="false" customHeight="false" outlineLevel="0" collapsed="false">
      <c r="A37" s="0" t="s">
        <v>2181</v>
      </c>
      <c r="B37" s="0" t="s">
        <v>256</v>
      </c>
      <c r="C37" s="0" t="s">
        <v>49</v>
      </c>
      <c r="D37" s="0" t="s">
        <v>257</v>
      </c>
      <c r="E37" s="0" t="s">
        <v>52</v>
      </c>
      <c r="H37" s="0" t="s">
        <v>12</v>
      </c>
      <c r="I37" s="0" t="s">
        <v>13</v>
      </c>
      <c r="J37" s="0" t="s">
        <v>55</v>
      </c>
      <c r="K37" s="0" t="s">
        <v>259</v>
      </c>
      <c r="L37" s="0" t="s">
        <v>57</v>
      </c>
      <c r="M37" s="0" t="s">
        <v>7</v>
      </c>
      <c r="N37" s="27" t="s">
        <v>2178</v>
      </c>
    </row>
    <row r="38" customFormat="false" ht="12.75" hidden="false" customHeight="false" outlineLevel="0" collapsed="false">
      <c r="A38" s="0" t="s">
        <v>261</v>
      </c>
      <c r="B38" s="0" t="s">
        <v>262</v>
      </c>
      <c r="C38" s="0" t="s">
        <v>49</v>
      </c>
      <c r="D38" s="0" t="s">
        <v>263</v>
      </c>
      <c r="E38" s="0" t="s">
        <v>62</v>
      </c>
      <c r="F38" s="0" t="s">
        <v>265</v>
      </c>
      <c r="G38" s="0" t="s">
        <v>54</v>
      </c>
      <c r="H38" s="0" t="s">
        <v>12</v>
      </c>
      <c r="I38" s="0" t="s">
        <v>13</v>
      </c>
      <c r="J38" s="0" t="s">
        <v>55</v>
      </c>
      <c r="K38" s="0" t="s">
        <v>56</v>
      </c>
      <c r="L38" s="0" t="s">
        <v>57</v>
      </c>
      <c r="M38" s="0" t="s">
        <v>58</v>
      </c>
      <c r="N38" s="27" t="s">
        <v>2178</v>
      </c>
    </row>
    <row r="39" customFormat="false" ht="12.75" hidden="false" customHeight="false" outlineLevel="0" collapsed="false">
      <c r="A39" s="0" t="s">
        <v>266</v>
      </c>
      <c r="B39" s="0" t="s">
        <v>267</v>
      </c>
      <c r="C39" s="0" t="s">
        <v>49</v>
      </c>
      <c r="D39" s="0" t="s">
        <v>268</v>
      </c>
      <c r="E39" s="0" t="s">
        <v>52</v>
      </c>
      <c r="F39" s="0" t="s">
        <v>270</v>
      </c>
      <c r="G39" s="0" t="s">
        <v>271</v>
      </c>
      <c r="H39" s="0" t="s">
        <v>22</v>
      </c>
      <c r="I39" s="0" t="s">
        <v>272</v>
      </c>
      <c r="J39" s="0" t="s">
        <v>55</v>
      </c>
      <c r="K39" s="0" t="s">
        <v>273</v>
      </c>
      <c r="L39" s="0" t="s">
        <v>57</v>
      </c>
      <c r="M39" s="0" t="s">
        <v>58</v>
      </c>
      <c r="N39" s="27" t="s">
        <v>2178</v>
      </c>
    </row>
    <row r="40" customFormat="false" ht="12.75" hidden="false" customHeight="false" outlineLevel="0" collapsed="false">
      <c r="A40" s="0" t="s">
        <v>274</v>
      </c>
      <c r="B40" s="0" t="s">
        <v>275</v>
      </c>
      <c r="C40" s="0" t="s">
        <v>49</v>
      </c>
      <c r="D40" s="0" t="s">
        <v>276</v>
      </c>
      <c r="E40" s="0" t="s">
        <v>52</v>
      </c>
      <c r="F40" s="0" t="s">
        <v>278</v>
      </c>
      <c r="G40" s="0" t="s">
        <v>279</v>
      </c>
      <c r="H40" s="0" t="s">
        <v>12</v>
      </c>
      <c r="I40" s="0" t="s">
        <v>280</v>
      </c>
      <c r="J40" s="0" t="s">
        <v>55</v>
      </c>
      <c r="K40" s="0" t="s">
        <v>281</v>
      </c>
      <c r="L40" s="0" t="s">
        <v>57</v>
      </c>
      <c r="M40" s="0" t="s">
        <v>58</v>
      </c>
      <c r="N40" s="27" t="s">
        <v>2178</v>
      </c>
    </row>
    <row r="41" customFormat="false" ht="12.75" hidden="false" customHeight="false" outlineLevel="0" collapsed="false">
      <c r="A41" s="0" t="s">
        <v>282</v>
      </c>
      <c r="B41" s="0" t="s">
        <v>283</v>
      </c>
      <c r="C41" s="0" t="s">
        <v>49</v>
      </c>
      <c r="D41" s="0" t="s">
        <v>284</v>
      </c>
      <c r="E41" s="0" t="s">
        <v>52</v>
      </c>
      <c r="F41" s="0" t="s">
        <v>286</v>
      </c>
      <c r="G41" s="0" t="s">
        <v>222</v>
      </c>
      <c r="H41" s="0" t="s">
        <v>12</v>
      </c>
      <c r="I41" s="0" t="s">
        <v>287</v>
      </c>
      <c r="J41" s="0" t="s">
        <v>55</v>
      </c>
      <c r="K41" s="0" t="s">
        <v>224</v>
      </c>
      <c r="L41" s="0" t="s">
        <v>57</v>
      </c>
      <c r="M41" s="0" t="s">
        <v>58</v>
      </c>
      <c r="N41" s="27" t="s">
        <v>2182</v>
      </c>
    </row>
    <row r="42" customFormat="false" ht="12.75" hidden="false" customHeight="false" outlineLevel="0" collapsed="false">
      <c r="A42" s="0" t="s">
        <v>288</v>
      </c>
      <c r="B42" s="0" t="s">
        <v>289</v>
      </c>
      <c r="C42" s="0" t="s">
        <v>290</v>
      </c>
      <c r="D42" s="0" t="s">
        <v>291</v>
      </c>
      <c r="E42" s="0" t="s">
        <v>62</v>
      </c>
      <c r="F42" s="0" t="s">
        <v>293</v>
      </c>
      <c r="G42" s="0" t="s">
        <v>54</v>
      </c>
      <c r="H42" s="0" t="s">
        <v>12</v>
      </c>
      <c r="I42" s="0" t="s">
        <v>13</v>
      </c>
      <c r="J42" s="0" t="s">
        <v>55</v>
      </c>
      <c r="K42" s="0" t="s">
        <v>194</v>
      </c>
      <c r="L42" s="0" t="s">
        <v>57</v>
      </c>
      <c r="M42" s="0" t="s">
        <v>58</v>
      </c>
      <c r="N42" s="27" t="s">
        <v>2178</v>
      </c>
    </row>
    <row r="43" customFormat="false" ht="12.75" hidden="false" customHeight="false" outlineLevel="0" collapsed="false">
      <c r="A43" s="0" t="s">
        <v>294</v>
      </c>
      <c r="B43" s="0" t="s">
        <v>295</v>
      </c>
      <c r="C43" s="0" t="s">
        <v>290</v>
      </c>
      <c r="D43" s="0" t="s">
        <v>296</v>
      </c>
      <c r="E43" s="0" t="s">
        <v>52</v>
      </c>
      <c r="F43" s="0" t="s">
        <v>298</v>
      </c>
      <c r="G43" s="0" t="s">
        <v>54</v>
      </c>
      <c r="H43" s="0" t="s">
        <v>12</v>
      </c>
      <c r="I43" s="0" t="s">
        <v>299</v>
      </c>
      <c r="J43" s="0" t="s">
        <v>55</v>
      </c>
      <c r="K43" s="0" t="s">
        <v>194</v>
      </c>
      <c r="L43" s="0" t="s">
        <v>57</v>
      </c>
      <c r="M43" s="0" t="s">
        <v>58</v>
      </c>
      <c r="N43" s="27" t="s">
        <v>2178</v>
      </c>
    </row>
    <row r="44" customFormat="false" ht="12.75" hidden="false" customHeight="false" outlineLevel="0" collapsed="false">
      <c r="A44" s="0" t="s">
        <v>300</v>
      </c>
      <c r="B44" s="0" t="s">
        <v>301</v>
      </c>
      <c r="C44" s="0" t="s">
        <v>290</v>
      </c>
      <c r="D44" s="0" t="s">
        <v>302</v>
      </c>
      <c r="E44" s="0" t="s">
        <v>62</v>
      </c>
      <c r="F44" s="0" t="s">
        <v>304</v>
      </c>
      <c r="G44" s="0" t="s">
        <v>54</v>
      </c>
      <c r="H44" s="0" t="s">
        <v>12</v>
      </c>
      <c r="I44" s="0" t="s">
        <v>17</v>
      </c>
      <c r="J44" s="0" t="s">
        <v>55</v>
      </c>
      <c r="K44" s="0" t="s">
        <v>194</v>
      </c>
      <c r="L44" s="0" t="s">
        <v>57</v>
      </c>
      <c r="M44" s="0" t="s">
        <v>58</v>
      </c>
      <c r="N44" s="27" t="s">
        <v>2178</v>
      </c>
    </row>
    <row r="45" customFormat="false" ht="12.75" hidden="false" customHeight="false" outlineLevel="0" collapsed="false">
      <c r="A45" s="0" t="s">
        <v>305</v>
      </c>
      <c r="B45" s="0" t="s">
        <v>306</v>
      </c>
      <c r="C45" s="0" t="s">
        <v>290</v>
      </c>
      <c r="D45" s="0" t="s">
        <v>307</v>
      </c>
      <c r="E45" s="0" t="s">
        <v>62</v>
      </c>
      <c r="F45" s="0" t="s">
        <v>309</v>
      </c>
      <c r="G45" s="0" t="s">
        <v>54</v>
      </c>
      <c r="H45" s="0" t="s">
        <v>12</v>
      </c>
      <c r="I45" s="0" t="s">
        <v>17</v>
      </c>
      <c r="J45" s="0" t="s">
        <v>55</v>
      </c>
      <c r="K45" s="0" t="s">
        <v>194</v>
      </c>
      <c r="L45" s="0" t="s">
        <v>57</v>
      </c>
      <c r="M45" s="0" t="s">
        <v>58</v>
      </c>
      <c r="N45" s="27" t="s">
        <v>2178</v>
      </c>
    </row>
    <row r="46" customFormat="false" ht="12.75" hidden="false" customHeight="false" outlineLevel="0" collapsed="false">
      <c r="A46" s="0" t="s">
        <v>310</v>
      </c>
      <c r="B46" s="0" t="s">
        <v>311</v>
      </c>
      <c r="C46" s="0" t="s">
        <v>290</v>
      </c>
      <c r="D46" s="0" t="s">
        <v>312</v>
      </c>
      <c r="E46" s="0" t="s">
        <v>62</v>
      </c>
      <c r="F46" s="0" t="s">
        <v>314</v>
      </c>
      <c r="G46" s="0" t="s">
        <v>54</v>
      </c>
      <c r="H46" s="0" t="s">
        <v>12</v>
      </c>
      <c r="I46" s="0" t="s">
        <v>13</v>
      </c>
      <c r="J46" s="0" t="s">
        <v>55</v>
      </c>
      <c r="K46" s="0" t="s">
        <v>194</v>
      </c>
      <c r="L46" s="0" t="s">
        <v>57</v>
      </c>
      <c r="M46" s="0" t="s">
        <v>58</v>
      </c>
      <c r="N46" s="27" t="s">
        <v>2178</v>
      </c>
    </row>
    <row r="47" customFormat="false" ht="12.75" hidden="false" customHeight="false" outlineLevel="0" collapsed="false">
      <c r="A47" s="0" t="s">
        <v>315</v>
      </c>
      <c r="B47" s="0" t="s">
        <v>316</v>
      </c>
      <c r="C47" s="0" t="s">
        <v>290</v>
      </c>
      <c r="D47" s="0" t="s">
        <v>317</v>
      </c>
      <c r="E47" s="0" t="s">
        <v>62</v>
      </c>
      <c r="F47" s="0" t="s">
        <v>319</v>
      </c>
      <c r="G47" s="0" t="s">
        <v>54</v>
      </c>
      <c r="H47" s="0" t="s">
        <v>12</v>
      </c>
      <c r="I47" s="0" t="s">
        <v>17</v>
      </c>
      <c r="J47" s="0" t="s">
        <v>55</v>
      </c>
      <c r="K47" s="0" t="s">
        <v>194</v>
      </c>
      <c r="L47" s="0" t="s">
        <v>57</v>
      </c>
      <c r="M47" s="0" t="s">
        <v>58</v>
      </c>
      <c r="N47" s="27" t="s">
        <v>2178</v>
      </c>
    </row>
    <row r="48" customFormat="false" ht="12.75" hidden="false" customHeight="false" outlineLevel="0" collapsed="false">
      <c r="A48" s="0" t="s">
        <v>320</v>
      </c>
      <c r="B48" s="0" t="s">
        <v>321</v>
      </c>
      <c r="C48" s="0" t="s">
        <v>290</v>
      </c>
      <c r="D48" s="0" t="s">
        <v>307</v>
      </c>
      <c r="E48" s="0" t="s">
        <v>52</v>
      </c>
      <c r="F48" s="0" t="s">
        <v>323</v>
      </c>
      <c r="G48" s="0" t="s">
        <v>54</v>
      </c>
      <c r="H48" s="0" t="s">
        <v>12</v>
      </c>
      <c r="I48" s="0" t="s">
        <v>13</v>
      </c>
      <c r="J48" s="0" t="s">
        <v>55</v>
      </c>
      <c r="K48" s="0" t="s">
        <v>194</v>
      </c>
      <c r="L48" s="0" t="s">
        <v>57</v>
      </c>
      <c r="M48" s="0" t="s">
        <v>58</v>
      </c>
      <c r="N48" s="27" t="s">
        <v>2178</v>
      </c>
    </row>
    <row r="49" customFormat="false" ht="12.75" hidden="false" customHeight="false" outlineLevel="0" collapsed="false">
      <c r="A49" s="0" t="s">
        <v>324</v>
      </c>
      <c r="B49" s="0" t="s">
        <v>325</v>
      </c>
      <c r="C49" s="0" t="s">
        <v>290</v>
      </c>
      <c r="D49" s="0" t="s">
        <v>326</v>
      </c>
      <c r="E49" s="0" t="s">
        <v>52</v>
      </c>
      <c r="F49" s="0" t="s">
        <v>328</v>
      </c>
      <c r="G49" s="0" t="s">
        <v>329</v>
      </c>
      <c r="H49" s="0" t="s">
        <v>12</v>
      </c>
      <c r="I49" s="0" t="s">
        <v>287</v>
      </c>
      <c r="J49" s="0" t="s">
        <v>55</v>
      </c>
      <c r="K49" s="0" t="s">
        <v>56</v>
      </c>
      <c r="L49" s="0" t="s">
        <v>57</v>
      </c>
      <c r="M49" s="0" t="s">
        <v>58</v>
      </c>
      <c r="N49" s="27" t="s">
        <v>2178</v>
      </c>
    </row>
    <row r="50" customFormat="false" ht="12.75" hidden="false" customHeight="false" outlineLevel="0" collapsed="false">
      <c r="A50" s="0" t="s">
        <v>330</v>
      </c>
      <c r="B50" s="0" t="s">
        <v>331</v>
      </c>
      <c r="C50" s="0" t="s">
        <v>290</v>
      </c>
      <c r="D50" s="0" t="s">
        <v>332</v>
      </c>
      <c r="E50" s="0" t="s">
        <v>52</v>
      </c>
      <c r="F50" s="0" t="s">
        <v>334</v>
      </c>
      <c r="G50" s="0" t="s">
        <v>329</v>
      </c>
      <c r="H50" s="0" t="s">
        <v>22</v>
      </c>
      <c r="I50" s="0" t="s">
        <v>25</v>
      </c>
      <c r="J50" s="0" t="s">
        <v>55</v>
      </c>
      <c r="K50" s="0" t="s">
        <v>56</v>
      </c>
      <c r="L50" s="0" t="s">
        <v>57</v>
      </c>
      <c r="M50" s="0" t="s">
        <v>58</v>
      </c>
      <c r="N50" s="27" t="s">
        <v>2178</v>
      </c>
    </row>
    <row r="51" customFormat="false" ht="12.75" hidden="false" customHeight="false" outlineLevel="0" collapsed="false">
      <c r="A51" s="0" t="s">
        <v>335</v>
      </c>
      <c r="B51" s="0" t="s">
        <v>336</v>
      </c>
      <c r="C51" s="0" t="s">
        <v>290</v>
      </c>
      <c r="D51" s="0" t="s">
        <v>337</v>
      </c>
      <c r="E51" s="0" t="s">
        <v>52</v>
      </c>
      <c r="F51" s="0" t="s">
        <v>339</v>
      </c>
      <c r="G51" s="0" t="s">
        <v>208</v>
      </c>
      <c r="H51" s="0" t="s">
        <v>22</v>
      </c>
      <c r="I51" s="0" t="s">
        <v>340</v>
      </c>
      <c r="J51" s="0" t="s">
        <v>55</v>
      </c>
      <c r="K51" s="0" t="s">
        <v>111</v>
      </c>
      <c r="L51" s="0" t="s">
        <v>57</v>
      </c>
      <c r="M51" s="0" t="s">
        <v>58</v>
      </c>
      <c r="N51" s="27" t="s">
        <v>2178</v>
      </c>
    </row>
    <row r="52" customFormat="false" ht="12.75" hidden="false" customHeight="false" outlineLevel="0" collapsed="false">
      <c r="A52" s="0" t="s">
        <v>341</v>
      </c>
      <c r="B52" s="0" t="s">
        <v>342</v>
      </c>
      <c r="C52" s="0" t="s">
        <v>290</v>
      </c>
      <c r="D52" s="0" t="s">
        <v>343</v>
      </c>
      <c r="E52" s="0" t="s">
        <v>52</v>
      </c>
      <c r="F52" s="0" t="s">
        <v>345</v>
      </c>
      <c r="G52" s="0" t="s">
        <v>109</v>
      </c>
      <c r="H52" s="0" t="s">
        <v>22</v>
      </c>
      <c r="I52" s="0" t="s">
        <v>110</v>
      </c>
      <c r="J52" s="0" t="s">
        <v>55</v>
      </c>
      <c r="K52" s="0" t="s">
        <v>202</v>
      </c>
      <c r="L52" s="0" t="s">
        <v>57</v>
      </c>
      <c r="M52" s="0" t="s">
        <v>58</v>
      </c>
      <c r="N52" s="27" t="s">
        <v>2178</v>
      </c>
    </row>
    <row r="53" customFormat="false" ht="12.75" hidden="false" customHeight="false" outlineLevel="0" collapsed="false">
      <c r="A53" s="0" t="s">
        <v>346</v>
      </c>
      <c r="B53" s="0" t="s">
        <v>347</v>
      </c>
      <c r="C53" s="0" t="s">
        <v>290</v>
      </c>
      <c r="D53" s="0" t="s">
        <v>348</v>
      </c>
      <c r="E53" s="0" t="s">
        <v>52</v>
      </c>
      <c r="F53" s="0" t="s">
        <v>350</v>
      </c>
      <c r="G53" s="0" t="s">
        <v>244</v>
      </c>
      <c r="H53" s="0" t="s">
        <v>22</v>
      </c>
      <c r="I53" s="0" t="s">
        <v>351</v>
      </c>
      <c r="J53" s="0" t="s">
        <v>55</v>
      </c>
      <c r="K53" s="0" t="s">
        <v>281</v>
      </c>
      <c r="L53" s="0" t="s">
        <v>57</v>
      </c>
      <c r="M53" s="0" t="s">
        <v>58</v>
      </c>
      <c r="N53" s="27" t="s">
        <v>2178</v>
      </c>
    </row>
    <row r="54" customFormat="false" ht="12.75" hidden="false" customHeight="false" outlineLevel="0" collapsed="false">
      <c r="A54" s="0" t="s">
        <v>352</v>
      </c>
      <c r="B54" s="0" t="s">
        <v>353</v>
      </c>
      <c r="C54" s="0" t="s">
        <v>290</v>
      </c>
      <c r="D54" s="0" t="s">
        <v>354</v>
      </c>
      <c r="E54" s="0" t="s">
        <v>52</v>
      </c>
      <c r="F54" s="0" t="s">
        <v>356</v>
      </c>
      <c r="G54" s="0" t="s">
        <v>222</v>
      </c>
      <c r="H54" s="0" t="s">
        <v>12</v>
      </c>
      <c r="I54" s="0" t="s">
        <v>357</v>
      </c>
      <c r="J54" s="0" t="s">
        <v>55</v>
      </c>
      <c r="K54" s="0" t="s">
        <v>211</v>
      </c>
      <c r="L54" s="0" t="s">
        <v>57</v>
      </c>
      <c r="M54" s="0" t="s">
        <v>58</v>
      </c>
      <c r="N54" s="27" t="s">
        <v>2178</v>
      </c>
    </row>
    <row r="55" customFormat="false" ht="12.75" hidden="false" customHeight="false" outlineLevel="0" collapsed="false">
      <c r="A55" s="0" t="s">
        <v>358</v>
      </c>
      <c r="B55" s="0" t="s">
        <v>359</v>
      </c>
      <c r="C55" s="0" t="s">
        <v>290</v>
      </c>
      <c r="D55" s="0" t="s">
        <v>360</v>
      </c>
      <c r="E55" s="0" t="s">
        <v>52</v>
      </c>
      <c r="F55" s="0" t="s">
        <v>362</v>
      </c>
      <c r="G55" s="0" t="s">
        <v>109</v>
      </c>
      <c r="H55" s="0" t="s">
        <v>12</v>
      </c>
      <c r="I55" s="0" t="s">
        <v>17</v>
      </c>
      <c r="J55" s="0" t="s">
        <v>55</v>
      </c>
      <c r="K55" s="0" t="s">
        <v>202</v>
      </c>
      <c r="L55" s="0" t="s">
        <v>57</v>
      </c>
      <c r="M55" s="0" t="s">
        <v>58</v>
      </c>
      <c r="N55" s="27" t="s">
        <v>2182</v>
      </c>
    </row>
    <row r="56" customFormat="false" ht="12.75" hidden="false" customHeight="false" outlineLevel="0" collapsed="false">
      <c r="A56" s="0" t="n">
        <v>2024005379</v>
      </c>
      <c r="B56" s="0" t="s">
        <v>363</v>
      </c>
      <c r="C56" s="0" t="s">
        <v>290</v>
      </c>
      <c r="D56" s="0" t="s">
        <v>364</v>
      </c>
      <c r="E56" s="0" t="s">
        <v>52</v>
      </c>
      <c r="H56" s="0" t="s">
        <v>22</v>
      </c>
      <c r="I56" s="0" t="s">
        <v>25</v>
      </c>
      <c r="J56" s="0" t="s">
        <v>55</v>
      </c>
      <c r="K56" s="0" t="s">
        <v>366</v>
      </c>
      <c r="L56" s="0" t="s">
        <v>57</v>
      </c>
      <c r="M56" s="0" t="s">
        <v>7</v>
      </c>
      <c r="N56" s="27" t="s">
        <v>2178</v>
      </c>
    </row>
    <row r="57" customFormat="false" ht="12.75" hidden="false" customHeight="false" outlineLevel="0" collapsed="false">
      <c r="A57" s="0" t="s">
        <v>368</v>
      </c>
      <c r="B57" s="0" t="s">
        <v>369</v>
      </c>
      <c r="C57" s="0" t="s">
        <v>290</v>
      </c>
      <c r="D57" s="0" t="s">
        <v>370</v>
      </c>
      <c r="E57" s="0" t="s">
        <v>52</v>
      </c>
      <c r="F57" s="0" t="s">
        <v>372</v>
      </c>
      <c r="G57" s="0" t="s">
        <v>208</v>
      </c>
      <c r="H57" s="0" t="s">
        <v>209</v>
      </c>
      <c r="I57" s="0" t="s">
        <v>210</v>
      </c>
      <c r="J57" s="0" t="s">
        <v>55</v>
      </c>
      <c r="K57" s="0" t="s">
        <v>111</v>
      </c>
      <c r="L57" s="0" t="s">
        <v>57</v>
      </c>
      <c r="M57" s="0" t="s">
        <v>58</v>
      </c>
      <c r="N57" s="27" t="s">
        <v>2178</v>
      </c>
    </row>
    <row r="58" customFormat="false" ht="12.75" hidden="false" customHeight="false" outlineLevel="0" collapsed="false">
      <c r="A58" s="0" t="s">
        <v>373</v>
      </c>
      <c r="B58" s="0" t="s">
        <v>374</v>
      </c>
      <c r="C58" s="0" t="s">
        <v>290</v>
      </c>
      <c r="D58" s="0" t="s">
        <v>375</v>
      </c>
      <c r="E58" s="0" t="s">
        <v>52</v>
      </c>
      <c r="F58" s="0" t="s">
        <v>377</v>
      </c>
      <c r="G58" s="0" t="s">
        <v>200</v>
      </c>
      <c r="H58" s="0" t="s">
        <v>22</v>
      </c>
      <c r="I58" s="0" t="s">
        <v>378</v>
      </c>
      <c r="J58" s="0" t="s">
        <v>55</v>
      </c>
      <c r="K58" s="0" t="s">
        <v>73</v>
      </c>
      <c r="L58" s="0" t="s">
        <v>57</v>
      </c>
      <c r="M58" s="0" t="s">
        <v>58</v>
      </c>
      <c r="N58" s="27" t="s">
        <v>2178</v>
      </c>
    </row>
    <row r="59" customFormat="false" ht="12.75" hidden="false" customHeight="false" outlineLevel="0" collapsed="false">
      <c r="A59" s="0" t="s">
        <v>379</v>
      </c>
      <c r="B59" s="0" t="s">
        <v>380</v>
      </c>
      <c r="C59" s="0" t="s">
        <v>290</v>
      </c>
      <c r="D59" s="0" t="s">
        <v>381</v>
      </c>
      <c r="E59" s="0" t="s">
        <v>52</v>
      </c>
      <c r="F59" s="0" t="s">
        <v>383</v>
      </c>
      <c r="G59" s="0" t="s">
        <v>384</v>
      </c>
      <c r="H59" s="0" t="s">
        <v>22</v>
      </c>
      <c r="I59" s="0" t="s">
        <v>110</v>
      </c>
      <c r="J59" s="0" t="s">
        <v>55</v>
      </c>
      <c r="K59" s="0" t="s">
        <v>211</v>
      </c>
      <c r="L59" s="0" t="s">
        <v>57</v>
      </c>
      <c r="M59" s="0" t="s">
        <v>58</v>
      </c>
      <c r="N59" s="27" t="s">
        <v>2178</v>
      </c>
    </row>
    <row r="60" customFormat="false" ht="12.75" hidden="false" customHeight="false" outlineLevel="0" collapsed="false">
      <c r="A60" s="0" t="s">
        <v>385</v>
      </c>
      <c r="B60" s="0" t="s">
        <v>386</v>
      </c>
      <c r="C60" s="0" t="s">
        <v>290</v>
      </c>
      <c r="D60" s="0" t="s">
        <v>126</v>
      </c>
      <c r="E60" s="0" t="s">
        <v>52</v>
      </c>
      <c r="F60" s="0" t="s">
        <v>128</v>
      </c>
      <c r="G60" s="0" t="s">
        <v>117</v>
      </c>
      <c r="H60" s="0" t="s">
        <v>12</v>
      </c>
      <c r="I60" s="0" t="s">
        <v>13</v>
      </c>
      <c r="J60" s="0" t="s">
        <v>55</v>
      </c>
      <c r="K60" s="0" t="s">
        <v>388</v>
      </c>
      <c r="L60" s="0" t="s">
        <v>57</v>
      </c>
      <c r="M60" s="0" t="s">
        <v>58</v>
      </c>
      <c r="N60" s="27" t="s">
        <v>2178</v>
      </c>
    </row>
    <row r="61" customFormat="false" ht="12.75" hidden="false" customHeight="false" outlineLevel="0" collapsed="false">
      <c r="A61" s="0" t="s">
        <v>389</v>
      </c>
      <c r="B61" s="0" t="s">
        <v>390</v>
      </c>
      <c r="C61" s="0" t="s">
        <v>290</v>
      </c>
      <c r="D61" s="0" t="s">
        <v>391</v>
      </c>
      <c r="E61" s="0" t="s">
        <v>52</v>
      </c>
      <c r="F61" s="0" t="s">
        <v>393</v>
      </c>
      <c r="G61" s="0" t="s">
        <v>54</v>
      </c>
      <c r="H61" s="0" t="s">
        <v>22</v>
      </c>
      <c r="I61" s="0" t="s">
        <v>394</v>
      </c>
      <c r="J61" s="0" t="s">
        <v>55</v>
      </c>
      <c r="K61" s="0" t="s">
        <v>194</v>
      </c>
      <c r="L61" s="0" t="s">
        <v>57</v>
      </c>
      <c r="M61" s="0" t="s">
        <v>58</v>
      </c>
      <c r="N61" s="27" t="s">
        <v>2178</v>
      </c>
    </row>
    <row r="62" customFormat="false" ht="12.75" hidden="false" customHeight="false" outlineLevel="0" collapsed="false">
      <c r="A62" s="0" t="s">
        <v>395</v>
      </c>
      <c r="B62" s="0" t="s">
        <v>396</v>
      </c>
      <c r="C62" s="0" t="s">
        <v>290</v>
      </c>
      <c r="D62" s="0" t="s">
        <v>397</v>
      </c>
      <c r="E62" s="0" t="s">
        <v>62</v>
      </c>
      <c r="F62" s="0" t="s">
        <v>399</v>
      </c>
      <c r="G62" s="0" t="s">
        <v>400</v>
      </c>
      <c r="H62" s="0" t="s">
        <v>12</v>
      </c>
      <c r="I62" s="0" t="s">
        <v>13</v>
      </c>
      <c r="J62" s="0" t="s">
        <v>55</v>
      </c>
      <c r="K62" s="0" t="s">
        <v>401</v>
      </c>
      <c r="L62" s="0" t="s">
        <v>57</v>
      </c>
      <c r="M62" s="0" t="s">
        <v>58</v>
      </c>
      <c r="N62" s="27" t="s">
        <v>2178</v>
      </c>
    </row>
    <row r="63" customFormat="false" ht="12.75" hidden="false" customHeight="false" outlineLevel="0" collapsed="false">
      <c r="A63" s="0" t="s">
        <v>402</v>
      </c>
      <c r="B63" s="0" t="s">
        <v>403</v>
      </c>
      <c r="C63" s="0" t="s">
        <v>290</v>
      </c>
      <c r="D63" s="0" t="s">
        <v>404</v>
      </c>
      <c r="E63" s="0" t="s">
        <v>52</v>
      </c>
      <c r="F63" s="0" t="s">
        <v>406</v>
      </c>
      <c r="G63" s="0" t="s">
        <v>72</v>
      </c>
      <c r="H63" s="0" t="s">
        <v>12</v>
      </c>
      <c r="I63" s="0" t="s">
        <v>154</v>
      </c>
      <c r="J63" s="0" t="s">
        <v>55</v>
      </c>
      <c r="K63" s="0" t="s">
        <v>407</v>
      </c>
      <c r="L63" s="0" t="s">
        <v>57</v>
      </c>
      <c r="M63" s="0" t="s">
        <v>58</v>
      </c>
      <c r="N63" s="27" t="s">
        <v>2178</v>
      </c>
    </row>
    <row r="64" customFormat="false" ht="12.75" hidden="false" customHeight="false" outlineLevel="0" collapsed="false">
      <c r="A64" s="0" t="s">
        <v>408</v>
      </c>
      <c r="B64" s="0" t="s">
        <v>409</v>
      </c>
      <c r="C64" s="0" t="s">
        <v>290</v>
      </c>
      <c r="D64" s="0" t="s">
        <v>410</v>
      </c>
      <c r="E64" s="0" t="s">
        <v>62</v>
      </c>
      <c r="F64" s="0" t="s">
        <v>412</v>
      </c>
      <c r="G64" s="0" t="s">
        <v>109</v>
      </c>
      <c r="H64" s="0" t="s">
        <v>209</v>
      </c>
      <c r="I64" s="0" t="s">
        <v>413</v>
      </c>
      <c r="J64" s="0" t="s">
        <v>55</v>
      </c>
      <c r="K64" s="0" t="s">
        <v>202</v>
      </c>
      <c r="L64" s="0" t="s">
        <v>57</v>
      </c>
      <c r="M64" s="0" t="s">
        <v>58</v>
      </c>
      <c r="N64" s="27" t="s">
        <v>2178</v>
      </c>
    </row>
    <row r="65" customFormat="false" ht="12.75" hidden="false" customHeight="false" outlineLevel="0" collapsed="false">
      <c r="A65" s="0" t="s">
        <v>414</v>
      </c>
      <c r="B65" s="0" t="s">
        <v>415</v>
      </c>
      <c r="C65" s="0" t="s">
        <v>416</v>
      </c>
      <c r="D65" s="0" t="s">
        <v>417</v>
      </c>
      <c r="E65" s="0" t="s">
        <v>52</v>
      </c>
      <c r="F65" s="0" t="s">
        <v>419</v>
      </c>
      <c r="G65" s="0" t="s">
        <v>54</v>
      </c>
      <c r="H65" s="0" t="s">
        <v>192</v>
      </c>
      <c r="I65" s="0" t="s">
        <v>420</v>
      </c>
      <c r="J65" s="0" t="s">
        <v>55</v>
      </c>
      <c r="K65" s="0" t="s">
        <v>245</v>
      </c>
      <c r="L65" s="0" t="s">
        <v>57</v>
      </c>
      <c r="M65" s="0" t="s">
        <v>58</v>
      </c>
      <c r="N65" s="27" t="s">
        <v>2182</v>
      </c>
    </row>
    <row r="66" customFormat="false" ht="12.75" hidden="false" customHeight="false" outlineLevel="0" collapsed="false">
      <c r="A66" s="0" t="s">
        <v>421</v>
      </c>
      <c r="B66" s="0" t="s">
        <v>422</v>
      </c>
      <c r="C66" s="0" t="s">
        <v>423</v>
      </c>
      <c r="D66" s="0" t="s">
        <v>424</v>
      </c>
      <c r="E66" s="0" t="s">
        <v>62</v>
      </c>
      <c r="F66" s="0" t="s">
        <v>426</v>
      </c>
      <c r="G66" s="0" t="s">
        <v>54</v>
      </c>
      <c r="H66" s="0" t="s">
        <v>12</v>
      </c>
      <c r="I66" s="0" t="s">
        <v>280</v>
      </c>
      <c r="J66" s="0" t="s">
        <v>55</v>
      </c>
      <c r="K66" s="0" t="s">
        <v>245</v>
      </c>
      <c r="L66" s="0" t="s">
        <v>57</v>
      </c>
      <c r="M66" s="0" t="s">
        <v>58</v>
      </c>
      <c r="N66" s="27" t="s">
        <v>2178</v>
      </c>
    </row>
    <row r="67" customFormat="false" ht="12.75" hidden="false" customHeight="false" outlineLevel="0" collapsed="false">
      <c r="A67" s="0" t="s">
        <v>427</v>
      </c>
      <c r="B67" s="0" t="s">
        <v>428</v>
      </c>
      <c r="C67" s="0" t="s">
        <v>423</v>
      </c>
      <c r="D67" s="0" t="s">
        <v>429</v>
      </c>
      <c r="E67" s="0" t="s">
        <v>62</v>
      </c>
      <c r="F67" s="0" t="s">
        <v>431</v>
      </c>
      <c r="G67" s="0" t="s">
        <v>54</v>
      </c>
      <c r="H67" s="0" t="s">
        <v>12</v>
      </c>
      <c r="I67" s="0" t="s">
        <v>280</v>
      </c>
      <c r="J67" s="0" t="s">
        <v>55</v>
      </c>
      <c r="K67" s="0" t="s">
        <v>245</v>
      </c>
      <c r="L67" s="0" t="s">
        <v>57</v>
      </c>
      <c r="M67" s="0" t="s">
        <v>58</v>
      </c>
      <c r="N67" s="27" t="s">
        <v>2178</v>
      </c>
    </row>
    <row r="68" customFormat="false" ht="12.75" hidden="false" customHeight="false" outlineLevel="0" collapsed="false">
      <c r="A68" s="0" t="s">
        <v>432</v>
      </c>
      <c r="B68" s="0" t="s">
        <v>433</v>
      </c>
      <c r="C68" s="0" t="s">
        <v>423</v>
      </c>
      <c r="D68" s="0" t="s">
        <v>434</v>
      </c>
      <c r="E68" s="0" t="s">
        <v>62</v>
      </c>
      <c r="F68" s="0" t="s">
        <v>436</v>
      </c>
      <c r="G68" s="0" t="s">
        <v>54</v>
      </c>
      <c r="H68" s="0" t="s">
        <v>12</v>
      </c>
      <c r="I68" s="0" t="s">
        <v>280</v>
      </c>
      <c r="J68" s="0" t="s">
        <v>55</v>
      </c>
      <c r="K68" s="0" t="s">
        <v>245</v>
      </c>
      <c r="L68" s="0" t="s">
        <v>57</v>
      </c>
      <c r="M68" s="0" t="s">
        <v>58</v>
      </c>
      <c r="N68" s="27" t="s">
        <v>2178</v>
      </c>
    </row>
    <row r="69" customFormat="false" ht="12.75" hidden="false" customHeight="false" outlineLevel="0" collapsed="false">
      <c r="A69" s="0" t="s">
        <v>437</v>
      </c>
      <c r="B69" s="0" t="s">
        <v>438</v>
      </c>
      <c r="C69" s="0" t="s">
        <v>423</v>
      </c>
      <c r="D69" s="0" t="s">
        <v>439</v>
      </c>
      <c r="E69" s="0" t="s">
        <v>62</v>
      </c>
      <c r="F69" s="0" t="s">
        <v>441</v>
      </c>
      <c r="G69" s="0" t="s">
        <v>54</v>
      </c>
      <c r="H69" s="0" t="s">
        <v>12</v>
      </c>
      <c r="I69" s="0" t="s">
        <v>280</v>
      </c>
      <c r="J69" s="0" t="s">
        <v>55</v>
      </c>
      <c r="K69" s="0" t="s">
        <v>245</v>
      </c>
      <c r="L69" s="0" t="s">
        <v>57</v>
      </c>
      <c r="M69" s="0" t="s">
        <v>58</v>
      </c>
      <c r="N69" s="27" t="s">
        <v>2178</v>
      </c>
    </row>
    <row r="70" customFormat="false" ht="12.75" hidden="false" customHeight="false" outlineLevel="0" collapsed="false">
      <c r="A70" s="0" t="s">
        <v>442</v>
      </c>
      <c r="B70" s="0" t="s">
        <v>443</v>
      </c>
      <c r="C70" s="0" t="s">
        <v>423</v>
      </c>
      <c r="D70" s="0" t="s">
        <v>444</v>
      </c>
      <c r="E70" s="0" t="s">
        <v>62</v>
      </c>
      <c r="F70" s="0" t="s">
        <v>446</v>
      </c>
      <c r="G70" s="0" t="s">
        <v>72</v>
      </c>
      <c r="H70" s="0" t="s">
        <v>12</v>
      </c>
      <c r="I70" s="0" t="s">
        <v>280</v>
      </c>
      <c r="J70" s="0" t="s">
        <v>55</v>
      </c>
      <c r="K70" s="0" t="s">
        <v>56</v>
      </c>
      <c r="L70" s="0" t="s">
        <v>57</v>
      </c>
      <c r="M70" s="0" t="s">
        <v>58</v>
      </c>
      <c r="N70" s="27" t="s">
        <v>2178</v>
      </c>
    </row>
    <row r="71" customFormat="false" ht="12.75" hidden="false" customHeight="false" outlineLevel="0" collapsed="false">
      <c r="A71" s="0" t="s">
        <v>447</v>
      </c>
      <c r="B71" s="0" t="s">
        <v>448</v>
      </c>
      <c r="C71" s="0" t="s">
        <v>423</v>
      </c>
      <c r="D71" s="0" t="s">
        <v>444</v>
      </c>
      <c r="E71" s="0" t="s">
        <v>62</v>
      </c>
      <c r="F71" s="0" t="s">
        <v>446</v>
      </c>
      <c r="G71" s="0" t="s">
        <v>72</v>
      </c>
      <c r="H71" s="0" t="s">
        <v>12</v>
      </c>
      <c r="I71" s="0" t="s">
        <v>280</v>
      </c>
      <c r="J71" s="0" t="s">
        <v>55</v>
      </c>
      <c r="K71" s="0" t="s">
        <v>56</v>
      </c>
      <c r="L71" s="0" t="s">
        <v>57</v>
      </c>
      <c r="M71" s="0" t="s">
        <v>58</v>
      </c>
      <c r="N71" s="27" t="s">
        <v>2178</v>
      </c>
    </row>
    <row r="72" customFormat="false" ht="12.75" hidden="false" customHeight="false" outlineLevel="0" collapsed="false">
      <c r="A72" s="0" t="s">
        <v>450</v>
      </c>
      <c r="B72" s="0" t="s">
        <v>451</v>
      </c>
      <c r="C72" s="0" t="s">
        <v>423</v>
      </c>
      <c r="D72" s="0" t="s">
        <v>452</v>
      </c>
      <c r="E72" s="0" t="s">
        <v>62</v>
      </c>
      <c r="F72" s="0" t="s">
        <v>454</v>
      </c>
      <c r="G72" s="0" t="s">
        <v>72</v>
      </c>
      <c r="H72" s="0" t="s">
        <v>12</v>
      </c>
      <c r="I72" s="0" t="s">
        <v>280</v>
      </c>
      <c r="J72" s="0" t="s">
        <v>55</v>
      </c>
      <c r="K72" s="0" t="s">
        <v>56</v>
      </c>
      <c r="L72" s="0" t="s">
        <v>57</v>
      </c>
      <c r="M72" s="0" t="s">
        <v>58</v>
      </c>
      <c r="N72" s="27" t="s">
        <v>2178</v>
      </c>
    </row>
    <row r="73" customFormat="false" ht="12.75" hidden="false" customHeight="false" outlineLevel="0" collapsed="false">
      <c r="A73" s="0" t="s">
        <v>455</v>
      </c>
      <c r="B73" s="0" t="s">
        <v>456</v>
      </c>
      <c r="C73" s="0" t="s">
        <v>423</v>
      </c>
      <c r="D73" s="0" t="s">
        <v>457</v>
      </c>
      <c r="E73" s="0" t="s">
        <v>62</v>
      </c>
      <c r="F73" s="0" t="s">
        <v>459</v>
      </c>
      <c r="G73" s="0" t="s">
        <v>117</v>
      </c>
      <c r="H73" s="0" t="s">
        <v>12</v>
      </c>
      <c r="I73" s="0" t="s">
        <v>280</v>
      </c>
      <c r="J73" s="0" t="s">
        <v>55</v>
      </c>
      <c r="K73" s="0" t="s">
        <v>460</v>
      </c>
      <c r="L73" s="0" t="s">
        <v>57</v>
      </c>
      <c r="M73" s="0" t="s">
        <v>58</v>
      </c>
      <c r="N73" s="27" t="s">
        <v>2178</v>
      </c>
    </row>
    <row r="74" customFormat="false" ht="12.75" hidden="false" customHeight="false" outlineLevel="0" collapsed="false">
      <c r="A74" s="0" t="s">
        <v>461</v>
      </c>
      <c r="B74" s="0" t="s">
        <v>462</v>
      </c>
      <c r="C74" s="0" t="s">
        <v>423</v>
      </c>
      <c r="D74" s="0" t="s">
        <v>463</v>
      </c>
      <c r="E74" s="0" t="s">
        <v>62</v>
      </c>
      <c r="F74" s="0" t="s">
        <v>465</v>
      </c>
      <c r="G74" s="0" t="s">
        <v>72</v>
      </c>
      <c r="H74" s="0" t="s">
        <v>12</v>
      </c>
      <c r="I74" s="0" t="s">
        <v>280</v>
      </c>
      <c r="J74" s="0" t="s">
        <v>55</v>
      </c>
      <c r="K74" s="0" t="s">
        <v>56</v>
      </c>
      <c r="L74" s="0" t="s">
        <v>57</v>
      </c>
      <c r="M74" s="0" t="s">
        <v>58</v>
      </c>
      <c r="N74" s="27" t="s">
        <v>2178</v>
      </c>
    </row>
    <row r="75" customFormat="false" ht="12.75" hidden="false" customHeight="false" outlineLevel="0" collapsed="false">
      <c r="A75" s="0" t="s">
        <v>466</v>
      </c>
      <c r="B75" s="0" t="s">
        <v>467</v>
      </c>
      <c r="C75" s="0" t="s">
        <v>423</v>
      </c>
      <c r="D75" s="0" t="s">
        <v>468</v>
      </c>
      <c r="E75" s="0" t="s">
        <v>52</v>
      </c>
      <c r="F75" s="0" t="s">
        <v>470</v>
      </c>
      <c r="G75" s="0" t="s">
        <v>72</v>
      </c>
      <c r="H75" s="0" t="s">
        <v>12</v>
      </c>
      <c r="I75" s="0" t="s">
        <v>280</v>
      </c>
      <c r="J75" s="0" t="s">
        <v>55</v>
      </c>
      <c r="K75" s="0" t="s">
        <v>56</v>
      </c>
      <c r="L75" s="0" t="s">
        <v>57</v>
      </c>
      <c r="M75" s="0" t="s">
        <v>58</v>
      </c>
      <c r="N75" s="27" t="s">
        <v>2178</v>
      </c>
    </row>
    <row r="76" customFormat="false" ht="12.75" hidden="false" customHeight="false" outlineLevel="0" collapsed="false">
      <c r="A76" s="0" t="s">
        <v>471</v>
      </c>
      <c r="B76" s="0" t="s">
        <v>472</v>
      </c>
      <c r="C76" s="0" t="s">
        <v>423</v>
      </c>
      <c r="D76" s="0" t="s">
        <v>473</v>
      </c>
      <c r="E76" s="0" t="s">
        <v>52</v>
      </c>
      <c r="F76" s="0" t="s">
        <v>475</v>
      </c>
      <c r="G76" s="0" t="s">
        <v>72</v>
      </c>
      <c r="H76" s="0" t="s">
        <v>12</v>
      </c>
      <c r="I76" s="0" t="s">
        <v>280</v>
      </c>
      <c r="J76" s="0" t="s">
        <v>55</v>
      </c>
      <c r="K76" s="0" t="s">
        <v>56</v>
      </c>
      <c r="L76" s="0" t="s">
        <v>57</v>
      </c>
      <c r="M76" s="0" t="s">
        <v>58</v>
      </c>
      <c r="N76" s="27" t="s">
        <v>2178</v>
      </c>
    </row>
    <row r="77" customFormat="false" ht="12.75" hidden="false" customHeight="false" outlineLevel="0" collapsed="false">
      <c r="A77" s="0" t="s">
        <v>476</v>
      </c>
      <c r="B77" s="0" t="s">
        <v>477</v>
      </c>
      <c r="C77" s="0" t="s">
        <v>423</v>
      </c>
      <c r="D77" s="0" t="s">
        <v>478</v>
      </c>
      <c r="E77" s="0" t="s">
        <v>62</v>
      </c>
      <c r="F77" s="0" t="s">
        <v>480</v>
      </c>
      <c r="G77" s="0" t="s">
        <v>72</v>
      </c>
      <c r="H77" s="0" t="s">
        <v>12</v>
      </c>
      <c r="I77" s="0" t="s">
        <v>280</v>
      </c>
      <c r="J77" s="0" t="s">
        <v>55</v>
      </c>
      <c r="K77" s="0" t="s">
        <v>56</v>
      </c>
      <c r="L77" s="0" t="s">
        <v>57</v>
      </c>
      <c r="M77" s="0" t="s">
        <v>58</v>
      </c>
      <c r="N77" s="27" t="s">
        <v>2178</v>
      </c>
    </row>
    <row r="78" customFormat="false" ht="12.75" hidden="false" customHeight="false" outlineLevel="0" collapsed="false">
      <c r="A78" s="0" t="s">
        <v>481</v>
      </c>
      <c r="B78" s="0" t="s">
        <v>482</v>
      </c>
      <c r="C78" s="0" t="s">
        <v>423</v>
      </c>
      <c r="D78" s="0" t="s">
        <v>483</v>
      </c>
      <c r="E78" s="0" t="s">
        <v>52</v>
      </c>
      <c r="F78" s="0" t="s">
        <v>485</v>
      </c>
      <c r="G78" s="0" t="s">
        <v>72</v>
      </c>
      <c r="H78" s="0" t="s">
        <v>12</v>
      </c>
      <c r="I78" s="0" t="s">
        <v>486</v>
      </c>
      <c r="J78" s="0" t="s">
        <v>55</v>
      </c>
      <c r="K78" s="0" t="s">
        <v>56</v>
      </c>
      <c r="L78" s="0" t="s">
        <v>57</v>
      </c>
      <c r="M78" s="0" t="s">
        <v>58</v>
      </c>
      <c r="N78" s="27" t="s">
        <v>2178</v>
      </c>
    </row>
    <row r="79" customFormat="false" ht="12.75" hidden="false" customHeight="false" outlineLevel="0" collapsed="false">
      <c r="A79" s="0" t="s">
        <v>487</v>
      </c>
      <c r="B79" s="0" t="s">
        <v>488</v>
      </c>
      <c r="C79" s="0" t="s">
        <v>423</v>
      </c>
      <c r="D79" s="0" t="s">
        <v>489</v>
      </c>
      <c r="E79" s="0" t="s">
        <v>52</v>
      </c>
      <c r="F79" s="0" t="s">
        <v>491</v>
      </c>
      <c r="G79" s="0" t="s">
        <v>208</v>
      </c>
      <c r="H79" s="0" t="s">
        <v>22</v>
      </c>
      <c r="I79" s="0" t="s">
        <v>25</v>
      </c>
      <c r="J79" s="0" t="s">
        <v>55</v>
      </c>
      <c r="K79" s="0" t="s">
        <v>202</v>
      </c>
      <c r="L79" s="0" t="s">
        <v>57</v>
      </c>
      <c r="M79" s="0" t="s">
        <v>58</v>
      </c>
      <c r="N79" s="27" t="s">
        <v>2178</v>
      </c>
    </row>
    <row r="80" customFormat="false" ht="12.75" hidden="false" customHeight="false" outlineLevel="0" collapsed="false">
      <c r="A80" s="0" t="s">
        <v>492</v>
      </c>
      <c r="B80" s="0" t="s">
        <v>493</v>
      </c>
      <c r="C80" s="0" t="s">
        <v>423</v>
      </c>
      <c r="D80" s="0" t="s">
        <v>494</v>
      </c>
      <c r="E80" s="0" t="s">
        <v>52</v>
      </c>
      <c r="F80" s="0" t="s">
        <v>496</v>
      </c>
      <c r="G80" s="0" t="s">
        <v>497</v>
      </c>
      <c r="H80" s="0" t="s">
        <v>22</v>
      </c>
      <c r="I80" s="0" t="s">
        <v>110</v>
      </c>
      <c r="J80" s="0" t="s">
        <v>55</v>
      </c>
      <c r="K80" s="0" t="s">
        <v>224</v>
      </c>
      <c r="L80" s="0" t="s">
        <v>57</v>
      </c>
      <c r="M80" s="0" t="s">
        <v>58</v>
      </c>
      <c r="N80" s="27" t="s">
        <v>2182</v>
      </c>
    </row>
    <row r="81" customFormat="false" ht="12.75" hidden="false" customHeight="false" outlineLevel="0" collapsed="false">
      <c r="A81" s="0" t="s">
        <v>498</v>
      </c>
      <c r="B81" s="0" t="s">
        <v>499</v>
      </c>
      <c r="C81" s="0" t="s">
        <v>423</v>
      </c>
      <c r="D81" s="0" t="s">
        <v>494</v>
      </c>
      <c r="E81" s="0" t="s">
        <v>52</v>
      </c>
      <c r="F81" s="0" t="s">
        <v>496</v>
      </c>
      <c r="G81" s="0" t="s">
        <v>497</v>
      </c>
      <c r="H81" s="0" t="s">
        <v>22</v>
      </c>
      <c r="I81" s="0" t="s">
        <v>110</v>
      </c>
      <c r="J81" s="0" t="s">
        <v>55</v>
      </c>
      <c r="K81" s="0" t="s">
        <v>224</v>
      </c>
      <c r="L81" s="0" t="s">
        <v>57</v>
      </c>
      <c r="M81" s="0" t="s">
        <v>58</v>
      </c>
      <c r="N81" s="27" t="s">
        <v>2182</v>
      </c>
    </row>
    <row r="82" customFormat="false" ht="12.75" hidden="false" customHeight="false" outlineLevel="0" collapsed="false">
      <c r="A82" s="0" t="s">
        <v>501</v>
      </c>
      <c r="B82" s="0" t="s">
        <v>502</v>
      </c>
      <c r="C82" s="0" t="s">
        <v>423</v>
      </c>
      <c r="D82" s="0" t="s">
        <v>182</v>
      </c>
      <c r="E82" s="0" t="s">
        <v>62</v>
      </c>
      <c r="F82" s="0" t="s">
        <v>504</v>
      </c>
      <c r="G82" s="0" t="s">
        <v>54</v>
      </c>
      <c r="H82" s="0" t="s">
        <v>12</v>
      </c>
      <c r="I82" s="0" t="s">
        <v>505</v>
      </c>
      <c r="J82" s="0" t="s">
        <v>55</v>
      </c>
      <c r="K82" s="0" t="s">
        <v>245</v>
      </c>
      <c r="L82" s="0" t="s">
        <v>57</v>
      </c>
      <c r="M82" s="0" t="s">
        <v>58</v>
      </c>
      <c r="N82" s="27" t="s">
        <v>2178</v>
      </c>
    </row>
    <row r="83" customFormat="false" ht="12.75" hidden="false" customHeight="false" outlineLevel="0" collapsed="false">
      <c r="A83" s="0" t="s">
        <v>506</v>
      </c>
      <c r="B83" s="0" t="s">
        <v>507</v>
      </c>
      <c r="C83" s="0" t="s">
        <v>423</v>
      </c>
      <c r="D83" s="0" t="s">
        <v>508</v>
      </c>
      <c r="E83" s="0" t="s">
        <v>62</v>
      </c>
      <c r="F83" s="0" t="s">
        <v>510</v>
      </c>
      <c r="G83" s="0" t="s">
        <v>117</v>
      </c>
      <c r="H83" s="0" t="s">
        <v>12</v>
      </c>
      <c r="I83" s="0" t="s">
        <v>511</v>
      </c>
      <c r="J83" s="0" t="s">
        <v>55</v>
      </c>
      <c r="K83" s="0" t="s">
        <v>460</v>
      </c>
      <c r="L83" s="0" t="s">
        <v>57</v>
      </c>
      <c r="M83" s="0" t="s">
        <v>58</v>
      </c>
      <c r="N83" s="27" t="s">
        <v>2178</v>
      </c>
    </row>
    <row r="84" customFormat="false" ht="12.75" hidden="false" customHeight="false" outlineLevel="0" collapsed="false">
      <c r="A84" s="0" t="s">
        <v>512</v>
      </c>
      <c r="B84" s="0" t="s">
        <v>513</v>
      </c>
      <c r="C84" s="0" t="s">
        <v>423</v>
      </c>
      <c r="D84" s="0" t="s">
        <v>514</v>
      </c>
      <c r="E84" s="0" t="s">
        <v>62</v>
      </c>
      <c r="F84" s="0" t="s">
        <v>516</v>
      </c>
      <c r="G84" s="0" t="s">
        <v>72</v>
      </c>
      <c r="H84" s="0" t="s">
        <v>12</v>
      </c>
      <c r="I84" s="0" t="s">
        <v>280</v>
      </c>
      <c r="J84" s="0" t="s">
        <v>55</v>
      </c>
      <c r="K84" s="0" t="s">
        <v>56</v>
      </c>
      <c r="L84" s="0" t="s">
        <v>57</v>
      </c>
      <c r="M84" s="0" t="s">
        <v>58</v>
      </c>
      <c r="N84" s="27" t="s">
        <v>2178</v>
      </c>
    </row>
    <row r="85" customFormat="false" ht="12.75" hidden="false" customHeight="false" outlineLevel="0" collapsed="false">
      <c r="A85" s="0" t="s">
        <v>517</v>
      </c>
      <c r="B85" s="0" t="s">
        <v>518</v>
      </c>
      <c r="C85" s="0" t="s">
        <v>423</v>
      </c>
      <c r="D85" s="0" t="s">
        <v>519</v>
      </c>
      <c r="E85" s="0" t="s">
        <v>52</v>
      </c>
      <c r="F85" s="0" t="s">
        <v>521</v>
      </c>
      <c r="G85" s="0" t="s">
        <v>497</v>
      </c>
      <c r="H85" s="0" t="s">
        <v>12</v>
      </c>
      <c r="I85" s="0" t="s">
        <v>522</v>
      </c>
      <c r="J85" s="0" t="s">
        <v>55</v>
      </c>
      <c r="K85" s="0" t="s">
        <v>224</v>
      </c>
      <c r="L85" s="0" t="s">
        <v>57</v>
      </c>
      <c r="M85" s="0" t="s">
        <v>58</v>
      </c>
      <c r="N85" s="27" t="s">
        <v>2182</v>
      </c>
    </row>
    <row r="86" customFormat="false" ht="12.75" hidden="false" customHeight="false" outlineLevel="0" collapsed="false">
      <c r="A86" s="0" t="s">
        <v>523</v>
      </c>
      <c r="B86" s="0" t="s">
        <v>524</v>
      </c>
      <c r="C86" s="0" t="s">
        <v>423</v>
      </c>
      <c r="D86" s="0" t="s">
        <v>525</v>
      </c>
      <c r="E86" s="0" t="s">
        <v>52</v>
      </c>
      <c r="F86" s="0" t="s">
        <v>527</v>
      </c>
      <c r="G86" s="0" t="s">
        <v>497</v>
      </c>
      <c r="H86" s="0" t="s">
        <v>12</v>
      </c>
      <c r="I86" s="0" t="s">
        <v>522</v>
      </c>
      <c r="J86" s="0" t="s">
        <v>55</v>
      </c>
      <c r="K86" s="0" t="s">
        <v>224</v>
      </c>
      <c r="L86" s="0" t="s">
        <v>57</v>
      </c>
      <c r="M86" s="0" t="s">
        <v>58</v>
      </c>
      <c r="N86" s="27" t="s">
        <v>2182</v>
      </c>
    </row>
    <row r="87" customFormat="false" ht="12.75" hidden="false" customHeight="false" outlineLevel="0" collapsed="false">
      <c r="A87" s="0" t="s">
        <v>528</v>
      </c>
      <c r="B87" s="0" t="s">
        <v>529</v>
      </c>
      <c r="C87" s="0" t="s">
        <v>423</v>
      </c>
      <c r="D87" s="0" t="s">
        <v>525</v>
      </c>
      <c r="E87" s="0" t="s">
        <v>52</v>
      </c>
      <c r="F87" s="0" t="s">
        <v>531</v>
      </c>
      <c r="G87" s="0" t="s">
        <v>497</v>
      </c>
      <c r="H87" s="0" t="s">
        <v>12</v>
      </c>
      <c r="I87" s="0" t="s">
        <v>522</v>
      </c>
      <c r="J87" s="0" t="s">
        <v>55</v>
      </c>
      <c r="K87" s="0" t="s">
        <v>224</v>
      </c>
      <c r="L87" s="0" t="s">
        <v>57</v>
      </c>
      <c r="M87" s="0" t="s">
        <v>58</v>
      </c>
      <c r="N87" s="27" t="s">
        <v>2182</v>
      </c>
    </row>
    <row r="88" customFormat="false" ht="12.75" hidden="false" customHeight="false" outlineLevel="0" collapsed="false">
      <c r="A88" s="0" t="s">
        <v>532</v>
      </c>
      <c r="B88" s="0" t="s">
        <v>533</v>
      </c>
      <c r="C88" s="0" t="s">
        <v>423</v>
      </c>
      <c r="D88" s="0" t="s">
        <v>525</v>
      </c>
      <c r="E88" s="0" t="s">
        <v>52</v>
      </c>
      <c r="F88" s="0" t="s">
        <v>535</v>
      </c>
      <c r="G88" s="0" t="s">
        <v>72</v>
      </c>
      <c r="H88" s="0" t="s">
        <v>12</v>
      </c>
      <c r="I88" s="0" t="s">
        <v>536</v>
      </c>
      <c r="J88" s="0" t="s">
        <v>55</v>
      </c>
      <c r="K88" s="0" t="s">
        <v>56</v>
      </c>
      <c r="L88" s="0" t="s">
        <v>57</v>
      </c>
      <c r="M88" s="0" t="s">
        <v>58</v>
      </c>
      <c r="N88" s="27" t="s">
        <v>2182</v>
      </c>
    </row>
    <row r="89" customFormat="false" ht="12.75" hidden="false" customHeight="false" outlineLevel="0" collapsed="false">
      <c r="A89" s="0" t="s">
        <v>537</v>
      </c>
      <c r="B89" s="0" t="s">
        <v>538</v>
      </c>
      <c r="C89" s="0" t="s">
        <v>423</v>
      </c>
      <c r="D89" s="0" t="s">
        <v>539</v>
      </c>
      <c r="E89" s="0" t="s">
        <v>52</v>
      </c>
      <c r="F89" s="0" t="s">
        <v>541</v>
      </c>
      <c r="G89" s="0" t="s">
        <v>244</v>
      </c>
      <c r="H89" s="0" t="s">
        <v>22</v>
      </c>
      <c r="I89" s="0" t="s">
        <v>27</v>
      </c>
      <c r="J89" s="0" t="s">
        <v>55</v>
      </c>
      <c r="K89" s="0" t="s">
        <v>118</v>
      </c>
      <c r="L89" s="0" t="s">
        <v>57</v>
      </c>
      <c r="M89" s="0" t="s">
        <v>58</v>
      </c>
      <c r="N89" s="27" t="s">
        <v>2178</v>
      </c>
    </row>
    <row r="90" customFormat="false" ht="12.75" hidden="false" customHeight="false" outlineLevel="0" collapsed="false">
      <c r="A90" s="0" t="s">
        <v>542</v>
      </c>
      <c r="B90" s="0" t="s">
        <v>543</v>
      </c>
      <c r="C90" s="0" t="s">
        <v>423</v>
      </c>
      <c r="D90" s="0" t="s">
        <v>544</v>
      </c>
      <c r="E90" s="0" t="s">
        <v>52</v>
      </c>
      <c r="F90" s="0" t="s">
        <v>546</v>
      </c>
      <c r="G90" s="0" t="s">
        <v>244</v>
      </c>
      <c r="H90" s="0" t="s">
        <v>22</v>
      </c>
      <c r="I90" s="0" t="s">
        <v>547</v>
      </c>
      <c r="J90" s="0" t="s">
        <v>55</v>
      </c>
      <c r="K90" s="0" t="s">
        <v>118</v>
      </c>
      <c r="L90" s="0" t="s">
        <v>57</v>
      </c>
      <c r="M90" s="0" t="s">
        <v>58</v>
      </c>
      <c r="N90" s="27" t="s">
        <v>2178</v>
      </c>
    </row>
    <row r="91" customFormat="false" ht="12.75" hidden="false" customHeight="false" outlineLevel="0" collapsed="false">
      <c r="A91" s="0" t="s">
        <v>548</v>
      </c>
      <c r="B91" s="0" t="s">
        <v>549</v>
      </c>
      <c r="C91" s="0" t="s">
        <v>423</v>
      </c>
      <c r="D91" s="0" t="s">
        <v>550</v>
      </c>
      <c r="E91" s="0" t="s">
        <v>52</v>
      </c>
      <c r="F91" s="0" t="s">
        <v>552</v>
      </c>
      <c r="G91" s="0" t="s">
        <v>72</v>
      </c>
      <c r="H91" s="0" t="s">
        <v>12</v>
      </c>
      <c r="I91" s="0" t="s">
        <v>280</v>
      </c>
      <c r="J91" s="0" t="s">
        <v>55</v>
      </c>
      <c r="K91" s="0" t="s">
        <v>56</v>
      </c>
      <c r="L91" s="0" t="s">
        <v>57</v>
      </c>
      <c r="M91" s="0" t="s">
        <v>58</v>
      </c>
      <c r="N91" s="27" t="s">
        <v>2182</v>
      </c>
    </row>
    <row r="92" customFormat="false" ht="12.75" hidden="false" customHeight="false" outlineLevel="0" collapsed="false">
      <c r="A92" s="0" t="s">
        <v>553</v>
      </c>
      <c r="B92" s="0" t="s">
        <v>554</v>
      </c>
      <c r="C92" s="0" t="s">
        <v>423</v>
      </c>
      <c r="D92" s="0" t="s">
        <v>555</v>
      </c>
      <c r="E92" s="0" t="s">
        <v>52</v>
      </c>
      <c r="F92" s="0" t="s">
        <v>557</v>
      </c>
      <c r="G92" s="0" t="s">
        <v>497</v>
      </c>
      <c r="H92" s="0" t="s">
        <v>12</v>
      </c>
      <c r="I92" s="0" t="s">
        <v>522</v>
      </c>
      <c r="J92" s="0" t="s">
        <v>55</v>
      </c>
      <c r="K92" s="0" t="s">
        <v>224</v>
      </c>
      <c r="L92" s="0" t="s">
        <v>57</v>
      </c>
      <c r="M92" s="0" t="s">
        <v>58</v>
      </c>
      <c r="N92" s="27" t="s">
        <v>2182</v>
      </c>
    </row>
    <row r="93" customFormat="false" ht="12.75" hidden="false" customHeight="false" outlineLevel="0" collapsed="false">
      <c r="A93" s="0" t="s">
        <v>558</v>
      </c>
      <c r="B93" s="0" t="s">
        <v>559</v>
      </c>
      <c r="C93" s="0" t="s">
        <v>560</v>
      </c>
      <c r="D93" s="0" t="s">
        <v>561</v>
      </c>
      <c r="E93" s="0" t="s">
        <v>62</v>
      </c>
      <c r="F93" s="0" t="s">
        <v>563</v>
      </c>
      <c r="G93" s="0" t="s">
        <v>564</v>
      </c>
      <c r="H93" s="0" t="s">
        <v>12</v>
      </c>
      <c r="I93" s="0" t="s">
        <v>280</v>
      </c>
      <c r="J93" s="0" t="s">
        <v>55</v>
      </c>
      <c r="K93" s="0" t="s">
        <v>111</v>
      </c>
      <c r="L93" s="0" t="s">
        <v>57</v>
      </c>
      <c r="M93" s="0" t="s">
        <v>58</v>
      </c>
      <c r="N93" s="27" t="s">
        <v>2178</v>
      </c>
    </row>
    <row r="94" customFormat="false" ht="12.75" hidden="false" customHeight="false" outlineLevel="0" collapsed="false">
      <c r="A94" s="0" t="s">
        <v>565</v>
      </c>
      <c r="B94" s="0" t="s">
        <v>566</v>
      </c>
      <c r="C94" s="0" t="s">
        <v>560</v>
      </c>
      <c r="D94" s="0" t="s">
        <v>567</v>
      </c>
      <c r="E94" s="0" t="s">
        <v>62</v>
      </c>
      <c r="F94" s="0" t="s">
        <v>569</v>
      </c>
      <c r="G94" s="0" t="s">
        <v>564</v>
      </c>
      <c r="H94" s="0" t="s">
        <v>12</v>
      </c>
      <c r="I94" s="0" t="s">
        <v>280</v>
      </c>
      <c r="J94" s="0" t="s">
        <v>55</v>
      </c>
      <c r="K94" s="0" t="s">
        <v>111</v>
      </c>
      <c r="L94" s="0" t="s">
        <v>57</v>
      </c>
      <c r="M94" s="0" t="s">
        <v>58</v>
      </c>
      <c r="N94" s="27" t="s">
        <v>2178</v>
      </c>
    </row>
    <row r="95" customFormat="false" ht="12.75" hidden="false" customHeight="false" outlineLevel="0" collapsed="false">
      <c r="A95" s="0" t="s">
        <v>570</v>
      </c>
      <c r="B95" s="0" t="s">
        <v>571</v>
      </c>
      <c r="C95" s="0" t="s">
        <v>560</v>
      </c>
      <c r="D95" s="0" t="s">
        <v>572</v>
      </c>
      <c r="E95" s="0" t="s">
        <v>52</v>
      </c>
      <c r="F95" s="0" t="s">
        <v>574</v>
      </c>
      <c r="G95" s="0" t="s">
        <v>564</v>
      </c>
      <c r="H95" s="0" t="s">
        <v>12</v>
      </c>
      <c r="I95" s="0" t="s">
        <v>154</v>
      </c>
      <c r="J95" s="0" t="s">
        <v>55</v>
      </c>
      <c r="K95" s="0" t="s">
        <v>111</v>
      </c>
      <c r="L95" s="0" t="s">
        <v>57</v>
      </c>
      <c r="M95" s="0" t="s">
        <v>58</v>
      </c>
      <c r="N95" s="27" t="s">
        <v>2178</v>
      </c>
    </row>
    <row r="96" customFormat="false" ht="12.75" hidden="false" customHeight="false" outlineLevel="0" collapsed="false">
      <c r="A96" s="0" t="s">
        <v>575</v>
      </c>
      <c r="B96" s="0" t="s">
        <v>576</v>
      </c>
      <c r="C96" s="0" t="s">
        <v>560</v>
      </c>
      <c r="D96" s="0" t="s">
        <v>391</v>
      </c>
      <c r="E96" s="0" t="s">
        <v>52</v>
      </c>
      <c r="F96" s="0" t="s">
        <v>578</v>
      </c>
      <c r="G96" s="0" t="s">
        <v>579</v>
      </c>
      <c r="H96" s="0" t="s">
        <v>22</v>
      </c>
      <c r="I96" s="0" t="s">
        <v>272</v>
      </c>
      <c r="J96" s="0" t="s">
        <v>55</v>
      </c>
      <c r="K96" s="0" t="s">
        <v>401</v>
      </c>
      <c r="L96" s="0" t="s">
        <v>57</v>
      </c>
      <c r="M96" s="0" t="s">
        <v>58</v>
      </c>
      <c r="N96" s="27" t="s">
        <v>2178</v>
      </c>
    </row>
    <row r="97" customFormat="false" ht="12.75" hidden="false" customHeight="false" outlineLevel="0" collapsed="false">
      <c r="A97" s="0" t="s">
        <v>580</v>
      </c>
      <c r="B97" s="0" t="s">
        <v>581</v>
      </c>
      <c r="C97" s="0" t="s">
        <v>560</v>
      </c>
      <c r="D97" s="0" t="s">
        <v>582</v>
      </c>
      <c r="E97" s="0" t="s">
        <v>52</v>
      </c>
      <c r="F97" s="0" t="s">
        <v>584</v>
      </c>
      <c r="G97" s="0" t="s">
        <v>564</v>
      </c>
      <c r="H97" s="0" t="s">
        <v>12</v>
      </c>
      <c r="I97" s="0" t="s">
        <v>280</v>
      </c>
      <c r="J97" s="0" t="s">
        <v>55</v>
      </c>
      <c r="K97" s="0" t="s">
        <v>111</v>
      </c>
      <c r="L97" s="0" t="s">
        <v>57</v>
      </c>
      <c r="M97" s="0" t="s">
        <v>58</v>
      </c>
      <c r="N97" s="27" t="s">
        <v>2178</v>
      </c>
    </row>
    <row r="98" customFormat="false" ht="12.75" hidden="false" customHeight="false" outlineLevel="0" collapsed="false">
      <c r="A98" s="0" t="s">
        <v>585</v>
      </c>
      <c r="B98" s="0" t="s">
        <v>586</v>
      </c>
      <c r="C98" s="0" t="s">
        <v>560</v>
      </c>
      <c r="D98" s="0" t="s">
        <v>587</v>
      </c>
      <c r="E98" s="0" t="s">
        <v>52</v>
      </c>
      <c r="F98" s="0" t="s">
        <v>589</v>
      </c>
      <c r="G98" s="0" t="s">
        <v>564</v>
      </c>
      <c r="H98" s="0" t="s">
        <v>12</v>
      </c>
      <c r="I98" s="0" t="s">
        <v>280</v>
      </c>
      <c r="J98" s="0" t="s">
        <v>55</v>
      </c>
      <c r="K98" s="0" t="s">
        <v>111</v>
      </c>
      <c r="L98" s="0" t="s">
        <v>57</v>
      </c>
      <c r="M98" s="0" t="s">
        <v>58</v>
      </c>
      <c r="N98" s="27" t="s">
        <v>2178</v>
      </c>
    </row>
    <row r="99" customFormat="false" ht="12.75" hidden="false" customHeight="false" outlineLevel="0" collapsed="false">
      <c r="A99" s="0" t="s">
        <v>590</v>
      </c>
      <c r="B99" s="0" t="s">
        <v>591</v>
      </c>
      <c r="C99" s="0" t="s">
        <v>560</v>
      </c>
      <c r="D99" s="0" t="s">
        <v>592</v>
      </c>
      <c r="E99" s="0" t="s">
        <v>62</v>
      </c>
      <c r="F99" s="0" t="s">
        <v>594</v>
      </c>
      <c r="G99" s="0" t="s">
        <v>200</v>
      </c>
      <c r="H99" s="0" t="s">
        <v>209</v>
      </c>
      <c r="I99" s="0" t="s">
        <v>595</v>
      </c>
      <c r="J99" s="0" t="s">
        <v>55</v>
      </c>
      <c r="K99" s="0" t="s">
        <v>56</v>
      </c>
      <c r="L99" s="0" t="s">
        <v>57</v>
      </c>
      <c r="M99" s="0" t="s">
        <v>58</v>
      </c>
      <c r="N99" s="27" t="s">
        <v>2178</v>
      </c>
    </row>
    <row r="100" customFormat="false" ht="12.75" hidden="false" customHeight="false" outlineLevel="0" collapsed="false">
      <c r="A100" s="0" t="s">
        <v>596</v>
      </c>
      <c r="B100" s="0" t="s">
        <v>597</v>
      </c>
      <c r="C100" s="0" t="s">
        <v>560</v>
      </c>
      <c r="D100" s="0" t="s">
        <v>598</v>
      </c>
      <c r="E100" s="0" t="s">
        <v>62</v>
      </c>
      <c r="F100" s="0" t="s">
        <v>600</v>
      </c>
      <c r="G100" s="0" t="s">
        <v>208</v>
      </c>
      <c r="H100" s="0" t="s">
        <v>12</v>
      </c>
      <c r="I100" s="0" t="s">
        <v>601</v>
      </c>
      <c r="J100" s="0" t="s">
        <v>55</v>
      </c>
      <c r="K100" s="0" t="s">
        <v>73</v>
      </c>
      <c r="L100" s="0" t="s">
        <v>57</v>
      </c>
      <c r="M100" s="0" t="s">
        <v>58</v>
      </c>
      <c r="N100" s="27" t="s">
        <v>2178</v>
      </c>
    </row>
    <row r="101" customFormat="false" ht="12.75" hidden="false" customHeight="false" outlineLevel="0" collapsed="false">
      <c r="A101" s="0" t="s">
        <v>602</v>
      </c>
      <c r="B101" s="0" t="s">
        <v>603</v>
      </c>
      <c r="C101" s="0" t="s">
        <v>560</v>
      </c>
      <c r="D101" s="0" t="s">
        <v>391</v>
      </c>
      <c r="E101" s="0" t="s">
        <v>52</v>
      </c>
      <c r="F101" s="0" t="s">
        <v>605</v>
      </c>
      <c r="G101" s="0" t="s">
        <v>606</v>
      </c>
      <c r="H101" s="0" t="s">
        <v>12</v>
      </c>
      <c r="I101" s="0" t="s">
        <v>486</v>
      </c>
      <c r="J101" s="0" t="s">
        <v>55</v>
      </c>
      <c r="K101" s="0" t="s">
        <v>607</v>
      </c>
      <c r="L101" s="0" t="s">
        <v>57</v>
      </c>
      <c r="M101" s="0" t="s">
        <v>58</v>
      </c>
      <c r="N101" s="27" t="s">
        <v>2178</v>
      </c>
    </row>
    <row r="102" customFormat="false" ht="12.75" hidden="false" customHeight="false" outlineLevel="0" collapsed="false">
      <c r="A102" s="0" t="s">
        <v>608</v>
      </c>
      <c r="B102" s="0" t="s">
        <v>609</v>
      </c>
      <c r="C102" s="0" t="s">
        <v>560</v>
      </c>
      <c r="D102" s="0" t="s">
        <v>610</v>
      </c>
      <c r="E102" s="0" t="s">
        <v>52</v>
      </c>
      <c r="F102" s="0" t="s">
        <v>612</v>
      </c>
      <c r="G102" s="0" t="s">
        <v>117</v>
      </c>
      <c r="H102" s="0" t="s">
        <v>22</v>
      </c>
      <c r="I102" s="0" t="s">
        <v>613</v>
      </c>
      <c r="J102" s="0" t="s">
        <v>55</v>
      </c>
      <c r="K102" s="0" t="s">
        <v>273</v>
      </c>
      <c r="L102" s="27" t="s">
        <v>57</v>
      </c>
      <c r="M102" s="0" t="s">
        <v>58</v>
      </c>
      <c r="N102" s="27" t="s">
        <v>2178</v>
      </c>
    </row>
    <row r="103" customFormat="false" ht="12.75" hidden="false" customHeight="false" outlineLevel="0" collapsed="false">
      <c r="A103" s="0" t="s">
        <v>614</v>
      </c>
      <c r="B103" s="0" t="s">
        <v>615</v>
      </c>
      <c r="C103" s="0" t="s">
        <v>560</v>
      </c>
      <c r="D103" s="0" t="s">
        <v>616</v>
      </c>
      <c r="E103" s="0" t="s">
        <v>52</v>
      </c>
      <c r="F103" s="0" t="s">
        <v>618</v>
      </c>
      <c r="G103" s="0" t="s">
        <v>64</v>
      </c>
      <c r="H103" s="0" t="s">
        <v>12</v>
      </c>
      <c r="I103" s="0" t="s">
        <v>201</v>
      </c>
      <c r="J103" s="0" t="s">
        <v>55</v>
      </c>
      <c r="K103" s="0" t="s">
        <v>224</v>
      </c>
      <c r="L103" s="0" t="s">
        <v>57</v>
      </c>
      <c r="M103" s="0" t="s">
        <v>58</v>
      </c>
      <c r="N103" s="27" t="s">
        <v>2178</v>
      </c>
    </row>
    <row r="104" customFormat="false" ht="12.75" hidden="false" customHeight="false" outlineLevel="0" collapsed="false">
      <c r="A104" s="0" t="s">
        <v>619</v>
      </c>
      <c r="B104" s="0" t="s">
        <v>620</v>
      </c>
      <c r="C104" s="0" t="s">
        <v>560</v>
      </c>
      <c r="D104" s="0" t="s">
        <v>621</v>
      </c>
      <c r="E104" s="0" t="s">
        <v>62</v>
      </c>
      <c r="F104" s="0" t="s">
        <v>623</v>
      </c>
      <c r="G104" s="0" t="s">
        <v>564</v>
      </c>
      <c r="H104" s="0" t="s">
        <v>12</v>
      </c>
      <c r="I104" s="0" t="s">
        <v>280</v>
      </c>
      <c r="J104" s="0" t="s">
        <v>55</v>
      </c>
      <c r="K104" s="0" t="s">
        <v>111</v>
      </c>
      <c r="L104" s="0" t="s">
        <v>57</v>
      </c>
      <c r="M104" s="0" t="s">
        <v>58</v>
      </c>
      <c r="N104" s="27" t="s">
        <v>2178</v>
      </c>
    </row>
    <row r="105" customFormat="false" ht="12.75" hidden="false" customHeight="false" outlineLevel="0" collapsed="false">
      <c r="A105" s="0" t="s">
        <v>624</v>
      </c>
      <c r="B105" s="0" t="s">
        <v>625</v>
      </c>
      <c r="C105" s="0" t="s">
        <v>560</v>
      </c>
      <c r="D105" s="0" t="s">
        <v>626</v>
      </c>
      <c r="E105" s="0" t="s">
        <v>52</v>
      </c>
      <c r="F105" s="0" t="s">
        <v>628</v>
      </c>
      <c r="G105" s="0" t="s">
        <v>200</v>
      </c>
      <c r="H105" s="0" t="s">
        <v>22</v>
      </c>
      <c r="I105" s="0" t="s">
        <v>629</v>
      </c>
      <c r="J105" s="0" t="s">
        <v>55</v>
      </c>
      <c r="K105" s="0" t="s">
        <v>56</v>
      </c>
      <c r="L105" s="0" t="s">
        <v>57</v>
      </c>
      <c r="M105" s="0" t="s">
        <v>58</v>
      </c>
      <c r="N105" s="27" t="s">
        <v>2178</v>
      </c>
    </row>
    <row r="106" customFormat="false" ht="12.75" hidden="false" customHeight="false" outlineLevel="0" collapsed="false">
      <c r="A106" s="0" t="s">
        <v>630</v>
      </c>
      <c r="B106" s="0" t="s">
        <v>631</v>
      </c>
      <c r="C106" s="0" t="s">
        <v>560</v>
      </c>
      <c r="D106" s="0" t="s">
        <v>632</v>
      </c>
      <c r="E106" s="0" t="s">
        <v>52</v>
      </c>
      <c r="F106" s="0" t="s">
        <v>634</v>
      </c>
      <c r="G106" s="0" t="s">
        <v>564</v>
      </c>
      <c r="H106" s="0" t="s">
        <v>12</v>
      </c>
      <c r="I106" s="0" t="s">
        <v>154</v>
      </c>
      <c r="J106" s="0" t="s">
        <v>55</v>
      </c>
      <c r="K106" s="0" t="s">
        <v>111</v>
      </c>
      <c r="L106" s="0" t="s">
        <v>57</v>
      </c>
      <c r="M106" s="0" t="s">
        <v>58</v>
      </c>
      <c r="N106" s="27" t="s">
        <v>2178</v>
      </c>
    </row>
    <row r="107" customFormat="false" ht="12.75" hidden="false" customHeight="false" outlineLevel="0" collapsed="false">
      <c r="A107" s="0" t="s">
        <v>635</v>
      </c>
      <c r="B107" s="0" t="s">
        <v>636</v>
      </c>
      <c r="C107" s="0" t="s">
        <v>560</v>
      </c>
      <c r="D107" s="0" t="s">
        <v>637</v>
      </c>
      <c r="E107" s="0" t="s">
        <v>52</v>
      </c>
      <c r="F107" s="0" t="s">
        <v>639</v>
      </c>
      <c r="G107" s="0" t="s">
        <v>564</v>
      </c>
      <c r="H107" s="0" t="s">
        <v>12</v>
      </c>
      <c r="I107" s="0" t="s">
        <v>280</v>
      </c>
      <c r="J107" s="0" t="s">
        <v>55</v>
      </c>
      <c r="K107" s="0" t="s">
        <v>111</v>
      </c>
      <c r="L107" s="0" t="s">
        <v>57</v>
      </c>
      <c r="M107" s="0" t="s">
        <v>58</v>
      </c>
      <c r="N107" s="27" t="s">
        <v>2178</v>
      </c>
    </row>
    <row r="108" customFormat="false" ht="12.75" hidden="false" customHeight="false" outlineLevel="0" collapsed="false">
      <c r="A108" s="0" t="s">
        <v>640</v>
      </c>
      <c r="B108" s="0" t="s">
        <v>641</v>
      </c>
      <c r="C108" s="0" t="s">
        <v>560</v>
      </c>
      <c r="D108" s="0" t="s">
        <v>642</v>
      </c>
      <c r="E108" s="0" t="s">
        <v>52</v>
      </c>
      <c r="F108" s="0" t="s">
        <v>644</v>
      </c>
      <c r="G108" s="0" t="s">
        <v>564</v>
      </c>
      <c r="H108" s="0" t="s">
        <v>22</v>
      </c>
      <c r="I108" s="0" t="s">
        <v>110</v>
      </c>
      <c r="J108" s="0" t="s">
        <v>55</v>
      </c>
      <c r="K108" s="0" t="s">
        <v>111</v>
      </c>
      <c r="L108" s="0" t="s">
        <v>57</v>
      </c>
      <c r="M108" s="0" t="s">
        <v>58</v>
      </c>
      <c r="N108" s="27" t="s">
        <v>2178</v>
      </c>
    </row>
    <row r="109" customFormat="false" ht="12.75" hidden="false" customHeight="false" outlineLevel="0" collapsed="false">
      <c r="A109" s="0" t="s">
        <v>645</v>
      </c>
      <c r="B109" s="0" t="s">
        <v>646</v>
      </c>
      <c r="C109" s="0" t="s">
        <v>560</v>
      </c>
      <c r="D109" s="0" t="s">
        <v>647</v>
      </c>
      <c r="E109" s="0" t="s">
        <v>62</v>
      </c>
      <c r="F109" s="0" t="s">
        <v>649</v>
      </c>
      <c r="G109" s="0" t="s">
        <v>64</v>
      </c>
      <c r="H109" s="0" t="s">
        <v>12</v>
      </c>
      <c r="I109" s="0" t="s">
        <v>280</v>
      </c>
      <c r="J109" s="0" t="s">
        <v>55</v>
      </c>
      <c r="K109" s="0" t="s">
        <v>224</v>
      </c>
      <c r="L109" s="0" t="s">
        <v>57</v>
      </c>
      <c r="M109" s="0" t="s">
        <v>58</v>
      </c>
      <c r="N109" s="27" t="s">
        <v>2178</v>
      </c>
    </row>
    <row r="110" customFormat="false" ht="12.75" hidden="false" customHeight="false" outlineLevel="0" collapsed="false">
      <c r="A110" s="0" t="s">
        <v>650</v>
      </c>
      <c r="B110" s="0" t="s">
        <v>651</v>
      </c>
      <c r="C110" s="0" t="s">
        <v>560</v>
      </c>
      <c r="D110" s="0" t="s">
        <v>652</v>
      </c>
      <c r="E110" s="0" t="s">
        <v>62</v>
      </c>
      <c r="F110" s="0" t="s">
        <v>654</v>
      </c>
      <c r="G110" s="0" t="s">
        <v>64</v>
      </c>
      <c r="H110" s="0" t="s">
        <v>12</v>
      </c>
      <c r="I110" s="0" t="s">
        <v>280</v>
      </c>
      <c r="J110" s="0" t="s">
        <v>55</v>
      </c>
      <c r="K110" s="0" t="s">
        <v>224</v>
      </c>
      <c r="L110" s="0" t="s">
        <v>57</v>
      </c>
      <c r="M110" s="0" t="s">
        <v>58</v>
      </c>
      <c r="N110" s="27" t="s">
        <v>2178</v>
      </c>
    </row>
    <row r="111" customFormat="false" ht="12.75" hidden="false" customHeight="false" outlineLevel="0" collapsed="false">
      <c r="A111" s="0" t="s">
        <v>655</v>
      </c>
      <c r="B111" s="0" t="s">
        <v>656</v>
      </c>
      <c r="C111" s="0" t="s">
        <v>560</v>
      </c>
      <c r="D111" s="0" t="s">
        <v>657</v>
      </c>
      <c r="E111" s="0" t="s">
        <v>62</v>
      </c>
      <c r="F111" s="0" t="s">
        <v>659</v>
      </c>
      <c r="G111" s="0" t="s">
        <v>64</v>
      </c>
      <c r="H111" s="0" t="s">
        <v>12</v>
      </c>
      <c r="I111" s="0" t="s">
        <v>280</v>
      </c>
      <c r="J111" s="0" t="s">
        <v>55</v>
      </c>
      <c r="K111" s="0" t="s">
        <v>224</v>
      </c>
      <c r="L111" s="0" t="s">
        <v>57</v>
      </c>
      <c r="M111" s="0" t="s">
        <v>58</v>
      </c>
      <c r="N111" s="27" t="s">
        <v>2178</v>
      </c>
    </row>
    <row r="112" customFormat="false" ht="12.75" hidden="false" customHeight="false" outlineLevel="0" collapsed="false">
      <c r="A112" s="0" t="s">
        <v>660</v>
      </c>
      <c r="B112" s="0" t="s">
        <v>661</v>
      </c>
      <c r="C112" s="0" t="s">
        <v>560</v>
      </c>
      <c r="D112" s="0" t="s">
        <v>662</v>
      </c>
      <c r="E112" s="0" t="s">
        <v>62</v>
      </c>
      <c r="F112" s="0" t="s">
        <v>664</v>
      </c>
      <c r="G112" s="0" t="s">
        <v>64</v>
      </c>
      <c r="H112" s="0" t="s">
        <v>12</v>
      </c>
      <c r="I112" s="0" t="s">
        <v>280</v>
      </c>
      <c r="J112" s="0" t="s">
        <v>55</v>
      </c>
      <c r="K112" s="0" t="s">
        <v>224</v>
      </c>
      <c r="L112" s="0" t="s">
        <v>57</v>
      </c>
      <c r="M112" s="0" t="s">
        <v>58</v>
      </c>
      <c r="N112" s="27" t="s">
        <v>2178</v>
      </c>
    </row>
    <row r="113" customFormat="false" ht="12.75" hidden="false" customHeight="false" outlineLevel="0" collapsed="false">
      <c r="A113" s="0" t="s">
        <v>665</v>
      </c>
      <c r="B113" s="0" t="s">
        <v>666</v>
      </c>
      <c r="C113" s="0" t="s">
        <v>560</v>
      </c>
      <c r="D113" s="0" t="s">
        <v>667</v>
      </c>
      <c r="E113" s="0" t="s">
        <v>62</v>
      </c>
      <c r="F113" s="0" t="s">
        <v>669</v>
      </c>
      <c r="G113" s="0" t="s">
        <v>64</v>
      </c>
      <c r="H113" s="0" t="s">
        <v>12</v>
      </c>
      <c r="I113" s="0" t="s">
        <v>280</v>
      </c>
      <c r="J113" s="0" t="s">
        <v>55</v>
      </c>
      <c r="K113" s="0" t="s">
        <v>224</v>
      </c>
      <c r="L113" s="0" t="s">
        <v>57</v>
      </c>
      <c r="M113" s="0" t="s">
        <v>58</v>
      </c>
      <c r="N113" s="27" t="s">
        <v>2178</v>
      </c>
    </row>
    <row r="114" customFormat="false" ht="12.75" hidden="false" customHeight="false" outlineLevel="0" collapsed="false">
      <c r="A114" s="0" t="s">
        <v>670</v>
      </c>
      <c r="B114" s="0" t="s">
        <v>671</v>
      </c>
      <c r="C114" s="0" t="s">
        <v>560</v>
      </c>
      <c r="D114" s="0" t="s">
        <v>391</v>
      </c>
      <c r="E114" s="0" t="s">
        <v>52</v>
      </c>
      <c r="F114" s="0" t="s">
        <v>673</v>
      </c>
      <c r="G114" s="0" t="s">
        <v>222</v>
      </c>
      <c r="H114" s="0" t="s">
        <v>22</v>
      </c>
      <c r="I114" s="0" t="s">
        <v>674</v>
      </c>
      <c r="J114" s="0" t="s">
        <v>55</v>
      </c>
      <c r="K114" s="0" t="s">
        <v>202</v>
      </c>
      <c r="L114" s="0" t="s">
        <v>57</v>
      </c>
      <c r="M114" s="0" t="s">
        <v>58</v>
      </c>
      <c r="N114" s="27" t="s">
        <v>2178</v>
      </c>
    </row>
    <row r="115" customFormat="false" ht="12.75" hidden="false" customHeight="false" outlineLevel="0" collapsed="false">
      <c r="A115" s="0" t="s">
        <v>675</v>
      </c>
      <c r="B115" s="0" t="s">
        <v>676</v>
      </c>
      <c r="C115" s="0" t="s">
        <v>560</v>
      </c>
      <c r="D115" s="0" t="s">
        <v>391</v>
      </c>
      <c r="E115" s="0" t="s">
        <v>52</v>
      </c>
      <c r="F115" s="0" t="s">
        <v>628</v>
      </c>
      <c r="G115" s="0" t="s">
        <v>200</v>
      </c>
      <c r="H115" s="0" t="s">
        <v>22</v>
      </c>
      <c r="I115" s="0" t="s">
        <v>629</v>
      </c>
      <c r="J115" s="0" t="s">
        <v>55</v>
      </c>
      <c r="K115" s="0" t="s">
        <v>56</v>
      </c>
      <c r="L115" s="0" t="s">
        <v>57</v>
      </c>
      <c r="M115" s="0" t="s">
        <v>58</v>
      </c>
      <c r="N115" s="27" t="s">
        <v>2178</v>
      </c>
    </row>
    <row r="116" customFormat="false" ht="12.75" hidden="false" customHeight="false" outlineLevel="0" collapsed="false">
      <c r="A116" s="0" t="s">
        <v>678</v>
      </c>
      <c r="B116" s="0" t="s">
        <v>679</v>
      </c>
      <c r="C116" s="0" t="s">
        <v>560</v>
      </c>
      <c r="D116" s="0" t="s">
        <v>391</v>
      </c>
      <c r="E116" s="0" t="s">
        <v>52</v>
      </c>
      <c r="F116" s="0" t="s">
        <v>681</v>
      </c>
      <c r="G116" s="0" t="s">
        <v>200</v>
      </c>
      <c r="H116" s="0" t="s">
        <v>22</v>
      </c>
      <c r="I116" s="0" t="s">
        <v>629</v>
      </c>
      <c r="J116" s="0" t="s">
        <v>55</v>
      </c>
      <c r="K116" s="0" t="s">
        <v>56</v>
      </c>
      <c r="L116" s="0" t="s">
        <v>57</v>
      </c>
      <c r="M116" s="0" t="s">
        <v>58</v>
      </c>
      <c r="N116" s="27" t="s">
        <v>2178</v>
      </c>
    </row>
    <row r="117" customFormat="false" ht="12.75" hidden="false" customHeight="false" outlineLevel="0" collapsed="false">
      <c r="A117" s="0" t="s">
        <v>682</v>
      </c>
      <c r="B117" s="0" t="s">
        <v>683</v>
      </c>
      <c r="C117" s="0" t="s">
        <v>560</v>
      </c>
      <c r="D117" s="0" t="s">
        <v>684</v>
      </c>
      <c r="E117" s="0" t="s">
        <v>52</v>
      </c>
      <c r="F117" s="0" t="s">
        <v>686</v>
      </c>
      <c r="G117" s="0" t="s">
        <v>208</v>
      </c>
      <c r="H117" s="0" t="s">
        <v>12</v>
      </c>
      <c r="I117" s="0" t="s">
        <v>601</v>
      </c>
      <c r="J117" s="0" t="s">
        <v>55</v>
      </c>
      <c r="K117" s="0" t="s">
        <v>73</v>
      </c>
      <c r="L117" s="0" t="s">
        <v>57</v>
      </c>
      <c r="M117" s="0" t="s">
        <v>58</v>
      </c>
      <c r="N117" s="27" t="s">
        <v>2178</v>
      </c>
    </row>
    <row r="118" customFormat="false" ht="12.75" hidden="false" customHeight="false" outlineLevel="0" collapsed="false">
      <c r="A118" s="0" t="s">
        <v>687</v>
      </c>
      <c r="B118" s="0" t="s">
        <v>688</v>
      </c>
      <c r="C118" s="0" t="s">
        <v>560</v>
      </c>
      <c r="D118" s="0" t="s">
        <v>689</v>
      </c>
      <c r="E118" s="0" t="s">
        <v>52</v>
      </c>
      <c r="F118" s="0" t="s">
        <v>691</v>
      </c>
      <c r="G118" s="0" t="s">
        <v>64</v>
      </c>
      <c r="H118" s="0" t="s">
        <v>12</v>
      </c>
      <c r="I118" s="0" t="s">
        <v>280</v>
      </c>
      <c r="J118" s="0" t="s">
        <v>55</v>
      </c>
      <c r="K118" s="0" t="s">
        <v>224</v>
      </c>
      <c r="L118" s="0" t="s">
        <v>57</v>
      </c>
      <c r="M118" s="0" t="s">
        <v>58</v>
      </c>
      <c r="N118" s="27" t="s">
        <v>2178</v>
      </c>
    </row>
    <row r="119" customFormat="false" ht="12.75" hidden="false" customHeight="false" outlineLevel="0" collapsed="false">
      <c r="A119" s="0" t="s">
        <v>692</v>
      </c>
      <c r="B119" s="0" t="s">
        <v>693</v>
      </c>
      <c r="C119" s="0" t="s">
        <v>560</v>
      </c>
      <c r="D119" s="0" t="s">
        <v>694</v>
      </c>
      <c r="E119" s="0" t="s">
        <v>696</v>
      </c>
      <c r="F119" s="0" t="s">
        <v>697</v>
      </c>
      <c r="G119" s="0" t="s">
        <v>244</v>
      </c>
      <c r="H119" s="0" t="s">
        <v>5</v>
      </c>
      <c r="I119" s="0" t="s">
        <v>698</v>
      </c>
      <c r="J119" s="0" t="s">
        <v>55</v>
      </c>
      <c r="K119" s="0" t="s">
        <v>388</v>
      </c>
      <c r="L119" s="0" t="s">
        <v>57</v>
      </c>
      <c r="M119" s="0" t="s">
        <v>58</v>
      </c>
      <c r="N119" s="27" t="s">
        <v>2182</v>
      </c>
    </row>
    <row r="120" customFormat="false" ht="12.75" hidden="false" customHeight="false" outlineLevel="0" collapsed="false">
      <c r="A120" s="0" t="s">
        <v>699</v>
      </c>
      <c r="B120" s="0" t="s">
        <v>700</v>
      </c>
      <c r="C120" s="0" t="s">
        <v>560</v>
      </c>
      <c r="D120" s="0" t="s">
        <v>694</v>
      </c>
      <c r="E120" s="0" t="s">
        <v>696</v>
      </c>
      <c r="F120" s="0" t="s">
        <v>697</v>
      </c>
      <c r="G120" s="0" t="s">
        <v>244</v>
      </c>
      <c r="H120" s="0" t="s">
        <v>5</v>
      </c>
      <c r="I120" s="0" t="s">
        <v>698</v>
      </c>
      <c r="J120" s="0" t="s">
        <v>55</v>
      </c>
      <c r="K120" s="0" t="s">
        <v>388</v>
      </c>
      <c r="L120" s="0" t="s">
        <v>57</v>
      </c>
      <c r="M120" s="0" t="s">
        <v>58</v>
      </c>
      <c r="N120" s="27" t="s">
        <v>2182</v>
      </c>
    </row>
    <row r="121" customFormat="false" ht="12.75" hidden="false" customHeight="false" outlineLevel="0" collapsed="false">
      <c r="A121" s="0" t="s">
        <v>702</v>
      </c>
      <c r="B121" s="0" t="s">
        <v>703</v>
      </c>
      <c r="C121" s="0" t="s">
        <v>704</v>
      </c>
      <c r="D121" s="0" t="s">
        <v>694</v>
      </c>
      <c r="E121" s="0" t="s">
        <v>696</v>
      </c>
      <c r="F121" s="0" t="s">
        <v>697</v>
      </c>
      <c r="G121" s="0" t="s">
        <v>244</v>
      </c>
      <c r="H121" s="0" t="s">
        <v>5</v>
      </c>
      <c r="I121" s="0" t="s">
        <v>698</v>
      </c>
      <c r="J121" s="0" t="s">
        <v>55</v>
      </c>
      <c r="K121" s="0" t="s">
        <v>460</v>
      </c>
      <c r="L121" s="0" t="s">
        <v>57</v>
      </c>
      <c r="M121" s="0" t="s">
        <v>58</v>
      </c>
      <c r="N121" s="27" t="s">
        <v>2182</v>
      </c>
    </row>
    <row r="122" customFormat="false" ht="12.75" hidden="false" customHeight="false" outlineLevel="0" collapsed="false">
      <c r="A122" s="0" t="s">
        <v>706</v>
      </c>
      <c r="B122" s="0" t="s">
        <v>707</v>
      </c>
      <c r="C122" s="0" t="s">
        <v>704</v>
      </c>
      <c r="D122" s="0" t="s">
        <v>708</v>
      </c>
      <c r="E122" s="0" t="s">
        <v>62</v>
      </c>
      <c r="F122" s="0" t="s">
        <v>710</v>
      </c>
      <c r="G122" s="0" t="s">
        <v>64</v>
      </c>
      <c r="H122" s="0" t="s">
        <v>12</v>
      </c>
      <c r="I122" s="0" t="s">
        <v>280</v>
      </c>
      <c r="J122" s="0" t="s">
        <v>55</v>
      </c>
      <c r="K122" s="0" t="s">
        <v>211</v>
      </c>
      <c r="L122" s="0" t="s">
        <v>57</v>
      </c>
      <c r="M122" s="0" t="s">
        <v>58</v>
      </c>
      <c r="N122" s="27" t="s">
        <v>2178</v>
      </c>
    </row>
    <row r="123" customFormat="false" ht="12.75" hidden="false" customHeight="false" outlineLevel="0" collapsed="false">
      <c r="A123" s="0" t="s">
        <v>711</v>
      </c>
      <c r="B123" s="0" t="s">
        <v>712</v>
      </c>
      <c r="C123" s="0" t="s">
        <v>704</v>
      </c>
      <c r="D123" s="0" t="s">
        <v>713</v>
      </c>
      <c r="E123" s="0" t="s">
        <v>62</v>
      </c>
      <c r="F123" s="0" t="s">
        <v>715</v>
      </c>
      <c r="G123" s="0" t="s">
        <v>64</v>
      </c>
      <c r="H123" s="0" t="s">
        <v>12</v>
      </c>
      <c r="I123" s="0" t="s">
        <v>280</v>
      </c>
      <c r="J123" s="0" t="s">
        <v>55</v>
      </c>
      <c r="K123" s="0" t="s">
        <v>211</v>
      </c>
      <c r="L123" s="0" t="s">
        <v>57</v>
      </c>
      <c r="M123" s="0" t="s">
        <v>58</v>
      </c>
      <c r="N123" s="27" t="s">
        <v>2178</v>
      </c>
    </row>
    <row r="124" customFormat="false" ht="12.75" hidden="false" customHeight="false" outlineLevel="0" collapsed="false">
      <c r="A124" s="0" t="s">
        <v>716</v>
      </c>
      <c r="B124" s="0" t="s">
        <v>717</v>
      </c>
      <c r="C124" s="0" t="s">
        <v>704</v>
      </c>
      <c r="D124" s="0" t="s">
        <v>718</v>
      </c>
      <c r="E124" s="0" t="s">
        <v>62</v>
      </c>
      <c r="F124" s="0" t="s">
        <v>720</v>
      </c>
      <c r="G124" s="0" t="s">
        <v>64</v>
      </c>
      <c r="H124" s="0" t="s">
        <v>12</v>
      </c>
      <c r="I124" s="0" t="s">
        <v>154</v>
      </c>
      <c r="J124" s="0" t="s">
        <v>55</v>
      </c>
      <c r="K124" s="0" t="s">
        <v>211</v>
      </c>
      <c r="L124" s="0" t="s">
        <v>57</v>
      </c>
      <c r="M124" s="0" t="s">
        <v>58</v>
      </c>
      <c r="N124" s="27" t="s">
        <v>2178</v>
      </c>
    </row>
    <row r="125" customFormat="false" ht="12.75" hidden="false" customHeight="false" outlineLevel="0" collapsed="false">
      <c r="A125" s="0" t="s">
        <v>721</v>
      </c>
      <c r="B125" s="0" t="s">
        <v>722</v>
      </c>
      <c r="C125" s="0" t="s">
        <v>704</v>
      </c>
      <c r="D125" s="0" t="s">
        <v>723</v>
      </c>
      <c r="E125" s="0" t="s">
        <v>62</v>
      </c>
      <c r="F125" s="0" t="s">
        <v>725</v>
      </c>
      <c r="G125" s="0" t="s">
        <v>564</v>
      </c>
      <c r="H125" s="0" t="s">
        <v>209</v>
      </c>
      <c r="I125" s="0" t="s">
        <v>413</v>
      </c>
      <c r="J125" s="0" t="s">
        <v>55</v>
      </c>
      <c r="K125" s="0" t="s">
        <v>202</v>
      </c>
      <c r="L125" s="0" t="s">
        <v>57</v>
      </c>
      <c r="M125" s="0" t="s">
        <v>58</v>
      </c>
      <c r="N125" s="27" t="s">
        <v>2178</v>
      </c>
    </row>
    <row r="126" customFormat="false" ht="12.75" hidden="false" customHeight="false" outlineLevel="0" collapsed="false">
      <c r="A126" s="0" t="s">
        <v>726</v>
      </c>
      <c r="B126" s="0" t="s">
        <v>727</v>
      </c>
      <c r="C126" s="0" t="s">
        <v>704</v>
      </c>
      <c r="D126" s="0" t="s">
        <v>728</v>
      </c>
      <c r="E126" s="0" t="s">
        <v>52</v>
      </c>
      <c r="F126" s="0" t="s">
        <v>730</v>
      </c>
      <c r="G126" s="0" t="s">
        <v>64</v>
      </c>
      <c r="H126" s="0" t="s">
        <v>12</v>
      </c>
      <c r="I126" s="0" t="s">
        <v>280</v>
      </c>
      <c r="J126" s="0" t="s">
        <v>55</v>
      </c>
      <c r="K126" s="0" t="s">
        <v>211</v>
      </c>
      <c r="L126" s="0" t="s">
        <v>57</v>
      </c>
      <c r="M126" s="0" t="s">
        <v>58</v>
      </c>
      <c r="N126" s="27" t="s">
        <v>2182</v>
      </c>
    </row>
    <row r="127" customFormat="false" ht="12.75" hidden="false" customHeight="false" outlineLevel="0" collapsed="false">
      <c r="A127" s="0" t="s">
        <v>731</v>
      </c>
      <c r="B127" s="0" t="s">
        <v>732</v>
      </c>
      <c r="C127" s="0" t="s">
        <v>704</v>
      </c>
      <c r="D127" s="0" t="s">
        <v>391</v>
      </c>
      <c r="E127" s="0" t="s">
        <v>52</v>
      </c>
      <c r="F127" s="0" t="s">
        <v>734</v>
      </c>
      <c r="G127" s="0" t="s">
        <v>497</v>
      </c>
      <c r="H127" s="0" t="s">
        <v>22</v>
      </c>
      <c r="I127" s="0" t="s">
        <v>674</v>
      </c>
      <c r="J127" s="0" t="s">
        <v>55</v>
      </c>
      <c r="K127" s="0" t="s">
        <v>111</v>
      </c>
      <c r="L127" s="0" t="s">
        <v>57</v>
      </c>
      <c r="M127" s="0" t="s">
        <v>58</v>
      </c>
      <c r="N127" s="27" t="s">
        <v>2178</v>
      </c>
    </row>
    <row r="128" customFormat="false" ht="12.75" hidden="false" customHeight="false" outlineLevel="0" collapsed="false">
      <c r="A128" s="0" t="s">
        <v>735</v>
      </c>
      <c r="B128" s="0" t="s">
        <v>736</v>
      </c>
      <c r="C128" s="0" t="s">
        <v>704</v>
      </c>
      <c r="D128" s="0" t="s">
        <v>737</v>
      </c>
      <c r="E128" s="0" t="s">
        <v>52</v>
      </c>
      <c r="F128" s="0" t="s">
        <v>739</v>
      </c>
      <c r="G128" s="0" t="s">
        <v>208</v>
      </c>
      <c r="H128" s="0" t="s">
        <v>22</v>
      </c>
      <c r="I128" s="0" t="s">
        <v>547</v>
      </c>
      <c r="J128" s="0" t="s">
        <v>55</v>
      </c>
      <c r="K128" s="0" t="s">
        <v>407</v>
      </c>
      <c r="L128" s="0" t="s">
        <v>57</v>
      </c>
      <c r="M128" s="0" t="s">
        <v>58</v>
      </c>
      <c r="N128" s="27" t="s">
        <v>2178</v>
      </c>
    </row>
    <row r="129" customFormat="false" ht="12.75" hidden="false" customHeight="false" outlineLevel="0" collapsed="false">
      <c r="A129" s="0" t="s">
        <v>740</v>
      </c>
      <c r="B129" s="0" t="s">
        <v>741</v>
      </c>
      <c r="C129" s="0" t="s">
        <v>704</v>
      </c>
      <c r="D129" s="0" t="s">
        <v>742</v>
      </c>
      <c r="E129" s="0" t="s">
        <v>52</v>
      </c>
      <c r="F129" s="0" t="s">
        <v>541</v>
      </c>
      <c r="G129" s="0" t="s">
        <v>244</v>
      </c>
      <c r="H129" s="0" t="s">
        <v>22</v>
      </c>
      <c r="I129" s="0" t="s">
        <v>27</v>
      </c>
      <c r="J129" s="0" t="s">
        <v>55</v>
      </c>
      <c r="K129" s="0" t="s">
        <v>460</v>
      </c>
      <c r="L129" s="0" t="s">
        <v>57</v>
      </c>
      <c r="M129" s="0" t="s">
        <v>58</v>
      </c>
      <c r="N129" s="27" t="s">
        <v>2178</v>
      </c>
    </row>
    <row r="130" customFormat="false" ht="12.75" hidden="false" customHeight="false" outlineLevel="0" collapsed="false">
      <c r="A130" s="0" t="s">
        <v>744</v>
      </c>
      <c r="B130" s="0" t="s">
        <v>745</v>
      </c>
      <c r="C130" s="0" t="s">
        <v>704</v>
      </c>
      <c r="D130" s="0" t="s">
        <v>746</v>
      </c>
      <c r="E130" s="0" t="s">
        <v>62</v>
      </c>
      <c r="F130" s="0" t="s">
        <v>748</v>
      </c>
      <c r="G130" s="0" t="s">
        <v>564</v>
      </c>
      <c r="H130" s="0" t="s">
        <v>22</v>
      </c>
      <c r="I130" s="0" t="s">
        <v>340</v>
      </c>
      <c r="J130" s="0" t="s">
        <v>55</v>
      </c>
      <c r="K130" s="0" t="s">
        <v>202</v>
      </c>
      <c r="L130" s="0" t="s">
        <v>57</v>
      </c>
      <c r="M130" s="0" t="s">
        <v>58</v>
      </c>
      <c r="N130" s="27" t="s">
        <v>2178</v>
      </c>
    </row>
    <row r="131" customFormat="false" ht="12.75" hidden="false" customHeight="false" outlineLevel="0" collapsed="false">
      <c r="A131" s="0" t="s">
        <v>749</v>
      </c>
      <c r="B131" s="0" t="s">
        <v>750</v>
      </c>
      <c r="C131" s="0" t="s">
        <v>704</v>
      </c>
      <c r="D131" s="0" t="s">
        <v>751</v>
      </c>
      <c r="E131" s="0" t="s">
        <v>52</v>
      </c>
      <c r="F131" s="0" t="s">
        <v>753</v>
      </c>
      <c r="G131" s="0" t="s">
        <v>109</v>
      </c>
      <c r="H131" s="0" t="s">
        <v>209</v>
      </c>
      <c r="I131" s="0" t="s">
        <v>413</v>
      </c>
      <c r="J131" s="0" t="s">
        <v>55</v>
      </c>
      <c r="K131" s="0" t="s">
        <v>56</v>
      </c>
      <c r="L131" s="0" t="s">
        <v>57</v>
      </c>
      <c r="M131" s="0" t="s">
        <v>58</v>
      </c>
      <c r="N131" s="27" t="s">
        <v>2178</v>
      </c>
    </row>
    <row r="132" customFormat="false" ht="12.75" hidden="false" customHeight="false" outlineLevel="0" collapsed="false">
      <c r="A132" s="0" t="s">
        <v>754</v>
      </c>
      <c r="B132" s="0" t="s">
        <v>755</v>
      </c>
      <c r="C132" s="0" t="s">
        <v>704</v>
      </c>
      <c r="D132" s="0" t="s">
        <v>756</v>
      </c>
      <c r="E132" s="0" t="s">
        <v>52</v>
      </c>
      <c r="F132" s="0" t="s">
        <v>758</v>
      </c>
      <c r="G132" s="0" t="s">
        <v>109</v>
      </c>
      <c r="H132" s="0" t="s">
        <v>22</v>
      </c>
      <c r="I132" s="0" t="s">
        <v>759</v>
      </c>
      <c r="J132" s="0" t="s">
        <v>55</v>
      </c>
      <c r="K132" s="0" t="s">
        <v>56</v>
      </c>
      <c r="L132" s="0" t="s">
        <v>57</v>
      </c>
      <c r="M132" s="0" t="s">
        <v>58</v>
      </c>
      <c r="N132" s="27" t="s">
        <v>2178</v>
      </c>
    </row>
    <row r="133" customFormat="false" ht="12.75" hidden="false" customHeight="false" outlineLevel="0" collapsed="false">
      <c r="A133" s="0" t="s">
        <v>760</v>
      </c>
      <c r="B133" s="0" t="s">
        <v>761</v>
      </c>
      <c r="C133" s="0" t="s">
        <v>704</v>
      </c>
      <c r="D133" s="0" t="s">
        <v>762</v>
      </c>
      <c r="E133" s="0" t="s">
        <v>52</v>
      </c>
      <c r="F133" s="0" t="s">
        <v>764</v>
      </c>
      <c r="G133" s="0" t="s">
        <v>200</v>
      </c>
      <c r="H133" s="0" t="s">
        <v>22</v>
      </c>
      <c r="I133" s="0" t="s">
        <v>25</v>
      </c>
      <c r="J133" s="0" t="s">
        <v>55</v>
      </c>
      <c r="K133" s="0" t="s">
        <v>194</v>
      </c>
      <c r="L133" s="0" t="s">
        <v>57</v>
      </c>
      <c r="M133" s="0" t="s">
        <v>58</v>
      </c>
      <c r="N133" s="27" t="s">
        <v>2178</v>
      </c>
    </row>
    <row r="134" customFormat="false" ht="12.75" hidden="false" customHeight="false" outlineLevel="0" collapsed="false">
      <c r="A134" s="0" t="s">
        <v>765</v>
      </c>
      <c r="B134" s="0" t="s">
        <v>766</v>
      </c>
      <c r="C134" s="0" t="s">
        <v>704</v>
      </c>
      <c r="D134" s="0" t="s">
        <v>767</v>
      </c>
      <c r="E134" s="0" t="s">
        <v>52</v>
      </c>
      <c r="F134" s="0" t="s">
        <v>769</v>
      </c>
      <c r="G134" s="0" t="s">
        <v>222</v>
      </c>
      <c r="H134" s="0" t="s">
        <v>22</v>
      </c>
      <c r="I134" s="0" t="s">
        <v>674</v>
      </c>
      <c r="J134" s="0" t="s">
        <v>55</v>
      </c>
      <c r="K134" s="0" t="s">
        <v>73</v>
      </c>
      <c r="L134" s="0" t="s">
        <v>57</v>
      </c>
      <c r="M134" s="0" t="s">
        <v>58</v>
      </c>
      <c r="N134" s="27" t="s">
        <v>2178</v>
      </c>
    </row>
    <row r="135" customFormat="false" ht="12.75" hidden="false" customHeight="false" outlineLevel="0" collapsed="false">
      <c r="A135" s="0" t="s">
        <v>770</v>
      </c>
      <c r="B135" s="0" t="s">
        <v>771</v>
      </c>
      <c r="C135" s="0" t="s">
        <v>704</v>
      </c>
      <c r="D135" s="0" t="s">
        <v>772</v>
      </c>
      <c r="E135" s="0" t="s">
        <v>62</v>
      </c>
      <c r="F135" s="0" t="s">
        <v>774</v>
      </c>
      <c r="G135" s="0" t="s">
        <v>564</v>
      </c>
      <c r="H135" s="0" t="s">
        <v>22</v>
      </c>
      <c r="I135" s="0" t="s">
        <v>110</v>
      </c>
      <c r="J135" s="0" t="s">
        <v>55</v>
      </c>
      <c r="K135" s="0" t="s">
        <v>202</v>
      </c>
      <c r="L135" s="0" t="s">
        <v>57</v>
      </c>
      <c r="M135" s="0" t="s">
        <v>58</v>
      </c>
      <c r="N135" s="27" t="s">
        <v>2178</v>
      </c>
    </row>
    <row r="136" customFormat="false" ht="12.75" hidden="false" customHeight="false" outlineLevel="0" collapsed="false">
      <c r="A136" s="0" t="s">
        <v>775</v>
      </c>
      <c r="B136" s="0" t="s">
        <v>776</v>
      </c>
      <c r="C136" s="0" t="s">
        <v>704</v>
      </c>
      <c r="D136" s="0" t="s">
        <v>777</v>
      </c>
      <c r="E136" s="0" t="s">
        <v>52</v>
      </c>
      <c r="F136" s="0" t="s">
        <v>779</v>
      </c>
      <c r="G136" s="0" t="s">
        <v>72</v>
      </c>
      <c r="H136" s="0" t="s">
        <v>12</v>
      </c>
      <c r="I136" s="0" t="s">
        <v>287</v>
      </c>
      <c r="J136" s="0" t="s">
        <v>55</v>
      </c>
      <c r="K136" s="0" t="s">
        <v>245</v>
      </c>
      <c r="L136" s="0" t="s">
        <v>57</v>
      </c>
      <c r="M136" s="0" t="s">
        <v>58</v>
      </c>
      <c r="N136" s="27" t="s">
        <v>2182</v>
      </c>
    </row>
    <row r="137" customFormat="false" ht="12.75" hidden="false" customHeight="false" outlineLevel="0" collapsed="false">
      <c r="A137" s="0" t="s">
        <v>780</v>
      </c>
      <c r="B137" s="0" t="s">
        <v>781</v>
      </c>
      <c r="C137" s="0" t="s">
        <v>704</v>
      </c>
      <c r="D137" s="0" t="s">
        <v>782</v>
      </c>
      <c r="E137" s="0" t="s">
        <v>696</v>
      </c>
      <c r="F137" s="0" t="s">
        <v>697</v>
      </c>
      <c r="G137" s="0" t="s">
        <v>244</v>
      </c>
      <c r="H137" s="0" t="s">
        <v>22</v>
      </c>
      <c r="I137" s="0" t="s">
        <v>784</v>
      </c>
      <c r="J137" s="0" t="s">
        <v>55</v>
      </c>
      <c r="K137" s="0" t="s">
        <v>460</v>
      </c>
      <c r="L137" s="0" t="s">
        <v>57</v>
      </c>
      <c r="M137" s="0" t="s">
        <v>58</v>
      </c>
      <c r="N137" s="27" t="s">
        <v>2178</v>
      </c>
    </row>
    <row r="138" customFormat="false" ht="12.75" hidden="false" customHeight="false" outlineLevel="0" collapsed="false">
      <c r="A138" s="0" t="s">
        <v>785</v>
      </c>
      <c r="B138" s="0" t="s">
        <v>786</v>
      </c>
      <c r="C138" s="0" t="s">
        <v>704</v>
      </c>
      <c r="D138" s="0" t="s">
        <v>787</v>
      </c>
      <c r="E138" s="0" t="s">
        <v>52</v>
      </c>
      <c r="F138" s="0" t="s">
        <v>789</v>
      </c>
      <c r="G138" s="0" t="s">
        <v>64</v>
      </c>
      <c r="H138" s="0" t="s">
        <v>12</v>
      </c>
      <c r="I138" s="0" t="s">
        <v>154</v>
      </c>
      <c r="J138" s="0" t="s">
        <v>55</v>
      </c>
      <c r="K138" s="0" t="s">
        <v>211</v>
      </c>
      <c r="L138" s="0" t="s">
        <v>57</v>
      </c>
      <c r="M138" s="0" t="s">
        <v>58</v>
      </c>
      <c r="N138" s="27" t="s">
        <v>2178</v>
      </c>
    </row>
    <row r="139" customFormat="false" ht="12.75" hidden="false" customHeight="false" outlineLevel="0" collapsed="false">
      <c r="A139" s="0" t="s">
        <v>790</v>
      </c>
      <c r="B139" s="0" t="s">
        <v>791</v>
      </c>
      <c r="C139" s="0" t="s">
        <v>704</v>
      </c>
      <c r="D139" s="0" t="s">
        <v>792</v>
      </c>
      <c r="E139" s="0" t="s">
        <v>62</v>
      </c>
      <c r="F139" s="0" t="s">
        <v>794</v>
      </c>
      <c r="G139" s="0" t="s">
        <v>564</v>
      </c>
      <c r="H139" s="0" t="s">
        <v>22</v>
      </c>
      <c r="I139" s="0" t="s">
        <v>795</v>
      </c>
      <c r="J139" s="0" t="s">
        <v>55</v>
      </c>
      <c r="K139" s="0" t="s">
        <v>202</v>
      </c>
      <c r="L139" s="0" t="s">
        <v>57</v>
      </c>
      <c r="M139" s="0" t="s">
        <v>58</v>
      </c>
      <c r="N139" s="27" t="s">
        <v>2178</v>
      </c>
    </row>
    <row r="140" customFormat="false" ht="12.75" hidden="false" customHeight="false" outlineLevel="0" collapsed="false">
      <c r="A140" s="0" t="s">
        <v>796</v>
      </c>
      <c r="B140" s="0" t="s">
        <v>797</v>
      </c>
      <c r="C140" s="0" t="s">
        <v>798</v>
      </c>
      <c r="D140" s="0" t="s">
        <v>799</v>
      </c>
      <c r="E140" s="0" t="s">
        <v>52</v>
      </c>
      <c r="F140" s="0" t="s">
        <v>801</v>
      </c>
      <c r="G140" s="0" t="s">
        <v>117</v>
      </c>
      <c r="H140" s="0" t="s">
        <v>5</v>
      </c>
      <c r="I140" s="0" t="s">
        <v>698</v>
      </c>
      <c r="J140" s="0" t="s">
        <v>55</v>
      </c>
      <c r="K140" s="0" t="s">
        <v>607</v>
      </c>
      <c r="L140" s="0" t="s">
        <v>57</v>
      </c>
      <c r="M140" s="0" t="s">
        <v>58</v>
      </c>
      <c r="N140" s="27" t="s">
        <v>2182</v>
      </c>
    </row>
    <row r="141" customFormat="false" ht="12.75" hidden="false" customHeight="false" outlineLevel="0" collapsed="false">
      <c r="A141" s="0" t="s">
        <v>802</v>
      </c>
      <c r="B141" s="0" t="s">
        <v>803</v>
      </c>
      <c r="C141" s="0" t="s">
        <v>798</v>
      </c>
      <c r="D141" s="0" t="s">
        <v>804</v>
      </c>
      <c r="E141" s="0" t="s">
        <v>62</v>
      </c>
      <c r="F141" s="0" t="s">
        <v>806</v>
      </c>
      <c r="G141" s="0" t="s">
        <v>109</v>
      </c>
      <c r="H141" s="0" t="s">
        <v>12</v>
      </c>
      <c r="I141" s="0" t="s">
        <v>185</v>
      </c>
      <c r="J141" s="0" t="s">
        <v>55</v>
      </c>
      <c r="K141" s="0" t="s">
        <v>194</v>
      </c>
      <c r="L141" s="0" t="s">
        <v>57</v>
      </c>
      <c r="M141" s="0" t="s">
        <v>58</v>
      </c>
      <c r="N141" s="27" t="s">
        <v>2178</v>
      </c>
    </row>
    <row r="142" customFormat="false" ht="12.75" hidden="false" customHeight="false" outlineLevel="0" collapsed="false">
      <c r="A142" s="0" t="s">
        <v>807</v>
      </c>
      <c r="B142" s="0" t="s">
        <v>808</v>
      </c>
      <c r="C142" s="0" t="s">
        <v>798</v>
      </c>
      <c r="D142" s="0" t="s">
        <v>809</v>
      </c>
      <c r="E142" s="0" t="s">
        <v>52</v>
      </c>
      <c r="F142" s="0" t="s">
        <v>811</v>
      </c>
      <c r="G142" s="0" t="s">
        <v>64</v>
      </c>
      <c r="H142" s="0" t="s">
        <v>12</v>
      </c>
      <c r="I142" s="0" t="s">
        <v>280</v>
      </c>
      <c r="J142" s="0" t="s">
        <v>55</v>
      </c>
      <c r="K142" s="0" t="s">
        <v>111</v>
      </c>
      <c r="L142" s="0" t="s">
        <v>57</v>
      </c>
      <c r="M142" s="0" t="s">
        <v>58</v>
      </c>
      <c r="N142" s="27" t="s">
        <v>2178</v>
      </c>
    </row>
    <row r="143" customFormat="false" ht="12.75" hidden="false" customHeight="false" outlineLevel="0" collapsed="false">
      <c r="A143" s="0" t="s">
        <v>812</v>
      </c>
      <c r="B143" s="0" t="s">
        <v>813</v>
      </c>
      <c r="C143" s="0" t="s">
        <v>798</v>
      </c>
      <c r="D143" s="0" t="s">
        <v>814</v>
      </c>
      <c r="E143" s="0" t="s">
        <v>52</v>
      </c>
      <c r="F143" s="0" t="s">
        <v>816</v>
      </c>
      <c r="G143" s="0" t="s">
        <v>54</v>
      </c>
      <c r="H143" s="0" t="s">
        <v>12</v>
      </c>
      <c r="I143" s="0" t="s">
        <v>287</v>
      </c>
      <c r="J143" s="0" t="s">
        <v>55</v>
      </c>
      <c r="K143" s="0" t="s">
        <v>388</v>
      </c>
      <c r="L143" s="0" t="s">
        <v>57</v>
      </c>
      <c r="M143" s="0" t="s">
        <v>58</v>
      </c>
      <c r="N143" s="27" t="s">
        <v>2178</v>
      </c>
    </row>
    <row r="144" customFormat="false" ht="12.75" hidden="false" customHeight="false" outlineLevel="0" collapsed="false">
      <c r="A144" s="0" t="s">
        <v>817</v>
      </c>
      <c r="B144" s="0" t="s">
        <v>818</v>
      </c>
      <c r="C144" s="0" t="s">
        <v>798</v>
      </c>
      <c r="D144" s="0" t="s">
        <v>468</v>
      </c>
      <c r="E144" s="0" t="s">
        <v>62</v>
      </c>
      <c r="F144" s="0" t="s">
        <v>820</v>
      </c>
      <c r="G144" s="0" t="s">
        <v>64</v>
      </c>
      <c r="H144" s="0" t="s">
        <v>12</v>
      </c>
      <c r="I144" s="0" t="s">
        <v>15</v>
      </c>
      <c r="J144" s="0" t="s">
        <v>55</v>
      </c>
      <c r="K144" s="0" t="s">
        <v>111</v>
      </c>
      <c r="L144" s="0" t="s">
        <v>57</v>
      </c>
      <c r="M144" s="0" t="s">
        <v>58</v>
      </c>
      <c r="N144" s="27" t="s">
        <v>2178</v>
      </c>
    </row>
    <row r="145" customFormat="false" ht="12.75" hidden="false" customHeight="false" outlineLevel="0" collapsed="false">
      <c r="A145" s="0" t="s">
        <v>821</v>
      </c>
      <c r="B145" s="0" t="s">
        <v>822</v>
      </c>
      <c r="C145" s="0" t="s">
        <v>798</v>
      </c>
      <c r="D145" s="0" t="s">
        <v>823</v>
      </c>
      <c r="E145" s="0" t="s">
        <v>62</v>
      </c>
      <c r="F145" s="0" t="s">
        <v>825</v>
      </c>
      <c r="G145" s="0" t="s">
        <v>64</v>
      </c>
      <c r="H145" s="0" t="s">
        <v>12</v>
      </c>
      <c r="I145" s="0" t="s">
        <v>15</v>
      </c>
      <c r="J145" s="0" t="s">
        <v>55</v>
      </c>
      <c r="K145" s="0" t="s">
        <v>111</v>
      </c>
      <c r="L145" s="0" t="s">
        <v>57</v>
      </c>
      <c r="M145" s="0" t="s">
        <v>58</v>
      </c>
      <c r="N145" s="27" t="s">
        <v>2178</v>
      </c>
    </row>
    <row r="146" customFormat="false" ht="12.75" hidden="false" customHeight="false" outlineLevel="0" collapsed="false">
      <c r="A146" s="0" t="s">
        <v>826</v>
      </c>
      <c r="B146" s="0" t="s">
        <v>827</v>
      </c>
      <c r="C146" s="0" t="s">
        <v>798</v>
      </c>
      <c r="D146" s="0" t="s">
        <v>828</v>
      </c>
      <c r="E146" s="0" t="s">
        <v>62</v>
      </c>
      <c r="F146" s="0" t="s">
        <v>830</v>
      </c>
      <c r="G146" s="0" t="s">
        <v>64</v>
      </c>
      <c r="H146" s="0" t="s">
        <v>12</v>
      </c>
      <c r="I146" s="0" t="s">
        <v>15</v>
      </c>
      <c r="J146" s="0" t="s">
        <v>55</v>
      </c>
      <c r="K146" s="0" t="s">
        <v>111</v>
      </c>
      <c r="L146" s="0" t="s">
        <v>57</v>
      </c>
      <c r="M146" s="0" t="s">
        <v>58</v>
      </c>
      <c r="N146" s="27" t="s">
        <v>2178</v>
      </c>
    </row>
    <row r="147" customFormat="false" ht="12.75" hidden="false" customHeight="false" outlineLevel="0" collapsed="false">
      <c r="A147" s="0" t="s">
        <v>831</v>
      </c>
      <c r="B147" s="0" t="s">
        <v>832</v>
      </c>
      <c r="C147" s="0" t="s">
        <v>798</v>
      </c>
      <c r="D147" s="0" t="s">
        <v>833</v>
      </c>
      <c r="E147" s="0" t="s">
        <v>62</v>
      </c>
      <c r="F147" s="0" t="s">
        <v>835</v>
      </c>
      <c r="G147" s="0" t="s">
        <v>64</v>
      </c>
      <c r="H147" s="0" t="s">
        <v>12</v>
      </c>
      <c r="I147" s="0" t="s">
        <v>15</v>
      </c>
      <c r="J147" s="0" t="s">
        <v>55</v>
      </c>
      <c r="K147" s="0" t="s">
        <v>111</v>
      </c>
      <c r="L147" s="0" t="s">
        <v>57</v>
      </c>
      <c r="M147" s="0" t="s">
        <v>58</v>
      </c>
      <c r="N147" s="27" t="s">
        <v>2178</v>
      </c>
    </row>
    <row r="148" customFormat="false" ht="12.75" hidden="false" customHeight="false" outlineLevel="0" collapsed="false">
      <c r="A148" s="0" t="s">
        <v>836</v>
      </c>
      <c r="B148" s="0" t="s">
        <v>837</v>
      </c>
      <c r="C148" s="0" t="s">
        <v>798</v>
      </c>
      <c r="D148" s="0" t="s">
        <v>838</v>
      </c>
      <c r="E148" s="0" t="s">
        <v>52</v>
      </c>
      <c r="F148" s="0" t="s">
        <v>840</v>
      </c>
      <c r="G148" s="0" t="s">
        <v>191</v>
      </c>
      <c r="H148" s="0" t="s">
        <v>22</v>
      </c>
      <c r="I148" s="0" t="s">
        <v>841</v>
      </c>
      <c r="J148" s="0" t="s">
        <v>55</v>
      </c>
      <c r="K148" s="0" t="s">
        <v>460</v>
      </c>
      <c r="L148" s="0" t="s">
        <v>57</v>
      </c>
      <c r="M148" s="0" t="s">
        <v>58</v>
      </c>
      <c r="N148" s="27" t="s">
        <v>2178</v>
      </c>
    </row>
    <row r="149" customFormat="false" ht="12.75" hidden="false" customHeight="false" outlineLevel="0" collapsed="false">
      <c r="A149" s="0" t="s">
        <v>842</v>
      </c>
      <c r="B149" s="0" t="s">
        <v>843</v>
      </c>
      <c r="C149" s="0" t="s">
        <v>798</v>
      </c>
      <c r="D149" s="0" t="s">
        <v>844</v>
      </c>
      <c r="E149" s="0" t="s">
        <v>52</v>
      </c>
      <c r="F149" s="0" t="s">
        <v>846</v>
      </c>
      <c r="G149" s="0" t="s">
        <v>191</v>
      </c>
      <c r="H149" s="0" t="s">
        <v>22</v>
      </c>
      <c r="I149" s="0" t="s">
        <v>841</v>
      </c>
      <c r="J149" s="0" t="s">
        <v>55</v>
      </c>
      <c r="K149" s="0" t="s">
        <v>460</v>
      </c>
      <c r="L149" s="0" t="s">
        <v>57</v>
      </c>
      <c r="M149" s="0" t="s">
        <v>58</v>
      </c>
      <c r="N149" s="27" t="s">
        <v>2178</v>
      </c>
    </row>
    <row r="150" customFormat="false" ht="12.75" hidden="false" customHeight="false" outlineLevel="0" collapsed="false">
      <c r="A150" s="0" t="s">
        <v>2183</v>
      </c>
      <c r="B150" s="0" t="s">
        <v>847</v>
      </c>
      <c r="C150" s="0" t="s">
        <v>798</v>
      </c>
      <c r="D150" s="0" t="s">
        <v>848</v>
      </c>
      <c r="E150" s="0" t="s">
        <v>52</v>
      </c>
      <c r="H150" s="0" t="s">
        <v>22</v>
      </c>
      <c r="I150" s="0" t="s">
        <v>29</v>
      </c>
      <c r="J150" s="0" t="s">
        <v>55</v>
      </c>
      <c r="K150" s="0" t="s">
        <v>850</v>
      </c>
      <c r="L150" s="0" t="s">
        <v>57</v>
      </c>
      <c r="M150" s="0" t="s">
        <v>7</v>
      </c>
      <c r="N150" s="27" t="s">
        <v>2178</v>
      </c>
    </row>
    <row r="151" customFormat="false" ht="12.75" hidden="false" customHeight="false" outlineLevel="0" collapsed="false">
      <c r="A151" s="0" t="s">
        <v>851</v>
      </c>
      <c r="B151" s="0" t="s">
        <v>852</v>
      </c>
      <c r="C151" s="0" t="s">
        <v>798</v>
      </c>
      <c r="D151" s="0" t="s">
        <v>853</v>
      </c>
      <c r="E151" s="0" t="s">
        <v>62</v>
      </c>
      <c r="F151" s="0" t="s">
        <v>855</v>
      </c>
      <c r="G151" s="0" t="s">
        <v>64</v>
      </c>
      <c r="H151" s="0" t="s">
        <v>12</v>
      </c>
      <c r="I151" s="0" t="s">
        <v>15</v>
      </c>
      <c r="J151" s="0" t="s">
        <v>55</v>
      </c>
      <c r="K151" s="0" t="s">
        <v>111</v>
      </c>
      <c r="L151" s="0" t="s">
        <v>57</v>
      </c>
      <c r="M151" s="0" t="s">
        <v>58</v>
      </c>
      <c r="N151" s="27" t="s">
        <v>2178</v>
      </c>
    </row>
    <row r="152" customFormat="false" ht="12.75" hidden="false" customHeight="false" outlineLevel="0" collapsed="false">
      <c r="A152" s="0" t="s">
        <v>856</v>
      </c>
      <c r="B152" s="0" t="s">
        <v>857</v>
      </c>
      <c r="C152" s="0" t="s">
        <v>798</v>
      </c>
      <c r="D152" s="0" t="s">
        <v>858</v>
      </c>
      <c r="E152" s="0" t="s">
        <v>62</v>
      </c>
      <c r="F152" s="0" t="s">
        <v>860</v>
      </c>
      <c r="G152" s="0" t="s">
        <v>64</v>
      </c>
      <c r="H152" s="0" t="s">
        <v>12</v>
      </c>
      <c r="I152" s="0" t="s">
        <v>15</v>
      </c>
      <c r="J152" s="0" t="s">
        <v>55</v>
      </c>
      <c r="K152" s="0" t="s">
        <v>111</v>
      </c>
      <c r="L152" s="0" t="s">
        <v>57</v>
      </c>
      <c r="M152" s="0" t="s">
        <v>58</v>
      </c>
      <c r="N152" s="27" t="s">
        <v>2178</v>
      </c>
    </row>
    <row r="153" customFormat="false" ht="12.75" hidden="false" customHeight="false" outlineLevel="0" collapsed="false">
      <c r="A153" s="0" t="s">
        <v>861</v>
      </c>
      <c r="B153" s="0" t="s">
        <v>862</v>
      </c>
      <c r="C153" s="0" t="s">
        <v>798</v>
      </c>
      <c r="D153" s="0" t="s">
        <v>863</v>
      </c>
      <c r="E153" s="0" t="s">
        <v>52</v>
      </c>
      <c r="F153" s="0" t="s">
        <v>865</v>
      </c>
      <c r="G153" s="0" t="s">
        <v>564</v>
      </c>
      <c r="H153" s="0" t="s">
        <v>209</v>
      </c>
      <c r="I153" s="0" t="s">
        <v>866</v>
      </c>
      <c r="J153" s="0" t="s">
        <v>55</v>
      </c>
      <c r="K153" s="0" t="s">
        <v>73</v>
      </c>
      <c r="L153" s="0" t="s">
        <v>57</v>
      </c>
      <c r="M153" s="0" t="s">
        <v>58</v>
      </c>
      <c r="N153" s="27" t="s">
        <v>2178</v>
      </c>
    </row>
    <row r="154" customFormat="false" ht="12.75" hidden="false" customHeight="false" outlineLevel="0" collapsed="false">
      <c r="A154" s="0" t="s">
        <v>867</v>
      </c>
      <c r="B154" s="0" t="s">
        <v>868</v>
      </c>
      <c r="C154" s="0" t="s">
        <v>798</v>
      </c>
      <c r="D154" s="0" t="s">
        <v>869</v>
      </c>
      <c r="E154" s="0" t="s">
        <v>52</v>
      </c>
      <c r="F154" s="0" t="s">
        <v>871</v>
      </c>
      <c r="G154" s="0" t="s">
        <v>117</v>
      </c>
      <c r="H154" s="0" t="s">
        <v>5</v>
      </c>
      <c r="I154" s="0" t="s">
        <v>872</v>
      </c>
      <c r="J154" s="0" t="s">
        <v>55</v>
      </c>
      <c r="K154" s="0" t="s">
        <v>607</v>
      </c>
      <c r="L154" s="0" t="s">
        <v>57</v>
      </c>
      <c r="M154" s="0" t="s">
        <v>58</v>
      </c>
      <c r="N154" s="27" t="s">
        <v>2178</v>
      </c>
    </row>
    <row r="155" customFormat="false" ht="12.75" hidden="false" customHeight="false" outlineLevel="0" collapsed="false">
      <c r="A155" s="0" t="s">
        <v>873</v>
      </c>
      <c r="B155" s="0" t="s">
        <v>874</v>
      </c>
      <c r="C155" s="0" t="s">
        <v>798</v>
      </c>
      <c r="D155" s="0" t="s">
        <v>539</v>
      </c>
      <c r="E155" s="0" t="s">
        <v>52</v>
      </c>
      <c r="F155" s="0" t="s">
        <v>541</v>
      </c>
      <c r="G155" s="0" t="s">
        <v>244</v>
      </c>
      <c r="H155" s="0" t="s">
        <v>22</v>
      </c>
      <c r="I155" s="0" t="s">
        <v>27</v>
      </c>
      <c r="J155" s="0" t="s">
        <v>55</v>
      </c>
      <c r="K155" s="0" t="s">
        <v>273</v>
      </c>
      <c r="L155" s="0" t="s">
        <v>57</v>
      </c>
      <c r="M155" s="0" t="s">
        <v>58</v>
      </c>
      <c r="N155" s="27" t="s">
        <v>2178</v>
      </c>
    </row>
    <row r="156" customFormat="false" ht="12.75" hidden="false" customHeight="false" outlineLevel="0" collapsed="false">
      <c r="A156" s="0" t="s">
        <v>876</v>
      </c>
      <c r="B156" s="0" t="s">
        <v>877</v>
      </c>
      <c r="C156" s="0" t="s">
        <v>798</v>
      </c>
      <c r="D156" s="0" t="s">
        <v>878</v>
      </c>
      <c r="E156" s="0" t="s">
        <v>62</v>
      </c>
      <c r="F156" s="0" t="s">
        <v>880</v>
      </c>
      <c r="G156" s="0" t="s">
        <v>64</v>
      </c>
      <c r="H156" s="0" t="s">
        <v>12</v>
      </c>
      <c r="I156" s="0" t="s">
        <v>15</v>
      </c>
      <c r="J156" s="0" t="s">
        <v>55</v>
      </c>
      <c r="K156" s="0" t="s">
        <v>111</v>
      </c>
      <c r="L156" s="0" t="s">
        <v>57</v>
      </c>
      <c r="M156" s="0" t="s">
        <v>58</v>
      </c>
      <c r="N156" s="27" t="s">
        <v>2178</v>
      </c>
    </row>
    <row r="157" customFormat="false" ht="12.75" hidden="false" customHeight="false" outlineLevel="0" collapsed="false">
      <c r="A157" s="0" t="s">
        <v>881</v>
      </c>
      <c r="B157" s="0" t="s">
        <v>882</v>
      </c>
      <c r="C157" s="0" t="s">
        <v>798</v>
      </c>
      <c r="D157" s="0" t="s">
        <v>878</v>
      </c>
      <c r="E157" s="0" t="s">
        <v>62</v>
      </c>
      <c r="F157" s="0" t="s">
        <v>884</v>
      </c>
      <c r="G157" s="0" t="s">
        <v>64</v>
      </c>
      <c r="H157" s="0" t="s">
        <v>12</v>
      </c>
      <c r="I157" s="0" t="s">
        <v>15</v>
      </c>
      <c r="J157" s="0" t="s">
        <v>55</v>
      </c>
      <c r="K157" s="0" t="s">
        <v>111</v>
      </c>
      <c r="L157" s="0" t="s">
        <v>57</v>
      </c>
      <c r="M157" s="0" t="s">
        <v>58</v>
      </c>
      <c r="N157" s="27" t="s">
        <v>2178</v>
      </c>
    </row>
    <row r="158" customFormat="false" ht="12.75" hidden="false" customHeight="false" outlineLevel="0" collapsed="false">
      <c r="A158" s="0" t="s">
        <v>885</v>
      </c>
      <c r="B158" s="0" t="s">
        <v>886</v>
      </c>
      <c r="C158" s="0" t="s">
        <v>798</v>
      </c>
      <c r="D158" s="0" t="s">
        <v>878</v>
      </c>
      <c r="E158" s="0" t="s">
        <v>62</v>
      </c>
      <c r="F158" s="0" t="s">
        <v>888</v>
      </c>
      <c r="G158" s="0" t="s">
        <v>64</v>
      </c>
      <c r="H158" s="0" t="s">
        <v>12</v>
      </c>
      <c r="I158" s="0" t="s">
        <v>15</v>
      </c>
      <c r="J158" s="0" t="s">
        <v>55</v>
      </c>
      <c r="K158" s="0" t="s">
        <v>111</v>
      </c>
      <c r="L158" s="0" t="s">
        <v>57</v>
      </c>
      <c r="M158" s="0" t="s">
        <v>58</v>
      </c>
      <c r="N158" s="27" t="s">
        <v>2178</v>
      </c>
    </row>
    <row r="159" customFormat="false" ht="12.75" hidden="false" customHeight="false" outlineLevel="0" collapsed="false">
      <c r="A159" s="0" t="s">
        <v>889</v>
      </c>
      <c r="B159" s="0" t="s">
        <v>890</v>
      </c>
      <c r="C159" s="0" t="s">
        <v>798</v>
      </c>
      <c r="D159" s="0" t="s">
        <v>878</v>
      </c>
      <c r="E159" s="0" t="s">
        <v>62</v>
      </c>
      <c r="F159" s="0" t="s">
        <v>892</v>
      </c>
      <c r="G159" s="0" t="s">
        <v>64</v>
      </c>
      <c r="H159" s="0" t="s">
        <v>12</v>
      </c>
      <c r="I159" s="0" t="s">
        <v>15</v>
      </c>
      <c r="J159" s="0" t="s">
        <v>55</v>
      </c>
      <c r="K159" s="0" t="s">
        <v>111</v>
      </c>
      <c r="L159" s="0" t="s">
        <v>57</v>
      </c>
      <c r="M159" s="0" t="s">
        <v>58</v>
      </c>
      <c r="N159" s="27" t="s">
        <v>2178</v>
      </c>
    </row>
    <row r="160" customFormat="false" ht="12.75" hidden="false" customHeight="false" outlineLevel="0" collapsed="false">
      <c r="A160" s="0" t="s">
        <v>893</v>
      </c>
      <c r="B160" s="0" t="s">
        <v>894</v>
      </c>
      <c r="C160" s="0" t="s">
        <v>798</v>
      </c>
      <c r="D160" s="0" t="s">
        <v>895</v>
      </c>
      <c r="E160" s="0" t="s">
        <v>62</v>
      </c>
      <c r="F160" s="0" t="s">
        <v>897</v>
      </c>
      <c r="G160" s="0" t="s">
        <v>64</v>
      </c>
      <c r="H160" s="0" t="s">
        <v>12</v>
      </c>
      <c r="I160" s="0" t="s">
        <v>15</v>
      </c>
      <c r="J160" s="0" t="s">
        <v>55</v>
      </c>
      <c r="K160" s="0" t="s">
        <v>111</v>
      </c>
      <c r="L160" s="0" t="s">
        <v>57</v>
      </c>
      <c r="M160" s="0" t="s">
        <v>58</v>
      </c>
      <c r="N160" s="27" t="s">
        <v>2178</v>
      </c>
    </row>
    <row r="161" customFormat="false" ht="12.75" hidden="false" customHeight="false" outlineLevel="0" collapsed="false">
      <c r="A161" s="0" t="s">
        <v>898</v>
      </c>
      <c r="B161" s="0" t="s">
        <v>899</v>
      </c>
      <c r="C161" s="0" t="s">
        <v>798</v>
      </c>
      <c r="D161" s="0" t="s">
        <v>900</v>
      </c>
      <c r="E161" s="0" t="s">
        <v>62</v>
      </c>
      <c r="F161" s="0" t="s">
        <v>902</v>
      </c>
      <c r="G161" s="0" t="s">
        <v>64</v>
      </c>
      <c r="H161" s="0" t="s">
        <v>12</v>
      </c>
      <c r="I161" s="0" t="s">
        <v>15</v>
      </c>
      <c r="J161" s="0" t="s">
        <v>55</v>
      </c>
      <c r="K161" s="0" t="s">
        <v>111</v>
      </c>
      <c r="L161" s="0" t="s">
        <v>57</v>
      </c>
      <c r="M161" s="0" t="s">
        <v>58</v>
      </c>
      <c r="N161" s="27" t="s">
        <v>2178</v>
      </c>
    </row>
    <row r="162" customFormat="false" ht="12.75" hidden="false" customHeight="false" outlineLevel="0" collapsed="false">
      <c r="A162" s="0" t="s">
        <v>903</v>
      </c>
      <c r="B162" s="0" t="s">
        <v>904</v>
      </c>
      <c r="C162" s="0" t="s">
        <v>798</v>
      </c>
      <c r="D162" s="0" t="s">
        <v>905</v>
      </c>
      <c r="E162" s="0" t="s">
        <v>62</v>
      </c>
      <c r="F162" s="0" t="s">
        <v>907</v>
      </c>
      <c r="G162" s="0" t="s">
        <v>908</v>
      </c>
      <c r="H162" s="0" t="s">
        <v>12</v>
      </c>
      <c r="I162" s="0" t="s">
        <v>15</v>
      </c>
      <c r="J162" s="0" t="s">
        <v>55</v>
      </c>
      <c r="K162" s="0" t="s">
        <v>224</v>
      </c>
      <c r="L162" s="0" t="s">
        <v>57</v>
      </c>
      <c r="M162" s="0" t="s">
        <v>58</v>
      </c>
      <c r="N162" s="27" t="s">
        <v>2178</v>
      </c>
    </row>
    <row r="163" customFormat="false" ht="12.75" hidden="false" customHeight="false" outlineLevel="0" collapsed="false">
      <c r="A163" s="0" t="s">
        <v>909</v>
      </c>
      <c r="B163" s="0" t="s">
        <v>910</v>
      </c>
      <c r="C163" s="0" t="s">
        <v>798</v>
      </c>
      <c r="D163" s="0" t="s">
        <v>911</v>
      </c>
      <c r="E163" s="0" t="s">
        <v>52</v>
      </c>
      <c r="F163" s="0" t="s">
        <v>913</v>
      </c>
      <c r="G163" s="0" t="s">
        <v>908</v>
      </c>
      <c r="H163" s="0" t="s">
        <v>12</v>
      </c>
      <c r="I163" s="0" t="s">
        <v>15</v>
      </c>
      <c r="J163" s="0" t="s">
        <v>55</v>
      </c>
      <c r="K163" s="0" t="s">
        <v>224</v>
      </c>
      <c r="L163" s="0" t="s">
        <v>57</v>
      </c>
      <c r="M163" s="0" t="s">
        <v>58</v>
      </c>
      <c r="N163" s="27" t="s">
        <v>2178</v>
      </c>
    </row>
    <row r="164" customFormat="false" ht="12.75" hidden="false" customHeight="false" outlineLevel="0" collapsed="false">
      <c r="A164" s="0" t="s">
        <v>914</v>
      </c>
      <c r="B164" s="0" t="s">
        <v>915</v>
      </c>
      <c r="C164" s="0" t="s">
        <v>798</v>
      </c>
      <c r="D164" s="0" t="s">
        <v>916</v>
      </c>
      <c r="E164" s="0" t="s">
        <v>52</v>
      </c>
      <c r="F164" s="0" t="s">
        <v>918</v>
      </c>
      <c r="G164" s="0" t="s">
        <v>279</v>
      </c>
      <c r="H164" s="0" t="s">
        <v>5</v>
      </c>
      <c r="I164" s="0" t="s">
        <v>698</v>
      </c>
      <c r="J164" s="0" t="s">
        <v>55</v>
      </c>
      <c r="K164" s="0" t="s">
        <v>919</v>
      </c>
      <c r="L164" s="0" t="s">
        <v>57</v>
      </c>
      <c r="M164" s="0" t="s">
        <v>58</v>
      </c>
      <c r="N164" s="27" t="s">
        <v>2182</v>
      </c>
    </row>
    <row r="165" customFormat="false" ht="12.75" hidden="false" customHeight="false" outlineLevel="0" collapsed="false">
      <c r="A165" s="0" t="s">
        <v>920</v>
      </c>
      <c r="B165" s="0" t="s">
        <v>921</v>
      </c>
      <c r="C165" s="0" t="s">
        <v>798</v>
      </c>
      <c r="D165" s="0" t="s">
        <v>916</v>
      </c>
      <c r="E165" s="0" t="s">
        <v>52</v>
      </c>
      <c r="F165" s="0" t="s">
        <v>918</v>
      </c>
      <c r="G165" s="0" t="s">
        <v>279</v>
      </c>
      <c r="H165" s="0" t="s">
        <v>5</v>
      </c>
      <c r="I165" s="0" t="s">
        <v>698</v>
      </c>
      <c r="J165" s="0" t="s">
        <v>55</v>
      </c>
      <c r="K165" s="0" t="s">
        <v>919</v>
      </c>
      <c r="L165" s="0" t="s">
        <v>57</v>
      </c>
      <c r="M165" s="0" t="s">
        <v>58</v>
      </c>
      <c r="N165" s="27" t="s">
        <v>2182</v>
      </c>
    </row>
    <row r="166" customFormat="false" ht="12.75" hidden="false" customHeight="false" outlineLevel="0" collapsed="false">
      <c r="A166" s="0" t="s">
        <v>923</v>
      </c>
      <c r="B166" s="0" t="s">
        <v>924</v>
      </c>
      <c r="C166" s="0" t="s">
        <v>925</v>
      </c>
      <c r="D166" s="0" t="s">
        <v>926</v>
      </c>
      <c r="E166" s="0" t="s">
        <v>52</v>
      </c>
      <c r="F166" s="0" t="s">
        <v>928</v>
      </c>
      <c r="G166" s="0" t="s">
        <v>564</v>
      </c>
      <c r="H166" s="0" t="s">
        <v>5</v>
      </c>
      <c r="I166" s="0" t="s">
        <v>9</v>
      </c>
      <c r="J166" s="0" t="s">
        <v>55</v>
      </c>
      <c r="K166" s="0" t="s">
        <v>407</v>
      </c>
      <c r="L166" s="0" t="s">
        <v>57</v>
      </c>
      <c r="M166" s="0" t="s">
        <v>58</v>
      </c>
      <c r="N166" s="27" t="s">
        <v>2178</v>
      </c>
    </row>
    <row r="167" customFormat="false" ht="12.75" hidden="false" customHeight="false" outlineLevel="0" collapsed="false">
      <c r="A167" s="0" t="s">
        <v>929</v>
      </c>
      <c r="B167" s="0" t="s">
        <v>930</v>
      </c>
      <c r="C167" s="0" t="s">
        <v>925</v>
      </c>
      <c r="D167" s="0" t="s">
        <v>931</v>
      </c>
      <c r="E167" s="0" t="s">
        <v>52</v>
      </c>
      <c r="F167" s="0" t="s">
        <v>933</v>
      </c>
      <c r="G167" s="0" t="s">
        <v>109</v>
      </c>
      <c r="H167" s="0" t="s">
        <v>22</v>
      </c>
      <c r="I167" s="0" t="s">
        <v>110</v>
      </c>
      <c r="J167" s="0" t="s">
        <v>55</v>
      </c>
      <c r="K167" s="0" t="s">
        <v>245</v>
      </c>
      <c r="L167" s="0" t="s">
        <v>57</v>
      </c>
      <c r="M167" s="0" t="s">
        <v>58</v>
      </c>
      <c r="N167" s="27" t="s">
        <v>2178</v>
      </c>
    </row>
    <row r="168" customFormat="false" ht="12.75" hidden="false" customHeight="false" outlineLevel="0" collapsed="false">
      <c r="A168" s="0" t="s">
        <v>934</v>
      </c>
      <c r="B168" s="0" t="s">
        <v>935</v>
      </c>
      <c r="C168" s="0" t="s">
        <v>925</v>
      </c>
      <c r="D168" s="0" t="s">
        <v>936</v>
      </c>
      <c r="E168" s="0" t="s">
        <v>52</v>
      </c>
      <c r="F168" s="0" t="s">
        <v>938</v>
      </c>
      <c r="G168" s="0" t="s">
        <v>908</v>
      </c>
      <c r="H168" s="0" t="s">
        <v>12</v>
      </c>
      <c r="I168" s="0" t="s">
        <v>15</v>
      </c>
      <c r="J168" s="0" t="s">
        <v>55</v>
      </c>
      <c r="K168" s="0" t="s">
        <v>211</v>
      </c>
      <c r="L168" s="0" t="s">
        <v>57</v>
      </c>
      <c r="M168" s="0" t="s">
        <v>58</v>
      </c>
      <c r="N168" s="27" t="s">
        <v>2178</v>
      </c>
    </row>
    <row r="169" customFormat="false" ht="12.75" hidden="false" customHeight="false" outlineLevel="0" collapsed="false">
      <c r="A169" s="0" t="s">
        <v>939</v>
      </c>
      <c r="B169" s="0" t="s">
        <v>940</v>
      </c>
      <c r="C169" s="0" t="s">
        <v>925</v>
      </c>
      <c r="D169" s="0" t="s">
        <v>941</v>
      </c>
      <c r="E169" s="0" t="s">
        <v>52</v>
      </c>
      <c r="F169" s="0" t="s">
        <v>943</v>
      </c>
      <c r="G169" s="0" t="s">
        <v>208</v>
      </c>
      <c r="H169" s="0" t="s">
        <v>22</v>
      </c>
      <c r="I169" s="0" t="s">
        <v>547</v>
      </c>
      <c r="J169" s="0" t="s">
        <v>55</v>
      </c>
      <c r="K169" s="0" t="s">
        <v>194</v>
      </c>
      <c r="L169" s="0" t="s">
        <v>57</v>
      </c>
      <c r="M169" s="0" t="s">
        <v>58</v>
      </c>
      <c r="N169" s="27" t="s">
        <v>2178</v>
      </c>
    </row>
    <row r="170" customFormat="false" ht="12.75" hidden="false" customHeight="false" outlineLevel="0" collapsed="false">
      <c r="A170" s="0" t="s">
        <v>944</v>
      </c>
      <c r="B170" s="0" t="s">
        <v>945</v>
      </c>
      <c r="C170" s="0" t="s">
        <v>925</v>
      </c>
      <c r="D170" s="0" t="s">
        <v>946</v>
      </c>
      <c r="E170" s="0" t="s">
        <v>52</v>
      </c>
      <c r="F170" s="0" t="s">
        <v>948</v>
      </c>
      <c r="G170" s="0" t="s">
        <v>908</v>
      </c>
      <c r="H170" s="0" t="s">
        <v>22</v>
      </c>
      <c r="I170" s="0" t="s">
        <v>110</v>
      </c>
      <c r="J170" s="0" t="s">
        <v>55</v>
      </c>
      <c r="K170" s="0" t="s">
        <v>211</v>
      </c>
      <c r="L170" s="0" t="s">
        <v>57</v>
      </c>
      <c r="M170" s="0" t="s">
        <v>58</v>
      </c>
      <c r="N170" s="27" t="s">
        <v>2178</v>
      </c>
    </row>
    <row r="171" customFormat="false" ht="12.75" hidden="false" customHeight="false" outlineLevel="0" collapsed="false">
      <c r="A171" s="0" t="s">
        <v>949</v>
      </c>
      <c r="B171" s="0" t="s">
        <v>950</v>
      </c>
      <c r="C171" s="0" t="s">
        <v>925</v>
      </c>
      <c r="D171" s="0" t="s">
        <v>951</v>
      </c>
      <c r="E171" s="0" t="s">
        <v>62</v>
      </c>
      <c r="F171" s="0" t="s">
        <v>953</v>
      </c>
      <c r="G171" s="0" t="s">
        <v>954</v>
      </c>
      <c r="H171" s="0" t="s">
        <v>22</v>
      </c>
      <c r="I171" s="0" t="s">
        <v>110</v>
      </c>
      <c r="J171" s="0" t="s">
        <v>55</v>
      </c>
      <c r="K171" s="0" t="s">
        <v>211</v>
      </c>
      <c r="L171" s="0" t="s">
        <v>57</v>
      </c>
      <c r="M171" s="0" t="s">
        <v>58</v>
      </c>
      <c r="N171" s="27" t="s">
        <v>2178</v>
      </c>
    </row>
    <row r="172" customFormat="false" ht="12.75" hidden="false" customHeight="false" outlineLevel="0" collapsed="false">
      <c r="A172" s="0" t="s">
        <v>955</v>
      </c>
      <c r="B172" s="0" t="s">
        <v>956</v>
      </c>
      <c r="C172" s="0" t="s">
        <v>925</v>
      </c>
      <c r="D172" s="0" t="s">
        <v>957</v>
      </c>
      <c r="E172" s="0" t="s">
        <v>52</v>
      </c>
      <c r="F172" s="0" t="s">
        <v>959</v>
      </c>
      <c r="G172" s="0" t="s">
        <v>908</v>
      </c>
      <c r="H172" s="0" t="s">
        <v>12</v>
      </c>
      <c r="I172" s="0" t="s">
        <v>15</v>
      </c>
      <c r="J172" s="0" t="s">
        <v>55</v>
      </c>
      <c r="K172" s="0" t="s">
        <v>211</v>
      </c>
      <c r="L172" s="0" t="s">
        <v>57</v>
      </c>
      <c r="M172" s="0" t="s">
        <v>58</v>
      </c>
      <c r="N172" s="27" t="s">
        <v>2178</v>
      </c>
    </row>
    <row r="173" customFormat="false" ht="12.75" hidden="false" customHeight="false" outlineLevel="0" collapsed="false">
      <c r="A173" s="0" t="s">
        <v>960</v>
      </c>
      <c r="B173" s="0" t="s">
        <v>961</v>
      </c>
      <c r="C173" s="0" t="s">
        <v>925</v>
      </c>
      <c r="D173" s="0" t="s">
        <v>962</v>
      </c>
      <c r="E173" s="0" t="s">
        <v>52</v>
      </c>
      <c r="F173" s="0" t="s">
        <v>964</v>
      </c>
      <c r="G173" s="0" t="s">
        <v>965</v>
      </c>
      <c r="H173" s="0" t="s">
        <v>5</v>
      </c>
      <c r="I173" s="0" t="s">
        <v>6</v>
      </c>
      <c r="J173" s="0" t="s">
        <v>55</v>
      </c>
      <c r="K173" s="0" t="s">
        <v>966</v>
      </c>
      <c r="L173" s="0" t="s">
        <v>57</v>
      </c>
      <c r="M173" s="0" t="s">
        <v>7</v>
      </c>
      <c r="N173" s="27" t="s">
        <v>2178</v>
      </c>
    </row>
    <row r="174" customFormat="false" ht="12.75" hidden="false" customHeight="false" outlineLevel="0" collapsed="false">
      <c r="A174" s="0" t="s">
        <v>967</v>
      </c>
      <c r="B174" s="0" t="s">
        <v>968</v>
      </c>
      <c r="C174" s="0" t="s">
        <v>925</v>
      </c>
      <c r="D174" s="0" t="s">
        <v>391</v>
      </c>
      <c r="E174" s="0" t="s">
        <v>52</v>
      </c>
      <c r="F174" s="0" t="s">
        <v>970</v>
      </c>
      <c r="G174" s="0" t="s">
        <v>971</v>
      </c>
      <c r="H174" s="0" t="s">
        <v>22</v>
      </c>
      <c r="I174" s="0" t="s">
        <v>272</v>
      </c>
      <c r="J174" s="0" t="s">
        <v>55</v>
      </c>
      <c r="K174" s="0" t="s">
        <v>401</v>
      </c>
      <c r="L174" s="0" t="s">
        <v>57</v>
      </c>
      <c r="M174" s="0" t="s">
        <v>58</v>
      </c>
      <c r="N174" s="27" t="s">
        <v>2178</v>
      </c>
    </row>
    <row r="175" customFormat="false" ht="12.75" hidden="false" customHeight="false" outlineLevel="0" collapsed="false">
      <c r="A175" s="0" t="s">
        <v>972</v>
      </c>
      <c r="B175" s="0" t="s">
        <v>973</v>
      </c>
      <c r="C175" s="0" t="s">
        <v>925</v>
      </c>
      <c r="D175" s="0" t="s">
        <v>974</v>
      </c>
      <c r="E175" s="0" t="s">
        <v>52</v>
      </c>
      <c r="F175" s="0" t="s">
        <v>976</v>
      </c>
      <c r="G175" s="0" t="s">
        <v>222</v>
      </c>
      <c r="H175" s="0" t="s">
        <v>22</v>
      </c>
      <c r="I175" s="0" t="s">
        <v>547</v>
      </c>
      <c r="J175" s="0" t="s">
        <v>55</v>
      </c>
      <c r="K175" s="0" t="s">
        <v>56</v>
      </c>
      <c r="L175" s="0" t="s">
        <v>57</v>
      </c>
      <c r="M175" s="0" t="s">
        <v>58</v>
      </c>
      <c r="N175" s="27" t="s">
        <v>2178</v>
      </c>
    </row>
    <row r="176" customFormat="false" ht="12.75" hidden="false" customHeight="false" outlineLevel="0" collapsed="false">
      <c r="A176" s="0" t="s">
        <v>977</v>
      </c>
      <c r="B176" s="0" t="s">
        <v>978</v>
      </c>
      <c r="C176" s="0" t="s">
        <v>925</v>
      </c>
      <c r="D176" s="0" t="s">
        <v>979</v>
      </c>
      <c r="E176" s="0" t="s">
        <v>52</v>
      </c>
      <c r="F176" s="0" t="s">
        <v>981</v>
      </c>
      <c r="G176" s="0" t="s">
        <v>564</v>
      </c>
      <c r="H176" s="0" t="s">
        <v>5</v>
      </c>
      <c r="I176" s="0" t="s">
        <v>9</v>
      </c>
      <c r="J176" s="0" t="s">
        <v>55</v>
      </c>
      <c r="K176" s="0" t="s">
        <v>407</v>
      </c>
      <c r="L176" s="0" t="s">
        <v>57</v>
      </c>
      <c r="M176" s="0" t="s">
        <v>58</v>
      </c>
      <c r="N176" s="27" t="s">
        <v>2182</v>
      </c>
    </row>
    <row r="177" customFormat="false" ht="12.75" hidden="false" customHeight="false" outlineLevel="0" collapsed="false">
      <c r="A177" s="0" t="s">
        <v>982</v>
      </c>
      <c r="B177" s="0" t="s">
        <v>983</v>
      </c>
      <c r="C177" s="0" t="s">
        <v>925</v>
      </c>
      <c r="D177" s="0" t="s">
        <v>984</v>
      </c>
      <c r="E177" s="0" t="s">
        <v>62</v>
      </c>
      <c r="F177" s="0" t="s">
        <v>986</v>
      </c>
      <c r="G177" s="0" t="s">
        <v>54</v>
      </c>
      <c r="H177" s="0" t="s">
        <v>5</v>
      </c>
      <c r="I177" s="0" t="s">
        <v>9</v>
      </c>
      <c r="J177" s="0" t="s">
        <v>55</v>
      </c>
      <c r="K177" s="0" t="s">
        <v>460</v>
      </c>
      <c r="L177" s="0" t="s">
        <v>57</v>
      </c>
      <c r="M177" s="0" t="s">
        <v>58</v>
      </c>
      <c r="N177" s="27" t="s">
        <v>2178</v>
      </c>
    </row>
    <row r="178" customFormat="false" ht="12.75" hidden="false" customHeight="false" outlineLevel="0" collapsed="false">
      <c r="A178" s="0" t="s">
        <v>987</v>
      </c>
      <c r="B178" s="0" t="s">
        <v>988</v>
      </c>
      <c r="C178" s="0" t="s">
        <v>989</v>
      </c>
      <c r="D178" s="0" t="s">
        <v>253</v>
      </c>
      <c r="E178" s="0" t="s">
        <v>62</v>
      </c>
      <c r="F178" s="0" t="s">
        <v>991</v>
      </c>
      <c r="G178" s="0" t="s">
        <v>908</v>
      </c>
      <c r="H178" s="0" t="s">
        <v>12</v>
      </c>
      <c r="I178" s="0" t="s">
        <v>15</v>
      </c>
      <c r="J178" s="0" t="s">
        <v>55</v>
      </c>
      <c r="K178" s="0" t="s">
        <v>111</v>
      </c>
      <c r="L178" s="0" t="s">
        <v>57</v>
      </c>
      <c r="M178" s="0" t="s">
        <v>58</v>
      </c>
      <c r="N178" s="27" t="s">
        <v>2178</v>
      </c>
    </row>
    <row r="179" customFormat="false" ht="12.75" hidden="false" customHeight="false" outlineLevel="0" collapsed="false">
      <c r="A179" s="0" t="s">
        <v>2184</v>
      </c>
      <c r="B179" s="0" t="s">
        <v>992</v>
      </c>
      <c r="C179" s="0" t="s">
        <v>989</v>
      </c>
      <c r="D179" s="0" t="s">
        <v>993</v>
      </c>
      <c r="E179" s="0" t="s">
        <v>62</v>
      </c>
      <c r="H179" s="0" t="s">
        <v>12</v>
      </c>
      <c r="I179" s="0" t="s">
        <v>15</v>
      </c>
      <c r="J179" s="0" t="s">
        <v>55</v>
      </c>
      <c r="K179" s="0" t="s">
        <v>995</v>
      </c>
      <c r="L179" s="0" t="s">
        <v>57</v>
      </c>
      <c r="M179" s="0" t="s">
        <v>7</v>
      </c>
      <c r="N179" s="27" t="s">
        <v>2178</v>
      </c>
    </row>
    <row r="180" customFormat="false" ht="12.75" hidden="false" customHeight="false" outlineLevel="0" collapsed="false">
      <c r="A180" s="0" t="s">
        <v>996</v>
      </c>
      <c r="B180" s="0" t="s">
        <v>997</v>
      </c>
      <c r="C180" s="0" t="s">
        <v>989</v>
      </c>
      <c r="D180" s="0" t="s">
        <v>998</v>
      </c>
      <c r="E180" s="0" t="s">
        <v>62</v>
      </c>
      <c r="F180" s="0" t="s">
        <v>1000</v>
      </c>
      <c r="G180" s="0" t="s">
        <v>908</v>
      </c>
      <c r="H180" s="0" t="s">
        <v>12</v>
      </c>
      <c r="I180" s="0" t="s">
        <v>15</v>
      </c>
      <c r="J180" s="0" t="s">
        <v>55</v>
      </c>
      <c r="K180" s="0" t="s">
        <v>111</v>
      </c>
      <c r="L180" s="0" t="s">
        <v>57</v>
      </c>
      <c r="M180" s="0" t="s">
        <v>58</v>
      </c>
      <c r="N180" s="27" t="s">
        <v>2178</v>
      </c>
    </row>
    <row r="181" customFormat="false" ht="12.75" hidden="false" customHeight="false" outlineLevel="0" collapsed="false">
      <c r="A181" s="0" t="s">
        <v>1001</v>
      </c>
      <c r="B181" s="0" t="s">
        <v>1002</v>
      </c>
      <c r="C181" s="0" t="s">
        <v>989</v>
      </c>
      <c r="D181" s="0" t="s">
        <v>998</v>
      </c>
      <c r="E181" s="0" t="s">
        <v>62</v>
      </c>
      <c r="F181" s="0" t="s">
        <v>1004</v>
      </c>
      <c r="G181" s="0" t="s">
        <v>908</v>
      </c>
      <c r="H181" s="0" t="s">
        <v>12</v>
      </c>
      <c r="I181" s="0" t="s">
        <v>15</v>
      </c>
      <c r="J181" s="0" t="s">
        <v>55</v>
      </c>
      <c r="K181" s="0" t="s">
        <v>111</v>
      </c>
      <c r="L181" s="0" t="s">
        <v>57</v>
      </c>
      <c r="M181" s="0" t="s">
        <v>58</v>
      </c>
      <c r="N181" s="27" t="s">
        <v>2178</v>
      </c>
    </row>
    <row r="182" customFormat="false" ht="12.75" hidden="false" customHeight="false" outlineLevel="0" collapsed="false">
      <c r="A182" s="0" t="s">
        <v>1005</v>
      </c>
      <c r="B182" s="0" t="s">
        <v>1006</v>
      </c>
      <c r="C182" s="0" t="s">
        <v>989</v>
      </c>
      <c r="D182" s="0" t="s">
        <v>1007</v>
      </c>
      <c r="E182" s="0" t="s">
        <v>62</v>
      </c>
      <c r="F182" s="0" t="s">
        <v>1009</v>
      </c>
      <c r="G182" s="0" t="s">
        <v>908</v>
      </c>
      <c r="H182" s="0" t="s">
        <v>12</v>
      </c>
      <c r="I182" s="0" t="s">
        <v>15</v>
      </c>
      <c r="J182" s="0" t="s">
        <v>55</v>
      </c>
      <c r="K182" s="0" t="s">
        <v>111</v>
      </c>
      <c r="L182" s="0" t="s">
        <v>57</v>
      </c>
      <c r="M182" s="0" t="s">
        <v>58</v>
      </c>
      <c r="N182" s="27" t="s">
        <v>2178</v>
      </c>
    </row>
    <row r="183" customFormat="false" ht="12.75" hidden="false" customHeight="false" outlineLevel="0" collapsed="false">
      <c r="A183" s="0" t="s">
        <v>1010</v>
      </c>
      <c r="B183" s="0" t="s">
        <v>1011</v>
      </c>
      <c r="C183" s="0" t="s">
        <v>989</v>
      </c>
      <c r="D183" s="0" t="s">
        <v>1012</v>
      </c>
      <c r="E183" s="0" t="s">
        <v>62</v>
      </c>
      <c r="F183" s="0" t="s">
        <v>1014</v>
      </c>
      <c r="G183" s="0" t="s">
        <v>1015</v>
      </c>
      <c r="H183" s="0" t="s">
        <v>12</v>
      </c>
      <c r="I183" s="0" t="s">
        <v>154</v>
      </c>
      <c r="J183" s="0" t="s">
        <v>55</v>
      </c>
      <c r="K183" s="0" t="s">
        <v>224</v>
      </c>
      <c r="L183" s="0" t="s">
        <v>57</v>
      </c>
      <c r="M183" s="0" t="s">
        <v>58</v>
      </c>
      <c r="N183" s="27" t="s">
        <v>2178</v>
      </c>
    </row>
    <row r="184" customFormat="false" ht="12.75" hidden="false" customHeight="false" outlineLevel="0" collapsed="false">
      <c r="A184" s="0" t="s">
        <v>1016</v>
      </c>
      <c r="B184" s="0" t="s">
        <v>1017</v>
      </c>
      <c r="C184" s="0" t="s">
        <v>989</v>
      </c>
      <c r="D184" s="0" t="s">
        <v>1018</v>
      </c>
      <c r="E184" s="0" t="s">
        <v>52</v>
      </c>
      <c r="F184" s="0" t="s">
        <v>1020</v>
      </c>
      <c r="G184" s="0" t="s">
        <v>1015</v>
      </c>
      <c r="H184" s="0" t="s">
        <v>12</v>
      </c>
      <c r="I184" s="0" t="s">
        <v>15</v>
      </c>
      <c r="J184" s="0" t="s">
        <v>55</v>
      </c>
      <c r="K184" s="0" t="s">
        <v>224</v>
      </c>
      <c r="L184" s="0" t="s">
        <v>57</v>
      </c>
      <c r="M184" s="0" t="s">
        <v>58</v>
      </c>
      <c r="N184" s="27" t="s">
        <v>2182</v>
      </c>
    </row>
    <row r="185" customFormat="false" ht="12.75" hidden="false" customHeight="false" outlineLevel="0" collapsed="false">
      <c r="A185" s="0" t="s">
        <v>1021</v>
      </c>
      <c r="B185" s="0" t="s">
        <v>1022</v>
      </c>
      <c r="C185" s="0" t="s">
        <v>989</v>
      </c>
      <c r="D185" s="0" t="s">
        <v>1023</v>
      </c>
      <c r="E185" s="0" t="s">
        <v>52</v>
      </c>
      <c r="F185" s="0" t="s">
        <v>1025</v>
      </c>
      <c r="G185" s="0" t="s">
        <v>208</v>
      </c>
      <c r="H185" s="0" t="s">
        <v>12</v>
      </c>
      <c r="I185" s="0" t="s">
        <v>601</v>
      </c>
      <c r="J185" s="0" t="s">
        <v>55</v>
      </c>
      <c r="K185" s="0" t="s">
        <v>245</v>
      </c>
      <c r="L185" s="0" t="s">
        <v>57</v>
      </c>
      <c r="M185" s="0" t="s">
        <v>58</v>
      </c>
      <c r="N185" s="27" t="s">
        <v>2178</v>
      </c>
    </row>
    <row r="186" customFormat="false" ht="12.75" hidden="false" customHeight="false" outlineLevel="0" collapsed="false">
      <c r="A186" s="0" t="s">
        <v>1026</v>
      </c>
      <c r="B186" s="0" t="s">
        <v>1027</v>
      </c>
      <c r="C186" s="0" t="s">
        <v>989</v>
      </c>
      <c r="D186" s="0" t="s">
        <v>1028</v>
      </c>
      <c r="E186" s="0" t="s">
        <v>62</v>
      </c>
      <c r="F186" s="0" t="s">
        <v>1030</v>
      </c>
      <c r="G186" s="0" t="s">
        <v>497</v>
      </c>
      <c r="H186" s="0" t="s">
        <v>12</v>
      </c>
      <c r="I186" s="0" t="s">
        <v>357</v>
      </c>
      <c r="J186" s="0" t="s">
        <v>55</v>
      </c>
      <c r="K186" s="0" t="s">
        <v>407</v>
      </c>
      <c r="L186" s="0" t="s">
        <v>57</v>
      </c>
      <c r="M186" s="0" t="s">
        <v>58</v>
      </c>
      <c r="N186" s="27" t="s">
        <v>2178</v>
      </c>
    </row>
    <row r="187" customFormat="false" ht="12.75" hidden="false" customHeight="false" outlineLevel="0" collapsed="false">
      <c r="A187" s="0" t="s">
        <v>1031</v>
      </c>
      <c r="B187" s="0" t="s">
        <v>1032</v>
      </c>
      <c r="C187" s="0" t="s">
        <v>989</v>
      </c>
      <c r="D187" s="0" t="s">
        <v>1033</v>
      </c>
      <c r="E187" s="0" t="s">
        <v>52</v>
      </c>
      <c r="F187" s="0" t="s">
        <v>1035</v>
      </c>
      <c r="G187" s="0" t="s">
        <v>1036</v>
      </c>
      <c r="H187" s="0" t="s">
        <v>22</v>
      </c>
      <c r="I187" s="0" t="s">
        <v>110</v>
      </c>
      <c r="J187" s="0" t="s">
        <v>55</v>
      </c>
      <c r="K187" s="0" t="s">
        <v>211</v>
      </c>
      <c r="L187" s="0" t="s">
        <v>57</v>
      </c>
      <c r="M187" s="0" t="s">
        <v>58</v>
      </c>
      <c r="N187" s="27" t="s">
        <v>2178</v>
      </c>
    </row>
    <row r="188" customFormat="false" ht="12.75" hidden="false" customHeight="false" outlineLevel="0" collapsed="false">
      <c r="A188" s="0" t="s">
        <v>1037</v>
      </c>
      <c r="B188" s="0" t="s">
        <v>1038</v>
      </c>
      <c r="C188" s="0" t="s">
        <v>989</v>
      </c>
      <c r="D188" s="0" t="s">
        <v>1039</v>
      </c>
      <c r="E188" s="0" t="s">
        <v>62</v>
      </c>
      <c r="F188" s="0" t="s">
        <v>1041</v>
      </c>
      <c r="G188" s="0" t="s">
        <v>64</v>
      </c>
      <c r="H188" s="0" t="s">
        <v>12</v>
      </c>
      <c r="I188" s="0" t="s">
        <v>17</v>
      </c>
      <c r="J188" s="0" t="s">
        <v>55</v>
      </c>
      <c r="K188" s="0" t="s">
        <v>73</v>
      </c>
      <c r="L188" s="0" t="s">
        <v>57</v>
      </c>
      <c r="M188" s="0" t="s">
        <v>58</v>
      </c>
      <c r="N188" s="27" t="s">
        <v>2178</v>
      </c>
    </row>
    <row r="189" customFormat="false" ht="12.75" hidden="false" customHeight="false" outlineLevel="0" collapsed="false">
      <c r="A189" s="0" t="s">
        <v>1042</v>
      </c>
      <c r="B189" s="0" t="s">
        <v>1043</v>
      </c>
      <c r="C189" s="0" t="s">
        <v>989</v>
      </c>
      <c r="D189" s="0" t="s">
        <v>1044</v>
      </c>
      <c r="E189" s="0" t="s">
        <v>62</v>
      </c>
      <c r="F189" s="0" t="s">
        <v>1046</v>
      </c>
      <c r="G189" s="0" t="s">
        <v>72</v>
      </c>
      <c r="H189" s="0" t="s">
        <v>12</v>
      </c>
      <c r="I189" s="0" t="s">
        <v>13</v>
      </c>
      <c r="J189" s="0" t="s">
        <v>55</v>
      </c>
      <c r="K189" s="0" t="s">
        <v>388</v>
      </c>
      <c r="L189" s="0" t="s">
        <v>57</v>
      </c>
      <c r="M189" s="0" t="s">
        <v>58</v>
      </c>
      <c r="N189" s="27" t="s">
        <v>2178</v>
      </c>
    </row>
    <row r="190" customFormat="false" ht="12.75" hidden="false" customHeight="false" outlineLevel="0" collapsed="false">
      <c r="A190" s="0" t="s">
        <v>1047</v>
      </c>
      <c r="B190" s="0" t="s">
        <v>1048</v>
      </c>
      <c r="C190" s="0" t="s">
        <v>989</v>
      </c>
      <c r="D190" s="0" t="s">
        <v>1049</v>
      </c>
      <c r="E190" s="0" t="s">
        <v>62</v>
      </c>
      <c r="F190" s="0" t="s">
        <v>1051</v>
      </c>
      <c r="G190" s="0" t="s">
        <v>64</v>
      </c>
      <c r="H190" s="0" t="s">
        <v>12</v>
      </c>
      <c r="I190" s="0" t="s">
        <v>17</v>
      </c>
      <c r="J190" s="0" t="s">
        <v>55</v>
      </c>
      <c r="K190" s="0" t="s">
        <v>73</v>
      </c>
      <c r="L190" s="0" t="s">
        <v>57</v>
      </c>
      <c r="M190" s="0" t="s">
        <v>58</v>
      </c>
      <c r="N190" s="27" t="s">
        <v>2178</v>
      </c>
    </row>
    <row r="191" customFormat="false" ht="12.75" hidden="false" customHeight="false" outlineLevel="0" collapsed="false">
      <c r="A191" s="0" t="s">
        <v>1052</v>
      </c>
      <c r="B191" s="0" t="s">
        <v>1053</v>
      </c>
      <c r="C191" s="0" t="s">
        <v>989</v>
      </c>
      <c r="D191" s="0" t="s">
        <v>1054</v>
      </c>
      <c r="E191" s="0" t="s">
        <v>62</v>
      </c>
      <c r="F191" s="0" t="s">
        <v>1056</v>
      </c>
      <c r="G191" s="0" t="s">
        <v>72</v>
      </c>
      <c r="H191" s="0" t="s">
        <v>12</v>
      </c>
      <c r="I191" s="0" t="s">
        <v>13</v>
      </c>
      <c r="J191" s="0" t="s">
        <v>55</v>
      </c>
      <c r="K191" s="0" t="s">
        <v>388</v>
      </c>
      <c r="L191" s="0" t="s">
        <v>57</v>
      </c>
      <c r="M191" s="0" t="s">
        <v>58</v>
      </c>
      <c r="N191" s="27" t="s">
        <v>2178</v>
      </c>
    </row>
    <row r="192" customFormat="false" ht="12.75" hidden="false" customHeight="false" outlineLevel="0" collapsed="false">
      <c r="A192" s="0" t="s">
        <v>1057</v>
      </c>
      <c r="B192" s="0" t="s">
        <v>1058</v>
      </c>
      <c r="C192" s="0" t="s">
        <v>989</v>
      </c>
      <c r="D192" s="0" t="s">
        <v>1059</v>
      </c>
      <c r="E192" s="0" t="s">
        <v>62</v>
      </c>
      <c r="F192" s="0" t="s">
        <v>1061</v>
      </c>
      <c r="G192" s="0" t="s">
        <v>64</v>
      </c>
      <c r="H192" s="0" t="s">
        <v>12</v>
      </c>
      <c r="I192" s="0" t="s">
        <v>13</v>
      </c>
      <c r="J192" s="0" t="s">
        <v>55</v>
      </c>
      <c r="K192" s="0" t="s">
        <v>73</v>
      </c>
      <c r="L192" s="0" t="s">
        <v>57</v>
      </c>
      <c r="M192" s="0" t="s">
        <v>58</v>
      </c>
      <c r="N192" s="27" t="s">
        <v>2178</v>
      </c>
    </row>
    <row r="193" customFormat="false" ht="12.75" hidden="false" customHeight="false" outlineLevel="0" collapsed="false">
      <c r="A193" s="0" t="s">
        <v>1062</v>
      </c>
      <c r="B193" s="0" t="s">
        <v>1063</v>
      </c>
      <c r="C193" s="0" t="s">
        <v>989</v>
      </c>
      <c r="D193" s="0" t="s">
        <v>1064</v>
      </c>
      <c r="E193" s="0" t="s">
        <v>52</v>
      </c>
      <c r="F193" s="0" t="s">
        <v>1066</v>
      </c>
      <c r="G193" s="0" t="s">
        <v>908</v>
      </c>
      <c r="H193" s="0" t="s">
        <v>12</v>
      </c>
      <c r="I193" s="0" t="s">
        <v>13</v>
      </c>
      <c r="J193" s="0" t="s">
        <v>55</v>
      </c>
      <c r="K193" s="0" t="s">
        <v>111</v>
      </c>
      <c r="L193" s="0" t="s">
        <v>57</v>
      </c>
      <c r="M193" s="0" t="s">
        <v>58</v>
      </c>
      <c r="N193" s="27" t="s">
        <v>2182</v>
      </c>
    </row>
    <row r="194" customFormat="false" ht="12.75" hidden="false" customHeight="false" outlineLevel="0" collapsed="false">
      <c r="A194" s="0" t="s">
        <v>1067</v>
      </c>
      <c r="B194" s="0" t="s">
        <v>1068</v>
      </c>
      <c r="C194" s="0" t="s">
        <v>989</v>
      </c>
      <c r="D194" s="0" t="s">
        <v>1069</v>
      </c>
      <c r="E194" s="0" t="s">
        <v>52</v>
      </c>
      <c r="F194" s="0" t="s">
        <v>1071</v>
      </c>
      <c r="G194" s="0" t="s">
        <v>564</v>
      </c>
      <c r="H194" s="0" t="s">
        <v>5</v>
      </c>
      <c r="I194" s="0" t="s">
        <v>9</v>
      </c>
      <c r="J194" s="0" t="s">
        <v>55</v>
      </c>
      <c r="K194" s="0" t="s">
        <v>56</v>
      </c>
      <c r="L194" s="0" t="s">
        <v>57</v>
      </c>
      <c r="M194" s="0" t="s">
        <v>58</v>
      </c>
      <c r="N194" s="27" t="s">
        <v>2178</v>
      </c>
    </row>
    <row r="195" customFormat="false" ht="12.75" hidden="false" customHeight="false" outlineLevel="0" collapsed="false">
      <c r="A195" s="0" t="s">
        <v>1072</v>
      </c>
      <c r="B195" s="0" t="s">
        <v>1073</v>
      </c>
      <c r="C195" s="0" t="s">
        <v>989</v>
      </c>
      <c r="D195" s="0" t="s">
        <v>1074</v>
      </c>
      <c r="E195" s="0" t="s">
        <v>62</v>
      </c>
      <c r="F195" s="0" t="s">
        <v>1076</v>
      </c>
      <c r="G195" s="0" t="s">
        <v>64</v>
      </c>
      <c r="H195" s="0" t="s">
        <v>12</v>
      </c>
      <c r="I195" s="0" t="s">
        <v>17</v>
      </c>
      <c r="J195" s="0" t="s">
        <v>55</v>
      </c>
      <c r="K195" s="0" t="s">
        <v>73</v>
      </c>
      <c r="L195" s="0" t="s">
        <v>57</v>
      </c>
      <c r="M195" s="0" t="s">
        <v>58</v>
      </c>
      <c r="N195" s="27" t="s">
        <v>2178</v>
      </c>
    </row>
    <row r="196" customFormat="false" ht="12.75" hidden="false" customHeight="false" outlineLevel="0" collapsed="false">
      <c r="A196" s="0" t="s">
        <v>1077</v>
      </c>
      <c r="B196" s="0" t="s">
        <v>1078</v>
      </c>
      <c r="C196" s="0" t="s">
        <v>989</v>
      </c>
      <c r="D196" s="0" t="s">
        <v>1079</v>
      </c>
      <c r="E196" s="0" t="s">
        <v>62</v>
      </c>
      <c r="F196" s="0" t="s">
        <v>1081</v>
      </c>
      <c r="G196" s="0" t="s">
        <v>64</v>
      </c>
      <c r="H196" s="0" t="s">
        <v>12</v>
      </c>
      <c r="I196" s="0" t="s">
        <v>17</v>
      </c>
      <c r="J196" s="0" t="s">
        <v>55</v>
      </c>
      <c r="K196" s="0" t="s">
        <v>73</v>
      </c>
      <c r="L196" s="0" t="s">
        <v>57</v>
      </c>
      <c r="M196" s="0" t="s">
        <v>58</v>
      </c>
      <c r="N196" s="27" t="s">
        <v>2178</v>
      </c>
    </row>
    <row r="197" customFormat="false" ht="12.75" hidden="false" customHeight="false" outlineLevel="0" collapsed="false">
      <c r="A197" s="0" t="s">
        <v>1082</v>
      </c>
      <c r="B197" s="0" t="s">
        <v>1083</v>
      </c>
      <c r="C197" s="0" t="s">
        <v>989</v>
      </c>
      <c r="D197" s="0" t="s">
        <v>1084</v>
      </c>
      <c r="E197" s="0" t="s">
        <v>62</v>
      </c>
      <c r="F197" s="0" t="s">
        <v>1086</v>
      </c>
      <c r="G197" s="0" t="s">
        <v>1087</v>
      </c>
      <c r="H197" s="0" t="s">
        <v>12</v>
      </c>
      <c r="I197" s="0" t="s">
        <v>17</v>
      </c>
      <c r="J197" s="0" t="s">
        <v>55</v>
      </c>
      <c r="K197" s="0" t="s">
        <v>1088</v>
      </c>
      <c r="L197" s="0" t="s">
        <v>57</v>
      </c>
      <c r="M197" s="0" t="s">
        <v>7</v>
      </c>
      <c r="N197" s="27" t="s">
        <v>2178</v>
      </c>
    </row>
    <row r="198" customFormat="false" ht="12.75" hidden="false" customHeight="false" outlineLevel="0" collapsed="false">
      <c r="A198" s="0" t="s">
        <v>1089</v>
      </c>
      <c r="B198" s="0" t="s">
        <v>1090</v>
      </c>
      <c r="C198" s="0" t="s">
        <v>989</v>
      </c>
      <c r="D198" s="0" t="s">
        <v>1091</v>
      </c>
      <c r="E198" s="0" t="s">
        <v>62</v>
      </c>
      <c r="F198" s="0" t="s">
        <v>1093</v>
      </c>
      <c r="G198" s="0" t="s">
        <v>64</v>
      </c>
      <c r="H198" s="0" t="s">
        <v>12</v>
      </c>
      <c r="I198" s="0" t="s">
        <v>13</v>
      </c>
      <c r="J198" s="0" t="s">
        <v>55</v>
      </c>
      <c r="K198" s="0" t="s">
        <v>73</v>
      </c>
      <c r="L198" s="0" t="s">
        <v>57</v>
      </c>
      <c r="M198" s="0" t="s">
        <v>58</v>
      </c>
      <c r="N198" s="27" t="s">
        <v>2178</v>
      </c>
    </row>
    <row r="199" customFormat="false" ht="12.75" hidden="false" customHeight="false" outlineLevel="0" collapsed="false">
      <c r="A199" s="0" t="s">
        <v>1094</v>
      </c>
      <c r="B199" s="0" t="s">
        <v>1095</v>
      </c>
      <c r="C199" s="0" t="s">
        <v>989</v>
      </c>
      <c r="D199" s="0" t="s">
        <v>1018</v>
      </c>
      <c r="E199" s="0" t="s">
        <v>62</v>
      </c>
      <c r="F199" s="0" t="s">
        <v>1097</v>
      </c>
      <c r="G199" s="0" t="s">
        <v>64</v>
      </c>
      <c r="H199" s="0" t="s">
        <v>12</v>
      </c>
      <c r="I199" s="0" t="s">
        <v>17</v>
      </c>
      <c r="J199" s="0" t="s">
        <v>55</v>
      </c>
      <c r="K199" s="0" t="s">
        <v>73</v>
      </c>
      <c r="L199" s="0" t="s">
        <v>57</v>
      </c>
      <c r="M199" s="0" t="s">
        <v>58</v>
      </c>
      <c r="N199" s="27" t="s">
        <v>2178</v>
      </c>
    </row>
    <row r="200" customFormat="false" ht="12.75" hidden="false" customHeight="false" outlineLevel="0" collapsed="false">
      <c r="A200" s="0" t="s">
        <v>1098</v>
      </c>
      <c r="B200" s="0" t="s">
        <v>1099</v>
      </c>
      <c r="C200" s="0" t="s">
        <v>989</v>
      </c>
      <c r="D200" s="0" t="s">
        <v>1100</v>
      </c>
      <c r="E200" s="0" t="s">
        <v>62</v>
      </c>
      <c r="F200" s="0" t="s">
        <v>1102</v>
      </c>
      <c r="G200" s="0" t="s">
        <v>72</v>
      </c>
      <c r="H200" s="0" t="s">
        <v>12</v>
      </c>
      <c r="I200" s="0" t="s">
        <v>13</v>
      </c>
      <c r="J200" s="0" t="s">
        <v>55</v>
      </c>
      <c r="K200" s="0" t="s">
        <v>388</v>
      </c>
      <c r="L200" s="0" t="s">
        <v>57</v>
      </c>
      <c r="M200" s="0" t="s">
        <v>58</v>
      </c>
      <c r="N200" s="27" t="s">
        <v>2178</v>
      </c>
    </row>
    <row r="201" customFormat="false" ht="12.75" hidden="false" customHeight="false" outlineLevel="0" collapsed="false">
      <c r="A201" s="0" t="s">
        <v>1103</v>
      </c>
      <c r="B201" s="0" t="s">
        <v>1104</v>
      </c>
      <c r="C201" s="0" t="s">
        <v>989</v>
      </c>
      <c r="D201" s="0" t="s">
        <v>1105</v>
      </c>
      <c r="E201" s="0" t="s">
        <v>62</v>
      </c>
      <c r="F201" s="0" t="s">
        <v>1107</v>
      </c>
      <c r="G201" s="0" t="s">
        <v>72</v>
      </c>
      <c r="H201" s="0" t="s">
        <v>12</v>
      </c>
      <c r="I201" s="0" t="s">
        <v>13</v>
      </c>
      <c r="J201" s="0" t="s">
        <v>55</v>
      </c>
      <c r="K201" s="0" t="s">
        <v>388</v>
      </c>
      <c r="L201" s="0" t="s">
        <v>57</v>
      </c>
      <c r="M201" s="0" t="s">
        <v>58</v>
      </c>
      <c r="N201" s="27" t="s">
        <v>2178</v>
      </c>
    </row>
    <row r="202" customFormat="false" ht="12.75" hidden="false" customHeight="false" outlineLevel="0" collapsed="false">
      <c r="A202" s="0" t="s">
        <v>1108</v>
      </c>
      <c r="B202" s="0" t="s">
        <v>1109</v>
      </c>
      <c r="C202" s="0" t="s">
        <v>989</v>
      </c>
      <c r="D202" s="0" t="s">
        <v>1110</v>
      </c>
      <c r="E202" s="0" t="s">
        <v>52</v>
      </c>
      <c r="F202" s="0" t="s">
        <v>1112</v>
      </c>
      <c r="G202" s="0" t="s">
        <v>1113</v>
      </c>
      <c r="H202" s="0" t="s">
        <v>22</v>
      </c>
      <c r="I202" s="0" t="s">
        <v>31</v>
      </c>
      <c r="J202" s="0" t="s">
        <v>55</v>
      </c>
      <c r="K202" s="0" t="s">
        <v>1114</v>
      </c>
      <c r="L202" s="0" t="s">
        <v>57</v>
      </c>
      <c r="M202" s="0" t="s">
        <v>7</v>
      </c>
      <c r="N202" s="27" t="s">
        <v>2178</v>
      </c>
    </row>
    <row r="203" customFormat="false" ht="12.75" hidden="false" customHeight="false" outlineLevel="0" collapsed="false">
      <c r="A203" s="0" t="s">
        <v>1115</v>
      </c>
      <c r="B203" s="0" t="s">
        <v>1116</v>
      </c>
      <c r="C203" s="0" t="s">
        <v>989</v>
      </c>
      <c r="D203" s="0" t="s">
        <v>1117</v>
      </c>
      <c r="E203" s="0" t="s">
        <v>52</v>
      </c>
      <c r="F203" s="0" t="s">
        <v>286</v>
      </c>
      <c r="G203" s="0" t="s">
        <v>222</v>
      </c>
      <c r="H203" s="0" t="s">
        <v>12</v>
      </c>
      <c r="I203" s="0" t="s">
        <v>287</v>
      </c>
      <c r="J203" s="0" t="s">
        <v>55</v>
      </c>
      <c r="K203" s="0" t="s">
        <v>194</v>
      </c>
      <c r="L203" s="0" t="s">
        <v>57</v>
      </c>
      <c r="M203" s="0" t="s">
        <v>58</v>
      </c>
      <c r="N203" s="27" t="s">
        <v>2178</v>
      </c>
    </row>
    <row r="204" customFormat="false" ht="12.75" hidden="false" customHeight="false" outlineLevel="0" collapsed="false">
      <c r="A204" s="0" t="s">
        <v>2185</v>
      </c>
      <c r="B204" s="0" t="s">
        <v>1119</v>
      </c>
      <c r="C204" s="0" t="s">
        <v>989</v>
      </c>
      <c r="D204" s="0" t="s">
        <v>1120</v>
      </c>
      <c r="E204" s="0" t="s">
        <v>62</v>
      </c>
      <c r="H204" s="0" t="s">
        <v>22</v>
      </c>
      <c r="I204" s="0" t="s">
        <v>27</v>
      </c>
      <c r="J204" s="0" t="s">
        <v>55</v>
      </c>
      <c r="K204" s="0" t="s">
        <v>995</v>
      </c>
      <c r="L204" s="0" t="s">
        <v>57</v>
      </c>
      <c r="M204" s="0" t="s">
        <v>7</v>
      </c>
      <c r="N204" s="27" t="s">
        <v>2178</v>
      </c>
    </row>
    <row r="205" customFormat="false" ht="12.75" hidden="false" customHeight="false" outlineLevel="0" collapsed="false">
      <c r="A205" s="0" t="s">
        <v>1122</v>
      </c>
      <c r="B205" s="0" t="s">
        <v>1123</v>
      </c>
      <c r="C205" s="0" t="s">
        <v>989</v>
      </c>
      <c r="D205" s="0" t="s">
        <v>1124</v>
      </c>
      <c r="E205" s="0" t="s">
        <v>62</v>
      </c>
      <c r="F205" s="0" t="s">
        <v>1126</v>
      </c>
      <c r="G205" s="0" t="s">
        <v>497</v>
      </c>
      <c r="H205" s="0" t="s">
        <v>22</v>
      </c>
      <c r="I205" s="0" t="s">
        <v>1127</v>
      </c>
      <c r="J205" s="0" t="s">
        <v>55</v>
      </c>
      <c r="K205" s="0" t="s">
        <v>407</v>
      </c>
      <c r="L205" s="0" t="s">
        <v>57</v>
      </c>
      <c r="M205" s="0" t="s">
        <v>58</v>
      </c>
      <c r="N205" s="27" t="s">
        <v>2178</v>
      </c>
    </row>
    <row r="206" customFormat="false" ht="12.75" hidden="false" customHeight="false" outlineLevel="0" collapsed="false">
      <c r="A206" s="0" t="s">
        <v>1128</v>
      </c>
      <c r="B206" s="0" t="s">
        <v>1129</v>
      </c>
      <c r="C206" s="0" t="s">
        <v>989</v>
      </c>
      <c r="D206" s="0" t="s">
        <v>1130</v>
      </c>
      <c r="E206" s="0" t="s">
        <v>62</v>
      </c>
      <c r="F206" s="0" t="s">
        <v>1132</v>
      </c>
      <c r="G206" s="0" t="s">
        <v>208</v>
      </c>
      <c r="H206" s="0" t="s">
        <v>22</v>
      </c>
      <c r="I206" s="0" t="s">
        <v>1133</v>
      </c>
      <c r="J206" s="0" t="s">
        <v>55</v>
      </c>
      <c r="K206" s="0" t="s">
        <v>245</v>
      </c>
      <c r="L206" s="0" t="s">
        <v>57</v>
      </c>
      <c r="M206" s="0" t="s">
        <v>58</v>
      </c>
      <c r="N206" s="27" t="s">
        <v>2178</v>
      </c>
    </row>
    <row r="207" customFormat="false" ht="12.75" hidden="false" customHeight="false" outlineLevel="0" collapsed="false">
      <c r="A207" s="0" t="s">
        <v>1134</v>
      </c>
      <c r="B207" s="0" t="s">
        <v>1135</v>
      </c>
      <c r="C207" s="0" t="s">
        <v>989</v>
      </c>
      <c r="D207" s="0" t="s">
        <v>1136</v>
      </c>
      <c r="E207" s="0" t="s">
        <v>62</v>
      </c>
      <c r="F207" s="0" t="s">
        <v>1138</v>
      </c>
      <c r="G207" s="0" t="s">
        <v>564</v>
      </c>
      <c r="H207" s="0" t="s">
        <v>22</v>
      </c>
      <c r="I207" s="0" t="s">
        <v>340</v>
      </c>
      <c r="J207" s="0" t="s">
        <v>55</v>
      </c>
      <c r="K207" s="0" t="s">
        <v>56</v>
      </c>
      <c r="L207" s="0" t="s">
        <v>57</v>
      </c>
      <c r="M207" s="0" t="s">
        <v>58</v>
      </c>
      <c r="N207" s="27" t="s">
        <v>2178</v>
      </c>
    </row>
    <row r="208" customFormat="false" ht="12.75" hidden="false" customHeight="false" outlineLevel="0" collapsed="false">
      <c r="A208" s="0" t="s">
        <v>1139</v>
      </c>
      <c r="B208" s="0" t="s">
        <v>1140</v>
      </c>
      <c r="C208" s="0" t="s">
        <v>989</v>
      </c>
      <c r="D208" s="0" t="s">
        <v>1141</v>
      </c>
      <c r="E208" s="0" t="s">
        <v>62</v>
      </c>
      <c r="F208" s="0" t="s">
        <v>1143</v>
      </c>
      <c r="G208" s="0" t="s">
        <v>72</v>
      </c>
      <c r="H208" s="0" t="s">
        <v>12</v>
      </c>
      <c r="I208" s="0" t="s">
        <v>13</v>
      </c>
      <c r="J208" s="0" t="s">
        <v>55</v>
      </c>
      <c r="K208" s="0" t="s">
        <v>388</v>
      </c>
      <c r="L208" s="0" t="s">
        <v>57</v>
      </c>
      <c r="M208" s="0" t="s">
        <v>58</v>
      </c>
      <c r="N208" s="27" t="s">
        <v>2178</v>
      </c>
    </row>
    <row r="209" customFormat="false" ht="12.75" hidden="false" customHeight="false" outlineLevel="0" collapsed="false">
      <c r="A209" s="0" t="s">
        <v>1144</v>
      </c>
      <c r="B209" s="0" t="s">
        <v>1145</v>
      </c>
      <c r="C209" s="0" t="s">
        <v>989</v>
      </c>
      <c r="D209" s="0" t="s">
        <v>1146</v>
      </c>
      <c r="E209" s="0" t="s">
        <v>62</v>
      </c>
      <c r="F209" s="0" t="s">
        <v>1148</v>
      </c>
      <c r="G209" s="0" t="s">
        <v>64</v>
      </c>
      <c r="H209" s="0" t="s">
        <v>12</v>
      </c>
      <c r="I209" s="0" t="s">
        <v>17</v>
      </c>
      <c r="J209" s="0" t="s">
        <v>55</v>
      </c>
      <c r="K209" s="0" t="s">
        <v>73</v>
      </c>
      <c r="L209" s="0" t="s">
        <v>57</v>
      </c>
      <c r="M209" s="0" t="s">
        <v>58</v>
      </c>
      <c r="N209" s="27" t="s">
        <v>2178</v>
      </c>
    </row>
    <row r="210" customFormat="false" ht="12.75" hidden="false" customHeight="false" outlineLevel="0" collapsed="false">
      <c r="A210" s="0" t="s">
        <v>1149</v>
      </c>
      <c r="B210" s="0" t="s">
        <v>1150</v>
      </c>
      <c r="C210" s="0" t="s">
        <v>989</v>
      </c>
      <c r="D210" s="0" t="s">
        <v>1151</v>
      </c>
      <c r="E210" s="0" t="s">
        <v>62</v>
      </c>
      <c r="F210" s="0" t="s">
        <v>1153</v>
      </c>
      <c r="G210" s="0" t="s">
        <v>1036</v>
      </c>
      <c r="H210" s="0" t="s">
        <v>22</v>
      </c>
      <c r="I210" s="0" t="s">
        <v>110</v>
      </c>
      <c r="J210" s="0" t="s">
        <v>55</v>
      </c>
      <c r="K210" s="0" t="s">
        <v>211</v>
      </c>
      <c r="L210" s="0" t="s">
        <v>57</v>
      </c>
      <c r="M210" s="0" t="s">
        <v>58</v>
      </c>
      <c r="N210" s="27" t="s">
        <v>2178</v>
      </c>
    </row>
    <row r="211" customFormat="false" ht="12.75" hidden="false" customHeight="false" outlineLevel="0" collapsed="false">
      <c r="A211" s="0" t="s">
        <v>1154</v>
      </c>
      <c r="B211" s="0" t="s">
        <v>1155</v>
      </c>
      <c r="C211" s="0" t="s">
        <v>989</v>
      </c>
      <c r="D211" s="0" t="s">
        <v>1156</v>
      </c>
      <c r="E211" s="0" t="s">
        <v>62</v>
      </c>
      <c r="F211" s="0" t="s">
        <v>1158</v>
      </c>
      <c r="G211" s="0" t="s">
        <v>54</v>
      </c>
      <c r="H211" s="0" t="s">
        <v>5</v>
      </c>
      <c r="I211" s="0" t="s">
        <v>698</v>
      </c>
      <c r="J211" s="0" t="s">
        <v>55</v>
      </c>
      <c r="K211" s="0" t="s">
        <v>273</v>
      </c>
      <c r="L211" s="0" t="s">
        <v>57</v>
      </c>
      <c r="M211" s="0" t="s">
        <v>58</v>
      </c>
      <c r="N211" s="27" t="s">
        <v>2182</v>
      </c>
    </row>
    <row r="212" customFormat="false" ht="12.75" hidden="false" customHeight="false" outlineLevel="0" collapsed="false">
      <c r="A212" s="0" t="s">
        <v>1159</v>
      </c>
      <c r="B212" s="0" t="s">
        <v>1160</v>
      </c>
      <c r="C212" s="0" t="s">
        <v>989</v>
      </c>
      <c r="D212" s="0" t="s">
        <v>1161</v>
      </c>
      <c r="E212" s="0" t="s">
        <v>62</v>
      </c>
      <c r="F212" s="0" t="s">
        <v>612</v>
      </c>
      <c r="G212" s="0" t="s">
        <v>117</v>
      </c>
      <c r="H212" s="0" t="s">
        <v>22</v>
      </c>
      <c r="I212" s="0" t="s">
        <v>613</v>
      </c>
      <c r="J212" s="0" t="s">
        <v>55</v>
      </c>
      <c r="K212" s="0" t="s">
        <v>401</v>
      </c>
      <c r="L212" s="0" t="s">
        <v>57</v>
      </c>
      <c r="M212" s="0" t="s">
        <v>58</v>
      </c>
      <c r="N212" s="27" t="s">
        <v>2178</v>
      </c>
    </row>
    <row r="213" customFormat="false" ht="12.75" hidden="false" customHeight="false" outlineLevel="0" collapsed="false">
      <c r="A213" s="0" t="s">
        <v>1163</v>
      </c>
      <c r="B213" s="0" t="s">
        <v>1164</v>
      </c>
      <c r="C213" s="0" t="s">
        <v>1165</v>
      </c>
      <c r="D213" s="0" t="s">
        <v>1059</v>
      </c>
      <c r="E213" s="0" t="s">
        <v>62</v>
      </c>
      <c r="F213" s="0" t="s">
        <v>1167</v>
      </c>
      <c r="G213" s="0" t="s">
        <v>64</v>
      </c>
      <c r="H213" s="0" t="s">
        <v>12</v>
      </c>
      <c r="I213" s="0" t="s">
        <v>17</v>
      </c>
      <c r="J213" s="0" t="s">
        <v>55</v>
      </c>
      <c r="K213" s="0" t="s">
        <v>407</v>
      </c>
      <c r="L213" s="0" t="s">
        <v>57</v>
      </c>
      <c r="M213" s="0" t="s">
        <v>58</v>
      </c>
      <c r="N213" s="27" t="s">
        <v>2178</v>
      </c>
    </row>
    <row r="214" customFormat="false" ht="12.75" hidden="false" customHeight="false" outlineLevel="0" collapsed="false">
      <c r="A214" s="0" t="s">
        <v>1168</v>
      </c>
      <c r="B214" s="0" t="s">
        <v>1169</v>
      </c>
      <c r="C214" s="0" t="s">
        <v>1165</v>
      </c>
      <c r="D214" s="0" t="s">
        <v>1170</v>
      </c>
      <c r="E214" s="0" t="s">
        <v>62</v>
      </c>
      <c r="F214" s="0" t="s">
        <v>1172</v>
      </c>
      <c r="G214" s="0" t="s">
        <v>72</v>
      </c>
      <c r="H214" s="0" t="s">
        <v>12</v>
      </c>
      <c r="I214" s="0" t="s">
        <v>13</v>
      </c>
      <c r="J214" s="0" t="s">
        <v>55</v>
      </c>
      <c r="K214" s="0" t="s">
        <v>460</v>
      </c>
      <c r="L214" s="0" t="s">
        <v>57</v>
      </c>
      <c r="M214" s="0" t="s">
        <v>58</v>
      </c>
      <c r="N214" s="27" t="s">
        <v>2178</v>
      </c>
    </row>
    <row r="215" customFormat="false" ht="12.75" hidden="false" customHeight="false" outlineLevel="0" collapsed="false">
      <c r="A215" s="0" t="s">
        <v>1173</v>
      </c>
      <c r="B215" s="0" t="s">
        <v>1174</v>
      </c>
      <c r="C215" s="0" t="s">
        <v>1165</v>
      </c>
      <c r="D215" s="0" t="s">
        <v>1175</v>
      </c>
      <c r="E215" s="0" t="s">
        <v>62</v>
      </c>
      <c r="F215" s="0" t="s">
        <v>1177</v>
      </c>
      <c r="G215" s="0" t="s">
        <v>72</v>
      </c>
      <c r="H215" s="0" t="s">
        <v>12</v>
      </c>
      <c r="I215" s="0" t="s">
        <v>13</v>
      </c>
      <c r="J215" s="0" t="s">
        <v>55</v>
      </c>
      <c r="K215" s="0" t="s">
        <v>460</v>
      </c>
      <c r="L215" s="0" t="s">
        <v>57</v>
      </c>
      <c r="M215" s="0" t="s">
        <v>58</v>
      </c>
      <c r="N215" s="27" t="s">
        <v>2178</v>
      </c>
    </row>
    <row r="216" customFormat="false" ht="12.75" hidden="false" customHeight="false" outlineLevel="0" collapsed="false">
      <c r="A216" s="0" t="s">
        <v>1178</v>
      </c>
      <c r="B216" s="0" t="s">
        <v>1179</v>
      </c>
      <c r="C216" s="0" t="s">
        <v>1165</v>
      </c>
      <c r="D216" s="0" t="s">
        <v>197</v>
      </c>
      <c r="E216" s="0" t="s">
        <v>52</v>
      </c>
      <c r="F216" s="0" t="s">
        <v>1181</v>
      </c>
      <c r="G216" s="0" t="s">
        <v>1182</v>
      </c>
      <c r="H216" s="0" t="s">
        <v>12</v>
      </c>
      <c r="I216" s="0" t="s">
        <v>185</v>
      </c>
      <c r="J216" s="0" t="s">
        <v>55</v>
      </c>
      <c r="K216" s="0" t="s">
        <v>73</v>
      </c>
      <c r="L216" s="0" t="s">
        <v>57</v>
      </c>
      <c r="M216" s="0" t="s">
        <v>58</v>
      </c>
      <c r="N216" s="27" t="s">
        <v>2178</v>
      </c>
    </row>
    <row r="217" customFormat="false" ht="12.75" hidden="false" customHeight="false" outlineLevel="0" collapsed="false">
      <c r="A217" s="0" t="s">
        <v>1183</v>
      </c>
      <c r="B217" s="0" t="s">
        <v>1184</v>
      </c>
      <c r="C217" s="0" t="s">
        <v>1165</v>
      </c>
      <c r="D217" s="0" t="s">
        <v>253</v>
      </c>
      <c r="E217" s="0" t="s">
        <v>62</v>
      </c>
      <c r="F217" s="0" t="s">
        <v>255</v>
      </c>
      <c r="G217" s="0" t="s">
        <v>54</v>
      </c>
      <c r="H217" s="0" t="s">
        <v>12</v>
      </c>
      <c r="I217" s="0" t="s">
        <v>13</v>
      </c>
      <c r="J217" s="0" t="s">
        <v>55</v>
      </c>
      <c r="K217" s="0" t="s">
        <v>919</v>
      </c>
      <c r="L217" s="0" t="s">
        <v>57</v>
      </c>
      <c r="M217" s="0" t="s">
        <v>58</v>
      </c>
      <c r="N217" s="27" t="s">
        <v>2178</v>
      </c>
    </row>
    <row r="218" customFormat="false" ht="12.75" hidden="false" customHeight="false" outlineLevel="0" collapsed="false">
      <c r="A218" s="0" t="s">
        <v>1186</v>
      </c>
      <c r="B218" s="0" t="s">
        <v>1187</v>
      </c>
      <c r="C218" s="0" t="s">
        <v>1165</v>
      </c>
      <c r="D218" s="0" t="s">
        <v>1188</v>
      </c>
      <c r="E218" s="0" t="s">
        <v>62</v>
      </c>
      <c r="F218" s="0" t="s">
        <v>1190</v>
      </c>
      <c r="G218" s="0" t="s">
        <v>72</v>
      </c>
      <c r="H218" s="0" t="s">
        <v>12</v>
      </c>
      <c r="I218" s="0" t="s">
        <v>13</v>
      </c>
      <c r="J218" s="0" t="s">
        <v>55</v>
      </c>
      <c r="K218" s="0" t="s">
        <v>460</v>
      </c>
      <c r="L218" s="0" t="s">
        <v>57</v>
      </c>
      <c r="M218" s="0" t="s">
        <v>58</v>
      </c>
      <c r="N218" s="27" t="s">
        <v>2178</v>
      </c>
    </row>
    <row r="219" customFormat="false" ht="12.75" hidden="false" customHeight="false" outlineLevel="0" collapsed="false">
      <c r="A219" s="0" t="s">
        <v>1191</v>
      </c>
      <c r="B219" s="0" t="s">
        <v>1192</v>
      </c>
      <c r="C219" s="0" t="s">
        <v>1165</v>
      </c>
      <c r="D219" s="0" t="s">
        <v>1193</v>
      </c>
      <c r="E219" s="0" t="s">
        <v>52</v>
      </c>
      <c r="F219" s="0" t="s">
        <v>1195</v>
      </c>
      <c r="G219" s="0" t="s">
        <v>908</v>
      </c>
      <c r="H219" s="0" t="s">
        <v>22</v>
      </c>
      <c r="I219" s="0" t="s">
        <v>547</v>
      </c>
      <c r="J219" s="0" t="s">
        <v>55</v>
      </c>
      <c r="K219" s="0" t="s">
        <v>202</v>
      </c>
      <c r="L219" s="0" t="s">
        <v>57</v>
      </c>
      <c r="M219" s="0" t="s">
        <v>58</v>
      </c>
      <c r="N219" s="27" t="s">
        <v>2178</v>
      </c>
    </row>
    <row r="220" customFormat="false" ht="12.75" hidden="false" customHeight="false" outlineLevel="0" collapsed="false">
      <c r="A220" s="0" t="s">
        <v>1196</v>
      </c>
      <c r="B220" s="0" t="s">
        <v>1197</v>
      </c>
      <c r="C220" s="0" t="s">
        <v>1165</v>
      </c>
      <c r="D220" s="0" t="s">
        <v>1198</v>
      </c>
      <c r="E220" s="0" t="s">
        <v>62</v>
      </c>
      <c r="F220" s="0" t="s">
        <v>1200</v>
      </c>
      <c r="G220" s="0" t="s">
        <v>64</v>
      </c>
      <c r="H220" s="0" t="s">
        <v>12</v>
      </c>
      <c r="I220" s="0" t="s">
        <v>17</v>
      </c>
      <c r="J220" s="0" t="s">
        <v>55</v>
      </c>
      <c r="K220" s="0" t="s">
        <v>407</v>
      </c>
      <c r="L220" s="0" t="s">
        <v>57</v>
      </c>
      <c r="M220" s="0" t="s">
        <v>58</v>
      </c>
      <c r="N220" s="27" t="s">
        <v>2178</v>
      </c>
    </row>
    <row r="221" customFormat="false" ht="12.75" hidden="false" customHeight="false" outlineLevel="0" collapsed="false">
      <c r="A221" s="0" t="s">
        <v>2186</v>
      </c>
      <c r="B221" s="0" t="s">
        <v>1201</v>
      </c>
      <c r="C221" s="0" t="s">
        <v>1165</v>
      </c>
      <c r="D221" s="0" t="s">
        <v>391</v>
      </c>
      <c r="E221" s="0" t="s">
        <v>52</v>
      </c>
      <c r="H221" s="0" t="s">
        <v>22</v>
      </c>
      <c r="I221" s="0" t="s">
        <v>31</v>
      </c>
      <c r="J221" s="0" t="s">
        <v>55</v>
      </c>
      <c r="K221" s="0" t="s">
        <v>1203</v>
      </c>
      <c r="L221" s="0" t="s">
        <v>57</v>
      </c>
      <c r="M221" s="0" t="s">
        <v>7</v>
      </c>
      <c r="N221" s="27" t="s">
        <v>2178</v>
      </c>
    </row>
    <row r="222" customFormat="false" ht="12.75" hidden="false" customHeight="false" outlineLevel="0" collapsed="false">
      <c r="A222" s="0" t="s">
        <v>1204</v>
      </c>
      <c r="B222" s="0" t="s">
        <v>1205</v>
      </c>
      <c r="C222" s="0" t="s">
        <v>1165</v>
      </c>
      <c r="D222" s="0" t="s">
        <v>291</v>
      </c>
      <c r="E222" s="0" t="s">
        <v>62</v>
      </c>
      <c r="F222" s="0" t="s">
        <v>293</v>
      </c>
      <c r="G222" s="0" t="s">
        <v>54</v>
      </c>
      <c r="H222" s="0" t="s">
        <v>12</v>
      </c>
      <c r="I222" s="0" t="s">
        <v>13</v>
      </c>
      <c r="J222" s="0" t="s">
        <v>55</v>
      </c>
      <c r="K222" s="0" t="s">
        <v>919</v>
      </c>
      <c r="L222" s="0" t="s">
        <v>57</v>
      </c>
      <c r="M222" s="0" t="s">
        <v>58</v>
      </c>
      <c r="N222" s="27" t="s">
        <v>2178</v>
      </c>
    </row>
    <row r="223" customFormat="false" ht="12.75" hidden="false" customHeight="false" outlineLevel="0" collapsed="false">
      <c r="A223" s="0" t="s">
        <v>1207</v>
      </c>
      <c r="B223" s="0" t="s">
        <v>1208</v>
      </c>
      <c r="C223" s="0" t="s">
        <v>1165</v>
      </c>
      <c r="D223" s="0" t="s">
        <v>1209</v>
      </c>
      <c r="E223" s="0" t="s">
        <v>62</v>
      </c>
      <c r="F223" s="0" t="s">
        <v>1211</v>
      </c>
      <c r="G223" s="0" t="s">
        <v>200</v>
      </c>
      <c r="H223" s="0" t="s">
        <v>12</v>
      </c>
      <c r="I223" s="0" t="s">
        <v>13</v>
      </c>
      <c r="J223" s="0" t="s">
        <v>55</v>
      </c>
      <c r="K223" s="0" t="s">
        <v>388</v>
      </c>
      <c r="L223" s="0" t="s">
        <v>57</v>
      </c>
      <c r="M223" s="0" t="s">
        <v>58</v>
      </c>
      <c r="N223" s="27" t="s">
        <v>2178</v>
      </c>
    </row>
    <row r="224" customFormat="false" ht="12.75" hidden="false" customHeight="false" outlineLevel="0" collapsed="false">
      <c r="A224" s="0" t="s">
        <v>1212</v>
      </c>
      <c r="B224" s="0" t="s">
        <v>1213</v>
      </c>
      <c r="C224" s="0" t="s">
        <v>1165</v>
      </c>
      <c r="D224" s="0" t="s">
        <v>1214</v>
      </c>
      <c r="E224" s="0" t="s">
        <v>62</v>
      </c>
      <c r="F224" s="0" t="s">
        <v>1216</v>
      </c>
      <c r="G224" s="0" t="s">
        <v>564</v>
      </c>
      <c r="H224" s="0" t="s">
        <v>22</v>
      </c>
      <c r="I224" s="0" t="s">
        <v>340</v>
      </c>
      <c r="J224" s="0" t="s">
        <v>55</v>
      </c>
      <c r="K224" s="0" t="s">
        <v>194</v>
      </c>
      <c r="L224" s="0" t="s">
        <v>57</v>
      </c>
      <c r="M224" s="0" t="s">
        <v>58</v>
      </c>
      <c r="N224" s="27" t="s">
        <v>2178</v>
      </c>
    </row>
    <row r="225" customFormat="false" ht="12.75" hidden="false" customHeight="false" outlineLevel="0" collapsed="false">
      <c r="A225" s="0" t="s">
        <v>1217</v>
      </c>
      <c r="B225" s="0" t="s">
        <v>1218</v>
      </c>
      <c r="C225" s="0" t="s">
        <v>1165</v>
      </c>
      <c r="D225" s="0" t="s">
        <v>1219</v>
      </c>
      <c r="E225" s="0" t="s">
        <v>62</v>
      </c>
      <c r="F225" s="0" t="s">
        <v>1221</v>
      </c>
      <c r="G225" s="0" t="s">
        <v>72</v>
      </c>
      <c r="H225" s="0" t="s">
        <v>12</v>
      </c>
      <c r="I225" s="0" t="s">
        <v>13</v>
      </c>
      <c r="J225" s="0" t="s">
        <v>55</v>
      </c>
      <c r="K225" s="0" t="s">
        <v>460</v>
      </c>
      <c r="L225" s="0" t="s">
        <v>57</v>
      </c>
      <c r="M225" s="0" t="s">
        <v>58</v>
      </c>
      <c r="N225" s="27" t="s">
        <v>2178</v>
      </c>
    </row>
    <row r="226" customFormat="false" ht="12.75" hidden="false" customHeight="false" outlineLevel="0" collapsed="false">
      <c r="A226" s="0" t="s">
        <v>1222</v>
      </c>
      <c r="B226" s="0" t="s">
        <v>1223</v>
      </c>
      <c r="C226" s="0" t="s">
        <v>1165</v>
      </c>
      <c r="D226" s="0" t="s">
        <v>76</v>
      </c>
      <c r="E226" s="0" t="s">
        <v>62</v>
      </c>
      <c r="F226" s="0" t="s">
        <v>1225</v>
      </c>
      <c r="G226" s="0" t="s">
        <v>64</v>
      </c>
      <c r="H226" s="0" t="s">
        <v>12</v>
      </c>
      <c r="I226" s="0" t="s">
        <v>17</v>
      </c>
      <c r="J226" s="0" t="s">
        <v>55</v>
      </c>
      <c r="K226" s="0" t="s">
        <v>407</v>
      </c>
      <c r="L226" s="0" t="s">
        <v>57</v>
      </c>
      <c r="M226" s="0" t="s">
        <v>58</v>
      </c>
      <c r="N226" s="27" t="s">
        <v>2178</v>
      </c>
    </row>
    <row r="227" customFormat="false" ht="12.75" hidden="false" customHeight="false" outlineLevel="0" collapsed="false">
      <c r="A227" s="0" t="s">
        <v>1226</v>
      </c>
      <c r="B227" s="0" t="s">
        <v>1227</v>
      </c>
      <c r="C227" s="0" t="s">
        <v>1165</v>
      </c>
      <c r="D227" s="0" t="s">
        <v>1228</v>
      </c>
      <c r="E227" s="0" t="s">
        <v>62</v>
      </c>
      <c r="F227" s="0" t="s">
        <v>1230</v>
      </c>
      <c r="G227" s="0" t="s">
        <v>72</v>
      </c>
      <c r="H227" s="0" t="s">
        <v>12</v>
      </c>
      <c r="I227" s="0" t="s">
        <v>13</v>
      </c>
      <c r="J227" s="0" t="s">
        <v>55</v>
      </c>
      <c r="K227" s="0" t="s">
        <v>460</v>
      </c>
      <c r="L227" s="0" t="s">
        <v>57</v>
      </c>
      <c r="M227" s="0" t="s">
        <v>58</v>
      </c>
      <c r="N227" s="27" t="s">
        <v>2178</v>
      </c>
    </row>
    <row r="228" customFormat="false" ht="12.75" hidden="false" customHeight="false" outlineLevel="0" collapsed="false">
      <c r="A228" s="0" t="s">
        <v>1231</v>
      </c>
      <c r="B228" s="0" t="s">
        <v>1232</v>
      </c>
      <c r="C228" s="0" t="s">
        <v>1165</v>
      </c>
      <c r="D228" s="0" t="s">
        <v>1233</v>
      </c>
      <c r="E228" s="0" t="s">
        <v>52</v>
      </c>
      <c r="F228" s="0" t="s">
        <v>1235</v>
      </c>
      <c r="G228" s="0" t="s">
        <v>200</v>
      </c>
      <c r="H228" s="0" t="s">
        <v>22</v>
      </c>
      <c r="I228" s="0" t="s">
        <v>1236</v>
      </c>
      <c r="J228" s="0" t="s">
        <v>55</v>
      </c>
      <c r="K228" s="0" t="s">
        <v>388</v>
      </c>
      <c r="L228" s="0" t="s">
        <v>57</v>
      </c>
      <c r="M228" s="0" t="s">
        <v>58</v>
      </c>
      <c r="N228" s="27" t="s">
        <v>2178</v>
      </c>
    </row>
    <row r="229" customFormat="false" ht="12.75" hidden="false" customHeight="false" outlineLevel="0" collapsed="false">
      <c r="A229" s="0" t="s">
        <v>1237</v>
      </c>
      <c r="B229" s="0" t="s">
        <v>1238</v>
      </c>
      <c r="C229" s="0" t="s">
        <v>1165</v>
      </c>
      <c r="D229" s="0" t="s">
        <v>197</v>
      </c>
      <c r="E229" s="0" t="s">
        <v>52</v>
      </c>
      <c r="F229" s="0" t="s">
        <v>1240</v>
      </c>
      <c r="G229" s="0" t="s">
        <v>1182</v>
      </c>
      <c r="H229" s="0" t="s">
        <v>12</v>
      </c>
      <c r="I229" s="0" t="s">
        <v>185</v>
      </c>
      <c r="J229" s="0" t="s">
        <v>55</v>
      </c>
      <c r="K229" s="0" t="s">
        <v>73</v>
      </c>
      <c r="L229" s="0" t="s">
        <v>57</v>
      </c>
      <c r="M229" s="0" t="s">
        <v>58</v>
      </c>
      <c r="N229" s="27" t="s">
        <v>2178</v>
      </c>
    </row>
    <row r="230" customFormat="false" ht="12.75" hidden="false" customHeight="false" outlineLevel="0" collapsed="false">
      <c r="A230" s="0" t="s">
        <v>1241</v>
      </c>
      <c r="B230" s="0" t="s">
        <v>1242</v>
      </c>
      <c r="C230" s="0" t="s">
        <v>1165</v>
      </c>
      <c r="D230" s="0" t="s">
        <v>1243</v>
      </c>
      <c r="E230" s="0" t="s">
        <v>62</v>
      </c>
      <c r="F230" s="0" t="s">
        <v>1245</v>
      </c>
      <c r="G230" s="0" t="s">
        <v>72</v>
      </c>
      <c r="H230" s="0" t="s">
        <v>12</v>
      </c>
      <c r="I230" s="0" t="s">
        <v>13</v>
      </c>
      <c r="J230" s="0" t="s">
        <v>55</v>
      </c>
      <c r="K230" s="0" t="s">
        <v>460</v>
      </c>
      <c r="L230" s="0" t="s">
        <v>57</v>
      </c>
      <c r="M230" s="0" t="s">
        <v>58</v>
      </c>
      <c r="N230" s="27" t="s">
        <v>2178</v>
      </c>
    </row>
    <row r="231" customFormat="false" ht="12.75" hidden="false" customHeight="false" outlineLevel="0" collapsed="false">
      <c r="A231" s="0" t="s">
        <v>1246</v>
      </c>
      <c r="B231" s="0" t="s">
        <v>1247</v>
      </c>
      <c r="C231" s="0" t="s">
        <v>1165</v>
      </c>
      <c r="D231" s="0" t="s">
        <v>1248</v>
      </c>
      <c r="E231" s="0" t="s">
        <v>52</v>
      </c>
      <c r="F231" s="0" t="s">
        <v>1250</v>
      </c>
      <c r="G231" s="0" t="s">
        <v>564</v>
      </c>
      <c r="H231" s="0" t="s">
        <v>209</v>
      </c>
      <c r="I231" s="0" t="s">
        <v>1251</v>
      </c>
      <c r="J231" s="0" t="s">
        <v>55</v>
      </c>
      <c r="K231" s="0" t="s">
        <v>194</v>
      </c>
      <c r="L231" s="0" t="s">
        <v>57</v>
      </c>
      <c r="M231" s="0" t="s">
        <v>58</v>
      </c>
      <c r="N231" s="27" t="s">
        <v>2178</v>
      </c>
    </row>
    <row r="232" customFormat="false" ht="12.75" hidden="false" customHeight="false" outlineLevel="0" collapsed="false">
      <c r="A232" s="0" t="s">
        <v>1252</v>
      </c>
      <c r="B232" s="0" t="s">
        <v>1253</v>
      </c>
      <c r="C232" s="0" t="s">
        <v>1165</v>
      </c>
      <c r="D232" s="0" t="s">
        <v>1254</v>
      </c>
      <c r="E232" s="0" t="s">
        <v>62</v>
      </c>
      <c r="F232" s="0" t="s">
        <v>1256</v>
      </c>
      <c r="G232" s="0" t="s">
        <v>908</v>
      </c>
      <c r="H232" s="0" t="s">
        <v>12</v>
      </c>
      <c r="I232" s="0" t="s">
        <v>13</v>
      </c>
      <c r="J232" s="0" t="s">
        <v>55</v>
      </c>
      <c r="K232" s="0" t="s">
        <v>202</v>
      </c>
      <c r="L232" s="0" t="s">
        <v>57</v>
      </c>
      <c r="M232" s="0" t="s">
        <v>58</v>
      </c>
      <c r="N232" s="27" t="s">
        <v>2178</v>
      </c>
    </row>
    <row r="233" customFormat="false" ht="12.75" hidden="false" customHeight="false" outlineLevel="0" collapsed="false">
      <c r="A233" s="0" t="s">
        <v>2187</v>
      </c>
      <c r="B233" s="0" t="s">
        <v>1257</v>
      </c>
      <c r="C233" s="0" t="s">
        <v>1165</v>
      </c>
      <c r="D233" s="0" t="s">
        <v>1258</v>
      </c>
      <c r="E233" s="0" t="s">
        <v>52</v>
      </c>
      <c r="H233" s="0" t="s">
        <v>12</v>
      </c>
      <c r="I233" s="0" t="s">
        <v>15</v>
      </c>
      <c r="J233" s="0" t="s">
        <v>55</v>
      </c>
      <c r="K233" s="0" t="s">
        <v>1203</v>
      </c>
      <c r="L233" s="0" t="s">
        <v>57</v>
      </c>
      <c r="M233" s="0" t="s">
        <v>7</v>
      </c>
      <c r="N233" s="27" t="s">
        <v>2178</v>
      </c>
    </row>
    <row r="234" customFormat="false" ht="12.75" hidden="false" customHeight="false" outlineLevel="0" collapsed="false">
      <c r="A234" s="0" t="s">
        <v>1260</v>
      </c>
      <c r="B234" s="0" t="s">
        <v>1261</v>
      </c>
      <c r="C234" s="0" t="s">
        <v>1165</v>
      </c>
      <c r="D234" s="0" t="s">
        <v>1262</v>
      </c>
      <c r="E234" s="0" t="s">
        <v>52</v>
      </c>
      <c r="F234" s="0" t="s">
        <v>1264</v>
      </c>
      <c r="G234" s="0" t="s">
        <v>564</v>
      </c>
      <c r="H234" s="0" t="s">
        <v>22</v>
      </c>
      <c r="I234" s="0" t="s">
        <v>1236</v>
      </c>
      <c r="J234" s="0" t="s">
        <v>55</v>
      </c>
      <c r="K234" s="0" t="s">
        <v>194</v>
      </c>
      <c r="L234" s="0" t="s">
        <v>57</v>
      </c>
      <c r="M234" s="0" t="s">
        <v>58</v>
      </c>
      <c r="N234" s="27" t="s">
        <v>2178</v>
      </c>
    </row>
    <row r="235" customFormat="false" ht="12.75" hidden="false" customHeight="false" outlineLevel="0" collapsed="false">
      <c r="A235" s="0" t="s">
        <v>1265</v>
      </c>
      <c r="B235" s="0" t="s">
        <v>1266</v>
      </c>
      <c r="C235" s="0" t="s">
        <v>1165</v>
      </c>
      <c r="D235" s="0" t="s">
        <v>1267</v>
      </c>
      <c r="E235" s="0" t="s">
        <v>1269</v>
      </c>
      <c r="F235" s="0" t="s">
        <v>1270</v>
      </c>
      <c r="G235" s="0" t="s">
        <v>329</v>
      </c>
      <c r="H235" s="0" t="s">
        <v>22</v>
      </c>
      <c r="I235" s="0" t="s">
        <v>1271</v>
      </c>
      <c r="J235" s="0" t="s">
        <v>55</v>
      </c>
      <c r="K235" s="0" t="s">
        <v>273</v>
      </c>
      <c r="L235" s="0" t="s">
        <v>57</v>
      </c>
      <c r="M235" s="0" t="s">
        <v>58</v>
      </c>
      <c r="N235" s="27" t="s">
        <v>2178</v>
      </c>
    </row>
    <row r="236" customFormat="false" ht="12.75" hidden="false" customHeight="false" outlineLevel="0" collapsed="false">
      <c r="A236" s="0" t="s">
        <v>1272</v>
      </c>
      <c r="B236" s="0" t="s">
        <v>1273</v>
      </c>
      <c r="C236" s="0" t="s">
        <v>1165</v>
      </c>
      <c r="D236" s="0" t="s">
        <v>777</v>
      </c>
      <c r="E236" s="0" t="s">
        <v>52</v>
      </c>
      <c r="F236" s="0" t="s">
        <v>1275</v>
      </c>
      <c r="G236" s="0" t="s">
        <v>200</v>
      </c>
      <c r="H236" s="0" t="s">
        <v>12</v>
      </c>
      <c r="I236" s="0" t="s">
        <v>287</v>
      </c>
      <c r="J236" s="0" t="s">
        <v>55</v>
      </c>
      <c r="K236" s="0" t="s">
        <v>388</v>
      </c>
      <c r="L236" s="0" t="s">
        <v>57</v>
      </c>
      <c r="M236" s="0" t="s">
        <v>58</v>
      </c>
      <c r="N236" s="27" t="s">
        <v>2178</v>
      </c>
    </row>
    <row r="237" customFormat="false" ht="12.75" hidden="false" customHeight="false" outlineLevel="0" collapsed="false">
      <c r="A237" s="0" t="s">
        <v>1276</v>
      </c>
      <c r="B237" s="0" t="s">
        <v>1277</v>
      </c>
      <c r="C237" s="0" t="s">
        <v>1278</v>
      </c>
      <c r="D237" s="0" t="s">
        <v>1279</v>
      </c>
      <c r="E237" s="0" t="s">
        <v>62</v>
      </c>
      <c r="F237" s="0" t="s">
        <v>1281</v>
      </c>
      <c r="G237" s="0" t="s">
        <v>64</v>
      </c>
      <c r="H237" s="0" t="s">
        <v>12</v>
      </c>
      <c r="I237" s="0" t="s">
        <v>280</v>
      </c>
      <c r="J237" s="0" t="s">
        <v>55</v>
      </c>
      <c r="K237" s="0" t="s">
        <v>56</v>
      </c>
      <c r="L237" s="0" t="s">
        <v>57</v>
      </c>
      <c r="M237" s="0" t="s">
        <v>58</v>
      </c>
      <c r="N237" s="27" t="s">
        <v>2178</v>
      </c>
    </row>
    <row r="238" customFormat="false" ht="12.75" hidden="false" customHeight="false" outlineLevel="0" collapsed="false">
      <c r="A238" s="0" t="s">
        <v>1282</v>
      </c>
      <c r="B238" s="0" t="s">
        <v>1283</v>
      </c>
      <c r="C238" s="0" t="s">
        <v>1278</v>
      </c>
      <c r="D238" s="0" t="s">
        <v>1284</v>
      </c>
      <c r="E238" s="0" t="s">
        <v>62</v>
      </c>
      <c r="F238" s="0" t="s">
        <v>1286</v>
      </c>
      <c r="G238" s="0" t="s">
        <v>64</v>
      </c>
      <c r="H238" s="0" t="s">
        <v>12</v>
      </c>
      <c r="I238" s="0" t="s">
        <v>280</v>
      </c>
      <c r="J238" s="0" t="s">
        <v>55</v>
      </c>
      <c r="K238" s="0" t="s">
        <v>56</v>
      </c>
      <c r="L238" s="0" t="s">
        <v>57</v>
      </c>
      <c r="M238" s="0" t="s">
        <v>58</v>
      </c>
      <c r="N238" s="27" t="s">
        <v>2178</v>
      </c>
    </row>
    <row r="239" customFormat="false" ht="12.75" hidden="false" customHeight="false" outlineLevel="0" collapsed="false">
      <c r="A239" s="0" t="s">
        <v>1287</v>
      </c>
      <c r="B239" s="0" t="s">
        <v>1288</v>
      </c>
      <c r="C239" s="0" t="s">
        <v>1278</v>
      </c>
      <c r="D239" s="0" t="s">
        <v>1289</v>
      </c>
      <c r="E239" s="0" t="s">
        <v>62</v>
      </c>
      <c r="F239" s="0" t="s">
        <v>1291</v>
      </c>
      <c r="G239" s="0" t="s">
        <v>908</v>
      </c>
      <c r="H239" s="0" t="s">
        <v>12</v>
      </c>
      <c r="I239" s="0" t="s">
        <v>154</v>
      </c>
      <c r="J239" s="0" t="s">
        <v>55</v>
      </c>
      <c r="K239" s="0" t="s">
        <v>73</v>
      </c>
      <c r="L239" s="0" t="s">
        <v>57</v>
      </c>
      <c r="M239" s="0" t="s">
        <v>58</v>
      </c>
      <c r="N239" s="27" t="s">
        <v>2178</v>
      </c>
    </row>
    <row r="240" customFormat="false" ht="12.75" hidden="false" customHeight="false" outlineLevel="0" collapsed="false">
      <c r="A240" s="0" t="s">
        <v>1292</v>
      </c>
      <c r="B240" s="0" t="s">
        <v>1293</v>
      </c>
      <c r="C240" s="0" t="s">
        <v>1278</v>
      </c>
      <c r="D240" s="0" t="s">
        <v>391</v>
      </c>
      <c r="E240" s="0" t="s">
        <v>52</v>
      </c>
      <c r="F240" s="0" t="s">
        <v>1295</v>
      </c>
      <c r="G240" s="0" t="s">
        <v>965</v>
      </c>
      <c r="H240" s="0" t="s">
        <v>22</v>
      </c>
      <c r="I240" s="0" t="s">
        <v>547</v>
      </c>
      <c r="J240" s="0" t="s">
        <v>55</v>
      </c>
      <c r="K240" s="0" t="s">
        <v>211</v>
      </c>
      <c r="L240" s="0" t="s">
        <v>57</v>
      </c>
      <c r="M240" s="0" t="s">
        <v>58</v>
      </c>
      <c r="N240" s="27" t="s">
        <v>2178</v>
      </c>
    </row>
    <row r="241" customFormat="false" ht="12.75" hidden="false" customHeight="false" outlineLevel="0" collapsed="false">
      <c r="A241" s="0" t="s">
        <v>2188</v>
      </c>
      <c r="B241" s="0" t="s">
        <v>1296</v>
      </c>
      <c r="C241" s="0" t="s">
        <v>1278</v>
      </c>
      <c r="D241" s="0" t="s">
        <v>1297</v>
      </c>
      <c r="E241" s="0" t="s">
        <v>52</v>
      </c>
      <c r="H241" s="0" t="s">
        <v>12</v>
      </c>
      <c r="I241" s="0" t="s">
        <v>15</v>
      </c>
      <c r="J241" s="0" t="s">
        <v>55</v>
      </c>
      <c r="K241" s="0" t="s">
        <v>1088</v>
      </c>
      <c r="L241" s="0" t="s">
        <v>57</v>
      </c>
      <c r="M241" s="0" t="s">
        <v>7</v>
      </c>
      <c r="N241" s="27" t="s">
        <v>2182</v>
      </c>
    </row>
    <row r="242" customFormat="false" ht="12.75" hidden="false" customHeight="false" outlineLevel="0" collapsed="false">
      <c r="A242" s="0" t="s">
        <v>1299</v>
      </c>
      <c r="B242" s="0" t="s">
        <v>1300</v>
      </c>
      <c r="C242" s="0" t="s">
        <v>1278</v>
      </c>
      <c r="D242" s="0" t="s">
        <v>391</v>
      </c>
      <c r="E242" s="0" t="s">
        <v>52</v>
      </c>
      <c r="F242" s="0" t="s">
        <v>1302</v>
      </c>
      <c r="G242" s="0" t="s">
        <v>64</v>
      </c>
      <c r="H242" s="0" t="s">
        <v>12</v>
      </c>
      <c r="I242" s="0" t="s">
        <v>280</v>
      </c>
      <c r="J242" s="0" t="s">
        <v>55</v>
      </c>
      <c r="K242" s="0" t="s">
        <v>56</v>
      </c>
      <c r="L242" s="0" t="s">
        <v>57</v>
      </c>
      <c r="M242" s="0" t="s">
        <v>58</v>
      </c>
      <c r="N242" s="27" t="s">
        <v>2178</v>
      </c>
    </row>
    <row r="243" customFormat="false" ht="12.75" hidden="false" customHeight="false" outlineLevel="0" collapsed="false">
      <c r="A243" s="0" t="s">
        <v>1303</v>
      </c>
      <c r="B243" s="0" t="s">
        <v>1304</v>
      </c>
      <c r="C243" s="0" t="s">
        <v>1278</v>
      </c>
      <c r="D243" s="0" t="s">
        <v>1305</v>
      </c>
      <c r="E243" s="0" t="s">
        <v>62</v>
      </c>
      <c r="F243" s="0" t="s">
        <v>1307</v>
      </c>
      <c r="G243" s="0" t="s">
        <v>497</v>
      </c>
      <c r="H243" s="0" t="s">
        <v>22</v>
      </c>
      <c r="I243" s="0" t="s">
        <v>674</v>
      </c>
      <c r="J243" s="0" t="s">
        <v>55</v>
      </c>
      <c r="K243" s="0" t="s">
        <v>194</v>
      </c>
      <c r="L243" s="0" t="s">
        <v>57</v>
      </c>
      <c r="M243" s="0" t="s">
        <v>58</v>
      </c>
      <c r="N243" s="27" t="s">
        <v>2178</v>
      </c>
    </row>
    <row r="244" customFormat="false" ht="12.75" hidden="false" customHeight="false" outlineLevel="0" collapsed="false">
      <c r="A244" s="0" t="s">
        <v>2189</v>
      </c>
      <c r="B244" s="0" t="s">
        <v>1308</v>
      </c>
      <c r="C244" s="0" t="s">
        <v>1278</v>
      </c>
      <c r="D244" s="0" t="s">
        <v>1309</v>
      </c>
      <c r="E244" s="0" t="s">
        <v>52</v>
      </c>
      <c r="H244" s="0" t="s">
        <v>5</v>
      </c>
      <c r="I244" s="0" t="s">
        <v>9</v>
      </c>
      <c r="J244" s="0" t="s">
        <v>55</v>
      </c>
      <c r="K244" s="0" t="s">
        <v>1088</v>
      </c>
      <c r="L244" s="0" t="s">
        <v>57</v>
      </c>
      <c r="M244" s="0" t="s">
        <v>7</v>
      </c>
      <c r="N244" s="27" t="s">
        <v>2178</v>
      </c>
    </row>
    <row r="245" customFormat="false" ht="12.75" hidden="false" customHeight="false" outlineLevel="0" collapsed="false">
      <c r="A245" s="0" t="s">
        <v>1312</v>
      </c>
      <c r="B245" s="0" t="s">
        <v>1313</v>
      </c>
      <c r="C245" s="0" t="s">
        <v>1278</v>
      </c>
      <c r="D245" s="0" t="s">
        <v>91</v>
      </c>
      <c r="E245" s="0" t="s">
        <v>62</v>
      </c>
      <c r="F245" s="0" t="s">
        <v>1315</v>
      </c>
      <c r="G245" s="0" t="s">
        <v>64</v>
      </c>
      <c r="H245" s="0" t="s">
        <v>12</v>
      </c>
      <c r="I245" s="0" t="s">
        <v>280</v>
      </c>
      <c r="J245" s="0" t="s">
        <v>55</v>
      </c>
      <c r="K245" s="0" t="s">
        <v>56</v>
      </c>
      <c r="L245" s="0" t="s">
        <v>57</v>
      </c>
      <c r="M245" s="0" t="s">
        <v>58</v>
      </c>
      <c r="N245" s="27" t="s">
        <v>2178</v>
      </c>
    </row>
    <row r="246" customFormat="false" ht="12.75" hidden="false" customHeight="false" outlineLevel="0" collapsed="false">
      <c r="A246" s="0" t="s">
        <v>1316</v>
      </c>
      <c r="B246" s="0" t="s">
        <v>1317</v>
      </c>
      <c r="C246" s="0" t="s">
        <v>1278</v>
      </c>
      <c r="D246" s="0" t="s">
        <v>1284</v>
      </c>
      <c r="E246" s="0" t="s">
        <v>62</v>
      </c>
      <c r="F246" s="0" t="s">
        <v>1319</v>
      </c>
      <c r="G246" s="0" t="s">
        <v>908</v>
      </c>
      <c r="H246" s="0" t="s">
        <v>12</v>
      </c>
      <c r="I246" s="0" t="s">
        <v>154</v>
      </c>
      <c r="J246" s="0" t="s">
        <v>55</v>
      </c>
      <c r="K246" s="0" t="s">
        <v>73</v>
      </c>
      <c r="L246" s="0" t="s">
        <v>57</v>
      </c>
      <c r="M246" s="0" t="s">
        <v>58</v>
      </c>
      <c r="N246" s="27" t="s">
        <v>2178</v>
      </c>
    </row>
    <row r="247" customFormat="false" ht="12.75" hidden="false" customHeight="false" outlineLevel="0" collapsed="false">
      <c r="A247" s="0" t="s">
        <v>1320</v>
      </c>
      <c r="B247" s="0" t="s">
        <v>1321</v>
      </c>
      <c r="C247" s="0" t="s">
        <v>1278</v>
      </c>
      <c r="D247" s="0" t="s">
        <v>1322</v>
      </c>
      <c r="E247" s="0" t="s">
        <v>62</v>
      </c>
      <c r="F247" s="0" t="s">
        <v>1324</v>
      </c>
      <c r="G247" s="0" t="s">
        <v>1325</v>
      </c>
      <c r="H247" s="0" t="s">
        <v>12</v>
      </c>
      <c r="I247" s="0" t="s">
        <v>522</v>
      </c>
      <c r="J247" s="0" t="s">
        <v>55</v>
      </c>
      <c r="K247" s="0" t="s">
        <v>224</v>
      </c>
      <c r="L247" s="0" t="s">
        <v>57</v>
      </c>
      <c r="M247" s="0" t="s">
        <v>58</v>
      </c>
      <c r="N247" s="27" t="s">
        <v>2182</v>
      </c>
    </row>
    <row r="248" customFormat="false" ht="12.75" hidden="false" customHeight="false" outlineLevel="0" collapsed="false">
      <c r="A248" s="0" t="s">
        <v>1326</v>
      </c>
      <c r="B248" s="0" t="s">
        <v>1327</v>
      </c>
      <c r="C248" s="0" t="s">
        <v>1278</v>
      </c>
      <c r="D248" s="0" t="s">
        <v>1328</v>
      </c>
      <c r="E248" s="0" t="s">
        <v>62</v>
      </c>
      <c r="F248" s="0" t="s">
        <v>1330</v>
      </c>
      <c r="G248" s="0" t="s">
        <v>1036</v>
      </c>
      <c r="H248" s="0" t="s">
        <v>22</v>
      </c>
      <c r="I248" s="0" t="s">
        <v>1271</v>
      </c>
      <c r="J248" s="0" t="s">
        <v>55</v>
      </c>
      <c r="K248" s="0" t="s">
        <v>202</v>
      </c>
      <c r="L248" s="0" t="s">
        <v>57</v>
      </c>
      <c r="M248" s="0" t="s">
        <v>58</v>
      </c>
      <c r="N248" s="27" t="s">
        <v>2178</v>
      </c>
    </row>
    <row r="249" customFormat="false" ht="12.75" hidden="false" customHeight="false" outlineLevel="0" collapsed="false">
      <c r="A249" s="0" t="s">
        <v>1331</v>
      </c>
      <c r="B249" s="0" t="s">
        <v>1332</v>
      </c>
      <c r="C249" s="0" t="s">
        <v>1278</v>
      </c>
      <c r="D249" s="0" t="s">
        <v>1333</v>
      </c>
      <c r="E249" s="0" t="s">
        <v>52</v>
      </c>
      <c r="F249" s="0" t="s">
        <v>1335</v>
      </c>
      <c r="G249" s="0" t="s">
        <v>497</v>
      </c>
      <c r="H249" s="0" t="s">
        <v>22</v>
      </c>
      <c r="I249" s="0" t="s">
        <v>674</v>
      </c>
      <c r="J249" s="0" t="s">
        <v>55</v>
      </c>
      <c r="K249" s="0" t="s">
        <v>194</v>
      </c>
      <c r="L249" s="0" t="s">
        <v>57</v>
      </c>
      <c r="M249" s="0" t="s">
        <v>58</v>
      </c>
      <c r="N249" s="27" t="s">
        <v>2178</v>
      </c>
    </row>
    <row r="250" customFormat="false" ht="12.75" hidden="false" customHeight="false" outlineLevel="0" collapsed="false">
      <c r="A250" s="0" t="s">
        <v>1336</v>
      </c>
      <c r="B250" s="0" t="s">
        <v>1337</v>
      </c>
      <c r="C250" s="0" t="s">
        <v>1278</v>
      </c>
      <c r="D250" s="0" t="s">
        <v>1338</v>
      </c>
      <c r="E250" s="0" t="s">
        <v>52</v>
      </c>
      <c r="F250" s="0" t="s">
        <v>1340</v>
      </c>
      <c r="G250" s="0" t="s">
        <v>1036</v>
      </c>
      <c r="H250" s="0" t="s">
        <v>22</v>
      </c>
      <c r="I250" s="0" t="s">
        <v>1341</v>
      </c>
      <c r="J250" s="0" t="s">
        <v>55</v>
      </c>
      <c r="K250" s="0" t="s">
        <v>202</v>
      </c>
      <c r="L250" s="0" t="s">
        <v>57</v>
      </c>
      <c r="M250" s="0" t="s">
        <v>58</v>
      </c>
      <c r="N250" s="27" t="s">
        <v>2178</v>
      </c>
    </row>
    <row r="251" customFormat="false" ht="12.75" hidden="false" customHeight="false" outlineLevel="0" collapsed="false">
      <c r="A251" s="0" t="s">
        <v>1342</v>
      </c>
      <c r="B251" s="0" t="s">
        <v>1343</v>
      </c>
      <c r="C251" s="0" t="s">
        <v>1278</v>
      </c>
      <c r="D251" s="0" t="s">
        <v>1344</v>
      </c>
      <c r="E251" s="0" t="s">
        <v>52</v>
      </c>
      <c r="F251" s="0" t="s">
        <v>1346</v>
      </c>
      <c r="G251" s="0" t="s">
        <v>1036</v>
      </c>
      <c r="H251" s="0" t="s">
        <v>22</v>
      </c>
      <c r="I251" s="0" t="s">
        <v>110</v>
      </c>
      <c r="J251" s="0" t="s">
        <v>55</v>
      </c>
      <c r="K251" s="0" t="s">
        <v>202</v>
      </c>
      <c r="L251" s="0" t="s">
        <v>57</v>
      </c>
      <c r="M251" s="0" t="s">
        <v>58</v>
      </c>
      <c r="N251" s="27" t="s">
        <v>2178</v>
      </c>
    </row>
    <row r="252" customFormat="false" ht="12.75" hidden="false" customHeight="false" outlineLevel="0" collapsed="false">
      <c r="A252" s="0" t="s">
        <v>1347</v>
      </c>
      <c r="B252" s="0" t="s">
        <v>1348</v>
      </c>
      <c r="C252" s="0" t="s">
        <v>1349</v>
      </c>
      <c r="D252" s="0" t="s">
        <v>1350</v>
      </c>
      <c r="E252" s="0" t="s">
        <v>62</v>
      </c>
      <c r="F252" s="0" t="s">
        <v>1352</v>
      </c>
      <c r="G252" s="0" t="s">
        <v>908</v>
      </c>
      <c r="H252" s="0" t="s">
        <v>12</v>
      </c>
      <c r="I252" s="0" t="s">
        <v>280</v>
      </c>
      <c r="J252" s="0" t="s">
        <v>55</v>
      </c>
      <c r="K252" s="0" t="s">
        <v>407</v>
      </c>
      <c r="L252" s="0" t="s">
        <v>57</v>
      </c>
      <c r="M252" s="0" t="s">
        <v>58</v>
      </c>
      <c r="N252" s="27" t="s">
        <v>2178</v>
      </c>
    </row>
    <row r="253" customFormat="false" ht="12.75" hidden="false" customHeight="false" outlineLevel="0" collapsed="false">
      <c r="A253" s="0" t="s">
        <v>1353</v>
      </c>
      <c r="B253" s="0" t="s">
        <v>1354</v>
      </c>
      <c r="C253" s="0" t="s">
        <v>1349</v>
      </c>
      <c r="D253" s="0" t="s">
        <v>429</v>
      </c>
      <c r="E253" s="0" t="s">
        <v>62</v>
      </c>
      <c r="F253" s="0" t="s">
        <v>431</v>
      </c>
      <c r="G253" s="0" t="s">
        <v>54</v>
      </c>
      <c r="H253" s="0" t="s">
        <v>12</v>
      </c>
      <c r="I253" s="0" t="s">
        <v>13</v>
      </c>
      <c r="J253" s="0" t="s">
        <v>55</v>
      </c>
      <c r="K253" s="0" t="s">
        <v>401</v>
      </c>
      <c r="L253" s="0" t="s">
        <v>57</v>
      </c>
      <c r="M253" s="0" t="s">
        <v>58</v>
      </c>
      <c r="N253" s="27" t="s">
        <v>2178</v>
      </c>
    </row>
    <row r="254" customFormat="false" ht="12.75" hidden="false" customHeight="false" outlineLevel="0" collapsed="false">
      <c r="A254" s="0" t="s">
        <v>1356</v>
      </c>
      <c r="B254" s="0" t="s">
        <v>1357</v>
      </c>
      <c r="C254" s="0" t="s">
        <v>1349</v>
      </c>
      <c r="D254" s="0" t="s">
        <v>1358</v>
      </c>
      <c r="E254" s="0" t="s">
        <v>62</v>
      </c>
      <c r="F254" s="0" t="s">
        <v>1360</v>
      </c>
      <c r="G254" s="0" t="s">
        <v>1325</v>
      </c>
      <c r="H254" s="0" t="s">
        <v>12</v>
      </c>
      <c r="I254" s="0" t="s">
        <v>522</v>
      </c>
      <c r="J254" s="0" t="s">
        <v>55</v>
      </c>
      <c r="K254" s="0" t="s">
        <v>211</v>
      </c>
      <c r="L254" s="0" t="s">
        <v>57</v>
      </c>
      <c r="M254" s="0" t="s">
        <v>58</v>
      </c>
      <c r="N254" s="27" t="s">
        <v>2178</v>
      </c>
    </row>
    <row r="255" customFormat="false" ht="12.75" hidden="false" customHeight="false" outlineLevel="0" collapsed="false">
      <c r="A255" s="0" t="s">
        <v>1361</v>
      </c>
      <c r="B255" s="0" t="s">
        <v>1362</v>
      </c>
      <c r="C255" s="0" t="s">
        <v>1349</v>
      </c>
      <c r="D255" s="0" t="s">
        <v>1363</v>
      </c>
      <c r="E255" s="0" t="s">
        <v>62</v>
      </c>
      <c r="F255" s="0" t="s">
        <v>1365</v>
      </c>
      <c r="G255" s="0" t="s">
        <v>908</v>
      </c>
      <c r="H255" s="0" t="s">
        <v>12</v>
      </c>
      <c r="I255" s="0" t="s">
        <v>280</v>
      </c>
      <c r="J255" s="0" t="s">
        <v>55</v>
      </c>
      <c r="K255" s="0" t="s">
        <v>407</v>
      </c>
      <c r="L255" s="0" t="s">
        <v>57</v>
      </c>
      <c r="M255" s="0" t="s">
        <v>58</v>
      </c>
      <c r="N255" s="27" t="s">
        <v>2178</v>
      </c>
    </row>
    <row r="256" customFormat="false" ht="12.75" hidden="false" customHeight="false" outlineLevel="0" collapsed="false">
      <c r="A256" s="0" t="s">
        <v>1366</v>
      </c>
      <c r="B256" s="0" t="s">
        <v>1367</v>
      </c>
      <c r="C256" s="0" t="s">
        <v>1349</v>
      </c>
      <c r="D256" s="0" t="s">
        <v>1368</v>
      </c>
      <c r="E256" s="0" t="s">
        <v>62</v>
      </c>
      <c r="F256" s="0" t="s">
        <v>1370</v>
      </c>
      <c r="G256" s="0" t="s">
        <v>908</v>
      </c>
      <c r="H256" s="0" t="s">
        <v>12</v>
      </c>
      <c r="I256" s="0" t="s">
        <v>280</v>
      </c>
      <c r="J256" s="0" t="s">
        <v>55</v>
      </c>
      <c r="K256" s="0" t="s">
        <v>407</v>
      </c>
      <c r="L256" s="0" t="s">
        <v>57</v>
      </c>
      <c r="M256" s="0" t="s">
        <v>58</v>
      </c>
      <c r="N256" s="27" t="s">
        <v>2178</v>
      </c>
    </row>
    <row r="257" customFormat="false" ht="12.75" hidden="false" customHeight="false" outlineLevel="0" collapsed="false">
      <c r="A257" s="0" t="s">
        <v>1371</v>
      </c>
      <c r="B257" s="0" t="s">
        <v>1372</v>
      </c>
      <c r="C257" s="0" t="s">
        <v>1349</v>
      </c>
      <c r="D257" s="0" t="s">
        <v>1373</v>
      </c>
      <c r="E257" s="0" t="s">
        <v>62</v>
      </c>
      <c r="F257" s="0" t="s">
        <v>1375</v>
      </c>
      <c r="G257" s="0" t="s">
        <v>1036</v>
      </c>
      <c r="H257" s="0" t="s">
        <v>22</v>
      </c>
      <c r="I257" s="0" t="s">
        <v>25</v>
      </c>
      <c r="J257" s="0" t="s">
        <v>55</v>
      </c>
      <c r="K257" s="0" t="s">
        <v>73</v>
      </c>
      <c r="L257" s="0" t="s">
        <v>57</v>
      </c>
      <c r="M257" s="0" t="s">
        <v>58</v>
      </c>
      <c r="N257" s="27" t="s">
        <v>2178</v>
      </c>
    </row>
    <row r="258" customFormat="false" ht="12.75" hidden="false" customHeight="false" outlineLevel="0" collapsed="false">
      <c r="A258" s="0" t="s">
        <v>1376</v>
      </c>
      <c r="B258" s="0" t="s">
        <v>1377</v>
      </c>
      <c r="C258" s="0" t="s">
        <v>1349</v>
      </c>
      <c r="D258" s="0" t="s">
        <v>1378</v>
      </c>
      <c r="E258" s="0" t="s">
        <v>62</v>
      </c>
      <c r="F258" s="0" t="s">
        <v>1380</v>
      </c>
      <c r="G258" s="0" t="s">
        <v>1036</v>
      </c>
      <c r="H258" s="0" t="s">
        <v>22</v>
      </c>
      <c r="I258" s="0" t="s">
        <v>340</v>
      </c>
      <c r="J258" s="0" t="s">
        <v>55</v>
      </c>
      <c r="K258" s="0" t="s">
        <v>73</v>
      </c>
      <c r="L258" s="0" t="s">
        <v>57</v>
      </c>
      <c r="M258" s="0" t="s">
        <v>58</v>
      </c>
      <c r="N258" s="27" t="s">
        <v>2178</v>
      </c>
    </row>
    <row r="259" customFormat="false" ht="12.75" hidden="false" customHeight="false" outlineLevel="0" collapsed="false">
      <c r="A259" s="0" t="s">
        <v>1381</v>
      </c>
      <c r="B259" s="0" t="s">
        <v>1382</v>
      </c>
      <c r="C259" s="0" t="s">
        <v>1349</v>
      </c>
      <c r="D259" s="0" t="s">
        <v>1383</v>
      </c>
      <c r="E259" s="0" t="s">
        <v>62</v>
      </c>
      <c r="F259" s="0" t="s">
        <v>1385</v>
      </c>
      <c r="G259" s="0" t="s">
        <v>72</v>
      </c>
      <c r="H259" s="0" t="s">
        <v>12</v>
      </c>
      <c r="I259" s="0" t="s">
        <v>154</v>
      </c>
      <c r="J259" s="0" t="s">
        <v>55</v>
      </c>
      <c r="K259" s="0" t="s">
        <v>919</v>
      </c>
      <c r="L259" s="0" t="s">
        <v>57</v>
      </c>
      <c r="M259" s="0" t="s">
        <v>58</v>
      </c>
      <c r="N259" s="27" t="s">
        <v>2178</v>
      </c>
    </row>
    <row r="260" customFormat="false" ht="12.75" hidden="false" customHeight="false" outlineLevel="0" collapsed="false">
      <c r="A260" s="0" t="s">
        <v>2190</v>
      </c>
      <c r="B260" s="0" t="s">
        <v>1386</v>
      </c>
      <c r="C260" s="0" t="s">
        <v>1349</v>
      </c>
      <c r="D260" s="0" t="s">
        <v>1387</v>
      </c>
      <c r="E260" s="0" t="s">
        <v>62</v>
      </c>
      <c r="H260" s="0" t="s">
        <v>22</v>
      </c>
      <c r="I260" s="0" t="s">
        <v>23</v>
      </c>
      <c r="J260" s="0" t="s">
        <v>55</v>
      </c>
      <c r="K260" s="0" t="s">
        <v>1114</v>
      </c>
      <c r="L260" s="0" t="s">
        <v>57</v>
      </c>
      <c r="M260" s="0" t="s">
        <v>7</v>
      </c>
      <c r="N260" s="27" t="s">
        <v>2178</v>
      </c>
    </row>
    <row r="261" customFormat="false" ht="12.75" hidden="false" customHeight="false" outlineLevel="0" collapsed="false">
      <c r="A261" s="0" t="s">
        <v>1389</v>
      </c>
      <c r="B261" s="0" t="s">
        <v>1390</v>
      </c>
      <c r="C261" s="0" t="s">
        <v>1349</v>
      </c>
      <c r="D261" s="0" t="s">
        <v>993</v>
      </c>
      <c r="E261" s="0" t="s">
        <v>62</v>
      </c>
      <c r="F261" s="0" t="s">
        <v>1392</v>
      </c>
      <c r="G261" s="0" t="s">
        <v>1087</v>
      </c>
      <c r="H261" s="0" t="s">
        <v>12</v>
      </c>
      <c r="I261" s="0" t="s">
        <v>17</v>
      </c>
      <c r="J261" s="0" t="s">
        <v>55</v>
      </c>
      <c r="K261" s="0" t="s">
        <v>1393</v>
      </c>
      <c r="L261" s="0" t="s">
        <v>57</v>
      </c>
      <c r="M261" s="0" t="s">
        <v>7</v>
      </c>
      <c r="N261" s="27" t="s">
        <v>2178</v>
      </c>
    </row>
    <row r="262" customFormat="false" ht="12.75" hidden="false" customHeight="false" outlineLevel="0" collapsed="false">
      <c r="A262" s="0" t="s">
        <v>1394</v>
      </c>
      <c r="B262" s="0" t="s">
        <v>1395</v>
      </c>
      <c r="C262" s="0" t="s">
        <v>1349</v>
      </c>
      <c r="D262" s="0" t="s">
        <v>1396</v>
      </c>
      <c r="E262" s="0" t="s">
        <v>52</v>
      </c>
      <c r="F262" s="0" t="s">
        <v>1398</v>
      </c>
      <c r="G262" s="0" t="s">
        <v>497</v>
      </c>
      <c r="H262" s="0" t="s">
        <v>22</v>
      </c>
      <c r="I262" s="0" t="s">
        <v>613</v>
      </c>
      <c r="J262" s="0" t="s">
        <v>55</v>
      </c>
      <c r="K262" s="0" t="s">
        <v>245</v>
      </c>
      <c r="L262" s="0" t="s">
        <v>57</v>
      </c>
      <c r="M262" s="0" t="s">
        <v>58</v>
      </c>
      <c r="N262" s="27" t="s">
        <v>2178</v>
      </c>
    </row>
    <row r="263" customFormat="false" ht="12.75" hidden="false" customHeight="false" outlineLevel="0" collapsed="false">
      <c r="A263" s="0" t="s">
        <v>1399</v>
      </c>
      <c r="B263" s="0" t="s">
        <v>1400</v>
      </c>
      <c r="C263" s="0" t="s">
        <v>1349</v>
      </c>
      <c r="D263" s="0" t="s">
        <v>1007</v>
      </c>
      <c r="E263" s="0" t="s">
        <v>62</v>
      </c>
      <c r="F263" s="0" t="s">
        <v>1402</v>
      </c>
      <c r="G263" s="0" t="s">
        <v>908</v>
      </c>
      <c r="H263" s="0" t="s">
        <v>12</v>
      </c>
      <c r="I263" s="0" t="s">
        <v>280</v>
      </c>
      <c r="J263" s="0" t="s">
        <v>55</v>
      </c>
      <c r="K263" s="0" t="s">
        <v>407</v>
      </c>
      <c r="L263" s="0" t="s">
        <v>57</v>
      </c>
      <c r="M263" s="0" t="s">
        <v>58</v>
      </c>
      <c r="N263" s="27" t="s">
        <v>2178</v>
      </c>
    </row>
    <row r="264" customFormat="false" ht="12.75" hidden="false" customHeight="false" outlineLevel="0" collapsed="false">
      <c r="A264" s="0" t="s">
        <v>1403</v>
      </c>
      <c r="B264" s="0" t="s">
        <v>1404</v>
      </c>
      <c r="C264" s="0" t="s">
        <v>1349</v>
      </c>
      <c r="D264" s="0" t="s">
        <v>1405</v>
      </c>
      <c r="E264" s="0" t="s">
        <v>62</v>
      </c>
      <c r="F264" s="0" t="s">
        <v>1407</v>
      </c>
      <c r="G264" s="0" t="s">
        <v>908</v>
      </c>
      <c r="H264" s="0" t="s">
        <v>12</v>
      </c>
      <c r="I264" s="0" t="s">
        <v>154</v>
      </c>
      <c r="J264" s="0" t="s">
        <v>55</v>
      </c>
      <c r="K264" s="0" t="s">
        <v>407</v>
      </c>
      <c r="L264" s="0" t="s">
        <v>57</v>
      </c>
      <c r="M264" s="0" t="s">
        <v>58</v>
      </c>
      <c r="N264" s="27" t="s">
        <v>2178</v>
      </c>
    </row>
    <row r="265" customFormat="false" ht="12.75" hidden="false" customHeight="false" outlineLevel="0" collapsed="false">
      <c r="A265" s="0" t="s">
        <v>1408</v>
      </c>
      <c r="B265" s="0" t="s">
        <v>1409</v>
      </c>
      <c r="C265" s="0" t="s">
        <v>1349</v>
      </c>
      <c r="D265" s="0" t="s">
        <v>1405</v>
      </c>
      <c r="E265" s="0" t="s">
        <v>62</v>
      </c>
      <c r="F265" s="0" t="s">
        <v>1411</v>
      </c>
      <c r="G265" s="0" t="s">
        <v>1015</v>
      </c>
      <c r="H265" s="0" t="s">
        <v>12</v>
      </c>
      <c r="I265" s="0" t="s">
        <v>15</v>
      </c>
      <c r="J265" s="0" t="s">
        <v>55</v>
      </c>
      <c r="K265" s="0" t="s">
        <v>202</v>
      </c>
      <c r="L265" s="0" t="s">
        <v>57</v>
      </c>
      <c r="M265" s="0" t="s">
        <v>58</v>
      </c>
      <c r="N265" s="27" t="s">
        <v>2178</v>
      </c>
    </row>
    <row r="266" customFormat="false" ht="12.75" hidden="false" customHeight="false" outlineLevel="0" collapsed="false">
      <c r="A266" s="0" t="s">
        <v>1412</v>
      </c>
      <c r="B266" s="0" t="s">
        <v>1413</v>
      </c>
      <c r="C266" s="0" t="s">
        <v>1349</v>
      </c>
      <c r="D266" s="0" t="s">
        <v>1414</v>
      </c>
      <c r="E266" s="0" t="s">
        <v>62</v>
      </c>
      <c r="F266" s="0" t="s">
        <v>1416</v>
      </c>
      <c r="G266" s="0" t="s">
        <v>908</v>
      </c>
      <c r="H266" s="0" t="s">
        <v>12</v>
      </c>
      <c r="I266" s="0" t="s">
        <v>280</v>
      </c>
      <c r="J266" s="0" t="s">
        <v>55</v>
      </c>
      <c r="K266" s="0" t="s">
        <v>407</v>
      </c>
      <c r="L266" s="0" t="s">
        <v>57</v>
      </c>
      <c r="M266" s="0" t="s">
        <v>58</v>
      </c>
      <c r="N266" s="27" t="s">
        <v>2178</v>
      </c>
    </row>
    <row r="267" customFormat="false" ht="12.75" hidden="false" customHeight="false" outlineLevel="0" collapsed="false">
      <c r="A267" s="0" t="s">
        <v>1417</v>
      </c>
      <c r="B267" s="0" t="s">
        <v>1418</v>
      </c>
      <c r="C267" s="0" t="s">
        <v>1349</v>
      </c>
      <c r="D267" s="0" t="s">
        <v>1405</v>
      </c>
      <c r="E267" s="0" t="s">
        <v>62</v>
      </c>
      <c r="F267" s="0" t="s">
        <v>1420</v>
      </c>
      <c r="G267" s="0" t="s">
        <v>1087</v>
      </c>
      <c r="H267" s="0" t="s">
        <v>12</v>
      </c>
      <c r="I267" s="0" t="s">
        <v>17</v>
      </c>
      <c r="J267" s="0" t="s">
        <v>55</v>
      </c>
      <c r="K267" s="0" t="s">
        <v>1393</v>
      </c>
      <c r="L267" s="0" t="s">
        <v>57</v>
      </c>
      <c r="M267" s="0" t="s">
        <v>7</v>
      </c>
      <c r="N267" s="27" t="s">
        <v>2178</v>
      </c>
    </row>
    <row r="268" customFormat="false" ht="12.75" hidden="false" customHeight="false" outlineLevel="0" collapsed="false">
      <c r="A268" s="0" t="s">
        <v>1421</v>
      </c>
      <c r="B268" s="0" t="s">
        <v>1422</v>
      </c>
      <c r="C268" s="0" t="s">
        <v>1349</v>
      </c>
      <c r="D268" s="0" t="s">
        <v>1423</v>
      </c>
      <c r="E268" s="0" t="s">
        <v>62</v>
      </c>
      <c r="F268" s="0" t="s">
        <v>1425</v>
      </c>
      <c r="G268" s="0" t="s">
        <v>1015</v>
      </c>
      <c r="H268" s="0" t="s">
        <v>12</v>
      </c>
      <c r="I268" s="0" t="s">
        <v>280</v>
      </c>
      <c r="J268" s="0" t="s">
        <v>55</v>
      </c>
      <c r="K268" s="0" t="s">
        <v>202</v>
      </c>
      <c r="L268" s="0" t="s">
        <v>57</v>
      </c>
      <c r="M268" s="0" t="s">
        <v>58</v>
      </c>
      <c r="N268" s="27" t="s">
        <v>2178</v>
      </c>
    </row>
    <row r="269" customFormat="false" ht="12.75" hidden="false" customHeight="false" outlineLevel="0" collapsed="false">
      <c r="A269" s="0" t="s">
        <v>1426</v>
      </c>
      <c r="B269" s="0" t="s">
        <v>1427</v>
      </c>
      <c r="C269" s="0" t="s">
        <v>1349</v>
      </c>
      <c r="D269" s="0" t="s">
        <v>391</v>
      </c>
      <c r="E269" s="0" t="s">
        <v>62</v>
      </c>
      <c r="F269" s="0" t="s">
        <v>1429</v>
      </c>
      <c r="G269" s="0" t="s">
        <v>564</v>
      </c>
      <c r="H269" s="0" t="s">
        <v>22</v>
      </c>
      <c r="I269" s="0" t="s">
        <v>272</v>
      </c>
      <c r="J269" s="0" t="s">
        <v>55</v>
      </c>
      <c r="K269" s="0" t="s">
        <v>281</v>
      </c>
      <c r="L269" s="0" t="s">
        <v>57</v>
      </c>
      <c r="M269" s="0" t="s">
        <v>58</v>
      </c>
      <c r="N269" s="27" t="s">
        <v>2178</v>
      </c>
    </row>
    <row r="270" customFormat="false" ht="12.75" hidden="false" customHeight="false" outlineLevel="0" collapsed="false">
      <c r="A270" s="0" t="s">
        <v>1430</v>
      </c>
      <c r="B270" s="0" t="s">
        <v>1431</v>
      </c>
      <c r="C270" s="0" t="s">
        <v>1432</v>
      </c>
      <c r="D270" s="0" t="s">
        <v>364</v>
      </c>
      <c r="E270" s="0" t="s">
        <v>52</v>
      </c>
      <c r="F270" s="0" t="s">
        <v>1434</v>
      </c>
      <c r="G270" s="0" t="s">
        <v>564</v>
      </c>
      <c r="H270" s="0" t="s">
        <v>5</v>
      </c>
      <c r="I270" s="0" t="s">
        <v>9</v>
      </c>
      <c r="J270" s="0" t="s">
        <v>55</v>
      </c>
      <c r="K270" s="0" t="s">
        <v>118</v>
      </c>
      <c r="L270" s="0" t="s">
        <v>57</v>
      </c>
      <c r="M270" s="0" t="s">
        <v>58</v>
      </c>
      <c r="N270" s="27" t="s">
        <v>2182</v>
      </c>
    </row>
    <row r="271" customFormat="false" ht="12.75" hidden="false" customHeight="false" outlineLevel="0" collapsed="false">
      <c r="A271" s="0" t="s">
        <v>1435</v>
      </c>
      <c r="B271" s="0" t="s">
        <v>1436</v>
      </c>
      <c r="C271" s="0" t="s">
        <v>1437</v>
      </c>
      <c r="D271" s="0" t="s">
        <v>1438</v>
      </c>
      <c r="E271" s="0" t="s">
        <v>62</v>
      </c>
      <c r="F271" s="0" t="s">
        <v>1440</v>
      </c>
      <c r="G271" s="0" t="s">
        <v>64</v>
      </c>
      <c r="H271" s="0" t="s">
        <v>12</v>
      </c>
      <c r="I271" s="0" t="s">
        <v>17</v>
      </c>
      <c r="J271" s="0" t="s">
        <v>55</v>
      </c>
      <c r="K271" s="0" t="s">
        <v>245</v>
      </c>
      <c r="L271" s="0" t="s">
        <v>57</v>
      </c>
      <c r="M271" s="0" t="s">
        <v>58</v>
      </c>
      <c r="N271" s="27" t="s">
        <v>2178</v>
      </c>
    </row>
    <row r="272" customFormat="false" ht="12.75" hidden="false" customHeight="false" outlineLevel="0" collapsed="false">
      <c r="A272" s="0" t="s">
        <v>1441</v>
      </c>
      <c r="B272" s="0" t="s">
        <v>1442</v>
      </c>
      <c r="C272" s="0" t="s">
        <v>1437</v>
      </c>
      <c r="D272" s="0" t="s">
        <v>1443</v>
      </c>
      <c r="E272" s="0" t="s">
        <v>62</v>
      </c>
      <c r="F272" s="0" t="s">
        <v>1445</v>
      </c>
      <c r="G272" s="0" t="s">
        <v>64</v>
      </c>
      <c r="H272" s="0" t="s">
        <v>12</v>
      </c>
      <c r="I272" s="0" t="s">
        <v>17</v>
      </c>
      <c r="J272" s="0" t="s">
        <v>55</v>
      </c>
      <c r="K272" s="0" t="s">
        <v>245</v>
      </c>
      <c r="L272" s="0" t="s">
        <v>57</v>
      </c>
      <c r="M272" s="0" t="s">
        <v>58</v>
      </c>
      <c r="N272" s="27" t="s">
        <v>2178</v>
      </c>
    </row>
    <row r="273" customFormat="false" ht="12.75" hidden="false" customHeight="false" outlineLevel="0" collapsed="false">
      <c r="A273" s="0" t="s">
        <v>1446</v>
      </c>
      <c r="B273" s="0" t="s">
        <v>1447</v>
      </c>
      <c r="C273" s="0" t="s">
        <v>1437</v>
      </c>
      <c r="D273" s="0" t="s">
        <v>1448</v>
      </c>
      <c r="E273" s="0" t="s">
        <v>62</v>
      </c>
      <c r="F273" s="0" t="s">
        <v>1450</v>
      </c>
      <c r="G273" s="0" t="s">
        <v>564</v>
      </c>
      <c r="H273" s="0" t="s">
        <v>22</v>
      </c>
      <c r="I273" s="0" t="s">
        <v>340</v>
      </c>
      <c r="J273" s="0" t="s">
        <v>55</v>
      </c>
      <c r="K273" s="0" t="s">
        <v>118</v>
      </c>
      <c r="L273" s="0" t="s">
        <v>57</v>
      </c>
      <c r="M273" s="0" t="s">
        <v>58</v>
      </c>
      <c r="N273" s="27" t="s">
        <v>2178</v>
      </c>
    </row>
    <row r="274" customFormat="false" ht="12.75" hidden="false" customHeight="false" outlineLevel="0" collapsed="false">
      <c r="A274" s="0" t="s">
        <v>1451</v>
      </c>
      <c r="B274" s="0" t="s">
        <v>1452</v>
      </c>
      <c r="C274" s="0" t="s">
        <v>1437</v>
      </c>
      <c r="D274" s="0" t="s">
        <v>1453</v>
      </c>
      <c r="E274" s="0" t="s">
        <v>62</v>
      </c>
      <c r="F274" s="0" t="s">
        <v>1455</v>
      </c>
      <c r="G274" s="0" t="s">
        <v>64</v>
      </c>
      <c r="H274" s="0" t="s">
        <v>12</v>
      </c>
      <c r="I274" s="0" t="s">
        <v>17</v>
      </c>
      <c r="J274" s="0" t="s">
        <v>55</v>
      </c>
      <c r="K274" s="0" t="s">
        <v>245</v>
      </c>
      <c r="L274" s="0" t="s">
        <v>57</v>
      </c>
      <c r="M274" s="0" t="s">
        <v>58</v>
      </c>
      <c r="N274" s="27" t="s">
        <v>2178</v>
      </c>
    </row>
    <row r="275" customFormat="false" ht="12.75" hidden="false" customHeight="false" outlineLevel="0" collapsed="false">
      <c r="A275" s="0" t="s">
        <v>1456</v>
      </c>
      <c r="B275" s="0" t="s">
        <v>1457</v>
      </c>
      <c r="C275" s="0" t="s">
        <v>1437</v>
      </c>
      <c r="D275" s="0" t="s">
        <v>572</v>
      </c>
      <c r="E275" s="0" t="s">
        <v>62</v>
      </c>
      <c r="F275" s="0" t="s">
        <v>1459</v>
      </c>
      <c r="G275" s="0" t="s">
        <v>64</v>
      </c>
      <c r="H275" s="0" t="s">
        <v>12</v>
      </c>
      <c r="I275" s="0" t="s">
        <v>17</v>
      </c>
      <c r="J275" s="0" t="s">
        <v>55</v>
      </c>
      <c r="K275" s="0" t="s">
        <v>245</v>
      </c>
      <c r="L275" s="0" t="s">
        <v>57</v>
      </c>
      <c r="M275" s="0" t="s">
        <v>58</v>
      </c>
      <c r="N275" s="27" t="s">
        <v>2178</v>
      </c>
    </row>
    <row r="276" customFormat="false" ht="12.75" hidden="false" customHeight="false" outlineLevel="0" collapsed="false">
      <c r="A276" s="0" t="s">
        <v>1460</v>
      </c>
      <c r="B276" s="0" t="s">
        <v>1461</v>
      </c>
      <c r="C276" s="0" t="s">
        <v>1437</v>
      </c>
      <c r="D276" s="0" t="s">
        <v>1462</v>
      </c>
      <c r="E276" s="0" t="s">
        <v>62</v>
      </c>
      <c r="F276" s="0" t="s">
        <v>1464</v>
      </c>
      <c r="G276" s="0" t="s">
        <v>64</v>
      </c>
      <c r="H276" s="0" t="s">
        <v>12</v>
      </c>
      <c r="I276" s="0" t="s">
        <v>17</v>
      </c>
      <c r="J276" s="0" t="s">
        <v>55</v>
      </c>
      <c r="K276" s="0" t="s">
        <v>245</v>
      </c>
      <c r="L276" s="0" t="s">
        <v>57</v>
      </c>
      <c r="M276" s="0" t="s">
        <v>58</v>
      </c>
      <c r="N276" s="27" t="s">
        <v>2178</v>
      </c>
    </row>
    <row r="277" customFormat="false" ht="12.75" hidden="false" customHeight="false" outlineLevel="0" collapsed="false">
      <c r="A277" s="0" t="s">
        <v>1465</v>
      </c>
      <c r="B277" s="0" t="s">
        <v>1466</v>
      </c>
      <c r="C277" s="0" t="s">
        <v>1437</v>
      </c>
      <c r="D277" s="0" t="s">
        <v>1467</v>
      </c>
      <c r="E277" s="0" t="s">
        <v>52</v>
      </c>
      <c r="F277" s="0" t="s">
        <v>1469</v>
      </c>
      <c r="G277" s="0" t="s">
        <v>965</v>
      </c>
      <c r="H277" s="0" t="s">
        <v>22</v>
      </c>
      <c r="I277" s="0" t="s">
        <v>1470</v>
      </c>
      <c r="J277" s="0" t="s">
        <v>55</v>
      </c>
      <c r="K277" s="0" t="s">
        <v>202</v>
      </c>
      <c r="L277" s="0" t="s">
        <v>57</v>
      </c>
      <c r="M277" s="0" t="s">
        <v>58</v>
      </c>
      <c r="N277" s="27" t="s">
        <v>2182</v>
      </c>
    </row>
    <row r="278" customFormat="false" ht="12.75" hidden="false" customHeight="false" outlineLevel="0" collapsed="false">
      <c r="A278" s="0" t="s">
        <v>1471</v>
      </c>
      <c r="B278" s="0" t="s">
        <v>1472</v>
      </c>
      <c r="C278" s="0" t="s">
        <v>1437</v>
      </c>
      <c r="D278" s="0" t="s">
        <v>1473</v>
      </c>
      <c r="E278" s="0" t="s">
        <v>62</v>
      </c>
      <c r="F278" s="0" t="s">
        <v>1475</v>
      </c>
      <c r="G278" s="0" t="s">
        <v>64</v>
      </c>
      <c r="H278" s="0" t="s">
        <v>12</v>
      </c>
      <c r="I278" s="0" t="s">
        <v>17</v>
      </c>
      <c r="J278" s="0" t="s">
        <v>55</v>
      </c>
      <c r="K278" s="0" t="s">
        <v>245</v>
      </c>
      <c r="L278" s="0" t="s">
        <v>57</v>
      </c>
      <c r="M278" s="0" t="s">
        <v>58</v>
      </c>
      <c r="N278" s="27" t="s">
        <v>2178</v>
      </c>
    </row>
    <row r="279" customFormat="false" ht="12.75" hidden="false" customHeight="false" outlineLevel="0" collapsed="false">
      <c r="A279" s="0" t="s">
        <v>1476</v>
      </c>
      <c r="B279" s="0" t="s">
        <v>1477</v>
      </c>
      <c r="C279" s="0" t="s">
        <v>1437</v>
      </c>
      <c r="D279" s="0" t="s">
        <v>253</v>
      </c>
      <c r="E279" s="0" t="s">
        <v>62</v>
      </c>
      <c r="F279" s="0" t="s">
        <v>1479</v>
      </c>
      <c r="G279" s="0" t="s">
        <v>64</v>
      </c>
      <c r="H279" s="0" t="s">
        <v>12</v>
      </c>
      <c r="I279" s="0" t="s">
        <v>17</v>
      </c>
      <c r="J279" s="0" t="s">
        <v>55</v>
      </c>
      <c r="K279" s="0" t="s">
        <v>245</v>
      </c>
      <c r="L279" s="0" t="s">
        <v>57</v>
      </c>
      <c r="M279" s="0" t="s">
        <v>58</v>
      </c>
      <c r="N279" s="27" t="s">
        <v>2178</v>
      </c>
    </row>
    <row r="280" customFormat="false" ht="12.75" hidden="false" customHeight="false" outlineLevel="0" collapsed="false">
      <c r="A280" s="0" t="s">
        <v>1480</v>
      </c>
      <c r="B280" s="0" t="s">
        <v>1481</v>
      </c>
      <c r="C280" s="0" t="s">
        <v>1437</v>
      </c>
      <c r="D280" s="0" t="s">
        <v>1482</v>
      </c>
      <c r="E280" s="0" t="s">
        <v>62</v>
      </c>
      <c r="F280" s="0" t="s">
        <v>1484</v>
      </c>
      <c r="G280" s="0" t="s">
        <v>1182</v>
      </c>
      <c r="H280" s="0" t="s">
        <v>12</v>
      </c>
      <c r="I280" s="0" t="s">
        <v>287</v>
      </c>
      <c r="J280" s="0" t="s">
        <v>55</v>
      </c>
      <c r="K280" s="0" t="s">
        <v>194</v>
      </c>
      <c r="L280" s="0" t="s">
        <v>57</v>
      </c>
      <c r="M280" s="0" t="s">
        <v>58</v>
      </c>
      <c r="N280" s="27" t="s">
        <v>2182</v>
      </c>
    </row>
    <row r="281" customFormat="false" ht="12.75" hidden="false" customHeight="false" outlineLevel="0" collapsed="false">
      <c r="A281" s="0" t="s">
        <v>1485</v>
      </c>
      <c r="B281" s="0" t="s">
        <v>1486</v>
      </c>
      <c r="C281" s="0" t="s">
        <v>1437</v>
      </c>
      <c r="D281" s="0" t="s">
        <v>1487</v>
      </c>
      <c r="E281" s="0" t="s">
        <v>62</v>
      </c>
      <c r="F281" s="0" t="s">
        <v>1489</v>
      </c>
      <c r="G281" s="0" t="s">
        <v>64</v>
      </c>
      <c r="H281" s="0" t="s">
        <v>12</v>
      </c>
      <c r="I281" s="0" t="s">
        <v>17</v>
      </c>
      <c r="J281" s="0" t="s">
        <v>55</v>
      </c>
      <c r="K281" s="0" t="s">
        <v>245</v>
      </c>
      <c r="L281" s="0" t="s">
        <v>57</v>
      </c>
      <c r="M281" s="0" t="s">
        <v>58</v>
      </c>
      <c r="N281" s="27" t="s">
        <v>2178</v>
      </c>
    </row>
    <row r="282" customFormat="false" ht="12.75" hidden="false" customHeight="false" outlineLevel="0" collapsed="false">
      <c r="A282" s="0" t="s">
        <v>1490</v>
      </c>
      <c r="B282" s="0" t="s">
        <v>1491</v>
      </c>
      <c r="C282" s="0" t="s">
        <v>1437</v>
      </c>
      <c r="D282" s="0" t="s">
        <v>708</v>
      </c>
      <c r="E282" s="0" t="s">
        <v>62</v>
      </c>
      <c r="F282" s="0" t="s">
        <v>1493</v>
      </c>
      <c r="G282" s="0" t="s">
        <v>64</v>
      </c>
      <c r="H282" s="0" t="s">
        <v>12</v>
      </c>
      <c r="I282" s="0" t="s">
        <v>17</v>
      </c>
      <c r="J282" s="0" t="s">
        <v>55</v>
      </c>
      <c r="K282" s="0" t="s">
        <v>245</v>
      </c>
      <c r="L282" s="0" t="s">
        <v>57</v>
      </c>
      <c r="M282" s="0" t="s">
        <v>58</v>
      </c>
      <c r="N282" s="27" t="s">
        <v>2178</v>
      </c>
    </row>
    <row r="283" customFormat="false" ht="12.75" hidden="false" customHeight="false" outlineLevel="0" collapsed="false">
      <c r="A283" s="0" t="s">
        <v>1494</v>
      </c>
      <c r="B283" s="0" t="s">
        <v>1495</v>
      </c>
      <c r="C283" s="0" t="s">
        <v>1437</v>
      </c>
      <c r="D283" s="0" t="s">
        <v>1496</v>
      </c>
      <c r="E283" s="0" t="s">
        <v>62</v>
      </c>
      <c r="F283" s="0" t="s">
        <v>1498</v>
      </c>
      <c r="G283" s="0" t="s">
        <v>908</v>
      </c>
      <c r="H283" s="0" t="s">
        <v>12</v>
      </c>
      <c r="I283" s="0" t="s">
        <v>17</v>
      </c>
      <c r="J283" s="0" t="s">
        <v>55</v>
      </c>
      <c r="K283" s="0" t="s">
        <v>56</v>
      </c>
      <c r="L283" s="0" t="s">
        <v>57</v>
      </c>
      <c r="M283" s="0" t="s">
        <v>58</v>
      </c>
      <c r="N283" s="27" t="s">
        <v>2178</v>
      </c>
    </row>
    <row r="284" customFormat="false" ht="12.75" hidden="false" customHeight="false" outlineLevel="0" collapsed="false">
      <c r="A284" s="0" t="s">
        <v>1499</v>
      </c>
      <c r="B284" s="0" t="s">
        <v>1500</v>
      </c>
      <c r="C284" s="0" t="s">
        <v>1437</v>
      </c>
      <c r="D284" s="0" t="s">
        <v>598</v>
      </c>
      <c r="E284" s="0" t="s">
        <v>62</v>
      </c>
      <c r="F284" s="0" t="s">
        <v>1502</v>
      </c>
      <c r="G284" s="0" t="s">
        <v>1325</v>
      </c>
      <c r="H284" s="0" t="s">
        <v>12</v>
      </c>
      <c r="I284" s="0" t="s">
        <v>522</v>
      </c>
      <c r="J284" s="0" t="s">
        <v>55</v>
      </c>
      <c r="K284" s="0" t="s">
        <v>111</v>
      </c>
      <c r="L284" s="0" t="s">
        <v>57</v>
      </c>
      <c r="M284" s="0" t="s">
        <v>58</v>
      </c>
      <c r="N284" s="27" t="s">
        <v>2178</v>
      </c>
    </row>
    <row r="285" customFormat="false" ht="12.75" hidden="false" customHeight="false" outlineLevel="0" collapsed="false">
      <c r="A285" s="0" t="s">
        <v>1503</v>
      </c>
      <c r="B285" s="0" t="s">
        <v>1504</v>
      </c>
      <c r="C285" s="0" t="s">
        <v>1437</v>
      </c>
      <c r="D285" s="0" t="s">
        <v>1505</v>
      </c>
      <c r="E285" s="0" t="s">
        <v>62</v>
      </c>
      <c r="F285" s="0" t="s">
        <v>1507</v>
      </c>
      <c r="G285" s="0" t="s">
        <v>1508</v>
      </c>
      <c r="H285" s="0" t="s">
        <v>12</v>
      </c>
      <c r="I285" s="0" t="s">
        <v>357</v>
      </c>
      <c r="J285" s="0" t="s">
        <v>55</v>
      </c>
      <c r="K285" s="0" t="s">
        <v>211</v>
      </c>
      <c r="L285" s="0" t="s">
        <v>57</v>
      </c>
      <c r="M285" s="0" t="s">
        <v>58</v>
      </c>
      <c r="N285" s="27" t="s">
        <v>2178</v>
      </c>
    </row>
    <row r="286" customFormat="false" ht="12.75" hidden="false" customHeight="false" outlineLevel="0" collapsed="false">
      <c r="A286" s="0" t="s">
        <v>1509</v>
      </c>
      <c r="B286" s="0" t="s">
        <v>1510</v>
      </c>
      <c r="C286" s="0" t="s">
        <v>1437</v>
      </c>
      <c r="D286" s="0" t="s">
        <v>1338</v>
      </c>
      <c r="E286" s="0" t="s">
        <v>62</v>
      </c>
      <c r="F286" s="0" t="s">
        <v>1340</v>
      </c>
      <c r="G286" s="0" t="s">
        <v>1036</v>
      </c>
      <c r="H286" s="0" t="s">
        <v>22</v>
      </c>
      <c r="I286" s="0" t="s">
        <v>1341</v>
      </c>
      <c r="J286" s="0" t="s">
        <v>55</v>
      </c>
      <c r="K286" s="0" t="s">
        <v>407</v>
      </c>
      <c r="L286" s="0" t="s">
        <v>57</v>
      </c>
      <c r="M286" s="0" t="s">
        <v>58</v>
      </c>
      <c r="N286" s="27" t="s">
        <v>2178</v>
      </c>
    </row>
    <row r="287" customFormat="false" ht="12.75" hidden="false" customHeight="false" outlineLevel="0" collapsed="false">
      <c r="A287" s="0" t="s">
        <v>1512</v>
      </c>
      <c r="B287" s="0" t="s">
        <v>1513</v>
      </c>
      <c r="C287" s="0" t="s">
        <v>1437</v>
      </c>
      <c r="D287" s="0" t="s">
        <v>197</v>
      </c>
      <c r="E287" s="0" t="s">
        <v>52</v>
      </c>
      <c r="F287" s="0" t="s">
        <v>1515</v>
      </c>
      <c r="G287" s="0" t="s">
        <v>908</v>
      </c>
      <c r="H287" s="0" t="s">
        <v>12</v>
      </c>
      <c r="I287" s="0" t="s">
        <v>287</v>
      </c>
      <c r="J287" s="0" t="s">
        <v>55</v>
      </c>
      <c r="K287" s="0" t="s">
        <v>56</v>
      </c>
      <c r="L287" s="0" t="s">
        <v>57</v>
      </c>
      <c r="M287" s="0" t="s">
        <v>58</v>
      </c>
      <c r="N287" s="27" t="s">
        <v>2178</v>
      </c>
    </row>
    <row r="288" customFormat="false" ht="12.75" hidden="false" customHeight="false" outlineLevel="0" collapsed="false">
      <c r="A288" s="0" t="s">
        <v>1516</v>
      </c>
      <c r="B288" s="0" t="s">
        <v>1517</v>
      </c>
      <c r="C288" s="0" t="s">
        <v>1437</v>
      </c>
      <c r="D288" s="0" t="s">
        <v>1518</v>
      </c>
      <c r="E288" s="0" t="s">
        <v>62</v>
      </c>
      <c r="F288" s="0" t="s">
        <v>1520</v>
      </c>
      <c r="G288" s="0" t="s">
        <v>64</v>
      </c>
      <c r="H288" s="0" t="s">
        <v>12</v>
      </c>
      <c r="I288" s="0" t="s">
        <v>17</v>
      </c>
      <c r="J288" s="0" t="s">
        <v>55</v>
      </c>
      <c r="K288" s="0" t="s">
        <v>245</v>
      </c>
      <c r="L288" s="0" t="s">
        <v>57</v>
      </c>
      <c r="M288" s="0" t="s">
        <v>58</v>
      </c>
      <c r="N288" s="27" t="s">
        <v>2178</v>
      </c>
    </row>
    <row r="289" customFormat="false" ht="12.75" hidden="false" customHeight="false" outlineLevel="0" collapsed="false">
      <c r="A289" s="0" t="s">
        <v>1521</v>
      </c>
      <c r="B289" s="0" t="s">
        <v>1522</v>
      </c>
      <c r="C289" s="0" t="s">
        <v>1437</v>
      </c>
      <c r="D289" s="0" t="s">
        <v>1523</v>
      </c>
      <c r="E289" s="0" t="s">
        <v>62</v>
      </c>
      <c r="F289" s="0" t="s">
        <v>1525</v>
      </c>
      <c r="G289" s="0" t="s">
        <v>64</v>
      </c>
      <c r="H289" s="0" t="s">
        <v>12</v>
      </c>
      <c r="I289" s="0" t="s">
        <v>17</v>
      </c>
      <c r="J289" s="0" t="s">
        <v>55</v>
      </c>
      <c r="K289" s="0" t="s">
        <v>245</v>
      </c>
      <c r="L289" s="0" t="s">
        <v>57</v>
      </c>
      <c r="M289" s="0" t="s">
        <v>58</v>
      </c>
      <c r="N289" s="27" t="s">
        <v>2178</v>
      </c>
    </row>
    <row r="290" customFormat="false" ht="12.75" hidden="false" customHeight="false" outlineLevel="0" collapsed="false">
      <c r="A290" s="0" t="s">
        <v>1526</v>
      </c>
      <c r="B290" s="0" t="s">
        <v>1527</v>
      </c>
      <c r="C290" s="0" t="s">
        <v>1437</v>
      </c>
      <c r="D290" s="0" t="s">
        <v>1528</v>
      </c>
      <c r="E290" s="0" t="s">
        <v>52</v>
      </c>
      <c r="F290" s="0" t="s">
        <v>1530</v>
      </c>
      <c r="G290" s="0" t="s">
        <v>497</v>
      </c>
      <c r="H290" s="0" t="s">
        <v>5</v>
      </c>
      <c r="I290" s="0" t="s">
        <v>9</v>
      </c>
      <c r="J290" s="0" t="s">
        <v>55</v>
      </c>
      <c r="K290" s="0" t="s">
        <v>281</v>
      </c>
      <c r="L290" s="0" t="s">
        <v>57</v>
      </c>
      <c r="M290" s="0" t="s">
        <v>58</v>
      </c>
      <c r="N290" s="27" t="s">
        <v>2178</v>
      </c>
    </row>
    <row r="291" customFormat="false" ht="12.75" hidden="false" customHeight="false" outlineLevel="0" collapsed="false">
      <c r="A291" s="0" t="s">
        <v>1531</v>
      </c>
      <c r="B291" s="0" t="s">
        <v>1532</v>
      </c>
      <c r="C291" s="0" t="s">
        <v>1437</v>
      </c>
      <c r="D291" s="0" t="s">
        <v>1214</v>
      </c>
      <c r="E291" s="0" t="s">
        <v>62</v>
      </c>
      <c r="F291" s="0" t="s">
        <v>1534</v>
      </c>
      <c r="G291" s="0" t="s">
        <v>1325</v>
      </c>
      <c r="H291" s="0" t="s">
        <v>22</v>
      </c>
      <c r="I291" s="0" t="s">
        <v>674</v>
      </c>
      <c r="J291" s="0" t="s">
        <v>55</v>
      </c>
      <c r="K291" s="0" t="s">
        <v>111</v>
      </c>
      <c r="L291" s="0" t="s">
        <v>57</v>
      </c>
      <c r="M291" s="0" t="s">
        <v>58</v>
      </c>
      <c r="N291" s="27" t="s">
        <v>2178</v>
      </c>
    </row>
    <row r="292" customFormat="false" ht="12.75" hidden="false" customHeight="false" outlineLevel="0" collapsed="false">
      <c r="A292" s="0" t="s">
        <v>1535</v>
      </c>
      <c r="B292" s="0" t="s">
        <v>1536</v>
      </c>
      <c r="C292" s="0" t="s">
        <v>1437</v>
      </c>
      <c r="D292" s="0" t="s">
        <v>1537</v>
      </c>
      <c r="E292" s="0" t="s">
        <v>62</v>
      </c>
      <c r="F292" s="0" t="s">
        <v>1539</v>
      </c>
      <c r="G292" s="0" t="s">
        <v>965</v>
      </c>
      <c r="H292" s="0" t="s">
        <v>22</v>
      </c>
      <c r="I292" s="0" t="s">
        <v>223</v>
      </c>
      <c r="J292" s="0" t="s">
        <v>55</v>
      </c>
      <c r="K292" s="0" t="s">
        <v>202</v>
      </c>
      <c r="L292" s="0" t="s">
        <v>57</v>
      </c>
      <c r="M292" s="0" t="s">
        <v>58</v>
      </c>
      <c r="N292" s="27" t="s">
        <v>2178</v>
      </c>
    </row>
    <row r="293" customFormat="false" ht="12.75" hidden="false" customHeight="false" outlineLevel="0" collapsed="false">
      <c r="A293" s="0" t="s">
        <v>1540</v>
      </c>
      <c r="B293" s="0" t="s">
        <v>1541</v>
      </c>
      <c r="C293" s="0" t="s">
        <v>1437</v>
      </c>
      <c r="D293" s="0" t="s">
        <v>1542</v>
      </c>
      <c r="E293" s="0" t="s">
        <v>62</v>
      </c>
      <c r="F293" s="0" t="s">
        <v>1544</v>
      </c>
      <c r="G293" s="0" t="s">
        <v>497</v>
      </c>
      <c r="H293" s="0" t="s">
        <v>22</v>
      </c>
      <c r="I293" s="0" t="s">
        <v>613</v>
      </c>
      <c r="J293" s="0" t="s">
        <v>55</v>
      </c>
      <c r="K293" s="0" t="s">
        <v>281</v>
      </c>
      <c r="L293" s="0" t="s">
        <v>57</v>
      </c>
      <c r="M293" s="0" t="s">
        <v>58</v>
      </c>
      <c r="N293" s="27" t="s">
        <v>2182</v>
      </c>
    </row>
    <row r="294" customFormat="false" ht="12.75" hidden="false" customHeight="false" outlineLevel="0" collapsed="false">
      <c r="A294" s="0" t="s">
        <v>1545</v>
      </c>
      <c r="B294" s="0" t="s">
        <v>1546</v>
      </c>
      <c r="C294" s="0" t="s">
        <v>1547</v>
      </c>
      <c r="D294" s="0" t="s">
        <v>1548</v>
      </c>
      <c r="E294" s="0" t="s">
        <v>62</v>
      </c>
      <c r="F294" s="0" t="s">
        <v>1550</v>
      </c>
      <c r="G294" s="0" t="s">
        <v>1015</v>
      </c>
      <c r="H294" s="0" t="s">
        <v>22</v>
      </c>
      <c r="I294" s="0" t="s">
        <v>1551</v>
      </c>
      <c r="J294" s="0" t="s">
        <v>55</v>
      </c>
      <c r="K294" s="0" t="s">
        <v>407</v>
      </c>
      <c r="L294" s="0" t="s">
        <v>57</v>
      </c>
      <c r="M294" s="0" t="s">
        <v>58</v>
      </c>
      <c r="N294" s="27" t="s">
        <v>2182</v>
      </c>
    </row>
    <row r="295" customFormat="false" ht="12.75" hidden="false" customHeight="false" outlineLevel="0" collapsed="false">
      <c r="A295" s="0" t="s">
        <v>1552</v>
      </c>
      <c r="B295" s="0" t="s">
        <v>1553</v>
      </c>
      <c r="C295" s="0" t="s">
        <v>1547</v>
      </c>
      <c r="D295" s="0" t="s">
        <v>1554</v>
      </c>
      <c r="E295" s="0" t="s">
        <v>62</v>
      </c>
      <c r="F295" s="0" t="s">
        <v>1556</v>
      </c>
      <c r="G295" s="0" t="s">
        <v>64</v>
      </c>
      <c r="H295" s="0" t="s">
        <v>12</v>
      </c>
      <c r="I295" s="0" t="s">
        <v>17</v>
      </c>
      <c r="J295" s="0" t="s">
        <v>55</v>
      </c>
      <c r="K295" s="0" t="s">
        <v>281</v>
      </c>
      <c r="L295" s="0" t="s">
        <v>57</v>
      </c>
      <c r="M295" s="0" t="s">
        <v>58</v>
      </c>
      <c r="N295" s="27" t="s">
        <v>2178</v>
      </c>
    </row>
    <row r="296" customFormat="false" ht="12.75" hidden="false" customHeight="false" outlineLevel="0" collapsed="false">
      <c r="A296" s="0" t="s">
        <v>1557</v>
      </c>
      <c r="B296" s="0" t="s">
        <v>1558</v>
      </c>
      <c r="C296" s="0" t="s">
        <v>1547</v>
      </c>
      <c r="D296" s="0" t="s">
        <v>1559</v>
      </c>
      <c r="E296" s="0" t="s">
        <v>62</v>
      </c>
      <c r="F296" s="0" t="s">
        <v>1561</v>
      </c>
      <c r="G296" s="0" t="s">
        <v>1325</v>
      </c>
      <c r="H296" s="0" t="s">
        <v>22</v>
      </c>
      <c r="I296" s="0" t="s">
        <v>674</v>
      </c>
      <c r="J296" s="0" t="s">
        <v>55</v>
      </c>
      <c r="K296" s="0" t="s">
        <v>202</v>
      </c>
      <c r="L296" s="0" t="s">
        <v>57</v>
      </c>
      <c r="M296" s="0" t="s">
        <v>58</v>
      </c>
      <c r="N296" s="27" t="s">
        <v>2178</v>
      </c>
    </row>
    <row r="297" customFormat="false" ht="12.75" hidden="false" customHeight="false" outlineLevel="0" collapsed="false">
      <c r="A297" s="0" t="s">
        <v>1562</v>
      </c>
      <c r="B297" s="0" t="s">
        <v>1563</v>
      </c>
      <c r="C297" s="0" t="s">
        <v>1547</v>
      </c>
      <c r="D297" s="0" t="s">
        <v>1564</v>
      </c>
      <c r="E297" s="0" t="s">
        <v>62</v>
      </c>
      <c r="F297" s="0" t="s">
        <v>1566</v>
      </c>
      <c r="G297" s="0" t="s">
        <v>1036</v>
      </c>
      <c r="H297" s="0" t="s">
        <v>22</v>
      </c>
      <c r="I297" s="0" t="s">
        <v>340</v>
      </c>
      <c r="J297" s="0" t="s">
        <v>55</v>
      </c>
      <c r="K297" s="0" t="s">
        <v>56</v>
      </c>
      <c r="L297" s="0" t="s">
        <v>57</v>
      </c>
      <c r="M297" s="0" t="s">
        <v>58</v>
      </c>
      <c r="N297" s="27" t="s">
        <v>2178</v>
      </c>
    </row>
    <row r="298" customFormat="false" ht="12.75" hidden="false" customHeight="false" outlineLevel="0" collapsed="false">
      <c r="A298" s="0" t="s">
        <v>1567</v>
      </c>
      <c r="B298" s="0" t="s">
        <v>1568</v>
      </c>
      <c r="C298" s="0" t="s">
        <v>1547</v>
      </c>
      <c r="D298" s="0" t="s">
        <v>1569</v>
      </c>
      <c r="E298" s="0" t="s">
        <v>62</v>
      </c>
      <c r="F298" s="0" t="s">
        <v>1571</v>
      </c>
      <c r="G298" s="0" t="s">
        <v>1572</v>
      </c>
      <c r="H298" s="0" t="s">
        <v>12</v>
      </c>
      <c r="I298" s="0" t="s">
        <v>522</v>
      </c>
      <c r="J298" s="0" t="s">
        <v>55</v>
      </c>
      <c r="K298" s="0" t="s">
        <v>224</v>
      </c>
      <c r="L298" s="0" t="s">
        <v>57</v>
      </c>
      <c r="M298" s="0" t="s">
        <v>58</v>
      </c>
      <c r="N298" s="27" t="s">
        <v>2178</v>
      </c>
    </row>
    <row r="299" customFormat="false" ht="12.75" hidden="false" customHeight="false" outlineLevel="0" collapsed="false">
      <c r="A299" s="0" t="s">
        <v>1573</v>
      </c>
      <c r="B299" s="0" t="s">
        <v>1574</v>
      </c>
      <c r="C299" s="0" t="s">
        <v>1547</v>
      </c>
      <c r="D299" s="0" t="s">
        <v>1575</v>
      </c>
      <c r="E299" s="0" t="s">
        <v>62</v>
      </c>
      <c r="F299" s="0" t="s">
        <v>1577</v>
      </c>
      <c r="G299" s="0" t="s">
        <v>1087</v>
      </c>
      <c r="H299" s="0" t="s">
        <v>12</v>
      </c>
      <c r="I299" s="0" t="s">
        <v>17</v>
      </c>
      <c r="J299" s="0" t="s">
        <v>55</v>
      </c>
      <c r="K299" s="0" t="s">
        <v>966</v>
      </c>
      <c r="L299" s="0" t="s">
        <v>57</v>
      </c>
      <c r="M299" s="0" t="s">
        <v>7</v>
      </c>
      <c r="N299" s="27" t="s">
        <v>2178</v>
      </c>
    </row>
    <row r="300" customFormat="false" ht="12.75" hidden="false" customHeight="false" outlineLevel="0" collapsed="false">
      <c r="A300" s="0" t="s">
        <v>1578</v>
      </c>
      <c r="B300" s="0" t="s">
        <v>1579</v>
      </c>
      <c r="C300" s="0" t="s">
        <v>1547</v>
      </c>
      <c r="D300" s="0" t="s">
        <v>1580</v>
      </c>
      <c r="E300" s="0" t="s">
        <v>52</v>
      </c>
      <c r="F300" s="0" t="s">
        <v>1582</v>
      </c>
      <c r="G300" s="0" t="s">
        <v>200</v>
      </c>
      <c r="H300" s="0" t="s">
        <v>5</v>
      </c>
      <c r="I300" s="0" t="s">
        <v>698</v>
      </c>
      <c r="J300" s="0" t="s">
        <v>55</v>
      </c>
      <c r="K300" s="0" t="s">
        <v>607</v>
      </c>
      <c r="L300" s="0" t="s">
        <v>57</v>
      </c>
      <c r="M300" s="0" t="s">
        <v>58</v>
      </c>
      <c r="N300" s="27" t="s">
        <v>2182</v>
      </c>
    </row>
    <row r="301" customFormat="false" ht="12.75" hidden="false" customHeight="false" outlineLevel="0" collapsed="false">
      <c r="A301" s="0" t="s">
        <v>1583</v>
      </c>
      <c r="B301" s="0" t="s">
        <v>1584</v>
      </c>
      <c r="C301" s="0" t="s">
        <v>1547</v>
      </c>
      <c r="D301" s="0" t="s">
        <v>1585</v>
      </c>
      <c r="E301" s="0" t="s">
        <v>62</v>
      </c>
      <c r="F301" s="0" t="s">
        <v>1587</v>
      </c>
      <c r="G301" s="0" t="s">
        <v>908</v>
      </c>
      <c r="H301" s="0" t="s">
        <v>12</v>
      </c>
      <c r="I301" s="0" t="s">
        <v>13</v>
      </c>
      <c r="J301" s="0" t="s">
        <v>55</v>
      </c>
      <c r="K301" s="0" t="s">
        <v>194</v>
      </c>
      <c r="L301" s="0" t="s">
        <v>57</v>
      </c>
      <c r="M301" s="0" t="s">
        <v>58</v>
      </c>
      <c r="N301" s="27" t="s">
        <v>2178</v>
      </c>
    </row>
    <row r="302" customFormat="false" ht="12.75" hidden="false" customHeight="false" outlineLevel="0" collapsed="false">
      <c r="A302" s="0" t="s">
        <v>1588</v>
      </c>
      <c r="B302" s="0" t="s">
        <v>1589</v>
      </c>
      <c r="C302" s="0" t="s">
        <v>1590</v>
      </c>
      <c r="D302" s="0" t="s">
        <v>1591</v>
      </c>
      <c r="E302" s="0" t="s">
        <v>62</v>
      </c>
      <c r="F302" s="0" t="s">
        <v>1593</v>
      </c>
      <c r="G302" s="0" t="s">
        <v>1015</v>
      </c>
      <c r="H302" s="0" t="s">
        <v>12</v>
      </c>
      <c r="I302" s="0" t="s">
        <v>15</v>
      </c>
      <c r="J302" s="0" t="s">
        <v>55</v>
      </c>
      <c r="K302" s="0" t="s">
        <v>56</v>
      </c>
      <c r="L302" s="0" t="s">
        <v>57</v>
      </c>
      <c r="M302" s="0" t="s">
        <v>58</v>
      </c>
      <c r="N302" s="27" t="s">
        <v>2178</v>
      </c>
    </row>
    <row r="303" customFormat="false" ht="12.75" hidden="false" customHeight="false" outlineLevel="0" collapsed="false">
      <c r="A303" s="0" t="s">
        <v>1594</v>
      </c>
      <c r="B303" s="0" t="s">
        <v>1595</v>
      </c>
      <c r="C303" s="0" t="s">
        <v>1590</v>
      </c>
      <c r="D303" s="0" t="s">
        <v>1596</v>
      </c>
      <c r="E303" s="0" t="s">
        <v>62</v>
      </c>
      <c r="F303" s="0" t="s">
        <v>1598</v>
      </c>
      <c r="G303" s="0" t="s">
        <v>908</v>
      </c>
      <c r="H303" s="0" t="s">
        <v>12</v>
      </c>
      <c r="I303" s="0" t="s">
        <v>280</v>
      </c>
      <c r="J303" s="0" t="s">
        <v>55</v>
      </c>
      <c r="K303" s="0" t="s">
        <v>245</v>
      </c>
      <c r="L303" s="0" t="s">
        <v>57</v>
      </c>
      <c r="M303" s="0" t="s">
        <v>58</v>
      </c>
      <c r="N303" s="27" t="s">
        <v>2178</v>
      </c>
    </row>
    <row r="304" customFormat="false" ht="12.75" hidden="false" customHeight="false" outlineLevel="0" collapsed="false">
      <c r="A304" s="0" t="s">
        <v>1599</v>
      </c>
      <c r="B304" s="0" t="s">
        <v>1600</v>
      </c>
      <c r="C304" s="0" t="s">
        <v>1590</v>
      </c>
      <c r="D304" s="0" t="s">
        <v>253</v>
      </c>
      <c r="E304" s="0" t="s">
        <v>62</v>
      </c>
      <c r="F304" s="0" t="s">
        <v>1602</v>
      </c>
      <c r="G304" s="0" t="s">
        <v>1015</v>
      </c>
      <c r="H304" s="0" t="s">
        <v>12</v>
      </c>
      <c r="I304" s="0" t="s">
        <v>15</v>
      </c>
      <c r="J304" s="0" t="s">
        <v>55</v>
      </c>
      <c r="K304" s="0" t="s">
        <v>56</v>
      </c>
      <c r="L304" s="0" t="s">
        <v>57</v>
      </c>
      <c r="M304" s="0" t="s">
        <v>58</v>
      </c>
      <c r="N304" s="27" t="s">
        <v>2178</v>
      </c>
    </row>
    <row r="305" customFormat="false" ht="12.75" hidden="false" customHeight="false" outlineLevel="0" collapsed="false">
      <c r="A305" s="0" t="s">
        <v>1603</v>
      </c>
      <c r="B305" s="0" t="s">
        <v>1604</v>
      </c>
      <c r="C305" s="0" t="s">
        <v>1590</v>
      </c>
      <c r="D305" s="0" t="s">
        <v>257</v>
      </c>
      <c r="E305" s="0" t="s">
        <v>62</v>
      </c>
      <c r="F305" s="0" t="s">
        <v>1606</v>
      </c>
      <c r="G305" s="0" t="s">
        <v>1113</v>
      </c>
      <c r="H305" s="0" t="s">
        <v>12</v>
      </c>
      <c r="I305" s="0" t="s">
        <v>287</v>
      </c>
      <c r="J305" s="0" t="s">
        <v>55</v>
      </c>
      <c r="K305" s="0" t="s">
        <v>224</v>
      </c>
      <c r="L305" s="0" t="s">
        <v>57</v>
      </c>
      <c r="M305" s="0" t="s">
        <v>58</v>
      </c>
      <c r="N305" s="27" t="s">
        <v>2178</v>
      </c>
    </row>
    <row r="306" customFormat="false" ht="12.75" hidden="false" customHeight="false" outlineLevel="0" collapsed="false">
      <c r="A306" s="0" t="s">
        <v>1607</v>
      </c>
      <c r="B306" s="0" t="s">
        <v>1608</v>
      </c>
      <c r="C306" s="0" t="s">
        <v>1590</v>
      </c>
      <c r="D306" s="0" t="s">
        <v>1609</v>
      </c>
      <c r="E306" s="0" t="s">
        <v>62</v>
      </c>
      <c r="F306" s="0" t="s">
        <v>1611</v>
      </c>
      <c r="G306" s="0" t="s">
        <v>1015</v>
      </c>
      <c r="H306" s="0" t="s">
        <v>12</v>
      </c>
      <c r="I306" s="0" t="s">
        <v>280</v>
      </c>
      <c r="J306" s="0" t="s">
        <v>55</v>
      </c>
      <c r="K306" s="0" t="s">
        <v>56</v>
      </c>
      <c r="L306" s="0" t="s">
        <v>57</v>
      </c>
      <c r="M306" s="0" t="s">
        <v>58</v>
      </c>
      <c r="N306" s="27" t="s">
        <v>2178</v>
      </c>
    </row>
    <row r="307" customFormat="false" ht="12.75" hidden="false" customHeight="false" outlineLevel="0" collapsed="false">
      <c r="A307" s="0" t="s">
        <v>1612</v>
      </c>
      <c r="B307" s="0" t="s">
        <v>1613</v>
      </c>
      <c r="C307" s="0" t="s">
        <v>1590</v>
      </c>
      <c r="D307" s="0" t="s">
        <v>1614</v>
      </c>
      <c r="E307" s="0" t="s">
        <v>62</v>
      </c>
      <c r="F307" s="0" t="s">
        <v>1616</v>
      </c>
      <c r="G307" s="0" t="s">
        <v>1087</v>
      </c>
      <c r="H307" s="0" t="s">
        <v>12</v>
      </c>
      <c r="I307" s="0" t="s">
        <v>17</v>
      </c>
      <c r="J307" s="0" t="s">
        <v>55</v>
      </c>
      <c r="K307" s="0" t="s">
        <v>1617</v>
      </c>
      <c r="L307" s="0" t="s">
        <v>57</v>
      </c>
      <c r="M307" s="0" t="s">
        <v>7</v>
      </c>
      <c r="N307" s="27" t="s">
        <v>2178</v>
      </c>
    </row>
    <row r="308" customFormat="false" ht="12.75" hidden="false" customHeight="false" outlineLevel="0" collapsed="false">
      <c r="A308" s="0" t="s">
        <v>1618</v>
      </c>
      <c r="B308" s="0" t="s">
        <v>1619</v>
      </c>
      <c r="C308" s="0" t="s">
        <v>1590</v>
      </c>
      <c r="D308" s="0" t="s">
        <v>1620</v>
      </c>
      <c r="E308" s="0" t="s">
        <v>62</v>
      </c>
      <c r="F308" s="0" t="s">
        <v>1622</v>
      </c>
      <c r="G308" s="0" t="s">
        <v>1015</v>
      </c>
      <c r="H308" s="0" t="s">
        <v>12</v>
      </c>
      <c r="I308" s="0" t="s">
        <v>13</v>
      </c>
      <c r="J308" s="0" t="s">
        <v>55</v>
      </c>
      <c r="K308" s="0" t="s">
        <v>56</v>
      </c>
      <c r="L308" s="0" t="s">
        <v>57</v>
      </c>
      <c r="M308" s="0" t="s">
        <v>58</v>
      </c>
      <c r="N308" s="27" t="s">
        <v>2178</v>
      </c>
    </row>
    <row r="309" customFormat="false" ht="12.75" hidden="false" customHeight="false" outlineLevel="0" collapsed="false">
      <c r="A309" s="0" t="s">
        <v>1623</v>
      </c>
      <c r="B309" s="0" t="s">
        <v>1624</v>
      </c>
      <c r="C309" s="0" t="s">
        <v>1590</v>
      </c>
      <c r="D309" s="0" t="s">
        <v>1625</v>
      </c>
      <c r="E309" s="0" t="s">
        <v>52</v>
      </c>
      <c r="F309" s="0" t="s">
        <v>1627</v>
      </c>
      <c r="G309" s="0" t="s">
        <v>1087</v>
      </c>
      <c r="H309" s="0" t="s">
        <v>12</v>
      </c>
      <c r="I309" s="0" t="s">
        <v>17</v>
      </c>
      <c r="J309" s="0" t="s">
        <v>55</v>
      </c>
      <c r="K309" s="0" t="s">
        <v>1617</v>
      </c>
      <c r="L309" s="0" t="s">
        <v>57</v>
      </c>
      <c r="M309" s="0" t="s">
        <v>7</v>
      </c>
      <c r="N309" s="27" t="s">
        <v>2182</v>
      </c>
    </row>
    <row r="310" customFormat="false" ht="12.75" hidden="false" customHeight="false" outlineLevel="0" collapsed="false">
      <c r="A310" s="0" t="s">
        <v>1628</v>
      </c>
      <c r="B310" s="0" t="s">
        <v>1629</v>
      </c>
      <c r="C310" s="0" t="s">
        <v>1590</v>
      </c>
      <c r="D310" s="0" t="s">
        <v>1625</v>
      </c>
      <c r="E310" s="0" t="s">
        <v>52</v>
      </c>
      <c r="F310" s="0" t="s">
        <v>1631</v>
      </c>
      <c r="G310" s="0" t="s">
        <v>1015</v>
      </c>
      <c r="H310" s="0" t="s">
        <v>12</v>
      </c>
      <c r="I310" s="0" t="s">
        <v>280</v>
      </c>
      <c r="J310" s="0" t="s">
        <v>55</v>
      </c>
      <c r="K310" s="0" t="s">
        <v>56</v>
      </c>
      <c r="L310" s="0" t="s">
        <v>57</v>
      </c>
      <c r="M310" s="0" t="s">
        <v>58</v>
      </c>
      <c r="N310" s="27" t="s">
        <v>2182</v>
      </c>
    </row>
    <row r="311" customFormat="false" ht="12.75" hidden="false" customHeight="false" outlineLevel="0" collapsed="false">
      <c r="A311" s="0" t="s">
        <v>1632</v>
      </c>
      <c r="B311" s="0" t="s">
        <v>1633</v>
      </c>
      <c r="C311" s="0" t="s">
        <v>1590</v>
      </c>
      <c r="D311" s="0" t="s">
        <v>1634</v>
      </c>
      <c r="E311" s="0" t="s">
        <v>52</v>
      </c>
      <c r="F311" s="0" t="s">
        <v>1636</v>
      </c>
      <c r="G311" s="0" t="s">
        <v>64</v>
      </c>
      <c r="H311" s="0" t="s">
        <v>22</v>
      </c>
      <c r="I311" s="0" t="s">
        <v>394</v>
      </c>
      <c r="J311" s="0" t="s">
        <v>55</v>
      </c>
      <c r="K311" s="0" t="s">
        <v>118</v>
      </c>
      <c r="L311" s="0" t="s">
        <v>57</v>
      </c>
      <c r="M311" s="0" t="s">
        <v>58</v>
      </c>
      <c r="N311" s="27" t="s">
        <v>2178</v>
      </c>
    </row>
    <row r="312" customFormat="false" ht="12.75" hidden="false" customHeight="false" outlineLevel="0" collapsed="false">
      <c r="A312" s="0" t="s">
        <v>1637</v>
      </c>
      <c r="B312" s="0" t="s">
        <v>1638</v>
      </c>
      <c r="C312" s="0" t="s">
        <v>1590</v>
      </c>
      <c r="D312" s="0" t="s">
        <v>1639</v>
      </c>
      <c r="E312" s="0" t="s">
        <v>52</v>
      </c>
      <c r="F312" s="0" t="s">
        <v>1641</v>
      </c>
      <c r="G312" s="0" t="s">
        <v>1036</v>
      </c>
      <c r="H312" s="0" t="s">
        <v>22</v>
      </c>
      <c r="I312" s="0" t="s">
        <v>795</v>
      </c>
      <c r="J312" s="0" t="s">
        <v>55</v>
      </c>
      <c r="K312" s="0" t="s">
        <v>194</v>
      </c>
      <c r="L312" s="0" t="s">
        <v>57</v>
      </c>
      <c r="M312" s="0" t="s">
        <v>58</v>
      </c>
      <c r="N312" s="27" t="s">
        <v>2178</v>
      </c>
    </row>
    <row r="313" customFormat="false" ht="12.75" hidden="false" customHeight="false" outlineLevel="0" collapsed="false">
      <c r="A313" s="0" t="s">
        <v>1642</v>
      </c>
      <c r="B313" s="0" t="s">
        <v>1643</v>
      </c>
      <c r="C313" s="0" t="s">
        <v>1590</v>
      </c>
      <c r="D313" s="0" t="s">
        <v>1644</v>
      </c>
      <c r="E313" s="0" t="s">
        <v>62</v>
      </c>
      <c r="F313" s="0" t="s">
        <v>1646</v>
      </c>
      <c r="G313" s="0" t="s">
        <v>1036</v>
      </c>
      <c r="H313" s="0" t="s">
        <v>22</v>
      </c>
      <c r="I313" s="0" t="s">
        <v>795</v>
      </c>
      <c r="J313" s="0" t="s">
        <v>55</v>
      </c>
      <c r="K313" s="0" t="s">
        <v>194</v>
      </c>
      <c r="L313" s="0" t="s">
        <v>57</v>
      </c>
      <c r="M313" s="0" t="s">
        <v>58</v>
      </c>
      <c r="N313" s="27" t="s">
        <v>2178</v>
      </c>
    </row>
    <row r="314" customFormat="false" ht="12.75" hidden="false" customHeight="false" outlineLevel="0" collapsed="false">
      <c r="A314" s="0" t="s">
        <v>1647</v>
      </c>
      <c r="B314" s="0" t="s">
        <v>1648</v>
      </c>
      <c r="C314" s="0" t="s">
        <v>1590</v>
      </c>
      <c r="D314" s="0" t="s">
        <v>1649</v>
      </c>
      <c r="E314" s="0" t="s">
        <v>62</v>
      </c>
      <c r="F314" s="0" t="s">
        <v>1651</v>
      </c>
      <c r="G314" s="0" t="s">
        <v>1015</v>
      </c>
      <c r="H314" s="0" t="s">
        <v>12</v>
      </c>
      <c r="I314" s="0" t="s">
        <v>13</v>
      </c>
      <c r="J314" s="0" t="s">
        <v>55</v>
      </c>
      <c r="K314" s="0" t="s">
        <v>56</v>
      </c>
      <c r="L314" s="0" t="s">
        <v>57</v>
      </c>
      <c r="M314" s="0" t="s">
        <v>58</v>
      </c>
      <c r="N314" s="27" t="s">
        <v>2178</v>
      </c>
    </row>
    <row r="315" customFormat="false" ht="12.75" hidden="false" customHeight="false" outlineLevel="0" collapsed="false">
      <c r="A315" s="0" t="s">
        <v>1652</v>
      </c>
      <c r="B315" s="0" t="s">
        <v>1653</v>
      </c>
      <c r="C315" s="0" t="s">
        <v>1590</v>
      </c>
      <c r="D315" s="0" t="s">
        <v>1654</v>
      </c>
      <c r="E315" s="0" t="s">
        <v>62</v>
      </c>
      <c r="F315" s="0" t="s">
        <v>1656</v>
      </c>
      <c r="G315" s="0" t="s">
        <v>1015</v>
      </c>
      <c r="H315" s="0" t="s">
        <v>12</v>
      </c>
      <c r="I315" s="0" t="s">
        <v>13</v>
      </c>
      <c r="J315" s="0" t="s">
        <v>55</v>
      </c>
      <c r="K315" s="0" t="s">
        <v>56</v>
      </c>
      <c r="L315" s="0" t="s">
        <v>57</v>
      </c>
      <c r="M315" s="0" t="s">
        <v>58</v>
      </c>
      <c r="N315" s="27" t="s">
        <v>2178</v>
      </c>
    </row>
    <row r="316" customFormat="false" ht="12.75" hidden="false" customHeight="false" outlineLevel="0" collapsed="false">
      <c r="A316" s="0" t="s">
        <v>1657</v>
      </c>
      <c r="B316" s="0" t="s">
        <v>1658</v>
      </c>
      <c r="C316" s="0" t="s">
        <v>1590</v>
      </c>
      <c r="D316" s="0" t="s">
        <v>1659</v>
      </c>
      <c r="E316" s="0" t="s">
        <v>52</v>
      </c>
      <c r="F316" s="0" t="s">
        <v>1661</v>
      </c>
      <c r="G316" s="0" t="s">
        <v>64</v>
      </c>
      <c r="H316" s="0" t="s">
        <v>209</v>
      </c>
      <c r="I316" s="0" t="s">
        <v>1662</v>
      </c>
      <c r="J316" s="0" t="s">
        <v>55</v>
      </c>
      <c r="K316" s="0" t="s">
        <v>118</v>
      </c>
      <c r="L316" s="0" t="s">
        <v>57</v>
      </c>
      <c r="M316" s="0" t="s">
        <v>58</v>
      </c>
      <c r="N316" s="27" t="s">
        <v>2178</v>
      </c>
    </row>
    <row r="317" customFormat="false" ht="12.75" hidden="false" customHeight="false" outlineLevel="0" collapsed="false">
      <c r="A317" s="0" t="s">
        <v>1663</v>
      </c>
      <c r="B317" s="0" t="s">
        <v>1664</v>
      </c>
      <c r="C317" s="0" t="s">
        <v>1590</v>
      </c>
      <c r="D317" s="0" t="s">
        <v>1665</v>
      </c>
      <c r="E317" s="0" t="s">
        <v>62</v>
      </c>
      <c r="F317" s="0" t="s">
        <v>1667</v>
      </c>
      <c r="G317" s="0" t="s">
        <v>1015</v>
      </c>
      <c r="H317" s="0" t="s">
        <v>12</v>
      </c>
      <c r="I317" s="0" t="s">
        <v>280</v>
      </c>
      <c r="J317" s="0" t="s">
        <v>55</v>
      </c>
      <c r="K317" s="0" t="s">
        <v>56</v>
      </c>
      <c r="L317" s="0" t="s">
        <v>57</v>
      </c>
      <c r="M317" s="0" t="s">
        <v>58</v>
      </c>
      <c r="N317" s="27" t="s">
        <v>2178</v>
      </c>
    </row>
    <row r="318" customFormat="false" ht="12.75" hidden="false" customHeight="false" outlineLevel="0" collapsed="false">
      <c r="A318" s="0" t="s">
        <v>1668</v>
      </c>
      <c r="B318" s="0" t="s">
        <v>1669</v>
      </c>
      <c r="C318" s="0" t="s">
        <v>1590</v>
      </c>
      <c r="D318" s="0" t="s">
        <v>1670</v>
      </c>
      <c r="E318" s="0" t="s">
        <v>52</v>
      </c>
      <c r="F318" s="0" t="s">
        <v>1672</v>
      </c>
      <c r="G318" s="0" t="s">
        <v>208</v>
      </c>
      <c r="H318" s="0" t="s">
        <v>22</v>
      </c>
      <c r="I318" s="0" t="s">
        <v>1673</v>
      </c>
      <c r="J318" s="0" t="s">
        <v>55</v>
      </c>
      <c r="K318" s="0" t="s">
        <v>919</v>
      </c>
      <c r="L318" s="0" t="s">
        <v>57</v>
      </c>
      <c r="M318" s="0" t="s">
        <v>58</v>
      </c>
      <c r="N318" s="27" t="s">
        <v>2178</v>
      </c>
    </row>
    <row r="319" customFormat="false" ht="12.75" hidden="false" customHeight="false" outlineLevel="0" collapsed="false">
      <c r="A319" s="0" t="s">
        <v>1674</v>
      </c>
      <c r="B319" s="0" t="s">
        <v>1675</v>
      </c>
      <c r="C319" s="0" t="s">
        <v>1590</v>
      </c>
      <c r="D319" s="0" t="s">
        <v>1676</v>
      </c>
      <c r="E319" s="0" t="s">
        <v>52</v>
      </c>
      <c r="F319" s="0" t="s">
        <v>1678</v>
      </c>
      <c r="G319" s="0" t="s">
        <v>1325</v>
      </c>
      <c r="H319" s="0" t="s">
        <v>209</v>
      </c>
      <c r="I319" s="0" t="s">
        <v>1679</v>
      </c>
      <c r="J319" s="0" t="s">
        <v>55</v>
      </c>
      <c r="K319" s="0" t="s">
        <v>73</v>
      </c>
      <c r="L319" s="0" t="s">
        <v>57</v>
      </c>
      <c r="M319" s="0" t="s">
        <v>58</v>
      </c>
      <c r="N319" s="27" t="s">
        <v>2178</v>
      </c>
    </row>
    <row r="320" customFormat="false" ht="12.75" hidden="false" customHeight="false" outlineLevel="0" collapsed="false">
      <c r="A320" s="0" t="s">
        <v>1680</v>
      </c>
      <c r="B320" s="0" t="s">
        <v>1681</v>
      </c>
      <c r="C320" s="0" t="s">
        <v>1590</v>
      </c>
      <c r="D320" s="0" t="s">
        <v>1682</v>
      </c>
      <c r="E320" s="0" t="s">
        <v>52</v>
      </c>
      <c r="F320" s="0" t="s">
        <v>1684</v>
      </c>
      <c r="G320" s="0" t="s">
        <v>1325</v>
      </c>
      <c r="H320" s="0" t="s">
        <v>22</v>
      </c>
      <c r="I320" s="0" t="s">
        <v>674</v>
      </c>
      <c r="J320" s="0" t="s">
        <v>55</v>
      </c>
      <c r="K320" s="0" t="s">
        <v>73</v>
      </c>
      <c r="L320" s="0" t="s">
        <v>57</v>
      </c>
      <c r="M320" s="0" t="s">
        <v>58</v>
      </c>
      <c r="N320" s="27" t="s">
        <v>2178</v>
      </c>
    </row>
    <row r="321" customFormat="false" ht="12.75" hidden="false" customHeight="false" outlineLevel="0" collapsed="false">
      <c r="A321" s="0" t="s">
        <v>1685</v>
      </c>
      <c r="B321" s="0" t="s">
        <v>1686</v>
      </c>
      <c r="C321" s="0" t="s">
        <v>1687</v>
      </c>
      <c r="D321" s="0" t="s">
        <v>1688</v>
      </c>
      <c r="E321" s="0" t="s">
        <v>62</v>
      </c>
      <c r="F321" s="0" t="s">
        <v>1690</v>
      </c>
      <c r="G321" s="0" t="s">
        <v>1087</v>
      </c>
      <c r="H321" s="0" t="s">
        <v>12</v>
      </c>
      <c r="I321" s="0" t="s">
        <v>17</v>
      </c>
      <c r="J321" s="0" t="s">
        <v>55</v>
      </c>
      <c r="K321" s="0" t="s">
        <v>224</v>
      </c>
      <c r="L321" s="0" t="s">
        <v>57</v>
      </c>
      <c r="M321" s="0" t="s">
        <v>58</v>
      </c>
      <c r="N321" s="27" t="s">
        <v>2178</v>
      </c>
    </row>
    <row r="322" customFormat="false" ht="12.75" hidden="false" customHeight="false" outlineLevel="0" collapsed="false">
      <c r="A322" s="0" t="s">
        <v>1691</v>
      </c>
      <c r="B322" s="0" t="s">
        <v>1692</v>
      </c>
      <c r="C322" s="0" t="s">
        <v>1687</v>
      </c>
      <c r="D322" s="0" t="s">
        <v>1693</v>
      </c>
      <c r="E322" s="0" t="s">
        <v>62</v>
      </c>
      <c r="F322" s="0" t="s">
        <v>1695</v>
      </c>
      <c r="G322" s="0" t="s">
        <v>965</v>
      </c>
      <c r="H322" s="0" t="s">
        <v>12</v>
      </c>
      <c r="I322" s="0" t="s">
        <v>185</v>
      </c>
      <c r="J322" s="0" t="s">
        <v>55</v>
      </c>
      <c r="K322" s="0" t="s">
        <v>56</v>
      </c>
      <c r="L322" s="0" t="s">
        <v>57</v>
      </c>
      <c r="M322" s="0" t="s">
        <v>58</v>
      </c>
      <c r="N322" s="27" t="s">
        <v>2178</v>
      </c>
    </row>
    <row r="323" customFormat="false" ht="12.75" hidden="false" customHeight="false" outlineLevel="0" collapsed="false">
      <c r="A323" s="0" t="s">
        <v>1696</v>
      </c>
      <c r="B323" s="0" t="s">
        <v>1697</v>
      </c>
      <c r="C323" s="0" t="s">
        <v>1687</v>
      </c>
      <c r="D323" s="0" t="s">
        <v>1698</v>
      </c>
      <c r="E323" s="0" t="s">
        <v>62</v>
      </c>
      <c r="F323" s="0" t="s">
        <v>1700</v>
      </c>
      <c r="G323" s="0" t="s">
        <v>1015</v>
      </c>
      <c r="H323" s="0" t="s">
        <v>12</v>
      </c>
      <c r="I323" s="0" t="s">
        <v>280</v>
      </c>
      <c r="J323" s="0" t="s">
        <v>55</v>
      </c>
      <c r="K323" s="0" t="s">
        <v>194</v>
      </c>
      <c r="L323" s="0" t="s">
        <v>57</v>
      </c>
      <c r="M323" s="0" t="s">
        <v>58</v>
      </c>
      <c r="N323" s="27" t="s">
        <v>2178</v>
      </c>
    </row>
    <row r="324" customFormat="false" ht="12.75" hidden="false" customHeight="false" outlineLevel="0" collapsed="false">
      <c r="A324" s="0" t="s">
        <v>1701</v>
      </c>
      <c r="B324" s="0" t="s">
        <v>1702</v>
      </c>
      <c r="C324" s="0" t="s">
        <v>1687</v>
      </c>
      <c r="D324" s="0" t="s">
        <v>121</v>
      </c>
      <c r="E324" s="0" t="s">
        <v>62</v>
      </c>
      <c r="F324" s="0" t="s">
        <v>1704</v>
      </c>
      <c r="G324" s="0" t="s">
        <v>1015</v>
      </c>
      <c r="H324" s="0" t="s">
        <v>12</v>
      </c>
      <c r="I324" s="0" t="s">
        <v>280</v>
      </c>
      <c r="J324" s="0" t="s">
        <v>55</v>
      </c>
      <c r="K324" s="0" t="s">
        <v>194</v>
      </c>
      <c r="L324" s="0" t="s">
        <v>57</v>
      </c>
      <c r="M324" s="0" t="s">
        <v>58</v>
      </c>
      <c r="N324" s="27" t="s">
        <v>2178</v>
      </c>
    </row>
    <row r="325" customFormat="false" ht="12.75" hidden="false" customHeight="false" outlineLevel="0" collapsed="false">
      <c r="A325" s="0" t="s">
        <v>2191</v>
      </c>
      <c r="B325" s="0" t="s">
        <v>1705</v>
      </c>
      <c r="C325" s="0" t="s">
        <v>1687</v>
      </c>
      <c r="D325" s="0" t="s">
        <v>1706</v>
      </c>
      <c r="E325" s="0" t="s">
        <v>62</v>
      </c>
      <c r="H325" s="0" t="s">
        <v>22</v>
      </c>
      <c r="I325" s="0" t="s">
        <v>25</v>
      </c>
      <c r="J325" s="0" t="s">
        <v>55</v>
      </c>
      <c r="K325" s="0" t="s">
        <v>966</v>
      </c>
      <c r="L325" s="0" t="s">
        <v>57</v>
      </c>
      <c r="M325" s="0" t="s">
        <v>7</v>
      </c>
      <c r="N325" s="27" t="s">
        <v>2178</v>
      </c>
    </row>
    <row r="326" customFormat="false" ht="12.75" hidden="false" customHeight="false" outlineLevel="0" collapsed="false">
      <c r="A326" s="0" t="s">
        <v>1708</v>
      </c>
      <c r="B326" s="0" t="s">
        <v>1709</v>
      </c>
      <c r="C326" s="0" t="s">
        <v>1687</v>
      </c>
      <c r="D326" s="0" t="s">
        <v>1710</v>
      </c>
      <c r="E326" s="0" t="s">
        <v>62</v>
      </c>
      <c r="F326" s="0" t="s">
        <v>1712</v>
      </c>
      <c r="G326" s="0" t="s">
        <v>1087</v>
      </c>
      <c r="H326" s="0" t="s">
        <v>22</v>
      </c>
      <c r="I326" s="0" t="s">
        <v>1470</v>
      </c>
      <c r="J326" s="0" t="s">
        <v>55</v>
      </c>
      <c r="K326" s="0" t="s">
        <v>224</v>
      </c>
      <c r="L326" s="0" t="s">
        <v>57</v>
      </c>
      <c r="M326" s="0" t="s">
        <v>58</v>
      </c>
      <c r="N326" s="27" t="s">
        <v>2178</v>
      </c>
    </row>
    <row r="327" customFormat="false" ht="12.75" hidden="false" customHeight="false" outlineLevel="0" collapsed="false">
      <c r="A327" s="0" t="s">
        <v>1713</v>
      </c>
      <c r="B327" s="0" t="s">
        <v>1714</v>
      </c>
      <c r="C327" s="0" t="s">
        <v>1715</v>
      </c>
      <c r="D327" s="0" t="s">
        <v>1596</v>
      </c>
      <c r="E327" s="0" t="s">
        <v>62</v>
      </c>
      <c r="F327" s="0" t="s">
        <v>1717</v>
      </c>
      <c r="G327" s="0" t="s">
        <v>1015</v>
      </c>
      <c r="H327" s="0" t="s">
        <v>12</v>
      </c>
      <c r="I327" s="0" t="s">
        <v>13</v>
      </c>
      <c r="J327" s="0" t="s">
        <v>55</v>
      </c>
      <c r="K327" s="0" t="s">
        <v>245</v>
      </c>
      <c r="L327" s="0" t="s">
        <v>57</v>
      </c>
      <c r="M327" s="0" t="s">
        <v>58</v>
      </c>
      <c r="N327" s="27" t="s">
        <v>2178</v>
      </c>
    </row>
    <row r="328" customFormat="false" ht="12.75" hidden="false" customHeight="false" outlineLevel="0" collapsed="false">
      <c r="A328" s="0" t="s">
        <v>2192</v>
      </c>
      <c r="B328" s="0" t="s">
        <v>1718</v>
      </c>
      <c r="C328" s="0" t="s">
        <v>1715</v>
      </c>
      <c r="D328" s="0" t="s">
        <v>1719</v>
      </c>
      <c r="E328" s="0" t="s">
        <v>62</v>
      </c>
      <c r="H328" s="0" t="s">
        <v>12</v>
      </c>
      <c r="I328" s="0" t="s">
        <v>19</v>
      </c>
      <c r="J328" s="0" t="s">
        <v>55</v>
      </c>
      <c r="K328" s="0" t="s">
        <v>1617</v>
      </c>
      <c r="L328" s="0" t="s">
        <v>57</v>
      </c>
      <c r="M328" s="0" t="s">
        <v>7</v>
      </c>
      <c r="N328" s="27" t="s">
        <v>2178</v>
      </c>
    </row>
    <row r="329" customFormat="false" ht="12.75" hidden="false" customHeight="false" outlineLevel="0" collapsed="false">
      <c r="A329" s="0" t="s">
        <v>1721</v>
      </c>
      <c r="B329" s="0" t="s">
        <v>1722</v>
      </c>
      <c r="C329" s="0" t="s">
        <v>1715</v>
      </c>
      <c r="D329" s="0" t="s">
        <v>1723</v>
      </c>
      <c r="E329" s="0" t="s">
        <v>62</v>
      </c>
      <c r="F329" s="0" t="s">
        <v>1725</v>
      </c>
      <c r="G329" s="0" t="s">
        <v>1015</v>
      </c>
      <c r="H329" s="0" t="s">
        <v>12</v>
      </c>
      <c r="I329" s="0" t="s">
        <v>280</v>
      </c>
      <c r="J329" s="0" t="s">
        <v>55</v>
      </c>
      <c r="K329" s="0" t="s">
        <v>245</v>
      </c>
      <c r="L329" s="0" t="s">
        <v>57</v>
      </c>
      <c r="M329" s="0" t="s">
        <v>58</v>
      </c>
      <c r="N329" s="27" t="s">
        <v>2178</v>
      </c>
    </row>
    <row r="330" customFormat="false" ht="12.75" hidden="false" customHeight="false" outlineLevel="0" collapsed="false">
      <c r="A330" s="0" t="s">
        <v>1726</v>
      </c>
      <c r="B330" s="0" t="s">
        <v>1727</v>
      </c>
      <c r="C330" s="0" t="s">
        <v>1715</v>
      </c>
      <c r="D330" s="0" t="s">
        <v>1728</v>
      </c>
      <c r="E330" s="0" t="s">
        <v>62</v>
      </c>
      <c r="F330" s="0" t="s">
        <v>1730</v>
      </c>
      <c r="G330" s="0" t="s">
        <v>1015</v>
      </c>
      <c r="H330" s="0" t="s">
        <v>12</v>
      </c>
      <c r="I330" s="0" t="s">
        <v>13</v>
      </c>
      <c r="J330" s="0" t="s">
        <v>55</v>
      </c>
      <c r="K330" s="0" t="s">
        <v>245</v>
      </c>
      <c r="L330" s="0" t="s">
        <v>57</v>
      </c>
      <c r="M330" s="0" t="s">
        <v>58</v>
      </c>
      <c r="N330" s="27" t="s">
        <v>2178</v>
      </c>
    </row>
    <row r="331" customFormat="false" ht="12.75" hidden="false" customHeight="false" outlineLevel="0" collapsed="false">
      <c r="A331" s="0" t="s">
        <v>1731</v>
      </c>
      <c r="B331" s="0" t="s">
        <v>1732</v>
      </c>
      <c r="C331" s="0" t="s">
        <v>1715</v>
      </c>
      <c r="D331" s="0" t="s">
        <v>1733</v>
      </c>
      <c r="E331" s="0" t="s">
        <v>62</v>
      </c>
      <c r="F331" s="0" t="s">
        <v>1667</v>
      </c>
      <c r="G331" s="0" t="s">
        <v>1015</v>
      </c>
      <c r="H331" s="0" t="s">
        <v>12</v>
      </c>
      <c r="I331" s="0" t="s">
        <v>280</v>
      </c>
      <c r="J331" s="0" t="s">
        <v>55</v>
      </c>
      <c r="K331" s="0" t="s">
        <v>245</v>
      </c>
      <c r="L331" s="0" t="s">
        <v>57</v>
      </c>
      <c r="M331" s="0" t="s">
        <v>58</v>
      </c>
      <c r="N331" s="27" t="s">
        <v>2178</v>
      </c>
    </row>
    <row r="332" customFormat="false" ht="12.75" hidden="false" customHeight="false" outlineLevel="0" collapsed="false">
      <c r="A332" s="0" t="s">
        <v>1735</v>
      </c>
      <c r="B332" s="0" t="s">
        <v>1736</v>
      </c>
      <c r="C332" s="0" t="s">
        <v>1715</v>
      </c>
      <c r="D332" s="0" t="s">
        <v>1737</v>
      </c>
      <c r="E332" s="0" t="s">
        <v>62</v>
      </c>
      <c r="F332" s="0" t="s">
        <v>1739</v>
      </c>
      <c r="G332" s="0" t="s">
        <v>1087</v>
      </c>
      <c r="H332" s="0" t="s">
        <v>12</v>
      </c>
      <c r="I332" s="0" t="s">
        <v>17</v>
      </c>
      <c r="J332" s="0" t="s">
        <v>55</v>
      </c>
      <c r="K332" s="0" t="s">
        <v>211</v>
      </c>
      <c r="L332" s="0" t="s">
        <v>57</v>
      </c>
      <c r="M332" s="0" t="s">
        <v>58</v>
      </c>
      <c r="N332" s="27" t="s">
        <v>2178</v>
      </c>
    </row>
    <row r="333" customFormat="false" ht="12.75" hidden="false" customHeight="false" outlineLevel="0" collapsed="false">
      <c r="A333" s="0" t="s">
        <v>1740</v>
      </c>
      <c r="B333" s="0" t="s">
        <v>1741</v>
      </c>
      <c r="C333" s="0" t="s">
        <v>1715</v>
      </c>
      <c r="D333" s="0" t="s">
        <v>1742</v>
      </c>
      <c r="E333" s="0" t="s">
        <v>62</v>
      </c>
      <c r="F333" s="0" t="s">
        <v>1744</v>
      </c>
      <c r="G333" s="0" t="s">
        <v>1015</v>
      </c>
      <c r="H333" s="0" t="s">
        <v>12</v>
      </c>
      <c r="I333" s="0" t="s">
        <v>13</v>
      </c>
      <c r="J333" s="0" t="s">
        <v>55</v>
      </c>
      <c r="K333" s="0" t="s">
        <v>245</v>
      </c>
      <c r="L333" s="0" t="s">
        <v>57</v>
      </c>
      <c r="M333" s="0" t="s">
        <v>58</v>
      </c>
      <c r="N333" s="27" t="s">
        <v>2178</v>
      </c>
    </row>
    <row r="334" customFormat="false" ht="12.75" hidden="false" customHeight="false" outlineLevel="0" collapsed="false">
      <c r="A334" s="0" t="s">
        <v>2193</v>
      </c>
      <c r="B334" s="0" t="s">
        <v>1745</v>
      </c>
      <c r="C334" s="0" t="s">
        <v>1715</v>
      </c>
      <c r="D334" s="0" t="s">
        <v>1746</v>
      </c>
      <c r="E334" s="0" t="s">
        <v>62</v>
      </c>
      <c r="H334" s="0" t="s">
        <v>12</v>
      </c>
      <c r="I334" s="0" t="s">
        <v>17</v>
      </c>
      <c r="J334" s="0" t="s">
        <v>55</v>
      </c>
      <c r="K334" s="0" t="s">
        <v>1617</v>
      </c>
      <c r="L334" s="0" t="s">
        <v>57</v>
      </c>
      <c r="M334" s="0" t="s">
        <v>7</v>
      </c>
      <c r="N334" s="27" t="s">
        <v>2178</v>
      </c>
    </row>
    <row r="335" customFormat="false" ht="12.75" hidden="false" customHeight="false" outlineLevel="0" collapsed="false">
      <c r="A335" s="0" t="s">
        <v>2194</v>
      </c>
      <c r="B335" s="0" t="s">
        <v>1748</v>
      </c>
      <c r="C335" s="0" t="s">
        <v>1715</v>
      </c>
      <c r="D335" s="0" t="s">
        <v>1749</v>
      </c>
      <c r="E335" s="0" t="s">
        <v>62</v>
      </c>
      <c r="H335" s="0" t="s">
        <v>12</v>
      </c>
      <c r="I335" s="0" t="s">
        <v>13</v>
      </c>
      <c r="J335" s="0" t="s">
        <v>55</v>
      </c>
      <c r="K335" s="0" t="s">
        <v>1617</v>
      </c>
      <c r="L335" s="0" t="s">
        <v>57</v>
      </c>
      <c r="M335" s="0" t="s">
        <v>7</v>
      </c>
      <c r="N335" s="27" t="s">
        <v>2178</v>
      </c>
    </row>
    <row r="336" customFormat="false" ht="12.75" hidden="false" customHeight="false" outlineLevel="0" collapsed="false">
      <c r="A336" s="0" t="s">
        <v>1751</v>
      </c>
      <c r="B336" s="0" t="s">
        <v>1752</v>
      </c>
      <c r="C336" s="0" t="s">
        <v>1715</v>
      </c>
      <c r="D336" s="0" t="s">
        <v>1753</v>
      </c>
      <c r="E336" s="0" t="s">
        <v>62</v>
      </c>
      <c r="F336" s="0" t="s">
        <v>1755</v>
      </c>
      <c r="G336" s="0" t="s">
        <v>1508</v>
      </c>
      <c r="H336" s="0" t="s">
        <v>12</v>
      </c>
      <c r="I336" s="0" t="s">
        <v>280</v>
      </c>
      <c r="J336" s="0" t="s">
        <v>55</v>
      </c>
      <c r="K336" s="0" t="s">
        <v>407</v>
      </c>
      <c r="L336" s="0" t="s">
        <v>57</v>
      </c>
      <c r="M336" s="0" t="s">
        <v>58</v>
      </c>
      <c r="N336" s="27" t="s">
        <v>2178</v>
      </c>
    </row>
    <row r="337" customFormat="false" ht="12.75" hidden="false" customHeight="false" outlineLevel="0" collapsed="false">
      <c r="A337" s="0" t="s">
        <v>1756</v>
      </c>
      <c r="B337" s="0" t="s">
        <v>1757</v>
      </c>
      <c r="C337" s="0" t="s">
        <v>1758</v>
      </c>
      <c r="D337" s="0" t="s">
        <v>1759</v>
      </c>
      <c r="E337" s="0" t="s">
        <v>52</v>
      </c>
      <c r="F337" s="0" t="s">
        <v>1761</v>
      </c>
      <c r="G337" s="0" t="s">
        <v>1762</v>
      </c>
      <c r="H337" s="0" t="s">
        <v>12</v>
      </c>
      <c r="I337" s="0" t="s">
        <v>511</v>
      </c>
      <c r="J337" s="0" t="s">
        <v>55</v>
      </c>
      <c r="K337" s="0" t="s">
        <v>407</v>
      </c>
      <c r="L337" s="0" t="s">
        <v>57</v>
      </c>
      <c r="M337" s="0" t="s">
        <v>58</v>
      </c>
      <c r="N337" s="27" t="s">
        <v>2182</v>
      </c>
    </row>
    <row r="338" customFormat="false" ht="12.75" hidden="false" customHeight="false" outlineLevel="0" collapsed="false">
      <c r="A338" s="0" t="s">
        <v>1763</v>
      </c>
      <c r="B338" s="0" t="s">
        <v>1764</v>
      </c>
      <c r="C338" s="0" t="s">
        <v>1765</v>
      </c>
      <c r="D338" s="0" t="s">
        <v>1105</v>
      </c>
      <c r="E338" s="0" t="s">
        <v>62</v>
      </c>
      <c r="F338" s="0" t="s">
        <v>1767</v>
      </c>
      <c r="G338" s="0" t="s">
        <v>1015</v>
      </c>
      <c r="H338" s="0" t="s">
        <v>12</v>
      </c>
      <c r="I338" s="0" t="s">
        <v>13</v>
      </c>
      <c r="J338" s="0" t="s">
        <v>55</v>
      </c>
      <c r="K338" s="0" t="s">
        <v>281</v>
      </c>
      <c r="L338" s="0" t="s">
        <v>57</v>
      </c>
      <c r="M338" s="0" t="s">
        <v>58</v>
      </c>
      <c r="N338" s="27" t="s">
        <v>2178</v>
      </c>
    </row>
    <row r="339" customFormat="false" ht="12.75" hidden="false" customHeight="false" outlineLevel="0" collapsed="false">
      <c r="A339" s="0" t="s">
        <v>1768</v>
      </c>
      <c r="B339" s="0" t="s">
        <v>1769</v>
      </c>
      <c r="C339" s="0" t="s">
        <v>1765</v>
      </c>
      <c r="D339" s="0" t="s">
        <v>1770</v>
      </c>
      <c r="E339" s="0" t="s">
        <v>62</v>
      </c>
      <c r="F339" s="0" t="s">
        <v>1772</v>
      </c>
      <c r="G339" s="0" t="s">
        <v>1508</v>
      </c>
      <c r="H339" s="0" t="s">
        <v>12</v>
      </c>
      <c r="I339" s="0" t="s">
        <v>13</v>
      </c>
      <c r="J339" s="0" t="s">
        <v>55</v>
      </c>
      <c r="K339" s="0" t="s">
        <v>56</v>
      </c>
      <c r="L339" s="0" t="s">
        <v>57</v>
      </c>
      <c r="M339" s="0" t="s">
        <v>58</v>
      </c>
      <c r="N339" s="27" t="s">
        <v>2178</v>
      </c>
    </row>
    <row r="340" customFormat="false" ht="12.75" hidden="false" customHeight="false" outlineLevel="0" collapsed="false">
      <c r="A340" s="0" t="s">
        <v>1773</v>
      </c>
      <c r="B340" s="0" t="s">
        <v>1774</v>
      </c>
      <c r="C340" s="0" t="s">
        <v>1765</v>
      </c>
      <c r="D340" s="0" t="s">
        <v>1775</v>
      </c>
      <c r="E340" s="0" t="s">
        <v>62</v>
      </c>
      <c r="F340" s="0" t="s">
        <v>1777</v>
      </c>
      <c r="G340" s="0" t="s">
        <v>1508</v>
      </c>
      <c r="H340" s="0" t="s">
        <v>12</v>
      </c>
      <c r="I340" s="0" t="s">
        <v>13</v>
      </c>
      <c r="J340" s="0" t="s">
        <v>55</v>
      </c>
      <c r="K340" s="0" t="s">
        <v>56</v>
      </c>
      <c r="L340" s="0" t="s">
        <v>57</v>
      </c>
      <c r="M340" s="0" t="s">
        <v>58</v>
      </c>
      <c r="N340" s="27" t="s">
        <v>2178</v>
      </c>
    </row>
    <row r="341" customFormat="false" ht="12.75" hidden="false" customHeight="false" outlineLevel="0" collapsed="false">
      <c r="A341" s="0" t="s">
        <v>1778</v>
      </c>
      <c r="B341" s="0" t="s">
        <v>1779</v>
      </c>
      <c r="C341" s="0" t="s">
        <v>1765</v>
      </c>
      <c r="D341" s="0" t="s">
        <v>1780</v>
      </c>
      <c r="E341" s="0" t="s">
        <v>62</v>
      </c>
      <c r="F341" s="0" t="s">
        <v>1782</v>
      </c>
      <c r="G341" s="0" t="s">
        <v>1508</v>
      </c>
      <c r="H341" s="0" t="s">
        <v>12</v>
      </c>
      <c r="I341" s="0" t="s">
        <v>280</v>
      </c>
      <c r="J341" s="0" t="s">
        <v>55</v>
      </c>
      <c r="K341" s="0" t="s">
        <v>56</v>
      </c>
      <c r="L341" s="0" t="s">
        <v>57</v>
      </c>
      <c r="M341" s="0" t="s">
        <v>58</v>
      </c>
      <c r="N341" s="27" t="s">
        <v>2178</v>
      </c>
    </row>
    <row r="342" customFormat="false" ht="12.75" hidden="false" customHeight="false" outlineLevel="0" collapsed="false">
      <c r="A342" s="0" t="s">
        <v>1783</v>
      </c>
      <c r="B342" s="0" t="s">
        <v>1784</v>
      </c>
      <c r="C342" s="0" t="s">
        <v>1765</v>
      </c>
      <c r="D342" s="0" t="s">
        <v>1785</v>
      </c>
      <c r="E342" s="0" t="s">
        <v>62</v>
      </c>
      <c r="F342" s="0" t="s">
        <v>1787</v>
      </c>
      <c r="G342" s="0" t="s">
        <v>1508</v>
      </c>
      <c r="H342" s="0" t="s">
        <v>12</v>
      </c>
      <c r="I342" s="0" t="s">
        <v>13</v>
      </c>
      <c r="J342" s="0" t="s">
        <v>55</v>
      </c>
      <c r="K342" s="0" t="s">
        <v>56</v>
      </c>
      <c r="L342" s="0" t="s">
        <v>57</v>
      </c>
      <c r="M342" s="0" t="s">
        <v>58</v>
      </c>
      <c r="N342" s="27" t="s">
        <v>2178</v>
      </c>
    </row>
    <row r="343" customFormat="false" ht="12.75" hidden="false" customHeight="false" outlineLevel="0" collapsed="false">
      <c r="A343" s="0" t="s">
        <v>1788</v>
      </c>
      <c r="B343" s="0" t="s">
        <v>1789</v>
      </c>
      <c r="C343" s="0" t="s">
        <v>1765</v>
      </c>
      <c r="D343" s="0" t="s">
        <v>1790</v>
      </c>
      <c r="E343" s="0" t="s">
        <v>62</v>
      </c>
      <c r="F343" s="0" t="s">
        <v>1792</v>
      </c>
      <c r="G343" s="0" t="s">
        <v>1087</v>
      </c>
      <c r="H343" s="0" t="s">
        <v>22</v>
      </c>
      <c r="I343" s="0" t="s">
        <v>1470</v>
      </c>
      <c r="J343" s="0" t="s">
        <v>55</v>
      </c>
      <c r="K343" s="0" t="s">
        <v>111</v>
      </c>
      <c r="L343" s="0" t="s">
        <v>57</v>
      </c>
      <c r="M343" s="0" t="s">
        <v>58</v>
      </c>
      <c r="N343" s="27" t="s">
        <v>2178</v>
      </c>
    </row>
    <row r="344" customFormat="false" ht="12.75" hidden="false" customHeight="false" outlineLevel="0" collapsed="false">
      <c r="A344" s="0" t="s">
        <v>1793</v>
      </c>
      <c r="B344" s="0" t="s">
        <v>1794</v>
      </c>
      <c r="C344" s="0" t="s">
        <v>1765</v>
      </c>
      <c r="D344" s="0" t="s">
        <v>1795</v>
      </c>
      <c r="E344" s="0" t="s">
        <v>62</v>
      </c>
      <c r="F344" s="0" t="s">
        <v>1797</v>
      </c>
      <c r="G344" s="0" t="s">
        <v>1087</v>
      </c>
      <c r="H344" s="0" t="s">
        <v>12</v>
      </c>
      <c r="I344" s="0" t="s">
        <v>17</v>
      </c>
      <c r="J344" s="0" t="s">
        <v>55</v>
      </c>
      <c r="K344" s="0" t="s">
        <v>111</v>
      </c>
      <c r="L344" s="0" t="s">
        <v>57</v>
      </c>
      <c r="M344" s="0" t="s">
        <v>58</v>
      </c>
      <c r="N344" s="27" t="s">
        <v>2178</v>
      </c>
    </row>
    <row r="345" customFormat="false" ht="12.75" hidden="false" customHeight="false" outlineLevel="0" collapsed="false">
      <c r="A345" s="0" t="s">
        <v>1798</v>
      </c>
      <c r="B345" s="0" t="s">
        <v>1799</v>
      </c>
      <c r="C345" s="0" t="s">
        <v>1765</v>
      </c>
      <c r="D345" s="0" t="s">
        <v>1800</v>
      </c>
      <c r="E345" s="0" t="s">
        <v>62</v>
      </c>
      <c r="F345" s="0" t="s">
        <v>1802</v>
      </c>
      <c r="G345" s="0" t="s">
        <v>1015</v>
      </c>
      <c r="H345" s="0" t="s">
        <v>12</v>
      </c>
      <c r="I345" s="0" t="s">
        <v>13</v>
      </c>
      <c r="J345" s="0" t="s">
        <v>55</v>
      </c>
      <c r="K345" s="0" t="s">
        <v>281</v>
      </c>
      <c r="L345" s="0" t="s">
        <v>57</v>
      </c>
      <c r="M345" s="0" t="s">
        <v>58</v>
      </c>
      <c r="N345" s="27" t="s">
        <v>2178</v>
      </c>
    </row>
    <row r="346" customFormat="false" ht="12.75" hidden="false" customHeight="false" outlineLevel="0" collapsed="false">
      <c r="A346" s="0" t="s">
        <v>1803</v>
      </c>
      <c r="B346" s="0" t="s">
        <v>1804</v>
      </c>
      <c r="C346" s="0" t="s">
        <v>1765</v>
      </c>
      <c r="D346" s="0" t="s">
        <v>1805</v>
      </c>
      <c r="E346" s="0" t="s">
        <v>62</v>
      </c>
      <c r="F346" s="0" t="s">
        <v>1807</v>
      </c>
      <c r="G346" s="0" t="s">
        <v>1015</v>
      </c>
      <c r="H346" s="0" t="s">
        <v>12</v>
      </c>
      <c r="I346" s="0" t="s">
        <v>15</v>
      </c>
      <c r="J346" s="0" t="s">
        <v>55</v>
      </c>
      <c r="K346" s="0" t="s">
        <v>281</v>
      </c>
      <c r="L346" s="0" t="s">
        <v>57</v>
      </c>
      <c r="M346" s="0" t="s">
        <v>58</v>
      </c>
      <c r="N346" s="27" t="s">
        <v>2178</v>
      </c>
    </row>
    <row r="347" customFormat="false" ht="12.75" hidden="false" customHeight="false" outlineLevel="0" collapsed="false">
      <c r="A347" s="0" t="s">
        <v>1808</v>
      </c>
      <c r="B347" s="0" t="s">
        <v>1809</v>
      </c>
      <c r="C347" s="0" t="s">
        <v>1765</v>
      </c>
      <c r="D347" s="0" t="s">
        <v>1810</v>
      </c>
      <c r="E347" s="0" t="s">
        <v>62</v>
      </c>
      <c r="F347" s="0" t="s">
        <v>1812</v>
      </c>
      <c r="G347" s="0" t="s">
        <v>1015</v>
      </c>
      <c r="H347" s="0" t="s">
        <v>12</v>
      </c>
      <c r="I347" s="0" t="s">
        <v>13</v>
      </c>
      <c r="J347" s="0" t="s">
        <v>55</v>
      </c>
      <c r="K347" s="0" t="s">
        <v>281</v>
      </c>
      <c r="L347" s="0" t="s">
        <v>57</v>
      </c>
      <c r="M347" s="0" t="s">
        <v>58</v>
      </c>
      <c r="N347" s="27" t="s">
        <v>2178</v>
      </c>
    </row>
    <row r="348" customFormat="false" ht="12.75" hidden="false" customHeight="false" outlineLevel="0" collapsed="false">
      <c r="A348" s="0" t="s">
        <v>1813</v>
      </c>
      <c r="B348" s="0" t="s">
        <v>1814</v>
      </c>
      <c r="C348" s="0" t="s">
        <v>1765</v>
      </c>
      <c r="D348" s="0" t="s">
        <v>1815</v>
      </c>
      <c r="E348" s="0" t="s">
        <v>62</v>
      </c>
      <c r="F348" s="0" t="s">
        <v>1817</v>
      </c>
      <c r="G348" s="0" t="s">
        <v>1087</v>
      </c>
      <c r="H348" s="0" t="s">
        <v>12</v>
      </c>
      <c r="I348" s="0" t="s">
        <v>15</v>
      </c>
      <c r="J348" s="0" t="s">
        <v>55</v>
      </c>
      <c r="K348" s="0" t="s">
        <v>111</v>
      </c>
      <c r="L348" s="0" t="s">
        <v>57</v>
      </c>
      <c r="M348" s="0" t="s">
        <v>58</v>
      </c>
      <c r="N348" s="27" t="s">
        <v>2178</v>
      </c>
    </row>
    <row r="349" customFormat="false" ht="12.75" hidden="false" customHeight="false" outlineLevel="0" collapsed="false">
      <c r="A349" s="0" t="s">
        <v>1818</v>
      </c>
      <c r="B349" s="0" t="s">
        <v>1819</v>
      </c>
      <c r="C349" s="0" t="s">
        <v>1765</v>
      </c>
      <c r="D349" s="0" t="s">
        <v>1820</v>
      </c>
      <c r="E349" s="0" t="s">
        <v>62</v>
      </c>
      <c r="F349" s="0" t="s">
        <v>1822</v>
      </c>
      <c r="G349" s="0" t="s">
        <v>1015</v>
      </c>
      <c r="H349" s="0" t="s">
        <v>12</v>
      </c>
      <c r="I349" s="0" t="s">
        <v>13</v>
      </c>
      <c r="J349" s="0" t="s">
        <v>55</v>
      </c>
      <c r="K349" s="0" t="s">
        <v>281</v>
      </c>
      <c r="L349" s="0" t="s">
        <v>57</v>
      </c>
      <c r="M349" s="0" t="s">
        <v>58</v>
      </c>
      <c r="N349" s="27" t="s">
        <v>2178</v>
      </c>
    </row>
    <row r="350" customFormat="false" ht="12.75" hidden="false" customHeight="false" outlineLevel="0" collapsed="false">
      <c r="A350" s="0" t="s">
        <v>1823</v>
      </c>
      <c r="B350" s="0" t="s">
        <v>1824</v>
      </c>
      <c r="C350" s="0" t="s">
        <v>1765</v>
      </c>
      <c r="D350" s="0" t="s">
        <v>1825</v>
      </c>
      <c r="E350" s="0" t="s">
        <v>62</v>
      </c>
      <c r="F350" s="0" t="s">
        <v>1827</v>
      </c>
      <c r="G350" s="0" t="s">
        <v>1087</v>
      </c>
      <c r="H350" s="0" t="s">
        <v>12</v>
      </c>
      <c r="I350" s="0" t="s">
        <v>15</v>
      </c>
      <c r="J350" s="0" t="s">
        <v>55</v>
      </c>
      <c r="K350" s="0" t="s">
        <v>111</v>
      </c>
      <c r="L350" s="0" t="s">
        <v>57</v>
      </c>
      <c r="M350" s="0" t="s">
        <v>58</v>
      </c>
      <c r="N350" s="27" t="s">
        <v>2178</v>
      </c>
    </row>
    <row r="351" customFormat="false" ht="12.75" hidden="false" customHeight="false" outlineLevel="0" collapsed="false">
      <c r="A351" s="0" t="s">
        <v>1828</v>
      </c>
      <c r="B351" s="0" t="s">
        <v>1829</v>
      </c>
      <c r="C351" s="0" t="s">
        <v>1765</v>
      </c>
      <c r="D351" s="0" t="s">
        <v>1830</v>
      </c>
      <c r="E351" s="0" t="s">
        <v>62</v>
      </c>
      <c r="F351" s="0" t="s">
        <v>1832</v>
      </c>
      <c r="G351" s="0" t="s">
        <v>1508</v>
      </c>
      <c r="H351" s="0" t="s">
        <v>12</v>
      </c>
      <c r="I351" s="0" t="s">
        <v>280</v>
      </c>
      <c r="J351" s="0" t="s">
        <v>55</v>
      </c>
      <c r="K351" s="0" t="s">
        <v>56</v>
      </c>
      <c r="L351" s="0" t="s">
        <v>57</v>
      </c>
      <c r="M351" s="0" t="s">
        <v>58</v>
      </c>
      <c r="N351" s="27" t="s">
        <v>2178</v>
      </c>
    </row>
    <row r="352" customFormat="false" ht="12.75" hidden="false" customHeight="false" outlineLevel="0" collapsed="false">
      <c r="A352" s="0" t="s">
        <v>1833</v>
      </c>
      <c r="B352" s="0" t="s">
        <v>1834</v>
      </c>
      <c r="C352" s="0" t="s">
        <v>1765</v>
      </c>
      <c r="D352" s="0" t="s">
        <v>1835</v>
      </c>
      <c r="E352" s="0" t="s">
        <v>62</v>
      </c>
      <c r="F352" s="0" t="s">
        <v>1837</v>
      </c>
      <c r="G352" s="0" t="s">
        <v>1508</v>
      </c>
      <c r="H352" s="0" t="s">
        <v>12</v>
      </c>
      <c r="I352" s="0" t="s">
        <v>280</v>
      </c>
      <c r="J352" s="0" t="s">
        <v>55</v>
      </c>
      <c r="K352" s="0" t="s">
        <v>56</v>
      </c>
      <c r="L352" s="0" t="s">
        <v>57</v>
      </c>
      <c r="M352" s="0" t="s">
        <v>58</v>
      </c>
      <c r="N352" s="27" t="s">
        <v>2178</v>
      </c>
    </row>
    <row r="353" customFormat="false" ht="12.75" hidden="false" customHeight="false" outlineLevel="0" collapsed="false">
      <c r="A353" s="0" t="s">
        <v>1838</v>
      </c>
      <c r="B353" s="0" t="s">
        <v>1839</v>
      </c>
      <c r="C353" s="0" t="s">
        <v>1765</v>
      </c>
      <c r="D353" s="0" t="s">
        <v>1835</v>
      </c>
      <c r="E353" s="0" t="s">
        <v>62</v>
      </c>
      <c r="F353" s="0" t="s">
        <v>1841</v>
      </c>
      <c r="G353" s="0" t="s">
        <v>1087</v>
      </c>
      <c r="H353" s="0" t="s">
        <v>12</v>
      </c>
      <c r="I353" s="0" t="s">
        <v>17</v>
      </c>
      <c r="J353" s="0" t="s">
        <v>55</v>
      </c>
      <c r="K353" s="0" t="s">
        <v>111</v>
      </c>
      <c r="L353" s="0" t="s">
        <v>57</v>
      </c>
      <c r="M353" s="0" t="s">
        <v>58</v>
      </c>
      <c r="N353" s="27" t="s">
        <v>2178</v>
      </c>
    </row>
    <row r="354" customFormat="false" ht="12.75" hidden="false" customHeight="false" outlineLevel="0" collapsed="false">
      <c r="A354" s="0" t="s">
        <v>1842</v>
      </c>
      <c r="B354" s="0" t="s">
        <v>1843</v>
      </c>
      <c r="C354" s="0" t="s">
        <v>1765</v>
      </c>
      <c r="D354" s="0" t="s">
        <v>1835</v>
      </c>
      <c r="E354" s="0" t="s">
        <v>62</v>
      </c>
      <c r="F354" s="0" t="s">
        <v>1845</v>
      </c>
      <c r="G354" s="0" t="s">
        <v>1087</v>
      </c>
      <c r="H354" s="0" t="s">
        <v>12</v>
      </c>
      <c r="I354" s="0" t="s">
        <v>15</v>
      </c>
      <c r="J354" s="0" t="s">
        <v>55</v>
      </c>
      <c r="K354" s="0" t="s">
        <v>111</v>
      </c>
      <c r="L354" s="0" t="s">
        <v>57</v>
      </c>
      <c r="M354" s="0" t="s">
        <v>58</v>
      </c>
      <c r="N354" s="27" t="s">
        <v>2178</v>
      </c>
    </row>
    <row r="355" customFormat="false" ht="12.75" hidden="false" customHeight="false" outlineLevel="0" collapsed="false">
      <c r="A355" s="0" t="s">
        <v>1846</v>
      </c>
      <c r="B355" s="0" t="s">
        <v>1847</v>
      </c>
      <c r="C355" s="0" t="s">
        <v>1765</v>
      </c>
      <c r="D355" s="0" t="s">
        <v>1848</v>
      </c>
      <c r="E355" s="0" t="s">
        <v>62</v>
      </c>
      <c r="F355" s="0" t="s">
        <v>1850</v>
      </c>
      <c r="G355" s="0" t="s">
        <v>1508</v>
      </c>
      <c r="H355" s="0" t="s">
        <v>12</v>
      </c>
      <c r="I355" s="0" t="s">
        <v>280</v>
      </c>
      <c r="J355" s="0" t="s">
        <v>55</v>
      </c>
      <c r="K355" s="0" t="s">
        <v>56</v>
      </c>
      <c r="L355" s="0" t="s">
        <v>57</v>
      </c>
      <c r="M355" s="0" t="s">
        <v>58</v>
      </c>
      <c r="N355" s="27" t="s">
        <v>2178</v>
      </c>
    </row>
    <row r="356" customFormat="false" ht="12.75" hidden="false" customHeight="false" outlineLevel="0" collapsed="false">
      <c r="A356" s="0" t="s">
        <v>1851</v>
      </c>
      <c r="B356" s="0" t="s">
        <v>1852</v>
      </c>
      <c r="C356" s="0" t="s">
        <v>1765</v>
      </c>
      <c r="D356" s="0" t="s">
        <v>1853</v>
      </c>
      <c r="E356" s="0" t="s">
        <v>62</v>
      </c>
      <c r="F356" s="0" t="s">
        <v>1855</v>
      </c>
      <c r="G356" s="0" t="s">
        <v>1015</v>
      </c>
      <c r="H356" s="0" t="s">
        <v>12</v>
      </c>
      <c r="I356" s="0" t="s">
        <v>13</v>
      </c>
      <c r="J356" s="0" t="s">
        <v>55</v>
      </c>
      <c r="K356" s="0" t="s">
        <v>281</v>
      </c>
      <c r="L356" s="0" t="s">
        <v>57</v>
      </c>
      <c r="M356" s="0" t="s">
        <v>58</v>
      </c>
      <c r="N356" s="27" t="s">
        <v>2178</v>
      </c>
    </row>
    <row r="357" customFormat="false" ht="12.75" hidden="false" customHeight="false" outlineLevel="0" collapsed="false">
      <c r="A357" s="0" t="s">
        <v>1856</v>
      </c>
      <c r="B357" s="0" t="s">
        <v>1857</v>
      </c>
      <c r="C357" s="0" t="s">
        <v>1765</v>
      </c>
      <c r="D357" s="0" t="s">
        <v>1858</v>
      </c>
      <c r="E357" s="0" t="s">
        <v>62</v>
      </c>
      <c r="F357" s="0" t="s">
        <v>1860</v>
      </c>
      <c r="G357" s="0" t="s">
        <v>1508</v>
      </c>
      <c r="H357" s="0" t="s">
        <v>12</v>
      </c>
      <c r="I357" s="0" t="s">
        <v>280</v>
      </c>
      <c r="J357" s="0" t="s">
        <v>55</v>
      </c>
      <c r="K357" s="0" t="s">
        <v>56</v>
      </c>
      <c r="L357" s="0" t="s">
        <v>57</v>
      </c>
      <c r="M357" s="0" t="s">
        <v>58</v>
      </c>
      <c r="N357" s="27" t="s">
        <v>2178</v>
      </c>
    </row>
    <row r="358" customFormat="false" ht="12.75" hidden="false" customHeight="false" outlineLevel="0" collapsed="false">
      <c r="A358" s="0" t="s">
        <v>1861</v>
      </c>
      <c r="B358" s="0" t="s">
        <v>1862</v>
      </c>
      <c r="C358" s="0" t="s">
        <v>1765</v>
      </c>
      <c r="D358" s="0" t="s">
        <v>1863</v>
      </c>
      <c r="E358" s="0" t="s">
        <v>62</v>
      </c>
      <c r="F358" s="0" t="s">
        <v>1865</v>
      </c>
      <c r="G358" s="0" t="s">
        <v>908</v>
      </c>
      <c r="H358" s="0" t="s">
        <v>22</v>
      </c>
      <c r="I358" s="0" t="s">
        <v>629</v>
      </c>
      <c r="J358" s="0" t="s">
        <v>55</v>
      </c>
      <c r="K358" s="0" t="s">
        <v>388</v>
      </c>
      <c r="L358" s="0" t="s">
        <v>57</v>
      </c>
      <c r="M358" s="0" t="s">
        <v>58</v>
      </c>
      <c r="N358" s="27" t="s">
        <v>2178</v>
      </c>
    </row>
    <row r="359" customFormat="false" ht="12.75" hidden="false" customHeight="false" outlineLevel="0" collapsed="false">
      <c r="A359" s="0" t="s">
        <v>1866</v>
      </c>
      <c r="B359" s="0" t="s">
        <v>1867</v>
      </c>
      <c r="C359" s="0" t="s">
        <v>1765</v>
      </c>
      <c r="D359" s="0" t="s">
        <v>1868</v>
      </c>
      <c r="E359" s="0" t="s">
        <v>52</v>
      </c>
      <c r="F359" s="0" t="s">
        <v>1870</v>
      </c>
      <c r="G359" s="0" t="s">
        <v>1113</v>
      </c>
      <c r="H359" s="0" t="s">
        <v>22</v>
      </c>
      <c r="I359" s="0" t="s">
        <v>110</v>
      </c>
      <c r="J359" s="0" t="s">
        <v>55</v>
      </c>
      <c r="K359" s="0" t="s">
        <v>202</v>
      </c>
      <c r="L359" s="0" t="s">
        <v>57</v>
      </c>
      <c r="M359" s="0" t="s">
        <v>58</v>
      </c>
      <c r="N359" s="27" t="s">
        <v>2178</v>
      </c>
    </row>
    <row r="360" customFormat="false" ht="12.75" hidden="false" customHeight="false" outlineLevel="0" collapsed="false">
      <c r="A360" s="0" t="s">
        <v>1871</v>
      </c>
      <c r="B360" s="0" t="s">
        <v>1872</v>
      </c>
      <c r="C360" s="0" t="s">
        <v>1765</v>
      </c>
      <c r="D360" s="0" t="s">
        <v>1262</v>
      </c>
      <c r="E360" s="0" t="s">
        <v>62</v>
      </c>
      <c r="F360" s="0" t="s">
        <v>1874</v>
      </c>
      <c r="G360" s="0" t="s">
        <v>1113</v>
      </c>
      <c r="H360" s="0" t="s">
        <v>22</v>
      </c>
      <c r="I360" s="0" t="s">
        <v>1236</v>
      </c>
      <c r="J360" s="0" t="s">
        <v>55</v>
      </c>
      <c r="K360" s="0" t="s">
        <v>202</v>
      </c>
      <c r="L360" s="0" t="s">
        <v>57</v>
      </c>
      <c r="M360" s="0" t="s">
        <v>58</v>
      </c>
      <c r="N360" s="27" t="s">
        <v>2178</v>
      </c>
    </row>
    <row r="361" customFormat="false" ht="12.75" hidden="false" customHeight="false" outlineLevel="0" collapsed="false">
      <c r="A361" s="0" t="s">
        <v>1875</v>
      </c>
      <c r="B361" s="0" t="s">
        <v>1876</v>
      </c>
      <c r="C361" s="0" t="s">
        <v>1765</v>
      </c>
      <c r="D361" s="0" t="s">
        <v>1877</v>
      </c>
      <c r="E361" s="0" t="s">
        <v>62</v>
      </c>
      <c r="F361" s="0" t="s">
        <v>1879</v>
      </c>
      <c r="G361" s="0" t="s">
        <v>1087</v>
      </c>
      <c r="H361" s="0" t="s">
        <v>12</v>
      </c>
      <c r="I361" s="0" t="s">
        <v>17</v>
      </c>
      <c r="J361" s="0" t="s">
        <v>55</v>
      </c>
      <c r="K361" s="0" t="s">
        <v>111</v>
      </c>
      <c r="L361" s="0" t="s">
        <v>57</v>
      </c>
      <c r="M361" s="0" t="s">
        <v>58</v>
      </c>
      <c r="N361" s="27" t="s">
        <v>2178</v>
      </c>
    </row>
    <row r="362" customFormat="false" ht="12.75" hidden="false" customHeight="false" outlineLevel="0" collapsed="false">
      <c r="A362" s="0" t="s">
        <v>1880</v>
      </c>
      <c r="B362" s="0" t="s">
        <v>1881</v>
      </c>
      <c r="C362" s="0" t="s">
        <v>1765</v>
      </c>
      <c r="D362" s="0" t="s">
        <v>1882</v>
      </c>
      <c r="E362" s="0" t="s">
        <v>62</v>
      </c>
      <c r="F362" s="0" t="s">
        <v>1884</v>
      </c>
      <c r="G362" s="0" t="s">
        <v>1087</v>
      </c>
      <c r="H362" s="0" t="s">
        <v>12</v>
      </c>
      <c r="I362" s="0" t="s">
        <v>15</v>
      </c>
      <c r="J362" s="0" t="s">
        <v>55</v>
      </c>
      <c r="K362" s="0" t="s">
        <v>111</v>
      </c>
      <c r="L362" s="0" t="s">
        <v>57</v>
      </c>
      <c r="M362" s="0" t="s">
        <v>58</v>
      </c>
      <c r="N362" s="27" t="s">
        <v>2178</v>
      </c>
    </row>
    <row r="363" customFormat="false" ht="12.75" hidden="false" customHeight="false" outlineLevel="0" collapsed="false">
      <c r="A363" s="0" t="s">
        <v>1885</v>
      </c>
      <c r="B363" s="0" t="s">
        <v>1886</v>
      </c>
      <c r="C363" s="0" t="s">
        <v>1765</v>
      </c>
      <c r="D363" s="0" t="s">
        <v>1887</v>
      </c>
      <c r="E363" s="0" t="s">
        <v>52</v>
      </c>
      <c r="F363" s="0" t="s">
        <v>1889</v>
      </c>
      <c r="G363" s="0" t="s">
        <v>497</v>
      </c>
      <c r="H363" s="0" t="s">
        <v>5</v>
      </c>
      <c r="I363" s="0" t="s">
        <v>698</v>
      </c>
      <c r="J363" s="0" t="s">
        <v>55</v>
      </c>
      <c r="K363" s="0" t="s">
        <v>919</v>
      </c>
      <c r="L363" s="0" t="s">
        <v>57</v>
      </c>
      <c r="M363" s="0" t="s">
        <v>58</v>
      </c>
      <c r="N363" s="27" t="s">
        <v>2182</v>
      </c>
    </row>
    <row r="364" customFormat="false" ht="12.75" hidden="false" customHeight="false" outlineLevel="0" collapsed="false">
      <c r="A364" s="0" t="s">
        <v>1890</v>
      </c>
      <c r="B364" s="0" t="s">
        <v>1891</v>
      </c>
      <c r="C364" s="0" t="s">
        <v>1892</v>
      </c>
      <c r="D364" s="0" t="s">
        <v>1835</v>
      </c>
      <c r="E364" s="0" t="s">
        <v>62</v>
      </c>
      <c r="H364" s="0" t="s">
        <v>12</v>
      </c>
      <c r="I364" s="0" t="s">
        <v>154</v>
      </c>
      <c r="J364" s="0" t="s">
        <v>55</v>
      </c>
      <c r="K364" s="0" t="s">
        <v>211</v>
      </c>
      <c r="L364" s="0" t="s">
        <v>57</v>
      </c>
      <c r="M364" s="0" t="s">
        <v>58</v>
      </c>
      <c r="N364" s="27" t="s">
        <v>2178</v>
      </c>
    </row>
    <row r="365" customFormat="false" ht="12.75" hidden="false" customHeight="false" outlineLevel="0" collapsed="false">
      <c r="A365" s="0" t="s">
        <v>1894</v>
      </c>
      <c r="B365" s="0" t="s">
        <v>1895</v>
      </c>
      <c r="C365" s="0" t="s">
        <v>1892</v>
      </c>
      <c r="D365" s="0" t="s">
        <v>1896</v>
      </c>
      <c r="E365" s="0" t="s">
        <v>62</v>
      </c>
      <c r="F365" s="0" t="s">
        <v>1898</v>
      </c>
      <c r="G365" s="0" t="s">
        <v>1572</v>
      </c>
      <c r="H365" s="0" t="s">
        <v>12</v>
      </c>
      <c r="I365" s="0" t="s">
        <v>357</v>
      </c>
      <c r="J365" s="0" t="s">
        <v>55</v>
      </c>
      <c r="K365" s="0" t="s">
        <v>407</v>
      </c>
      <c r="L365" s="0" t="s">
        <v>57</v>
      </c>
      <c r="M365" s="0" t="s">
        <v>58</v>
      </c>
      <c r="N365" s="27" t="s">
        <v>2178</v>
      </c>
    </row>
    <row r="366" customFormat="false" ht="12.75" hidden="false" customHeight="false" outlineLevel="0" collapsed="false">
      <c r="A366" s="0" t="s">
        <v>1899</v>
      </c>
      <c r="B366" s="0" t="s">
        <v>1900</v>
      </c>
      <c r="C366" s="0" t="s">
        <v>1892</v>
      </c>
      <c r="D366" s="0" t="s">
        <v>1901</v>
      </c>
      <c r="E366" s="0" t="s">
        <v>62</v>
      </c>
      <c r="H366" s="0" t="s">
        <v>22</v>
      </c>
      <c r="I366" s="0" t="s">
        <v>23</v>
      </c>
      <c r="J366" s="0" t="s">
        <v>55</v>
      </c>
      <c r="K366" s="0" t="s">
        <v>211</v>
      </c>
      <c r="L366" s="0" t="s">
        <v>57</v>
      </c>
      <c r="M366" s="0" t="s">
        <v>58</v>
      </c>
      <c r="N366" s="27" t="s">
        <v>2178</v>
      </c>
    </row>
    <row r="367" customFormat="false" ht="12.75" hidden="false" customHeight="false" outlineLevel="0" collapsed="false">
      <c r="A367" s="0" t="s">
        <v>1903</v>
      </c>
      <c r="B367" s="0" t="s">
        <v>1904</v>
      </c>
      <c r="C367" s="0" t="s">
        <v>1892</v>
      </c>
      <c r="D367" s="0" t="s">
        <v>1882</v>
      </c>
      <c r="E367" s="0" t="s">
        <v>62</v>
      </c>
      <c r="H367" s="0" t="s">
        <v>12</v>
      </c>
      <c r="I367" s="0" t="s">
        <v>15</v>
      </c>
      <c r="J367" s="0" t="s">
        <v>55</v>
      </c>
      <c r="K367" s="0" t="s">
        <v>211</v>
      </c>
      <c r="L367" s="0" t="s">
        <v>57</v>
      </c>
      <c r="M367" s="0" t="s">
        <v>58</v>
      </c>
      <c r="N367" s="27" t="s">
        <v>2178</v>
      </c>
    </row>
    <row r="368" customFormat="false" ht="12.75" hidden="false" customHeight="false" outlineLevel="0" collapsed="false">
      <c r="A368" s="0" t="s">
        <v>1906</v>
      </c>
      <c r="B368" s="0" t="s">
        <v>1907</v>
      </c>
      <c r="C368" s="0" t="s">
        <v>1892</v>
      </c>
      <c r="D368" s="0" t="s">
        <v>1908</v>
      </c>
      <c r="E368" s="0" t="s">
        <v>62</v>
      </c>
      <c r="H368" s="0" t="s">
        <v>209</v>
      </c>
      <c r="I368" s="0" t="s">
        <v>413</v>
      </c>
      <c r="J368" s="0" t="s">
        <v>55</v>
      </c>
      <c r="K368" s="0" t="s">
        <v>211</v>
      </c>
      <c r="L368" s="0" t="s">
        <v>57</v>
      </c>
      <c r="M368" s="0" t="s">
        <v>58</v>
      </c>
      <c r="N368" s="27" t="s">
        <v>2178</v>
      </c>
    </row>
    <row r="369" customFormat="false" ht="12.75" hidden="false" customHeight="false" outlineLevel="0" collapsed="false">
      <c r="A369" s="0" t="s">
        <v>1910</v>
      </c>
      <c r="B369" s="0" t="s">
        <v>1911</v>
      </c>
      <c r="C369" s="0" t="s">
        <v>1892</v>
      </c>
      <c r="D369" s="0" t="s">
        <v>1912</v>
      </c>
      <c r="E369" s="0" t="s">
        <v>62</v>
      </c>
      <c r="F369" s="0" t="s">
        <v>1914</v>
      </c>
      <c r="G369" s="0" t="s">
        <v>1015</v>
      </c>
      <c r="H369" s="0" t="s">
        <v>12</v>
      </c>
      <c r="I369" s="0" t="s">
        <v>13</v>
      </c>
      <c r="J369" s="0" t="s">
        <v>55</v>
      </c>
      <c r="K369" s="0" t="s">
        <v>118</v>
      </c>
      <c r="L369" s="0" t="s">
        <v>57</v>
      </c>
      <c r="M369" s="0" t="s">
        <v>58</v>
      </c>
      <c r="N369" s="27" t="s">
        <v>2178</v>
      </c>
    </row>
    <row r="370" customFormat="false" ht="12.75" hidden="false" customHeight="false" outlineLevel="0" collapsed="false">
      <c r="A370" s="0" t="s">
        <v>1915</v>
      </c>
      <c r="B370" s="0" t="s">
        <v>1916</v>
      </c>
      <c r="C370" s="0" t="s">
        <v>1892</v>
      </c>
      <c r="D370" s="0" t="s">
        <v>1917</v>
      </c>
      <c r="E370" s="0" t="s">
        <v>52</v>
      </c>
      <c r="F370" s="0" t="s">
        <v>1919</v>
      </c>
      <c r="G370" s="0" t="s">
        <v>1113</v>
      </c>
      <c r="H370" s="0" t="s">
        <v>22</v>
      </c>
      <c r="I370" s="0" t="s">
        <v>110</v>
      </c>
      <c r="J370" s="0" t="s">
        <v>55</v>
      </c>
      <c r="K370" s="0" t="s">
        <v>73</v>
      </c>
      <c r="L370" s="0" t="s">
        <v>57</v>
      </c>
      <c r="M370" s="0" t="s">
        <v>58</v>
      </c>
      <c r="N370" s="27" t="s">
        <v>2178</v>
      </c>
    </row>
    <row r="371" customFormat="false" ht="12.75" hidden="false" customHeight="false" outlineLevel="0" collapsed="false">
      <c r="A371" s="0" t="s">
        <v>1920</v>
      </c>
      <c r="B371" s="0" t="s">
        <v>1921</v>
      </c>
      <c r="C371" s="0" t="s">
        <v>1892</v>
      </c>
      <c r="D371" s="0" t="s">
        <v>1922</v>
      </c>
      <c r="E371" s="0" t="s">
        <v>62</v>
      </c>
      <c r="F371" s="0" t="s">
        <v>1924</v>
      </c>
      <c r="G371" s="0" t="s">
        <v>1113</v>
      </c>
      <c r="H371" s="0" t="s">
        <v>22</v>
      </c>
      <c r="I371" s="0" t="s">
        <v>340</v>
      </c>
      <c r="J371" s="0" t="s">
        <v>55</v>
      </c>
      <c r="K371" s="0" t="s">
        <v>73</v>
      </c>
      <c r="L371" s="0" t="s">
        <v>57</v>
      </c>
      <c r="M371" s="0" t="s">
        <v>58</v>
      </c>
      <c r="N371" s="27" t="s">
        <v>2178</v>
      </c>
    </row>
    <row r="372" customFormat="false" ht="12.75" hidden="false" customHeight="false" outlineLevel="0" collapsed="false">
      <c r="A372" s="0" t="s">
        <v>1925</v>
      </c>
      <c r="B372" s="0" t="s">
        <v>1926</v>
      </c>
      <c r="C372" s="0" t="s">
        <v>1892</v>
      </c>
      <c r="D372" s="0" t="s">
        <v>1927</v>
      </c>
      <c r="E372" s="0" t="s">
        <v>62</v>
      </c>
      <c r="F372" s="0" t="s">
        <v>1929</v>
      </c>
      <c r="G372" s="0" t="s">
        <v>1087</v>
      </c>
      <c r="H372" s="0" t="s">
        <v>12</v>
      </c>
      <c r="I372" s="0" t="s">
        <v>17</v>
      </c>
      <c r="J372" s="0" t="s">
        <v>55</v>
      </c>
      <c r="K372" s="0" t="s">
        <v>202</v>
      </c>
      <c r="L372" s="0" t="s">
        <v>57</v>
      </c>
      <c r="M372" s="0" t="s">
        <v>58</v>
      </c>
      <c r="N372" s="27" t="s">
        <v>2178</v>
      </c>
    </row>
    <row r="373" customFormat="false" ht="12.75" hidden="false" customHeight="false" outlineLevel="0" collapsed="false">
      <c r="A373" s="0" t="s">
        <v>1930</v>
      </c>
      <c r="B373" s="0" t="s">
        <v>1931</v>
      </c>
      <c r="C373" s="0" t="s">
        <v>1892</v>
      </c>
      <c r="D373" s="0" t="s">
        <v>1932</v>
      </c>
      <c r="E373" s="0" t="s">
        <v>52</v>
      </c>
      <c r="H373" s="0" t="s">
        <v>192</v>
      </c>
      <c r="I373" s="0" t="s">
        <v>193</v>
      </c>
      <c r="J373" s="0" t="s">
        <v>55</v>
      </c>
      <c r="K373" s="0" t="s">
        <v>211</v>
      </c>
      <c r="L373" s="0" t="s">
        <v>57</v>
      </c>
      <c r="M373" s="0" t="s">
        <v>58</v>
      </c>
      <c r="N373" s="27" t="s">
        <v>2178</v>
      </c>
    </row>
    <row r="374" customFormat="false" ht="12.75" hidden="false" customHeight="false" outlineLevel="0" collapsed="false">
      <c r="A374" s="0" t="s">
        <v>1934</v>
      </c>
      <c r="B374" s="0" t="s">
        <v>1935</v>
      </c>
      <c r="C374" s="0" t="s">
        <v>1892</v>
      </c>
      <c r="D374" s="0" t="s">
        <v>1936</v>
      </c>
      <c r="E374" s="0" t="s">
        <v>62</v>
      </c>
      <c r="F374" s="0" t="s">
        <v>1938</v>
      </c>
      <c r="G374" s="0" t="s">
        <v>1087</v>
      </c>
      <c r="H374" s="0" t="s">
        <v>12</v>
      </c>
      <c r="I374" s="0" t="s">
        <v>17</v>
      </c>
      <c r="J374" s="0" t="s">
        <v>55</v>
      </c>
      <c r="K374" s="0" t="s">
        <v>202</v>
      </c>
      <c r="L374" s="0" t="s">
        <v>57</v>
      </c>
      <c r="M374" s="0" t="s">
        <v>58</v>
      </c>
      <c r="N374" s="27" t="s">
        <v>2178</v>
      </c>
    </row>
    <row r="375" customFormat="false" ht="12.75" hidden="false" customHeight="false" outlineLevel="0" collapsed="false">
      <c r="A375" s="0" t="s">
        <v>1939</v>
      </c>
      <c r="B375" s="0" t="s">
        <v>1940</v>
      </c>
      <c r="C375" s="0" t="s">
        <v>1892</v>
      </c>
      <c r="D375" s="0" t="s">
        <v>1941</v>
      </c>
      <c r="E375" s="0" t="s">
        <v>62</v>
      </c>
      <c r="H375" s="0" t="s">
        <v>22</v>
      </c>
      <c r="I375" s="0" t="s">
        <v>1943</v>
      </c>
      <c r="J375" s="0" t="s">
        <v>55</v>
      </c>
      <c r="K375" s="0" t="s">
        <v>211</v>
      </c>
      <c r="L375" s="0" t="s">
        <v>57</v>
      </c>
      <c r="M375" s="0" t="s">
        <v>58</v>
      </c>
      <c r="N375" s="27" t="s">
        <v>2178</v>
      </c>
    </row>
    <row r="376" customFormat="false" ht="12.75" hidden="false" customHeight="false" outlineLevel="0" collapsed="false">
      <c r="A376" s="0" t="s">
        <v>1944</v>
      </c>
      <c r="B376" s="0" t="s">
        <v>1945</v>
      </c>
      <c r="C376" s="0" t="s">
        <v>1892</v>
      </c>
      <c r="D376" s="0" t="s">
        <v>1639</v>
      </c>
      <c r="E376" s="0" t="s">
        <v>52</v>
      </c>
      <c r="F376" s="0" t="s">
        <v>1947</v>
      </c>
      <c r="G376" s="0" t="s">
        <v>1508</v>
      </c>
      <c r="H376" s="0" t="s">
        <v>22</v>
      </c>
      <c r="I376" s="0" t="s">
        <v>795</v>
      </c>
      <c r="J376" s="0" t="s">
        <v>55</v>
      </c>
      <c r="K376" s="0" t="s">
        <v>194</v>
      </c>
      <c r="L376" s="0" t="s">
        <v>57</v>
      </c>
      <c r="M376" s="0" t="s">
        <v>58</v>
      </c>
      <c r="N376" s="27" t="s">
        <v>2178</v>
      </c>
    </row>
    <row r="377" customFormat="false" ht="12.75" hidden="false" customHeight="false" outlineLevel="0" collapsed="false">
      <c r="A377" s="0" t="s">
        <v>1948</v>
      </c>
      <c r="B377" s="0" t="s">
        <v>1949</v>
      </c>
      <c r="C377" s="0" t="s">
        <v>1892</v>
      </c>
      <c r="D377" s="0" t="s">
        <v>1950</v>
      </c>
      <c r="E377" s="0" t="s">
        <v>62</v>
      </c>
      <c r="H377" s="0" t="s">
        <v>12</v>
      </c>
      <c r="I377" s="0" t="s">
        <v>357</v>
      </c>
      <c r="J377" s="0" t="s">
        <v>55</v>
      </c>
      <c r="K377" s="0" t="s">
        <v>211</v>
      </c>
      <c r="L377" s="0" t="s">
        <v>57</v>
      </c>
      <c r="M377" s="0" t="s">
        <v>58</v>
      </c>
      <c r="N377" s="27" t="s">
        <v>2178</v>
      </c>
    </row>
    <row r="378" customFormat="false" ht="12.75" hidden="false" customHeight="false" outlineLevel="0" collapsed="false">
      <c r="A378" s="0" t="s">
        <v>1952</v>
      </c>
      <c r="B378" s="0" t="s">
        <v>1953</v>
      </c>
      <c r="C378" s="0" t="s">
        <v>1892</v>
      </c>
      <c r="D378" s="0" t="s">
        <v>946</v>
      </c>
      <c r="E378" s="0" t="s">
        <v>62</v>
      </c>
      <c r="F378" s="0" t="s">
        <v>1955</v>
      </c>
      <c r="G378" s="0" t="s">
        <v>1572</v>
      </c>
      <c r="H378" s="0" t="s">
        <v>22</v>
      </c>
      <c r="I378" s="0" t="s">
        <v>1956</v>
      </c>
      <c r="J378" s="0" t="s">
        <v>55</v>
      </c>
      <c r="K378" s="0" t="s">
        <v>407</v>
      </c>
      <c r="L378" s="0" t="s">
        <v>57</v>
      </c>
      <c r="M378" s="0" t="s">
        <v>58</v>
      </c>
      <c r="N378" s="27" t="s">
        <v>2178</v>
      </c>
    </row>
    <row r="379" customFormat="false" ht="12.75" hidden="false" customHeight="false" outlineLevel="0" collapsed="false">
      <c r="A379" s="0" t="s">
        <v>1957</v>
      </c>
      <c r="B379" s="0" t="s">
        <v>1958</v>
      </c>
      <c r="C379" s="0" t="s">
        <v>1892</v>
      </c>
      <c r="D379" s="0" t="s">
        <v>1959</v>
      </c>
      <c r="E379" s="0" t="s">
        <v>52</v>
      </c>
      <c r="F379" s="0" t="s">
        <v>1961</v>
      </c>
      <c r="G379" s="0" t="s">
        <v>1113</v>
      </c>
      <c r="H379" s="0" t="s">
        <v>12</v>
      </c>
      <c r="I379" s="0" t="s">
        <v>287</v>
      </c>
      <c r="J379" s="0" t="s">
        <v>55</v>
      </c>
      <c r="K379" s="0" t="s">
        <v>73</v>
      </c>
      <c r="L379" s="0" t="s">
        <v>57</v>
      </c>
      <c r="M379" s="0" t="s">
        <v>58</v>
      </c>
      <c r="N379" s="27" t="s">
        <v>2178</v>
      </c>
    </row>
    <row r="380" customFormat="false" ht="12.75" hidden="false" customHeight="false" outlineLevel="0" collapsed="false">
      <c r="A380" s="0" t="s">
        <v>1962</v>
      </c>
      <c r="B380" s="0" t="s">
        <v>1963</v>
      </c>
      <c r="C380" s="0" t="s">
        <v>1964</v>
      </c>
      <c r="D380" s="0" t="s">
        <v>1965</v>
      </c>
      <c r="E380" s="0" t="s">
        <v>62</v>
      </c>
      <c r="H380" s="0" t="s">
        <v>22</v>
      </c>
      <c r="I380" s="0" t="s">
        <v>29</v>
      </c>
      <c r="J380" s="0" t="s">
        <v>55</v>
      </c>
      <c r="K380" s="0" t="s">
        <v>111</v>
      </c>
      <c r="L380" s="0" t="s">
        <v>57</v>
      </c>
      <c r="M380" s="0" t="s">
        <v>58</v>
      </c>
      <c r="N380" s="27" t="s">
        <v>2178</v>
      </c>
    </row>
    <row r="381" customFormat="false" ht="12.75" hidden="false" customHeight="false" outlineLevel="0" collapsed="false">
      <c r="A381" s="0" t="s">
        <v>1967</v>
      </c>
      <c r="B381" s="0" t="s">
        <v>1968</v>
      </c>
      <c r="C381" s="0" t="s">
        <v>1964</v>
      </c>
      <c r="D381" s="0" t="s">
        <v>1969</v>
      </c>
      <c r="E381" s="0" t="s">
        <v>52</v>
      </c>
      <c r="F381" s="0" t="s">
        <v>1971</v>
      </c>
      <c r="G381" s="0" t="s">
        <v>1762</v>
      </c>
      <c r="H381" s="0" t="s">
        <v>22</v>
      </c>
      <c r="I381" s="0" t="s">
        <v>1943</v>
      </c>
      <c r="J381" s="0" t="s">
        <v>55</v>
      </c>
      <c r="K381" s="0" t="s">
        <v>194</v>
      </c>
      <c r="L381" s="0" t="s">
        <v>57</v>
      </c>
      <c r="M381" s="0" t="s">
        <v>58</v>
      </c>
      <c r="N381" s="27" t="s">
        <v>2178</v>
      </c>
    </row>
    <row r="382" customFormat="false" ht="12.75" hidden="false" customHeight="false" outlineLevel="0" collapsed="false">
      <c r="A382" s="0" t="s">
        <v>1972</v>
      </c>
      <c r="B382" s="0" t="s">
        <v>1973</v>
      </c>
      <c r="C382" s="0" t="s">
        <v>1964</v>
      </c>
      <c r="D382" s="0" t="s">
        <v>1974</v>
      </c>
      <c r="E382" s="0" t="s">
        <v>62</v>
      </c>
      <c r="F382" s="0" t="s">
        <v>1976</v>
      </c>
      <c r="G382" s="0" t="s">
        <v>1087</v>
      </c>
      <c r="H382" s="0" t="s">
        <v>12</v>
      </c>
      <c r="I382" s="0" t="s">
        <v>15</v>
      </c>
      <c r="J382" s="0" t="s">
        <v>55</v>
      </c>
      <c r="K382" s="0" t="s">
        <v>73</v>
      </c>
      <c r="L382" s="0" t="s">
        <v>57</v>
      </c>
      <c r="M382" s="0" t="s">
        <v>58</v>
      </c>
      <c r="N382" s="27" t="s">
        <v>2178</v>
      </c>
    </row>
    <row r="383" customFormat="false" ht="12.75" hidden="false" customHeight="false" outlineLevel="0" collapsed="false">
      <c r="A383" s="0" t="s">
        <v>1977</v>
      </c>
      <c r="B383" s="0" t="s">
        <v>1978</v>
      </c>
      <c r="C383" s="0" t="s">
        <v>1964</v>
      </c>
      <c r="D383" s="0" t="s">
        <v>1979</v>
      </c>
      <c r="E383" s="0" t="s">
        <v>62</v>
      </c>
      <c r="F383" s="0" t="s">
        <v>1981</v>
      </c>
      <c r="G383" s="0" t="s">
        <v>1508</v>
      </c>
      <c r="H383" s="0" t="s">
        <v>12</v>
      </c>
      <c r="I383" s="0" t="s">
        <v>280</v>
      </c>
      <c r="J383" s="0" t="s">
        <v>55</v>
      </c>
      <c r="K383" s="0" t="s">
        <v>245</v>
      </c>
      <c r="L383" s="0" t="s">
        <v>57</v>
      </c>
      <c r="M383" s="0" t="s">
        <v>58</v>
      </c>
      <c r="N383" s="27" t="s">
        <v>2178</v>
      </c>
    </row>
    <row r="384" customFormat="false" ht="12.75" hidden="false" customHeight="false" outlineLevel="0" collapsed="false">
      <c r="A384" s="0" t="s">
        <v>1982</v>
      </c>
      <c r="B384" s="0" t="s">
        <v>1983</v>
      </c>
      <c r="C384" s="0" t="s">
        <v>1964</v>
      </c>
      <c r="D384" s="0" t="s">
        <v>1984</v>
      </c>
      <c r="E384" s="0" t="s">
        <v>62</v>
      </c>
      <c r="F384" s="0" t="s">
        <v>1986</v>
      </c>
      <c r="G384" s="0" t="s">
        <v>1087</v>
      </c>
      <c r="H384" s="0" t="s">
        <v>12</v>
      </c>
      <c r="I384" s="0" t="s">
        <v>17</v>
      </c>
      <c r="J384" s="0" t="s">
        <v>55</v>
      </c>
      <c r="K384" s="0" t="s">
        <v>73</v>
      </c>
      <c r="L384" s="0" t="s">
        <v>57</v>
      </c>
      <c r="M384" s="0" t="s">
        <v>58</v>
      </c>
      <c r="N384" s="27" t="s">
        <v>2178</v>
      </c>
    </row>
    <row r="385" customFormat="false" ht="12.75" hidden="false" customHeight="false" outlineLevel="0" collapsed="false">
      <c r="A385" s="0" t="s">
        <v>1987</v>
      </c>
      <c r="B385" s="0" t="s">
        <v>1988</v>
      </c>
      <c r="C385" s="0" t="s">
        <v>1964</v>
      </c>
      <c r="D385" s="0" t="s">
        <v>1989</v>
      </c>
      <c r="E385" s="0" t="s">
        <v>62</v>
      </c>
      <c r="F385" s="0" t="s">
        <v>1991</v>
      </c>
      <c r="G385" s="0" t="s">
        <v>1015</v>
      </c>
      <c r="H385" s="0" t="s">
        <v>12</v>
      </c>
      <c r="I385" s="0" t="s">
        <v>13</v>
      </c>
      <c r="J385" s="0" t="s">
        <v>55</v>
      </c>
      <c r="K385" s="0" t="s">
        <v>388</v>
      </c>
      <c r="L385" s="0" t="s">
        <v>57</v>
      </c>
      <c r="M385" s="0" t="s">
        <v>58</v>
      </c>
      <c r="N385" s="27" t="s">
        <v>2178</v>
      </c>
    </row>
    <row r="386" customFormat="false" ht="12.75" hidden="false" customHeight="false" outlineLevel="0" collapsed="false">
      <c r="A386" s="0" t="s">
        <v>1992</v>
      </c>
      <c r="B386" s="0" t="s">
        <v>1993</v>
      </c>
      <c r="C386" s="0" t="s">
        <v>1964</v>
      </c>
      <c r="D386" s="0" t="s">
        <v>1989</v>
      </c>
      <c r="E386" s="0" t="s">
        <v>62</v>
      </c>
      <c r="F386" s="0" t="s">
        <v>1995</v>
      </c>
      <c r="G386" s="0" t="s">
        <v>1087</v>
      </c>
      <c r="H386" s="0" t="s">
        <v>12</v>
      </c>
      <c r="I386" s="0" t="s">
        <v>15</v>
      </c>
      <c r="J386" s="0" t="s">
        <v>55</v>
      </c>
      <c r="K386" s="0" t="s">
        <v>73</v>
      </c>
      <c r="L386" s="0" t="s">
        <v>57</v>
      </c>
      <c r="M386" s="0" t="s">
        <v>58</v>
      </c>
      <c r="N386" s="27" t="s">
        <v>2178</v>
      </c>
    </row>
    <row r="387" customFormat="false" ht="12.75" hidden="false" customHeight="false" outlineLevel="0" collapsed="false">
      <c r="A387" s="0" t="s">
        <v>1996</v>
      </c>
      <c r="B387" s="0" t="s">
        <v>1997</v>
      </c>
      <c r="C387" s="0" t="s">
        <v>1964</v>
      </c>
      <c r="D387" s="0" t="s">
        <v>1998</v>
      </c>
      <c r="E387" s="0" t="s">
        <v>62</v>
      </c>
      <c r="F387" s="0" t="s">
        <v>2000</v>
      </c>
      <c r="G387" s="0" t="s">
        <v>1762</v>
      </c>
      <c r="H387" s="0" t="s">
        <v>22</v>
      </c>
      <c r="I387" s="0" t="s">
        <v>2001</v>
      </c>
      <c r="J387" s="0" t="s">
        <v>55</v>
      </c>
      <c r="K387" s="0" t="s">
        <v>194</v>
      </c>
      <c r="L387" s="0" t="s">
        <v>57</v>
      </c>
      <c r="M387" s="0" t="s">
        <v>58</v>
      </c>
      <c r="N387" s="27" t="s">
        <v>2178</v>
      </c>
    </row>
    <row r="388" customFormat="false" ht="12.75" hidden="false" customHeight="false" outlineLevel="0" collapsed="false">
      <c r="A388" s="0" t="s">
        <v>2002</v>
      </c>
      <c r="B388" s="0" t="s">
        <v>2003</v>
      </c>
      <c r="C388" s="0" t="s">
        <v>1964</v>
      </c>
      <c r="D388" s="0" t="s">
        <v>2004</v>
      </c>
      <c r="E388" s="0" t="s">
        <v>52</v>
      </c>
      <c r="H388" s="0" t="s">
        <v>192</v>
      </c>
      <c r="I388" s="0" t="s">
        <v>193</v>
      </c>
      <c r="J388" s="0" t="s">
        <v>55</v>
      </c>
      <c r="K388" s="0" t="s">
        <v>111</v>
      </c>
      <c r="L388" s="0" t="s">
        <v>57</v>
      </c>
      <c r="M388" s="0" t="s">
        <v>58</v>
      </c>
      <c r="N388" s="27" t="s">
        <v>2182</v>
      </c>
    </row>
    <row r="389" customFormat="false" ht="12.75" hidden="false" customHeight="false" outlineLevel="0" collapsed="false">
      <c r="A389" s="0" t="s">
        <v>2006</v>
      </c>
      <c r="B389" s="0" t="s">
        <v>2007</v>
      </c>
      <c r="C389" s="0" t="s">
        <v>1964</v>
      </c>
      <c r="D389" s="0" t="s">
        <v>2008</v>
      </c>
      <c r="E389" s="0" t="s">
        <v>52</v>
      </c>
      <c r="H389" s="0" t="s">
        <v>192</v>
      </c>
      <c r="I389" s="0" t="s">
        <v>193</v>
      </c>
      <c r="J389" s="0" t="s">
        <v>55</v>
      </c>
      <c r="K389" s="0" t="s">
        <v>111</v>
      </c>
      <c r="L389" s="0" t="s">
        <v>57</v>
      </c>
      <c r="M389" s="0" t="s">
        <v>58</v>
      </c>
      <c r="N389" s="27" t="s">
        <v>2182</v>
      </c>
    </row>
    <row r="390" customFormat="false" ht="12.75" hidden="false" customHeight="false" outlineLevel="0" collapsed="false">
      <c r="A390" s="0" t="s">
        <v>2010</v>
      </c>
      <c r="B390" s="0" t="s">
        <v>2011</v>
      </c>
      <c r="C390" s="0" t="s">
        <v>1964</v>
      </c>
      <c r="D390" s="0" t="s">
        <v>2012</v>
      </c>
      <c r="E390" s="0" t="s">
        <v>62</v>
      </c>
      <c r="F390" s="0" t="s">
        <v>2014</v>
      </c>
      <c r="G390" s="0" t="s">
        <v>1508</v>
      </c>
      <c r="H390" s="0" t="s">
        <v>12</v>
      </c>
      <c r="I390" s="0" t="s">
        <v>280</v>
      </c>
      <c r="J390" s="0" t="s">
        <v>55</v>
      </c>
      <c r="K390" s="0" t="s">
        <v>245</v>
      </c>
      <c r="L390" s="0" t="s">
        <v>57</v>
      </c>
      <c r="M390" s="0" t="s">
        <v>58</v>
      </c>
      <c r="N390" s="27" t="s">
        <v>2178</v>
      </c>
    </row>
    <row r="391" customFormat="false" ht="12.75" hidden="false" customHeight="false" outlineLevel="0" collapsed="false">
      <c r="A391" s="0" t="s">
        <v>2015</v>
      </c>
      <c r="B391" s="0" t="s">
        <v>2016</v>
      </c>
      <c r="C391" s="0" t="s">
        <v>1964</v>
      </c>
      <c r="D391" s="0" t="s">
        <v>2017</v>
      </c>
      <c r="E391" s="0" t="s">
        <v>62</v>
      </c>
      <c r="F391" s="0" t="s">
        <v>2019</v>
      </c>
      <c r="G391" s="0" t="s">
        <v>1508</v>
      </c>
      <c r="H391" s="0" t="s">
        <v>12</v>
      </c>
      <c r="I391" s="0" t="s">
        <v>280</v>
      </c>
      <c r="J391" s="0" t="s">
        <v>55</v>
      </c>
      <c r="K391" s="0" t="s">
        <v>245</v>
      </c>
      <c r="L391" s="0" t="s">
        <v>57</v>
      </c>
      <c r="M391" s="0" t="s">
        <v>58</v>
      </c>
      <c r="N391" s="27" t="s">
        <v>2178</v>
      </c>
    </row>
    <row r="392" customFormat="false" ht="12.75" hidden="false" customHeight="false" outlineLevel="0" collapsed="false">
      <c r="A392" s="0" t="s">
        <v>2020</v>
      </c>
      <c r="B392" s="0" t="s">
        <v>2021</v>
      </c>
      <c r="C392" s="0" t="s">
        <v>1964</v>
      </c>
      <c r="D392" s="0" t="s">
        <v>2022</v>
      </c>
      <c r="E392" s="0" t="s">
        <v>52</v>
      </c>
      <c r="H392" s="0" t="s">
        <v>22</v>
      </c>
      <c r="I392" s="0" t="s">
        <v>674</v>
      </c>
      <c r="J392" s="0" t="s">
        <v>55</v>
      </c>
      <c r="K392" s="0" t="s">
        <v>111</v>
      </c>
      <c r="L392" s="0" t="s">
        <v>57</v>
      </c>
      <c r="M392" s="0" t="s">
        <v>58</v>
      </c>
      <c r="N392" s="27" t="s">
        <v>2178</v>
      </c>
    </row>
    <row r="393" customFormat="false" ht="12.75" hidden="false" customHeight="false" outlineLevel="0" collapsed="false">
      <c r="A393" s="0" t="s">
        <v>2024</v>
      </c>
      <c r="B393" s="0" t="s">
        <v>2025</v>
      </c>
      <c r="C393" s="0" t="s">
        <v>1964</v>
      </c>
      <c r="D393" s="0" t="s">
        <v>2026</v>
      </c>
      <c r="E393" s="0" t="s">
        <v>62</v>
      </c>
      <c r="F393" s="0" t="s">
        <v>2028</v>
      </c>
      <c r="G393" s="0" t="s">
        <v>1508</v>
      </c>
      <c r="H393" s="0" t="s">
        <v>12</v>
      </c>
      <c r="I393" s="0" t="s">
        <v>280</v>
      </c>
      <c r="J393" s="0" t="s">
        <v>55</v>
      </c>
      <c r="K393" s="0" t="s">
        <v>245</v>
      </c>
      <c r="L393" s="0" t="s">
        <v>57</v>
      </c>
      <c r="M393" s="0" t="s">
        <v>58</v>
      </c>
      <c r="N393" s="27" t="s">
        <v>2178</v>
      </c>
    </row>
    <row r="394" customFormat="false" ht="12.75" hidden="false" customHeight="false" outlineLevel="0" collapsed="false">
      <c r="A394" s="0" t="s">
        <v>2029</v>
      </c>
      <c r="B394" s="0" t="s">
        <v>2030</v>
      </c>
      <c r="C394" s="0" t="s">
        <v>1964</v>
      </c>
      <c r="D394" s="0" t="s">
        <v>2031</v>
      </c>
      <c r="E394" s="0" t="s">
        <v>62</v>
      </c>
      <c r="F394" s="0" t="s">
        <v>2033</v>
      </c>
      <c r="G394" s="0" t="s">
        <v>1508</v>
      </c>
      <c r="H394" s="0" t="s">
        <v>12</v>
      </c>
      <c r="I394" s="0" t="s">
        <v>280</v>
      </c>
      <c r="J394" s="0" t="s">
        <v>55</v>
      </c>
      <c r="K394" s="0" t="s">
        <v>245</v>
      </c>
      <c r="L394" s="0" t="s">
        <v>57</v>
      </c>
      <c r="M394" s="0" t="s">
        <v>58</v>
      </c>
      <c r="N394" s="27" t="s">
        <v>2178</v>
      </c>
    </row>
    <row r="395" customFormat="false" ht="12.75" hidden="false" customHeight="false" outlineLevel="0" collapsed="false">
      <c r="A395" s="0" t="s">
        <v>2034</v>
      </c>
      <c r="B395" s="0" t="s">
        <v>2035</v>
      </c>
      <c r="C395" s="0" t="s">
        <v>1964</v>
      </c>
      <c r="D395" s="0" t="s">
        <v>391</v>
      </c>
      <c r="E395" s="0" t="s">
        <v>52</v>
      </c>
      <c r="F395" s="0" t="s">
        <v>2037</v>
      </c>
      <c r="G395" s="0" t="s">
        <v>1015</v>
      </c>
      <c r="H395" s="0" t="s">
        <v>22</v>
      </c>
      <c r="I395" s="0" t="s">
        <v>2001</v>
      </c>
      <c r="J395" s="0" t="s">
        <v>55</v>
      </c>
      <c r="K395" s="0" t="s">
        <v>388</v>
      </c>
      <c r="L395" s="0" t="s">
        <v>57</v>
      </c>
      <c r="M395" s="0" t="s">
        <v>58</v>
      </c>
      <c r="N395" s="27" t="s">
        <v>2178</v>
      </c>
    </row>
    <row r="396" customFormat="false" ht="12.75" hidden="false" customHeight="false" outlineLevel="0" collapsed="false">
      <c r="A396" s="0" t="s">
        <v>2038</v>
      </c>
      <c r="B396" s="0" t="s">
        <v>2039</v>
      </c>
      <c r="C396" s="0" t="s">
        <v>1964</v>
      </c>
      <c r="D396" s="0" t="s">
        <v>2040</v>
      </c>
      <c r="E396" s="0" t="s">
        <v>62</v>
      </c>
      <c r="H396" s="0" t="s">
        <v>12</v>
      </c>
      <c r="I396" s="0" t="s">
        <v>357</v>
      </c>
      <c r="J396" s="0" t="s">
        <v>55</v>
      </c>
      <c r="K396" s="0" t="s">
        <v>111</v>
      </c>
      <c r="L396" s="0" t="s">
        <v>57</v>
      </c>
      <c r="M396" s="0" t="s">
        <v>58</v>
      </c>
      <c r="N396" s="27" t="s">
        <v>2178</v>
      </c>
    </row>
    <row r="397" customFormat="false" ht="12.75" hidden="false" customHeight="false" outlineLevel="0" collapsed="false">
      <c r="A397" s="0" t="s">
        <v>2042</v>
      </c>
      <c r="B397" s="0" t="s">
        <v>2043</v>
      </c>
      <c r="C397" s="0" t="s">
        <v>1964</v>
      </c>
      <c r="D397" s="0" t="s">
        <v>2044</v>
      </c>
      <c r="E397" s="0" t="s">
        <v>62</v>
      </c>
      <c r="F397" s="0" t="s">
        <v>2046</v>
      </c>
      <c r="G397" s="0" t="s">
        <v>1508</v>
      </c>
      <c r="H397" s="0" t="s">
        <v>12</v>
      </c>
      <c r="I397" s="0" t="s">
        <v>280</v>
      </c>
      <c r="J397" s="0" t="s">
        <v>55</v>
      </c>
      <c r="K397" s="0" t="s">
        <v>245</v>
      </c>
      <c r="L397" s="0" t="s">
        <v>57</v>
      </c>
      <c r="M397" s="0" t="s">
        <v>58</v>
      </c>
      <c r="N397" s="27" t="s">
        <v>2178</v>
      </c>
    </row>
    <row r="398" customFormat="false" ht="12.75" hidden="false" customHeight="false" outlineLevel="0" collapsed="false">
      <c r="A398" s="0" t="s">
        <v>2047</v>
      </c>
      <c r="B398" s="0" t="s">
        <v>2048</v>
      </c>
      <c r="C398" s="0" t="s">
        <v>1964</v>
      </c>
      <c r="D398" s="0" t="s">
        <v>2049</v>
      </c>
      <c r="E398" s="0" t="s">
        <v>62</v>
      </c>
      <c r="F398" s="0" t="s">
        <v>2051</v>
      </c>
      <c r="G398" s="0" t="s">
        <v>1508</v>
      </c>
      <c r="H398" s="0" t="s">
        <v>12</v>
      </c>
      <c r="I398" s="0" t="s">
        <v>280</v>
      </c>
      <c r="J398" s="0" t="s">
        <v>55</v>
      </c>
      <c r="K398" s="0" t="s">
        <v>245</v>
      </c>
      <c r="L398" s="0" t="s">
        <v>57</v>
      </c>
      <c r="M398" s="0" t="s">
        <v>58</v>
      </c>
      <c r="N398" s="27" t="s">
        <v>2178</v>
      </c>
    </row>
    <row r="399" customFormat="false" ht="12.75" hidden="false" customHeight="false" outlineLevel="0" collapsed="false">
      <c r="A399" s="0" t="s">
        <v>2052</v>
      </c>
      <c r="B399" s="0" t="s">
        <v>2053</v>
      </c>
      <c r="C399" s="0" t="s">
        <v>1964</v>
      </c>
      <c r="D399" s="0" t="s">
        <v>2054</v>
      </c>
      <c r="E399" s="0" t="s">
        <v>62</v>
      </c>
      <c r="F399" s="0" t="s">
        <v>2056</v>
      </c>
      <c r="G399" s="0" t="s">
        <v>1508</v>
      </c>
      <c r="H399" s="0" t="s">
        <v>12</v>
      </c>
      <c r="I399" s="0" t="s">
        <v>280</v>
      </c>
      <c r="J399" s="0" t="s">
        <v>55</v>
      </c>
      <c r="K399" s="0" t="s">
        <v>245</v>
      </c>
      <c r="L399" s="0" t="s">
        <v>57</v>
      </c>
      <c r="M399" s="0" t="s">
        <v>58</v>
      </c>
      <c r="N399" s="27" t="s">
        <v>2178</v>
      </c>
    </row>
    <row r="400" customFormat="false" ht="12.75" hidden="false" customHeight="false" outlineLevel="0" collapsed="false">
      <c r="A400" s="0" t="s">
        <v>2057</v>
      </c>
      <c r="B400" s="0" t="s">
        <v>2058</v>
      </c>
      <c r="C400" s="0" t="s">
        <v>2059</v>
      </c>
      <c r="D400" s="0" t="s">
        <v>2060</v>
      </c>
      <c r="E400" s="0" t="s">
        <v>52</v>
      </c>
      <c r="H400" s="0" t="s">
        <v>209</v>
      </c>
      <c r="I400" s="0" t="s">
        <v>2062</v>
      </c>
      <c r="J400" s="0" t="s">
        <v>55</v>
      </c>
      <c r="K400" s="0" t="s">
        <v>202</v>
      </c>
      <c r="L400" s="0" t="s">
        <v>57</v>
      </c>
      <c r="M400" s="0" t="s">
        <v>58</v>
      </c>
      <c r="N400" s="27" t="s">
        <v>2182</v>
      </c>
    </row>
    <row r="401" customFormat="false" ht="12.75" hidden="false" customHeight="false" outlineLevel="0" collapsed="false">
      <c r="A401" s="0" t="s">
        <v>2063</v>
      </c>
      <c r="B401" s="0" t="s">
        <v>2064</v>
      </c>
      <c r="C401" s="0" t="s">
        <v>2059</v>
      </c>
      <c r="D401" s="0" t="s">
        <v>2060</v>
      </c>
      <c r="E401" s="0" t="s">
        <v>52</v>
      </c>
      <c r="H401" s="0" t="s">
        <v>209</v>
      </c>
      <c r="I401" s="0" t="s">
        <v>2062</v>
      </c>
      <c r="J401" s="0" t="s">
        <v>55</v>
      </c>
      <c r="K401" s="0" t="s">
        <v>202</v>
      </c>
      <c r="L401" s="0" t="s">
        <v>57</v>
      </c>
      <c r="M401" s="0" t="s">
        <v>58</v>
      </c>
      <c r="N401" s="27" t="s">
        <v>2182</v>
      </c>
    </row>
    <row r="402" customFormat="false" ht="12.75" hidden="false" customHeight="false" outlineLevel="0" collapsed="false">
      <c r="A402" s="0" t="s">
        <v>2066</v>
      </c>
      <c r="B402" s="0" t="s">
        <v>2067</v>
      </c>
      <c r="C402" s="0" t="s">
        <v>2059</v>
      </c>
      <c r="D402" s="0" t="s">
        <v>1059</v>
      </c>
      <c r="E402" s="0" t="s">
        <v>62</v>
      </c>
      <c r="F402" s="0" t="s">
        <v>2069</v>
      </c>
      <c r="G402" s="0" t="s">
        <v>1508</v>
      </c>
      <c r="H402" s="0" t="s">
        <v>12</v>
      </c>
      <c r="I402" s="0" t="s">
        <v>280</v>
      </c>
      <c r="J402" s="0" t="s">
        <v>55</v>
      </c>
      <c r="K402" s="0" t="s">
        <v>281</v>
      </c>
      <c r="L402" s="0" t="s">
        <v>57</v>
      </c>
      <c r="M402" s="0" t="s">
        <v>58</v>
      </c>
      <c r="N402" s="27" t="s">
        <v>2178</v>
      </c>
    </row>
    <row r="403" customFormat="false" ht="12.75" hidden="false" customHeight="false" outlineLevel="0" collapsed="false">
      <c r="A403" s="0" t="s">
        <v>2070</v>
      </c>
      <c r="B403" s="0" t="s">
        <v>2071</v>
      </c>
      <c r="C403" s="0" t="s">
        <v>2059</v>
      </c>
      <c r="D403" s="0" t="s">
        <v>2072</v>
      </c>
      <c r="E403" s="0" t="s">
        <v>62</v>
      </c>
      <c r="H403" s="0" t="s">
        <v>22</v>
      </c>
      <c r="I403" s="0" t="s">
        <v>1551</v>
      </c>
      <c r="J403" s="0" t="s">
        <v>55</v>
      </c>
      <c r="K403" s="0" t="s">
        <v>202</v>
      </c>
      <c r="L403" s="0" t="s">
        <v>57</v>
      </c>
      <c r="M403" s="0" t="s">
        <v>58</v>
      </c>
      <c r="N403" s="27" t="s">
        <v>2178</v>
      </c>
    </row>
    <row r="404" customFormat="false" ht="12.75" hidden="false" customHeight="false" outlineLevel="0" collapsed="false">
      <c r="A404" s="0" t="s">
        <v>2074</v>
      </c>
      <c r="B404" s="0" t="s">
        <v>2075</v>
      </c>
      <c r="C404" s="0" t="s">
        <v>2059</v>
      </c>
      <c r="D404" s="0" t="s">
        <v>2076</v>
      </c>
      <c r="E404" s="0" t="s">
        <v>62</v>
      </c>
      <c r="F404" s="0" t="s">
        <v>2078</v>
      </c>
      <c r="G404" s="0" t="s">
        <v>908</v>
      </c>
      <c r="H404" s="0" t="s">
        <v>22</v>
      </c>
      <c r="I404" s="0" t="s">
        <v>1133</v>
      </c>
      <c r="J404" s="0" t="s">
        <v>55</v>
      </c>
      <c r="K404" s="0" t="s">
        <v>919</v>
      </c>
      <c r="L404" s="0" t="s">
        <v>57</v>
      </c>
      <c r="M404" s="0" t="s">
        <v>58</v>
      </c>
      <c r="N404" s="27" t="s">
        <v>2178</v>
      </c>
    </row>
    <row r="405" customFormat="false" ht="12.75" hidden="false" customHeight="false" outlineLevel="0" collapsed="false">
      <c r="A405" s="0" t="s">
        <v>2079</v>
      </c>
      <c r="B405" s="0" t="s">
        <v>2080</v>
      </c>
      <c r="C405" s="0" t="s">
        <v>2059</v>
      </c>
      <c r="D405" s="0" t="s">
        <v>869</v>
      </c>
      <c r="E405" s="0" t="s">
        <v>52</v>
      </c>
      <c r="F405" s="0" t="s">
        <v>2082</v>
      </c>
      <c r="G405" s="0" t="s">
        <v>1182</v>
      </c>
      <c r="H405" s="0" t="s">
        <v>5</v>
      </c>
      <c r="I405" s="0" t="s">
        <v>872</v>
      </c>
      <c r="J405" s="0" t="s">
        <v>55</v>
      </c>
      <c r="K405" s="0" t="s">
        <v>607</v>
      </c>
      <c r="L405" s="0" t="s">
        <v>57</v>
      </c>
      <c r="M405" s="0" t="s">
        <v>58</v>
      </c>
      <c r="N405" s="27" t="s">
        <v>2178</v>
      </c>
    </row>
    <row r="406" customFormat="false" ht="12.75" hidden="false" customHeight="false" outlineLevel="0" collapsed="false">
      <c r="A406" s="0" t="s">
        <v>2083</v>
      </c>
      <c r="B406" s="0" t="s">
        <v>2084</v>
      </c>
      <c r="C406" s="0" t="s">
        <v>2059</v>
      </c>
      <c r="D406" s="0" t="s">
        <v>746</v>
      </c>
      <c r="E406" s="0" t="s">
        <v>62</v>
      </c>
      <c r="F406" s="0" t="s">
        <v>2086</v>
      </c>
      <c r="G406" s="0" t="s">
        <v>908</v>
      </c>
      <c r="H406" s="0" t="s">
        <v>22</v>
      </c>
      <c r="I406" s="0" t="s">
        <v>1673</v>
      </c>
      <c r="J406" s="0" t="s">
        <v>55</v>
      </c>
      <c r="K406" s="0" t="s">
        <v>919</v>
      </c>
      <c r="L406" s="0" t="s">
        <v>57</v>
      </c>
      <c r="M406" s="0" t="s">
        <v>58</v>
      </c>
      <c r="N406" s="27" t="s">
        <v>2178</v>
      </c>
    </row>
    <row r="407" customFormat="false" ht="12.75" hidden="false" customHeight="false" outlineLevel="0" collapsed="false">
      <c r="A407" s="0" t="s">
        <v>2087</v>
      </c>
      <c r="B407" s="0" t="s">
        <v>2088</v>
      </c>
      <c r="C407" s="0" t="s">
        <v>2059</v>
      </c>
      <c r="D407" s="0" t="s">
        <v>2089</v>
      </c>
      <c r="E407" s="0" t="s">
        <v>62</v>
      </c>
      <c r="H407" s="0" t="s">
        <v>12</v>
      </c>
      <c r="I407" s="0" t="s">
        <v>601</v>
      </c>
      <c r="J407" s="0" t="s">
        <v>55</v>
      </c>
      <c r="K407" s="0" t="s">
        <v>202</v>
      </c>
      <c r="L407" s="0" t="s">
        <v>57</v>
      </c>
      <c r="M407" s="0" t="s">
        <v>58</v>
      </c>
      <c r="N407" s="27" t="s">
        <v>2178</v>
      </c>
    </row>
    <row r="408" customFormat="false" ht="12.75" hidden="false" customHeight="false" outlineLevel="0" collapsed="false">
      <c r="A408" s="0" t="s">
        <v>2091</v>
      </c>
      <c r="B408" s="0" t="s">
        <v>2092</v>
      </c>
      <c r="C408" s="0" t="s">
        <v>2059</v>
      </c>
      <c r="D408" s="0" t="s">
        <v>2093</v>
      </c>
      <c r="E408" s="0" t="s">
        <v>62</v>
      </c>
      <c r="F408" s="0" t="s">
        <v>2095</v>
      </c>
      <c r="G408" s="0" t="s">
        <v>1508</v>
      </c>
      <c r="H408" s="0" t="s">
        <v>12</v>
      </c>
      <c r="I408" s="0" t="s">
        <v>280</v>
      </c>
      <c r="J408" s="0" t="s">
        <v>55</v>
      </c>
      <c r="K408" s="0" t="s">
        <v>281</v>
      </c>
      <c r="L408" s="0" t="s">
        <v>57</v>
      </c>
      <c r="M408" s="0" t="s">
        <v>58</v>
      </c>
      <c r="N408" s="27" t="s">
        <v>2178</v>
      </c>
    </row>
    <row r="409" customFormat="false" ht="12.75" hidden="false" customHeight="false" outlineLevel="0" collapsed="false">
      <c r="A409" s="0" t="s">
        <v>2096</v>
      </c>
      <c r="B409" s="0" t="s">
        <v>2097</v>
      </c>
      <c r="C409" s="0" t="s">
        <v>2059</v>
      </c>
      <c r="D409" s="0" t="s">
        <v>2098</v>
      </c>
      <c r="E409" s="0" t="s">
        <v>62</v>
      </c>
      <c r="H409" s="0" t="s">
        <v>22</v>
      </c>
      <c r="I409" s="0" t="s">
        <v>2100</v>
      </c>
      <c r="J409" s="0" t="s">
        <v>55</v>
      </c>
      <c r="K409" s="0" t="s">
        <v>202</v>
      </c>
      <c r="L409" s="0" t="s">
        <v>57</v>
      </c>
      <c r="M409" s="0" t="s">
        <v>58</v>
      </c>
      <c r="N409" s="27" t="s">
        <v>2178</v>
      </c>
    </row>
    <row r="410" customFormat="false" ht="12.75" hidden="false" customHeight="false" outlineLevel="0" collapsed="false">
      <c r="A410" s="0" t="s">
        <v>2101</v>
      </c>
      <c r="B410" s="0" t="s">
        <v>2102</v>
      </c>
      <c r="C410" s="0" t="s">
        <v>2059</v>
      </c>
      <c r="D410" s="0" t="s">
        <v>2103</v>
      </c>
      <c r="E410" s="0" t="s">
        <v>62</v>
      </c>
      <c r="F410" s="0" t="s">
        <v>2105</v>
      </c>
      <c r="G410" s="0" t="s">
        <v>1508</v>
      </c>
      <c r="H410" s="0" t="s">
        <v>12</v>
      </c>
      <c r="I410" s="0" t="s">
        <v>280</v>
      </c>
      <c r="J410" s="0" t="s">
        <v>55</v>
      </c>
      <c r="K410" s="0" t="s">
        <v>281</v>
      </c>
      <c r="L410" s="0" t="s">
        <v>57</v>
      </c>
      <c r="M410" s="0" t="s">
        <v>58</v>
      </c>
      <c r="N410" s="27" t="s">
        <v>2178</v>
      </c>
    </row>
    <row r="411" customFormat="false" ht="12.75" hidden="false" customHeight="false" outlineLevel="0" collapsed="false">
      <c r="A411" s="0" t="s">
        <v>2106</v>
      </c>
      <c r="B411" s="0" t="s">
        <v>2107</v>
      </c>
      <c r="C411" s="0" t="s">
        <v>2059</v>
      </c>
      <c r="D411" s="0" t="s">
        <v>2108</v>
      </c>
      <c r="E411" s="0" t="s">
        <v>62</v>
      </c>
      <c r="F411" s="0" t="s">
        <v>2110</v>
      </c>
      <c r="G411" s="0" t="s">
        <v>1508</v>
      </c>
      <c r="H411" s="0" t="s">
        <v>12</v>
      </c>
      <c r="I411" s="0" t="s">
        <v>280</v>
      </c>
      <c r="J411" s="0" t="s">
        <v>55</v>
      </c>
      <c r="K411" s="0" t="s">
        <v>281</v>
      </c>
      <c r="L411" s="0" t="s">
        <v>57</v>
      </c>
      <c r="M411" s="0" t="s">
        <v>58</v>
      </c>
      <c r="N411" s="27" t="s">
        <v>2178</v>
      </c>
    </row>
    <row r="412" customFormat="false" ht="12.75" hidden="false" customHeight="false" outlineLevel="0" collapsed="false">
      <c r="A412" s="0" t="s">
        <v>2111</v>
      </c>
      <c r="B412" s="0" t="s">
        <v>2112</v>
      </c>
      <c r="C412" s="0" t="s">
        <v>2059</v>
      </c>
      <c r="D412" s="0" t="s">
        <v>2113</v>
      </c>
      <c r="E412" s="0" t="s">
        <v>62</v>
      </c>
      <c r="F412" s="0" t="s">
        <v>2115</v>
      </c>
      <c r="G412" s="0" t="s">
        <v>1508</v>
      </c>
      <c r="H412" s="0" t="s">
        <v>12</v>
      </c>
      <c r="I412" s="0" t="s">
        <v>280</v>
      </c>
      <c r="J412" s="0" t="s">
        <v>55</v>
      </c>
      <c r="K412" s="0" t="s">
        <v>281</v>
      </c>
      <c r="L412" s="0" t="s">
        <v>57</v>
      </c>
      <c r="M412" s="0" t="s">
        <v>58</v>
      </c>
      <c r="N412" s="27" t="s">
        <v>2178</v>
      </c>
    </row>
    <row r="413" customFormat="false" ht="12.75" hidden="false" customHeight="false" outlineLevel="0" collapsed="false">
      <c r="A413" s="0" t="s">
        <v>2116</v>
      </c>
      <c r="B413" s="0" t="s">
        <v>2117</v>
      </c>
      <c r="C413" s="0" t="s">
        <v>2059</v>
      </c>
      <c r="D413" s="0" t="s">
        <v>2118</v>
      </c>
      <c r="E413" s="0" t="s">
        <v>62</v>
      </c>
      <c r="F413" s="0" t="s">
        <v>2120</v>
      </c>
      <c r="G413" s="0" t="s">
        <v>1762</v>
      </c>
      <c r="H413" s="0" t="s">
        <v>22</v>
      </c>
      <c r="I413" s="0" t="s">
        <v>394</v>
      </c>
      <c r="J413" s="0" t="s">
        <v>55</v>
      </c>
      <c r="K413" s="0" t="s">
        <v>245</v>
      </c>
      <c r="L413" s="0" t="s">
        <v>57</v>
      </c>
      <c r="M413" s="0" t="s">
        <v>58</v>
      </c>
      <c r="N413" s="27" t="s">
        <v>2178</v>
      </c>
    </row>
    <row r="414" customFormat="false" ht="12.75" hidden="false" customHeight="false" outlineLevel="0" collapsed="false">
      <c r="A414" s="0" t="s">
        <v>2121</v>
      </c>
      <c r="B414" s="0" t="s">
        <v>2122</v>
      </c>
      <c r="C414" s="0" t="s">
        <v>2059</v>
      </c>
      <c r="D414" s="0" t="s">
        <v>2123</v>
      </c>
      <c r="E414" s="0" t="s">
        <v>52</v>
      </c>
      <c r="F414" s="0" t="s">
        <v>2125</v>
      </c>
      <c r="G414" s="0" t="s">
        <v>1087</v>
      </c>
      <c r="H414" s="0" t="s">
        <v>22</v>
      </c>
      <c r="I414" s="0" t="s">
        <v>613</v>
      </c>
      <c r="J414" s="0" t="s">
        <v>55</v>
      </c>
      <c r="K414" s="0" t="s">
        <v>407</v>
      </c>
      <c r="L414" s="0" t="s">
        <v>57</v>
      </c>
      <c r="M414" s="0" t="s">
        <v>58</v>
      </c>
      <c r="N414" s="27" t="s">
        <v>2178</v>
      </c>
    </row>
    <row r="415" customFormat="false" ht="12.75" hidden="false" customHeight="false" outlineLevel="0" collapsed="false">
      <c r="A415" s="0" t="s">
        <v>2126</v>
      </c>
      <c r="B415" s="0" t="s">
        <v>2127</v>
      </c>
      <c r="C415" s="0" t="s">
        <v>2059</v>
      </c>
      <c r="D415" s="0" t="s">
        <v>2128</v>
      </c>
      <c r="E415" s="0" t="s">
        <v>62</v>
      </c>
      <c r="F415" s="0" t="s">
        <v>2130</v>
      </c>
      <c r="G415" s="0" t="s">
        <v>1572</v>
      </c>
      <c r="H415" s="0" t="s">
        <v>12</v>
      </c>
      <c r="I415" s="0" t="s">
        <v>280</v>
      </c>
      <c r="J415" s="0" t="s">
        <v>55</v>
      </c>
      <c r="K415" s="0" t="s">
        <v>194</v>
      </c>
      <c r="L415" s="0" t="s">
        <v>57</v>
      </c>
      <c r="M415" s="0" t="s">
        <v>58</v>
      </c>
      <c r="N415" s="27" t="s">
        <v>2178</v>
      </c>
    </row>
    <row r="416" customFormat="false" ht="12.75" hidden="false" customHeight="false" outlineLevel="0" collapsed="false">
      <c r="A416" s="0" t="s">
        <v>2131</v>
      </c>
      <c r="B416" s="0" t="s">
        <v>2132</v>
      </c>
      <c r="C416" s="0" t="s">
        <v>2059</v>
      </c>
      <c r="D416" s="0" t="s">
        <v>1548</v>
      </c>
      <c r="E416" s="0" t="s">
        <v>52</v>
      </c>
      <c r="F416" s="0" t="s">
        <v>2134</v>
      </c>
      <c r="G416" s="0" t="s">
        <v>1762</v>
      </c>
      <c r="H416" s="0" t="s">
        <v>22</v>
      </c>
      <c r="I416" s="0" t="s">
        <v>1551</v>
      </c>
      <c r="J416" s="0" t="s">
        <v>55</v>
      </c>
      <c r="K416" s="0" t="s">
        <v>245</v>
      </c>
      <c r="L416" s="0" t="s">
        <v>57</v>
      </c>
      <c r="M416" s="0" t="s">
        <v>58</v>
      </c>
      <c r="N416" s="27" t="s">
        <v>2182</v>
      </c>
    </row>
    <row r="417" customFormat="false" ht="12.75" hidden="false" customHeight="false" outlineLevel="0" collapsed="false">
      <c r="A417" s="0" t="s">
        <v>2135</v>
      </c>
      <c r="B417" s="0" t="s">
        <v>2136</v>
      </c>
      <c r="C417" s="0" t="s">
        <v>2059</v>
      </c>
      <c r="D417" s="0" t="s">
        <v>2137</v>
      </c>
      <c r="E417" s="0" t="s">
        <v>52</v>
      </c>
      <c r="H417" s="0" t="s">
        <v>209</v>
      </c>
      <c r="I417" s="0" t="s">
        <v>413</v>
      </c>
      <c r="J417" s="0" t="s">
        <v>55</v>
      </c>
      <c r="K417" s="0" t="s">
        <v>202</v>
      </c>
      <c r="L417" s="0" t="s">
        <v>57</v>
      </c>
      <c r="M417" s="0" t="s">
        <v>58</v>
      </c>
      <c r="N417" s="27" t="s">
        <v>2178</v>
      </c>
    </row>
    <row r="418" customFormat="false" ht="12.75" hidden="false" customHeight="false" outlineLevel="0" collapsed="false">
      <c r="A418" s="0" t="s">
        <v>2139</v>
      </c>
      <c r="B418" s="0" t="s">
        <v>2140</v>
      </c>
      <c r="C418" s="0" t="s">
        <v>2059</v>
      </c>
      <c r="D418" s="0" t="s">
        <v>2141</v>
      </c>
      <c r="E418" s="0" t="s">
        <v>52</v>
      </c>
      <c r="F418" s="0" t="s">
        <v>2143</v>
      </c>
      <c r="G418" s="0" t="s">
        <v>1036</v>
      </c>
      <c r="H418" s="0" t="s">
        <v>22</v>
      </c>
      <c r="I418" s="0" t="s">
        <v>1236</v>
      </c>
      <c r="J418" s="0" t="s">
        <v>55</v>
      </c>
      <c r="K418" s="0" t="s">
        <v>273</v>
      </c>
      <c r="L418" s="0" t="s">
        <v>57</v>
      </c>
      <c r="M418" s="0" t="s">
        <v>58</v>
      </c>
      <c r="N418" s="27" t="s">
        <v>2178</v>
      </c>
    </row>
    <row r="419" customFormat="false" ht="12.75" hidden="false" customHeight="false" outlineLevel="0" collapsed="false">
      <c r="A419" s="0" t="s">
        <v>2144</v>
      </c>
      <c r="B419" s="0" t="s">
        <v>2145</v>
      </c>
      <c r="C419" s="0" t="s">
        <v>2059</v>
      </c>
      <c r="D419" s="0" t="s">
        <v>2146</v>
      </c>
      <c r="E419" s="0" t="s">
        <v>62</v>
      </c>
      <c r="F419" s="0" t="s">
        <v>2148</v>
      </c>
      <c r="G419" s="0" t="s">
        <v>1572</v>
      </c>
      <c r="H419" s="0" t="s">
        <v>12</v>
      </c>
      <c r="I419" s="0" t="s">
        <v>13</v>
      </c>
      <c r="J419" s="0" t="s">
        <v>55</v>
      </c>
      <c r="K419" s="0" t="s">
        <v>194</v>
      </c>
      <c r="L419" s="0" t="s">
        <v>57</v>
      </c>
      <c r="M419" s="0" t="s">
        <v>58</v>
      </c>
      <c r="N419" s="27" t="s">
        <v>2178</v>
      </c>
    </row>
    <row r="420" customFormat="false" ht="12.75" hidden="false" customHeight="false" outlineLevel="0" collapsed="false">
      <c r="A420" s="0" t="s">
        <v>2149</v>
      </c>
      <c r="B420" s="0" t="s">
        <v>2150</v>
      </c>
      <c r="C420" s="0" t="s">
        <v>2059</v>
      </c>
      <c r="D420" s="0" t="s">
        <v>2151</v>
      </c>
      <c r="E420" s="0" t="s">
        <v>62</v>
      </c>
      <c r="F420" s="0" t="s">
        <v>2153</v>
      </c>
      <c r="G420" s="0" t="s">
        <v>1036</v>
      </c>
      <c r="H420" s="0" t="s">
        <v>5</v>
      </c>
      <c r="I420" s="0" t="s">
        <v>2154</v>
      </c>
      <c r="J420" s="0" t="s">
        <v>55</v>
      </c>
      <c r="K420" s="0" t="s">
        <v>273</v>
      </c>
      <c r="L420" s="0" t="s">
        <v>57</v>
      </c>
      <c r="M420" s="0" t="s">
        <v>58</v>
      </c>
      <c r="N420" s="27" t="s">
        <v>2178</v>
      </c>
    </row>
    <row r="421" customFormat="false" ht="12.75" hidden="false" customHeight="false" outlineLevel="0" collapsed="false">
      <c r="A421" s="0" t="s">
        <v>2155</v>
      </c>
      <c r="B421" s="0" t="s">
        <v>2156</v>
      </c>
      <c r="C421" s="0" t="s">
        <v>2059</v>
      </c>
      <c r="D421" s="0" t="s">
        <v>2157</v>
      </c>
      <c r="E421" s="0" t="s">
        <v>62</v>
      </c>
      <c r="H421" s="0" t="s">
        <v>22</v>
      </c>
      <c r="I421" s="0" t="s">
        <v>23</v>
      </c>
      <c r="J421" s="0" t="s">
        <v>55</v>
      </c>
      <c r="K421" s="0" t="s">
        <v>202</v>
      </c>
      <c r="L421" s="0" t="s">
        <v>57</v>
      </c>
      <c r="M421" s="0" t="s">
        <v>58</v>
      </c>
      <c r="N421" s="27" t="s">
        <v>2178</v>
      </c>
    </row>
    <row r="422" customFormat="false" ht="12.75" hidden="false" customHeight="false" outlineLevel="0" collapsed="false">
      <c r="A422" s="0" t="s">
        <v>2159</v>
      </c>
      <c r="B422" s="0" t="s">
        <v>2160</v>
      </c>
      <c r="C422" s="0" t="s">
        <v>2059</v>
      </c>
      <c r="D422" s="0" t="s">
        <v>2161</v>
      </c>
      <c r="E422" s="0" t="s">
        <v>62</v>
      </c>
      <c r="F422" s="0" t="s">
        <v>2163</v>
      </c>
      <c r="G422" s="0" t="s">
        <v>2164</v>
      </c>
      <c r="H422" s="0" t="s">
        <v>22</v>
      </c>
      <c r="I422" s="0" t="s">
        <v>272</v>
      </c>
      <c r="J422" s="0" t="s">
        <v>55</v>
      </c>
      <c r="K422" s="0" t="s">
        <v>401</v>
      </c>
      <c r="L422" s="0" t="s">
        <v>57</v>
      </c>
      <c r="M422" s="0" t="s">
        <v>58</v>
      </c>
      <c r="N422" s="27" t="s">
        <v>2178</v>
      </c>
    </row>
    <row r="423" customFormat="false" ht="12.75" hidden="false" customHeight="false" outlineLevel="0" collapsed="false">
      <c r="A423" s="0" t="s">
        <v>2165</v>
      </c>
      <c r="B423" s="0" t="s">
        <v>2166</v>
      </c>
      <c r="C423" s="0" t="s">
        <v>2059</v>
      </c>
      <c r="D423" s="0" t="s">
        <v>2141</v>
      </c>
      <c r="E423" s="0" t="s">
        <v>52</v>
      </c>
      <c r="F423" s="0" t="s">
        <v>2168</v>
      </c>
      <c r="G423" s="0" t="s">
        <v>1036</v>
      </c>
      <c r="H423" s="0" t="s">
        <v>22</v>
      </c>
      <c r="I423" s="0" t="s">
        <v>784</v>
      </c>
      <c r="J423" s="0" t="s">
        <v>55</v>
      </c>
      <c r="K423" s="0" t="s">
        <v>273</v>
      </c>
      <c r="L423" s="0" t="s">
        <v>57</v>
      </c>
      <c r="M423" s="0" t="s">
        <v>58</v>
      </c>
      <c r="N423" s="27" t="s">
        <v>2178</v>
      </c>
    </row>
    <row r="424" customFormat="false" ht="12.75" hidden="false" customHeight="false" outlineLevel="0" collapsed="false">
      <c r="A424" s="0" t="s">
        <v>2169</v>
      </c>
      <c r="B424" s="0" t="s">
        <v>2170</v>
      </c>
      <c r="C424" s="0" t="s">
        <v>2059</v>
      </c>
      <c r="D424" s="0" t="s">
        <v>2141</v>
      </c>
      <c r="E424" s="0" t="s">
        <v>52</v>
      </c>
      <c r="F424" s="0" t="s">
        <v>2172</v>
      </c>
      <c r="G424" s="0" t="s">
        <v>965</v>
      </c>
      <c r="H424" s="0" t="s">
        <v>22</v>
      </c>
      <c r="I424" s="0" t="s">
        <v>1341</v>
      </c>
      <c r="J424" s="0" t="s">
        <v>55</v>
      </c>
      <c r="K424" s="0" t="s">
        <v>388</v>
      </c>
      <c r="L424" s="0" t="s">
        <v>57</v>
      </c>
      <c r="M424" s="0" t="s">
        <v>58</v>
      </c>
      <c r="N424" s="27" t="s">
        <v>2178</v>
      </c>
    </row>
    <row r="425" customFormat="false" ht="12.75" hidden="false" customHeight="false" outlineLevel="0" collapsed="false">
      <c r="A425" s="0" t="s">
        <v>2173</v>
      </c>
      <c r="B425" s="0" t="s">
        <v>2174</v>
      </c>
      <c r="C425" s="0" t="s">
        <v>2059</v>
      </c>
      <c r="D425" s="0" t="s">
        <v>2175</v>
      </c>
      <c r="E425" s="0" t="s">
        <v>62</v>
      </c>
      <c r="F425" s="0" t="s">
        <v>2177</v>
      </c>
      <c r="G425" s="0" t="s">
        <v>1113</v>
      </c>
      <c r="H425" s="0" t="s">
        <v>22</v>
      </c>
      <c r="I425" s="0" t="s">
        <v>110</v>
      </c>
      <c r="J425" s="0" t="s">
        <v>55</v>
      </c>
      <c r="K425" s="0" t="s">
        <v>56</v>
      </c>
      <c r="L425" s="0" t="s">
        <v>57</v>
      </c>
      <c r="M425" s="0" t="s">
        <v>58</v>
      </c>
      <c r="N425" s="27" t="s">
        <v>2182</v>
      </c>
    </row>
  </sheetData>
  <autoFilter ref="A1:N42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sheetData>
    <row r="1" s="25" customFormat="true" ht="31.5" hidden="false" customHeight="true" outlineLevel="0" collapsed="false">
      <c r="A1" s="25" t="s">
        <v>35</v>
      </c>
      <c r="B1" s="25" t="s">
        <v>36</v>
      </c>
      <c r="C1" s="25" t="s">
        <v>37</v>
      </c>
      <c r="D1" s="25" t="s">
        <v>38</v>
      </c>
      <c r="E1" s="25" t="s">
        <v>39</v>
      </c>
      <c r="F1" s="25" t="s">
        <v>40</v>
      </c>
      <c r="G1" s="25" t="s">
        <v>41</v>
      </c>
      <c r="H1" s="25" t="s">
        <v>42</v>
      </c>
      <c r="I1" s="25" t="s">
        <v>1</v>
      </c>
      <c r="J1" s="25" t="s">
        <v>2</v>
      </c>
      <c r="K1" s="25" t="s">
        <v>43</v>
      </c>
      <c r="L1" s="25" t="s">
        <v>44</v>
      </c>
      <c r="M1" s="25" t="s">
        <v>45</v>
      </c>
      <c r="N1" s="25" t="s">
        <v>3</v>
      </c>
    </row>
    <row r="2" customFormat="false" ht="12.75" hidden="false" customHeight="false" outlineLevel="0" collapsed="false">
      <c r="A2" s="0" t="s">
        <v>186</v>
      </c>
      <c r="B2" s="0" t="s">
        <v>187</v>
      </c>
      <c r="C2" s="0" t="s">
        <v>49</v>
      </c>
      <c r="D2" s="0" t="s">
        <v>188</v>
      </c>
      <c r="E2" s="26" t="s">
        <v>189</v>
      </c>
      <c r="F2" s="0" t="s">
        <v>62</v>
      </c>
      <c r="G2" s="0" t="s">
        <v>190</v>
      </c>
      <c r="H2" s="0" t="s">
        <v>191</v>
      </c>
      <c r="I2" s="0" t="s">
        <v>192</v>
      </c>
      <c r="J2" s="0" t="s">
        <v>193</v>
      </c>
      <c r="K2" s="0" t="s">
        <v>55</v>
      </c>
      <c r="L2" s="0" t="s">
        <v>194</v>
      </c>
      <c r="M2" s="0" t="s">
        <v>57</v>
      </c>
      <c r="N2" s="0" t="s">
        <v>58</v>
      </c>
    </row>
    <row r="3" customFormat="false" ht="12.75" hidden="false" customHeight="false" outlineLevel="0" collapsed="false">
      <c r="A3" s="0" t="s">
        <v>414</v>
      </c>
      <c r="B3" s="0" t="s">
        <v>415</v>
      </c>
      <c r="C3" s="0" t="s">
        <v>416</v>
      </c>
      <c r="D3" s="0" t="s">
        <v>417</v>
      </c>
      <c r="E3" s="0" t="s">
        <v>418</v>
      </c>
      <c r="F3" s="0" t="s">
        <v>52</v>
      </c>
      <c r="G3" s="0" t="s">
        <v>419</v>
      </c>
      <c r="H3" s="0" t="s">
        <v>54</v>
      </c>
      <c r="I3" s="0" t="s">
        <v>192</v>
      </c>
      <c r="J3" s="0" t="s">
        <v>420</v>
      </c>
      <c r="K3" s="0" t="s">
        <v>55</v>
      </c>
      <c r="L3" s="0" t="s">
        <v>245</v>
      </c>
      <c r="M3" s="0" t="s">
        <v>57</v>
      </c>
      <c r="N3" s="0" t="s">
        <v>58</v>
      </c>
    </row>
    <row r="4" customFormat="false" ht="12.75" hidden="false" customHeight="false" outlineLevel="0" collapsed="false">
      <c r="A4" s="0" t="s">
        <v>1930</v>
      </c>
      <c r="B4" s="0" t="s">
        <v>1931</v>
      </c>
      <c r="C4" s="0" t="s">
        <v>1892</v>
      </c>
      <c r="D4" s="0" t="s">
        <v>1932</v>
      </c>
      <c r="E4" s="0" t="s">
        <v>1933</v>
      </c>
      <c r="F4" s="0" t="s">
        <v>52</v>
      </c>
      <c r="I4" s="0" t="s">
        <v>192</v>
      </c>
      <c r="J4" s="0" t="s">
        <v>193</v>
      </c>
      <c r="K4" s="0" t="s">
        <v>55</v>
      </c>
      <c r="L4" s="0" t="s">
        <v>211</v>
      </c>
      <c r="M4" s="0" t="s">
        <v>57</v>
      </c>
      <c r="N4" s="0" t="s">
        <v>58</v>
      </c>
    </row>
    <row r="5" customFormat="false" ht="12.75" hidden="false" customHeight="false" outlineLevel="0" collapsed="false">
      <c r="A5" s="0" t="s">
        <v>2002</v>
      </c>
      <c r="B5" s="0" t="s">
        <v>2003</v>
      </c>
      <c r="C5" s="0" t="s">
        <v>1964</v>
      </c>
      <c r="D5" s="0" t="s">
        <v>2004</v>
      </c>
      <c r="E5" s="0" t="s">
        <v>2005</v>
      </c>
      <c r="F5" s="0" t="s">
        <v>52</v>
      </c>
      <c r="I5" s="0" t="s">
        <v>192</v>
      </c>
      <c r="J5" s="0" t="s">
        <v>193</v>
      </c>
      <c r="K5" s="0" t="s">
        <v>55</v>
      </c>
      <c r="L5" s="0" t="s">
        <v>111</v>
      </c>
      <c r="M5" s="0" t="s">
        <v>57</v>
      </c>
      <c r="N5" s="0" t="s">
        <v>58</v>
      </c>
    </row>
    <row r="6" customFormat="false" ht="12.75" hidden="false" customHeight="false" outlineLevel="0" collapsed="false">
      <c r="A6" s="0" t="s">
        <v>2006</v>
      </c>
      <c r="B6" s="0" t="s">
        <v>2007</v>
      </c>
      <c r="C6" s="0" t="s">
        <v>1964</v>
      </c>
      <c r="D6" s="0" t="s">
        <v>2008</v>
      </c>
      <c r="E6" s="0" t="s">
        <v>2009</v>
      </c>
      <c r="F6" s="0" t="s">
        <v>52</v>
      </c>
      <c r="I6" s="0" t="s">
        <v>192</v>
      </c>
      <c r="J6" s="0" t="s">
        <v>193</v>
      </c>
      <c r="K6" s="0" t="s">
        <v>55</v>
      </c>
      <c r="L6" s="0" t="s">
        <v>111</v>
      </c>
      <c r="M6" s="0" t="s">
        <v>57</v>
      </c>
      <c r="N6"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sheetData>
    <row r="1" s="25" customFormat="true" ht="31.5" hidden="false" customHeight="true" outlineLevel="0" collapsed="false">
      <c r="A1" s="25" t="s">
        <v>35</v>
      </c>
      <c r="B1" s="25" t="s">
        <v>36</v>
      </c>
      <c r="C1" s="25" t="s">
        <v>37</v>
      </c>
      <c r="D1" s="25" t="s">
        <v>38</v>
      </c>
      <c r="E1" s="25" t="s">
        <v>39</v>
      </c>
      <c r="F1" s="25" t="s">
        <v>40</v>
      </c>
      <c r="G1" s="25" t="s">
        <v>41</v>
      </c>
      <c r="H1" s="25" t="s">
        <v>42</v>
      </c>
      <c r="I1" s="25" t="s">
        <v>1</v>
      </c>
      <c r="J1" s="25" t="s">
        <v>2</v>
      </c>
      <c r="K1" s="25" t="s">
        <v>43</v>
      </c>
      <c r="L1" s="25" t="s">
        <v>44</v>
      </c>
      <c r="M1" s="25" t="s">
        <v>45</v>
      </c>
      <c r="N1" s="25" t="s">
        <v>3</v>
      </c>
    </row>
    <row r="2" customFormat="false" ht="12.75" hidden="false" customHeight="false" outlineLevel="0" collapsed="false">
      <c r="A2" s="0" t="s">
        <v>692</v>
      </c>
      <c r="B2" s="0" t="s">
        <v>693</v>
      </c>
      <c r="C2" s="0" t="s">
        <v>560</v>
      </c>
      <c r="D2" s="0" t="s">
        <v>694</v>
      </c>
      <c r="E2" s="0" t="s">
        <v>695</v>
      </c>
      <c r="F2" s="0" t="s">
        <v>696</v>
      </c>
      <c r="G2" s="0" t="s">
        <v>697</v>
      </c>
      <c r="H2" s="0" t="s">
        <v>244</v>
      </c>
      <c r="I2" s="0" t="s">
        <v>5</v>
      </c>
      <c r="J2" s="0" t="s">
        <v>698</v>
      </c>
      <c r="K2" s="0" t="s">
        <v>55</v>
      </c>
      <c r="L2" s="0" t="s">
        <v>388</v>
      </c>
      <c r="M2" s="0" t="s">
        <v>57</v>
      </c>
      <c r="N2" s="0" t="s">
        <v>58</v>
      </c>
    </row>
    <row r="3" customFormat="false" ht="12.75" hidden="false" customHeight="false" outlineLevel="0" collapsed="false">
      <c r="A3" s="0" t="s">
        <v>699</v>
      </c>
      <c r="B3" s="0" t="s">
        <v>700</v>
      </c>
      <c r="C3" s="0" t="s">
        <v>560</v>
      </c>
      <c r="D3" s="0" t="s">
        <v>694</v>
      </c>
      <c r="E3" s="0" t="s">
        <v>701</v>
      </c>
      <c r="F3" s="0" t="s">
        <v>696</v>
      </c>
      <c r="G3" s="0" t="s">
        <v>697</v>
      </c>
      <c r="H3" s="0" t="s">
        <v>244</v>
      </c>
      <c r="I3" s="0" t="s">
        <v>5</v>
      </c>
      <c r="J3" s="0" t="s">
        <v>698</v>
      </c>
      <c r="K3" s="0" t="s">
        <v>55</v>
      </c>
      <c r="L3" s="0" t="s">
        <v>388</v>
      </c>
      <c r="M3" s="0" t="s">
        <v>57</v>
      </c>
      <c r="N3" s="0" t="s">
        <v>58</v>
      </c>
    </row>
    <row r="4" customFormat="false" ht="12.75" hidden="false" customHeight="false" outlineLevel="0" collapsed="false">
      <c r="A4" s="0" t="s">
        <v>702</v>
      </c>
      <c r="B4" s="0" t="s">
        <v>703</v>
      </c>
      <c r="C4" s="0" t="s">
        <v>704</v>
      </c>
      <c r="D4" s="0" t="s">
        <v>694</v>
      </c>
      <c r="E4" s="26" t="s">
        <v>705</v>
      </c>
      <c r="F4" s="0" t="s">
        <v>696</v>
      </c>
      <c r="G4" s="0" t="s">
        <v>697</v>
      </c>
      <c r="H4" s="0" t="s">
        <v>244</v>
      </c>
      <c r="I4" s="0" t="s">
        <v>5</v>
      </c>
      <c r="J4" s="0" t="s">
        <v>698</v>
      </c>
      <c r="K4" s="0" t="s">
        <v>55</v>
      </c>
      <c r="L4" s="0" t="s">
        <v>460</v>
      </c>
      <c r="M4" s="0" t="s">
        <v>57</v>
      </c>
      <c r="N4" s="0" t="s">
        <v>58</v>
      </c>
    </row>
    <row r="5" customFormat="false" ht="12.75" hidden="false" customHeight="false" outlineLevel="0" collapsed="false">
      <c r="A5" s="0" t="s">
        <v>796</v>
      </c>
      <c r="B5" s="0" t="s">
        <v>797</v>
      </c>
      <c r="C5" s="0" t="s">
        <v>798</v>
      </c>
      <c r="D5" s="0" t="s">
        <v>799</v>
      </c>
      <c r="E5" s="0" t="s">
        <v>800</v>
      </c>
      <c r="F5" s="0" t="s">
        <v>52</v>
      </c>
      <c r="G5" s="0" t="s">
        <v>801</v>
      </c>
      <c r="H5" s="0" t="s">
        <v>117</v>
      </c>
      <c r="I5" s="0" t="s">
        <v>5</v>
      </c>
      <c r="J5" s="0" t="s">
        <v>698</v>
      </c>
      <c r="K5" s="0" t="s">
        <v>55</v>
      </c>
      <c r="L5" s="0" t="s">
        <v>607</v>
      </c>
      <c r="M5" s="0" t="s">
        <v>57</v>
      </c>
      <c r="N5" s="0" t="s">
        <v>58</v>
      </c>
    </row>
    <row r="6" customFormat="false" ht="12.75" hidden="false" customHeight="false" outlineLevel="0" collapsed="false">
      <c r="A6" s="0" t="s">
        <v>867</v>
      </c>
      <c r="B6" s="0" t="s">
        <v>868</v>
      </c>
      <c r="C6" s="0" t="s">
        <v>798</v>
      </c>
      <c r="D6" s="0" t="s">
        <v>869</v>
      </c>
      <c r="E6" s="0" t="s">
        <v>870</v>
      </c>
      <c r="F6" s="0" t="s">
        <v>52</v>
      </c>
      <c r="G6" s="0" t="s">
        <v>871</v>
      </c>
      <c r="H6" s="0" t="s">
        <v>117</v>
      </c>
      <c r="I6" s="0" t="s">
        <v>5</v>
      </c>
      <c r="J6" s="0" t="s">
        <v>872</v>
      </c>
      <c r="K6" s="0" t="s">
        <v>55</v>
      </c>
      <c r="L6" s="0" t="s">
        <v>607</v>
      </c>
      <c r="M6" s="0" t="s">
        <v>57</v>
      </c>
      <c r="N6" s="0" t="s">
        <v>58</v>
      </c>
    </row>
    <row r="7" customFormat="false" ht="12.75" hidden="false" customHeight="false" outlineLevel="0" collapsed="false">
      <c r="A7" s="0" t="s">
        <v>914</v>
      </c>
      <c r="B7" s="0" t="s">
        <v>915</v>
      </c>
      <c r="C7" s="0" t="s">
        <v>798</v>
      </c>
      <c r="D7" s="0" t="s">
        <v>916</v>
      </c>
      <c r="E7" s="0" t="s">
        <v>917</v>
      </c>
      <c r="F7" s="0" t="s">
        <v>52</v>
      </c>
      <c r="G7" s="0" t="s">
        <v>918</v>
      </c>
      <c r="H7" s="0" t="s">
        <v>279</v>
      </c>
      <c r="I7" s="0" t="s">
        <v>5</v>
      </c>
      <c r="J7" s="0" t="s">
        <v>698</v>
      </c>
      <c r="K7" s="0" t="s">
        <v>55</v>
      </c>
      <c r="L7" s="0" t="s">
        <v>919</v>
      </c>
      <c r="M7" s="0" t="s">
        <v>57</v>
      </c>
      <c r="N7" s="0" t="s">
        <v>58</v>
      </c>
    </row>
    <row r="8" customFormat="false" ht="12.75" hidden="false" customHeight="false" outlineLevel="0" collapsed="false">
      <c r="A8" s="0" t="s">
        <v>920</v>
      </c>
      <c r="B8" s="0" t="s">
        <v>921</v>
      </c>
      <c r="C8" s="0" t="s">
        <v>798</v>
      </c>
      <c r="D8" s="0" t="s">
        <v>916</v>
      </c>
      <c r="E8" s="0" t="s">
        <v>922</v>
      </c>
      <c r="F8" s="0" t="s">
        <v>52</v>
      </c>
      <c r="G8" s="0" t="s">
        <v>918</v>
      </c>
      <c r="H8" s="0" t="s">
        <v>279</v>
      </c>
      <c r="I8" s="0" t="s">
        <v>5</v>
      </c>
      <c r="J8" s="0" t="s">
        <v>698</v>
      </c>
      <c r="K8" s="0" t="s">
        <v>55</v>
      </c>
      <c r="L8" s="0" t="s">
        <v>919</v>
      </c>
      <c r="M8" s="0" t="s">
        <v>57</v>
      </c>
      <c r="N8" s="0" t="s">
        <v>58</v>
      </c>
    </row>
    <row r="9" customFormat="false" ht="12.75" hidden="false" customHeight="false" outlineLevel="0" collapsed="false">
      <c r="A9" s="0" t="s">
        <v>923</v>
      </c>
      <c r="B9" s="0" t="s">
        <v>924</v>
      </c>
      <c r="C9" s="0" t="s">
        <v>925</v>
      </c>
      <c r="D9" s="0" t="s">
        <v>926</v>
      </c>
      <c r="E9" s="0" t="s">
        <v>927</v>
      </c>
      <c r="F9" s="0" t="s">
        <v>52</v>
      </c>
      <c r="G9" s="0" t="s">
        <v>928</v>
      </c>
      <c r="H9" s="0" t="s">
        <v>564</v>
      </c>
      <c r="I9" s="0" t="s">
        <v>5</v>
      </c>
      <c r="J9" s="0" t="s">
        <v>9</v>
      </c>
      <c r="K9" s="0" t="s">
        <v>55</v>
      </c>
      <c r="L9" s="0" t="s">
        <v>407</v>
      </c>
      <c r="M9" s="0" t="s">
        <v>57</v>
      </c>
      <c r="N9" s="0" t="s">
        <v>58</v>
      </c>
    </row>
    <row r="10" customFormat="false" ht="12.75" hidden="false" customHeight="false" outlineLevel="0" collapsed="false">
      <c r="A10" s="0" t="s">
        <v>960</v>
      </c>
      <c r="B10" s="0" t="s">
        <v>961</v>
      </c>
      <c r="C10" s="0" t="s">
        <v>925</v>
      </c>
      <c r="D10" s="0" t="s">
        <v>962</v>
      </c>
      <c r="E10" s="0" t="s">
        <v>963</v>
      </c>
      <c r="F10" s="0" t="s">
        <v>52</v>
      </c>
      <c r="G10" s="0" t="s">
        <v>964</v>
      </c>
      <c r="H10" s="0" t="s">
        <v>965</v>
      </c>
      <c r="I10" s="0" t="s">
        <v>5</v>
      </c>
      <c r="J10" s="0" t="s">
        <v>6</v>
      </c>
      <c r="K10" s="0" t="s">
        <v>55</v>
      </c>
      <c r="L10" s="0" t="s">
        <v>966</v>
      </c>
      <c r="M10" s="0" t="s">
        <v>57</v>
      </c>
      <c r="N10" s="0" t="s">
        <v>7</v>
      </c>
    </row>
    <row r="11" customFormat="false" ht="12.75" hidden="false" customHeight="false" outlineLevel="0" collapsed="false">
      <c r="A11" s="0" t="s">
        <v>977</v>
      </c>
      <c r="B11" s="0" t="s">
        <v>978</v>
      </c>
      <c r="C11" s="0" t="s">
        <v>925</v>
      </c>
      <c r="D11" s="0" t="s">
        <v>979</v>
      </c>
      <c r="E11" s="26" t="s">
        <v>980</v>
      </c>
      <c r="F11" s="0" t="s">
        <v>52</v>
      </c>
      <c r="G11" s="0" t="s">
        <v>981</v>
      </c>
      <c r="H11" s="0" t="s">
        <v>564</v>
      </c>
      <c r="I11" s="0" t="s">
        <v>5</v>
      </c>
      <c r="J11" s="0" t="s">
        <v>9</v>
      </c>
      <c r="K11" s="0" t="s">
        <v>55</v>
      </c>
      <c r="L11" s="0" t="s">
        <v>407</v>
      </c>
      <c r="M11" s="0" t="s">
        <v>57</v>
      </c>
      <c r="N11" s="0" t="s">
        <v>58</v>
      </c>
    </row>
    <row r="12" customFormat="false" ht="12.75" hidden="false" customHeight="false" outlineLevel="0" collapsed="false">
      <c r="A12" s="0" t="s">
        <v>982</v>
      </c>
      <c r="B12" s="0" t="s">
        <v>983</v>
      </c>
      <c r="C12" s="0" t="s">
        <v>925</v>
      </c>
      <c r="D12" s="0" t="s">
        <v>984</v>
      </c>
      <c r="E12" s="26" t="s">
        <v>985</v>
      </c>
      <c r="F12" s="0" t="s">
        <v>62</v>
      </c>
      <c r="G12" s="0" t="s">
        <v>986</v>
      </c>
      <c r="H12" s="0" t="s">
        <v>54</v>
      </c>
      <c r="I12" s="0" t="s">
        <v>5</v>
      </c>
      <c r="J12" s="0" t="s">
        <v>9</v>
      </c>
      <c r="K12" s="0" t="s">
        <v>55</v>
      </c>
      <c r="L12" s="0" t="s">
        <v>460</v>
      </c>
      <c r="M12" s="0" t="s">
        <v>57</v>
      </c>
      <c r="N12" s="0" t="s">
        <v>58</v>
      </c>
    </row>
    <row r="13" customFormat="false" ht="12.75" hidden="false" customHeight="false" outlineLevel="0" collapsed="false">
      <c r="A13" s="0" t="s">
        <v>1067</v>
      </c>
      <c r="B13" s="0" t="s">
        <v>1068</v>
      </c>
      <c r="C13" s="0" t="s">
        <v>989</v>
      </c>
      <c r="D13" s="0" t="s">
        <v>1069</v>
      </c>
      <c r="E13" s="26" t="s">
        <v>1070</v>
      </c>
      <c r="F13" s="0" t="s">
        <v>52</v>
      </c>
      <c r="G13" s="0" t="s">
        <v>1071</v>
      </c>
      <c r="H13" s="0" t="s">
        <v>564</v>
      </c>
      <c r="I13" s="0" t="s">
        <v>5</v>
      </c>
      <c r="J13" s="0" t="s">
        <v>9</v>
      </c>
      <c r="K13" s="0" t="s">
        <v>55</v>
      </c>
      <c r="L13" s="0" t="s">
        <v>56</v>
      </c>
      <c r="M13" s="0" t="s">
        <v>57</v>
      </c>
      <c r="N13" s="0" t="s">
        <v>58</v>
      </c>
    </row>
    <row r="14" customFormat="false" ht="12.75" hidden="false" customHeight="false" outlineLevel="0" collapsed="false">
      <c r="A14" s="0" t="s">
        <v>1154</v>
      </c>
      <c r="B14" s="0" t="s">
        <v>1155</v>
      </c>
      <c r="C14" s="0" t="s">
        <v>989</v>
      </c>
      <c r="D14" s="0" t="s">
        <v>1156</v>
      </c>
      <c r="E14" s="0" t="s">
        <v>1157</v>
      </c>
      <c r="F14" s="0" t="s">
        <v>62</v>
      </c>
      <c r="G14" s="0" t="s">
        <v>1158</v>
      </c>
      <c r="H14" s="0" t="s">
        <v>54</v>
      </c>
      <c r="I14" s="0" t="s">
        <v>5</v>
      </c>
      <c r="J14" s="0" t="s">
        <v>698</v>
      </c>
      <c r="K14" s="0" t="s">
        <v>55</v>
      </c>
      <c r="L14" s="0" t="s">
        <v>273</v>
      </c>
      <c r="M14" s="0" t="s">
        <v>57</v>
      </c>
      <c r="N14" s="0" t="s">
        <v>58</v>
      </c>
    </row>
    <row r="15" customFormat="false" ht="12.75" hidden="false" customHeight="false" outlineLevel="0" collapsed="false">
      <c r="A15" s="0" t="s">
        <v>2189</v>
      </c>
      <c r="B15" s="0" t="s">
        <v>1308</v>
      </c>
      <c r="C15" s="0" t="s">
        <v>1278</v>
      </c>
      <c r="D15" s="0" t="s">
        <v>1309</v>
      </c>
      <c r="E15" s="0" t="s">
        <v>1310</v>
      </c>
      <c r="F15" s="0" t="s">
        <v>52</v>
      </c>
      <c r="I15" s="0" t="s">
        <v>5</v>
      </c>
      <c r="J15" s="0" t="s">
        <v>9</v>
      </c>
      <c r="K15" s="0" t="s">
        <v>55</v>
      </c>
      <c r="L15" s="0" t="s">
        <v>1088</v>
      </c>
      <c r="M15" s="0" t="s">
        <v>57</v>
      </c>
      <c r="N15" s="0" t="s">
        <v>7</v>
      </c>
    </row>
    <row r="16" customFormat="false" ht="12.75" hidden="false" customHeight="false" outlineLevel="0" collapsed="false">
      <c r="A16" s="0" t="s">
        <v>1430</v>
      </c>
      <c r="B16" s="0" t="s">
        <v>1431</v>
      </c>
      <c r="C16" s="0" t="s">
        <v>1432</v>
      </c>
      <c r="D16" s="0" t="s">
        <v>364</v>
      </c>
      <c r="E16" s="0" t="s">
        <v>1433</v>
      </c>
      <c r="F16" s="0" t="s">
        <v>52</v>
      </c>
      <c r="G16" s="0" t="s">
        <v>1434</v>
      </c>
      <c r="H16" s="0" t="s">
        <v>564</v>
      </c>
      <c r="I16" s="0" t="s">
        <v>5</v>
      </c>
      <c r="J16" s="0" t="s">
        <v>9</v>
      </c>
      <c r="K16" s="0" t="s">
        <v>55</v>
      </c>
      <c r="L16" s="0" t="s">
        <v>118</v>
      </c>
      <c r="M16" s="0" t="s">
        <v>57</v>
      </c>
      <c r="N16" s="0" t="s">
        <v>58</v>
      </c>
    </row>
    <row r="17" customFormat="false" ht="12.75" hidden="false" customHeight="false" outlineLevel="0" collapsed="false">
      <c r="A17" s="0" t="s">
        <v>1526</v>
      </c>
      <c r="B17" s="0" t="s">
        <v>1527</v>
      </c>
      <c r="C17" s="0" t="s">
        <v>1437</v>
      </c>
      <c r="D17" s="0" t="s">
        <v>1528</v>
      </c>
      <c r="E17" s="0" t="s">
        <v>1529</v>
      </c>
      <c r="F17" s="0" t="s">
        <v>52</v>
      </c>
      <c r="G17" s="0" t="s">
        <v>1530</v>
      </c>
      <c r="H17" s="0" t="s">
        <v>497</v>
      </c>
      <c r="I17" s="0" t="s">
        <v>5</v>
      </c>
      <c r="J17" s="0" t="s">
        <v>9</v>
      </c>
      <c r="K17" s="0" t="s">
        <v>55</v>
      </c>
      <c r="L17" s="0" t="s">
        <v>281</v>
      </c>
      <c r="M17" s="0" t="s">
        <v>57</v>
      </c>
      <c r="N17" s="0" t="s">
        <v>58</v>
      </c>
    </row>
    <row r="18" customFormat="false" ht="12.75" hidden="false" customHeight="false" outlineLevel="0" collapsed="false">
      <c r="A18" s="0" t="s">
        <v>1578</v>
      </c>
      <c r="B18" s="0" t="s">
        <v>1579</v>
      </c>
      <c r="C18" s="0" t="s">
        <v>1547</v>
      </c>
      <c r="D18" s="0" t="s">
        <v>1580</v>
      </c>
      <c r="E18" s="0" t="s">
        <v>1581</v>
      </c>
      <c r="F18" s="0" t="s">
        <v>52</v>
      </c>
      <c r="G18" s="0" t="s">
        <v>1582</v>
      </c>
      <c r="H18" s="0" t="s">
        <v>200</v>
      </c>
      <c r="I18" s="0" t="s">
        <v>5</v>
      </c>
      <c r="J18" s="0" t="s">
        <v>698</v>
      </c>
      <c r="K18" s="0" t="s">
        <v>55</v>
      </c>
      <c r="L18" s="0" t="s">
        <v>607</v>
      </c>
      <c r="M18" s="0" t="s">
        <v>57</v>
      </c>
      <c r="N18" s="0" t="s">
        <v>58</v>
      </c>
    </row>
    <row r="19" customFormat="false" ht="12.75" hidden="false" customHeight="false" outlineLevel="0" collapsed="false">
      <c r="A19" s="0" t="s">
        <v>1885</v>
      </c>
      <c r="B19" s="0" t="s">
        <v>1886</v>
      </c>
      <c r="C19" s="0" t="s">
        <v>1765</v>
      </c>
      <c r="D19" s="0" t="s">
        <v>1887</v>
      </c>
      <c r="E19" s="0" t="s">
        <v>1888</v>
      </c>
      <c r="F19" s="0" t="s">
        <v>52</v>
      </c>
      <c r="G19" s="0" t="s">
        <v>1889</v>
      </c>
      <c r="H19" s="0" t="s">
        <v>497</v>
      </c>
      <c r="I19" s="0" t="s">
        <v>5</v>
      </c>
      <c r="J19" s="0" t="s">
        <v>698</v>
      </c>
      <c r="K19" s="0" t="s">
        <v>55</v>
      </c>
      <c r="L19" s="0" t="s">
        <v>919</v>
      </c>
      <c r="M19" s="0" t="s">
        <v>57</v>
      </c>
      <c r="N19" s="0" t="s">
        <v>58</v>
      </c>
    </row>
    <row r="20" customFormat="false" ht="12.75" hidden="false" customHeight="false" outlineLevel="0" collapsed="false">
      <c r="A20" s="0" t="s">
        <v>2079</v>
      </c>
      <c r="B20" s="0" t="s">
        <v>2080</v>
      </c>
      <c r="C20" s="0" t="s">
        <v>2059</v>
      </c>
      <c r="D20" s="0" t="s">
        <v>869</v>
      </c>
      <c r="E20" s="0" t="s">
        <v>2081</v>
      </c>
      <c r="F20" s="0" t="s">
        <v>52</v>
      </c>
      <c r="G20" s="0" t="s">
        <v>2082</v>
      </c>
      <c r="H20" s="0" t="s">
        <v>1182</v>
      </c>
      <c r="I20" s="0" t="s">
        <v>5</v>
      </c>
      <c r="J20" s="0" t="s">
        <v>872</v>
      </c>
      <c r="K20" s="0" t="s">
        <v>55</v>
      </c>
      <c r="L20" s="0" t="s">
        <v>607</v>
      </c>
      <c r="M20" s="0" t="s">
        <v>57</v>
      </c>
      <c r="N20" s="0" t="s">
        <v>58</v>
      </c>
    </row>
    <row r="21" customFormat="false" ht="12.75" hidden="false" customHeight="false" outlineLevel="0" collapsed="false">
      <c r="A21" s="0" t="s">
        <v>2149</v>
      </c>
      <c r="B21" s="0" t="s">
        <v>2150</v>
      </c>
      <c r="C21" s="0" t="s">
        <v>2059</v>
      </c>
      <c r="D21" s="0" t="s">
        <v>2151</v>
      </c>
      <c r="E21" s="0" t="s">
        <v>2152</v>
      </c>
      <c r="F21" s="0" t="s">
        <v>62</v>
      </c>
      <c r="G21" s="0" t="s">
        <v>2153</v>
      </c>
      <c r="H21" s="0" t="s">
        <v>1036</v>
      </c>
      <c r="I21" s="0" t="s">
        <v>5</v>
      </c>
      <c r="J21" s="0" t="s">
        <v>2154</v>
      </c>
      <c r="K21" s="0" t="s">
        <v>55</v>
      </c>
      <c r="L21" s="0" t="s">
        <v>273</v>
      </c>
      <c r="M21" s="0" t="s">
        <v>57</v>
      </c>
      <c r="N21"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0546875" defaultRowHeight="12.75" zeroHeight="false" outlineLevelRow="0" outlineLevelCol="0"/>
  <sheetData>
    <row r="1" s="25" customFormat="true" ht="31.5" hidden="false" customHeight="true" outlineLevel="0" collapsed="false">
      <c r="A1" s="25" t="s">
        <v>35</v>
      </c>
      <c r="B1" s="25" t="s">
        <v>36</v>
      </c>
      <c r="C1" s="25" t="s">
        <v>37</v>
      </c>
      <c r="D1" s="25" t="s">
        <v>38</v>
      </c>
      <c r="E1" s="25" t="s">
        <v>39</v>
      </c>
      <c r="F1" s="25" t="s">
        <v>40</v>
      </c>
      <c r="G1" s="25" t="s">
        <v>41</v>
      </c>
      <c r="H1" s="25" t="s">
        <v>42</v>
      </c>
      <c r="I1" s="25" t="s">
        <v>1</v>
      </c>
      <c r="J1" s="25" t="s">
        <v>2</v>
      </c>
      <c r="K1" s="25" t="s">
        <v>43</v>
      </c>
      <c r="L1" s="25" t="s">
        <v>44</v>
      </c>
      <c r="M1" s="25" t="s">
        <v>45</v>
      </c>
      <c r="N1" s="25" t="s">
        <v>3</v>
      </c>
    </row>
    <row r="2" customFormat="false" ht="12.75" hidden="false" customHeight="false" outlineLevel="0" collapsed="false">
      <c r="A2" s="0" t="s">
        <v>47</v>
      </c>
      <c r="B2" s="0" t="s">
        <v>48</v>
      </c>
      <c r="C2" s="0" t="s">
        <v>49</v>
      </c>
      <c r="D2" s="0" t="s">
        <v>50</v>
      </c>
      <c r="E2" s="26" t="s">
        <v>51</v>
      </c>
      <c r="F2" s="0" t="s">
        <v>52</v>
      </c>
      <c r="G2" s="0" t="s">
        <v>53</v>
      </c>
      <c r="H2" s="0" t="s">
        <v>54</v>
      </c>
      <c r="I2" s="0" t="s">
        <v>12</v>
      </c>
      <c r="J2" s="0" t="s">
        <v>17</v>
      </c>
      <c r="K2" s="0" t="s">
        <v>55</v>
      </c>
      <c r="L2" s="0" t="s">
        <v>56</v>
      </c>
      <c r="M2" s="0" t="s">
        <v>57</v>
      </c>
      <c r="N2" s="0" t="s">
        <v>58</v>
      </c>
    </row>
    <row r="3" customFormat="false" ht="12.75" hidden="false" customHeight="false" outlineLevel="0" collapsed="false">
      <c r="A3" s="0" t="s">
        <v>2179</v>
      </c>
      <c r="B3" s="0" t="s">
        <v>59</v>
      </c>
      <c r="C3" s="0" t="s">
        <v>49</v>
      </c>
      <c r="D3" s="0" t="s">
        <v>60</v>
      </c>
      <c r="E3" s="26" t="s">
        <v>61</v>
      </c>
      <c r="F3" s="0" t="s">
        <v>62</v>
      </c>
      <c r="G3" s="0" t="s">
        <v>63</v>
      </c>
      <c r="H3" s="0" t="s">
        <v>64</v>
      </c>
      <c r="I3" s="0" t="s">
        <v>12</v>
      </c>
      <c r="J3" s="0" t="s">
        <v>17</v>
      </c>
      <c r="K3" s="0" t="s">
        <v>55</v>
      </c>
      <c r="L3" s="0" t="s">
        <v>65</v>
      </c>
      <c r="M3" s="0" t="s">
        <v>57</v>
      </c>
      <c r="N3" s="0" t="s">
        <v>7</v>
      </c>
    </row>
    <row r="4" customFormat="false" ht="12.75" hidden="false" customHeight="false" outlineLevel="0" collapsed="false">
      <c r="A4" s="0" t="s">
        <v>67</v>
      </c>
      <c r="B4" s="0" t="s">
        <v>68</v>
      </c>
      <c r="C4" s="0" t="s">
        <v>49</v>
      </c>
      <c r="D4" s="0" t="s">
        <v>69</v>
      </c>
      <c r="E4" s="26" t="s">
        <v>70</v>
      </c>
      <c r="F4" s="0" t="s">
        <v>62</v>
      </c>
      <c r="G4" s="0" t="s">
        <v>71</v>
      </c>
      <c r="H4" s="0" t="s">
        <v>72</v>
      </c>
      <c r="I4" s="0" t="s">
        <v>12</v>
      </c>
      <c r="J4" s="0" t="s">
        <v>17</v>
      </c>
      <c r="K4" s="0" t="s">
        <v>55</v>
      </c>
      <c r="L4" s="0" t="s">
        <v>73</v>
      </c>
      <c r="M4" s="0" t="s">
        <v>57</v>
      </c>
      <c r="N4" s="0" t="s">
        <v>58</v>
      </c>
    </row>
    <row r="5" customFormat="false" ht="12.75" hidden="false" customHeight="false" outlineLevel="0" collapsed="false">
      <c r="A5" s="0" t="s">
        <v>74</v>
      </c>
      <c r="B5" s="0" t="s">
        <v>75</v>
      </c>
      <c r="C5" s="0" t="s">
        <v>49</v>
      </c>
      <c r="D5" s="0" t="s">
        <v>76</v>
      </c>
      <c r="E5" s="26" t="s">
        <v>77</v>
      </c>
      <c r="F5" s="0" t="s">
        <v>62</v>
      </c>
      <c r="G5" s="0" t="s">
        <v>78</v>
      </c>
      <c r="H5" s="0" t="s">
        <v>54</v>
      </c>
      <c r="I5" s="0" t="s">
        <v>12</v>
      </c>
      <c r="J5" s="0" t="s">
        <v>17</v>
      </c>
      <c r="K5" s="0" t="s">
        <v>55</v>
      </c>
      <c r="L5" s="0" t="s">
        <v>56</v>
      </c>
      <c r="M5" s="0" t="s">
        <v>57</v>
      </c>
      <c r="N5" s="0" t="s">
        <v>58</v>
      </c>
    </row>
    <row r="6" customFormat="false" ht="12.75" hidden="false" customHeight="false" outlineLevel="0" collapsed="false">
      <c r="A6" s="0" t="s">
        <v>79</v>
      </c>
      <c r="B6" s="0" t="s">
        <v>80</v>
      </c>
      <c r="C6" s="0" t="s">
        <v>49</v>
      </c>
      <c r="D6" s="0" t="s">
        <v>81</v>
      </c>
      <c r="E6" s="26" t="s">
        <v>82</v>
      </c>
      <c r="F6" s="0" t="s">
        <v>62</v>
      </c>
      <c r="G6" s="0" t="s">
        <v>83</v>
      </c>
      <c r="H6" s="0" t="s">
        <v>54</v>
      </c>
      <c r="I6" s="0" t="s">
        <v>12</v>
      </c>
      <c r="J6" s="0" t="s">
        <v>17</v>
      </c>
      <c r="K6" s="0" t="s">
        <v>55</v>
      </c>
      <c r="L6" s="0" t="s">
        <v>56</v>
      </c>
      <c r="M6" s="0" t="s">
        <v>57</v>
      </c>
      <c r="N6" s="0" t="s">
        <v>58</v>
      </c>
    </row>
    <row r="7" customFormat="false" ht="12.75" hidden="false" customHeight="false" outlineLevel="0" collapsed="false">
      <c r="A7" s="0" t="s">
        <v>84</v>
      </c>
      <c r="B7" s="0" t="s">
        <v>85</v>
      </c>
      <c r="C7" s="0" t="s">
        <v>49</v>
      </c>
      <c r="D7" s="0" t="s">
        <v>86</v>
      </c>
      <c r="E7" s="26" t="s">
        <v>87</v>
      </c>
      <c r="F7" s="0" t="s">
        <v>62</v>
      </c>
      <c r="G7" s="0" t="s">
        <v>88</v>
      </c>
      <c r="H7" s="0" t="s">
        <v>54</v>
      </c>
      <c r="I7" s="0" t="s">
        <v>12</v>
      </c>
      <c r="J7" s="0" t="s">
        <v>17</v>
      </c>
      <c r="K7" s="0" t="s">
        <v>55</v>
      </c>
      <c r="L7" s="0" t="s">
        <v>56</v>
      </c>
      <c r="M7" s="0" t="s">
        <v>57</v>
      </c>
      <c r="N7" s="0" t="s">
        <v>58</v>
      </c>
    </row>
    <row r="8" customFormat="false" ht="12.75" hidden="false" customHeight="false" outlineLevel="0" collapsed="false">
      <c r="A8" s="0" t="s">
        <v>89</v>
      </c>
      <c r="B8" s="0" t="s">
        <v>90</v>
      </c>
      <c r="C8" s="0" t="s">
        <v>49</v>
      </c>
      <c r="D8" s="0" t="s">
        <v>91</v>
      </c>
      <c r="E8" s="26" t="s">
        <v>92</v>
      </c>
      <c r="F8" s="0" t="s">
        <v>62</v>
      </c>
      <c r="G8" s="0" t="s">
        <v>93</v>
      </c>
      <c r="H8" s="0" t="s">
        <v>54</v>
      </c>
      <c r="I8" s="0" t="s">
        <v>12</v>
      </c>
      <c r="J8" s="0" t="s">
        <v>17</v>
      </c>
      <c r="K8" s="0" t="s">
        <v>55</v>
      </c>
      <c r="L8" s="0" t="s">
        <v>56</v>
      </c>
      <c r="M8" s="0" t="s">
        <v>57</v>
      </c>
      <c r="N8" s="0" t="s">
        <v>58</v>
      </c>
    </row>
    <row r="9" customFormat="false" ht="12.75" hidden="false" customHeight="false" outlineLevel="0" collapsed="false">
      <c r="A9" s="0" t="s">
        <v>94</v>
      </c>
      <c r="B9" s="0" t="s">
        <v>95</v>
      </c>
      <c r="C9" s="0" t="s">
        <v>49</v>
      </c>
      <c r="D9" s="0" t="s">
        <v>96</v>
      </c>
      <c r="E9" s="26" t="s">
        <v>97</v>
      </c>
      <c r="F9" s="0" t="s">
        <v>62</v>
      </c>
      <c r="G9" s="0" t="s">
        <v>98</v>
      </c>
      <c r="H9" s="0" t="s">
        <v>54</v>
      </c>
      <c r="I9" s="0" t="s">
        <v>12</v>
      </c>
      <c r="J9" s="0" t="s">
        <v>17</v>
      </c>
      <c r="K9" s="0" t="s">
        <v>55</v>
      </c>
      <c r="L9" s="0" t="s">
        <v>56</v>
      </c>
      <c r="M9" s="0" t="s">
        <v>57</v>
      </c>
      <c r="N9" s="0" t="s">
        <v>58</v>
      </c>
    </row>
    <row r="10" customFormat="false" ht="12.75" hidden="false" customHeight="false" outlineLevel="0" collapsed="false">
      <c r="A10" s="0" t="s">
        <v>2180</v>
      </c>
      <c r="B10" s="0" t="s">
        <v>99</v>
      </c>
      <c r="C10" s="0" t="s">
        <v>49</v>
      </c>
      <c r="D10" s="0" t="s">
        <v>100</v>
      </c>
      <c r="E10" s="0" t="s">
        <v>101</v>
      </c>
      <c r="F10" s="0" t="s">
        <v>52</v>
      </c>
      <c r="G10" s="0" t="s">
        <v>102</v>
      </c>
      <c r="H10" s="0" t="s">
        <v>64</v>
      </c>
      <c r="I10" s="0" t="s">
        <v>12</v>
      </c>
      <c r="J10" s="0" t="s">
        <v>17</v>
      </c>
      <c r="K10" s="0" t="s">
        <v>55</v>
      </c>
      <c r="L10" s="0" t="s">
        <v>65</v>
      </c>
      <c r="M10" s="0" t="s">
        <v>57</v>
      </c>
      <c r="N10" s="0" t="s">
        <v>7</v>
      </c>
    </row>
    <row r="11" customFormat="false" ht="12.75" hidden="false" customHeight="false" outlineLevel="0" collapsed="false">
      <c r="A11" s="0" t="s">
        <v>112</v>
      </c>
      <c r="B11" s="0" t="s">
        <v>113</v>
      </c>
      <c r="C11" s="0" t="s">
        <v>49</v>
      </c>
      <c r="D11" s="0" t="s">
        <v>114</v>
      </c>
      <c r="E11" s="26" t="s">
        <v>115</v>
      </c>
      <c r="F11" s="0" t="s">
        <v>62</v>
      </c>
      <c r="G11" s="0" t="s">
        <v>116</v>
      </c>
      <c r="H11" s="0" t="s">
        <v>117</v>
      </c>
      <c r="I11" s="0" t="s">
        <v>12</v>
      </c>
      <c r="J11" s="0" t="s">
        <v>13</v>
      </c>
      <c r="K11" s="0" t="s">
        <v>55</v>
      </c>
      <c r="L11" s="0" t="s">
        <v>118</v>
      </c>
      <c r="M11" s="0" t="s">
        <v>57</v>
      </c>
      <c r="N11" s="0" t="s">
        <v>58</v>
      </c>
    </row>
    <row r="12" customFormat="false" ht="12.75" hidden="false" customHeight="false" outlineLevel="0" collapsed="false">
      <c r="A12" s="0" t="s">
        <v>119</v>
      </c>
      <c r="B12" s="0" t="s">
        <v>120</v>
      </c>
      <c r="C12" s="0" t="s">
        <v>49</v>
      </c>
      <c r="D12" s="0" t="s">
        <v>121</v>
      </c>
      <c r="E12" s="26" t="s">
        <v>122</v>
      </c>
      <c r="F12" s="0" t="s">
        <v>62</v>
      </c>
      <c r="G12" s="0" t="s">
        <v>123</v>
      </c>
      <c r="H12" s="0" t="s">
        <v>117</v>
      </c>
      <c r="I12" s="0" t="s">
        <v>12</v>
      </c>
      <c r="J12" s="0" t="s">
        <v>13</v>
      </c>
      <c r="K12" s="0" t="s">
        <v>55</v>
      </c>
      <c r="L12" s="0" t="s">
        <v>118</v>
      </c>
      <c r="M12" s="0" t="s">
        <v>57</v>
      </c>
      <c r="N12" s="0" t="s">
        <v>58</v>
      </c>
    </row>
    <row r="13" customFormat="false" ht="12.75" hidden="false" customHeight="false" outlineLevel="0" collapsed="false">
      <c r="A13" s="0" t="s">
        <v>124</v>
      </c>
      <c r="B13" s="0" t="s">
        <v>125</v>
      </c>
      <c r="C13" s="0" t="s">
        <v>49</v>
      </c>
      <c r="D13" s="0" t="s">
        <v>126</v>
      </c>
      <c r="E13" s="26" t="s">
        <v>127</v>
      </c>
      <c r="F13" s="0" t="s">
        <v>62</v>
      </c>
      <c r="G13" s="0" t="s">
        <v>128</v>
      </c>
      <c r="H13" s="0" t="s">
        <v>117</v>
      </c>
      <c r="I13" s="0" t="s">
        <v>12</v>
      </c>
      <c r="J13" s="0" t="s">
        <v>13</v>
      </c>
      <c r="K13" s="0" t="s">
        <v>55</v>
      </c>
      <c r="L13" s="0" t="s">
        <v>118</v>
      </c>
      <c r="M13" s="0" t="s">
        <v>57</v>
      </c>
      <c r="N13" s="0" t="s">
        <v>58</v>
      </c>
    </row>
    <row r="14" customFormat="false" ht="12.75" hidden="false" customHeight="false" outlineLevel="0" collapsed="false">
      <c r="A14" s="0" t="s">
        <v>129</v>
      </c>
      <c r="B14" s="0" t="s">
        <v>130</v>
      </c>
      <c r="C14" s="0" t="s">
        <v>49</v>
      </c>
      <c r="D14" s="0" t="s">
        <v>131</v>
      </c>
      <c r="E14" s="26" t="s">
        <v>132</v>
      </c>
      <c r="F14" s="0" t="s">
        <v>62</v>
      </c>
      <c r="G14" s="0" t="s">
        <v>133</v>
      </c>
      <c r="H14" s="0" t="s">
        <v>117</v>
      </c>
      <c r="I14" s="0" t="s">
        <v>12</v>
      </c>
      <c r="J14" s="0" t="s">
        <v>13</v>
      </c>
      <c r="K14" s="0" t="s">
        <v>55</v>
      </c>
      <c r="L14" s="0" t="s">
        <v>118</v>
      </c>
      <c r="M14" s="0" t="s">
        <v>57</v>
      </c>
      <c r="N14" s="0" t="s">
        <v>58</v>
      </c>
    </row>
    <row r="15" customFormat="false" ht="12.75" hidden="false" customHeight="false" outlineLevel="0" collapsed="false">
      <c r="A15" s="0" t="s">
        <v>134</v>
      </c>
      <c r="B15" s="0" t="s">
        <v>135</v>
      </c>
      <c r="C15" s="0" t="s">
        <v>49</v>
      </c>
      <c r="D15" s="0" t="s">
        <v>136</v>
      </c>
      <c r="E15" s="26" t="s">
        <v>137</v>
      </c>
      <c r="F15" s="0" t="s">
        <v>62</v>
      </c>
      <c r="G15" s="0" t="s">
        <v>138</v>
      </c>
      <c r="H15" s="0" t="s">
        <v>54</v>
      </c>
      <c r="I15" s="0" t="s">
        <v>12</v>
      </c>
      <c r="J15" s="0" t="s">
        <v>17</v>
      </c>
      <c r="K15" s="0" t="s">
        <v>55</v>
      </c>
      <c r="L15" s="0" t="s">
        <v>56</v>
      </c>
      <c r="M15" s="0" t="s">
        <v>57</v>
      </c>
      <c r="N15" s="0" t="s">
        <v>58</v>
      </c>
    </row>
    <row r="16" customFormat="false" ht="12.75" hidden="false" customHeight="false" outlineLevel="0" collapsed="false">
      <c r="A16" s="0" t="s">
        <v>139</v>
      </c>
      <c r="B16" s="0" t="s">
        <v>140</v>
      </c>
      <c r="C16" s="0" t="s">
        <v>49</v>
      </c>
      <c r="D16" s="0" t="s">
        <v>141</v>
      </c>
      <c r="E16" s="26" t="s">
        <v>142</v>
      </c>
      <c r="F16" s="0" t="s">
        <v>62</v>
      </c>
      <c r="G16" s="0" t="s">
        <v>143</v>
      </c>
      <c r="H16" s="0" t="s">
        <v>54</v>
      </c>
      <c r="I16" s="0" t="s">
        <v>12</v>
      </c>
      <c r="J16" s="0" t="s">
        <v>17</v>
      </c>
      <c r="K16" s="0" t="s">
        <v>55</v>
      </c>
      <c r="L16" s="0" t="s">
        <v>56</v>
      </c>
      <c r="M16" s="0" t="s">
        <v>57</v>
      </c>
      <c r="N16" s="0" t="s">
        <v>58</v>
      </c>
    </row>
    <row r="17" customFormat="false" ht="12.75" hidden="false" customHeight="false" outlineLevel="0" collapsed="false">
      <c r="A17" s="0" t="s">
        <v>144</v>
      </c>
      <c r="B17" s="0" t="s">
        <v>145</v>
      </c>
      <c r="C17" s="0" t="s">
        <v>49</v>
      </c>
      <c r="D17" s="0" t="s">
        <v>146</v>
      </c>
      <c r="E17" s="26" t="s">
        <v>147</v>
      </c>
      <c r="F17" s="0" t="s">
        <v>62</v>
      </c>
      <c r="G17" s="0" t="s">
        <v>148</v>
      </c>
      <c r="H17" s="0" t="s">
        <v>54</v>
      </c>
      <c r="I17" s="0" t="s">
        <v>12</v>
      </c>
      <c r="J17" s="0" t="s">
        <v>17</v>
      </c>
      <c r="K17" s="0" t="s">
        <v>55</v>
      </c>
      <c r="L17" s="0" t="s">
        <v>56</v>
      </c>
      <c r="M17" s="0" t="s">
        <v>57</v>
      </c>
      <c r="N17" s="0" t="s">
        <v>58</v>
      </c>
    </row>
    <row r="18" customFormat="false" ht="12.75" hidden="false" customHeight="false" outlineLevel="0" collapsed="false">
      <c r="A18" s="0" t="s">
        <v>149</v>
      </c>
      <c r="B18" s="0" t="s">
        <v>150</v>
      </c>
      <c r="C18" s="0" t="s">
        <v>49</v>
      </c>
      <c r="D18" s="0" t="s">
        <v>151</v>
      </c>
      <c r="E18" s="26" t="s">
        <v>152</v>
      </c>
      <c r="F18" s="0" t="s">
        <v>62</v>
      </c>
      <c r="G18" s="0" t="s">
        <v>153</v>
      </c>
      <c r="H18" s="0" t="s">
        <v>54</v>
      </c>
      <c r="I18" s="0" t="s">
        <v>12</v>
      </c>
      <c r="J18" s="0" t="s">
        <v>154</v>
      </c>
      <c r="K18" s="0" t="s">
        <v>55</v>
      </c>
      <c r="L18" s="0" t="s">
        <v>56</v>
      </c>
      <c r="M18" s="0" t="s">
        <v>57</v>
      </c>
      <c r="N18" s="0" t="s">
        <v>58</v>
      </c>
    </row>
    <row r="19" customFormat="false" ht="12.75" hidden="false" customHeight="false" outlineLevel="0" collapsed="false">
      <c r="A19" s="0" t="s">
        <v>155</v>
      </c>
      <c r="B19" s="0" t="s">
        <v>156</v>
      </c>
      <c r="C19" s="0" t="s">
        <v>49</v>
      </c>
      <c r="D19" s="0" t="s">
        <v>157</v>
      </c>
      <c r="E19" s="26" t="s">
        <v>158</v>
      </c>
      <c r="F19" s="0" t="s">
        <v>62</v>
      </c>
      <c r="G19" s="0" t="s">
        <v>159</v>
      </c>
      <c r="H19" s="0" t="s">
        <v>54</v>
      </c>
      <c r="I19" s="0" t="s">
        <v>12</v>
      </c>
      <c r="J19" s="0" t="s">
        <v>17</v>
      </c>
      <c r="K19" s="0" t="s">
        <v>55</v>
      </c>
      <c r="L19" s="0" t="s">
        <v>56</v>
      </c>
      <c r="M19" s="0" t="s">
        <v>57</v>
      </c>
      <c r="N19" s="0" t="s">
        <v>58</v>
      </c>
    </row>
    <row r="20" customFormat="false" ht="12.75" hidden="false" customHeight="false" outlineLevel="0" collapsed="false">
      <c r="A20" s="0" t="s">
        <v>160</v>
      </c>
      <c r="B20" s="0" t="s">
        <v>161</v>
      </c>
      <c r="C20" s="0" t="s">
        <v>49</v>
      </c>
      <c r="D20" s="0" t="s">
        <v>162</v>
      </c>
      <c r="E20" s="26" t="s">
        <v>163</v>
      </c>
      <c r="F20" s="0" t="s">
        <v>62</v>
      </c>
      <c r="G20" s="0" t="s">
        <v>164</v>
      </c>
      <c r="H20" s="0" t="s">
        <v>54</v>
      </c>
      <c r="I20" s="0" t="s">
        <v>12</v>
      </c>
      <c r="J20" s="0" t="s">
        <v>17</v>
      </c>
      <c r="K20" s="0" t="s">
        <v>55</v>
      </c>
      <c r="L20" s="0" t="s">
        <v>56</v>
      </c>
      <c r="M20" s="0" t="s">
        <v>57</v>
      </c>
      <c r="N20" s="0" t="s">
        <v>58</v>
      </c>
    </row>
    <row r="21" customFormat="false" ht="12.75" hidden="false" customHeight="false" outlineLevel="0" collapsed="false">
      <c r="A21" s="0" t="s">
        <v>165</v>
      </c>
      <c r="B21" s="0" t="s">
        <v>166</v>
      </c>
      <c r="C21" s="0" t="s">
        <v>49</v>
      </c>
      <c r="D21" s="0" t="s">
        <v>167</v>
      </c>
      <c r="E21" s="26" t="s">
        <v>168</v>
      </c>
      <c r="F21" s="0" t="s">
        <v>62</v>
      </c>
      <c r="G21" s="0" t="s">
        <v>169</v>
      </c>
      <c r="H21" s="0" t="s">
        <v>117</v>
      </c>
      <c r="I21" s="0" t="s">
        <v>12</v>
      </c>
      <c r="J21" s="0" t="s">
        <v>13</v>
      </c>
      <c r="K21" s="0" t="s">
        <v>55</v>
      </c>
      <c r="L21" s="0" t="s">
        <v>118</v>
      </c>
      <c r="M21" s="0" t="s">
        <v>57</v>
      </c>
      <c r="N21" s="0" t="s">
        <v>58</v>
      </c>
    </row>
    <row r="22" customFormat="false" ht="12.75" hidden="false" customHeight="false" outlineLevel="0" collapsed="false">
      <c r="A22" s="0" t="s">
        <v>170</v>
      </c>
      <c r="B22" s="0" t="s">
        <v>171</v>
      </c>
      <c r="C22" s="0" t="s">
        <v>49</v>
      </c>
      <c r="D22" s="0" t="s">
        <v>172</v>
      </c>
      <c r="E22" s="26" t="s">
        <v>173</v>
      </c>
      <c r="F22" s="0" t="s">
        <v>62</v>
      </c>
      <c r="G22" s="0" t="s">
        <v>174</v>
      </c>
      <c r="H22" s="0" t="s">
        <v>54</v>
      </c>
      <c r="I22" s="0" t="s">
        <v>12</v>
      </c>
      <c r="J22" s="0" t="s">
        <v>13</v>
      </c>
      <c r="K22" s="0" t="s">
        <v>55</v>
      </c>
      <c r="L22" s="0" t="s">
        <v>56</v>
      </c>
      <c r="M22" s="0" t="s">
        <v>57</v>
      </c>
      <c r="N22" s="0" t="s">
        <v>58</v>
      </c>
    </row>
    <row r="23" customFormat="false" ht="12.75" hidden="false" customHeight="false" outlineLevel="0" collapsed="false">
      <c r="A23" s="0" t="s">
        <v>175</v>
      </c>
      <c r="B23" s="0" t="s">
        <v>176</v>
      </c>
      <c r="C23" s="0" t="s">
        <v>49</v>
      </c>
      <c r="D23" s="0" t="s">
        <v>177</v>
      </c>
      <c r="E23" s="26" t="s">
        <v>178</v>
      </c>
      <c r="F23" s="0" t="s">
        <v>62</v>
      </c>
      <c r="G23" s="0" t="s">
        <v>179</v>
      </c>
      <c r="H23" s="0" t="s">
        <v>54</v>
      </c>
      <c r="I23" s="0" t="s">
        <v>12</v>
      </c>
      <c r="J23" s="0" t="s">
        <v>17</v>
      </c>
      <c r="K23" s="0" t="s">
        <v>55</v>
      </c>
      <c r="L23" s="0" t="s">
        <v>56</v>
      </c>
      <c r="M23" s="0" t="s">
        <v>57</v>
      </c>
      <c r="N23" s="0" t="s">
        <v>58</v>
      </c>
    </row>
    <row r="24" customFormat="false" ht="12.75" hidden="false" customHeight="false" outlineLevel="0" collapsed="false">
      <c r="A24" s="0" t="s">
        <v>180</v>
      </c>
      <c r="B24" s="0" t="s">
        <v>181</v>
      </c>
      <c r="C24" s="0" t="s">
        <v>49</v>
      </c>
      <c r="D24" s="0" t="s">
        <v>182</v>
      </c>
      <c r="E24" s="0" t="s">
        <v>183</v>
      </c>
      <c r="F24" s="0" t="s">
        <v>62</v>
      </c>
      <c r="G24" s="0" t="s">
        <v>184</v>
      </c>
      <c r="H24" s="0" t="s">
        <v>54</v>
      </c>
      <c r="I24" s="0" t="s">
        <v>12</v>
      </c>
      <c r="J24" s="0" t="s">
        <v>185</v>
      </c>
      <c r="K24" s="0" t="s">
        <v>55</v>
      </c>
      <c r="L24" s="0" t="s">
        <v>56</v>
      </c>
      <c r="M24" s="0" t="s">
        <v>57</v>
      </c>
      <c r="N24" s="0" t="s">
        <v>58</v>
      </c>
    </row>
    <row r="25" customFormat="false" ht="12.75" hidden="false" customHeight="false" outlineLevel="0" collapsed="false">
      <c r="A25" s="0" t="s">
        <v>195</v>
      </c>
      <c r="B25" s="0" t="s">
        <v>196</v>
      </c>
      <c r="C25" s="0" t="s">
        <v>49</v>
      </c>
      <c r="D25" s="0" t="s">
        <v>197</v>
      </c>
      <c r="E25" s="0" t="s">
        <v>198</v>
      </c>
      <c r="F25" s="0" t="s">
        <v>52</v>
      </c>
      <c r="G25" s="0" t="s">
        <v>199</v>
      </c>
      <c r="H25" s="0" t="s">
        <v>200</v>
      </c>
      <c r="I25" s="0" t="s">
        <v>12</v>
      </c>
      <c r="J25" s="0" t="s">
        <v>201</v>
      </c>
      <c r="K25" s="0" t="s">
        <v>55</v>
      </c>
      <c r="L25" s="0" t="s">
        <v>202</v>
      </c>
      <c r="M25" s="0" t="s">
        <v>57</v>
      </c>
      <c r="N25" s="0" t="s">
        <v>58</v>
      </c>
    </row>
    <row r="26" customFormat="false" ht="12.75" hidden="false" customHeight="false" outlineLevel="0" collapsed="false">
      <c r="A26" s="0" t="s">
        <v>225</v>
      </c>
      <c r="B26" s="0" t="s">
        <v>226</v>
      </c>
      <c r="C26" s="0" t="s">
        <v>49</v>
      </c>
      <c r="D26" s="0" t="s">
        <v>227</v>
      </c>
      <c r="E26" s="0" t="s">
        <v>228</v>
      </c>
      <c r="F26" s="0" t="s">
        <v>52</v>
      </c>
      <c r="G26" s="0" t="s">
        <v>229</v>
      </c>
      <c r="H26" s="0" t="s">
        <v>54</v>
      </c>
      <c r="I26" s="0" t="s">
        <v>12</v>
      </c>
      <c r="J26" s="0" t="s">
        <v>17</v>
      </c>
      <c r="K26" s="0" t="s">
        <v>55</v>
      </c>
      <c r="L26" s="0" t="s">
        <v>56</v>
      </c>
      <c r="M26" s="0" t="s">
        <v>57</v>
      </c>
      <c r="N26" s="0" t="s">
        <v>58</v>
      </c>
    </row>
    <row r="27" customFormat="false" ht="12.75" hidden="false" customHeight="false" outlineLevel="0" collapsed="false">
      <c r="A27" s="0" t="s">
        <v>230</v>
      </c>
      <c r="B27" s="0" t="s">
        <v>231</v>
      </c>
      <c r="C27" s="0" t="s">
        <v>49</v>
      </c>
      <c r="D27" s="0" t="s">
        <v>232</v>
      </c>
      <c r="E27" s="0" t="s">
        <v>233</v>
      </c>
      <c r="F27" s="0" t="s">
        <v>52</v>
      </c>
      <c r="G27" s="0" t="s">
        <v>234</v>
      </c>
      <c r="H27" s="0" t="s">
        <v>54</v>
      </c>
      <c r="I27" s="0" t="s">
        <v>12</v>
      </c>
      <c r="J27" s="0" t="s">
        <v>17</v>
      </c>
      <c r="K27" s="0" t="s">
        <v>55</v>
      </c>
      <c r="L27" s="0" t="s">
        <v>56</v>
      </c>
      <c r="M27" s="0" t="s">
        <v>57</v>
      </c>
      <c r="N27" s="0" t="s">
        <v>58</v>
      </c>
    </row>
    <row r="28" customFormat="false" ht="12.75" hidden="false" customHeight="false" outlineLevel="0" collapsed="false">
      <c r="A28" s="0" t="s">
        <v>235</v>
      </c>
      <c r="B28" s="0" t="s">
        <v>236</v>
      </c>
      <c r="C28" s="0" t="s">
        <v>49</v>
      </c>
      <c r="D28" s="0" t="s">
        <v>146</v>
      </c>
      <c r="E28" s="0" t="s">
        <v>237</v>
      </c>
      <c r="F28" s="0" t="s">
        <v>52</v>
      </c>
      <c r="G28" s="0" t="s">
        <v>238</v>
      </c>
      <c r="H28" s="0" t="s">
        <v>54</v>
      </c>
      <c r="I28" s="0" t="s">
        <v>12</v>
      </c>
      <c r="J28" s="0" t="s">
        <v>17</v>
      </c>
      <c r="K28" s="0" t="s">
        <v>55</v>
      </c>
      <c r="L28" s="0" t="s">
        <v>56</v>
      </c>
      <c r="M28" s="0" t="s">
        <v>57</v>
      </c>
      <c r="N28" s="0" t="s">
        <v>58</v>
      </c>
    </row>
    <row r="29" customFormat="false" ht="12.75" hidden="false" customHeight="false" outlineLevel="0" collapsed="false">
      <c r="A29" s="0" t="s">
        <v>239</v>
      </c>
      <c r="B29" s="0" t="s">
        <v>240</v>
      </c>
      <c r="C29" s="0" t="s">
        <v>49</v>
      </c>
      <c r="D29" s="0" t="s">
        <v>241</v>
      </c>
      <c r="E29" s="26" t="s">
        <v>242</v>
      </c>
      <c r="F29" s="0" t="s">
        <v>52</v>
      </c>
      <c r="G29" s="0" t="s">
        <v>243</v>
      </c>
      <c r="H29" s="0" t="s">
        <v>244</v>
      </c>
      <c r="I29" s="0" t="s">
        <v>12</v>
      </c>
      <c r="J29" s="0" t="s">
        <v>13</v>
      </c>
      <c r="K29" s="0" t="s">
        <v>55</v>
      </c>
      <c r="L29" s="0" t="s">
        <v>245</v>
      </c>
      <c r="M29" s="0" t="s">
        <v>57</v>
      </c>
      <c r="N29" s="0" t="s">
        <v>58</v>
      </c>
    </row>
    <row r="30" customFormat="false" ht="12.75" hidden="false" customHeight="false" outlineLevel="0" collapsed="false">
      <c r="A30" s="0" t="s">
        <v>246</v>
      </c>
      <c r="B30" s="0" t="s">
        <v>247</v>
      </c>
      <c r="C30" s="0" t="s">
        <v>49</v>
      </c>
      <c r="D30" s="0" t="s">
        <v>248</v>
      </c>
      <c r="E30" s="0" t="s">
        <v>249</v>
      </c>
      <c r="F30" s="0" t="s">
        <v>52</v>
      </c>
      <c r="G30" s="0" t="s">
        <v>250</v>
      </c>
      <c r="H30" s="0" t="s">
        <v>54</v>
      </c>
      <c r="I30" s="0" t="s">
        <v>12</v>
      </c>
      <c r="J30" s="0" t="s">
        <v>13</v>
      </c>
      <c r="K30" s="0" t="s">
        <v>55</v>
      </c>
      <c r="L30" s="0" t="s">
        <v>56</v>
      </c>
      <c r="M30" s="0" t="s">
        <v>57</v>
      </c>
      <c r="N30" s="0" t="s">
        <v>58</v>
      </c>
    </row>
    <row r="31" customFormat="false" ht="12.75" hidden="false" customHeight="false" outlineLevel="0" collapsed="false">
      <c r="A31" s="0" t="s">
        <v>251</v>
      </c>
      <c r="B31" s="0" t="s">
        <v>252</v>
      </c>
      <c r="C31" s="0" t="s">
        <v>49</v>
      </c>
      <c r="D31" s="0" t="s">
        <v>253</v>
      </c>
      <c r="E31" s="26" t="s">
        <v>254</v>
      </c>
      <c r="F31" s="0" t="s">
        <v>62</v>
      </c>
      <c r="G31" s="0" t="s">
        <v>255</v>
      </c>
      <c r="H31" s="0" t="s">
        <v>54</v>
      </c>
      <c r="I31" s="0" t="s">
        <v>12</v>
      </c>
      <c r="J31" s="0" t="s">
        <v>13</v>
      </c>
      <c r="K31" s="0" t="s">
        <v>55</v>
      </c>
      <c r="L31" s="0" t="s">
        <v>56</v>
      </c>
      <c r="M31" s="0" t="s">
        <v>57</v>
      </c>
      <c r="N31" s="0" t="s">
        <v>58</v>
      </c>
    </row>
    <row r="32" customFormat="false" ht="12.75" hidden="false" customHeight="false" outlineLevel="0" collapsed="false">
      <c r="A32" s="0" t="s">
        <v>2181</v>
      </c>
      <c r="B32" s="0" t="s">
        <v>256</v>
      </c>
      <c r="C32" s="0" t="s">
        <v>49</v>
      </c>
      <c r="D32" s="0" t="s">
        <v>257</v>
      </c>
      <c r="E32" s="0" t="s">
        <v>258</v>
      </c>
      <c r="F32" s="0" t="s">
        <v>52</v>
      </c>
      <c r="I32" s="0" t="s">
        <v>12</v>
      </c>
      <c r="J32" s="0" t="s">
        <v>13</v>
      </c>
      <c r="K32" s="0" t="s">
        <v>55</v>
      </c>
      <c r="L32" s="0" t="s">
        <v>259</v>
      </c>
      <c r="M32" s="0" t="s">
        <v>57</v>
      </c>
      <c r="N32" s="0" t="s">
        <v>7</v>
      </c>
    </row>
    <row r="33" customFormat="false" ht="12.75" hidden="false" customHeight="false" outlineLevel="0" collapsed="false">
      <c r="A33" s="0" t="s">
        <v>261</v>
      </c>
      <c r="B33" s="0" t="s">
        <v>262</v>
      </c>
      <c r="C33" s="0" t="s">
        <v>49</v>
      </c>
      <c r="D33" s="0" t="s">
        <v>263</v>
      </c>
      <c r="E33" s="26" t="s">
        <v>264</v>
      </c>
      <c r="F33" s="0" t="s">
        <v>62</v>
      </c>
      <c r="G33" s="0" t="s">
        <v>265</v>
      </c>
      <c r="H33" s="0" t="s">
        <v>54</v>
      </c>
      <c r="I33" s="0" t="s">
        <v>12</v>
      </c>
      <c r="J33" s="0" t="s">
        <v>13</v>
      </c>
      <c r="K33" s="0" t="s">
        <v>55</v>
      </c>
      <c r="L33" s="0" t="s">
        <v>56</v>
      </c>
      <c r="M33" s="0" t="s">
        <v>57</v>
      </c>
      <c r="N33" s="0" t="s">
        <v>58</v>
      </c>
    </row>
    <row r="34" customFormat="false" ht="12.75" hidden="false" customHeight="false" outlineLevel="0" collapsed="false">
      <c r="A34" s="0" t="s">
        <v>274</v>
      </c>
      <c r="B34" s="0" t="s">
        <v>275</v>
      </c>
      <c r="C34" s="0" t="s">
        <v>49</v>
      </c>
      <c r="D34" s="0" t="s">
        <v>276</v>
      </c>
      <c r="E34" s="0" t="s">
        <v>277</v>
      </c>
      <c r="F34" s="0" t="s">
        <v>52</v>
      </c>
      <c r="G34" s="0" t="s">
        <v>278</v>
      </c>
      <c r="H34" s="0" t="s">
        <v>279</v>
      </c>
      <c r="I34" s="0" t="s">
        <v>12</v>
      </c>
      <c r="J34" s="0" t="s">
        <v>280</v>
      </c>
      <c r="K34" s="0" t="s">
        <v>55</v>
      </c>
      <c r="L34" s="0" t="s">
        <v>281</v>
      </c>
      <c r="M34" s="0" t="s">
        <v>57</v>
      </c>
      <c r="N34" s="0" t="s">
        <v>58</v>
      </c>
    </row>
    <row r="35" customFormat="false" ht="12.75" hidden="false" customHeight="false" outlineLevel="0" collapsed="false">
      <c r="A35" s="0" t="s">
        <v>282</v>
      </c>
      <c r="B35" s="0" t="s">
        <v>283</v>
      </c>
      <c r="C35" s="0" t="s">
        <v>49</v>
      </c>
      <c r="D35" s="0" t="s">
        <v>284</v>
      </c>
      <c r="E35" s="0" t="s">
        <v>285</v>
      </c>
      <c r="F35" s="0" t="s">
        <v>52</v>
      </c>
      <c r="G35" s="0" t="s">
        <v>286</v>
      </c>
      <c r="H35" s="0" t="s">
        <v>222</v>
      </c>
      <c r="I35" s="0" t="s">
        <v>12</v>
      </c>
      <c r="J35" s="0" t="s">
        <v>287</v>
      </c>
      <c r="K35" s="0" t="s">
        <v>55</v>
      </c>
      <c r="L35" s="0" t="s">
        <v>224</v>
      </c>
      <c r="M35" s="0" t="s">
        <v>57</v>
      </c>
      <c r="N35" s="0" t="s">
        <v>58</v>
      </c>
    </row>
    <row r="36" customFormat="false" ht="12.75" hidden="false" customHeight="false" outlineLevel="0" collapsed="false">
      <c r="A36" s="0" t="s">
        <v>288</v>
      </c>
      <c r="B36" s="0" t="s">
        <v>289</v>
      </c>
      <c r="C36" s="0" t="s">
        <v>290</v>
      </c>
      <c r="D36" s="0" t="s">
        <v>291</v>
      </c>
      <c r="E36" s="26" t="s">
        <v>292</v>
      </c>
      <c r="F36" s="0" t="s">
        <v>62</v>
      </c>
      <c r="G36" s="0" t="s">
        <v>293</v>
      </c>
      <c r="H36" s="0" t="s">
        <v>54</v>
      </c>
      <c r="I36" s="0" t="s">
        <v>12</v>
      </c>
      <c r="J36" s="0" t="s">
        <v>13</v>
      </c>
      <c r="K36" s="0" t="s">
        <v>55</v>
      </c>
      <c r="L36" s="0" t="s">
        <v>194</v>
      </c>
      <c r="M36" s="0" t="s">
        <v>57</v>
      </c>
      <c r="N36" s="0" t="s">
        <v>58</v>
      </c>
    </row>
    <row r="37" customFormat="false" ht="12.75" hidden="false" customHeight="false" outlineLevel="0" collapsed="false">
      <c r="A37" s="0" t="s">
        <v>294</v>
      </c>
      <c r="B37" s="0" t="s">
        <v>295</v>
      </c>
      <c r="C37" s="0" t="s">
        <v>290</v>
      </c>
      <c r="D37" s="0" t="s">
        <v>296</v>
      </c>
      <c r="E37" s="26" t="s">
        <v>297</v>
      </c>
      <c r="F37" s="0" t="s">
        <v>52</v>
      </c>
      <c r="G37" s="0" t="s">
        <v>298</v>
      </c>
      <c r="H37" s="0" t="s">
        <v>54</v>
      </c>
      <c r="I37" s="0" t="s">
        <v>12</v>
      </c>
      <c r="J37" s="0" t="s">
        <v>299</v>
      </c>
      <c r="K37" s="0" t="s">
        <v>55</v>
      </c>
      <c r="L37" s="0" t="s">
        <v>194</v>
      </c>
      <c r="M37" s="0" t="s">
        <v>57</v>
      </c>
      <c r="N37" s="0" t="s">
        <v>58</v>
      </c>
    </row>
    <row r="38" customFormat="false" ht="12.75" hidden="false" customHeight="false" outlineLevel="0" collapsed="false">
      <c r="A38" s="0" t="s">
        <v>300</v>
      </c>
      <c r="B38" s="0" t="s">
        <v>301</v>
      </c>
      <c r="C38" s="0" t="s">
        <v>290</v>
      </c>
      <c r="D38" s="0" t="s">
        <v>302</v>
      </c>
      <c r="E38" s="26" t="s">
        <v>303</v>
      </c>
      <c r="F38" s="0" t="s">
        <v>62</v>
      </c>
      <c r="G38" s="0" t="s">
        <v>304</v>
      </c>
      <c r="H38" s="0" t="s">
        <v>54</v>
      </c>
      <c r="I38" s="0" t="s">
        <v>12</v>
      </c>
      <c r="J38" s="0" t="s">
        <v>17</v>
      </c>
      <c r="K38" s="0" t="s">
        <v>55</v>
      </c>
      <c r="L38" s="0" t="s">
        <v>194</v>
      </c>
      <c r="M38" s="0" t="s">
        <v>57</v>
      </c>
      <c r="N38" s="0" t="s">
        <v>58</v>
      </c>
    </row>
    <row r="39" customFormat="false" ht="12.75" hidden="false" customHeight="false" outlineLevel="0" collapsed="false">
      <c r="A39" s="0" t="s">
        <v>305</v>
      </c>
      <c r="B39" s="0" t="s">
        <v>306</v>
      </c>
      <c r="C39" s="0" t="s">
        <v>290</v>
      </c>
      <c r="D39" s="0" t="s">
        <v>307</v>
      </c>
      <c r="E39" s="26" t="s">
        <v>308</v>
      </c>
      <c r="F39" s="0" t="s">
        <v>62</v>
      </c>
      <c r="G39" s="0" t="s">
        <v>309</v>
      </c>
      <c r="H39" s="0" t="s">
        <v>54</v>
      </c>
      <c r="I39" s="0" t="s">
        <v>12</v>
      </c>
      <c r="J39" s="0" t="s">
        <v>17</v>
      </c>
      <c r="K39" s="0" t="s">
        <v>55</v>
      </c>
      <c r="L39" s="0" t="s">
        <v>194</v>
      </c>
      <c r="M39" s="0" t="s">
        <v>57</v>
      </c>
      <c r="N39" s="0" t="s">
        <v>58</v>
      </c>
    </row>
    <row r="40" customFormat="false" ht="12.75" hidden="false" customHeight="false" outlineLevel="0" collapsed="false">
      <c r="A40" s="0" t="s">
        <v>310</v>
      </c>
      <c r="B40" s="0" t="s">
        <v>311</v>
      </c>
      <c r="C40" s="0" t="s">
        <v>290</v>
      </c>
      <c r="D40" s="0" t="s">
        <v>312</v>
      </c>
      <c r="E40" s="0" t="s">
        <v>313</v>
      </c>
      <c r="F40" s="0" t="s">
        <v>62</v>
      </c>
      <c r="G40" s="0" t="s">
        <v>314</v>
      </c>
      <c r="H40" s="0" t="s">
        <v>54</v>
      </c>
      <c r="I40" s="0" t="s">
        <v>12</v>
      </c>
      <c r="J40" s="0" t="s">
        <v>13</v>
      </c>
      <c r="K40" s="0" t="s">
        <v>55</v>
      </c>
      <c r="L40" s="0" t="s">
        <v>194</v>
      </c>
      <c r="M40" s="0" t="s">
        <v>57</v>
      </c>
      <c r="N40" s="0" t="s">
        <v>58</v>
      </c>
    </row>
    <row r="41" customFormat="false" ht="12.75" hidden="false" customHeight="false" outlineLevel="0" collapsed="false">
      <c r="A41" s="0" t="s">
        <v>315</v>
      </c>
      <c r="B41" s="0" t="s">
        <v>316</v>
      </c>
      <c r="C41" s="0" t="s">
        <v>290</v>
      </c>
      <c r="D41" s="0" t="s">
        <v>317</v>
      </c>
      <c r="E41" s="26" t="s">
        <v>318</v>
      </c>
      <c r="F41" s="0" t="s">
        <v>62</v>
      </c>
      <c r="G41" s="0" t="s">
        <v>319</v>
      </c>
      <c r="H41" s="0" t="s">
        <v>54</v>
      </c>
      <c r="I41" s="0" t="s">
        <v>12</v>
      </c>
      <c r="J41" s="0" t="s">
        <v>17</v>
      </c>
      <c r="K41" s="0" t="s">
        <v>55</v>
      </c>
      <c r="L41" s="0" t="s">
        <v>194</v>
      </c>
      <c r="M41" s="0" t="s">
        <v>57</v>
      </c>
      <c r="N41" s="0" t="s">
        <v>58</v>
      </c>
    </row>
    <row r="42" customFormat="false" ht="12.75" hidden="false" customHeight="false" outlineLevel="0" collapsed="false">
      <c r="A42" s="0" t="s">
        <v>320</v>
      </c>
      <c r="B42" s="0" t="s">
        <v>321</v>
      </c>
      <c r="C42" s="0" t="s">
        <v>290</v>
      </c>
      <c r="D42" s="0" t="s">
        <v>307</v>
      </c>
      <c r="E42" s="0" t="s">
        <v>322</v>
      </c>
      <c r="F42" s="0" t="s">
        <v>52</v>
      </c>
      <c r="G42" s="0" t="s">
        <v>323</v>
      </c>
      <c r="H42" s="0" t="s">
        <v>54</v>
      </c>
      <c r="I42" s="0" t="s">
        <v>12</v>
      </c>
      <c r="J42" s="0" t="s">
        <v>13</v>
      </c>
      <c r="K42" s="0" t="s">
        <v>55</v>
      </c>
      <c r="L42" s="0" t="s">
        <v>194</v>
      </c>
      <c r="M42" s="0" t="s">
        <v>57</v>
      </c>
      <c r="N42" s="0" t="s">
        <v>58</v>
      </c>
    </row>
    <row r="43" customFormat="false" ht="12.75" hidden="false" customHeight="false" outlineLevel="0" collapsed="false">
      <c r="A43" s="0" t="s">
        <v>324</v>
      </c>
      <c r="B43" s="0" t="s">
        <v>325</v>
      </c>
      <c r="C43" s="0" t="s">
        <v>290</v>
      </c>
      <c r="D43" s="0" t="s">
        <v>326</v>
      </c>
      <c r="E43" s="0" t="s">
        <v>327</v>
      </c>
      <c r="F43" s="0" t="s">
        <v>52</v>
      </c>
      <c r="G43" s="0" t="s">
        <v>328</v>
      </c>
      <c r="H43" s="0" t="s">
        <v>329</v>
      </c>
      <c r="I43" s="0" t="s">
        <v>12</v>
      </c>
      <c r="J43" s="0" t="s">
        <v>287</v>
      </c>
      <c r="K43" s="0" t="s">
        <v>55</v>
      </c>
      <c r="L43" s="0" t="s">
        <v>56</v>
      </c>
      <c r="M43" s="0" t="s">
        <v>57</v>
      </c>
      <c r="N43" s="0" t="s">
        <v>58</v>
      </c>
    </row>
    <row r="44" customFormat="false" ht="12.75" hidden="false" customHeight="false" outlineLevel="0" collapsed="false">
      <c r="A44" s="0" t="s">
        <v>352</v>
      </c>
      <c r="B44" s="0" t="s">
        <v>353</v>
      </c>
      <c r="C44" s="0" t="s">
        <v>290</v>
      </c>
      <c r="D44" s="0" t="s">
        <v>354</v>
      </c>
      <c r="E44" s="0" t="s">
        <v>355</v>
      </c>
      <c r="F44" s="0" t="s">
        <v>52</v>
      </c>
      <c r="G44" s="0" t="s">
        <v>356</v>
      </c>
      <c r="H44" s="0" t="s">
        <v>222</v>
      </c>
      <c r="I44" s="0" t="s">
        <v>12</v>
      </c>
      <c r="J44" s="0" t="s">
        <v>357</v>
      </c>
      <c r="K44" s="0" t="s">
        <v>55</v>
      </c>
      <c r="L44" s="0" t="s">
        <v>211</v>
      </c>
      <c r="M44" s="0" t="s">
        <v>57</v>
      </c>
      <c r="N44" s="0" t="s">
        <v>58</v>
      </c>
    </row>
    <row r="45" customFormat="false" ht="12.75" hidden="false" customHeight="false" outlineLevel="0" collapsed="false">
      <c r="A45" s="0" t="s">
        <v>358</v>
      </c>
      <c r="B45" s="0" t="s">
        <v>359</v>
      </c>
      <c r="C45" s="0" t="s">
        <v>290</v>
      </c>
      <c r="D45" s="0" t="s">
        <v>360</v>
      </c>
      <c r="E45" s="0" t="s">
        <v>361</v>
      </c>
      <c r="F45" s="0" t="s">
        <v>52</v>
      </c>
      <c r="G45" s="0" t="s">
        <v>362</v>
      </c>
      <c r="H45" s="0" t="s">
        <v>109</v>
      </c>
      <c r="I45" s="0" t="s">
        <v>12</v>
      </c>
      <c r="J45" s="0" t="s">
        <v>17</v>
      </c>
      <c r="K45" s="0" t="s">
        <v>55</v>
      </c>
      <c r="L45" s="0" t="s">
        <v>202</v>
      </c>
      <c r="M45" s="0" t="s">
        <v>57</v>
      </c>
      <c r="N45" s="0" t="s">
        <v>58</v>
      </c>
    </row>
    <row r="46" customFormat="false" ht="12.75" hidden="false" customHeight="false" outlineLevel="0" collapsed="false">
      <c r="A46" s="0" t="s">
        <v>385</v>
      </c>
      <c r="B46" s="0" t="s">
        <v>386</v>
      </c>
      <c r="C46" s="0" t="s">
        <v>290</v>
      </c>
      <c r="D46" s="0" t="s">
        <v>126</v>
      </c>
      <c r="E46" s="26" t="s">
        <v>387</v>
      </c>
      <c r="F46" s="0" t="s">
        <v>52</v>
      </c>
      <c r="G46" s="0" t="s">
        <v>128</v>
      </c>
      <c r="H46" s="0" t="s">
        <v>117</v>
      </c>
      <c r="I46" s="0" t="s">
        <v>12</v>
      </c>
      <c r="J46" s="0" t="s">
        <v>13</v>
      </c>
      <c r="K46" s="0" t="s">
        <v>55</v>
      </c>
      <c r="L46" s="0" t="s">
        <v>388</v>
      </c>
      <c r="M46" s="0" t="s">
        <v>57</v>
      </c>
      <c r="N46" s="0" t="s">
        <v>58</v>
      </c>
    </row>
    <row r="47" customFormat="false" ht="12.75" hidden="false" customHeight="false" outlineLevel="0" collapsed="false">
      <c r="A47" s="0" t="s">
        <v>395</v>
      </c>
      <c r="B47" s="0" t="s">
        <v>396</v>
      </c>
      <c r="C47" s="0" t="s">
        <v>290</v>
      </c>
      <c r="D47" s="0" t="s">
        <v>397</v>
      </c>
      <c r="E47" s="0" t="s">
        <v>398</v>
      </c>
      <c r="F47" s="0" t="s">
        <v>62</v>
      </c>
      <c r="G47" s="0" t="s">
        <v>399</v>
      </c>
      <c r="H47" s="0" t="s">
        <v>400</v>
      </c>
      <c r="I47" s="0" t="s">
        <v>12</v>
      </c>
      <c r="J47" s="0" t="s">
        <v>13</v>
      </c>
      <c r="K47" s="0" t="s">
        <v>55</v>
      </c>
      <c r="L47" s="0" t="s">
        <v>401</v>
      </c>
      <c r="M47" s="0" t="s">
        <v>57</v>
      </c>
      <c r="N47" s="0" t="s">
        <v>58</v>
      </c>
    </row>
    <row r="48" customFormat="false" ht="12.75" hidden="false" customHeight="false" outlineLevel="0" collapsed="false">
      <c r="A48" s="0" t="s">
        <v>402</v>
      </c>
      <c r="B48" s="0" t="s">
        <v>403</v>
      </c>
      <c r="C48" s="0" t="s">
        <v>290</v>
      </c>
      <c r="D48" s="0" t="s">
        <v>404</v>
      </c>
      <c r="E48" s="0" t="s">
        <v>405</v>
      </c>
      <c r="F48" s="0" t="s">
        <v>52</v>
      </c>
      <c r="G48" s="0" t="s">
        <v>406</v>
      </c>
      <c r="H48" s="0" t="s">
        <v>72</v>
      </c>
      <c r="I48" s="0" t="s">
        <v>12</v>
      </c>
      <c r="J48" s="0" t="s">
        <v>154</v>
      </c>
      <c r="K48" s="0" t="s">
        <v>55</v>
      </c>
      <c r="L48" s="0" t="s">
        <v>407</v>
      </c>
      <c r="M48" s="0" t="s">
        <v>57</v>
      </c>
      <c r="N48" s="0" t="s">
        <v>58</v>
      </c>
    </row>
    <row r="49" customFormat="false" ht="12.75" hidden="false" customHeight="false" outlineLevel="0" collapsed="false">
      <c r="A49" s="0" t="s">
        <v>421</v>
      </c>
      <c r="B49" s="0" t="s">
        <v>422</v>
      </c>
      <c r="C49" s="0" t="s">
        <v>423</v>
      </c>
      <c r="D49" s="0" t="s">
        <v>424</v>
      </c>
      <c r="E49" s="26" t="s">
        <v>425</v>
      </c>
      <c r="F49" s="0" t="s">
        <v>62</v>
      </c>
      <c r="G49" s="0" t="s">
        <v>426</v>
      </c>
      <c r="H49" s="0" t="s">
        <v>54</v>
      </c>
      <c r="I49" s="0" t="s">
        <v>12</v>
      </c>
      <c r="J49" s="0" t="s">
        <v>280</v>
      </c>
      <c r="K49" s="0" t="s">
        <v>55</v>
      </c>
      <c r="L49" s="0" t="s">
        <v>245</v>
      </c>
      <c r="M49" s="0" t="s">
        <v>57</v>
      </c>
      <c r="N49" s="0" t="s">
        <v>58</v>
      </c>
    </row>
    <row r="50" customFormat="false" ht="12.75" hidden="false" customHeight="false" outlineLevel="0" collapsed="false">
      <c r="A50" s="0" t="s">
        <v>427</v>
      </c>
      <c r="B50" s="0" t="s">
        <v>428</v>
      </c>
      <c r="C50" s="0" t="s">
        <v>423</v>
      </c>
      <c r="D50" s="0" t="s">
        <v>429</v>
      </c>
      <c r="E50" s="26" t="s">
        <v>430</v>
      </c>
      <c r="F50" s="0" t="s">
        <v>62</v>
      </c>
      <c r="G50" s="0" t="s">
        <v>431</v>
      </c>
      <c r="H50" s="0" t="s">
        <v>54</v>
      </c>
      <c r="I50" s="0" t="s">
        <v>12</v>
      </c>
      <c r="J50" s="0" t="s">
        <v>280</v>
      </c>
      <c r="K50" s="0" t="s">
        <v>55</v>
      </c>
      <c r="L50" s="0" t="s">
        <v>245</v>
      </c>
      <c r="M50" s="0" t="s">
        <v>57</v>
      </c>
      <c r="N50" s="0" t="s">
        <v>58</v>
      </c>
    </row>
    <row r="51" customFormat="false" ht="12.75" hidden="false" customHeight="false" outlineLevel="0" collapsed="false">
      <c r="A51" s="0" t="s">
        <v>432</v>
      </c>
      <c r="B51" s="0" t="s">
        <v>433</v>
      </c>
      <c r="C51" s="0" t="s">
        <v>423</v>
      </c>
      <c r="D51" s="0" t="s">
        <v>434</v>
      </c>
      <c r="E51" s="26" t="s">
        <v>435</v>
      </c>
      <c r="F51" s="0" t="s">
        <v>62</v>
      </c>
      <c r="G51" s="0" t="s">
        <v>436</v>
      </c>
      <c r="H51" s="0" t="s">
        <v>54</v>
      </c>
      <c r="I51" s="0" t="s">
        <v>12</v>
      </c>
      <c r="J51" s="0" t="s">
        <v>280</v>
      </c>
      <c r="K51" s="0" t="s">
        <v>55</v>
      </c>
      <c r="L51" s="0" t="s">
        <v>245</v>
      </c>
      <c r="M51" s="0" t="s">
        <v>57</v>
      </c>
      <c r="N51" s="0" t="s">
        <v>58</v>
      </c>
    </row>
    <row r="52" customFormat="false" ht="12.75" hidden="false" customHeight="false" outlineLevel="0" collapsed="false">
      <c r="A52" s="0" t="s">
        <v>437</v>
      </c>
      <c r="B52" s="0" t="s">
        <v>438</v>
      </c>
      <c r="C52" s="0" t="s">
        <v>423</v>
      </c>
      <c r="D52" s="0" t="s">
        <v>439</v>
      </c>
      <c r="E52" s="26" t="s">
        <v>440</v>
      </c>
      <c r="F52" s="0" t="s">
        <v>62</v>
      </c>
      <c r="G52" s="0" t="s">
        <v>441</v>
      </c>
      <c r="H52" s="0" t="s">
        <v>54</v>
      </c>
      <c r="I52" s="0" t="s">
        <v>12</v>
      </c>
      <c r="J52" s="0" t="s">
        <v>280</v>
      </c>
      <c r="K52" s="0" t="s">
        <v>55</v>
      </c>
      <c r="L52" s="0" t="s">
        <v>245</v>
      </c>
      <c r="M52" s="0" t="s">
        <v>57</v>
      </c>
      <c r="N52" s="0" t="s">
        <v>58</v>
      </c>
    </row>
    <row r="53" customFormat="false" ht="12.75" hidden="false" customHeight="false" outlineLevel="0" collapsed="false">
      <c r="A53" s="0" t="s">
        <v>442</v>
      </c>
      <c r="B53" s="0" t="s">
        <v>443</v>
      </c>
      <c r="C53" s="0" t="s">
        <v>423</v>
      </c>
      <c r="D53" s="0" t="s">
        <v>444</v>
      </c>
      <c r="E53" s="26" t="s">
        <v>445</v>
      </c>
      <c r="F53" s="0" t="s">
        <v>62</v>
      </c>
      <c r="G53" s="0" t="s">
        <v>446</v>
      </c>
      <c r="H53" s="0" t="s">
        <v>72</v>
      </c>
      <c r="I53" s="0" t="s">
        <v>12</v>
      </c>
      <c r="J53" s="0" t="s">
        <v>280</v>
      </c>
      <c r="K53" s="0" t="s">
        <v>55</v>
      </c>
      <c r="L53" s="0" t="s">
        <v>56</v>
      </c>
      <c r="M53" s="0" t="s">
        <v>57</v>
      </c>
      <c r="N53" s="0" t="s">
        <v>58</v>
      </c>
    </row>
    <row r="54" customFormat="false" ht="12.75" hidden="false" customHeight="false" outlineLevel="0" collapsed="false">
      <c r="A54" s="0" t="s">
        <v>447</v>
      </c>
      <c r="B54" s="0" t="s">
        <v>448</v>
      </c>
      <c r="C54" s="0" t="s">
        <v>423</v>
      </c>
      <c r="D54" s="0" t="s">
        <v>444</v>
      </c>
      <c r="E54" s="26" t="s">
        <v>449</v>
      </c>
      <c r="F54" s="0" t="s">
        <v>62</v>
      </c>
      <c r="G54" s="0" t="s">
        <v>446</v>
      </c>
      <c r="H54" s="0" t="s">
        <v>72</v>
      </c>
      <c r="I54" s="0" t="s">
        <v>12</v>
      </c>
      <c r="J54" s="0" t="s">
        <v>280</v>
      </c>
      <c r="K54" s="0" t="s">
        <v>55</v>
      </c>
      <c r="L54" s="0" t="s">
        <v>56</v>
      </c>
      <c r="M54" s="0" t="s">
        <v>57</v>
      </c>
      <c r="N54" s="0" t="s">
        <v>58</v>
      </c>
    </row>
    <row r="55" customFormat="false" ht="12.75" hidden="false" customHeight="false" outlineLevel="0" collapsed="false">
      <c r="A55" s="0" t="s">
        <v>450</v>
      </c>
      <c r="B55" s="0" t="s">
        <v>451</v>
      </c>
      <c r="C55" s="0" t="s">
        <v>423</v>
      </c>
      <c r="D55" s="0" t="s">
        <v>452</v>
      </c>
      <c r="E55" s="26" t="s">
        <v>453</v>
      </c>
      <c r="F55" s="0" t="s">
        <v>62</v>
      </c>
      <c r="G55" s="0" t="s">
        <v>454</v>
      </c>
      <c r="H55" s="0" t="s">
        <v>72</v>
      </c>
      <c r="I55" s="0" t="s">
        <v>12</v>
      </c>
      <c r="J55" s="0" t="s">
        <v>280</v>
      </c>
      <c r="K55" s="0" t="s">
        <v>55</v>
      </c>
      <c r="L55" s="0" t="s">
        <v>56</v>
      </c>
      <c r="M55" s="0" t="s">
        <v>57</v>
      </c>
      <c r="N55" s="0" t="s">
        <v>58</v>
      </c>
    </row>
    <row r="56" customFormat="false" ht="12.75" hidden="false" customHeight="false" outlineLevel="0" collapsed="false">
      <c r="A56" s="0" t="s">
        <v>455</v>
      </c>
      <c r="B56" s="0" t="s">
        <v>456</v>
      </c>
      <c r="C56" s="0" t="s">
        <v>423</v>
      </c>
      <c r="D56" s="0" t="s">
        <v>457</v>
      </c>
      <c r="E56" s="26" t="s">
        <v>458</v>
      </c>
      <c r="F56" s="0" t="s">
        <v>62</v>
      </c>
      <c r="G56" s="0" t="s">
        <v>459</v>
      </c>
      <c r="H56" s="0" t="s">
        <v>117</v>
      </c>
      <c r="I56" s="0" t="s">
        <v>12</v>
      </c>
      <c r="J56" s="0" t="s">
        <v>280</v>
      </c>
      <c r="K56" s="0" t="s">
        <v>55</v>
      </c>
      <c r="L56" s="0" t="s">
        <v>460</v>
      </c>
      <c r="M56" s="0" t="s">
        <v>57</v>
      </c>
      <c r="N56" s="0" t="s">
        <v>58</v>
      </c>
    </row>
    <row r="57" customFormat="false" ht="12.75" hidden="false" customHeight="false" outlineLevel="0" collapsed="false">
      <c r="A57" s="0" t="s">
        <v>461</v>
      </c>
      <c r="B57" s="0" t="s">
        <v>462</v>
      </c>
      <c r="C57" s="0" t="s">
        <v>423</v>
      </c>
      <c r="D57" s="0" t="s">
        <v>463</v>
      </c>
      <c r="E57" s="26" t="s">
        <v>464</v>
      </c>
      <c r="F57" s="0" t="s">
        <v>62</v>
      </c>
      <c r="G57" s="0" t="s">
        <v>465</v>
      </c>
      <c r="H57" s="0" t="s">
        <v>72</v>
      </c>
      <c r="I57" s="0" t="s">
        <v>12</v>
      </c>
      <c r="J57" s="0" t="s">
        <v>280</v>
      </c>
      <c r="K57" s="0" t="s">
        <v>55</v>
      </c>
      <c r="L57" s="0" t="s">
        <v>56</v>
      </c>
      <c r="M57" s="0" t="s">
        <v>57</v>
      </c>
      <c r="N57" s="0" t="s">
        <v>58</v>
      </c>
    </row>
    <row r="58" customFormat="false" ht="12.75" hidden="false" customHeight="false" outlineLevel="0" collapsed="false">
      <c r="A58" s="0" t="s">
        <v>466</v>
      </c>
      <c r="B58" s="0" t="s">
        <v>467</v>
      </c>
      <c r="C58" s="0" t="s">
        <v>423</v>
      </c>
      <c r="D58" s="0" t="s">
        <v>468</v>
      </c>
      <c r="E58" s="26" t="s">
        <v>469</v>
      </c>
      <c r="F58" s="0" t="s">
        <v>52</v>
      </c>
      <c r="G58" s="0" t="s">
        <v>470</v>
      </c>
      <c r="H58" s="0" t="s">
        <v>72</v>
      </c>
      <c r="I58" s="0" t="s">
        <v>12</v>
      </c>
      <c r="J58" s="0" t="s">
        <v>280</v>
      </c>
      <c r="K58" s="0" t="s">
        <v>55</v>
      </c>
      <c r="L58" s="0" t="s">
        <v>56</v>
      </c>
      <c r="M58" s="0" t="s">
        <v>57</v>
      </c>
      <c r="N58" s="0" t="s">
        <v>58</v>
      </c>
    </row>
    <row r="59" customFormat="false" ht="12.75" hidden="false" customHeight="false" outlineLevel="0" collapsed="false">
      <c r="A59" s="0" t="s">
        <v>471</v>
      </c>
      <c r="B59" s="0" t="s">
        <v>472</v>
      </c>
      <c r="C59" s="0" t="s">
        <v>423</v>
      </c>
      <c r="D59" s="0" t="s">
        <v>473</v>
      </c>
      <c r="E59" s="0" t="s">
        <v>474</v>
      </c>
      <c r="F59" s="0" t="s">
        <v>52</v>
      </c>
      <c r="G59" s="0" t="s">
        <v>475</v>
      </c>
      <c r="H59" s="0" t="s">
        <v>72</v>
      </c>
      <c r="I59" s="0" t="s">
        <v>12</v>
      </c>
      <c r="J59" s="0" t="s">
        <v>280</v>
      </c>
      <c r="K59" s="0" t="s">
        <v>55</v>
      </c>
      <c r="L59" s="0" t="s">
        <v>56</v>
      </c>
      <c r="M59" s="0" t="s">
        <v>57</v>
      </c>
      <c r="N59" s="0" t="s">
        <v>58</v>
      </c>
    </row>
    <row r="60" customFormat="false" ht="12.75" hidden="false" customHeight="false" outlineLevel="0" collapsed="false">
      <c r="A60" s="0" t="s">
        <v>476</v>
      </c>
      <c r="B60" s="0" t="s">
        <v>477</v>
      </c>
      <c r="C60" s="0" t="s">
        <v>423</v>
      </c>
      <c r="D60" s="0" t="s">
        <v>478</v>
      </c>
      <c r="E60" s="26" t="s">
        <v>479</v>
      </c>
      <c r="F60" s="0" t="s">
        <v>62</v>
      </c>
      <c r="G60" s="0" t="s">
        <v>480</v>
      </c>
      <c r="H60" s="0" t="s">
        <v>72</v>
      </c>
      <c r="I60" s="0" t="s">
        <v>12</v>
      </c>
      <c r="J60" s="0" t="s">
        <v>280</v>
      </c>
      <c r="K60" s="0" t="s">
        <v>55</v>
      </c>
      <c r="L60" s="0" t="s">
        <v>56</v>
      </c>
      <c r="M60" s="0" t="s">
        <v>57</v>
      </c>
      <c r="N60" s="0" t="s">
        <v>58</v>
      </c>
    </row>
    <row r="61" customFormat="false" ht="12.75" hidden="false" customHeight="false" outlineLevel="0" collapsed="false">
      <c r="A61" s="0" t="s">
        <v>481</v>
      </c>
      <c r="B61" s="0" t="s">
        <v>482</v>
      </c>
      <c r="C61" s="0" t="s">
        <v>423</v>
      </c>
      <c r="D61" s="0" t="s">
        <v>483</v>
      </c>
      <c r="E61" s="0" t="s">
        <v>484</v>
      </c>
      <c r="F61" s="0" t="s">
        <v>52</v>
      </c>
      <c r="G61" s="0" t="s">
        <v>485</v>
      </c>
      <c r="H61" s="0" t="s">
        <v>72</v>
      </c>
      <c r="I61" s="0" t="s">
        <v>12</v>
      </c>
      <c r="J61" s="0" t="s">
        <v>486</v>
      </c>
      <c r="K61" s="0" t="s">
        <v>55</v>
      </c>
      <c r="L61" s="0" t="s">
        <v>56</v>
      </c>
      <c r="M61" s="0" t="s">
        <v>57</v>
      </c>
      <c r="N61" s="0" t="s">
        <v>58</v>
      </c>
    </row>
    <row r="62" customFormat="false" ht="12.75" hidden="false" customHeight="false" outlineLevel="0" collapsed="false">
      <c r="A62" s="0" t="s">
        <v>501</v>
      </c>
      <c r="B62" s="0" t="s">
        <v>502</v>
      </c>
      <c r="C62" s="0" t="s">
        <v>423</v>
      </c>
      <c r="D62" s="0" t="s">
        <v>182</v>
      </c>
      <c r="E62" s="0" t="s">
        <v>503</v>
      </c>
      <c r="F62" s="0" t="s">
        <v>62</v>
      </c>
      <c r="G62" s="0" t="s">
        <v>504</v>
      </c>
      <c r="H62" s="0" t="s">
        <v>54</v>
      </c>
      <c r="I62" s="0" t="s">
        <v>12</v>
      </c>
      <c r="J62" s="0" t="s">
        <v>505</v>
      </c>
      <c r="K62" s="0" t="s">
        <v>55</v>
      </c>
      <c r="L62" s="0" t="s">
        <v>245</v>
      </c>
      <c r="M62" s="0" t="s">
        <v>57</v>
      </c>
      <c r="N62" s="0" t="s">
        <v>58</v>
      </c>
    </row>
    <row r="63" customFormat="false" ht="12.75" hidden="false" customHeight="false" outlineLevel="0" collapsed="false">
      <c r="A63" s="0" t="s">
        <v>506</v>
      </c>
      <c r="B63" s="0" t="s">
        <v>507</v>
      </c>
      <c r="C63" s="0" t="s">
        <v>423</v>
      </c>
      <c r="D63" s="0" t="s">
        <v>508</v>
      </c>
      <c r="E63" s="0" t="s">
        <v>509</v>
      </c>
      <c r="F63" s="0" t="s">
        <v>62</v>
      </c>
      <c r="G63" s="0" t="s">
        <v>510</v>
      </c>
      <c r="H63" s="0" t="s">
        <v>117</v>
      </c>
      <c r="I63" s="0" t="s">
        <v>12</v>
      </c>
      <c r="J63" s="0" t="s">
        <v>511</v>
      </c>
      <c r="K63" s="0" t="s">
        <v>55</v>
      </c>
      <c r="L63" s="0" t="s">
        <v>460</v>
      </c>
      <c r="M63" s="0" t="s">
        <v>57</v>
      </c>
      <c r="N63" s="0" t="s">
        <v>58</v>
      </c>
    </row>
    <row r="64" customFormat="false" ht="12.75" hidden="false" customHeight="false" outlineLevel="0" collapsed="false">
      <c r="A64" s="0" t="s">
        <v>512</v>
      </c>
      <c r="B64" s="0" t="s">
        <v>513</v>
      </c>
      <c r="C64" s="0" t="s">
        <v>423</v>
      </c>
      <c r="D64" s="0" t="s">
        <v>514</v>
      </c>
      <c r="E64" s="26" t="s">
        <v>515</v>
      </c>
      <c r="F64" s="0" t="s">
        <v>62</v>
      </c>
      <c r="G64" s="0" t="s">
        <v>516</v>
      </c>
      <c r="H64" s="0" t="s">
        <v>72</v>
      </c>
      <c r="I64" s="0" t="s">
        <v>12</v>
      </c>
      <c r="J64" s="0" t="s">
        <v>280</v>
      </c>
      <c r="K64" s="0" t="s">
        <v>55</v>
      </c>
      <c r="L64" s="0" t="s">
        <v>56</v>
      </c>
      <c r="M64" s="0" t="s">
        <v>57</v>
      </c>
      <c r="N64" s="0" t="s">
        <v>58</v>
      </c>
    </row>
    <row r="65" customFormat="false" ht="12.75" hidden="false" customHeight="false" outlineLevel="0" collapsed="false">
      <c r="A65" s="0" t="s">
        <v>517</v>
      </c>
      <c r="B65" s="0" t="s">
        <v>518</v>
      </c>
      <c r="C65" s="0" t="s">
        <v>423</v>
      </c>
      <c r="D65" s="0" t="s">
        <v>519</v>
      </c>
      <c r="E65" s="0" t="s">
        <v>520</v>
      </c>
      <c r="F65" s="0" t="s">
        <v>52</v>
      </c>
      <c r="G65" s="0" t="s">
        <v>521</v>
      </c>
      <c r="H65" s="0" t="s">
        <v>497</v>
      </c>
      <c r="I65" s="0" t="s">
        <v>12</v>
      </c>
      <c r="J65" s="0" t="s">
        <v>522</v>
      </c>
      <c r="K65" s="0" t="s">
        <v>55</v>
      </c>
      <c r="L65" s="0" t="s">
        <v>224</v>
      </c>
      <c r="M65" s="0" t="s">
        <v>57</v>
      </c>
      <c r="N65" s="0" t="s">
        <v>58</v>
      </c>
    </row>
    <row r="66" customFormat="false" ht="12.75" hidden="false" customHeight="false" outlineLevel="0" collapsed="false">
      <c r="A66" s="0" t="s">
        <v>523</v>
      </c>
      <c r="B66" s="0" t="s">
        <v>524</v>
      </c>
      <c r="C66" s="0" t="s">
        <v>423</v>
      </c>
      <c r="D66" s="0" t="s">
        <v>525</v>
      </c>
      <c r="E66" s="0" t="s">
        <v>526</v>
      </c>
      <c r="F66" s="0" t="s">
        <v>52</v>
      </c>
      <c r="G66" s="0" t="s">
        <v>527</v>
      </c>
      <c r="H66" s="0" t="s">
        <v>497</v>
      </c>
      <c r="I66" s="0" t="s">
        <v>12</v>
      </c>
      <c r="J66" s="0" t="s">
        <v>522</v>
      </c>
      <c r="K66" s="0" t="s">
        <v>55</v>
      </c>
      <c r="L66" s="0" t="s">
        <v>224</v>
      </c>
      <c r="M66" s="0" t="s">
        <v>57</v>
      </c>
      <c r="N66" s="0" t="s">
        <v>58</v>
      </c>
    </row>
    <row r="67" customFormat="false" ht="12.75" hidden="false" customHeight="false" outlineLevel="0" collapsed="false">
      <c r="A67" s="0" t="s">
        <v>528</v>
      </c>
      <c r="B67" s="0" t="s">
        <v>529</v>
      </c>
      <c r="C67" s="0" t="s">
        <v>423</v>
      </c>
      <c r="D67" s="0" t="s">
        <v>525</v>
      </c>
      <c r="E67" s="0" t="s">
        <v>530</v>
      </c>
      <c r="F67" s="0" t="s">
        <v>52</v>
      </c>
      <c r="G67" s="0" t="s">
        <v>531</v>
      </c>
      <c r="H67" s="0" t="s">
        <v>497</v>
      </c>
      <c r="I67" s="0" t="s">
        <v>12</v>
      </c>
      <c r="J67" s="0" t="s">
        <v>522</v>
      </c>
      <c r="K67" s="0" t="s">
        <v>55</v>
      </c>
      <c r="L67" s="0" t="s">
        <v>224</v>
      </c>
      <c r="M67" s="0" t="s">
        <v>57</v>
      </c>
      <c r="N67" s="0" t="s">
        <v>58</v>
      </c>
    </row>
    <row r="68" customFormat="false" ht="12.75" hidden="false" customHeight="false" outlineLevel="0" collapsed="false">
      <c r="A68" s="0" t="s">
        <v>532</v>
      </c>
      <c r="B68" s="0" t="s">
        <v>533</v>
      </c>
      <c r="C68" s="0" t="s">
        <v>423</v>
      </c>
      <c r="D68" s="0" t="s">
        <v>525</v>
      </c>
      <c r="E68" s="0" t="s">
        <v>534</v>
      </c>
      <c r="F68" s="0" t="s">
        <v>52</v>
      </c>
      <c r="G68" s="0" t="s">
        <v>535</v>
      </c>
      <c r="H68" s="0" t="s">
        <v>72</v>
      </c>
      <c r="I68" s="0" t="s">
        <v>12</v>
      </c>
      <c r="J68" s="0" t="s">
        <v>536</v>
      </c>
      <c r="K68" s="0" t="s">
        <v>55</v>
      </c>
      <c r="L68" s="0" t="s">
        <v>56</v>
      </c>
      <c r="M68" s="0" t="s">
        <v>57</v>
      </c>
      <c r="N68" s="0" t="s">
        <v>58</v>
      </c>
    </row>
    <row r="69" customFormat="false" ht="12.75" hidden="false" customHeight="false" outlineLevel="0" collapsed="false">
      <c r="A69" s="0" t="s">
        <v>548</v>
      </c>
      <c r="B69" s="0" t="s">
        <v>549</v>
      </c>
      <c r="C69" s="0" t="s">
        <v>423</v>
      </c>
      <c r="D69" s="0" t="s">
        <v>550</v>
      </c>
      <c r="E69" s="0" t="s">
        <v>551</v>
      </c>
      <c r="F69" s="0" t="s">
        <v>52</v>
      </c>
      <c r="G69" s="0" t="s">
        <v>552</v>
      </c>
      <c r="H69" s="0" t="s">
        <v>72</v>
      </c>
      <c r="I69" s="0" t="s">
        <v>12</v>
      </c>
      <c r="J69" s="0" t="s">
        <v>280</v>
      </c>
      <c r="K69" s="0" t="s">
        <v>55</v>
      </c>
      <c r="L69" s="0" t="s">
        <v>56</v>
      </c>
      <c r="M69" s="0" t="s">
        <v>57</v>
      </c>
      <c r="N69" s="0" t="s">
        <v>58</v>
      </c>
    </row>
    <row r="70" customFormat="false" ht="12.75" hidden="false" customHeight="false" outlineLevel="0" collapsed="false">
      <c r="A70" s="0" t="s">
        <v>553</v>
      </c>
      <c r="B70" s="0" t="s">
        <v>554</v>
      </c>
      <c r="C70" s="0" t="s">
        <v>423</v>
      </c>
      <c r="D70" s="0" t="s">
        <v>555</v>
      </c>
      <c r="E70" s="0" t="s">
        <v>556</v>
      </c>
      <c r="F70" s="0" t="s">
        <v>52</v>
      </c>
      <c r="G70" s="0" t="s">
        <v>557</v>
      </c>
      <c r="H70" s="0" t="s">
        <v>497</v>
      </c>
      <c r="I70" s="0" t="s">
        <v>12</v>
      </c>
      <c r="J70" s="0" t="s">
        <v>522</v>
      </c>
      <c r="K70" s="0" t="s">
        <v>55</v>
      </c>
      <c r="L70" s="0" t="s">
        <v>224</v>
      </c>
      <c r="M70" s="0" t="s">
        <v>57</v>
      </c>
      <c r="N70" s="0" t="s">
        <v>58</v>
      </c>
    </row>
    <row r="71" customFormat="false" ht="12.75" hidden="false" customHeight="false" outlineLevel="0" collapsed="false">
      <c r="A71" s="0" t="s">
        <v>558</v>
      </c>
      <c r="B71" s="0" t="s">
        <v>559</v>
      </c>
      <c r="C71" s="0" t="s">
        <v>560</v>
      </c>
      <c r="D71" s="0" t="s">
        <v>561</v>
      </c>
      <c r="E71" s="26" t="s">
        <v>562</v>
      </c>
      <c r="F71" s="0" t="s">
        <v>62</v>
      </c>
      <c r="G71" s="0" t="s">
        <v>563</v>
      </c>
      <c r="H71" s="0" t="s">
        <v>564</v>
      </c>
      <c r="I71" s="0" t="s">
        <v>12</v>
      </c>
      <c r="J71" s="0" t="s">
        <v>280</v>
      </c>
      <c r="K71" s="0" t="s">
        <v>55</v>
      </c>
      <c r="L71" s="0" t="s">
        <v>111</v>
      </c>
      <c r="M71" s="0" t="s">
        <v>57</v>
      </c>
      <c r="N71" s="0" t="s">
        <v>58</v>
      </c>
    </row>
    <row r="72" customFormat="false" ht="12.75" hidden="false" customHeight="false" outlineLevel="0" collapsed="false">
      <c r="A72" s="0" t="s">
        <v>565</v>
      </c>
      <c r="B72" s="0" t="s">
        <v>566</v>
      </c>
      <c r="C72" s="0" t="s">
        <v>560</v>
      </c>
      <c r="D72" s="0" t="s">
        <v>567</v>
      </c>
      <c r="E72" s="26" t="s">
        <v>568</v>
      </c>
      <c r="F72" s="0" t="s">
        <v>62</v>
      </c>
      <c r="G72" s="0" t="s">
        <v>569</v>
      </c>
      <c r="H72" s="0" t="s">
        <v>564</v>
      </c>
      <c r="I72" s="0" t="s">
        <v>12</v>
      </c>
      <c r="J72" s="0" t="s">
        <v>280</v>
      </c>
      <c r="K72" s="0" t="s">
        <v>55</v>
      </c>
      <c r="L72" s="0" t="s">
        <v>111</v>
      </c>
      <c r="M72" s="0" t="s">
        <v>57</v>
      </c>
      <c r="N72" s="0" t="s">
        <v>58</v>
      </c>
    </row>
    <row r="73" customFormat="false" ht="12.75" hidden="false" customHeight="false" outlineLevel="0" collapsed="false">
      <c r="A73" s="0" t="s">
        <v>570</v>
      </c>
      <c r="B73" s="0" t="s">
        <v>571</v>
      </c>
      <c r="C73" s="0" t="s">
        <v>560</v>
      </c>
      <c r="D73" s="0" t="s">
        <v>572</v>
      </c>
      <c r="E73" s="26" t="s">
        <v>573</v>
      </c>
      <c r="F73" s="0" t="s">
        <v>52</v>
      </c>
      <c r="G73" s="0" t="s">
        <v>574</v>
      </c>
      <c r="H73" s="0" t="s">
        <v>564</v>
      </c>
      <c r="I73" s="0" t="s">
        <v>12</v>
      </c>
      <c r="J73" s="0" t="s">
        <v>154</v>
      </c>
      <c r="K73" s="0" t="s">
        <v>55</v>
      </c>
      <c r="L73" s="0" t="s">
        <v>111</v>
      </c>
      <c r="M73" s="0" t="s">
        <v>57</v>
      </c>
      <c r="N73" s="0" t="s">
        <v>58</v>
      </c>
    </row>
    <row r="74" customFormat="false" ht="12.75" hidden="false" customHeight="false" outlineLevel="0" collapsed="false">
      <c r="A74" s="0" t="s">
        <v>580</v>
      </c>
      <c r="B74" s="0" t="s">
        <v>581</v>
      </c>
      <c r="C74" s="0" t="s">
        <v>560</v>
      </c>
      <c r="D74" s="0" t="s">
        <v>582</v>
      </c>
      <c r="E74" s="0" t="s">
        <v>583</v>
      </c>
      <c r="F74" s="0" t="s">
        <v>52</v>
      </c>
      <c r="G74" s="0" t="s">
        <v>584</v>
      </c>
      <c r="H74" s="0" t="s">
        <v>564</v>
      </c>
      <c r="I74" s="0" t="s">
        <v>12</v>
      </c>
      <c r="J74" s="0" t="s">
        <v>280</v>
      </c>
      <c r="K74" s="0" t="s">
        <v>55</v>
      </c>
      <c r="L74" s="0" t="s">
        <v>111</v>
      </c>
      <c r="M74" s="0" t="s">
        <v>57</v>
      </c>
      <c r="N74" s="0" t="s">
        <v>58</v>
      </c>
    </row>
    <row r="75" customFormat="false" ht="12.75" hidden="false" customHeight="false" outlineLevel="0" collapsed="false">
      <c r="A75" s="0" t="s">
        <v>585</v>
      </c>
      <c r="B75" s="0" t="s">
        <v>586</v>
      </c>
      <c r="C75" s="0" t="s">
        <v>560</v>
      </c>
      <c r="D75" s="0" t="s">
        <v>587</v>
      </c>
      <c r="E75" s="0" t="s">
        <v>588</v>
      </c>
      <c r="F75" s="0" t="s">
        <v>52</v>
      </c>
      <c r="G75" s="0" t="s">
        <v>589</v>
      </c>
      <c r="H75" s="0" t="s">
        <v>564</v>
      </c>
      <c r="I75" s="0" t="s">
        <v>12</v>
      </c>
      <c r="J75" s="0" t="s">
        <v>280</v>
      </c>
      <c r="K75" s="0" t="s">
        <v>55</v>
      </c>
      <c r="L75" s="0" t="s">
        <v>111</v>
      </c>
      <c r="M75" s="0" t="s">
        <v>57</v>
      </c>
      <c r="N75" s="0" t="s">
        <v>58</v>
      </c>
    </row>
    <row r="76" customFormat="false" ht="12.75" hidden="false" customHeight="false" outlineLevel="0" collapsed="false">
      <c r="A76" s="0" t="s">
        <v>596</v>
      </c>
      <c r="B76" s="0" t="s">
        <v>597</v>
      </c>
      <c r="C76" s="0" t="s">
        <v>560</v>
      </c>
      <c r="D76" s="0" t="s">
        <v>598</v>
      </c>
      <c r="E76" s="0" t="s">
        <v>599</v>
      </c>
      <c r="F76" s="0" t="s">
        <v>62</v>
      </c>
      <c r="G76" s="0" t="s">
        <v>600</v>
      </c>
      <c r="H76" s="0" t="s">
        <v>208</v>
      </c>
      <c r="I76" s="0" t="s">
        <v>12</v>
      </c>
      <c r="J76" s="0" t="s">
        <v>601</v>
      </c>
      <c r="K76" s="0" t="s">
        <v>55</v>
      </c>
      <c r="L76" s="0" t="s">
        <v>73</v>
      </c>
      <c r="M76" s="0" t="s">
        <v>57</v>
      </c>
      <c r="N76" s="0" t="s">
        <v>58</v>
      </c>
    </row>
    <row r="77" customFormat="false" ht="12.75" hidden="false" customHeight="false" outlineLevel="0" collapsed="false">
      <c r="A77" s="0" t="s">
        <v>602</v>
      </c>
      <c r="B77" s="0" t="s">
        <v>603</v>
      </c>
      <c r="C77" s="0" t="s">
        <v>560</v>
      </c>
      <c r="D77" s="0" t="s">
        <v>391</v>
      </c>
      <c r="E77" s="0" t="s">
        <v>604</v>
      </c>
      <c r="F77" s="0" t="s">
        <v>52</v>
      </c>
      <c r="G77" s="0" t="s">
        <v>605</v>
      </c>
      <c r="H77" s="0" t="s">
        <v>606</v>
      </c>
      <c r="I77" s="0" t="s">
        <v>12</v>
      </c>
      <c r="J77" s="0" t="s">
        <v>486</v>
      </c>
      <c r="K77" s="0" t="s">
        <v>55</v>
      </c>
      <c r="L77" s="0" t="s">
        <v>607</v>
      </c>
      <c r="M77" s="0" t="s">
        <v>57</v>
      </c>
      <c r="N77" s="0" t="s">
        <v>58</v>
      </c>
    </row>
    <row r="78" customFormat="false" ht="12.75" hidden="false" customHeight="false" outlineLevel="0" collapsed="false">
      <c r="A78" s="0" t="s">
        <v>614</v>
      </c>
      <c r="B78" s="0" t="s">
        <v>615</v>
      </c>
      <c r="C78" s="0" t="s">
        <v>560</v>
      </c>
      <c r="D78" s="0" t="s">
        <v>616</v>
      </c>
      <c r="E78" s="0" t="s">
        <v>617</v>
      </c>
      <c r="F78" s="0" t="s">
        <v>52</v>
      </c>
      <c r="G78" s="0" t="s">
        <v>618</v>
      </c>
      <c r="H78" s="0" t="s">
        <v>64</v>
      </c>
      <c r="I78" s="0" t="s">
        <v>12</v>
      </c>
      <c r="J78" s="0" t="s">
        <v>201</v>
      </c>
      <c r="K78" s="0" t="s">
        <v>55</v>
      </c>
      <c r="L78" s="0" t="s">
        <v>224</v>
      </c>
      <c r="M78" s="0" t="s">
        <v>57</v>
      </c>
      <c r="N78" s="0" t="s">
        <v>58</v>
      </c>
    </row>
    <row r="79" customFormat="false" ht="12.75" hidden="false" customHeight="false" outlineLevel="0" collapsed="false">
      <c r="A79" s="0" t="s">
        <v>619</v>
      </c>
      <c r="B79" s="0" t="s">
        <v>620</v>
      </c>
      <c r="C79" s="0" t="s">
        <v>560</v>
      </c>
      <c r="D79" s="0" t="s">
        <v>621</v>
      </c>
      <c r="E79" s="26" t="s">
        <v>622</v>
      </c>
      <c r="F79" s="0" t="s">
        <v>62</v>
      </c>
      <c r="G79" s="0" t="s">
        <v>623</v>
      </c>
      <c r="H79" s="0" t="s">
        <v>564</v>
      </c>
      <c r="I79" s="0" t="s">
        <v>12</v>
      </c>
      <c r="J79" s="0" t="s">
        <v>280</v>
      </c>
      <c r="K79" s="0" t="s">
        <v>55</v>
      </c>
      <c r="L79" s="0" t="s">
        <v>111</v>
      </c>
      <c r="M79" s="0" t="s">
        <v>57</v>
      </c>
      <c r="N79" s="0" t="s">
        <v>58</v>
      </c>
    </row>
    <row r="80" customFormat="false" ht="12.75" hidden="false" customHeight="false" outlineLevel="0" collapsed="false">
      <c r="A80" s="0" t="s">
        <v>630</v>
      </c>
      <c r="B80" s="0" t="s">
        <v>631</v>
      </c>
      <c r="C80" s="0" t="s">
        <v>560</v>
      </c>
      <c r="D80" s="0" t="s">
        <v>632</v>
      </c>
      <c r="E80" s="0" t="s">
        <v>633</v>
      </c>
      <c r="F80" s="0" t="s">
        <v>52</v>
      </c>
      <c r="G80" s="0" t="s">
        <v>634</v>
      </c>
      <c r="H80" s="0" t="s">
        <v>564</v>
      </c>
      <c r="I80" s="0" t="s">
        <v>12</v>
      </c>
      <c r="J80" s="0" t="s">
        <v>154</v>
      </c>
      <c r="K80" s="0" t="s">
        <v>55</v>
      </c>
      <c r="L80" s="0" t="s">
        <v>111</v>
      </c>
      <c r="M80" s="0" t="s">
        <v>57</v>
      </c>
      <c r="N80" s="0" t="s">
        <v>58</v>
      </c>
    </row>
    <row r="81" customFormat="false" ht="12.75" hidden="false" customHeight="false" outlineLevel="0" collapsed="false">
      <c r="A81" s="0" t="s">
        <v>635</v>
      </c>
      <c r="B81" s="0" t="s">
        <v>636</v>
      </c>
      <c r="C81" s="0" t="s">
        <v>560</v>
      </c>
      <c r="D81" s="0" t="s">
        <v>637</v>
      </c>
      <c r="E81" s="0" t="s">
        <v>638</v>
      </c>
      <c r="F81" s="0" t="s">
        <v>52</v>
      </c>
      <c r="G81" s="0" t="s">
        <v>639</v>
      </c>
      <c r="H81" s="0" t="s">
        <v>564</v>
      </c>
      <c r="I81" s="0" t="s">
        <v>12</v>
      </c>
      <c r="J81" s="0" t="s">
        <v>280</v>
      </c>
      <c r="K81" s="0" t="s">
        <v>55</v>
      </c>
      <c r="L81" s="0" t="s">
        <v>111</v>
      </c>
      <c r="M81" s="0" t="s">
        <v>57</v>
      </c>
      <c r="N81" s="0" t="s">
        <v>58</v>
      </c>
    </row>
    <row r="82" customFormat="false" ht="12.75" hidden="false" customHeight="false" outlineLevel="0" collapsed="false">
      <c r="A82" s="0" t="s">
        <v>645</v>
      </c>
      <c r="B82" s="0" t="s">
        <v>646</v>
      </c>
      <c r="C82" s="0" t="s">
        <v>560</v>
      </c>
      <c r="D82" s="0" t="s">
        <v>647</v>
      </c>
      <c r="E82" s="26" t="s">
        <v>648</v>
      </c>
      <c r="F82" s="0" t="s">
        <v>62</v>
      </c>
      <c r="G82" s="0" t="s">
        <v>649</v>
      </c>
      <c r="H82" s="0" t="s">
        <v>64</v>
      </c>
      <c r="I82" s="0" t="s">
        <v>12</v>
      </c>
      <c r="J82" s="0" t="s">
        <v>280</v>
      </c>
      <c r="K82" s="0" t="s">
        <v>55</v>
      </c>
      <c r="L82" s="0" t="s">
        <v>224</v>
      </c>
      <c r="M82" s="0" t="s">
        <v>57</v>
      </c>
      <c r="N82" s="0" t="s">
        <v>58</v>
      </c>
    </row>
    <row r="83" customFormat="false" ht="12.75" hidden="false" customHeight="false" outlineLevel="0" collapsed="false">
      <c r="A83" s="0" t="s">
        <v>650</v>
      </c>
      <c r="B83" s="0" t="s">
        <v>651</v>
      </c>
      <c r="C83" s="0" t="s">
        <v>560</v>
      </c>
      <c r="D83" s="0" t="s">
        <v>652</v>
      </c>
      <c r="E83" s="26" t="s">
        <v>653</v>
      </c>
      <c r="F83" s="0" t="s">
        <v>62</v>
      </c>
      <c r="G83" s="0" t="s">
        <v>654</v>
      </c>
      <c r="H83" s="0" t="s">
        <v>64</v>
      </c>
      <c r="I83" s="0" t="s">
        <v>12</v>
      </c>
      <c r="J83" s="0" t="s">
        <v>280</v>
      </c>
      <c r="K83" s="0" t="s">
        <v>55</v>
      </c>
      <c r="L83" s="0" t="s">
        <v>224</v>
      </c>
      <c r="M83" s="0" t="s">
        <v>57</v>
      </c>
      <c r="N83" s="0" t="s">
        <v>58</v>
      </c>
    </row>
    <row r="84" customFormat="false" ht="12.75" hidden="false" customHeight="false" outlineLevel="0" collapsed="false">
      <c r="A84" s="0" t="s">
        <v>655</v>
      </c>
      <c r="B84" s="0" t="s">
        <v>656</v>
      </c>
      <c r="C84" s="0" t="s">
        <v>560</v>
      </c>
      <c r="D84" s="0" t="s">
        <v>657</v>
      </c>
      <c r="E84" s="26" t="s">
        <v>658</v>
      </c>
      <c r="F84" s="0" t="s">
        <v>62</v>
      </c>
      <c r="G84" s="0" t="s">
        <v>659</v>
      </c>
      <c r="H84" s="0" t="s">
        <v>64</v>
      </c>
      <c r="I84" s="0" t="s">
        <v>12</v>
      </c>
      <c r="J84" s="0" t="s">
        <v>280</v>
      </c>
      <c r="K84" s="0" t="s">
        <v>55</v>
      </c>
      <c r="L84" s="0" t="s">
        <v>224</v>
      </c>
      <c r="M84" s="0" t="s">
        <v>57</v>
      </c>
      <c r="N84" s="0" t="s">
        <v>58</v>
      </c>
    </row>
    <row r="85" customFormat="false" ht="12.75" hidden="false" customHeight="false" outlineLevel="0" collapsed="false">
      <c r="A85" s="0" t="s">
        <v>660</v>
      </c>
      <c r="B85" s="0" t="s">
        <v>661</v>
      </c>
      <c r="C85" s="0" t="s">
        <v>560</v>
      </c>
      <c r="D85" s="0" t="s">
        <v>662</v>
      </c>
      <c r="E85" s="26" t="s">
        <v>663</v>
      </c>
      <c r="F85" s="0" t="s">
        <v>62</v>
      </c>
      <c r="G85" s="0" t="s">
        <v>664</v>
      </c>
      <c r="H85" s="0" t="s">
        <v>64</v>
      </c>
      <c r="I85" s="0" t="s">
        <v>12</v>
      </c>
      <c r="J85" s="0" t="s">
        <v>280</v>
      </c>
      <c r="K85" s="0" t="s">
        <v>55</v>
      </c>
      <c r="L85" s="0" t="s">
        <v>224</v>
      </c>
      <c r="M85" s="0" t="s">
        <v>57</v>
      </c>
      <c r="N85" s="0" t="s">
        <v>58</v>
      </c>
    </row>
    <row r="86" customFormat="false" ht="12.75" hidden="false" customHeight="false" outlineLevel="0" collapsed="false">
      <c r="A86" s="0" t="s">
        <v>665</v>
      </c>
      <c r="B86" s="0" t="s">
        <v>666</v>
      </c>
      <c r="C86" s="0" t="s">
        <v>560</v>
      </c>
      <c r="D86" s="0" t="s">
        <v>667</v>
      </c>
      <c r="E86" s="26" t="s">
        <v>668</v>
      </c>
      <c r="F86" s="0" t="s">
        <v>62</v>
      </c>
      <c r="G86" s="0" t="s">
        <v>669</v>
      </c>
      <c r="H86" s="0" t="s">
        <v>64</v>
      </c>
      <c r="I86" s="0" t="s">
        <v>12</v>
      </c>
      <c r="J86" s="0" t="s">
        <v>280</v>
      </c>
      <c r="K86" s="0" t="s">
        <v>55</v>
      </c>
      <c r="L86" s="0" t="s">
        <v>224</v>
      </c>
      <c r="M86" s="0" t="s">
        <v>57</v>
      </c>
      <c r="N86" s="0" t="s">
        <v>58</v>
      </c>
    </row>
    <row r="87" customFormat="false" ht="12.75" hidden="false" customHeight="false" outlineLevel="0" collapsed="false">
      <c r="A87" s="0" t="s">
        <v>682</v>
      </c>
      <c r="B87" s="0" t="s">
        <v>683</v>
      </c>
      <c r="C87" s="0" t="s">
        <v>560</v>
      </c>
      <c r="D87" s="0" t="s">
        <v>684</v>
      </c>
      <c r="E87" s="0" t="s">
        <v>685</v>
      </c>
      <c r="F87" s="0" t="s">
        <v>52</v>
      </c>
      <c r="G87" s="0" t="s">
        <v>686</v>
      </c>
      <c r="H87" s="0" t="s">
        <v>208</v>
      </c>
      <c r="I87" s="0" t="s">
        <v>12</v>
      </c>
      <c r="J87" s="0" t="s">
        <v>601</v>
      </c>
      <c r="K87" s="0" t="s">
        <v>55</v>
      </c>
      <c r="L87" s="0" t="s">
        <v>73</v>
      </c>
      <c r="M87" s="0" t="s">
        <v>57</v>
      </c>
      <c r="N87" s="0" t="s">
        <v>58</v>
      </c>
    </row>
    <row r="88" customFormat="false" ht="12.75" hidden="false" customHeight="false" outlineLevel="0" collapsed="false">
      <c r="A88" s="0" t="s">
        <v>687</v>
      </c>
      <c r="B88" s="0" t="s">
        <v>688</v>
      </c>
      <c r="C88" s="0" t="s">
        <v>560</v>
      </c>
      <c r="D88" s="0" t="s">
        <v>689</v>
      </c>
      <c r="E88" s="0" t="s">
        <v>690</v>
      </c>
      <c r="F88" s="0" t="s">
        <v>52</v>
      </c>
      <c r="G88" s="0" t="s">
        <v>691</v>
      </c>
      <c r="H88" s="0" t="s">
        <v>64</v>
      </c>
      <c r="I88" s="0" t="s">
        <v>12</v>
      </c>
      <c r="J88" s="0" t="s">
        <v>280</v>
      </c>
      <c r="K88" s="0" t="s">
        <v>55</v>
      </c>
      <c r="L88" s="0" t="s">
        <v>224</v>
      </c>
      <c r="M88" s="0" t="s">
        <v>57</v>
      </c>
      <c r="N88" s="0" t="s">
        <v>58</v>
      </c>
    </row>
    <row r="89" customFormat="false" ht="12.75" hidden="false" customHeight="false" outlineLevel="0" collapsed="false">
      <c r="A89" s="0" t="s">
        <v>706</v>
      </c>
      <c r="B89" s="0" t="s">
        <v>707</v>
      </c>
      <c r="C89" s="0" t="s">
        <v>704</v>
      </c>
      <c r="D89" s="0" t="s">
        <v>708</v>
      </c>
      <c r="E89" s="26" t="s">
        <v>709</v>
      </c>
      <c r="F89" s="0" t="s">
        <v>62</v>
      </c>
      <c r="G89" s="0" t="s">
        <v>710</v>
      </c>
      <c r="H89" s="0" t="s">
        <v>64</v>
      </c>
      <c r="I89" s="0" t="s">
        <v>12</v>
      </c>
      <c r="J89" s="0" t="s">
        <v>280</v>
      </c>
      <c r="K89" s="0" t="s">
        <v>55</v>
      </c>
      <c r="L89" s="0" t="s">
        <v>211</v>
      </c>
      <c r="M89" s="0" t="s">
        <v>57</v>
      </c>
      <c r="N89" s="0" t="s">
        <v>58</v>
      </c>
    </row>
    <row r="90" customFormat="false" ht="12.75" hidden="false" customHeight="false" outlineLevel="0" collapsed="false">
      <c r="A90" s="0" t="s">
        <v>711</v>
      </c>
      <c r="B90" s="0" t="s">
        <v>712</v>
      </c>
      <c r="C90" s="0" t="s">
        <v>704</v>
      </c>
      <c r="D90" s="0" t="s">
        <v>713</v>
      </c>
      <c r="E90" s="26" t="s">
        <v>714</v>
      </c>
      <c r="F90" s="0" t="s">
        <v>62</v>
      </c>
      <c r="G90" s="0" t="s">
        <v>715</v>
      </c>
      <c r="H90" s="0" t="s">
        <v>64</v>
      </c>
      <c r="I90" s="0" t="s">
        <v>12</v>
      </c>
      <c r="J90" s="0" t="s">
        <v>280</v>
      </c>
      <c r="K90" s="0" t="s">
        <v>55</v>
      </c>
      <c r="L90" s="0" t="s">
        <v>211</v>
      </c>
      <c r="M90" s="0" t="s">
        <v>57</v>
      </c>
      <c r="N90" s="0" t="s">
        <v>58</v>
      </c>
    </row>
    <row r="91" customFormat="false" ht="12.75" hidden="false" customHeight="false" outlineLevel="0" collapsed="false">
      <c r="A91" s="0" t="s">
        <v>716</v>
      </c>
      <c r="B91" s="0" t="s">
        <v>717</v>
      </c>
      <c r="C91" s="0" t="s">
        <v>704</v>
      </c>
      <c r="D91" s="0" t="s">
        <v>718</v>
      </c>
      <c r="E91" s="26" t="s">
        <v>719</v>
      </c>
      <c r="F91" s="0" t="s">
        <v>62</v>
      </c>
      <c r="G91" s="0" t="s">
        <v>720</v>
      </c>
      <c r="H91" s="0" t="s">
        <v>64</v>
      </c>
      <c r="I91" s="0" t="s">
        <v>12</v>
      </c>
      <c r="J91" s="0" t="s">
        <v>154</v>
      </c>
      <c r="K91" s="0" t="s">
        <v>55</v>
      </c>
      <c r="L91" s="0" t="s">
        <v>211</v>
      </c>
      <c r="M91" s="0" t="s">
        <v>57</v>
      </c>
      <c r="N91" s="0" t="s">
        <v>58</v>
      </c>
    </row>
    <row r="92" customFormat="false" ht="12.75" hidden="false" customHeight="false" outlineLevel="0" collapsed="false">
      <c r="A92" s="0" t="s">
        <v>726</v>
      </c>
      <c r="B92" s="0" t="s">
        <v>727</v>
      </c>
      <c r="C92" s="0" t="s">
        <v>704</v>
      </c>
      <c r="D92" s="0" t="s">
        <v>728</v>
      </c>
      <c r="E92" s="26" t="s">
        <v>729</v>
      </c>
      <c r="F92" s="0" t="s">
        <v>52</v>
      </c>
      <c r="G92" s="0" t="s">
        <v>730</v>
      </c>
      <c r="H92" s="0" t="s">
        <v>64</v>
      </c>
      <c r="I92" s="0" t="s">
        <v>12</v>
      </c>
      <c r="J92" s="0" t="s">
        <v>280</v>
      </c>
      <c r="K92" s="0" t="s">
        <v>55</v>
      </c>
      <c r="L92" s="0" t="s">
        <v>211</v>
      </c>
      <c r="M92" s="0" t="s">
        <v>57</v>
      </c>
      <c r="N92" s="0" t="s">
        <v>58</v>
      </c>
    </row>
    <row r="93" customFormat="false" ht="12.75" hidden="false" customHeight="false" outlineLevel="0" collapsed="false">
      <c r="A93" s="0" t="s">
        <v>775</v>
      </c>
      <c r="B93" s="0" t="s">
        <v>776</v>
      </c>
      <c r="C93" s="0" t="s">
        <v>704</v>
      </c>
      <c r="D93" s="0" t="s">
        <v>777</v>
      </c>
      <c r="E93" s="26" t="s">
        <v>778</v>
      </c>
      <c r="F93" s="0" t="s">
        <v>52</v>
      </c>
      <c r="G93" s="0" t="s">
        <v>779</v>
      </c>
      <c r="H93" s="0" t="s">
        <v>72</v>
      </c>
      <c r="I93" s="0" t="s">
        <v>12</v>
      </c>
      <c r="J93" s="0" t="s">
        <v>287</v>
      </c>
      <c r="K93" s="0" t="s">
        <v>55</v>
      </c>
      <c r="L93" s="0" t="s">
        <v>245</v>
      </c>
      <c r="M93" s="0" t="s">
        <v>57</v>
      </c>
      <c r="N93" s="0" t="s">
        <v>58</v>
      </c>
    </row>
    <row r="94" customFormat="false" ht="12.75" hidden="false" customHeight="false" outlineLevel="0" collapsed="false">
      <c r="A94" s="0" t="s">
        <v>785</v>
      </c>
      <c r="B94" s="0" t="s">
        <v>786</v>
      </c>
      <c r="C94" s="0" t="s">
        <v>704</v>
      </c>
      <c r="D94" s="0" t="s">
        <v>787</v>
      </c>
      <c r="E94" s="0" t="s">
        <v>788</v>
      </c>
      <c r="F94" s="0" t="s">
        <v>52</v>
      </c>
      <c r="G94" s="0" t="s">
        <v>789</v>
      </c>
      <c r="H94" s="0" t="s">
        <v>64</v>
      </c>
      <c r="I94" s="0" t="s">
        <v>12</v>
      </c>
      <c r="J94" s="0" t="s">
        <v>154</v>
      </c>
      <c r="K94" s="0" t="s">
        <v>55</v>
      </c>
      <c r="L94" s="0" t="s">
        <v>211</v>
      </c>
      <c r="M94" s="0" t="s">
        <v>57</v>
      </c>
      <c r="N94" s="0" t="s">
        <v>58</v>
      </c>
    </row>
    <row r="95" customFormat="false" ht="12.75" hidden="false" customHeight="false" outlineLevel="0" collapsed="false">
      <c r="A95" s="0" t="s">
        <v>802</v>
      </c>
      <c r="B95" s="0" t="s">
        <v>803</v>
      </c>
      <c r="C95" s="0" t="s">
        <v>798</v>
      </c>
      <c r="D95" s="0" t="s">
        <v>804</v>
      </c>
      <c r="E95" s="26" t="s">
        <v>805</v>
      </c>
      <c r="F95" s="0" t="s">
        <v>62</v>
      </c>
      <c r="G95" s="0" t="s">
        <v>806</v>
      </c>
      <c r="H95" s="0" t="s">
        <v>109</v>
      </c>
      <c r="I95" s="0" t="s">
        <v>12</v>
      </c>
      <c r="J95" s="0" t="s">
        <v>185</v>
      </c>
      <c r="K95" s="0" t="s">
        <v>55</v>
      </c>
      <c r="L95" s="0" t="s">
        <v>194</v>
      </c>
      <c r="M95" s="0" t="s">
        <v>57</v>
      </c>
      <c r="N95" s="0" t="s">
        <v>58</v>
      </c>
    </row>
    <row r="96" customFormat="false" ht="12.75" hidden="false" customHeight="false" outlineLevel="0" collapsed="false">
      <c r="A96" s="0" t="s">
        <v>807</v>
      </c>
      <c r="B96" s="0" t="s">
        <v>808</v>
      </c>
      <c r="C96" s="0" t="s">
        <v>798</v>
      </c>
      <c r="D96" s="0" t="s">
        <v>809</v>
      </c>
      <c r="E96" s="0" t="s">
        <v>810</v>
      </c>
      <c r="F96" s="0" t="s">
        <v>52</v>
      </c>
      <c r="G96" s="0" t="s">
        <v>811</v>
      </c>
      <c r="H96" s="0" t="s">
        <v>64</v>
      </c>
      <c r="I96" s="0" t="s">
        <v>12</v>
      </c>
      <c r="J96" s="0" t="s">
        <v>280</v>
      </c>
      <c r="K96" s="0" t="s">
        <v>55</v>
      </c>
      <c r="L96" s="0" t="s">
        <v>111</v>
      </c>
      <c r="M96" s="0" t="s">
        <v>57</v>
      </c>
      <c r="N96" s="0" t="s">
        <v>58</v>
      </c>
    </row>
    <row r="97" customFormat="false" ht="12.75" hidden="false" customHeight="false" outlineLevel="0" collapsed="false">
      <c r="A97" s="0" t="s">
        <v>812</v>
      </c>
      <c r="B97" s="0" t="s">
        <v>813</v>
      </c>
      <c r="C97" s="0" t="s">
        <v>798</v>
      </c>
      <c r="D97" s="0" t="s">
        <v>814</v>
      </c>
      <c r="E97" s="26" t="s">
        <v>815</v>
      </c>
      <c r="F97" s="0" t="s">
        <v>52</v>
      </c>
      <c r="G97" s="0" t="s">
        <v>816</v>
      </c>
      <c r="H97" s="0" t="s">
        <v>54</v>
      </c>
      <c r="I97" s="0" t="s">
        <v>12</v>
      </c>
      <c r="J97" s="0" t="s">
        <v>287</v>
      </c>
      <c r="K97" s="0" t="s">
        <v>55</v>
      </c>
      <c r="L97" s="0" t="s">
        <v>388</v>
      </c>
      <c r="M97" s="0" t="s">
        <v>57</v>
      </c>
      <c r="N97" s="0" t="s">
        <v>58</v>
      </c>
    </row>
    <row r="98" customFormat="false" ht="12.75" hidden="false" customHeight="false" outlineLevel="0" collapsed="false">
      <c r="A98" s="0" t="s">
        <v>817</v>
      </c>
      <c r="B98" s="0" t="s">
        <v>818</v>
      </c>
      <c r="C98" s="0" t="s">
        <v>798</v>
      </c>
      <c r="D98" s="0" t="s">
        <v>468</v>
      </c>
      <c r="E98" s="26" t="s">
        <v>819</v>
      </c>
      <c r="F98" s="0" t="s">
        <v>62</v>
      </c>
      <c r="G98" s="0" t="s">
        <v>820</v>
      </c>
      <c r="H98" s="0" t="s">
        <v>64</v>
      </c>
      <c r="I98" s="0" t="s">
        <v>12</v>
      </c>
      <c r="J98" s="0" t="s">
        <v>15</v>
      </c>
      <c r="K98" s="0" t="s">
        <v>55</v>
      </c>
      <c r="L98" s="0" t="s">
        <v>111</v>
      </c>
      <c r="M98" s="0" t="s">
        <v>57</v>
      </c>
      <c r="N98" s="0" t="s">
        <v>58</v>
      </c>
    </row>
    <row r="99" customFormat="false" ht="12.75" hidden="false" customHeight="false" outlineLevel="0" collapsed="false">
      <c r="A99" s="0" t="s">
        <v>821</v>
      </c>
      <c r="B99" s="0" t="s">
        <v>822</v>
      </c>
      <c r="C99" s="0" t="s">
        <v>798</v>
      </c>
      <c r="D99" s="0" t="s">
        <v>823</v>
      </c>
      <c r="E99" s="26" t="s">
        <v>824</v>
      </c>
      <c r="F99" s="0" t="s">
        <v>62</v>
      </c>
      <c r="G99" s="0" t="s">
        <v>825</v>
      </c>
      <c r="H99" s="0" t="s">
        <v>64</v>
      </c>
      <c r="I99" s="0" t="s">
        <v>12</v>
      </c>
      <c r="J99" s="0" t="s">
        <v>15</v>
      </c>
      <c r="K99" s="0" t="s">
        <v>55</v>
      </c>
      <c r="L99" s="0" t="s">
        <v>111</v>
      </c>
      <c r="M99" s="0" t="s">
        <v>57</v>
      </c>
      <c r="N99" s="0" t="s">
        <v>58</v>
      </c>
    </row>
    <row r="100" customFormat="false" ht="12.75" hidden="false" customHeight="false" outlineLevel="0" collapsed="false">
      <c r="A100" s="0" t="s">
        <v>826</v>
      </c>
      <c r="B100" s="0" t="s">
        <v>827</v>
      </c>
      <c r="C100" s="0" t="s">
        <v>798</v>
      </c>
      <c r="D100" s="0" t="s">
        <v>828</v>
      </c>
      <c r="E100" s="26" t="s">
        <v>829</v>
      </c>
      <c r="F100" s="0" t="s">
        <v>62</v>
      </c>
      <c r="G100" s="0" t="s">
        <v>830</v>
      </c>
      <c r="H100" s="0" t="s">
        <v>64</v>
      </c>
      <c r="I100" s="0" t="s">
        <v>12</v>
      </c>
      <c r="J100" s="0" t="s">
        <v>15</v>
      </c>
      <c r="K100" s="0" t="s">
        <v>55</v>
      </c>
      <c r="L100" s="0" t="s">
        <v>111</v>
      </c>
      <c r="M100" s="0" t="s">
        <v>57</v>
      </c>
      <c r="N100" s="0" t="s">
        <v>58</v>
      </c>
    </row>
    <row r="101" customFormat="false" ht="12.75" hidden="false" customHeight="false" outlineLevel="0" collapsed="false">
      <c r="A101" s="0" t="s">
        <v>831</v>
      </c>
      <c r="B101" s="0" t="s">
        <v>832</v>
      </c>
      <c r="C101" s="0" t="s">
        <v>798</v>
      </c>
      <c r="D101" s="0" t="s">
        <v>833</v>
      </c>
      <c r="E101" s="26" t="s">
        <v>834</v>
      </c>
      <c r="F101" s="0" t="s">
        <v>62</v>
      </c>
      <c r="G101" s="0" t="s">
        <v>835</v>
      </c>
      <c r="H101" s="0" t="s">
        <v>64</v>
      </c>
      <c r="I101" s="0" t="s">
        <v>12</v>
      </c>
      <c r="J101" s="0" t="s">
        <v>15</v>
      </c>
      <c r="K101" s="0" t="s">
        <v>55</v>
      </c>
      <c r="L101" s="0" t="s">
        <v>111</v>
      </c>
      <c r="M101" s="0" t="s">
        <v>57</v>
      </c>
      <c r="N101" s="0" t="s">
        <v>58</v>
      </c>
    </row>
    <row r="102" customFormat="false" ht="12.75" hidden="false" customHeight="false" outlineLevel="0" collapsed="false">
      <c r="A102" s="0" t="s">
        <v>851</v>
      </c>
      <c r="B102" s="0" t="s">
        <v>852</v>
      </c>
      <c r="C102" s="0" t="s">
        <v>798</v>
      </c>
      <c r="D102" s="0" t="s">
        <v>853</v>
      </c>
      <c r="E102" s="26" t="s">
        <v>854</v>
      </c>
      <c r="F102" s="0" t="s">
        <v>62</v>
      </c>
      <c r="G102" s="0" t="s">
        <v>855</v>
      </c>
      <c r="H102" s="0" t="s">
        <v>64</v>
      </c>
      <c r="I102" s="0" t="s">
        <v>12</v>
      </c>
      <c r="J102" s="0" t="s">
        <v>15</v>
      </c>
      <c r="K102" s="0" t="s">
        <v>55</v>
      </c>
      <c r="L102" s="0" t="s">
        <v>111</v>
      </c>
      <c r="M102" s="0" t="s">
        <v>57</v>
      </c>
      <c r="N102" s="0" t="s">
        <v>58</v>
      </c>
    </row>
    <row r="103" customFormat="false" ht="12.75" hidden="false" customHeight="false" outlineLevel="0" collapsed="false">
      <c r="A103" s="0" t="s">
        <v>856</v>
      </c>
      <c r="B103" s="0" t="s">
        <v>857</v>
      </c>
      <c r="C103" s="0" t="s">
        <v>798</v>
      </c>
      <c r="D103" s="0" t="s">
        <v>858</v>
      </c>
      <c r="E103" s="26" t="s">
        <v>859</v>
      </c>
      <c r="F103" s="0" t="s">
        <v>62</v>
      </c>
      <c r="G103" s="0" t="s">
        <v>860</v>
      </c>
      <c r="H103" s="0" t="s">
        <v>64</v>
      </c>
      <c r="I103" s="0" t="s">
        <v>12</v>
      </c>
      <c r="J103" s="0" t="s">
        <v>15</v>
      </c>
      <c r="K103" s="0" t="s">
        <v>55</v>
      </c>
      <c r="L103" s="0" t="s">
        <v>111</v>
      </c>
      <c r="M103" s="0" t="s">
        <v>57</v>
      </c>
      <c r="N103" s="0" t="s">
        <v>58</v>
      </c>
    </row>
    <row r="104" customFormat="false" ht="12.75" hidden="false" customHeight="false" outlineLevel="0" collapsed="false">
      <c r="A104" s="0" t="s">
        <v>876</v>
      </c>
      <c r="B104" s="0" t="s">
        <v>877</v>
      </c>
      <c r="C104" s="0" t="s">
        <v>798</v>
      </c>
      <c r="D104" s="0" t="s">
        <v>878</v>
      </c>
      <c r="E104" s="26" t="s">
        <v>879</v>
      </c>
      <c r="F104" s="0" t="s">
        <v>62</v>
      </c>
      <c r="G104" s="0" t="s">
        <v>880</v>
      </c>
      <c r="H104" s="0" t="s">
        <v>64</v>
      </c>
      <c r="I104" s="0" t="s">
        <v>12</v>
      </c>
      <c r="J104" s="0" t="s">
        <v>15</v>
      </c>
      <c r="K104" s="0" t="s">
        <v>55</v>
      </c>
      <c r="L104" s="0" t="s">
        <v>111</v>
      </c>
      <c r="M104" s="0" t="s">
        <v>57</v>
      </c>
      <c r="N104" s="0" t="s">
        <v>58</v>
      </c>
    </row>
    <row r="105" customFormat="false" ht="12.75" hidden="false" customHeight="false" outlineLevel="0" collapsed="false">
      <c r="A105" s="0" t="s">
        <v>881</v>
      </c>
      <c r="B105" s="0" t="s">
        <v>882</v>
      </c>
      <c r="C105" s="0" t="s">
        <v>798</v>
      </c>
      <c r="D105" s="0" t="s">
        <v>878</v>
      </c>
      <c r="E105" s="26" t="s">
        <v>883</v>
      </c>
      <c r="F105" s="0" t="s">
        <v>62</v>
      </c>
      <c r="G105" s="0" t="s">
        <v>884</v>
      </c>
      <c r="H105" s="0" t="s">
        <v>64</v>
      </c>
      <c r="I105" s="0" t="s">
        <v>12</v>
      </c>
      <c r="J105" s="0" t="s">
        <v>15</v>
      </c>
      <c r="K105" s="0" t="s">
        <v>55</v>
      </c>
      <c r="L105" s="0" t="s">
        <v>111</v>
      </c>
      <c r="M105" s="0" t="s">
        <v>57</v>
      </c>
      <c r="N105" s="0" t="s">
        <v>58</v>
      </c>
    </row>
    <row r="106" customFormat="false" ht="12.75" hidden="false" customHeight="false" outlineLevel="0" collapsed="false">
      <c r="A106" s="0" t="s">
        <v>885</v>
      </c>
      <c r="B106" s="0" t="s">
        <v>886</v>
      </c>
      <c r="C106" s="0" t="s">
        <v>798</v>
      </c>
      <c r="D106" s="0" t="s">
        <v>878</v>
      </c>
      <c r="E106" s="26" t="s">
        <v>887</v>
      </c>
      <c r="F106" s="0" t="s">
        <v>62</v>
      </c>
      <c r="G106" s="0" t="s">
        <v>888</v>
      </c>
      <c r="H106" s="0" t="s">
        <v>64</v>
      </c>
      <c r="I106" s="0" t="s">
        <v>12</v>
      </c>
      <c r="J106" s="0" t="s">
        <v>15</v>
      </c>
      <c r="K106" s="0" t="s">
        <v>55</v>
      </c>
      <c r="L106" s="0" t="s">
        <v>111</v>
      </c>
      <c r="M106" s="0" t="s">
        <v>57</v>
      </c>
      <c r="N106" s="0" t="s">
        <v>58</v>
      </c>
    </row>
    <row r="107" customFormat="false" ht="12.75" hidden="false" customHeight="false" outlineLevel="0" collapsed="false">
      <c r="A107" s="0" t="s">
        <v>889</v>
      </c>
      <c r="B107" s="0" t="s">
        <v>890</v>
      </c>
      <c r="C107" s="0" t="s">
        <v>798</v>
      </c>
      <c r="D107" s="0" t="s">
        <v>878</v>
      </c>
      <c r="E107" s="26" t="s">
        <v>891</v>
      </c>
      <c r="F107" s="0" t="s">
        <v>62</v>
      </c>
      <c r="G107" s="0" t="s">
        <v>892</v>
      </c>
      <c r="H107" s="0" t="s">
        <v>64</v>
      </c>
      <c r="I107" s="0" t="s">
        <v>12</v>
      </c>
      <c r="J107" s="0" t="s">
        <v>15</v>
      </c>
      <c r="K107" s="0" t="s">
        <v>55</v>
      </c>
      <c r="L107" s="0" t="s">
        <v>111</v>
      </c>
      <c r="M107" s="0" t="s">
        <v>57</v>
      </c>
      <c r="N107" s="0" t="s">
        <v>58</v>
      </c>
    </row>
    <row r="108" customFormat="false" ht="12.75" hidden="false" customHeight="false" outlineLevel="0" collapsed="false">
      <c r="A108" s="0" t="s">
        <v>893</v>
      </c>
      <c r="B108" s="0" t="s">
        <v>894</v>
      </c>
      <c r="C108" s="0" t="s">
        <v>798</v>
      </c>
      <c r="D108" s="0" t="s">
        <v>895</v>
      </c>
      <c r="E108" s="26" t="s">
        <v>896</v>
      </c>
      <c r="F108" s="0" t="s">
        <v>62</v>
      </c>
      <c r="G108" s="0" t="s">
        <v>897</v>
      </c>
      <c r="H108" s="0" t="s">
        <v>64</v>
      </c>
      <c r="I108" s="0" t="s">
        <v>12</v>
      </c>
      <c r="J108" s="0" t="s">
        <v>15</v>
      </c>
      <c r="K108" s="0" t="s">
        <v>55</v>
      </c>
      <c r="L108" s="0" t="s">
        <v>111</v>
      </c>
      <c r="M108" s="0" t="s">
        <v>57</v>
      </c>
      <c r="N108" s="0" t="s">
        <v>58</v>
      </c>
    </row>
    <row r="109" customFormat="false" ht="12.75" hidden="false" customHeight="false" outlineLevel="0" collapsed="false">
      <c r="A109" s="0" t="s">
        <v>898</v>
      </c>
      <c r="B109" s="0" t="s">
        <v>899</v>
      </c>
      <c r="C109" s="0" t="s">
        <v>798</v>
      </c>
      <c r="D109" s="0" t="s">
        <v>900</v>
      </c>
      <c r="E109" s="26" t="s">
        <v>901</v>
      </c>
      <c r="F109" s="0" t="s">
        <v>62</v>
      </c>
      <c r="G109" s="0" t="s">
        <v>902</v>
      </c>
      <c r="H109" s="0" t="s">
        <v>64</v>
      </c>
      <c r="I109" s="0" t="s">
        <v>12</v>
      </c>
      <c r="J109" s="0" t="s">
        <v>15</v>
      </c>
      <c r="K109" s="0" t="s">
        <v>55</v>
      </c>
      <c r="L109" s="0" t="s">
        <v>111</v>
      </c>
      <c r="M109" s="0" t="s">
        <v>57</v>
      </c>
      <c r="N109" s="0" t="s">
        <v>58</v>
      </c>
    </row>
    <row r="110" customFormat="false" ht="12.75" hidden="false" customHeight="false" outlineLevel="0" collapsed="false">
      <c r="A110" s="0" t="s">
        <v>903</v>
      </c>
      <c r="B110" s="0" t="s">
        <v>904</v>
      </c>
      <c r="C110" s="0" t="s">
        <v>798</v>
      </c>
      <c r="D110" s="0" t="s">
        <v>905</v>
      </c>
      <c r="E110" s="26" t="s">
        <v>906</v>
      </c>
      <c r="F110" s="0" t="s">
        <v>62</v>
      </c>
      <c r="G110" s="0" t="s">
        <v>907</v>
      </c>
      <c r="H110" s="0" t="s">
        <v>908</v>
      </c>
      <c r="I110" s="0" t="s">
        <v>12</v>
      </c>
      <c r="J110" s="0" t="s">
        <v>15</v>
      </c>
      <c r="K110" s="0" t="s">
        <v>55</v>
      </c>
      <c r="L110" s="0" t="s">
        <v>224</v>
      </c>
      <c r="M110" s="0" t="s">
        <v>57</v>
      </c>
      <c r="N110" s="0" t="s">
        <v>58</v>
      </c>
    </row>
    <row r="111" customFormat="false" ht="12.75" hidden="false" customHeight="false" outlineLevel="0" collapsed="false">
      <c r="A111" s="0" t="s">
        <v>909</v>
      </c>
      <c r="B111" s="0" t="s">
        <v>910</v>
      </c>
      <c r="C111" s="0" t="s">
        <v>798</v>
      </c>
      <c r="D111" s="0" t="s">
        <v>911</v>
      </c>
      <c r="E111" s="26" t="s">
        <v>912</v>
      </c>
      <c r="F111" s="0" t="s">
        <v>52</v>
      </c>
      <c r="G111" s="0" t="s">
        <v>913</v>
      </c>
      <c r="H111" s="0" t="s">
        <v>908</v>
      </c>
      <c r="I111" s="0" t="s">
        <v>12</v>
      </c>
      <c r="J111" s="0" t="s">
        <v>15</v>
      </c>
      <c r="K111" s="0" t="s">
        <v>55</v>
      </c>
      <c r="L111" s="0" t="s">
        <v>224</v>
      </c>
      <c r="M111" s="0" t="s">
        <v>57</v>
      </c>
      <c r="N111" s="0" t="s">
        <v>58</v>
      </c>
    </row>
    <row r="112" customFormat="false" ht="12.75" hidden="false" customHeight="false" outlineLevel="0" collapsed="false">
      <c r="A112" s="0" t="s">
        <v>934</v>
      </c>
      <c r="B112" s="0" t="s">
        <v>935</v>
      </c>
      <c r="C112" s="0" t="s">
        <v>925</v>
      </c>
      <c r="D112" s="0" t="s">
        <v>936</v>
      </c>
      <c r="E112" s="0" t="s">
        <v>937</v>
      </c>
      <c r="F112" s="0" t="s">
        <v>52</v>
      </c>
      <c r="G112" s="0" t="s">
        <v>938</v>
      </c>
      <c r="H112" s="0" t="s">
        <v>908</v>
      </c>
      <c r="I112" s="0" t="s">
        <v>12</v>
      </c>
      <c r="J112" s="0" t="s">
        <v>15</v>
      </c>
      <c r="K112" s="0" t="s">
        <v>55</v>
      </c>
      <c r="L112" s="0" t="s">
        <v>211</v>
      </c>
      <c r="M112" s="0" t="s">
        <v>57</v>
      </c>
      <c r="N112" s="0" t="s">
        <v>58</v>
      </c>
    </row>
    <row r="113" customFormat="false" ht="12.75" hidden="false" customHeight="false" outlineLevel="0" collapsed="false">
      <c r="A113" s="0" t="s">
        <v>955</v>
      </c>
      <c r="B113" s="0" t="s">
        <v>956</v>
      </c>
      <c r="C113" s="0" t="s">
        <v>925</v>
      </c>
      <c r="D113" s="0" t="s">
        <v>957</v>
      </c>
      <c r="E113" s="26" t="s">
        <v>958</v>
      </c>
      <c r="F113" s="0" t="s">
        <v>52</v>
      </c>
      <c r="G113" s="0" t="s">
        <v>959</v>
      </c>
      <c r="H113" s="0" t="s">
        <v>908</v>
      </c>
      <c r="I113" s="0" t="s">
        <v>12</v>
      </c>
      <c r="J113" s="0" t="s">
        <v>15</v>
      </c>
      <c r="K113" s="0" t="s">
        <v>55</v>
      </c>
      <c r="L113" s="0" t="s">
        <v>211</v>
      </c>
      <c r="M113" s="0" t="s">
        <v>57</v>
      </c>
      <c r="N113" s="0" t="s">
        <v>58</v>
      </c>
    </row>
    <row r="114" customFormat="false" ht="12.75" hidden="false" customHeight="false" outlineLevel="0" collapsed="false">
      <c r="A114" s="0" t="s">
        <v>987</v>
      </c>
      <c r="B114" s="0" t="s">
        <v>988</v>
      </c>
      <c r="C114" s="0" t="s">
        <v>989</v>
      </c>
      <c r="D114" s="0" t="s">
        <v>253</v>
      </c>
      <c r="E114" s="26" t="s">
        <v>990</v>
      </c>
      <c r="F114" s="0" t="s">
        <v>62</v>
      </c>
      <c r="G114" s="0" t="s">
        <v>991</v>
      </c>
      <c r="H114" s="0" t="s">
        <v>908</v>
      </c>
      <c r="I114" s="0" t="s">
        <v>12</v>
      </c>
      <c r="J114" s="0" t="s">
        <v>15</v>
      </c>
      <c r="K114" s="0" t="s">
        <v>55</v>
      </c>
      <c r="L114" s="0" t="s">
        <v>111</v>
      </c>
      <c r="M114" s="0" t="s">
        <v>57</v>
      </c>
      <c r="N114" s="0" t="s">
        <v>58</v>
      </c>
    </row>
    <row r="115" customFormat="false" ht="12.75" hidden="false" customHeight="false" outlineLevel="0" collapsed="false">
      <c r="A115" s="0" t="s">
        <v>2184</v>
      </c>
      <c r="B115" s="0" t="s">
        <v>992</v>
      </c>
      <c r="C115" s="0" t="s">
        <v>989</v>
      </c>
      <c r="D115" s="0" t="s">
        <v>993</v>
      </c>
      <c r="E115" s="26" t="s">
        <v>994</v>
      </c>
      <c r="F115" s="0" t="s">
        <v>62</v>
      </c>
      <c r="I115" s="0" t="s">
        <v>12</v>
      </c>
      <c r="J115" s="0" t="s">
        <v>15</v>
      </c>
      <c r="K115" s="0" t="s">
        <v>55</v>
      </c>
      <c r="L115" s="0" t="s">
        <v>995</v>
      </c>
      <c r="M115" s="0" t="s">
        <v>57</v>
      </c>
      <c r="N115" s="0" t="s">
        <v>7</v>
      </c>
    </row>
    <row r="116" customFormat="false" ht="12.75" hidden="false" customHeight="false" outlineLevel="0" collapsed="false">
      <c r="A116" s="0" t="s">
        <v>996</v>
      </c>
      <c r="B116" s="0" t="s">
        <v>997</v>
      </c>
      <c r="C116" s="0" t="s">
        <v>989</v>
      </c>
      <c r="D116" s="0" t="s">
        <v>998</v>
      </c>
      <c r="E116" s="26" t="s">
        <v>999</v>
      </c>
      <c r="F116" s="0" t="s">
        <v>62</v>
      </c>
      <c r="G116" s="0" t="s">
        <v>1000</v>
      </c>
      <c r="H116" s="0" t="s">
        <v>908</v>
      </c>
      <c r="I116" s="0" t="s">
        <v>12</v>
      </c>
      <c r="J116" s="0" t="s">
        <v>15</v>
      </c>
      <c r="K116" s="0" t="s">
        <v>55</v>
      </c>
      <c r="L116" s="0" t="s">
        <v>111</v>
      </c>
      <c r="M116" s="0" t="s">
        <v>57</v>
      </c>
      <c r="N116" s="0" t="s">
        <v>58</v>
      </c>
    </row>
    <row r="117" customFormat="false" ht="12.75" hidden="false" customHeight="false" outlineLevel="0" collapsed="false">
      <c r="A117" s="0" t="s">
        <v>1001</v>
      </c>
      <c r="B117" s="0" t="s">
        <v>1002</v>
      </c>
      <c r="C117" s="0" t="s">
        <v>989</v>
      </c>
      <c r="D117" s="0" t="s">
        <v>998</v>
      </c>
      <c r="E117" s="26" t="s">
        <v>1003</v>
      </c>
      <c r="F117" s="0" t="s">
        <v>62</v>
      </c>
      <c r="G117" s="0" t="s">
        <v>1004</v>
      </c>
      <c r="H117" s="0" t="s">
        <v>908</v>
      </c>
      <c r="I117" s="0" t="s">
        <v>12</v>
      </c>
      <c r="J117" s="0" t="s">
        <v>15</v>
      </c>
      <c r="K117" s="0" t="s">
        <v>55</v>
      </c>
      <c r="L117" s="0" t="s">
        <v>111</v>
      </c>
      <c r="M117" s="0" t="s">
        <v>57</v>
      </c>
      <c r="N117" s="0" t="s">
        <v>58</v>
      </c>
    </row>
    <row r="118" customFormat="false" ht="12.75" hidden="false" customHeight="false" outlineLevel="0" collapsed="false">
      <c r="A118" s="0" t="s">
        <v>1005</v>
      </c>
      <c r="B118" s="0" t="s">
        <v>1006</v>
      </c>
      <c r="C118" s="0" t="s">
        <v>989</v>
      </c>
      <c r="D118" s="0" t="s">
        <v>1007</v>
      </c>
      <c r="E118" s="26" t="s">
        <v>1008</v>
      </c>
      <c r="F118" s="0" t="s">
        <v>62</v>
      </c>
      <c r="G118" s="0" t="s">
        <v>1009</v>
      </c>
      <c r="H118" s="0" t="s">
        <v>908</v>
      </c>
      <c r="I118" s="0" t="s">
        <v>12</v>
      </c>
      <c r="J118" s="0" t="s">
        <v>15</v>
      </c>
      <c r="K118" s="0" t="s">
        <v>55</v>
      </c>
      <c r="L118" s="0" t="s">
        <v>111</v>
      </c>
      <c r="M118" s="0" t="s">
        <v>57</v>
      </c>
      <c r="N118" s="0" t="s">
        <v>58</v>
      </c>
    </row>
    <row r="119" customFormat="false" ht="12.75" hidden="false" customHeight="false" outlineLevel="0" collapsed="false">
      <c r="A119" s="0" t="s">
        <v>1010</v>
      </c>
      <c r="B119" s="0" t="s">
        <v>1011</v>
      </c>
      <c r="C119" s="0" t="s">
        <v>989</v>
      </c>
      <c r="D119" s="0" t="s">
        <v>1012</v>
      </c>
      <c r="E119" s="26" t="s">
        <v>1013</v>
      </c>
      <c r="F119" s="0" t="s">
        <v>62</v>
      </c>
      <c r="G119" s="0" t="s">
        <v>1014</v>
      </c>
      <c r="H119" s="0" t="s">
        <v>1015</v>
      </c>
      <c r="I119" s="0" t="s">
        <v>12</v>
      </c>
      <c r="J119" s="0" t="s">
        <v>154</v>
      </c>
      <c r="K119" s="0" t="s">
        <v>55</v>
      </c>
      <c r="L119" s="0" t="s">
        <v>224</v>
      </c>
      <c r="M119" s="0" t="s">
        <v>57</v>
      </c>
      <c r="N119" s="0" t="s">
        <v>58</v>
      </c>
    </row>
    <row r="120" customFormat="false" ht="12.75" hidden="false" customHeight="false" outlineLevel="0" collapsed="false">
      <c r="A120" s="0" t="s">
        <v>1016</v>
      </c>
      <c r="B120" s="0" t="s">
        <v>1017</v>
      </c>
      <c r="C120" s="0" t="s">
        <v>989</v>
      </c>
      <c r="D120" s="0" t="s">
        <v>1018</v>
      </c>
      <c r="E120" s="26" t="s">
        <v>1019</v>
      </c>
      <c r="F120" s="0" t="s">
        <v>52</v>
      </c>
      <c r="G120" s="0" t="s">
        <v>1020</v>
      </c>
      <c r="H120" s="0" t="s">
        <v>1015</v>
      </c>
      <c r="I120" s="0" t="s">
        <v>12</v>
      </c>
      <c r="J120" s="0" t="s">
        <v>15</v>
      </c>
      <c r="K120" s="0" t="s">
        <v>55</v>
      </c>
      <c r="L120" s="0" t="s">
        <v>224</v>
      </c>
      <c r="M120" s="0" t="s">
        <v>57</v>
      </c>
      <c r="N120" s="0" t="s">
        <v>58</v>
      </c>
    </row>
    <row r="121" customFormat="false" ht="12.75" hidden="false" customHeight="false" outlineLevel="0" collapsed="false">
      <c r="A121" s="0" t="s">
        <v>1021</v>
      </c>
      <c r="B121" s="0" t="s">
        <v>1022</v>
      </c>
      <c r="C121" s="0" t="s">
        <v>989</v>
      </c>
      <c r="D121" s="0" t="s">
        <v>1023</v>
      </c>
      <c r="E121" s="26" t="s">
        <v>1024</v>
      </c>
      <c r="F121" s="0" t="s">
        <v>52</v>
      </c>
      <c r="G121" s="0" t="s">
        <v>1025</v>
      </c>
      <c r="H121" s="0" t="s">
        <v>208</v>
      </c>
      <c r="I121" s="0" t="s">
        <v>12</v>
      </c>
      <c r="J121" s="0" t="s">
        <v>601</v>
      </c>
      <c r="K121" s="0" t="s">
        <v>55</v>
      </c>
      <c r="L121" s="0" t="s">
        <v>245</v>
      </c>
      <c r="M121" s="0" t="s">
        <v>57</v>
      </c>
      <c r="N121" s="0" t="s">
        <v>58</v>
      </c>
    </row>
    <row r="122" customFormat="false" ht="12.75" hidden="false" customHeight="false" outlineLevel="0" collapsed="false">
      <c r="A122" s="0" t="s">
        <v>1026</v>
      </c>
      <c r="B122" s="0" t="s">
        <v>1027</v>
      </c>
      <c r="C122" s="0" t="s">
        <v>989</v>
      </c>
      <c r="D122" s="0" t="s">
        <v>1028</v>
      </c>
      <c r="E122" s="0" t="s">
        <v>1029</v>
      </c>
      <c r="F122" s="0" t="s">
        <v>62</v>
      </c>
      <c r="G122" s="0" t="s">
        <v>1030</v>
      </c>
      <c r="H122" s="0" t="s">
        <v>497</v>
      </c>
      <c r="I122" s="0" t="s">
        <v>12</v>
      </c>
      <c r="J122" s="0" t="s">
        <v>357</v>
      </c>
      <c r="K122" s="0" t="s">
        <v>55</v>
      </c>
      <c r="L122" s="0" t="s">
        <v>407</v>
      </c>
      <c r="M122" s="0" t="s">
        <v>57</v>
      </c>
      <c r="N122" s="0" t="s">
        <v>58</v>
      </c>
    </row>
    <row r="123" customFormat="false" ht="12.75" hidden="false" customHeight="false" outlineLevel="0" collapsed="false">
      <c r="A123" s="0" t="s">
        <v>1037</v>
      </c>
      <c r="B123" s="0" t="s">
        <v>1038</v>
      </c>
      <c r="C123" s="0" t="s">
        <v>989</v>
      </c>
      <c r="D123" s="0" t="s">
        <v>1039</v>
      </c>
      <c r="E123" s="26" t="s">
        <v>1040</v>
      </c>
      <c r="F123" s="0" t="s">
        <v>62</v>
      </c>
      <c r="G123" s="0" t="s">
        <v>1041</v>
      </c>
      <c r="H123" s="0" t="s">
        <v>64</v>
      </c>
      <c r="I123" s="0" t="s">
        <v>12</v>
      </c>
      <c r="J123" s="0" t="s">
        <v>17</v>
      </c>
      <c r="K123" s="0" t="s">
        <v>55</v>
      </c>
      <c r="L123" s="0" t="s">
        <v>73</v>
      </c>
      <c r="M123" s="0" t="s">
        <v>57</v>
      </c>
      <c r="N123" s="0" t="s">
        <v>58</v>
      </c>
    </row>
    <row r="124" customFormat="false" ht="12.75" hidden="false" customHeight="false" outlineLevel="0" collapsed="false">
      <c r="A124" s="0" t="s">
        <v>1042</v>
      </c>
      <c r="B124" s="0" t="s">
        <v>1043</v>
      </c>
      <c r="C124" s="0" t="s">
        <v>989</v>
      </c>
      <c r="D124" s="0" t="s">
        <v>1044</v>
      </c>
      <c r="E124" s="26" t="s">
        <v>1045</v>
      </c>
      <c r="F124" s="0" t="s">
        <v>62</v>
      </c>
      <c r="G124" s="0" t="s">
        <v>1046</v>
      </c>
      <c r="H124" s="0" t="s">
        <v>72</v>
      </c>
      <c r="I124" s="0" t="s">
        <v>12</v>
      </c>
      <c r="J124" s="0" t="s">
        <v>13</v>
      </c>
      <c r="K124" s="0" t="s">
        <v>55</v>
      </c>
      <c r="L124" s="0" t="s">
        <v>388</v>
      </c>
      <c r="M124" s="0" t="s">
        <v>57</v>
      </c>
      <c r="N124" s="0" t="s">
        <v>58</v>
      </c>
    </row>
    <row r="125" customFormat="false" ht="12.75" hidden="false" customHeight="false" outlineLevel="0" collapsed="false">
      <c r="A125" s="0" t="s">
        <v>1047</v>
      </c>
      <c r="B125" s="0" t="s">
        <v>1048</v>
      </c>
      <c r="C125" s="0" t="s">
        <v>989</v>
      </c>
      <c r="D125" s="0" t="s">
        <v>1049</v>
      </c>
      <c r="E125" s="26" t="s">
        <v>1050</v>
      </c>
      <c r="F125" s="0" t="s">
        <v>62</v>
      </c>
      <c r="G125" s="0" t="s">
        <v>1051</v>
      </c>
      <c r="H125" s="0" t="s">
        <v>64</v>
      </c>
      <c r="I125" s="0" t="s">
        <v>12</v>
      </c>
      <c r="J125" s="0" t="s">
        <v>17</v>
      </c>
      <c r="K125" s="0" t="s">
        <v>55</v>
      </c>
      <c r="L125" s="0" t="s">
        <v>73</v>
      </c>
      <c r="M125" s="0" t="s">
        <v>57</v>
      </c>
      <c r="N125" s="0" t="s">
        <v>58</v>
      </c>
    </row>
    <row r="126" customFormat="false" ht="12.75" hidden="false" customHeight="false" outlineLevel="0" collapsed="false">
      <c r="A126" s="0" t="s">
        <v>1052</v>
      </c>
      <c r="B126" s="0" t="s">
        <v>1053</v>
      </c>
      <c r="C126" s="0" t="s">
        <v>989</v>
      </c>
      <c r="D126" s="0" t="s">
        <v>1054</v>
      </c>
      <c r="E126" s="26" t="s">
        <v>1055</v>
      </c>
      <c r="F126" s="0" t="s">
        <v>62</v>
      </c>
      <c r="G126" s="0" t="s">
        <v>1056</v>
      </c>
      <c r="H126" s="0" t="s">
        <v>72</v>
      </c>
      <c r="I126" s="0" t="s">
        <v>12</v>
      </c>
      <c r="J126" s="0" t="s">
        <v>13</v>
      </c>
      <c r="K126" s="0" t="s">
        <v>55</v>
      </c>
      <c r="L126" s="0" t="s">
        <v>388</v>
      </c>
      <c r="M126" s="0" t="s">
        <v>57</v>
      </c>
      <c r="N126" s="0" t="s">
        <v>58</v>
      </c>
    </row>
    <row r="127" customFormat="false" ht="12.75" hidden="false" customHeight="false" outlineLevel="0" collapsed="false">
      <c r="A127" s="0" t="s">
        <v>1057</v>
      </c>
      <c r="B127" s="0" t="s">
        <v>1058</v>
      </c>
      <c r="C127" s="0" t="s">
        <v>989</v>
      </c>
      <c r="D127" s="0" t="s">
        <v>1059</v>
      </c>
      <c r="E127" s="26" t="s">
        <v>1060</v>
      </c>
      <c r="F127" s="0" t="s">
        <v>62</v>
      </c>
      <c r="G127" s="0" t="s">
        <v>1061</v>
      </c>
      <c r="H127" s="0" t="s">
        <v>64</v>
      </c>
      <c r="I127" s="0" t="s">
        <v>12</v>
      </c>
      <c r="J127" s="0" t="s">
        <v>13</v>
      </c>
      <c r="K127" s="0" t="s">
        <v>55</v>
      </c>
      <c r="L127" s="0" t="s">
        <v>73</v>
      </c>
      <c r="M127" s="0" t="s">
        <v>57</v>
      </c>
      <c r="N127" s="0" t="s">
        <v>58</v>
      </c>
    </row>
    <row r="128" customFormat="false" ht="12.75" hidden="false" customHeight="false" outlineLevel="0" collapsed="false">
      <c r="A128" s="0" t="s">
        <v>1062</v>
      </c>
      <c r="B128" s="0" t="s">
        <v>1063</v>
      </c>
      <c r="C128" s="0" t="s">
        <v>989</v>
      </c>
      <c r="D128" s="0" t="s">
        <v>1064</v>
      </c>
      <c r="E128" s="26" t="s">
        <v>1065</v>
      </c>
      <c r="F128" s="0" t="s">
        <v>52</v>
      </c>
      <c r="G128" s="0" t="s">
        <v>1066</v>
      </c>
      <c r="H128" s="0" t="s">
        <v>908</v>
      </c>
      <c r="I128" s="0" t="s">
        <v>12</v>
      </c>
      <c r="J128" s="0" t="s">
        <v>13</v>
      </c>
      <c r="K128" s="0" t="s">
        <v>55</v>
      </c>
      <c r="L128" s="0" t="s">
        <v>111</v>
      </c>
      <c r="M128" s="0" t="s">
        <v>57</v>
      </c>
      <c r="N128" s="0" t="s">
        <v>58</v>
      </c>
    </row>
    <row r="129" customFormat="false" ht="12.75" hidden="false" customHeight="false" outlineLevel="0" collapsed="false">
      <c r="A129" s="0" t="s">
        <v>1072</v>
      </c>
      <c r="B129" s="0" t="s">
        <v>1073</v>
      </c>
      <c r="C129" s="0" t="s">
        <v>989</v>
      </c>
      <c r="D129" s="0" t="s">
        <v>1074</v>
      </c>
      <c r="E129" s="26" t="s">
        <v>1075</v>
      </c>
      <c r="F129" s="0" t="s">
        <v>62</v>
      </c>
      <c r="G129" s="0" t="s">
        <v>1076</v>
      </c>
      <c r="H129" s="0" t="s">
        <v>64</v>
      </c>
      <c r="I129" s="0" t="s">
        <v>12</v>
      </c>
      <c r="J129" s="0" t="s">
        <v>17</v>
      </c>
      <c r="K129" s="0" t="s">
        <v>55</v>
      </c>
      <c r="L129" s="0" t="s">
        <v>73</v>
      </c>
      <c r="M129" s="0" t="s">
        <v>57</v>
      </c>
      <c r="N129" s="0" t="s">
        <v>58</v>
      </c>
    </row>
    <row r="130" customFormat="false" ht="12.75" hidden="false" customHeight="false" outlineLevel="0" collapsed="false">
      <c r="A130" s="0" t="s">
        <v>1077</v>
      </c>
      <c r="B130" s="0" t="s">
        <v>1078</v>
      </c>
      <c r="C130" s="0" t="s">
        <v>989</v>
      </c>
      <c r="D130" s="0" t="s">
        <v>1079</v>
      </c>
      <c r="E130" s="26" t="s">
        <v>1080</v>
      </c>
      <c r="F130" s="0" t="s">
        <v>62</v>
      </c>
      <c r="G130" s="0" t="s">
        <v>1081</v>
      </c>
      <c r="H130" s="0" t="s">
        <v>64</v>
      </c>
      <c r="I130" s="0" t="s">
        <v>12</v>
      </c>
      <c r="J130" s="0" t="s">
        <v>17</v>
      </c>
      <c r="K130" s="0" t="s">
        <v>55</v>
      </c>
      <c r="L130" s="0" t="s">
        <v>73</v>
      </c>
      <c r="M130" s="0" t="s">
        <v>57</v>
      </c>
      <c r="N130" s="0" t="s">
        <v>58</v>
      </c>
    </row>
    <row r="131" customFormat="false" ht="12.75" hidden="false" customHeight="false" outlineLevel="0" collapsed="false">
      <c r="A131" s="0" t="s">
        <v>1082</v>
      </c>
      <c r="B131" s="0" t="s">
        <v>1083</v>
      </c>
      <c r="C131" s="0" t="s">
        <v>989</v>
      </c>
      <c r="D131" s="0" t="s">
        <v>1084</v>
      </c>
      <c r="E131" s="26" t="s">
        <v>1085</v>
      </c>
      <c r="F131" s="0" t="s">
        <v>62</v>
      </c>
      <c r="G131" s="0" t="s">
        <v>1086</v>
      </c>
      <c r="H131" s="0" t="s">
        <v>1087</v>
      </c>
      <c r="I131" s="0" t="s">
        <v>12</v>
      </c>
      <c r="J131" s="0" t="s">
        <v>17</v>
      </c>
      <c r="K131" s="0" t="s">
        <v>55</v>
      </c>
      <c r="L131" s="0" t="s">
        <v>1088</v>
      </c>
      <c r="M131" s="0" t="s">
        <v>57</v>
      </c>
      <c r="N131" s="0" t="s">
        <v>7</v>
      </c>
    </row>
    <row r="132" customFormat="false" ht="12.75" hidden="false" customHeight="false" outlineLevel="0" collapsed="false">
      <c r="A132" s="0" t="s">
        <v>1089</v>
      </c>
      <c r="B132" s="0" t="s">
        <v>1090</v>
      </c>
      <c r="C132" s="0" t="s">
        <v>989</v>
      </c>
      <c r="D132" s="0" t="s">
        <v>1091</v>
      </c>
      <c r="E132" s="26" t="s">
        <v>1092</v>
      </c>
      <c r="F132" s="0" t="s">
        <v>62</v>
      </c>
      <c r="G132" s="0" t="s">
        <v>1093</v>
      </c>
      <c r="H132" s="0" t="s">
        <v>64</v>
      </c>
      <c r="I132" s="0" t="s">
        <v>12</v>
      </c>
      <c r="J132" s="0" t="s">
        <v>13</v>
      </c>
      <c r="K132" s="0" t="s">
        <v>55</v>
      </c>
      <c r="L132" s="0" t="s">
        <v>73</v>
      </c>
      <c r="M132" s="0" t="s">
        <v>57</v>
      </c>
      <c r="N132" s="0" t="s">
        <v>58</v>
      </c>
    </row>
    <row r="133" customFormat="false" ht="12.75" hidden="false" customHeight="false" outlineLevel="0" collapsed="false">
      <c r="A133" s="0" t="s">
        <v>1094</v>
      </c>
      <c r="B133" s="0" t="s">
        <v>1095</v>
      </c>
      <c r="C133" s="0" t="s">
        <v>989</v>
      </c>
      <c r="D133" s="0" t="s">
        <v>1018</v>
      </c>
      <c r="E133" s="26" t="s">
        <v>1096</v>
      </c>
      <c r="F133" s="0" t="s">
        <v>62</v>
      </c>
      <c r="G133" s="0" t="s">
        <v>1097</v>
      </c>
      <c r="H133" s="0" t="s">
        <v>64</v>
      </c>
      <c r="I133" s="0" t="s">
        <v>12</v>
      </c>
      <c r="J133" s="0" t="s">
        <v>17</v>
      </c>
      <c r="K133" s="0" t="s">
        <v>55</v>
      </c>
      <c r="L133" s="0" t="s">
        <v>73</v>
      </c>
      <c r="M133" s="0" t="s">
        <v>57</v>
      </c>
      <c r="N133" s="0" t="s">
        <v>58</v>
      </c>
    </row>
    <row r="134" customFormat="false" ht="12.75" hidden="false" customHeight="false" outlineLevel="0" collapsed="false">
      <c r="A134" s="0" t="s">
        <v>1098</v>
      </c>
      <c r="B134" s="0" t="s">
        <v>1099</v>
      </c>
      <c r="C134" s="0" t="s">
        <v>989</v>
      </c>
      <c r="D134" s="0" t="s">
        <v>1100</v>
      </c>
      <c r="E134" s="26" t="s">
        <v>1101</v>
      </c>
      <c r="F134" s="0" t="s">
        <v>62</v>
      </c>
      <c r="G134" s="0" t="s">
        <v>1102</v>
      </c>
      <c r="H134" s="0" t="s">
        <v>72</v>
      </c>
      <c r="I134" s="0" t="s">
        <v>12</v>
      </c>
      <c r="J134" s="0" t="s">
        <v>13</v>
      </c>
      <c r="K134" s="0" t="s">
        <v>55</v>
      </c>
      <c r="L134" s="0" t="s">
        <v>388</v>
      </c>
      <c r="M134" s="0" t="s">
        <v>57</v>
      </c>
      <c r="N134" s="0" t="s">
        <v>58</v>
      </c>
    </row>
    <row r="135" customFormat="false" ht="12.75" hidden="false" customHeight="false" outlineLevel="0" collapsed="false">
      <c r="A135" s="0" t="s">
        <v>1103</v>
      </c>
      <c r="B135" s="0" t="s">
        <v>1104</v>
      </c>
      <c r="C135" s="0" t="s">
        <v>989</v>
      </c>
      <c r="D135" s="0" t="s">
        <v>1105</v>
      </c>
      <c r="E135" s="0" t="s">
        <v>1106</v>
      </c>
      <c r="F135" s="0" t="s">
        <v>62</v>
      </c>
      <c r="G135" s="0" t="s">
        <v>1107</v>
      </c>
      <c r="H135" s="0" t="s">
        <v>72</v>
      </c>
      <c r="I135" s="0" t="s">
        <v>12</v>
      </c>
      <c r="J135" s="0" t="s">
        <v>13</v>
      </c>
      <c r="K135" s="0" t="s">
        <v>55</v>
      </c>
      <c r="L135" s="0" t="s">
        <v>388</v>
      </c>
      <c r="M135" s="0" t="s">
        <v>57</v>
      </c>
      <c r="N135" s="0" t="s">
        <v>58</v>
      </c>
    </row>
    <row r="136" customFormat="false" ht="12.75" hidden="false" customHeight="false" outlineLevel="0" collapsed="false">
      <c r="A136" s="0" t="s">
        <v>1115</v>
      </c>
      <c r="B136" s="0" t="s">
        <v>1116</v>
      </c>
      <c r="C136" s="0" t="s">
        <v>989</v>
      </c>
      <c r="D136" s="0" t="s">
        <v>1117</v>
      </c>
      <c r="E136" s="0" t="s">
        <v>1118</v>
      </c>
      <c r="F136" s="0" t="s">
        <v>52</v>
      </c>
      <c r="G136" s="0" t="s">
        <v>286</v>
      </c>
      <c r="H136" s="0" t="s">
        <v>222</v>
      </c>
      <c r="I136" s="0" t="s">
        <v>12</v>
      </c>
      <c r="J136" s="0" t="s">
        <v>287</v>
      </c>
      <c r="K136" s="0" t="s">
        <v>55</v>
      </c>
      <c r="L136" s="0" t="s">
        <v>194</v>
      </c>
      <c r="M136" s="0" t="s">
        <v>57</v>
      </c>
      <c r="N136" s="0" t="s">
        <v>58</v>
      </c>
    </row>
    <row r="137" customFormat="false" ht="12.75" hidden="false" customHeight="false" outlineLevel="0" collapsed="false">
      <c r="A137" s="0" t="s">
        <v>1139</v>
      </c>
      <c r="B137" s="0" t="s">
        <v>1140</v>
      </c>
      <c r="C137" s="0" t="s">
        <v>989</v>
      </c>
      <c r="D137" s="0" t="s">
        <v>1141</v>
      </c>
      <c r="E137" s="26" t="s">
        <v>1142</v>
      </c>
      <c r="F137" s="0" t="s">
        <v>62</v>
      </c>
      <c r="G137" s="0" t="s">
        <v>1143</v>
      </c>
      <c r="H137" s="0" t="s">
        <v>72</v>
      </c>
      <c r="I137" s="0" t="s">
        <v>12</v>
      </c>
      <c r="J137" s="0" t="s">
        <v>13</v>
      </c>
      <c r="K137" s="0" t="s">
        <v>55</v>
      </c>
      <c r="L137" s="0" t="s">
        <v>388</v>
      </c>
      <c r="M137" s="0" t="s">
        <v>57</v>
      </c>
      <c r="N137" s="0" t="s">
        <v>58</v>
      </c>
    </row>
    <row r="138" customFormat="false" ht="12.75" hidden="false" customHeight="false" outlineLevel="0" collapsed="false">
      <c r="A138" s="0" t="s">
        <v>1144</v>
      </c>
      <c r="B138" s="0" t="s">
        <v>1145</v>
      </c>
      <c r="C138" s="0" t="s">
        <v>989</v>
      </c>
      <c r="D138" s="0" t="s">
        <v>1146</v>
      </c>
      <c r="E138" s="26" t="s">
        <v>1147</v>
      </c>
      <c r="F138" s="0" t="s">
        <v>62</v>
      </c>
      <c r="G138" s="0" t="s">
        <v>1148</v>
      </c>
      <c r="H138" s="0" t="s">
        <v>64</v>
      </c>
      <c r="I138" s="0" t="s">
        <v>12</v>
      </c>
      <c r="J138" s="0" t="s">
        <v>17</v>
      </c>
      <c r="K138" s="0" t="s">
        <v>55</v>
      </c>
      <c r="L138" s="0" t="s">
        <v>73</v>
      </c>
      <c r="M138" s="0" t="s">
        <v>57</v>
      </c>
      <c r="N138" s="0" t="s">
        <v>58</v>
      </c>
    </row>
    <row r="139" customFormat="false" ht="12.75" hidden="false" customHeight="false" outlineLevel="0" collapsed="false">
      <c r="A139" s="0" t="s">
        <v>1163</v>
      </c>
      <c r="B139" s="0" t="s">
        <v>1164</v>
      </c>
      <c r="C139" s="0" t="s">
        <v>1165</v>
      </c>
      <c r="D139" s="0" t="s">
        <v>1059</v>
      </c>
      <c r="E139" s="26" t="s">
        <v>1166</v>
      </c>
      <c r="F139" s="0" t="s">
        <v>62</v>
      </c>
      <c r="G139" s="0" t="s">
        <v>1167</v>
      </c>
      <c r="H139" s="0" t="s">
        <v>64</v>
      </c>
      <c r="I139" s="0" t="s">
        <v>12</v>
      </c>
      <c r="J139" s="0" t="s">
        <v>17</v>
      </c>
      <c r="K139" s="0" t="s">
        <v>55</v>
      </c>
      <c r="L139" s="0" t="s">
        <v>407</v>
      </c>
      <c r="M139" s="0" t="s">
        <v>57</v>
      </c>
      <c r="N139" s="0" t="s">
        <v>58</v>
      </c>
    </row>
    <row r="140" customFormat="false" ht="12.75" hidden="false" customHeight="false" outlineLevel="0" collapsed="false">
      <c r="A140" s="0" t="s">
        <v>1168</v>
      </c>
      <c r="B140" s="0" t="s">
        <v>1169</v>
      </c>
      <c r="C140" s="0" t="s">
        <v>1165</v>
      </c>
      <c r="D140" s="0" t="s">
        <v>1170</v>
      </c>
      <c r="E140" s="26" t="s">
        <v>1171</v>
      </c>
      <c r="F140" s="0" t="s">
        <v>62</v>
      </c>
      <c r="G140" s="0" t="s">
        <v>1172</v>
      </c>
      <c r="H140" s="0" t="s">
        <v>72</v>
      </c>
      <c r="I140" s="0" t="s">
        <v>12</v>
      </c>
      <c r="J140" s="0" t="s">
        <v>13</v>
      </c>
      <c r="K140" s="0" t="s">
        <v>55</v>
      </c>
      <c r="L140" s="0" t="s">
        <v>460</v>
      </c>
      <c r="M140" s="0" t="s">
        <v>57</v>
      </c>
      <c r="N140" s="0" t="s">
        <v>58</v>
      </c>
    </row>
    <row r="141" customFormat="false" ht="12.75" hidden="false" customHeight="false" outlineLevel="0" collapsed="false">
      <c r="A141" s="0" t="s">
        <v>1173</v>
      </c>
      <c r="B141" s="0" t="s">
        <v>1174</v>
      </c>
      <c r="C141" s="0" t="s">
        <v>1165</v>
      </c>
      <c r="D141" s="0" t="s">
        <v>1175</v>
      </c>
      <c r="E141" s="26" t="s">
        <v>1176</v>
      </c>
      <c r="F141" s="0" t="s">
        <v>62</v>
      </c>
      <c r="G141" s="0" t="s">
        <v>1177</v>
      </c>
      <c r="H141" s="0" t="s">
        <v>72</v>
      </c>
      <c r="I141" s="0" t="s">
        <v>12</v>
      </c>
      <c r="J141" s="0" t="s">
        <v>13</v>
      </c>
      <c r="K141" s="0" t="s">
        <v>55</v>
      </c>
      <c r="L141" s="0" t="s">
        <v>460</v>
      </c>
      <c r="M141" s="0" t="s">
        <v>57</v>
      </c>
      <c r="N141" s="0" t="s">
        <v>58</v>
      </c>
    </row>
    <row r="142" customFormat="false" ht="12.75" hidden="false" customHeight="false" outlineLevel="0" collapsed="false">
      <c r="A142" s="0" t="s">
        <v>1178</v>
      </c>
      <c r="B142" s="0" t="s">
        <v>1179</v>
      </c>
      <c r="C142" s="0" t="s">
        <v>1165</v>
      </c>
      <c r="D142" s="0" t="s">
        <v>197</v>
      </c>
      <c r="E142" s="0" t="s">
        <v>1180</v>
      </c>
      <c r="F142" s="0" t="s">
        <v>52</v>
      </c>
      <c r="G142" s="0" t="s">
        <v>1181</v>
      </c>
      <c r="H142" s="0" t="s">
        <v>1182</v>
      </c>
      <c r="I142" s="0" t="s">
        <v>12</v>
      </c>
      <c r="J142" s="0" t="s">
        <v>185</v>
      </c>
      <c r="K142" s="0" t="s">
        <v>55</v>
      </c>
      <c r="L142" s="0" t="s">
        <v>73</v>
      </c>
      <c r="M142" s="0" t="s">
        <v>57</v>
      </c>
      <c r="N142" s="0" t="s">
        <v>58</v>
      </c>
    </row>
    <row r="143" customFormat="false" ht="12.75" hidden="false" customHeight="false" outlineLevel="0" collapsed="false">
      <c r="A143" s="0" t="s">
        <v>1183</v>
      </c>
      <c r="B143" s="0" t="s">
        <v>1184</v>
      </c>
      <c r="C143" s="0" t="s">
        <v>1165</v>
      </c>
      <c r="D143" s="0" t="s">
        <v>253</v>
      </c>
      <c r="E143" s="26" t="s">
        <v>1185</v>
      </c>
      <c r="F143" s="0" t="s">
        <v>62</v>
      </c>
      <c r="G143" s="0" t="s">
        <v>255</v>
      </c>
      <c r="H143" s="0" t="s">
        <v>54</v>
      </c>
      <c r="I143" s="0" t="s">
        <v>12</v>
      </c>
      <c r="J143" s="0" t="s">
        <v>13</v>
      </c>
      <c r="K143" s="0" t="s">
        <v>55</v>
      </c>
      <c r="L143" s="0" t="s">
        <v>919</v>
      </c>
      <c r="M143" s="0" t="s">
        <v>57</v>
      </c>
      <c r="N143" s="0" t="s">
        <v>58</v>
      </c>
    </row>
    <row r="144" customFormat="false" ht="12.75" hidden="false" customHeight="false" outlineLevel="0" collapsed="false">
      <c r="A144" s="0" t="s">
        <v>1186</v>
      </c>
      <c r="B144" s="0" t="s">
        <v>1187</v>
      </c>
      <c r="C144" s="0" t="s">
        <v>1165</v>
      </c>
      <c r="D144" s="0" t="s">
        <v>1188</v>
      </c>
      <c r="E144" s="26" t="s">
        <v>1189</v>
      </c>
      <c r="F144" s="0" t="s">
        <v>62</v>
      </c>
      <c r="G144" s="0" t="s">
        <v>1190</v>
      </c>
      <c r="H144" s="0" t="s">
        <v>72</v>
      </c>
      <c r="I144" s="0" t="s">
        <v>12</v>
      </c>
      <c r="J144" s="0" t="s">
        <v>13</v>
      </c>
      <c r="K144" s="0" t="s">
        <v>55</v>
      </c>
      <c r="L144" s="0" t="s">
        <v>460</v>
      </c>
      <c r="M144" s="0" t="s">
        <v>57</v>
      </c>
      <c r="N144" s="0" t="s">
        <v>58</v>
      </c>
    </row>
    <row r="145" customFormat="false" ht="12.75" hidden="false" customHeight="false" outlineLevel="0" collapsed="false">
      <c r="A145" s="0" t="s">
        <v>1196</v>
      </c>
      <c r="B145" s="0" t="s">
        <v>1197</v>
      </c>
      <c r="C145" s="0" t="s">
        <v>1165</v>
      </c>
      <c r="D145" s="0" t="s">
        <v>1198</v>
      </c>
      <c r="E145" s="26" t="s">
        <v>1199</v>
      </c>
      <c r="F145" s="0" t="s">
        <v>62</v>
      </c>
      <c r="G145" s="0" t="s">
        <v>1200</v>
      </c>
      <c r="H145" s="0" t="s">
        <v>64</v>
      </c>
      <c r="I145" s="0" t="s">
        <v>12</v>
      </c>
      <c r="J145" s="0" t="s">
        <v>17</v>
      </c>
      <c r="K145" s="0" t="s">
        <v>55</v>
      </c>
      <c r="L145" s="0" t="s">
        <v>407</v>
      </c>
      <c r="M145" s="0" t="s">
        <v>57</v>
      </c>
      <c r="N145" s="0" t="s">
        <v>58</v>
      </c>
    </row>
    <row r="146" customFormat="false" ht="12.75" hidden="false" customHeight="false" outlineLevel="0" collapsed="false">
      <c r="A146" s="0" t="s">
        <v>1204</v>
      </c>
      <c r="B146" s="0" t="s">
        <v>1205</v>
      </c>
      <c r="C146" s="0" t="s">
        <v>1165</v>
      </c>
      <c r="D146" s="0" t="s">
        <v>291</v>
      </c>
      <c r="E146" s="26" t="s">
        <v>1206</v>
      </c>
      <c r="F146" s="0" t="s">
        <v>62</v>
      </c>
      <c r="G146" s="0" t="s">
        <v>293</v>
      </c>
      <c r="H146" s="0" t="s">
        <v>54</v>
      </c>
      <c r="I146" s="0" t="s">
        <v>12</v>
      </c>
      <c r="J146" s="0" t="s">
        <v>13</v>
      </c>
      <c r="K146" s="0" t="s">
        <v>55</v>
      </c>
      <c r="L146" s="0" t="s">
        <v>919</v>
      </c>
      <c r="M146" s="0" t="s">
        <v>57</v>
      </c>
      <c r="N146" s="0" t="s">
        <v>58</v>
      </c>
    </row>
    <row r="147" customFormat="false" ht="12.75" hidden="false" customHeight="false" outlineLevel="0" collapsed="false">
      <c r="A147" s="0" t="s">
        <v>1207</v>
      </c>
      <c r="B147" s="0" t="s">
        <v>1208</v>
      </c>
      <c r="C147" s="0" t="s">
        <v>1165</v>
      </c>
      <c r="D147" s="0" t="s">
        <v>1209</v>
      </c>
      <c r="E147" s="26" t="s">
        <v>1210</v>
      </c>
      <c r="F147" s="0" t="s">
        <v>62</v>
      </c>
      <c r="G147" s="0" t="s">
        <v>1211</v>
      </c>
      <c r="H147" s="0" t="s">
        <v>200</v>
      </c>
      <c r="I147" s="0" t="s">
        <v>12</v>
      </c>
      <c r="J147" s="0" t="s">
        <v>13</v>
      </c>
      <c r="K147" s="0" t="s">
        <v>55</v>
      </c>
      <c r="L147" s="0" t="s">
        <v>388</v>
      </c>
      <c r="M147" s="0" t="s">
        <v>57</v>
      </c>
      <c r="N147" s="0" t="s">
        <v>58</v>
      </c>
    </row>
    <row r="148" customFormat="false" ht="12.75" hidden="false" customHeight="false" outlineLevel="0" collapsed="false">
      <c r="A148" s="0" t="s">
        <v>1217</v>
      </c>
      <c r="B148" s="0" t="s">
        <v>1218</v>
      </c>
      <c r="C148" s="0" t="s">
        <v>1165</v>
      </c>
      <c r="D148" s="0" t="s">
        <v>1219</v>
      </c>
      <c r="E148" s="26" t="s">
        <v>1220</v>
      </c>
      <c r="F148" s="0" t="s">
        <v>62</v>
      </c>
      <c r="G148" s="0" t="s">
        <v>1221</v>
      </c>
      <c r="H148" s="0" t="s">
        <v>72</v>
      </c>
      <c r="I148" s="0" t="s">
        <v>12</v>
      </c>
      <c r="J148" s="0" t="s">
        <v>13</v>
      </c>
      <c r="K148" s="0" t="s">
        <v>55</v>
      </c>
      <c r="L148" s="0" t="s">
        <v>460</v>
      </c>
      <c r="M148" s="0" t="s">
        <v>57</v>
      </c>
      <c r="N148" s="0" t="s">
        <v>58</v>
      </c>
    </row>
    <row r="149" customFormat="false" ht="12.75" hidden="false" customHeight="false" outlineLevel="0" collapsed="false">
      <c r="A149" s="0" t="s">
        <v>1222</v>
      </c>
      <c r="B149" s="0" t="s">
        <v>1223</v>
      </c>
      <c r="C149" s="0" t="s">
        <v>1165</v>
      </c>
      <c r="D149" s="0" t="s">
        <v>76</v>
      </c>
      <c r="E149" s="26" t="s">
        <v>1224</v>
      </c>
      <c r="F149" s="0" t="s">
        <v>62</v>
      </c>
      <c r="G149" s="0" t="s">
        <v>1225</v>
      </c>
      <c r="H149" s="0" t="s">
        <v>64</v>
      </c>
      <c r="I149" s="0" t="s">
        <v>12</v>
      </c>
      <c r="J149" s="0" t="s">
        <v>17</v>
      </c>
      <c r="K149" s="0" t="s">
        <v>55</v>
      </c>
      <c r="L149" s="0" t="s">
        <v>407</v>
      </c>
      <c r="M149" s="0" t="s">
        <v>57</v>
      </c>
      <c r="N149" s="0" t="s">
        <v>58</v>
      </c>
    </row>
    <row r="150" customFormat="false" ht="12.75" hidden="false" customHeight="false" outlineLevel="0" collapsed="false">
      <c r="A150" s="0" t="s">
        <v>1226</v>
      </c>
      <c r="B150" s="0" t="s">
        <v>1227</v>
      </c>
      <c r="C150" s="0" t="s">
        <v>1165</v>
      </c>
      <c r="D150" s="0" t="s">
        <v>1228</v>
      </c>
      <c r="E150" s="26" t="s">
        <v>1229</v>
      </c>
      <c r="F150" s="0" t="s">
        <v>62</v>
      </c>
      <c r="G150" s="0" t="s">
        <v>1230</v>
      </c>
      <c r="H150" s="0" t="s">
        <v>72</v>
      </c>
      <c r="I150" s="0" t="s">
        <v>12</v>
      </c>
      <c r="J150" s="0" t="s">
        <v>13</v>
      </c>
      <c r="K150" s="0" t="s">
        <v>55</v>
      </c>
      <c r="L150" s="0" t="s">
        <v>460</v>
      </c>
      <c r="M150" s="0" t="s">
        <v>57</v>
      </c>
      <c r="N150" s="0" t="s">
        <v>58</v>
      </c>
    </row>
    <row r="151" customFormat="false" ht="12.75" hidden="false" customHeight="false" outlineLevel="0" collapsed="false">
      <c r="A151" s="0" t="s">
        <v>1237</v>
      </c>
      <c r="B151" s="0" t="s">
        <v>1238</v>
      </c>
      <c r="C151" s="0" t="s">
        <v>1165</v>
      </c>
      <c r="D151" s="0" t="s">
        <v>197</v>
      </c>
      <c r="E151" s="0" t="s">
        <v>1239</v>
      </c>
      <c r="F151" s="0" t="s">
        <v>52</v>
      </c>
      <c r="G151" s="0" t="s">
        <v>1240</v>
      </c>
      <c r="H151" s="0" t="s">
        <v>1182</v>
      </c>
      <c r="I151" s="0" t="s">
        <v>12</v>
      </c>
      <c r="J151" s="0" t="s">
        <v>185</v>
      </c>
      <c r="K151" s="0" t="s">
        <v>55</v>
      </c>
      <c r="L151" s="0" t="s">
        <v>73</v>
      </c>
      <c r="M151" s="0" t="s">
        <v>57</v>
      </c>
      <c r="N151" s="0" t="s">
        <v>58</v>
      </c>
    </row>
    <row r="152" customFormat="false" ht="12.75" hidden="false" customHeight="false" outlineLevel="0" collapsed="false">
      <c r="A152" s="0" t="s">
        <v>1241</v>
      </c>
      <c r="B152" s="0" t="s">
        <v>1242</v>
      </c>
      <c r="C152" s="0" t="s">
        <v>1165</v>
      </c>
      <c r="D152" s="0" t="s">
        <v>1243</v>
      </c>
      <c r="E152" s="26" t="s">
        <v>1244</v>
      </c>
      <c r="F152" s="0" t="s">
        <v>62</v>
      </c>
      <c r="G152" s="0" t="s">
        <v>1245</v>
      </c>
      <c r="H152" s="0" t="s">
        <v>72</v>
      </c>
      <c r="I152" s="0" t="s">
        <v>12</v>
      </c>
      <c r="J152" s="0" t="s">
        <v>13</v>
      </c>
      <c r="K152" s="0" t="s">
        <v>55</v>
      </c>
      <c r="L152" s="0" t="s">
        <v>460</v>
      </c>
      <c r="M152" s="0" t="s">
        <v>57</v>
      </c>
      <c r="N152" s="0" t="s">
        <v>58</v>
      </c>
    </row>
    <row r="153" customFormat="false" ht="12.75" hidden="false" customHeight="false" outlineLevel="0" collapsed="false">
      <c r="A153" s="0" t="s">
        <v>1252</v>
      </c>
      <c r="B153" s="0" t="s">
        <v>1253</v>
      </c>
      <c r="C153" s="0" t="s">
        <v>1165</v>
      </c>
      <c r="D153" s="0" t="s">
        <v>1254</v>
      </c>
      <c r="E153" s="26" t="s">
        <v>1255</v>
      </c>
      <c r="F153" s="0" t="s">
        <v>62</v>
      </c>
      <c r="G153" s="0" t="s">
        <v>1256</v>
      </c>
      <c r="H153" s="0" t="s">
        <v>908</v>
      </c>
      <c r="I153" s="0" t="s">
        <v>12</v>
      </c>
      <c r="J153" s="0" t="s">
        <v>13</v>
      </c>
      <c r="K153" s="0" t="s">
        <v>55</v>
      </c>
      <c r="L153" s="0" t="s">
        <v>202</v>
      </c>
      <c r="M153" s="0" t="s">
        <v>57</v>
      </c>
      <c r="N153" s="0" t="s">
        <v>58</v>
      </c>
    </row>
    <row r="154" customFormat="false" ht="12.75" hidden="false" customHeight="false" outlineLevel="0" collapsed="false">
      <c r="A154" s="0" t="s">
        <v>2187</v>
      </c>
      <c r="B154" s="0" t="s">
        <v>1257</v>
      </c>
      <c r="C154" s="0" t="s">
        <v>1165</v>
      </c>
      <c r="D154" s="0" t="s">
        <v>1258</v>
      </c>
      <c r="E154" s="26" t="s">
        <v>1259</v>
      </c>
      <c r="F154" s="0" t="s">
        <v>52</v>
      </c>
      <c r="I154" s="0" t="s">
        <v>12</v>
      </c>
      <c r="J154" s="0" t="s">
        <v>15</v>
      </c>
      <c r="K154" s="0" t="s">
        <v>55</v>
      </c>
      <c r="L154" s="0" t="s">
        <v>1203</v>
      </c>
      <c r="M154" s="0" t="s">
        <v>57</v>
      </c>
      <c r="N154" s="0" t="s">
        <v>7</v>
      </c>
    </row>
    <row r="155" customFormat="false" ht="12.75" hidden="false" customHeight="false" outlineLevel="0" collapsed="false">
      <c r="A155" s="0" t="s">
        <v>1272</v>
      </c>
      <c r="B155" s="0" t="s">
        <v>1273</v>
      </c>
      <c r="C155" s="0" t="s">
        <v>1165</v>
      </c>
      <c r="D155" s="0" t="s">
        <v>777</v>
      </c>
      <c r="E155" s="0" t="s">
        <v>1274</v>
      </c>
      <c r="F155" s="0" t="s">
        <v>52</v>
      </c>
      <c r="G155" s="0" t="s">
        <v>1275</v>
      </c>
      <c r="H155" s="0" t="s">
        <v>200</v>
      </c>
      <c r="I155" s="0" t="s">
        <v>12</v>
      </c>
      <c r="J155" s="0" t="s">
        <v>287</v>
      </c>
      <c r="K155" s="0" t="s">
        <v>55</v>
      </c>
      <c r="L155" s="0" t="s">
        <v>388</v>
      </c>
      <c r="M155" s="0" t="s">
        <v>57</v>
      </c>
      <c r="N155" s="0" t="s">
        <v>58</v>
      </c>
    </row>
    <row r="156" customFormat="false" ht="12.75" hidden="false" customHeight="false" outlineLevel="0" collapsed="false">
      <c r="A156" s="0" t="s">
        <v>1276</v>
      </c>
      <c r="B156" s="0" t="s">
        <v>1277</v>
      </c>
      <c r="C156" s="0" t="s">
        <v>1278</v>
      </c>
      <c r="D156" s="0" t="s">
        <v>1279</v>
      </c>
      <c r="E156" s="26" t="s">
        <v>1280</v>
      </c>
      <c r="F156" s="0" t="s">
        <v>62</v>
      </c>
      <c r="G156" s="0" t="s">
        <v>1281</v>
      </c>
      <c r="H156" s="0" t="s">
        <v>64</v>
      </c>
      <c r="I156" s="0" t="s">
        <v>12</v>
      </c>
      <c r="J156" s="0" t="s">
        <v>280</v>
      </c>
      <c r="K156" s="0" t="s">
        <v>55</v>
      </c>
      <c r="L156" s="0" t="s">
        <v>56</v>
      </c>
      <c r="M156" s="0" t="s">
        <v>57</v>
      </c>
      <c r="N156" s="0" t="s">
        <v>58</v>
      </c>
    </row>
    <row r="157" customFormat="false" ht="12.75" hidden="false" customHeight="false" outlineLevel="0" collapsed="false">
      <c r="A157" s="0" t="s">
        <v>1282</v>
      </c>
      <c r="B157" s="0" t="s">
        <v>1283</v>
      </c>
      <c r="C157" s="0" t="s">
        <v>1278</v>
      </c>
      <c r="D157" s="0" t="s">
        <v>1284</v>
      </c>
      <c r="E157" s="26" t="s">
        <v>1285</v>
      </c>
      <c r="F157" s="0" t="s">
        <v>62</v>
      </c>
      <c r="G157" s="0" t="s">
        <v>1286</v>
      </c>
      <c r="H157" s="0" t="s">
        <v>64</v>
      </c>
      <c r="I157" s="0" t="s">
        <v>12</v>
      </c>
      <c r="J157" s="0" t="s">
        <v>280</v>
      </c>
      <c r="K157" s="0" t="s">
        <v>55</v>
      </c>
      <c r="L157" s="0" t="s">
        <v>56</v>
      </c>
      <c r="M157" s="0" t="s">
        <v>57</v>
      </c>
      <c r="N157" s="0" t="s">
        <v>58</v>
      </c>
    </row>
    <row r="158" customFormat="false" ht="12.75" hidden="false" customHeight="false" outlineLevel="0" collapsed="false">
      <c r="A158" s="0" t="s">
        <v>1287</v>
      </c>
      <c r="B158" s="0" t="s">
        <v>1288</v>
      </c>
      <c r="C158" s="0" t="s">
        <v>1278</v>
      </c>
      <c r="D158" s="0" t="s">
        <v>1289</v>
      </c>
      <c r="E158" s="26" t="s">
        <v>1290</v>
      </c>
      <c r="F158" s="0" t="s">
        <v>62</v>
      </c>
      <c r="G158" s="0" t="s">
        <v>1291</v>
      </c>
      <c r="H158" s="0" t="s">
        <v>908</v>
      </c>
      <c r="I158" s="0" t="s">
        <v>12</v>
      </c>
      <c r="J158" s="0" t="s">
        <v>154</v>
      </c>
      <c r="K158" s="0" t="s">
        <v>55</v>
      </c>
      <c r="L158" s="0" t="s">
        <v>73</v>
      </c>
      <c r="M158" s="0" t="s">
        <v>57</v>
      </c>
      <c r="N158" s="0" t="s">
        <v>58</v>
      </c>
    </row>
    <row r="159" customFormat="false" ht="12.75" hidden="false" customHeight="false" outlineLevel="0" collapsed="false">
      <c r="A159" s="0" t="s">
        <v>2188</v>
      </c>
      <c r="B159" s="0" t="s">
        <v>1296</v>
      </c>
      <c r="C159" s="0" t="s">
        <v>1278</v>
      </c>
      <c r="D159" s="0" t="s">
        <v>1297</v>
      </c>
      <c r="E159" s="0" t="s">
        <v>1298</v>
      </c>
      <c r="F159" s="0" t="s">
        <v>52</v>
      </c>
      <c r="I159" s="0" t="s">
        <v>12</v>
      </c>
      <c r="J159" s="0" t="s">
        <v>15</v>
      </c>
      <c r="K159" s="0" t="s">
        <v>55</v>
      </c>
      <c r="L159" s="0" t="s">
        <v>1088</v>
      </c>
      <c r="M159" s="0" t="s">
        <v>57</v>
      </c>
      <c r="N159" s="0" t="s">
        <v>7</v>
      </c>
    </row>
    <row r="160" customFormat="false" ht="12.75" hidden="false" customHeight="false" outlineLevel="0" collapsed="false">
      <c r="A160" s="0" t="s">
        <v>1299</v>
      </c>
      <c r="B160" s="0" t="s">
        <v>1300</v>
      </c>
      <c r="C160" s="0" t="s">
        <v>1278</v>
      </c>
      <c r="D160" s="0" t="s">
        <v>391</v>
      </c>
      <c r="E160" s="26" t="s">
        <v>1301</v>
      </c>
      <c r="F160" s="0" t="s">
        <v>52</v>
      </c>
      <c r="G160" s="0" t="s">
        <v>1302</v>
      </c>
      <c r="H160" s="0" t="s">
        <v>64</v>
      </c>
      <c r="I160" s="0" t="s">
        <v>12</v>
      </c>
      <c r="J160" s="0" t="s">
        <v>280</v>
      </c>
      <c r="K160" s="0" t="s">
        <v>55</v>
      </c>
      <c r="L160" s="0" t="s">
        <v>56</v>
      </c>
      <c r="M160" s="0" t="s">
        <v>57</v>
      </c>
      <c r="N160" s="0" t="s">
        <v>58</v>
      </c>
    </row>
    <row r="161" customFormat="false" ht="12.75" hidden="false" customHeight="false" outlineLevel="0" collapsed="false">
      <c r="A161" s="0" t="s">
        <v>1312</v>
      </c>
      <c r="B161" s="0" t="s">
        <v>1313</v>
      </c>
      <c r="C161" s="0" t="s">
        <v>1278</v>
      </c>
      <c r="D161" s="0" t="s">
        <v>91</v>
      </c>
      <c r="E161" s="26" t="s">
        <v>1314</v>
      </c>
      <c r="F161" s="0" t="s">
        <v>62</v>
      </c>
      <c r="G161" s="0" t="s">
        <v>1315</v>
      </c>
      <c r="H161" s="0" t="s">
        <v>64</v>
      </c>
      <c r="I161" s="0" t="s">
        <v>12</v>
      </c>
      <c r="J161" s="0" t="s">
        <v>280</v>
      </c>
      <c r="K161" s="0" t="s">
        <v>55</v>
      </c>
      <c r="L161" s="0" t="s">
        <v>56</v>
      </c>
      <c r="M161" s="0" t="s">
        <v>57</v>
      </c>
      <c r="N161" s="0" t="s">
        <v>58</v>
      </c>
    </row>
    <row r="162" customFormat="false" ht="12.75" hidden="false" customHeight="false" outlineLevel="0" collapsed="false">
      <c r="A162" s="0" t="s">
        <v>1316</v>
      </c>
      <c r="B162" s="0" t="s">
        <v>1317</v>
      </c>
      <c r="C162" s="0" t="s">
        <v>1278</v>
      </c>
      <c r="D162" s="0" t="s">
        <v>1284</v>
      </c>
      <c r="E162" s="26" t="s">
        <v>1318</v>
      </c>
      <c r="F162" s="0" t="s">
        <v>62</v>
      </c>
      <c r="G162" s="0" t="s">
        <v>1319</v>
      </c>
      <c r="H162" s="0" t="s">
        <v>908</v>
      </c>
      <c r="I162" s="0" t="s">
        <v>12</v>
      </c>
      <c r="J162" s="0" t="s">
        <v>154</v>
      </c>
      <c r="K162" s="0" t="s">
        <v>55</v>
      </c>
      <c r="L162" s="0" t="s">
        <v>73</v>
      </c>
      <c r="M162" s="0" t="s">
        <v>57</v>
      </c>
      <c r="N162" s="0" t="s">
        <v>58</v>
      </c>
    </row>
    <row r="163" customFormat="false" ht="12.75" hidden="false" customHeight="false" outlineLevel="0" collapsed="false">
      <c r="A163" s="0" t="s">
        <v>1320</v>
      </c>
      <c r="B163" s="0" t="s">
        <v>1321</v>
      </c>
      <c r="C163" s="0" t="s">
        <v>1278</v>
      </c>
      <c r="D163" s="0" t="s">
        <v>1322</v>
      </c>
      <c r="E163" s="26" t="s">
        <v>1323</v>
      </c>
      <c r="F163" s="0" t="s">
        <v>62</v>
      </c>
      <c r="G163" s="0" t="s">
        <v>1324</v>
      </c>
      <c r="H163" s="0" t="s">
        <v>1325</v>
      </c>
      <c r="I163" s="0" t="s">
        <v>12</v>
      </c>
      <c r="J163" s="0" t="s">
        <v>522</v>
      </c>
      <c r="K163" s="0" t="s">
        <v>55</v>
      </c>
      <c r="L163" s="0" t="s">
        <v>224</v>
      </c>
      <c r="M163" s="0" t="s">
        <v>57</v>
      </c>
      <c r="N163" s="0" t="s">
        <v>58</v>
      </c>
    </row>
    <row r="164" customFormat="false" ht="12.75" hidden="false" customHeight="false" outlineLevel="0" collapsed="false">
      <c r="A164" s="0" t="s">
        <v>1347</v>
      </c>
      <c r="B164" s="0" t="s">
        <v>1348</v>
      </c>
      <c r="C164" s="0" t="s">
        <v>1349</v>
      </c>
      <c r="D164" s="0" t="s">
        <v>1350</v>
      </c>
      <c r="E164" s="26" t="s">
        <v>1351</v>
      </c>
      <c r="F164" s="0" t="s">
        <v>62</v>
      </c>
      <c r="G164" s="0" t="s">
        <v>1352</v>
      </c>
      <c r="H164" s="0" t="s">
        <v>908</v>
      </c>
      <c r="I164" s="0" t="s">
        <v>12</v>
      </c>
      <c r="J164" s="0" t="s">
        <v>280</v>
      </c>
      <c r="K164" s="0" t="s">
        <v>55</v>
      </c>
      <c r="L164" s="0" t="s">
        <v>407</v>
      </c>
      <c r="M164" s="0" t="s">
        <v>57</v>
      </c>
      <c r="N164" s="0" t="s">
        <v>58</v>
      </c>
    </row>
    <row r="165" customFormat="false" ht="12.75" hidden="false" customHeight="false" outlineLevel="0" collapsed="false">
      <c r="A165" s="0" t="s">
        <v>1353</v>
      </c>
      <c r="B165" s="0" t="s">
        <v>1354</v>
      </c>
      <c r="C165" s="0" t="s">
        <v>1349</v>
      </c>
      <c r="D165" s="0" t="s">
        <v>429</v>
      </c>
      <c r="E165" s="26" t="s">
        <v>1355</v>
      </c>
      <c r="F165" s="0" t="s">
        <v>62</v>
      </c>
      <c r="G165" s="0" t="s">
        <v>431</v>
      </c>
      <c r="H165" s="0" t="s">
        <v>54</v>
      </c>
      <c r="I165" s="0" t="s">
        <v>12</v>
      </c>
      <c r="J165" s="0" t="s">
        <v>13</v>
      </c>
      <c r="K165" s="0" t="s">
        <v>55</v>
      </c>
      <c r="L165" s="0" t="s">
        <v>401</v>
      </c>
      <c r="M165" s="0" t="s">
        <v>57</v>
      </c>
      <c r="N165" s="0" t="s">
        <v>58</v>
      </c>
    </row>
    <row r="166" customFormat="false" ht="12.75" hidden="false" customHeight="false" outlineLevel="0" collapsed="false">
      <c r="A166" s="0" t="s">
        <v>1356</v>
      </c>
      <c r="B166" s="0" t="s">
        <v>1357</v>
      </c>
      <c r="C166" s="0" t="s">
        <v>1349</v>
      </c>
      <c r="D166" s="0" t="s">
        <v>1358</v>
      </c>
      <c r="E166" s="26" t="s">
        <v>1359</v>
      </c>
      <c r="F166" s="0" t="s">
        <v>62</v>
      </c>
      <c r="G166" s="0" t="s">
        <v>1360</v>
      </c>
      <c r="H166" s="0" t="s">
        <v>1325</v>
      </c>
      <c r="I166" s="0" t="s">
        <v>12</v>
      </c>
      <c r="J166" s="0" t="s">
        <v>522</v>
      </c>
      <c r="K166" s="0" t="s">
        <v>55</v>
      </c>
      <c r="L166" s="0" t="s">
        <v>211</v>
      </c>
      <c r="M166" s="0" t="s">
        <v>57</v>
      </c>
      <c r="N166" s="0" t="s">
        <v>58</v>
      </c>
    </row>
    <row r="167" customFormat="false" ht="12.75" hidden="false" customHeight="false" outlineLevel="0" collapsed="false">
      <c r="A167" s="0" t="s">
        <v>1361</v>
      </c>
      <c r="B167" s="0" t="s">
        <v>1362</v>
      </c>
      <c r="C167" s="0" t="s">
        <v>1349</v>
      </c>
      <c r="D167" s="0" t="s">
        <v>1363</v>
      </c>
      <c r="E167" s="0" t="s">
        <v>1364</v>
      </c>
      <c r="F167" s="0" t="s">
        <v>62</v>
      </c>
      <c r="G167" s="0" t="s">
        <v>1365</v>
      </c>
      <c r="H167" s="0" t="s">
        <v>908</v>
      </c>
      <c r="I167" s="0" t="s">
        <v>12</v>
      </c>
      <c r="J167" s="0" t="s">
        <v>280</v>
      </c>
      <c r="K167" s="0" t="s">
        <v>55</v>
      </c>
      <c r="L167" s="0" t="s">
        <v>407</v>
      </c>
      <c r="M167" s="0" t="s">
        <v>57</v>
      </c>
      <c r="N167" s="0" t="s">
        <v>58</v>
      </c>
    </row>
    <row r="168" customFormat="false" ht="12.75" hidden="false" customHeight="false" outlineLevel="0" collapsed="false">
      <c r="A168" s="0" t="s">
        <v>1366</v>
      </c>
      <c r="B168" s="0" t="s">
        <v>1367</v>
      </c>
      <c r="C168" s="0" t="s">
        <v>1349</v>
      </c>
      <c r="D168" s="0" t="s">
        <v>1368</v>
      </c>
      <c r="E168" s="26" t="s">
        <v>1369</v>
      </c>
      <c r="F168" s="0" t="s">
        <v>62</v>
      </c>
      <c r="G168" s="0" t="s">
        <v>1370</v>
      </c>
      <c r="H168" s="0" t="s">
        <v>908</v>
      </c>
      <c r="I168" s="0" t="s">
        <v>12</v>
      </c>
      <c r="J168" s="0" t="s">
        <v>280</v>
      </c>
      <c r="K168" s="0" t="s">
        <v>55</v>
      </c>
      <c r="L168" s="0" t="s">
        <v>407</v>
      </c>
      <c r="M168" s="0" t="s">
        <v>57</v>
      </c>
      <c r="N168" s="0" t="s">
        <v>58</v>
      </c>
    </row>
    <row r="169" customFormat="false" ht="12.75" hidden="false" customHeight="false" outlineLevel="0" collapsed="false">
      <c r="A169" s="0" t="s">
        <v>1381</v>
      </c>
      <c r="B169" s="0" t="s">
        <v>1382</v>
      </c>
      <c r="C169" s="0" t="s">
        <v>1349</v>
      </c>
      <c r="D169" s="0" t="s">
        <v>1383</v>
      </c>
      <c r="E169" s="0" t="s">
        <v>1384</v>
      </c>
      <c r="F169" s="0" t="s">
        <v>62</v>
      </c>
      <c r="G169" s="0" t="s">
        <v>1385</v>
      </c>
      <c r="H169" s="0" t="s">
        <v>72</v>
      </c>
      <c r="I169" s="0" t="s">
        <v>12</v>
      </c>
      <c r="J169" s="0" t="s">
        <v>154</v>
      </c>
      <c r="K169" s="0" t="s">
        <v>55</v>
      </c>
      <c r="L169" s="0" t="s">
        <v>919</v>
      </c>
      <c r="M169" s="0" t="s">
        <v>57</v>
      </c>
      <c r="N169" s="0" t="s">
        <v>58</v>
      </c>
    </row>
    <row r="170" customFormat="false" ht="12.75" hidden="false" customHeight="false" outlineLevel="0" collapsed="false">
      <c r="A170" s="0" t="s">
        <v>1389</v>
      </c>
      <c r="B170" s="0" t="s">
        <v>1390</v>
      </c>
      <c r="C170" s="0" t="s">
        <v>1349</v>
      </c>
      <c r="D170" s="0" t="s">
        <v>993</v>
      </c>
      <c r="E170" s="26" t="s">
        <v>1391</v>
      </c>
      <c r="F170" s="0" t="s">
        <v>62</v>
      </c>
      <c r="G170" s="0" t="s">
        <v>1392</v>
      </c>
      <c r="H170" s="0" t="s">
        <v>1087</v>
      </c>
      <c r="I170" s="0" t="s">
        <v>12</v>
      </c>
      <c r="J170" s="0" t="s">
        <v>17</v>
      </c>
      <c r="K170" s="0" t="s">
        <v>55</v>
      </c>
      <c r="L170" s="0" t="s">
        <v>1393</v>
      </c>
      <c r="M170" s="0" t="s">
        <v>57</v>
      </c>
      <c r="N170" s="0" t="s">
        <v>7</v>
      </c>
    </row>
    <row r="171" customFormat="false" ht="12.75" hidden="false" customHeight="false" outlineLevel="0" collapsed="false">
      <c r="A171" s="0" t="s">
        <v>1399</v>
      </c>
      <c r="B171" s="0" t="s">
        <v>1400</v>
      </c>
      <c r="C171" s="0" t="s">
        <v>1349</v>
      </c>
      <c r="D171" s="0" t="s">
        <v>1007</v>
      </c>
      <c r="E171" s="26" t="s">
        <v>1401</v>
      </c>
      <c r="F171" s="0" t="s">
        <v>62</v>
      </c>
      <c r="G171" s="0" t="s">
        <v>1402</v>
      </c>
      <c r="H171" s="0" t="s">
        <v>908</v>
      </c>
      <c r="I171" s="0" t="s">
        <v>12</v>
      </c>
      <c r="J171" s="0" t="s">
        <v>280</v>
      </c>
      <c r="K171" s="0" t="s">
        <v>55</v>
      </c>
      <c r="L171" s="0" t="s">
        <v>407</v>
      </c>
      <c r="M171" s="0" t="s">
        <v>57</v>
      </c>
      <c r="N171" s="0" t="s">
        <v>58</v>
      </c>
    </row>
    <row r="172" customFormat="false" ht="12.75" hidden="false" customHeight="false" outlineLevel="0" collapsed="false">
      <c r="A172" s="0" t="s">
        <v>1403</v>
      </c>
      <c r="B172" s="0" t="s">
        <v>1404</v>
      </c>
      <c r="C172" s="0" t="s">
        <v>1349</v>
      </c>
      <c r="D172" s="0" t="s">
        <v>1405</v>
      </c>
      <c r="E172" s="26" t="s">
        <v>1406</v>
      </c>
      <c r="F172" s="0" t="s">
        <v>62</v>
      </c>
      <c r="G172" s="0" t="s">
        <v>1407</v>
      </c>
      <c r="H172" s="0" t="s">
        <v>908</v>
      </c>
      <c r="I172" s="0" t="s">
        <v>12</v>
      </c>
      <c r="J172" s="0" t="s">
        <v>154</v>
      </c>
      <c r="K172" s="0" t="s">
        <v>55</v>
      </c>
      <c r="L172" s="0" t="s">
        <v>407</v>
      </c>
      <c r="M172" s="0" t="s">
        <v>57</v>
      </c>
      <c r="N172" s="0" t="s">
        <v>58</v>
      </c>
    </row>
    <row r="173" customFormat="false" ht="12.75" hidden="false" customHeight="false" outlineLevel="0" collapsed="false">
      <c r="A173" s="0" t="s">
        <v>1408</v>
      </c>
      <c r="B173" s="0" t="s">
        <v>1409</v>
      </c>
      <c r="C173" s="0" t="s">
        <v>1349</v>
      </c>
      <c r="D173" s="0" t="s">
        <v>1405</v>
      </c>
      <c r="E173" s="26" t="s">
        <v>1410</v>
      </c>
      <c r="F173" s="0" t="s">
        <v>62</v>
      </c>
      <c r="G173" s="0" t="s">
        <v>1411</v>
      </c>
      <c r="H173" s="0" t="s">
        <v>1015</v>
      </c>
      <c r="I173" s="0" t="s">
        <v>12</v>
      </c>
      <c r="J173" s="0" t="s">
        <v>15</v>
      </c>
      <c r="K173" s="0" t="s">
        <v>55</v>
      </c>
      <c r="L173" s="0" t="s">
        <v>202</v>
      </c>
      <c r="M173" s="0" t="s">
        <v>57</v>
      </c>
      <c r="N173" s="0" t="s">
        <v>58</v>
      </c>
    </row>
    <row r="174" customFormat="false" ht="12.75" hidden="false" customHeight="false" outlineLevel="0" collapsed="false">
      <c r="A174" s="0" t="s">
        <v>1412</v>
      </c>
      <c r="B174" s="0" t="s">
        <v>1413</v>
      </c>
      <c r="C174" s="0" t="s">
        <v>1349</v>
      </c>
      <c r="D174" s="0" t="s">
        <v>1414</v>
      </c>
      <c r="E174" s="26" t="s">
        <v>1415</v>
      </c>
      <c r="F174" s="0" t="s">
        <v>62</v>
      </c>
      <c r="G174" s="0" t="s">
        <v>1416</v>
      </c>
      <c r="H174" s="0" t="s">
        <v>908</v>
      </c>
      <c r="I174" s="0" t="s">
        <v>12</v>
      </c>
      <c r="J174" s="0" t="s">
        <v>280</v>
      </c>
      <c r="K174" s="0" t="s">
        <v>55</v>
      </c>
      <c r="L174" s="0" t="s">
        <v>407</v>
      </c>
      <c r="M174" s="0" t="s">
        <v>57</v>
      </c>
      <c r="N174" s="0" t="s">
        <v>58</v>
      </c>
    </row>
    <row r="175" customFormat="false" ht="12.75" hidden="false" customHeight="false" outlineLevel="0" collapsed="false">
      <c r="A175" s="0" t="s">
        <v>1417</v>
      </c>
      <c r="B175" s="0" t="s">
        <v>1418</v>
      </c>
      <c r="C175" s="0" t="s">
        <v>1349</v>
      </c>
      <c r="D175" s="0" t="s">
        <v>1405</v>
      </c>
      <c r="E175" s="26" t="s">
        <v>1419</v>
      </c>
      <c r="F175" s="0" t="s">
        <v>62</v>
      </c>
      <c r="G175" s="0" t="s">
        <v>1420</v>
      </c>
      <c r="H175" s="0" t="s">
        <v>1087</v>
      </c>
      <c r="I175" s="0" t="s">
        <v>12</v>
      </c>
      <c r="J175" s="0" t="s">
        <v>17</v>
      </c>
      <c r="K175" s="0" t="s">
        <v>55</v>
      </c>
      <c r="L175" s="0" t="s">
        <v>1393</v>
      </c>
      <c r="M175" s="0" t="s">
        <v>57</v>
      </c>
      <c r="N175" s="0" t="s">
        <v>7</v>
      </c>
    </row>
    <row r="176" customFormat="false" ht="12.75" hidden="false" customHeight="false" outlineLevel="0" collapsed="false">
      <c r="A176" s="0" t="s">
        <v>1421</v>
      </c>
      <c r="B176" s="0" t="s">
        <v>1422</v>
      </c>
      <c r="C176" s="0" t="s">
        <v>1349</v>
      </c>
      <c r="D176" s="0" t="s">
        <v>1423</v>
      </c>
      <c r="E176" s="26" t="s">
        <v>1424</v>
      </c>
      <c r="F176" s="0" t="s">
        <v>62</v>
      </c>
      <c r="G176" s="0" t="s">
        <v>1425</v>
      </c>
      <c r="H176" s="0" t="s">
        <v>1015</v>
      </c>
      <c r="I176" s="0" t="s">
        <v>12</v>
      </c>
      <c r="J176" s="0" t="s">
        <v>280</v>
      </c>
      <c r="K176" s="0" t="s">
        <v>55</v>
      </c>
      <c r="L176" s="0" t="s">
        <v>202</v>
      </c>
      <c r="M176" s="0" t="s">
        <v>57</v>
      </c>
      <c r="N176" s="0" t="s">
        <v>58</v>
      </c>
    </row>
    <row r="177" customFormat="false" ht="12.75" hidden="false" customHeight="false" outlineLevel="0" collapsed="false">
      <c r="A177" s="0" t="s">
        <v>1435</v>
      </c>
      <c r="B177" s="0" t="s">
        <v>1436</v>
      </c>
      <c r="C177" s="0" t="s">
        <v>1437</v>
      </c>
      <c r="D177" s="0" t="s">
        <v>1438</v>
      </c>
      <c r="E177" s="26" t="s">
        <v>1439</v>
      </c>
      <c r="F177" s="0" t="s">
        <v>62</v>
      </c>
      <c r="G177" s="0" t="s">
        <v>1440</v>
      </c>
      <c r="H177" s="0" t="s">
        <v>64</v>
      </c>
      <c r="I177" s="0" t="s">
        <v>12</v>
      </c>
      <c r="J177" s="0" t="s">
        <v>17</v>
      </c>
      <c r="K177" s="0" t="s">
        <v>55</v>
      </c>
      <c r="L177" s="0" t="s">
        <v>245</v>
      </c>
      <c r="M177" s="0" t="s">
        <v>57</v>
      </c>
      <c r="N177" s="0" t="s">
        <v>58</v>
      </c>
    </row>
    <row r="178" customFormat="false" ht="12.75" hidden="false" customHeight="false" outlineLevel="0" collapsed="false">
      <c r="A178" s="0" t="s">
        <v>1441</v>
      </c>
      <c r="B178" s="0" t="s">
        <v>1442</v>
      </c>
      <c r="C178" s="0" t="s">
        <v>1437</v>
      </c>
      <c r="D178" s="0" t="s">
        <v>1443</v>
      </c>
      <c r="E178" s="26" t="s">
        <v>1444</v>
      </c>
      <c r="F178" s="0" t="s">
        <v>62</v>
      </c>
      <c r="G178" s="0" t="s">
        <v>1445</v>
      </c>
      <c r="H178" s="0" t="s">
        <v>64</v>
      </c>
      <c r="I178" s="0" t="s">
        <v>12</v>
      </c>
      <c r="J178" s="0" t="s">
        <v>17</v>
      </c>
      <c r="K178" s="0" t="s">
        <v>55</v>
      </c>
      <c r="L178" s="0" t="s">
        <v>245</v>
      </c>
      <c r="M178" s="0" t="s">
        <v>57</v>
      </c>
      <c r="N178" s="0" t="s">
        <v>58</v>
      </c>
    </row>
    <row r="179" customFormat="false" ht="12.75" hidden="false" customHeight="false" outlineLevel="0" collapsed="false">
      <c r="A179" s="0" t="s">
        <v>1451</v>
      </c>
      <c r="B179" s="0" t="s">
        <v>1452</v>
      </c>
      <c r="C179" s="0" t="s">
        <v>1437</v>
      </c>
      <c r="D179" s="0" t="s">
        <v>1453</v>
      </c>
      <c r="E179" s="26" t="s">
        <v>1454</v>
      </c>
      <c r="F179" s="0" t="s">
        <v>62</v>
      </c>
      <c r="G179" s="0" t="s">
        <v>1455</v>
      </c>
      <c r="H179" s="0" t="s">
        <v>64</v>
      </c>
      <c r="I179" s="0" t="s">
        <v>12</v>
      </c>
      <c r="J179" s="0" t="s">
        <v>17</v>
      </c>
      <c r="K179" s="0" t="s">
        <v>55</v>
      </c>
      <c r="L179" s="0" t="s">
        <v>245</v>
      </c>
      <c r="M179" s="0" t="s">
        <v>57</v>
      </c>
      <c r="N179" s="0" t="s">
        <v>58</v>
      </c>
    </row>
    <row r="180" customFormat="false" ht="12.75" hidden="false" customHeight="false" outlineLevel="0" collapsed="false">
      <c r="A180" s="0" t="s">
        <v>1456</v>
      </c>
      <c r="B180" s="0" t="s">
        <v>1457</v>
      </c>
      <c r="C180" s="0" t="s">
        <v>1437</v>
      </c>
      <c r="D180" s="0" t="s">
        <v>572</v>
      </c>
      <c r="E180" s="26" t="s">
        <v>1458</v>
      </c>
      <c r="F180" s="0" t="s">
        <v>62</v>
      </c>
      <c r="G180" s="0" t="s">
        <v>1459</v>
      </c>
      <c r="H180" s="0" t="s">
        <v>64</v>
      </c>
      <c r="I180" s="0" t="s">
        <v>12</v>
      </c>
      <c r="J180" s="0" t="s">
        <v>17</v>
      </c>
      <c r="K180" s="0" t="s">
        <v>55</v>
      </c>
      <c r="L180" s="0" t="s">
        <v>245</v>
      </c>
      <c r="M180" s="0" t="s">
        <v>57</v>
      </c>
      <c r="N180" s="0" t="s">
        <v>58</v>
      </c>
    </row>
    <row r="181" customFormat="false" ht="12.75" hidden="false" customHeight="false" outlineLevel="0" collapsed="false">
      <c r="A181" s="0" t="s">
        <v>1460</v>
      </c>
      <c r="B181" s="0" t="s">
        <v>1461</v>
      </c>
      <c r="C181" s="0" t="s">
        <v>1437</v>
      </c>
      <c r="D181" s="0" t="s">
        <v>1462</v>
      </c>
      <c r="E181" s="26" t="s">
        <v>1463</v>
      </c>
      <c r="F181" s="0" t="s">
        <v>62</v>
      </c>
      <c r="G181" s="0" t="s">
        <v>1464</v>
      </c>
      <c r="H181" s="0" t="s">
        <v>64</v>
      </c>
      <c r="I181" s="0" t="s">
        <v>12</v>
      </c>
      <c r="J181" s="0" t="s">
        <v>17</v>
      </c>
      <c r="K181" s="0" t="s">
        <v>55</v>
      </c>
      <c r="L181" s="0" t="s">
        <v>245</v>
      </c>
      <c r="M181" s="0" t="s">
        <v>57</v>
      </c>
      <c r="N181" s="0" t="s">
        <v>58</v>
      </c>
    </row>
    <row r="182" customFormat="false" ht="12.75" hidden="false" customHeight="false" outlineLevel="0" collapsed="false">
      <c r="A182" s="0" t="s">
        <v>1471</v>
      </c>
      <c r="B182" s="0" t="s">
        <v>1472</v>
      </c>
      <c r="C182" s="0" t="s">
        <v>1437</v>
      </c>
      <c r="D182" s="0" t="s">
        <v>1473</v>
      </c>
      <c r="E182" s="26" t="s">
        <v>1474</v>
      </c>
      <c r="F182" s="0" t="s">
        <v>62</v>
      </c>
      <c r="G182" s="0" t="s">
        <v>1475</v>
      </c>
      <c r="H182" s="0" t="s">
        <v>64</v>
      </c>
      <c r="I182" s="0" t="s">
        <v>12</v>
      </c>
      <c r="J182" s="0" t="s">
        <v>17</v>
      </c>
      <c r="K182" s="0" t="s">
        <v>55</v>
      </c>
      <c r="L182" s="0" t="s">
        <v>245</v>
      </c>
      <c r="M182" s="0" t="s">
        <v>57</v>
      </c>
      <c r="N182" s="0" t="s">
        <v>58</v>
      </c>
    </row>
    <row r="183" customFormat="false" ht="12.75" hidden="false" customHeight="false" outlineLevel="0" collapsed="false">
      <c r="A183" s="0" t="s">
        <v>1476</v>
      </c>
      <c r="B183" s="0" t="s">
        <v>1477</v>
      </c>
      <c r="C183" s="0" t="s">
        <v>1437</v>
      </c>
      <c r="D183" s="0" t="s">
        <v>253</v>
      </c>
      <c r="E183" s="26" t="s">
        <v>1478</v>
      </c>
      <c r="F183" s="0" t="s">
        <v>62</v>
      </c>
      <c r="G183" s="0" t="s">
        <v>1479</v>
      </c>
      <c r="H183" s="0" t="s">
        <v>64</v>
      </c>
      <c r="I183" s="0" t="s">
        <v>12</v>
      </c>
      <c r="J183" s="0" t="s">
        <v>17</v>
      </c>
      <c r="K183" s="0" t="s">
        <v>55</v>
      </c>
      <c r="L183" s="0" t="s">
        <v>245</v>
      </c>
      <c r="M183" s="0" t="s">
        <v>57</v>
      </c>
      <c r="N183" s="0" t="s">
        <v>58</v>
      </c>
    </row>
    <row r="184" customFormat="false" ht="12.75" hidden="false" customHeight="false" outlineLevel="0" collapsed="false">
      <c r="A184" s="0" t="s">
        <v>1480</v>
      </c>
      <c r="B184" s="0" t="s">
        <v>1481</v>
      </c>
      <c r="C184" s="0" t="s">
        <v>1437</v>
      </c>
      <c r="D184" s="0" t="s">
        <v>1482</v>
      </c>
      <c r="E184" s="26" t="s">
        <v>1483</v>
      </c>
      <c r="F184" s="0" t="s">
        <v>62</v>
      </c>
      <c r="G184" s="0" t="s">
        <v>1484</v>
      </c>
      <c r="H184" s="0" t="s">
        <v>1182</v>
      </c>
      <c r="I184" s="0" t="s">
        <v>12</v>
      </c>
      <c r="J184" s="0" t="s">
        <v>287</v>
      </c>
      <c r="K184" s="0" t="s">
        <v>55</v>
      </c>
      <c r="L184" s="0" t="s">
        <v>194</v>
      </c>
      <c r="M184" s="0" t="s">
        <v>57</v>
      </c>
      <c r="N184" s="0" t="s">
        <v>58</v>
      </c>
    </row>
    <row r="185" customFormat="false" ht="12.75" hidden="false" customHeight="false" outlineLevel="0" collapsed="false">
      <c r="A185" s="0" t="s">
        <v>1485</v>
      </c>
      <c r="B185" s="0" t="s">
        <v>1486</v>
      </c>
      <c r="C185" s="0" t="s">
        <v>1437</v>
      </c>
      <c r="D185" s="0" t="s">
        <v>1487</v>
      </c>
      <c r="E185" s="26" t="s">
        <v>1488</v>
      </c>
      <c r="F185" s="0" t="s">
        <v>62</v>
      </c>
      <c r="G185" s="0" t="s">
        <v>1489</v>
      </c>
      <c r="H185" s="0" t="s">
        <v>64</v>
      </c>
      <c r="I185" s="0" t="s">
        <v>12</v>
      </c>
      <c r="J185" s="0" t="s">
        <v>17</v>
      </c>
      <c r="K185" s="0" t="s">
        <v>55</v>
      </c>
      <c r="L185" s="0" t="s">
        <v>245</v>
      </c>
      <c r="M185" s="0" t="s">
        <v>57</v>
      </c>
      <c r="N185" s="0" t="s">
        <v>58</v>
      </c>
    </row>
    <row r="186" customFormat="false" ht="12.75" hidden="false" customHeight="false" outlineLevel="0" collapsed="false">
      <c r="A186" s="0" t="s">
        <v>1490</v>
      </c>
      <c r="B186" s="0" t="s">
        <v>1491</v>
      </c>
      <c r="C186" s="0" t="s">
        <v>1437</v>
      </c>
      <c r="D186" s="0" t="s">
        <v>708</v>
      </c>
      <c r="E186" s="26" t="s">
        <v>1492</v>
      </c>
      <c r="F186" s="0" t="s">
        <v>62</v>
      </c>
      <c r="G186" s="0" t="s">
        <v>1493</v>
      </c>
      <c r="H186" s="0" t="s">
        <v>64</v>
      </c>
      <c r="I186" s="0" t="s">
        <v>12</v>
      </c>
      <c r="J186" s="0" t="s">
        <v>17</v>
      </c>
      <c r="K186" s="0" t="s">
        <v>55</v>
      </c>
      <c r="L186" s="0" t="s">
        <v>245</v>
      </c>
      <c r="M186" s="0" t="s">
        <v>57</v>
      </c>
      <c r="N186" s="0" t="s">
        <v>58</v>
      </c>
    </row>
    <row r="187" customFormat="false" ht="12.75" hidden="false" customHeight="false" outlineLevel="0" collapsed="false">
      <c r="A187" s="0" t="s">
        <v>1494</v>
      </c>
      <c r="B187" s="0" t="s">
        <v>1495</v>
      </c>
      <c r="C187" s="0" t="s">
        <v>1437</v>
      </c>
      <c r="D187" s="0" t="s">
        <v>1496</v>
      </c>
      <c r="E187" s="0" t="s">
        <v>1497</v>
      </c>
      <c r="F187" s="0" t="s">
        <v>62</v>
      </c>
      <c r="G187" s="0" t="s">
        <v>1498</v>
      </c>
      <c r="H187" s="0" t="s">
        <v>908</v>
      </c>
      <c r="I187" s="0" t="s">
        <v>12</v>
      </c>
      <c r="J187" s="0" t="s">
        <v>17</v>
      </c>
      <c r="K187" s="0" t="s">
        <v>55</v>
      </c>
      <c r="L187" s="0" t="s">
        <v>56</v>
      </c>
      <c r="M187" s="0" t="s">
        <v>57</v>
      </c>
      <c r="N187" s="0" t="s">
        <v>58</v>
      </c>
    </row>
    <row r="188" customFormat="false" ht="12.75" hidden="false" customHeight="false" outlineLevel="0" collapsed="false">
      <c r="A188" s="0" t="s">
        <v>1499</v>
      </c>
      <c r="B188" s="0" t="s">
        <v>1500</v>
      </c>
      <c r="C188" s="0" t="s">
        <v>1437</v>
      </c>
      <c r="D188" s="0" t="s">
        <v>598</v>
      </c>
      <c r="E188" s="26" t="s">
        <v>1501</v>
      </c>
      <c r="F188" s="0" t="s">
        <v>62</v>
      </c>
      <c r="G188" s="0" t="s">
        <v>1502</v>
      </c>
      <c r="H188" s="0" t="s">
        <v>1325</v>
      </c>
      <c r="I188" s="0" t="s">
        <v>12</v>
      </c>
      <c r="J188" s="0" t="s">
        <v>522</v>
      </c>
      <c r="K188" s="0" t="s">
        <v>55</v>
      </c>
      <c r="L188" s="0" t="s">
        <v>111</v>
      </c>
      <c r="M188" s="0" t="s">
        <v>57</v>
      </c>
      <c r="N188" s="0" t="s">
        <v>58</v>
      </c>
    </row>
    <row r="189" customFormat="false" ht="12.75" hidden="false" customHeight="false" outlineLevel="0" collapsed="false">
      <c r="A189" s="0" t="s">
        <v>1503</v>
      </c>
      <c r="B189" s="0" t="s">
        <v>1504</v>
      </c>
      <c r="C189" s="0" t="s">
        <v>1437</v>
      </c>
      <c r="D189" s="0" t="s">
        <v>1505</v>
      </c>
      <c r="E189" s="0" t="s">
        <v>1506</v>
      </c>
      <c r="F189" s="0" t="s">
        <v>62</v>
      </c>
      <c r="G189" s="0" t="s">
        <v>1507</v>
      </c>
      <c r="H189" s="0" t="s">
        <v>1508</v>
      </c>
      <c r="I189" s="0" t="s">
        <v>12</v>
      </c>
      <c r="J189" s="0" t="s">
        <v>357</v>
      </c>
      <c r="K189" s="0" t="s">
        <v>55</v>
      </c>
      <c r="L189" s="0" t="s">
        <v>211</v>
      </c>
      <c r="M189" s="0" t="s">
        <v>57</v>
      </c>
      <c r="N189" s="0" t="s">
        <v>58</v>
      </c>
    </row>
    <row r="190" customFormat="false" ht="12.75" hidden="false" customHeight="false" outlineLevel="0" collapsed="false">
      <c r="A190" s="0" t="s">
        <v>1512</v>
      </c>
      <c r="B190" s="0" t="s">
        <v>1513</v>
      </c>
      <c r="C190" s="0" t="s">
        <v>1437</v>
      </c>
      <c r="D190" s="0" t="s">
        <v>197</v>
      </c>
      <c r="E190" s="0" t="s">
        <v>1514</v>
      </c>
      <c r="F190" s="0" t="s">
        <v>52</v>
      </c>
      <c r="G190" s="0" t="s">
        <v>1515</v>
      </c>
      <c r="H190" s="0" t="s">
        <v>908</v>
      </c>
      <c r="I190" s="0" t="s">
        <v>12</v>
      </c>
      <c r="J190" s="0" t="s">
        <v>287</v>
      </c>
      <c r="K190" s="0" t="s">
        <v>55</v>
      </c>
      <c r="L190" s="0" t="s">
        <v>56</v>
      </c>
      <c r="M190" s="0" t="s">
        <v>57</v>
      </c>
      <c r="N190" s="0" t="s">
        <v>58</v>
      </c>
    </row>
    <row r="191" customFormat="false" ht="12.75" hidden="false" customHeight="false" outlineLevel="0" collapsed="false">
      <c r="A191" s="0" t="s">
        <v>1516</v>
      </c>
      <c r="B191" s="0" t="s">
        <v>1517</v>
      </c>
      <c r="C191" s="0" t="s">
        <v>1437</v>
      </c>
      <c r="D191" s="0" t="s">
        <v>1518</v>
      </c>
      <c r="E191" s="26" t="s">
        <v>1519</v>
      </c>
      <c r="F191" s="0" t="s">
        <v>62</v>
      </c>
      <c r="G191" s="0" t="s">
        <v>1520</v>
      </c>
      <c r="H191" s="0" t="s">
        <v>64</v>
      </c>
      <c r="I191" s="0" t="s">
        <v>12</v>
      </c>
      <c r="J191" s="0" t="s">
        <v>17</v>
      </c>
      <c r="K191" s="0" t="s">
        <v>55</v>
      </c>
      <c r="L191" s="0" t="s">
        <v>245</v>
      </c>
      <c r="M191" s="0" t="s">
        <v>57</v>
      </c>
      <c r="N191" s="0" t="s">
        <v>58</v>
      </c>
    </row>
    <row r="192" customFormat="false" ht="12.75" hidden="false" customHeight="false" outlineLevel="0" collapsed="false">
      <c r="A192" s="0" t="s">
        <v>1521</v>
      </c>
      <c r="B192" s="0" t="s">
        <v>1522</v>
      </c>
      <c r="C192" s="0" t="s">
        <v>1437</v>
      </c>
      <c r="D192" s="0" t="s">
        <v>1523</v>
      </c>
      <c r="E192" s="26" t="s">
        <v>1524</v>
      </c>
      <c r="F192" s="0" t="s">
        <v>62</v>
      </c>
      <c r="G192" s="0" t="s">
        <v>1525</v>
      </c>
      <c r="H192" s="0" t="s">
        <v>64</v>
      </c>
      <c r="I192" s="0" t="s">
        <v>12</v>
      </c>
      <c r="J192" s="0" t="s">
        <v>17</v>
      </c>
      <c r="K192" s="0" t="s">
        <v>55</v>
      </c>
      <c r="L192" s="0" t="s">
        <v>245</v>
      </c>
      <c r="M192" s="0" t="s">
        <v>57</v>
      </c>
      <c r="N192" s="0" t="s">
        <v>58</v>
      </c>
    </row>
    <row r="193" customFormat="false" ht="12.75" hidden="false" customHeight="false" outlineLevel="0" collapsed="false">
      <c r="A193" s="0" t="s">
        <v>1552</v>
      </c>
      <c r="B193" s="0" t="s">
        <v>1553</v>
      </c>
      <c r="C193" s="0" t="s">
        <v>1547</v>
      </c>
      <c r="D193" s="0" t="s">
        <v>1554</v>
      </c>
      <c r="E193" s="26" t="s">
        <v>1555</v>
      </c>
      <c r="F193" s="0" t="s">
        <v>62</v>
      </c>
      <c r="G193" s="0" t="s">
        <v>1556</v>
      </c>
      <c r="H193" s="0" t="s">
        <v>64</v>
      </c>
      <c r="I193" s="0" t="s">
        <v>12</v>
      </c>
      <c r="J193" s="0" t="s">
        <v>17</v>
      </c>
      <c r="K193" s="0" t="s">
        <v>55</v>
      </c>
      <c r="L193" s="0" t="s">
        <v>281</v>
      </c>
      <c r="M193" s="0" t="s">
        <v>57</v>
      </c>
      <c r="N193" s="0" t="s">
        <v>58</v>
      </c>
    </row>
    <row r="194" customFormat="false" ht="12.75" hidden="false" customHeight="false" outlineLevel="0" collapsed="false">
      <c r="A194" s="0" t="s">
        <v>1567</v>
      </c>
      <c r="B194" s="0" t="s">
        <v>1568</v>
      </c>
      <c r="C194" s="0" t="s">
        <v>1547</v>
      </c>
      <c r="D194" s="0" t="s">
        <v>1569</v>
      </c>
      <c r="E194" s="0" t="s">
        <v>1570</v>
      </c>
      <c r="F194" s="0" t="s">
        <v>62</v>
      </c>
      <c r="G194" s="0" t="s">
        <v>1571</v>
      </c>
      <c r="H194" s="0" t="s">
        <v>1572</v>
      </c>
      <c r="I194" s="0" t="s">
        <v>12</v>
      </c>
      <c r="J194" s="0" t="s">
        <v>522</v>
      </c>
      <c r="K194" s="0" t="s">
        <v>55</v>
      </c>
      <c r="L194" s="0" t="s">
        <v>224</v>
      </c>
      <c r="M194" s="0" t="s">
        <v>57</v>
      </c>
      <c r="N194" s="0" t="s">
        <v>58</v>
      </c>
    </row>
    <row r="195" customFormat="false" ht="12.75" hidden="false" customHeight="false" outlineLevel="0" collapsed="false">
      <c r="A195" s="0" t="s">
        <v>1573</v>
      </c>
      <c r="B195" s="0" t="s">
        <v>1574</v>
      </c>
      <c r="C195" s="0" t="s">
        <v>1547</v>
      </c>
      <c r="D195" s="0" t="s">
        <v>1575</v>
      </c>
      <c r="E195" s="26" t="s">
        <v>1576</v>
      </c>
      <c r="F195" s="0" t="s">
        <v>62</v>
      </c>
      <c r="G195" s="0" t="s">
        <v>1577</v>
      </c>
      <c r="H195" s="0" t="s">
        <v>1087</v>
      </c>
      <c r="I195" s="0" t="s">
        <v>12</v>
      </c>
      <c r="J195" s="0" t="s">
        <v>17</v>
      </c>
      <c r="K195" s="0" t="s">
        <v>55</v>
      </c>
      <c r="L195" s="0" t="s">
        <v>966</v>
      </c>
      <c r="M195" s="0" t="s">
        <v>57</v>
      </c>
      <c r="N195" s="0" t="s">
        <v>7</v>
      </c>
    </row>
    <row r="196" customFormat="false" ht="12.75" hidden="false" customHeight="false" outlineLevel="0" collapsed="false">
      <c r="A196" s="0" t="s">
        <v>1583</v>
      </c>
      <c r="B196" s="0" t="s">
        <v>1584</v>
      </c>
      <c r="C196" s="0" t="s">
        <v>1547</v>
      </c>
      <c r="D196" s="0" t="s">
        <v>1585</v>
      </c>
      <c r="E196" s="26" t="s">
        <v>1586</v>
      </c>
      <c r="F196" s="0" t="s">
        <v>62</v>
      </c>
      <c r="G196" s="0" t="s">
        <v>1587</v>
      </c>
      <c r="H196" s="0" t="s">
        <v>908</v>
      </c>
      <c r="I196" s="0" t="s">
        <v>12</v>
      </c>
      <c r="J196" s="0" t="s">
        <v>13</v>
      </c>
      <c r="K196" s="0" t="s">
        <v>55</v>
      </c>
      <c r="L196" s="0" t="s">
        <v>194</v>
      </c>
      <c r="M196" s="0" t="s">
        <v>57</v>
      </c>
      <c r="N196" s="0" t="s">
        <v>58</v>
      </c>
    </row>
    <row r="197" customFormat="false" ht="12.75" hidden="false" customHeight="false" outlineLevel="0" collapsed="false">
      <c r="A197" s="0" t="s">
        <v>1588</v>
      </c>
      <c r="B197" s="0" t="s">
        <v>1589</v>
      </c>
      <c r="C197" s="0" t="s">
        <v>1590</v>
      </c>
      <c r="D197" s="0" t="s">
        <v>1591</v>
      </c>
      <c r="E197" s="26" t="s">
        <v>1592</v>
      </c>
      <c r="F197" s="0" t="s">
        <v>62</v>
      </c>
      <c r="G197" s="0" t="s">
        <v>1593</v>
      </c>
      <c r="H197" s="0" t="s">
        <v>1015</v>
      </c>
      <c r="I197" s="0" t="s">
        <v>12</v>
      </c>
      <c r="J197" s="0" t="s">
        <v>15</v>
      </c>
      <c r="K197" s="0" t="s">
        <v>55</v>
      </c>
      <c r="L197" s="0" t="s">
        <v>56</v>
      </c>
      <c r="M197" s="0" t="s">
        <v>57</v>
      </c>
      <c r="N197" s="0" t="s">
        <v>58</v>
      </c>
    </row>
    <row r="198" customFormat="false" ht="12.75" hidden="false" customHeight="false" outlineLevel="0" collapsed="false">
      <c r="A198" s="0" t="s">
        <v>1594</v>
      </c>
      <c r="B198" s="0" t="s">
        <v>1595</v>
      </c>
      <c r="C198" s="0" t="s">
        <v>1590</v>
      </c>
      <c r="D198" s="0" t="s">
        <v>1596</v>
      </c>
      <c r="E198" s="26" t="s">
        <v>1597</v>
      </c>
      <c r="F198" s="0" t="s">
        <v>62</v>
      </c>
      <c r="G198" s="0" t="s">
        <v>1598</v>
      </c>
      <c r="H198" s="0" t="s">
        <v>908</v>
      </c>
      <c r="I198" s="0" t="s">
        <v>12</v>
      </c>
      <c r="J198" s="0" t="s">
        <v>280</v>
      </c>
      <c r="K198" s="0" t="s">
        <v>55</v>
      </c>
      <c r="L198" s="0" t="s">
        <v>245</v>
      </c>
      <c r="M198" s="0" t="s">
        <v>57</v>
      </c>
      <c r="N198" s="0" t="s">
        <v>58</v>
      </c>
    </row>
    <row r="199" customFormat="false" ht="12.75" hidden="false" customHeight="false" outlineLevel="0" collapsed="false">
      <c r="A199" s="0" t="s">
        <v>1599</v>
      </c>
      <c r="B199" s="0" t="s">
        <v>1600</v>
      </c>
      <c r="C199" s="0" t="s">
        <v>1590</v>
      </c>
      <c r="D199" s="0" t="s">
        <v>253</v>
      </c>
      <c r="E199" s="26" t="s">
        <v>1601</v>
      </c>
      <c r="F199" s="0" t="s">
        <v>62</v>
      </c>
      <c r="G199" s="0" t="s">
        <v>1602</v>
      </c>
      <c r="H199" s="0" t="s">
        <v>1015</v>
      </c>
      <c r="I199" s="0" t="s">
        <v>12</v>
      </c>
      <c r="J199" s="0" t="s">
        <v>15</v>
      </c>
      <c r="K199" s="0" t="s">
        <v>55</v>
      </c>
      <c r="L199" s="0" t="s">
        <v>56</v>
      </c>
      <c r="M199" s="0" t="s">
        <v>57</v>
      </c>
      <c r="N199" s="0" t="s">
        <v>58</v>
      </c>
    </row>
    <row r="200" customFormat="false" ht="12.75" hidden="false" customHeight="false" outlineLevel="0" collapsed="false">
      <c r="A200" s="0" t="s">
        <v>1603</v>
      </c>
      <c r="B200" s="0" t="s">
        <v>1604</v>
      </c>
      <c r="C200" s="0" t="s">
        <v>1590</v>
      </c>
      <c r="D200" s="0" t="s">
        <v>257</v>
      </c>
      <c r="E200" s="26" t="s">
        <v>1605</v>
      </c>
      <c r="F200" s="0" t="s">
        <v>62</v>
      </c>
      <c r="G200" s="0" t="s">
        <v>1606</v>
      </c>
      <c r="H200" s="0" t="s">
        <v>1113</v>
      </c>
      <c r="I200" s="0" t="s">
        <v>12</v>
      </c>
      <c r="J200" s="0" t="s">
        <v>287</v>
      </c>
      <c r="K200" s="0" t="s">
        <v>55</v>
      </c>
      <c r="L200" s="0" t="s">
        <v>224</v>
      </c>
      <c r="M200" s="0" t="s">
        <v>57</v>
      </c>
      <c r="N200" s="0" t="s">
        <v>58</v>
      </c>
    </row>
    <row r="201" customFormat="false" ht="12.75" hidden="false" customHeight="false" outlineLevel="0" collapsed="false">
      <c r="A201" s="0" t="s">
        <v>1607</v>
      </c>
      <c r="B201" s="0" t="s">
        <v>1608</v>
      </c>
      <c r="C201" s="0" t="s">
        <v>1590</v>
      </c>
      <c r="D201" s="0" t="s">
        <v>1609</v>
      </c>
      <c r="E201" s="26" t="s">
        <v>1610</v>
      </c>
      <c r="F201" s="0" t="s">
        <v>62</v>
      </c>
      <c r="G201" s="0" t="s">
        <v>1611</v>
      </c>
      <c r="H201" s="0" t="s">
        <v>1015</v>
      </c>
      <c r="I201" s="0" t="s">
        <v>12</v>
      </c>
      <c r="J201" s="0" t="s">
        <v>280</v>
      </c>
      <c r="K201" s="0" t="s">
        <v>55</v>
      </c>
      <c r="L201" s="0" t="s">
        <v>56</v>
      </c>
      <c r="M201" s="0" t="s">
        <v>57</v>
      </c>
      <c r="N201" s="0" t="s">
        <v>58</v>
      </c>
    </row>
    <row r="202" customFormat="false" ht="12.75" hidden="false" customHeight="false" outlineLevel="0" collapsed="false">
      <c r="A202" s="0" t="s">
        <v>1612</v>
      </c>
      <c r="B202" s="0" t="s">
        <v>1613</v>
      </c>
      <c r="C202" s="0" t="s">
        <v>1590</v>
      </c>
      <c r="D202" s="0" t="s">
        <v>1614</v>
      </c>
      <c r="E202" s="26" t="s">
        <v>1615</v>
      </c>
      <c r="F202" s="0" t="s">
        <v>62</v>
      </c>
      <c r="G202" s="0" t="s">
        <v>1616</v>
      </c>
      <c r="H202" s="0" t="s">
        <v>1087</v>
      </c>
      <c r="I202" s="0" t="s">
        <v>12</v>
      </c>
      <c r="J202" s="0" t="s">
        <v>17</v>
      </c>
      <c r="K202" s="0" t="s">
        <v>55</v>
      </c>
      <c r="L202" s="0" t="s">
        <v>1617</v>
      </c>
      <c r="M202" s="0" t="s">
        <v>57</v>
      </c>
      <c r="N202" s="0" t="s">
        <v>7</v>
      </c>
    </row>
    <row r="203" customFormat="false" ht="12.75" hidden="false" customHeight="false" outlineLevel="0" collapsed="false">
      <c r="A203" s="0" t="s">
        <v>1618</v>
      </c>
      <c r="B203" s="0" t="s">
        <v>1619</v>
      </c>
      <c r="C203" s="0" t="s">
        <v>1590</v>
      </c>
      <c r="D203" s="0" t="s">
        <v>1620</v>
      </c>
      <c r="E203" s="26" t="s">
        <v>1621</v>
      </c>
      <c r="F203" s="0" t="s">
        <v>62</v>
      </c>
      <c r="G203" s="0" t="s">
        <v>1622</v>
      </c>
      <c r="H203" s="0" t="s">
        <v>1015</v>
      </c>
      <c r="I203" s="0" t="s">
        <v>12</v>
      </c>
      <c r="J203" s="0" t="s">
        <v>13</v>
      </c>
      <c r="K203" s="0" t="s">
        <v>55</v>
      </c>
      <c r="L203" s="0" t="s">
        <v>56</v>
      </c>
      <c r="M203" s="0" t="s">
        <v>57</v>
      </c>
      <c r="N203" s="0" t="s">
        <v>58</v>
      </c>
    </row>
    <row r="204" customFormat="false" ht="12.75" hidden="false" customHeight="false" outlineLevel="0" collapsed="false">
      <c r="A204" s="0" t="s">
        <v>1623</v>
      </c>
      <c r="B204" s="0" t="s">
        <v>1624</v>
      </c>
      <c r="C204" s="0" t="s">
        <v>1590</v>
      </c>
      <c r="D204" s="0" t="s">
        <v>1625</v>
      </c>
      <c r="E204" s="26" t="s">
        <v>1626</v>
      </c>
      <c r="F204" s="0" t="s">
        <v>52</v>
      </c>
      <c r="G204" s="0" t="s">
        <v>1627</v>
      </c>
      <c r="H204" s="0" t="s">
        <v>1087</v>
      </c>
      <c r="I204" s="0" t="s">
        <v>12</v>
      </c>
      <c r="J204" s="0" t="s">
        <v>17</v>
      </c>
      <c r="K204" s="0" t="s">
        <v>55</v>
      </c>
      <c r="L204" s="0" t="s">
        <v>1617</v>
      </c>
      <c r="M204" s="0" t="s">
        <v>57</v>
      </c>
      <c r="N204" s="0" t="s">
        <v>7</v>
      </c>
    </row>
    <row r="205" customFormat="false" ht="12.75" hidden="false" customHeight="false" outlineLevel="0" collapsed="false">
      <c r="A205" s="0" t="s">
        <v>1628</v>
      </c>
      <c r="B205" s="0" t="s">
        <v>1629</v>
      </c>
      <c r="C205" s="0" t="s">
        <v>1590</v>
      </c>
      <c r="D205" s="0" t="s">
        <v>1625</v>
      </c>
      <c r="E205" s="0" t="s">
        <v>1630</v>
      </c>
      <c r="F205" s="0" t="s">
        <v>52</v>
      </c>
      <c r="G205" s="0" t="s">
        <v>1631</v>
      </c>
      <c r="H205" s="0" t="s">
        <v>1015</v>
      </c>
      <c r="I205" s="0" t="s">
        <v>12</v>
      </c>
      <c r="J205" s="0" t="s">
        <v>280</v>
      </c>
      <c r="K205" s="0" t="s">
        <v>55</v>
      </c>
      <c r="L205" s="0" t="s">
        <v>56</v>
      </c>
      <c r="M205" s="0" t="s">
        <v>57</v>
      </c>
      <c r="N205" s="0" t="s">
        <v>58</v>
      </c>
    </row>
    <row r="206" customFormat="false" ht="12.75" hidden="false" customHeight="false" outlineLevel="0" collapsed="false">
      <c r="A206" s="0" t="s">
        <v>1647</v>
      </c>
      <c r="B206" s="0" t="s">
        <v>1648</v>
      </c>
      <c r="C206" s="0" t="s">
        <v>1590</v>
      </c>
      <c r="D206" s="0" t="s">
        <v>1649</v>
      </c>
      <c r="E206" s="26" t="s">
        <v>1650</v>
      </c>
      <c r="F206" s="0" t="s">
        <v>62</v>
      </c>
      <c r="G206" s="0" t="s">
        <v>1651</v>
      </c>
      <c r="H206" s="0" t="s">
        <v>1015</v>
      </c>
      <c r="I206" s="0" t="s">
        <v>12</v>
      </c>
      <c r="J206" s="0" t="s">
        <v>13</v>
      </c>
      <c r="K206" s="0" t="s">
        <v>55</v>
      </c>
      <c r="L206" s="0" t="s">
        <v>56</v>
      </c>
      <c r="M206" s="0" t="s">
        <v>57</v>
      </c>
      <c r="N206" s="0" t="s">
        <v>58</v>
      </c>
    </row>
    <row r="207" customFormat="false" ht="12.75" hidden="false" customHeight="false" outlineLevel="0" collapsed="false">
      <c r="A207" s="0" t="s">
        <v>1652</v>
      </c>
      <c r="B207" s="0" t="s">
        <v>1653</v>
      </c>
      <c r="C207" s="0" t="s">
        <v>1590</v>
      </c>
      <c r="D207" s="0" t="s">
        <v>1654</v>
      </c>
      <c r="E207" s="26" t="s">
        <v>1655</v>
      </c>
      <c r="F207" s="0" t="s">
        <v>62</v>
      </c>
      <c r="G207" s="0" t="s">
        <v>1656</v>
      </c>
      <c r="H207" s="0" t="s">
        <v>1015</v>
      </c>
      <c r="I207" s="0" t="s">
        <v>12</v>
      </c>
      <c r="J207" s="0" t="s">
        <v>13</v>
      </c>
      <c r="K207" s="0" t="s">
        <v>55</v>
      </c>
      <c r="L207" s="0" t="s">
        <v>56</v>
      </c>
      <c r="M207" s="0" t="s">
        <v>57</v>
      </c>
      <c r="N207" s="0" t="s">
        <v>58</v>
      </c>
    </row>
    <row r="208" customFormat="false" ht="12.75" hidden="false" customHeight="false" outlineLevel="0" collapsed="false">
      <c r="A208" s="0" t="s">
        <v>1663</v>
      </c>
      <c r="B208" s="0" t="s">
        <v>1664</v>
      </c>
      <c r="C208" s="0" t="s">
        <v>1590</v>
      </c>
      <c r="D208" s="0" t="s">
        <v>1665</v>
      </c>
      <c r="E208" s="26" t="s">
        <v>1666</v>
      </c>
      <c r="F208" s="0" t="s">
        <v>62</v>
      </c>
      <c r="G208" s="0" t="s">
        <v>1667</v>
      </c>
      <c r="H208" s="0" t="s">
        <v>1015</v>
      </c>
      <c r="I208" s="0" t="s">
        <v>12</v>
      </c>
      <c r="J208" s="0" t="s">
        <v>280</v>
      </c>
      <c r="K208" s="0" t="s">
        <v>55</v>
      </c>
      <c r="L208" s="0" t="s">
        <v>56</v>
      </c>
      <c r="M208" s="0" t="s">
        <v>57</v>
      </c>
      <c r="N208" s="0" t="s">
        <v>58</v>
      </c>
    </row>
    <row r="209" customFormat="false" ht="12.75" hidden="false" customHeight="false" outlineLevel="0" collapsed="false">
      <c r="A209" s="0" t="s">
        <v>1685</v>
      </c>
      <c r="B209" s="0" t="s">
        <v>1686</v>
      </c>
      <c r="C209" s="0" t="s">
        <v>1687</v>
      </c>
      <c r="D209" s="0" t="s">
        <v>1688</v>
      </c>
      <c r="E209" s="26" t="s">
        <v>1689</v>
      </c>
      <c r="F209" s="0" t="s">
        <v>62</v>
      </c>
      <c r="G209" s="0" t="s">
        <v>1690</v>
      </c>
      <c r="H209" s="0" t="s">
        <v>1087</v>
      </c>
      <c r="I209" s="0" t="s">
        <v>12</v>
      </c>
      <c r="J209" s="0" t="s">
        <v>17</v>
      </c>
      <c r="K209" s="0" t="s">
        <v>55</v>
      </c>
      <c r="L209" s="0" t="s">
        <v>224</v>
      </c>
      <c r="M209" s="0" t="s">
        <v>57</v>
      </c>
      <c r="N209" s="0" t="s">
        <v>58</v>
      </c>
    </row>
    <row r="210" customFormat="false" ht="12.75" hidden="false" customHeight="false" outlineLevel="0" collapsed="false">
      <c r="A210" s="0" t="s">
        <v>1691</v>
      </c>
      <c r="B210" s="0" t="s">
        <v>1692</v>
      </c>
      <c r="C210" s="0" t="s">
        <v>1687</v>
      </c>
      <c r="D210" s="0" t="s">
        <v>1693</v>
      </c>
      <c r="E210" s="26" t="s">
        <v>1694</v>
      </c>
      <c r="F210" s="0" t="s">
        <v>62</v>
      </c>
      <c r="G210" s="0" t="s">
        <v>1695</v>
      </c>
      <c r="H210" s="0" t="s">
        <v>965</v>
      </c>
      <c r="I210" s="0" t="s">
        <v>12</v>
      </c>
      <c r="J210" s="0" t="s">
        <v>185</v>
      </c>
      <c r="K210" s="0" t="s">
        <v>55</v>
      </c>
      <c r="L210" s="0" t="s">
        <v>56</v>
      </c>
      <c r="M210" s="0" t="s">
        <v>57</v>
      </c>
      <c r="N210" s="0" t="s">
        <v>58</v>
      </c>
    </row>
    <row r="211" customFormat="false" ht="12.75" hidden="false" customHeight="false" outlineLevel="0" collapsed="false">
      <c r="A211" s="0" t="s">
        <v>1696</v>
      </c>
      <c r="B211" s="0" t="s">
        <v>1697</v>
      </c>
      <c r="C211" s="0" t="s">
        <v>1687</v>
      </c>
      <c r="D211" s="0" t="s">
        <v>1698</v>
      </c>
      <c r="E211" s="26" t="s">
        <v>1699</v>
      </c>
      <c r="F211" s="0" t="s">
        <v>62</v>
      </c>
      <c r="G211" s="0" t="s">
        <v>1700</v>
      </c>
      <c r="H211" s="0" t="s">
        <v>1015</v>
      </c>
      <c r="I211" s="0" t="s">
        <v>12</v>
      </c>
      <c r="J211" s="0" t="s">
        <v>280</v>
      </c>
      <c r="K211" s="0" t="s">
        <v>55</v>
      </c>
      <c r="L211" s="0" t="s">
        <v>194</v>
      </c>
      <c r="M211" s="0" t="s">
        <v>57</v>
      </c>
      <c r="N211" s="0" t="s">
        <v>58</v>
      </c>
    </row>
    <row r="212" customFormat="false" ht="12.75" hidden="false" customHeight="false" outlineLevel="0" collapsed="false">
      <c r="A212" s="0" t="s">
        <v>1701</v>
      </c>
      <c r="B212" s="0" t="s">
        <v>1702</v>
      </c>
      <c r="C212" s="0" t="s">
        <v>1687</v>
      </c>
      <c r="D212" s="0" t="s">
        <v>121</v>
      </c>
      <c r="E212" s="0" t="s">
        <v>1703</v>
      </c>
      <c r="F212" s="0" t="s">
        <v>62</v>
      </c>
      <c r="G212" s="0" t="s">
        <v>1704</v>
      </c>
      <c r="H212" s="0" t="s">
        <v>1015</v>
      </c>
      <c r="I212" s="0" t="s">
        <v>12</v>
      </c>
      <c r="J212" s="0" t="s">
        <v>280</v>
      </c>
      <c r="K212" s="0" t="s">
        <v>55</v>
      </c>
      <c r="L212" s="0" t="s">
        <v>194</v>
      </c>
      <c r="M212" s="0" t="s">
        <v>57</v>
      </c>
      <c r="N212" s="0" t="s">
        <v>58</v>
      </c>
    </row>
    <row r="213" customFormat="false" ht="12.75" hidden="false" customHeight="false" outlineLevel="0" collapsed="false">
      <c r="A213" s="0" t="s">
        <v>1713</v>
      </c>
      <c r="B213" s="0" t="s">
        <v>1714</v>
      </c>
      <c r="C213" s="0" t="s">
        <v>1715</v>
      </c>
      <c r="D213" s="0" t="s">
        <v>1596</v>
      </c>
      <c r="E213" s="26" t="s">
        <v>1716</v>
      </c>
      <c r="F213" s="0" t="s">
        <v>62</v>
      </c>
      <c r="G213" s="0" t="s">
        <v>1717</v>
      </c>
      <c r="H213" s="0" t="s">
        <v>1015</v>
      </c>
      <c r="I213" s="0" t="s">
        <v>12</v>
      </c>
      <c r="J213" s="0" t="s">
        <v>13</v>
      </c>
      <c r="K213" s="0" t="s">
        <v>55</v>
      </c>
      <c r="L213" s="0" t="s">
        <v>245</v>
      </c>
      <c r="M213" s="0" t="s">
        <v>57</v>
      </c>
      <c r="N213" s="0" t="s">
        <v>58</v>
      </c>
    </row>
    <row r="214" customFormat="false" ht="12.75" hidden="false" customHeight="false" outlineLevel="0" collapsed="false">
      <c r="A214" s="0" t="s">
        <v>2192</v>
      </c>
      <c r="B214" s="0" t="s">
        <v>1718</v>
      </c>
      <c r="C214" s="0" t="s">
        <v>1715</v>
      </c>
      <c r="D214" s="0" t="s">
        <v>1719</v>
      </c>
      <c r="E214" s="26" t="s">
        <v>1720</v>
      </c>
      <c r="F214" s="0" t="s">
        <v>62</v>
      </c>
      <c r="I214" s="0" t="s">
        <v>12</v>
      </c>
      <c r="J214" s="0" t="s">
        <v>19</v>
      </c>
      <c r="K214" s="0" t="s">
        <v>55</v>
      </c>
      <c r="L214" s="0" t="s">
        <v>1617</v>
      </c>
      <c r="M214" s="0" t="s">
        <v>57</v>
      </c>
      <c r="N214" s="0" t="s">
        <v>7</v>
      </c>
    </row>
    <row r="215" customFormat="false" ht="12.75" hidden="false" customHeight="false" outlineLevel="0" collapsed="false">
      <c r="A215" s="0" t="s">
        <v>1721</v>
      </c>
      <c r="B215" s="0" t="s">
        <v>1722</v>
      </c>
      <c r="C215" s="0" t="s">
        <v>1715</v>
      </c>
      <c r="D215" s="0" t="s">
        <v>1723</v>
      </c>
      <c r="E215" s="26" t="s">
        <v>1724</v>
      </c>
      <c r="F215" s="0" t="s">
        <v>62</v>
      </c>
      <c r="G215" s="0" t="s">
        <v>1725</v>
      </c>
      <c r="H215" s="0" t="s">
        <v>1015</v>
      </c>
      <c r="I215" s="0" t="s">
        <v>12</v>
      </c>
      <c r="J215" s="0" t="s">
        <v>280</v>
      </c>
      <c r="K215" s="0" t="s">
        <v>55</v>
      </c>
      <c r="L215" s="0" t="s">
        <v>245</v>
      </c>
      <c r="M215" s="0" t="s">
        <v>57</v>
      </c>
      <c r="N215" s="0" t="s">
        <v>58</v>
      </c>
    </row>
    <row r="216" customFormat="false" ht="12.75" hidden="false" customHeight="false" outlineLevel="0" collapsed="false">
      <c r="A216" s="0" t="s">
        <v>1726</v>
      </c>
      <c r="B216" s="0" t="s">
        <v>1727</v>
      </c>
      <c r="C216" s="0" t="s">
        <v>1715</v>
      </c>
      <c r="D216" s="0" t="s">
        <v>1728</v>
      </c>
      <c r="E216" s="26" t="s">
        <v>1729</v>
      </c>
      <c r="F216" s="0" t="s">
        <v>62</v>
      </c>
      <c r="G216" s="0" t="s">
        <v>1730</v>
      </c>
      <c r="H216" s="0" t="s">
        <v>1015</v>
      </c>
      <c r="I216" s="0" t="s">
        <v>12</v>
      </c>
      <c r="J216" s="0" t="s">
        <v>13</v>
      </c>
      <c r="K216" s="0" t="s">
        <v>55</v>
      </c>
      <c r="L216" s="0" t="s">
        <v>245</v>
      </c>
      <c r="M216" s="0" t="s">
        <v>57</v>
      </c>
      <c r="N216" s="0" t="s">
        <v>58</v>
      </c>
    </row>
    <row r="217" customFormat="false" ht="12.75" hidden="false" customHeight="false" outlineLevel="0" collapsed="false">
      <c r="A217" s="0" t="s">
        <v>1731</v>
      </c>
      <c r="B217" s="0" t="s">
        <v>1732</v>
      </c>
      <c r="C217" s="0" t="s">
        <v>1715</v>
      </c>
      <c r="D217" s="0" t="s">
        <v>1733</v>
      </c>
      <c r="E217" s="26" t="s">
        <v>1734</v>
      </c>
      <c r="F217" s="0" t="s">
        <v>62</v>
      </c>
      <c r="G217" s="0" t="s">
        <v>1667</v>
      </c>
      <c r="H217" s="0" t="s">
        <v>1015</v>
      </c>
      <c r="I217" s="0" t="s">
        <v>12</v>
      </c>
      <c r="J217" s="0" t="s">
        <v>280</v>
      </c>
      <c r="K217" s="0" t="s">
        <v>55</v>
      </c>
      <c r="L217" s="0" t="s">
        <v>245</v>
      </c>
      <c r="M217" s="0" t="s">
        <v>57</v>
      </c>
      <c r="N217" s="0" t="s">
        <v>58</v>
      </c>
    </row>
    <row r="218" customFormat="false" ht="12.75" hidden="false" customHeight="false" outlineLevel="0" collapsed="false">
      <c r="A218" s="0" t="s">
        <v>1735</v>
      </c>
      <c r="B218" s="0" t="s">
        <v>1736</v>
      </c>
      <c r="C218" s="0" t="s">
        <v>1715</v>
      </c>
      <c r="D218" s="0" t="s">
        <v>1737</v>
      </c>
      <c r="E218" s="26" t="s">
        <v>1738</v>
      </c>
      <c r="F218" s="0" t="s">
        <v>62</v>
      </c>
      <c r="G218" s="0" t="s">
        <v>1739</v>
      </c>
      <c r="H218" s="0" t="s">
        <v>1087</v>
      </c>
      <c r="I218" s="0" t="s">
        <v>12</v>
      </c>
      <c r="J218" s="0" t="s">
        <v>17</v>
      </c>
      <c r="K218" s="0" t="s">
        <v>55</v>
      </c>
      <c r="L218" s="0" t="s">
        <v>211</v>
      </c>
      <c r="M218" s="0" t="s">
        <v>57</v>
      </c>
      <c r="N218" s="0" t="s">
        <v>58</v>
      </c>
    </row>
    <row r="219" customFormat="false" ht="12.75" hidden="false" customHeight="false" outlineLevel="0" collapsed="false">
      <c r="A219" s="0" t="s">
        <v>1740</v>
      </c>
      <c r="B219" s="0" t="s">
        <v>1741</v>
      </c>
      <c r="C219" s="0" t="s">
        <v>1715</v>
      </c>
      <c r="D219" s="0" t="s">
        <v>1742</v>
      </c>
      <c r="E219" s="26" t="s">
        <v>1743</v>
      </c>
      <c r="F219" s="0" t="s">
        <v>62</v>
      </c>
      <c r="G219" s="0" t="s">
        <v>1744</v>
      </c>
      <c r="H219" s="0" t="s">
        <v>1015</v>
      </c>
      <c r="I219" s="0" t="s">
        <v>12</v>
      </c>
      <c r="J219" s="0" t="s">
        <v>13</v>
      </c>
      <c r="K219" s="0" t="s">
        <v>55</v>
      </c>
      <c r="L219" s="0" t="s">
        <v>245</v>
      </c>
      <c r="M219" s="0" t="s">
        <v>57</v>
      </c>
      <c r="N219" s="0" t="s">
        <v>58</v>
      </c>
    </row>
    <row r="220" customFormat="false" ht="12.75" hidden="false" customHeight="false" outlineLevel="0" collapsed="false">
      <c r="A220" s="0" t="s">
        <v>2193</v>
      </c>
      <c r="B220" s="0" t="s">
        <v>1745</v>
      </c>
      <c r="C220" s="0" t="s">
        <v>1715</v>
      </c>
      <c r="D220" s="0" t="s">
        <v>1746</v>
      </c>
      <c r="E220" s="0" t="s">
        <v>1747</v>
      </c>
      <c r="F220" s="0" t="s">
        <v>62</v>
      </c>
      <c r="I220" s="0" t="s">
        <v>12</v>
      </c>
      <c r="J220" s="0" t="s">
        <v>17</v>
      </c>
      <c r="K220" s="0" t="s">
        <v>55</v>
      </c>
      <c r="L220" s="0" t="s">
        <v>1617</v>
      </c>
      <c r="M220" s="0" t="s">
        <v>57</v>
      </c>
      <c r="N220" s="0" t="s">
        <v>7</v>
      </c>
    </row>
    <row r="221" customFormat="false" ht="12.75" hidden="false" customHeight="false" outlineLevel="0" collapsed="false">
      <c r="A221" s="0" t="s">
        <v>2194</v>
      </c>
      <c r="B221" s="0" t="s">
        <v>1748</v>
      </c>
      <c r="C221" s="0" t="s">
        <v>1715</v>
      </c>
      <c r="D221" s="0" t="s">
        <v>1749</v>
      </c>
      <c r="E221" s="26" t="s">
        <v>1750</v>
      </c>
      <c r="F221" s="0" t="s">
        <v>62</v>
      </c>
      <c r="I221" s="0" t="s">
        <v>12</v>
      </c>
      <c r="J221" s="0" t="s">
        <v>13</v>
      </c>
      <c r="K221" s="0" t="s">
        <v>55</v>
      </c>
      <c r="L221" s="0" t="s">
        <v>1617</v>
      </c>
      <c r="M221" s="0" t="s">
        <v>57</v>
      </c>
      <c r="N221" s="0" t="s">
        <v>7</v>
      </c>
    </row>
    <row r="222" customFormat="false" ht="12.75" hidden="false" customHeight="false" outlineLevel="0" collapsed="false">
      <c r="A222" s="0" t="s">
        <v>1751</v>
      </c>
      <c r="B222" s="0" t="s">
        <v>1752</v>
      </c>
      <c r="C222" s="0" t="s">
        <v>1715</v>
      </c>
      <c r="D222" s="0" t="s">
        <v>1753</v>
      </c>
      <c r="E222" s="26" t="s">
        <v>1754</v>
      </c>
      <c r="F222" s="0" t="s">
        <v>62</v>
      </c>
      <c r="G222" s="0" t="s">
        <v>1755</v>
      </c>
      <c r="H222" s="0" t="s">
        <v>1508</v>
      </c>
      <c r="I222" s="0" t="s">
        <v>12</v>
      </c>
      <c r="J222" s="0" t="s">
        <v>280</v>
      </c>
      <c r="K222" s="0" t="s">
        <v>55</v>
      </c>
      <c r="L222" s="0" t="s">
        <v>407</v>
      </c>
      <c r="M222" s="0" t="s">
        <v>57</v>
      </c>
      <c r="N222" s="0" t="s">
        <v>58</v>
      </c>
    </row>
    <row r="223" customFormat="false" ht="12.75" hidden="false" customHeight="false" outlineLevel="0" collapsed="false">
      <c r="A223" s="0" t="s">
        <v>1756</v>
      </c>
      <c r="B223" s="0" t="s">
        <v>1757</v>
      </c>
      <c r="C223" s="0" t="s">
        <v>1758</v>
      </c>
      <c r="D223" s="0" t="s">
        <v>1759</v>
      </c>
      <c r="E223" s="0" t="s">
        <v>1760</v>
      </c>
      <c r="F223" s="0" t="s">
        <v>52</v>
      </c>
      <c r="G223" s="0" t="s">
        <v>1761</v>
      </c>
      <c r="H223" s="0" t="s">
        <v>1762</v>
      </c>
      <c r="I223" s="0" t="s">
        <v>12</v>
      </c>
      <c r="J223" s="0" t="s">
        <v>511</v>
      </c>
      <c r="K223" s="0" t="s">
        <v>55</v>
      </c>
      <c r="L223" s="0" t="s">
        <v>407</v>
      </c>
      <c r="M223" s="0" t="s">
        <v>57</v>
      </c>
      <c r="N223" s="0" t="s">
        <v>58</v>
      </c>
    </row>
    <row r="224" customFormat="false" ht="12.75" hidden="false" customHeight="false" outlineLevel="0" collapsed="false">
      <c r="A224" s="0" t="s">
        <v>1763</v>
      </c>
      <c r="B224" s="0" t="s">
        <v>1764</v>
      </c>
      <c r="C224" s="0" t="s">
        <v>1765</v>
      </c>
      <c r="D224" s="0" t="s">
        <v>1105</v>
      </c>
      <c r="E224" s="26" t="s">
        <v>1766</v>
      </c>
      <c r="F224" s="0" t="s">
        <v>62</v>
      </c>
      <c r="G224" s="0" t="s">
        <v>1767</v>
      </c>
      <c r="H224" s="0" t="s">
        <v>1015</v>
      </c>
      <c r="I224" s="0" t="s">
        <v>12</v>
      </c>
      <c r="J224" s="0" t="s">
        <v>13</v>
      </c>
      <c r="K224" s="0" t="s">
        <v>55</v>
      </c>
      <c r="L224" s="0" t="s">
        <v>281</v>
      </c>
      <c r="M224" s="0" t="s">
        <v>57</v>
      </c>
      <c r="N224" s="0" t="s">
        <v>58</v>
      </c>
    </row>
    <row r="225" customFormat="false" ht="12.75" hidden="false" customHeight="false" outlineLevel="0" collapsed="false">
      <c r="A225" s="0" t="s">
        <v>1768</v>
      </c>
      <c r="B225" s="0" t="s">
        <v>1769</v>
      </c>
      <c r="C225" s="0" t="s">
        <v>1765</v>
      </c>
      <c r="D225" s="0" t="s">
        <v>1770</v>
      </c>
      <c r="E225" s="26" t="s">
        <v>1771</v>
      </c>
      <c r="F225" s="0" t="s">
        <v>62</v>
      </c>
      <c r="G225" s="0" t="s">
        <v>1772</v>
      </c>
      <c r="H225" s="0" t="s">
        <v>1508</v>
      </c>
      <c r="I225" s="0" t="s">
        <v>12</v>
      </c>
      <c r="J225" s="0" t="s">
        <v>13</v>
      </c>
      <c r="K225" s="0" t="s">
        <v>55</v>
      </c>
      <c r="L225" s="0" t="s">
        <v>56</v>
      </c>
      <c r="M225" s="0" t="s">
        <v>57</v>
      </c>
      <c r="N225" s="0" t="s">
        <v>58</v>
      </c>
    </row>
    <row r="226" customFormat="false" ht="12.75" hidden="false" customHeight="false" outlineLevel="0" collapsed="false">
      <c r="A226" s="0" t="s">
        <v>1773</v>
      </c>
      <c r="B226" s="0" t="s">
        <v>1774</v>
      </c>
      <c r="C226" s="0" t="s">
        <v>1765</v>
      </c>
      <c r="D226" s="0" t="s">
        <v>1775</v>
      </c>
      <c r="E226" s="26" t="s">
        <v>1776</v>
      </c>
      <c r="F226" s="0" t="s">
        <v>62</v>
      </c>
      <c r="G226" s="0" t="s">
        <v>1777</v>
      </c>
      <c r="H226" s="0" t="s">
        <v>1508</v>
      </c>
      <c r="I226" s="0" t="s">
        <v>12</v>
      </c>
      <c r="J226" s="0" t="s">
        <v>13</v>
      </c>
      <c r="K226" s="0" t="s">
        <v>55</v>
      </c>
      <c r="L226" s="0" t="s">
        <v>56</v>
      </c>
      <c r="M226" s="0" t="s">
        <v>57</v>
      </c>
      <c r="N226" s="0" t="s">
        <v>58</v>
      </c>
    </row>
    <row r="227" customFormat="false" ht="12.75" hidden="false" customHeight="false" outlineLevel="0" collapsed="false">
      <c r="A227" s="0" t="s">
        <v>1778</v>
      </c>
      <c r="B227" s="0" t="s">
        <v>1779</v>
      </c>
      <c r="C227" s="0" t="s">
        <v>1765</v>
      </c>
      <c r="D227" s="0" t="s">
        <v>1780</v>
      </c>
      <c r="E227" s="0" t="s">
        <v>1781</v>
      </c>
      <c r="F227" s="0" t="s">
        <v>62</v>
      </c>
      <c r="G227" s="0" t="s">
        <v>1782</v>
      </c>
      <c r="H227" s="0" t="s">
        <v>1508</v>
      </c>
      <c r="I227" s="0" t="s">
        <v>12</v>
      </c>
      <c r="J227" s="0" t="s">
        <v>280</v>
      </c>
      <c r="K227" s="0" t="s">
        <v>55</v>
      </c>
      <c r="L227" s="0" t="s">
        <v>56</v>
      </c>
      <c r="M227" s="0" t="s">
        <v>57</v>
      </c>
      <c r="N227" s="0" t="s">
        <v>58</v>
      </c>
    </row>
    <row r="228" customFormat="false" ht="12.75" hidden="false" customHeight="false" outlineLevel="0" collapsed="false">
      <c r="A228" s="0" t="s">
        <v>1783</v>
      </c>
      <c r="B228" s="0" t="s">
        <v>1784</v>
      </c>
      <c r="C228" s="0" t="s">
        <v>1765</v>
      </c>
      <c r="D228" s="0" t="s">
        <v>1785</v>
      </c>
      <c r="E228" s="26" t="s">
        <v>1786</v>
      </c>
      <c r="F228" s="0" t="s">
        <v>62</v>
      </c>
      <c r="G228" s="0" t="s">
        <v>1787</v>
      </c>
      <c r="H228" s="0" t="s">
        <v>1508</v>
      </c>
      <c r="I228" s="0" t="s">
        <v>12</v>
      </c>
      <c r="J228" s="0" t="s">
        <v>13</v>
      </c>
      <c r="K228" s="0" t="s">
        <v>55</v>
      </c>
      <c r="L228" s="0" t="s">
        <v>56</v>
      </c>
      <c r="M228" s="0" t="s">
        <v>57</v>
      </c>
      <c r="N228" s="0" t="s">
        <v>58</v>
      </c>
    </row>
    <row r="229" customFormat="false" ht="12.75" hidden="false" customHeight="false" outlineLevel="0" collapsed="false">
      <c r="A229" s="0" t="s">
        <v>1793</v>
      </c>
      <c r="B229" s="0" t="s">
        <v>1794</v>
      </c>
      <c r="C229" s="0" t="s">
        <v>1765</v>
      </c>
      <c r="D229" s="0" t="s">
        <v>1795</v>
      </c>
      <c r="E229" s="26" t="s">
        <v>1796</v>
      </c>
      <c r="F229" s="0" t="s">
        <v>62</v>
      </c>
      <c r="G229" s="0" t="s">
        <v>1797</v>
      </c>
      <c r="H229" s="0" t="s">
        <v>1087</v>
      </c>
      <c r="I229" s="0" t="s">
        <v>12</v>
      </c>
      <c r="J229" s="0" t="s">
        <v>17</v>
      </c>
      <c r="K229" s="0" t="s">
        <v>55</v>
      </c>
      <c r="L229" s="0" t="s">
        <v>111</v>
      </c>
      <c r="M229" s="0" t="s">
        <v>57</v>
      </c>
      <c r="N229" s="0" t="s">
        <v>58</v>
      </c>
    </row>
    <row r="230" customFormat="false" ht="12.75" hidden="false" customHeight="false" outlineLevel="0" collapsed="false">
      <c r="A230" s="0" t="s">
        <v>1798</v>
      </c>
      <c r="B230" s="0" t="s">
        <v>1799</v>
      </c>
      <c r="C230" s="0" t="s">
        <v>1765</v>
      </c>
      <c r="D230" s="0" t="s">
        <v>1800</v>
      </c>
      <c r="E230" s="26" t="s">
        <v>1801</v>
      </c>
      <c r="F230" s="0" t="s">
        <v>62</v>
      </c>
      <c r="G230" s="0" t="s">
        <v>1802</v>
      </c>
      <c r="H230" s="0" t="s">
        <v>1015</v>
      </c>
      <c r="I230" s="0" t="s">
        <v>12</v>
      </c>
      <c r="J230" s="0" t="s">
        <v>13</v>
      </c>
      <c r="K230" s="0" t="s">
        <v>55</v>
      </c>
      <c r="L230" s="0" t="s">
        <v>281</v>
      </c>
      <c r="M230" s="0" t="s">
        <v>57</v>
      </c>
      <c r="N230" s="0" t="s">
        <v>58</v>
      </c>
    </row>
    <row r="231" customFormat="false" ht="12.75" hidden="false" customHeight="false" outlineLevel="0" collapsed="false">
      <c r="A231" s="0" t="s">
        <v>1803</v>
      </c>
      <c r="B231" s="0" t="s">
        <v>1804</v>
      </c>
      <c r="C231" s="0" t="s">
        <v>1765</v>
      </c>
      <c r="D231" s="0" t="s">
        <v>1805</v>
      </c>
      <c r="E231" s="26" t="s">
        <v>1806</v>
      </c>
      <c r="F231" s="0" t="s">
        <v>62</v>
      </c>
      <c r="G231" s="0" t="s">
        <v>1807</v>
      </c>
      <c r="H231" s="0" t="s">
        <v>1015</v>
      </c>
      <c r="I231" s="0" t="s">
        <v>12</v>
      </c>
      <c r="J231" s="0" t="s">
        <v>15</v>
      </c>
      <c r="K231" s="0" t="s">
        <v>55</v>
      </c>
      <c r="L231" s="0" t="s">
        <v>281</v>
      </c>
      <c r="M231" s="0" t="s">
        <v>57</v>
      </c>
      <c r="N231" s="0" t="s">
        <v>58</v>
      </c>
    </row>
    <row r="232" customFormat="false" ht="12.75" hidden="false" customHeight="false" outlineLevel="0" collapsed="false">
      <c r="A232" s="0" t="s">
        <v>1808</v>
      </c>
      <c r="B232" s="0" t="s">
        <v>1809</v>
      </c>
      <c r="C232" s="0" t="s">
        <v>1765</v>
      </c>
      <c r="D232" s="0" t="s">
        <v>1810</v>
      </c>
      <c r="E232" s="26" t="s">
        <v>1811</v>
      </c>
      <c r="F232" s="0" t="s">
        <v>62</v>
      </c>
      <c r="G232" s="0" t="s">
        <v>1812</v>
      </c>
      <c r="H232" s="0" t="s">
        <v>1015</v>
      </c>
      <c r="I232" s="0" t="s">
        <v>12</v>
      </c>
      <c r="J232" s="0" t="s">
        <v>13</v>
      </c>
      <c r="K232" s="0" t="s">
        <v>55</v>
      </c>
      <c r="L232" s="0" t="s">
        <v>281</v>
      </c>
      <c r="M232" s="0" t="s">
        <v>57</v>
      </c>
      <c r="N232" s="0" t="s">
        <v>58</v>
      </c>
    </row>
    <row r="233" customFormat="false" ht="12.75" hidden="false" customHeight="false" outlineLevel="0" collapsed="false">
      <c r="A233" s="0" t="s">
        <v>1813</v>
      </c>
      <c r="B233" s="0" t="s">
        <v>1814</v>
      </c>
      <c r="C233" s="0" t="s">
        <v>1765</v>
      </c>
      <c r="D233" s="0" t="s">
        <v>1815</v>
      </c>
      <c r="E233" s="26" t="s">
        <v>1816</v>
      </c>
      <c r="F233" s="0" t="s">
        <v>62</v>
      </c>
      <c r="G233" s="0" t="s">
        <v>1817</v>
      </c>
      <c r="H233" s="0" t="s">
        <v>1087</v>
      </c>
      <c r="I233" s="0" t="s">
        <v>12</v>
      </c>
      <c r="J233" s="0" t="s">
        <v>15</v>
      </c>
      <c r="K233" s="0" t="s">
        <v>55</v>
      </c>
      <c r="L233" s="0" t="s">
        <v>111</v>
      </c>
      <c r="M233" s="0" t="s">
        <v>57</v>
      </c>
      <c r="N233" s="0" t="s">
        <v>58</v>
      </c>
    </row>
    <row r="234" customFormat="false" ht="12.75" hidden="false" customHeight="false" outlineLevel="0" collapsed="false">
      <c r="A234" s="0" t="s">
        <v>1818</v>
      </c>
      <c r="B234" s="0" t="s">
        <v>1819</v>
      </c>
      <c r="C234" s="0" t="s">
        <v>1765</v>
      </c>
      <c r="D234" s="0" t="s">
        <v>1820</v>
      </c>
      <c r="E234" s="26" t="s">
        <v>1821</v>
      </c>
      <c r="F234" s="0" t="s">
        <v>62</v>
      </c>
      <c r="G234" s="0" t="s">
        <v>1822</v>
      </c>
      <c r="H234" s="0" t="s">
        <v>1015</v>
      </c>
      <c r="I234" s="0" t="s">
        <v>12</v>
      </c>
      <c r="J234" s="0" t="s">
        <v>13</v>
      </c>
      <c r="K234" s="0" t="s">
        <v>55</v>
      </c>
      <c r="L234" s="0" t="s">
        <v>281</v>
      </c>
      <c r="M234" s="0" t="s">
        <v>57</v>
      </c>
      <c r="N234" s="0" t="s">
        <v>58</v>
      </c>
    </row>
    <row r="235" customFormat="false" ht="12.75" hidden="false" customHeight="false" outlineLevel="0" collapsed="false">
      <c r="A235" s="0" t="s">
        <v>1823</v>
      </c>
      <c r="B235" s="0" t="s">
        <v>1824</v>
      </c>
      <c r="C235" s="0" t="s">
        <v>1765</v>
      </c>
      <c r="D235" s="0" t="s">
        <v>1825</v>
      </c>
      <c r="E235" s="26" t="s">
        <v>1826</v>
      </c>
      <c r="F235" s="0" t="s">
        <v>62</v>
      </c>
      <c r="G235" s="0" t="s">
        <v>1827</v>
      </c>
      <c r="H235" s="0" t="s">
        <v>1087</v>
      </c>
      <c r="I235" s="0" t="s">
        <v>12</v>
      </c>
      <c r="J235" s="0" t="s">
        <v>15</v>
      </c>
      <c r="K235" s="0" t="s">
        <v>55</v>
      </c>
      <c r="L235" s="0" t="s">
        <v>111</v>
      </c>
      <c r="M235" s="0" t="s">
        <v>57</v>
      </c>
      <c r="N235" s="0" t="s">
        <v>58</v>
      </c>
    </row>
    <row r="236" customFormat="false" ht="12.75" hidden="false" customHeight="false" outlineLevel="0" collapsed="false">
      <c r="A236" s="0" t="s">
        <v>1828</v>
      </c>
      <c r="B236" s="0" t="s">
        <v>1829</v>
      </c>
      <c r="C236" s="0" t="s">
        <v>1765</v>
      </c>
      <c r="D236" s="0" t="s">
        <v>1830</v>
      </c>
      <c r="E236" s="0" t="s">
        <v>1831</v>
      </c>
      <c r="F236" s="0" t="s">
        <v>62</v>
      </c>
      <c r="G236" s="0" t="s">
        <v>1832</v>
      </c>
      <c r="H236" s="0" t="s">
        <v>1508</v>
      </c>
      <c r="I236" s="0" t="s">
        <v>12</v>
      </c>
      <c r="J236" s="0" t="s">
        <v>280</v>
      </c>
      <c r="K236" s="0" t="s">
        <v>55</v>
      </c>
      <c r="L236" s="0" t="s">
        <v>56</v>
      </c>
      <c r="M236" s="0" t="s">
        <v>57</v>
      </c>
      <c r="N236" s="0" t="s">
        <v>58</v>
      </c>
    </row>
    <row r="237" customFormat="false" ht="12.75" hidden="false" customHeight="false" outlineLevel="0" collapsed="false">
      <c r="A237" s="0" t="s">
        <v>1833</v>
      </c>
      <c r="B237" s="0" t="s">
        <v>1834</v>
      </c>
      <c r="C237" s="0" t="s">
        <v>1765</v>
      </c>
      <c r="D237" s="0" t="s">
        <v>1835</v>
      </c>
      <c r="E237" s="26" t="s">
        <v>1836</v>
      </c>
      <c r="F237" s="0" t="s">
        <v>62</v>
      </c>
      <c r="G237" s="0" t="s">
        <v>1837</v>
      </c>
      <c r="H237" s="0" t="s">
        <v>1508</v>
      </c>
      <c r="I237" s="0" t="s">
        <v>12</v>
      </c>
      <c r="J237" s="0" t="s">
        <v>280</v>
      </c>
      <c r="K237" s="0" t="s">
        <v>55</v>
      </c>
      <c r="L237" s="0" t="s">
        <v>56</v>
      </c>
      <c r="M237" s="0" t="s">
        <v>57</v>
      </c>
      <c r="N237" s="0" t="s">
        <v>58</v>
      </c>
    </row>
    <row r="238" customFormat="false" ht="12.75" hidden="false" customHeight="false" outlineLevel="0" collapsed="false">
      <c r="A238" s="0" t="s">
        <v>1838</v>
      </c>
      <c r="B238" s="0" t="s">
        <v>1839</v>
      </c>
      <c r="C238" s="0" t="s">
        <v>1765</v>
      </c>
      <c r="D238" s="0" t="s">
        <v>1835</v>
      </c>
      <c r="E238" s="26" t="s">
        <v>1840</v>
      </c>
      <c r="F238" s="0" t="s">
        <v>62</v>
      </c>
      <c r="G238" s="0" t="s">
        <v>1841</v>
      </c>
      <c r="H238" s="0" t="s">
        <v>1087</v>
      </c>
      <c r="I238" s="0" t="s">
        <v>12</v>
      </c>
      <c r="J238" s="0" t="s">
        <v>17</v>
      </c>
      <c r="K238" s="0" t="s">
        <v>55</v>
      </c>
      <c r="L238" s="0" t="s">
        <v>111</v>
      </c>
      <c r="M238" s="0" t="s">
        <v>57</v>
      </c>
      <c r="N238" s="0" t="s">
        <v>58</v>
      </c>
    </row>
    <row r="239" customFormat="false" ht="12.75" hidden="false" customHeight="false" outlineLevel="0" collapsed="false">
      <c r="A239" s="0" t="s">
        <v>1842</v>
      </c>
      <c r="B239" s="0" t="s">
        <v>1843</v>
      </c>
      <c r="C239" s="0" t="s">
        <v>1765</v>
      </c>
      <c r="D239" s="0" t="s">
        <v>1835</v>
      </c>
      <c r="E239" s="26" t="s">
        <v>1844</v>
      </c>
      <c r="F239" s="0" t="s">
        <v>62</v>
      </c>
      <c r="G239" s="0" t="s">
        <v>1845</v>
      </c>
      <c r="H239" s="0" t="s">
        <v>1087</v>
      </c>
      <c r="I239" s="0" t="s">
        <v>12</v>
      </c>
      <c r="J239" s="0" t="s">
        <v>15</v>
      </c>
      <c r="K239" s="0" t="s">
        <v>55</v>
      </c>
      <c r="L239" s="0" t="s">
        <v>111</v>
      </c>
      <c r="M239" s="0" t="s">
        <v>57</v>
      </c>
      <c r="N239" s="0" t="s">
        <v>58</v>
      </c>
    </row>
    <row r="240" customFormat="false" ht="12.75" hidden="false" customHeight="false" outlineLevel="0" collapsed="false">
      <c r="A240" s="0" t="s">
        <v>1846</v>
      </c>
      <c r="B240" s="0" t="s">
        <v>1847</v>
      </c>
      <c r="C240" s="0" t="s">
        <v>1765</v>
      </c>
      <c r="D240" s="0" t="s">
        <v>1848</v>
      </c>
      <c r="E240" s="26" t="s">
        <v>1849</v>
      </c>
      <c r="F240" s="0" t="s">
        <v>62</v>
      </c>
      <c r="G240" s="0" t="s">
        <v>1850</v>
      </c>
      <c r="H240" s="0" t="s">
        <v>1508</v>
      </c>
      <c r="I240" s="0" t="s">
        <v>12</v>
      </c>
      <c r="J240" s="0" t="s">
        <v>280</v>
      </c>
      <c r="K240" s="0" t="s">
        <v>55</v>
      </c>
      <c r="L240" s="0" t="s">
        <v>56</v>
      </c>
      <c r="M240" s="0" t="s">
        <v>57</v>
      </c>
      <c r="N240" s="0" t="s">
        <v>58</v>
      </c>
    </row>
    <row r="241" customFormat="false" ht="12.75" hidden="false" customHeight="false" outlineLevel="0" collapsed="false">
      <c r="A241" s="0" t="s">
        <v>1851</v>
      </c>
      <c r="B241" s="0" t="s">
        <v>1852</v>
      </c>
      <c r="C241" s="0" t="s">
        <v>1765</v>
      </c>
      <c r="D241" s="0" t="s">
        <v>1853</v>
      </c>
      <c r="E241" s="26" t="s">
        <v>1854</v>
      </c>
      <c r="F241" s="0" t="s">
        <v>62</v>
      </c>
      <c r="G241" s="0" t="s">
        <v>1855</v>
      </c>
      <c r="H241" s="0" t="s">
        <v>1015</v>
      </c>
      <c r="I241" s="0" t="s">
        <v>12</v>
      </c>
      <c r="J241" s="0" t="s">
        <v>13</v>
      </c>
      <c r="K241" s="0" t="s">
        <v>55</v>
      </c>
      <c r="L241" s="0" t="s">
        <v>281</v>
      </c>
      <c r="M241" s="0" t="s">
        <v>57</v>
      </c>
      <c r="N241" s="0" t="s">
        <v>58</v>
      </c>
    </row>
    <row r="242" customFormat="false" ht="12.75" hidden="false" customHeight="false" outlineLevel="0" collapsed="false">
      <c r="A242" s="0" t="s">
        <v>1856</v>
      </c>
      <c r="B242" s="0" t="s">
        <v>1857</v>
      </c>
      <c r="C242" s="0" t="s">
        <v>1765</v>
      </c>
      <c r="D242" s="0" t="s">
        <v>1858</v>
      </c>
      <c r="E242" s="26" t="s">
        <v>1859</v>
      </c>
      <c r="F242" s="0" t="s">
        <v>62</v>
      </c>
      <c r="G242" s="0" t="s">
        <v>1860</v>
      </c>
      <c r="H242" s="0" t="s">
        <v>1508</v>
      </c>
      <c r="I242" s="0" t="s">
        <v>12</v>
      </c>
      <c r="J242" s="0" t="s">
        <v>280</v>
      </c>
      <c r="K242" s="0" t="s">
        <v>55</v>
      </c>
      <c r="L242" s="0" t="s">
        <v>56</v>
      </c>
      <c r="M242" s="0" t="s">
        <v>57</v>
      </c>
      <c r="N242" s="0" t="s">
        <v>58</v>
      </c>
    </row>
    <row r="243" customFormat="false" ht="12.75" hidden="false" customHeight="false" outlineLevel="0" collapsed="false">
      <c r="A243" s="0" t="s">
        <v>1875</v>
      </c>
      <c r="B243" s="0" t="s">
        <v>1876</v>
      </c>
      <c r="C243" s="0" t="s">
        <v>1765</v>
      </c>
      <c r="D243" s="0" t="s">
        <v>1877</v>
      </c>
      <c r="E243" s="26" t="s">
        <v>1878</v>
      </c>
      <c r="F243" s="0" t="s">
        <v>62</v>
      </c>
      <c r="G243" s="0" t="s">
        <v>1879</v>
      </c>
      <c r="H243" s="0" t="s">
        <v>1087</v>
      </c>
      <c r="I243" s="0" t="s">
        <v>12</v>
      </c>
      <c r="J243" s="0" t="s">
        <v>17</v>
      </c>
      <c r="K243" s="0" t="s">
        <v>55</v>
      </c>
      <c r="L243" s="0" t="s">
        <v>111</v>
      </c>
      <c r="M243" s="0" t="s">
        <v>57</v>
      </c>
      <c r="N243" s="0" t="s">
        <v>58</v>
      </c>
    </row>
    <row r="244" customFormat="false" ht="12.75" hidden="false" customHeight="false" outlineLevel="0" collapsed="false">
      <c r="A244" s="0" t="s">
        <v>1880</v>
      </c>
      <c r="B244" s="0" t="s">
        <v>1881</v>
      </c>
      <c r="C244" s="0" t="s">
        <v>1765</v>
      </c>
      <c r="D244" s="0" t="s">
        <v>1882</v>
      </c>
      <c r="E244" s="26" t="s">
        <v>1883</v>
      </c>
      <c r="F244" s="0" t="s">
        <v>62</v>
      </c>
      <c r="G244" s="0" t="s">
        <v>1884</v>
      </c>
      <c r="H244" s="0" t="s">
        <v>1087</v>
      </c>
      <c r="I244" s="0" t="s">
        <v>12</v>
      </c>
      <c r="J244" s="0" t="s">
        <v>15</v>
      </c>
      <c r="K244" s="0" t="s">
        <v>55</v>
      </c>
      <c r="L244" s="0" t="s">
        <v>111</v>
      </c>
      <c r="M244" s="0" t="s">
        <v>57</v>
      </c>
      <c r="N244" s="0" t="s">
        <v>58</v>
      </c>
    </row>
    <row r="245" customFormat="false" ht="12.75" hidden="false" customHeight="false" outlineLevel="0" collapsed="false">
      <c r="A245" s="0" t="s">
        <v>1890</v>
      </c>
      <c r="B245" s="0" t="s">
        <v>1891</v>
      </c>
      <c r="C245" s="0" t="s">
        <v>1892</v>
      </c>
      <c r="D245" s="0" t="s">
        <v>1835</v>
      </c>
      <c r="E245" s="26" t="s">
        <v>1893</v>
      </c>
      <c r="F245" s="0" t="s">
        <v>62</v>
      </c>
      <c r="I245" s="0" t="s">
        <v>12</v>
      </c>
      <c r="J245" s="0" t="s">
        <v>154</v>
      </c>
      <c r="K245" s="0" t="s">
        <v>55</v>
      </c>
      <c r="L245" s="0" t="s">
        <v>211</v>
      </c>
      <c r="M245" s="0" t="s">
        <v>57</v>
      </c>
      <c r="N245" s="0" t="s">
        <v>58</v>
      </c>
    </row>
    <row r="246" customFormat="false" ht="12.75" hidden="false" customHeight="false" outlineLevel="0" collapsed="false">
      <c r="A246" s="0" t="s">
        <v>1894</v>
      </c>
      <c r="B246" s="0" t="s">
        <v>1895</v>
      </c>
      <c r="C246" s="0" t="s">
        <v>1892</v>
      </c>
      <c r="D246" s="0" t="s">
        <v>1896</v>
      </c>
      <c r="E246" s="26" t="s">
        <v>1897</v>
      </c>
      <c r="F246" s="0" t="s">
        <v>62</v>
      </c>
      <c r="G246" s="0" t="s">
        <v>1898</v>
      </c>
      <c r="H246" s="0" t="s">
        <v>1572</v>
      </c>
      <c r="I246" s="0" t="s">
        <v>12</v>
      </c>
      <c r="J246" s="0" t="s">
        <v>357</v>
      </c>
      <c r="K246" s="0" t="s">
        <v>55</v>
      </c>
      <c r="L246" s="0" t="s">
        <v>407</v>
      </c>
      <c r="M246" s="0" t="s">
        <v>57</v>
      </c>
      <c r="N246" s="0" t="s">
        <v>58</v>
      </c>
    </row>
    <row r="247" customFormat="false" ht="12.75" hidden="false" customHeight="false" outlineLevel="0" collapsed="false">
      <c r="A247" s="0" t="s">
        <v>1903</v>
      </c>
      <c r="B247" s="0" t="s">
        <v>1904</v>
      </c>
      <c r="C247" s="0" t="s">
        <v>1892</v>
      </c>
      <c r="D247" s="0" t="s">
        <v>1882</v>
      </c>
      <c r="E247" s="26" t="s">
        <v>1905</v>
      </c>
      <c r="F247" s="0" t="s">
        <v>62</v>
      </c>
      <c r="I247" s="0" t="s">
        <v>12</v>
      </c>
      <c r="J247" s="0" t="s">
        <v>15</v>
      </c>
      <c r="K247" s="0" t="s">
        <v>55</v>
      </c>
      <c r="L247" s="0" t="s">
        <v>211</v>
      </c>
      <c r="M247" s="0" t="s">
        <v>57</v>
      </c>
      <c r="N247" s="0" t="s">
        <v>58</v>
      </c>
    </row>
    <row r="248" customFormat="false" ht="12.75" hidden="false" customHeight="false" outlineLevel="0" collapsed="false">
      <c r="A248" s="0" t="s">
        <v>1910</v>
      </c>
      <c r="B248" s="0" t="s">
        <v>1911</v>
      </c>
      <c r="C248" s="0" t="s">
        <v>1892</v>
      </c>
      <c r="D248" s="0" t="s">
        <v>1912</v>
      </c>
      <c r="E248" s="26" t="s">
        <v>1913</v>
      </c>
      <c r="F248" s="0" t="s">
        <v>62</v>
      </c>
      <c r="G248" s="0" t="s">
        <v>1914</v>
      </c>
      <c r="H248" s="0" t="s">
        <v>1015</v>
      </c>
      <c r="I248" s="0" t="s">
        <v>12</v>
      </c>
      <c r="J248" s="0" t="s">
        <v>13</v>
      </c>
      <c r="K248" s="0" t="s">
        <v>55</v>
      </c>
      <c r="L248" s="0" t="s">
        <v>118</v>
      </c>
      <c r="M248" s="0" t="s">
        <v>57</v>
      </c>
      <c r="N248" s="0" t="s">
        <v>58</v>
      </c>
    </row>
    <row r="249" customFormat="false" ht="12.75" hidden="false" customHeight="false" outlineLevel="0" collapsed="false">
      <c r="A249" s="0" t="s">
        <v>1925</v>
      </c>
      <c r="B249" s="0" t="s">
        <v>1926</v>
      </c>
      <c r="C249" s="0" t="s">
        <v>1892</v>
      </c>
      <c r="D249" s="0" t="s">
        <v>1927</v>
      </c>
      <c r="E249" s="26" t="s">
        <v>1928</v>
      </c>
      <c r="F249" s="0" t="s">
        <v>62</v>
      </c>
      <c r="G249" s="0" t="s">
        <v>1929</v>
      </c>
      <c r="H249" s="0" t="s">
        <v>1087</v>
      </c>
      <c r="I249" s="0" t="s">
        <v>12</v>
      </c>
      <c r="J249" s="0" t="s">
        <v>17</v>
      </c>
      <c r="K249" s="0" t="s">
        <v>55</v>
      </c>
      <c r="L249" s="0" t="s">
        <v>202</v>
      </c>
      <c r="M249" s="0" t="s">
        <v>57</v>
      </c>
      <c r="N249" s="0" t="s">
        <v>58</v>
      </c>
    </row>
    <row r="250" customFormat="false" ht="12.75" hidden="false" customHeight="false" outlineLevel="0" collapsed="false">
      <c r="A250" s="0" t="s">
        <v>1934</v>
      </c>
      <c r="B250" s="0" t="s">
        <v>1935</v>
      </c>
      <c r="C250" s="0" t="s">
        <v>1892</v>
      </c>
      <c r="D250" s="0" t="s">
        <v>1936</v>
      </c>
      <c r="E250" s="26" t="s">
        <v>1937</v>
      </c>
      <c r="F250" s="0" t="s">
        <v>62</v>
      </c>
      <c r="G250" s="0" t="s">
        <v>1938</v>
      </c>
      <c r="H250" s="0" t="s">
        <v>1087</v>
      </c>
      <c r="I250" s="0" t="s">
        <v>12</v>
      </c>
      <c r="J250" s="0" t="s">
        <v>17</v>
      </c>
      <c r="K250" s="0" t="s">
        <v>55</v>
      </c>
      <c r="L250" s="0" t="s">
        <v>202</v>
      </c>
      <c r="M250" s="0" t="s">
        <v>57</v>
      </c>
      <c r="N250" s="0" t="s">
        <v>58</v>
      </c>
    </row>
    <row r="251" customFormat="false" ht="12.75" hidden="false" customHeight="false" outlineLevel="0" collapsed="false">
      <c r="A251" s="0" t="s">
        <v>1948</v>
      </c>
      <c r="B251" s="0" t="s">
        <v>1949</v>
      </c>
      <c r="C251" s="0" t="s">
        <v>1892</v>
      </c>
      <c r="D251" s="0" t="s">
        <v>1950</v>
      </c>
      <c r="E251" s="0" t="s">
        <v>1951</v>
      </c>
      <c r="F251" s="0" t="s">
        <v>62</v>
      </c>
      <c r="I251" s="0" t="s">
        <v>12</v>
      </c>
      <c r="J251" s="0" t="s">
        <v>357</v>
      </c>
      <c r="K251" s="0" t="s">
        <v>55</v>
      </c>
      <c r="L251" s="0" t="s">
        <v>211</v>
      </c>
      <c r="M251" s="0" t="s">
        <v>57</v>
      </c>
      <c r="N251" s="0" t="s">
        <v>58</v>
      </c>
    </row>
    <row r="252" customFormat="false" ht="12.75" hidden="false" customHeight="false" outlineLevel="0" collapsed="false">
      <c r="A252" s="0" t="s">
        <v>1957</v>
      </c>
      <c r="B252" s="0" t="s">
        <v>1958</v>
      </c>
      <c r="C252" s="0" t="s">
        <v>1892</v>
      </c>
      <c r="D252" s="0" t="s">
        <v>1959</v>
      </c>
      <c r="E252" s="0" t="s">
        <v>1960</v>
      </c>
      <c r="F252" s="0" t="s">
        <v>52</v>
      </c>
      <c r="G252" s="0" t="s">
        <v>1961</v>
      </c>
      <c r="H252" s="0" t="s">
        <v>1113</v>
      </c>
      <c r="I252" s="0" t="s">
        <v>12</v>
      </c>
      <c r="J252" s="0" t="s">
        <v>287</v>
      </c>
      <c r="K252" s="0" t="s">
        <v>55</v>
      </c>
      <c r="L252" s="0" t="s">
        <v>73</v>
      </c>
      <c r="M252" s="0" t="s">
        <v>57</v>
      </c>
      <c r="N252" s="0" t="s">
        <v>58</v>
      </c>
    </row>
    <row r="253" customFormat="false" ht="12.75" hidden="false" customHeight="false" outlineLevel="0" collapsed="false">
      <c r="A253" s="0" t="s">
        <v>1972</v>
      </c>
      <c r="B253" s="0" t="s">
        <v>1973</v>
      </c>
      <c r="C253" s="0" t="s">
        <v>1964</v>
      </c>
      <c r="D253" s="0" t="s">
        <v>1974</v>
      </c>
      <c r="E253" s="26" t="s">
        <v>1975</v>
      </c>
      <c r="F253" s="0" t="s">
        <v>62</v>
      </c>
      <c r="G253" s="0" t="s">
        <v>1976</v>
      </c>
      <c r="H253" s="0" t="s">
        <v>1087</v>
      </c>
      <c r="I253" s="0" t="s">
        <v>12</v>
      </c>
      <c r="J253" s="0" t="s">
        <v>15</v>
      </c>
      <c r="K253" s="0" t="s">
        <v>55</v>
      </c>
      <c r="L253" s="0" t="s">
        <v>73</v>
      </c>
      <c r="M253" s="0" t="s">
        <v>57</v>
      </c>
      <c r="N253" s="0" t="s">
        <v>58</v>
      </c>
    </row>
    <row r="254" customFormat="false" ht="12.75" hidden="false" customHeight="false" outlineLevel="0" collapsed="false">
      <c r="A254" s="0" t="s">
        <v>1977</v>
      </c>
      <c r="B254" s="0" t="s">
        <v>1978</v>
      </c>
      <c r="C254" s="0" t="s">
        <v>1964</v>
      </c>
      <c r="D254" s="0" t="s">
        <v>1979</v>
      </c>
      <c r="E254" s="26" t="s">
        <v>1980</v>
      </c>
      <c r="F254" s="0" t="s">
        <v>62</v>
      </c>
      <c r="G254" s="0" t="s">
        <v>1981</v>
      </c>
      <c r="H254" s="0" t="s">
        <v>1508</v>
      </c>
      <c r="I254" s="0" t="s">
        <v>12</v>
      </c>
      <c r="J254" s="0" t="s">
        <v>280</v>
      </c>
      <c r="K254" s="0" t="s">
        <v>55</v>
      </c>
      <c r="L254" s="0" t="s">
        <v>245</v>
      </c>
      <c r="M254" s="0" t="s">
        <v>57</v>
      </c>
      <c r="N254" s="0" t="s">
        <v>58</v>
      </c>
    </row>
    <row r="255" customFormat="false" ht="12.75" hidden="false" customHeight="false" outlineLevel="0" collapsed="false">
      <c r="A255" s="0" t="s">
        <v>1982</v>
      </c>
      <c r="B255" s="0" t="s">
        <v>1983</v>
      </c>
      <c r="C255" s="0" t="s">
        <v>1964</v>
      </c>
      <c r="D255" s="0" t="s">
        <v>1984</v>
      </c>
      <c r="E255" s="26" t="s">
        <v>1985</v>
      </c>
      <c r="F255" s="0" t="s">
        <v>62</v>
      </c>
      <c r="G255" s="0" t="s">
        <v>1986</v>
      </c>
      <c r="H255" s="0" t="s">
        <v>1087</v>
      </c>
      <c r="I255" s="0" t="s">
        <v>12</v>
      </c>
      <c r="J255" s="0" t="s">
        <v>17</v>
      </c>
      <c r="K255" s="0" t="s">
        <v>55</v>
      </c>
      <c r="L255" s="0" t="s">
        <v>73</v>
      </c>
      <c r="M255" s="0" t="s">
        <v>57</v>
      </c>
      <c r="N255" s="0" t="s">
        <v>58</v>
      </c>
    </row>
    <row r="256" customFormat="false" ht="12.75" hidden="false" customHeight="false" outlineLevel="0" collapsed="false">
      <c r="A256" s="0" t="s">
        <v>1987</v>
      </c>
      <c r="B256" s="0" t="s">
        <v>1988</v>
      </c>
      <c r="C256" s="0" t="s">
        <v>1964</v>
      </c>
      <c r="D256" s="0" t="s">
        <v>1989</v>
      </c>
      <c r="E256" s="26" t="s">
        <v>1990</v>
      </c>
      <c r="F256" s="0" t="s">
        <v>62</v>
      </c>
      <c r="G256" s="0" t="s">
        <v>1991</v>
      </c>
      <c r="H256" s="0" t="s">
        <v>1015</v>
      </c>
      <c r="I256" s="0" t="s">
        <v>12</v>
      </c>
      <c r="J256" s="0" t="s">
        <v>13</v>
      </c>
      <c r="K256" s="0" t="s">
        <v>55</v>
      </c>
      <c r="L256" s="0" t="s">
        <v>388</v>
      </c>
      <c r="M256" s="0" t="s">
        <v>57</v>
      </c>
      <c r="N256" s="0" t="s">
        <v>58</v>
      </c>
    </row>
    <row r="257" customFormat="false" ht="12.75" hidden="false" customHeight="false" outlineLevel="0" collapsed="false">
      <c r="A257" s="0" t="s">
        <v>1992</v>
      </c>
      <c r="B257" s="0" t="s">
        <v>1993</v>
      </c>
      <c r="C257" s="0" t="s">
        <v>1964</v>
      </c>
      <c r="D257" s="0" t="s">
        <v>1989</v>
      </c>
      <c r="E257" s="26" t="s">
        <v>1994</v>
      </c>
      <c r="F257" s="0" t="s">
        <v>62</v>
      </c>
      <c r="G257" s="0" t="s">
        <v>1995</v>
      </c>
      <c r="H257" s="0" t="s">
        <v>1087</v>
      </c>
      <c r="I257" s="0" t="s">
        <v>12</v>
      </c>
      <c r="J257" s="0" t="s">
        <v>15</v>
      </c>
      <c r="K257" s="0" t="s">
        <v>55</v>
      </c>
      <c r="L257" s="0" t="s">
        <v>73</v>
      </c>
      <c r="M257" s="0" t="s">
        <v>57</v>
      </c>
      <c r="N257" s="0" t="s">
        <v>58</v>
      </c>
    </row>
    <row r="258" customFormat="false" ht="12.75" hidden="false" customHeight="false" outlineLevel="0" collapsed="false">
      <c r="A258" s="0" t="s">
        <v>2010</v>
      </c>
      <c r="B258" s="0" t="s">
        <v>2011</v>
      </c>
      <c r="C258" s="0" t="s">
        <v>1964</v>
      </c>
      <c r="D258" s="0" t="s">
        <v>2012</v>
      </c>
      <c r="E258" s="0" t="s">
        <v>2013</v>
      </c>
      <c r="F258" s="0" t="s">
        <v>62</v>
      </c>
      <c r="G258" s="0" t="s">
        <v>2014</v>
      </c>
      <c r="H258" s="0" t="s">
        <v>1508</v>
      </c>
      <c r="I258" s="0" t="s">
        <v>12</v>
      </c>
      <c r="J258" s="0" t="s">
        <v>280</v>
      </c>
      <c r="K258" s="0" t="s">
        <v>55</v>
      </c>
      <c r="L258" s="0" t="s">
        <v>245</v>
      </c>
      <c r="M258" s="0" t="s">
        <v>57</v>
      </c>
      <c r="N258" s="0" t="s">
        <v>58</v>
      </c>
    </row>
    <row r="259" customFormat="false" ht="12.75" hidden="false" customHeight="false" outlineLevel="0" collapsed="false">
      <c r="A259" s="0" t="s">
        <v>2015</v>
      </c>
      <c r="B259" s="0" t="s">
        <v>2016</v>
      </c>
      <c r="C259" s="0" t="s">
        <v>1964</v>
      </c>
      <c r="D259" s="0" t="s">
        <v>2017</v>
      </c>
      <c r="E259" s="26" t="s">
        <v>2018</v>
      </c>
      <c r="F259" s="0" t="s">
        <v>62</v>
      </c>
      <c r="G259" s="0" t="s">
        <v>2019</v>
      </c>
      <c r="H259" s="0" t="s">
        <v>1508</v>
      </c>
      <c r="I259" s="0" t="s">
        <v>12</v>
      </c>
      <c r="J259" s="0" t="s">
        <v>280</v>
      </c>
      <c r="K259" s="0" t="s">
        <v>55</v>
      </c>
      <c r="L259" s="0" t="s">
        <v>245</v>
      </c>
      <c r="M259" s="0" t="s">
        <v>57</v>
      </c>
      <c r="N259" s="0" t="s">
        <v>58</v>
      </c>
    </row>
    <row r="260" customFormat="false" ht="12.75" hidden="false" customHeight="false" outlineLevel="0" collapsed="false">
      <c r="A260" s="0" t="s">
        <v>2024</v>
      </c>
      <c r="B260" s="0" t="s">
        <v>2025</v>
      </c>
      <c r="C260" s="0" t="s">
        <v>1964</v>
      </c>
      <c r="D260" s="0" t="s">
        <v>2026</v>
      </c>
      <c r="E260" s="26" t="s">
        <v>2027</v>
      </c>
      <c r="F260" s="0" t="s">
        <v>62</v>
      </c>
      <c r="G260" s="0" t="s">
        <v>2028</v>
      </c>
      <c r="H260" s="0" t="s">
        <v>1508</v>
      </c>
      <c r="I260" s="0" t="s">
        <v>12</v>
      </c>
      <c r="J260" s="0" t="s">
        <v>280</v>
      </c>
      <c r="K260" s="0" t="s">
        <v>55</v>
      </c>
      <c r="L260" s="0" t="s">
        <v>245</v>
      </c>
      <c r="M260" s="0" t="s">
        <v>57</v>
      </c>
      <c r="N260" s="0" t="s">
        <v>58</v>
      </c>
    </row>
    <row r="261" customFormat="false" ht="12.75" hidden="false" customHeight="false" outlineLevel="0" collapsed="false">
      <c r="A261" s="0" t="s">
        <v>2029</v>
      </c>
      <c r="B261" s="0" t="s">
        <v>2030</v>
      </c>
      <c r="C261" s="0" t="s">
        <v>1964</v>
      </c>
      <c r="D261" s="0" t="s">
        <v>2031</v>
      </c>
      <c r="E261" s="26" t="s">
        <v>2032</v>
      </c>
      <c r="F261" s="0" t="s">
        <v>62</v>
      </c>
      <c r="G261" s="0" t="s">
        <v>2033</v>
      </c>
      <c r="H261" s="0" t="s">
        <v>1508</v>
      </c>
      <c r="I261" s="0" t="s">
        <v>12</v>
      </c>
      <c r="J261" s="0" t="s">
        <v>280</v>
      </c>
      <c r="K261" s="0" t="s">
        <v>55</v>
      </c>
      <c r="L261" s="0" t="s">
        <v>245</v>
      </c>
      <c r="M261" s="0" t="s">
        <v>57</v>
      </c>
      <c r="N261" s="0" t="s">
        <v>58</v>
      </c>
    </row>
    <row r="262" customFormat="false" ht="12.75" hidden="false" customHeight="false" outlineLevel="0" collapsed="false">
      <c r="A262" s="0" t="s">
        <v>2038</v>
      </c>
      <c r="B262" s="0" t="s">
        <v>2039</v>
      </c>
      <c r="C262" s="0" t="s">
        <v>1964</v>
      </c>
      <c r="D262" s="0" t="s">
        <v>2040</v>
      </c>
      <c r="E262" s="0" t="s">
        <v>2041</v>
      </c>
      <c r="F262" s="0" t="s">
        <v>62</v>
      </c>
      <c r="I262" s="0" t="s">
        <v>12</v>
      </c>
      <c r="J262" s="0" t="s">
        <v>357</v>
      </c>
      <c r="K262" s="0" t="s">
        <v>55</v>
      </c>
      <c r="L262" s="0" t="s">
        <v>111</v>
      </c>
      <c r="M262" s="0" t="s">
        <v>57</v>
      </c>
      <c r="N262" s="0" t="s">
        <v>58</v>
      </c>
    </row>
    <row r="263" customFormat="false" ht="12.75" hidden="false" customHeight="false" outlineLevel="0" collapsed="false">
      <c r="A263" s="0" t="s">
        <v>2042</v>
      </c>
      <c r="B263" s="0" t="s">
        <v>2043</v>
      </c>
      <c r="C263" s="0" t="s">
        <v>1964</v>
      </c>
      <c r="D263" s="0" t="s">
        <v>2044</v>
      </c>
      <c r="E263" s="0" t="s">
        <v>2045</v>
      </c>
      <c r="F263" s="0" t="s">
        <v>62</v>
      </c>
      <c r="G263" s="0" t="s">
        <v>2046</v>
      </c>
      <c r="H263" s="0" t="s">
        <v>1508</v>
      </c>
      <c r="I263" s="0" t="s">
        <v>12</v>
      </c>
      <c r="J263" s="0" t="s">
        <v>280</v>
      </c>
      <c r="K263" s="0" t="s">
        <v>55</v>
      </c>
      <c r="L263" s="0" t="s">
        <v>245</v>
      </c>
      <c r="M263" s="0" t="s">
        <v>57</v>
      </c>
      <c r="N263" s="0" t="s">
        <v>58</v>
      </c>
    </row>
    <row r="264" customFormat="false" ht="12.75" hidden="false" customHeight="false" outlineLevel="0" collapsed="false">
      <c r="A264" s="0" t="s">
        <v>2047</v>
      </c>
      <c r="B264" s="0" t="s">
        <v>2048</v>
      </c>
      <c r="C264" s="0" t="s">
        <v>1964</v>
      </c>
      <c r="D264" s="0" t="s">
        <v>2049</v>
      </c>
      <c r="E264" s="26" t="s">
        <v>2050</v>
      </c>
      <c r="F264" s="0" t="s">
        <v>62</v>
      </c>
      <c r="G264" s="0" t="s">
        <v>2051</v>
      </c>
      <c r="H264" s="0" t="s">
        <v>1508</v>
      </c>
      <c r="I264" s="0" t="s">
        <v>12</v>
      </c>
      <c r="J264" s="0" t="s">
        <v>280</v>
      </c>
      <c r="K264" s="0" t="s">
        <v>55</v>
      </c>
      <c r="L264" s="0" t="s">
        <v>245</v>
      </c>
      <c r="M264" s="0" t="s">
        <v>57</v>
      </c>
      <c r="N264" s="0" t="s">
        <v>58</v>
      </c>
    </row>
    <row r="265" customFormat="false" ht="12.75" hidden="false" customHeight="false" outlineLevel="0" collapsed="false">
      <c r="A265" s="0" t="s">
        <v>2052</v>
      </c>
      <c r="B265" s="0" t="s">
        <v>2053</v>
      </c>
      <c r="C265" s="0" t="s">
        <v>1964</v>
      </c>
      <c r="D265" s="0" t="s">
        <v>2054</v>
      </c>
      <c r="E265" s="26" t="s">
        <v>2055</v>
      </c>
      <c r="F265" s="0" t="s">
        <v>62</v>
      </c>
      <c r="G265" s="0" t="s">
        <v>2056</v>
      </c>
      <c r="H265" s="0" t="s">
        <v>1508</v>
      </c>
      <c r="I265" s="0" t="s">
        <v>12</v>
      </c>
      <c r="J265" s="0" t="s">
        <v>280</v>
      </c>
      <c r="K265" s="0" t="s">
        <v>55</v>
      </c>
      <c r="L265" s="0" t="s">
        <v>245</v>
      </c>
      <c r="M265" s="0" t="s">
        <v>57</v>
      </c>
      <c r="N265" s="0" t="s">
        <v>58</v>
      </c>
    </row>
    <row r="266" customFormat="false" ht="12.75" hidden="false" customHeight="false" outlineLevel="0" collapsed="false">
      <c r="A266" s="0" t="s">
        <v>2066</v>
      </c>
      <c r="B266" s="0" t="s">
        <v>2067</v>
      </c>
      <c r="C266" s="0" t="s">
        <v>2059</v>
      </c>
      <c r="D266" s="0" t="s">
        <v>1059</v>
      </c>
      <c r="E266" s="26" t="s">
        <v>2068</v>
      </c>
      <c r="F266" s="0" t="s">
        <v>62</v>
      </c>
      <c r="G266" s="0" t="s">
        <v>2069</v>
      </c>
      <c r="H266" s="0" t="s">
        <v>1508</v>
      </c>
      <c r="I266" s="0" t="s">
        <v>12</v>
      </c>
      <c r="J266" s="0" t="s">
        <v>280</v>
      </c>
      <c r="K266" s="0" t="s">
        <v>55</v>
      </c>
      <c r="L266" s="0" t="s">
        <v>281</v>
      </c>
      <c r="M266" s="0" t="s">
        <v>57</v>
      </c>
      <c r="N266" s="0" t="s">
        <v>58</v>
      </c>
    </row>
    <row r="267" customFormat="false" ht="12.75" hidden="false" customHeight="false" outlineLevel="0" collapsed="false">
      <c r="A267" s="0" t="s">
        <v>2087</v>
      </c>
      <c r="B267" s="0" t="s">
        <v>2088</v>
      </c>
      <c r="C267" s="0" t="s">
        <v>2059</v>
      </c>
      <c r="D267" s="0" t="s">
        <v>2089</v>
      </c>
      <c r="E267" s="0" t="s">
        <v>2090</v>
      </c>
      <c r="F267" s="0" t="s">
        <v>62</v>
      </c>
      <c r="I267" s="0" t="s">
        <v>12</v>
      </c>
      <c r="J267" s="0" t="s">
        <v>601</v>
      </c>
      <c r="K267" s="0" t="s">
        <v>55</v>
      </c>
      <c r="L267" s="0" t="s">
        <v>202</v>
      </c>
      <c r="M267" s="0" t="s">
        <v>57</v>
      </c>
      <c r="N267" s="0" t="s">
        <v>58</v>
      </c>
    </row>
    <row r="268" customFormat="false" ht="12.75" hidden="false" customHeight="false" outlineLevel="0" collapsed="false">
      <c r="A268" s="0" t="s">
        <v>2091</v>
      </c>
      <c r="B268" s="0" t="s">
        <v>2092</v>
      </c>
      <c r="C268" s="0" t="s">
        <v>2059</v>
      </c>
      <c r="D268" s="0" t="s">
        <v>2093</v>
      </c>
      <c r="E268" s="0" t="s">
        <v>2094</v>
      </c>
      <c r="F268" s="0" t="s">
        <v>62</v>
      </c>
      <c r="G268" s="0" t="s">
        <v>2095</v>
      </c>
      <c r="H268" s="0" t="s">
        <v>1508</v>
      </c>
      <c r="I268" s="0" t="s">
        <v>12</v>
      </c>
      <c r="J268" s="0" t="s">
        <v>280</v>
      </c>
      <c r="K268" s="0" t="s">
        <v>55</v>
      </c>
      <c r="L268" s="0" t="s">
        <v>281</v>
      </c>
      <c r="M268" s="0" t="s">
        <v>57</v>
      </c>
      <c r="N268" s="0" t="s">
        <v>58</v>
      </c>
    </row>
    <row r="269" customFormat="false" ht="12.75" hidden="false" customHeight="false" outlineLevel="0" collapsed="false">
      <c r="A269" s="0" t="s">
        <v>2101</v>
      </c>
      <c r="B269" s="0" t="s">
        <v>2102</v>
      </c>
      <c r="C269" s="0" t="s">
        <v>2059</v>
      </c>
      <c r="D269" s="0" t="s">
        <v>2103</v>
      </c>
      <c r="E269" s="26" t="s">
        <v>2104</v>
      </c>
      <c r="F269" s="0" t="s">
        <v>62</v>
      </c>
      <c r="G269" s="0" t="s">
        <v>2105</v>
      </c>
      <c r="H269" s="0" t="s">
        <v>1508</v>
      </c>
      <c r="I269" s="0" t="s">
        <v>12</v>
      </c>
      <c r="J269" s="0" t="s">
        <v>280</v>
      </c>
      <c r="K269" s="0" t="s">
        <v>55</v>
      </c>
      <c r="L269" s="0" t="s">
        <v>281</v>
      </c>
      <c r="M269" s="0" t="s">
        <v>57</v>
      </c>
      <c r="N269" s="0" t="s">
        <v>58</v>
      </c>
    </row>
    <row r="270" customFormat="false" ht="12.75" hidden="false" customHeight="false" outlineLevel="0" collapsed="false">
      <c r="A270" s="0" t="s">
        <v>2106</v>
      </c>
      <c r="B270" s="0" t="s">
        <v>2107</v>
      </c>
      <c r="C270" s="0" t="s">
        <v>2059</v>
      </c>
      <c r="D270" s="0" t="s">
        <v>2108</v>
      </c>
      <c r="E270" s="26" t="s">
        <v>2109</v>
      </c>
      <c r="F270" s="0" t="s">
        <v>62</v>
      </c>
      <c r="G270" s="0" t="s">
        <v>2110</v>
      </c>
      <c r="H270" s="0" t="s">
        <v>1508</v>
      </c>
      <c r="I270" s="0" t="s">
        <v>12</v>
      </c>
      <c r="J270" s="0" t="s">
        <v>280</v>
      </c>
      <c r="K270" s="0" t="s">
        <v>55</v>
      </c>
      <c r="L270" s="0" t="s">
        <v>281</v>
      </c>
      <c r="M270" s="0" t="s">
        <v>57</v>
      </c>
      <c r="N270" s="0" t="s">
        <v>58</v>
      </c>
    </row>
    <row r="271" customFormat="false" ht="12.75" hidden="false" customHeight="false" outlineLevel="0" collapsed="false">
      <c r="A271" s="0" t="s">
        <v>2111</v>
      </c>
      <c r="B271" s="0" t="s">
        <v>2112</v>
      </c>
      <c r="C271" s="0" t="s">
        <v>2059</v>
      </c>
      <c r="D271" s="0" t="s">
        <v>2113</v>
      </c>
      <c r="E271" s="26" t="s">
        <v>2114</v>
      </c>
      <c r="F271" s="0" t="s">
        <v>62</v>
      </c>
      <c r="G271" s="0" t="s">
        <v>2115</v>
      </c>
      <c r="H271" s="0" t="s">
        <v>1508</v>
      </c>
      <c r="I271" s="0" t="s">
        <v>12</v>
      </c>
      <c r="J271" s="0" t="s">
        <v>280</v>
      </c>
      <c r="K271" s="0" t="s">
        <v>55</v>
      </c>
      <c r="L271" s="0" t="s">
        <v>281</v>
      </c>
      <c r="M271" s="0" t="s">
        <v>57</v>
      </c>
      <c r="N271" s="0" t="s">
        <v>58</v>
      </c>
    </row>
    <row r="272" customFormat="false" ht="12.75" hidden="false" customHeight="false" outlineLevel="0" collapsed="false">
      <c r="A272" s="0" t="s">
        <v>2126</v>
      </c>
      <c r="B272" s="0" t="s">
        <v>2127</v>
      </c>
      <c r="C272" s="0" t="s">
        <v>2059</v>
      </c>
      <c r="D272" s="0" t="s">
        <v>2128</v>
      </c>
      <c r="E272" s="26" t="s">
        <v>2129</v>
      </c>
      <c r="F272" s="0" t="s">
        <v>62</v>
      </c>
      <c r="G272" s="0" t="s">
        <v>2130</v>
      </c>
      <c r="H272" s="0" t="s">
        <v>1572</v>
      </c>
      <c r="I272" s="0" t="s">
        <v>12</v>
      </c>
      <c r="J272" s="0" t="s">
        <v>280</v>
      </c>
      <c r="K272" s="0" t="s">
        <v>55</v>
      </c>
      <c r="L272" s="0" t="s">
        <v>194</v>
      </c>
      <c r="M272" s="0" t="s">
        <v>57</v>
      </c>
      <c r="N272" s="0" t="s">
        <v>58</v>
      </c>
    </row>
    <row r="273" customFormat="false" ht="12.75" hidden="false" customHeight="false" outlineLevel="0" collapsed="false">
      <c r="A273" s="0" t="s">
        <v>2144</v>
      </c>
      <c r="B273" s="0" t="s">
        <v>2145</v>
      </c>
      <c r="C273" s="0" t="s">
        <v>2059</v>
      </c>
      <c r="D273" s="0" t="s">
        <v>2146</v>
      </c>
      <c r="E273" s="0" t="s">
        <v>2147</v>
      </c>
      <c r="F273" s="0" t="s">
        <v>62</v>
      </c>
      <c r="G273" s="0" t="s">
        <v>2148</v>
      </c>
      <c r="H273" s="0" t="s">
        <v>1572</v>
      </c>
      <c r="I273" s="0" t="s">
        <v>12</v>
      </c>
      <c r="J273" s="0" t="s">
        <v>13</v>
      </c>
      <c r="K273" s="0" t="s">
        <v>55</v>
      </c>
      <c r="L273" s="0" t="s">
        <v>194</v>
      </c>
      <c r="M273" s="0" t="s">
        <v>57</v>
      </c>
      <c r="N27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7" min="7" style="0" width="26.7"/>
    <col collapsed="false" customWidth="true" hidden="false" outlineLevel="0" max="8" min="8" style="0" width="28.85"/>
  </cols>
  <sheetData>
    <row r="1" s="25" customFormat="true" ht="31.5" hidden="false" customHeight="true" outlineLevel="0" collapsed="false">
      <c r="A1" s="25" t="s">
        <v>35</v>
      </c>
      <c r="B1" s="25" t="s">
        <v>36</v>
      </c>
      <c r="C1" s="25" t="s">
        <v>37</v>
      </c>
      <c r="D1" s="25" t="s">
        <v>38</v>
      </c>
      <c r="E1" s="25" t="s">
        <v>39</v>
      </c>
      <c r="F1" s="25" t="s">
        <v>40</v>
      </c>
      <c r="G1" s="25" t="s">
        <v>41</v>
      </c>
      <c r="H1" s="25" t="s">
        <v>42</v>
      </c>
      <c r="I1" s="25" t="s">
        <v>1</v>
      </c>
      <c r="J1" s="25" t="s">
        <v>2</v>
      </c>
      <c r="K1" s="25" t="s">
        <v>43</v>
      </c>
      <c r="L1" s="25" t="s">
        <v>44</v>
      </c>
      <c r="M1" s="25" t="s">
        <v>45</v>
      </c>
      <c r="N1" s="25" t="s">
        <v>3</v>
      </c>
    </row>
    <row r="2" customFormat="false" ht="12.75" hidden="false" customHeight="false" outlineLevel="0" collapsed="false">
      <c r="A2" s="0" t="s">
        <v>203</v>
      </c>
      <c r="B2" s="0" t="s">
        <v>204</v>
      </c>
      <c r="C2" s="0" t="s">
        <v>49</v>
      </c>
      <c r="D2" s="0" t="s">
        <v>205</v>
      </c>
      <c r="E2" s="0" t="s">
        <v>206</v>
      </c>
      <c r="F2" s="0" t="s">
        <v>62</v>
      </c>
      <c r="G2" s="0" t="s">
        <v>207</v>
      </c>
      <c r="H2" s="0" t="s">
        <v>208</v>
      </c>
      <c r="I2" s="0" t="s">
        <v>209</v>
      </c>
      <c r="J2" s="0" t="s">
        <v>210</v>
      </c>
      <c r="K2" s="0" t="s">
        <v>55</v>
      </c>
      <c r="L2" s="0" t="s">
        <v>211</v>
      </c>
      <c r="M2" s="0" t="s">
        <v>57</v>
      </c>
      <c r="N2" s="0" t="s">
        <v>58</v>
      </c>
    </row>
    <row r="3" customFormat="false" ht="12.75" hidden="false" customHeight="false" outlineLevel="0" collapsed="false">
      <c r="A3" s="0" t="s">
        <v>368</v>
      </c>
      <c r="B3" s="0" t="s">
        <v>369</v>
      </c>
      <c r="C3" s="0" t="s">
        <v>290</v>
      </c>
      <c r="D3" s="0" t="s">
        <v>370</v>
      </c>
      <c r="E3" s="0" t="s">
        <v>371</v>
      </c>
      <c r="F3" s="0" t="s">
        <v>52</v>
      </c>
      <c r="G3" s="0" t="s">
        <v>372</v>
      </c>
      <c r="H3" s="0" t="s">
        <v>208</v>
      </c>
      <c r="I3" s="0" t="s">
        <v>209</v>
      </c>
      <c r="J3" s="0" t="s">
        <v>210</v>
      </c>
      <c r="K3" s="0" t="s">
        <v>55</v>
      </c>
      <c r="L3" s="0" t="s">
        <v>111</v>
      </c>
      <c r="M3" s="0" t="s">
        <v>57</v>
      </c>
      <c r="N3" s="0" t="s">
        <v>58</v>
      </c>
    </row>
    <row r="4" customFormat="false" ht="12.75" hidden="false" customHeight="false" outlineLevel="0" collapsed="false">
      <c r="A4" s="0" t="s">
        <v>408</v>
      </c>
      <c r="B4" s="0" t="s">
        <v>409</v>
      </c>
      <c r="C4" s="0" t="s">
        <v>290</v>
      </c>
      <c r="D4" s="0" t="s">
        <v>410</v>
      </c>
      <c r="E4" s="0" t="s">
        <v>411</v>
      </c>
      <c r="F4" s="0" t="s">
        <v>62</v>
      </c>
      <c r="G4" s="0" t="s">
        <v>412</v>
      </c>
      <c r="H4" s="0" t="s">
        <v>109</v>
      </c>
      <c r="I4" s="0" t="s">
        <v>209</v>
      </c>
      <c r="J4" s="0" t="s">
        <v>413</v>
      </c>
      <c r="K4" s="0" t="s">
        <v>55</v>
      </c>
      <c r="L4" s="0" t="s">
        <v>202</v>
      </c>
      <c r="M4" s="0" t="s">
        <v>57</v>
      </c>
      <c r="N4" s="0" t="s">
        <v>58</v>
      </c>
    </row>
    <row r="5" customFormat="false" ht="12.75" hidden="false" customHeight="false" outlineLevel="0" collapsed="false">
      <c r="A5" s="0" t="s">
        <v>590</v>
      </c>
      <c r="B5" s="0" t="s">
        <v>591</v>
      </c>
      <c r="C5" s="0" t="s">
        <v>560</v>
      </c>
      <c r="D5" s="0" t="s">
        <v>592</v>
      </c>
      <c r="E5" s="0" t="s">
        <v>593</v>
      </c>
      <c r="F5" s="0" t="s">
        <v>62</v>
      </c>
      <c r="G5" s="0" t="s">
        <v>594</v>
      </c>
      <c r="H5" s="0" t="s">
        <v>200</v>
      </c>
      <c r="I5" s="0" t="s">
        <v>209</v>
      </c>
      <c r="J5" s="0" t="s">
        <v>595</v>
      </c>
      <c r="K5" s="0" t="s">
        <v>55</v>
      </c>
      <c r="L5" s="0" t="s">
        <v>56</v>
      </c>
      <c r="M5" s="0" t="s">
        <v>57</v>
      </c>
      <c r="N5" s="0" t="s">
        <v>58</v>
      </c>
    </row>
    <row r="6" customFormat="false" ht="12.75" hidden="false" customHeight="false" outlineLevel="0" collapsed="false">
      <c r="A6" s="0" t="s">
        <v>721</v>
      </c>
      <c r="B6" s="0" t="s">
        <v>722</v>
      </c>
      <c r="C6" s="0" t="s">
        <v>704</v>
      </c>
      <c r="D6" s="0" t="s">
        <v>723</v>
      </c>
      <c r="E6" s="0" t="s">
        <v>724</v>
      </c>
      <c r="F6" s="0" t="s">
        <v>62</v>
      </c>
      <c r="G6" s="0" t="s">
        <v>725</v>
      </c>
      <c r="H6" s="0" t="s">
        <v>564</v>
      </c>
      <c r="I6" s="0" t="s">
        <v>209</v>
      </c>
      <c r="J6" s="0" t="s">
        <v>413</v>
      </c>
      <c r="K6" s="0" t="s">
        <v>55</v>
      </c>
      <c r="L6" s="0" t="s">
        <v>202</v>
      </c>
      <c r="M6" s="0" t="s">
        <v>57</v>
      </c>
      <c r="N6" s="0" t="s">
        <v>58</v>
      </c>
    </row>
    <row r="7" customFormat="false" ht="12.75" hidden="false" customHeight="false" outlineLevel="0" collapsed="false">
      <c r="A7" s="0" t="s">
        <v>749</v>
      </c>
      <c r="B7" s="0" t="s">
        <v>750</v>
      </c>
      <c r="C7" s="0" t="s">
        <v>704</v>
      </c>
      <c r="D7" s="0" t="s">
        <v>751</v>
      </c>
      <c r="E7" s="26" t="s">
        <v>752</v>
      </c>
      <c r="F7" s="0" t="s">
        <v>52</v>
      </c>
      <c r="G7" s="0" t="s">
        <v>753</v>
      </c>
      <c r="H7" s="0" t="s">
        <v>109</v>
      </c>
      <c r="I7" s="0" t="s">
        <v>209</v>
      </c>
      <c r="J7" s="0" t="s">
        <v>413</v>
      </c>
      <c r="K7" s="0" t="s">
        <v>55</v>
      </c>
      <c r="L7" s="0" t="s">
        <v>56</v>
      </c>
      <c r="M7" s="0" t="s">
        <v>57</v>
      </c>
      <c r="N7" s="0" t="s">
        <v>58</v>
      </c>
    </row>
    <row r="8" customFormat="false" ht="12.75" hidden="false" customHeight="false" outlineLevel="0" collapsed="false">
      <c r="A8" s="0" t="s">
        <v>861</v>
      </c>
      <c r="B8" s="0" t="s">
        <v>862</v>
      </c>
      <c r="C8" s="0" t="s">
        <v>798</v>
      </c>
      <c r="D8" s="0" t="s">
        <v>863</v>
      </c>
      <c r="E8" s="26" t="s">
        <v>864</v>
      </c>
      <c r="F8" s="0" t="s">
        <v>52</v>
      </c>
      <c r="G8" s="0" t="s">
        <v>865</v>
      </c>
      <c r="H8" s="0" t="s">
        <v>564</v>
      </c>
      <c r="I8" s="0" t="s">
        <v>209</v>
      </c>
      <c r="J8" s="0" t="s">
        <v>866</v>
      </c>
      <c r="K8" s="0" t="s">
        <v>55</v>
      </c>
      <c r="L8" s="0" t="s">
        <v>73</v>
      </c>
      <c r="M8" s="0" t="s">
        <v>57</v>
      </c>
      <c r="N8" s="0" t="s">
        <v>58</v>
      </c>
    </row>
    <row r="9" customFormat="false" ht="12.75" hidden="false" customHeight="false" outlineLevel="0" collapsed="false">
      <c r="A9" s="0" t="s">
        <v>1246</v>
      </c>
      <c r="B9" s="0" t="s">
        <v>1247</v>
      </c>
      <c r="C9" s="0" t="s">
        <v>1165</v>
      </c>
      <c r="D9" s="0" t="s">
        <v>1248</v>
      </c>
      <c r="E9" s="26" t="s">
        <v>1249</v>
      </c>
      <c r="F9" s="0" t="s">
        <v>52</v>
      </c>
      <c r="G9" s="0" t="s">
        <v>1250</v>
      </c>
      <c r="H9" s="0" t="s">
        <v>564</v>
      </c>
      <c r="I9" s="0" t="s">
        <v>209</v>
      </c>
      <c r="J9" s="0" t="s">
        <v>1251</v>
      </c>
      <c r="K9" s="0" t="s">
        <v>55</v>
      </c>
      <c r="L9" s="0" t="s">
        <v>194</v>
      </c>
      <c r="M9" s="0" t="s">
        <v>57</v>
      </c>
      <c r="N9" s="0" t="s">
        <v>58</v>
      </c>
    </row>
    <row r="10" customFormat="false" ht="12.75" hidden="false" customHeight="false" outlineLevel="0" collapsed="false">
      <c r="A10" s="0" t="s">
        <v>1657</v>
      </c>
      <c r="B10" s="0" t="s">
        <v>1658</v>
      </c>
      <c r="C10" s="0" t="s">
        <v>1590</v>
      </c>
      <c r="D10" s="0" t="s">
        <v>1659</v>
      </c>
      <c r="E10" s="26" t="s">
        <v>1660</v>
      </c>
      <c r="F10" s="0" t="s">
        <v>52</v>
      </c>
      <c r="G10" s="0" t="s">
        <v>1661</v>
      </c>
      <c r="H10" s="0" t="s">
        <v>64</v>
      </c>
      <c r="I10" s="0" t="s">
        <v>209</v>
      </c>
      <c r="J10" s="0" t="s">
        <v>1662</v>
      </c>
      <c r="K10" s="0" t="s">
        <v>55</v>
      </c>
      <c r="L10" s="0" t="s">
        <v>118</v>
      </c>
      <c r="M10" s="0" t="s">
        <v>57</v>
      </c>
      <c r="N10" s="0" t="s">
        <v>58</v>
      </c>
    </row>
    <row r="11" customFormat="false" ht="12.75" hidden="false" customHeight="false" outlineLevel="0" collapsed="false">
      <c r="A11" s="0" t="s">
        <v>1674</v>
      </c>
      <c r="B11" s="0" t="s">
        <v>1675</v>
      </c>
      <c r="C11" s="0" t="s">
        <v>1590</v>
      </c>
      <c r="D11" s="0" t="s">
        <v>1676</v>
      </c>
      <c r="E11" s="0" t="s">
        <v>1677</v>
      </c>
      <c r="F11" s="0" t="s">
        <v>52</v>
      </c>
      <c r="G11" s="0" t="s">
        <v>1678</v>
      </c>
      <c r="H11" s="0" t="s">
        <v>1325</v>
      </c>
      <c r="I11" s="0" t="s">
        <v>209</v>
      </c>
      <c r="J11" s="0" t="s">
        <v>1679</v>
      </c>
      <c r="K11" s="0" t="s">
        <v>55</v>
      </c>
      <c r="L11" s="0" t="s">
        <v>73</v>
      </c>
      <c r="M11" s="0" t="s">
        <v>57</v>
      </c>
      <c r="N11" s="0" t="s">
        <v>58</v>
      </c>
    </row>
    <row r="12" customFormat="false" ht="12.75" hidden="false" customHeight="false" outlineLevel="0" collapsed="false">
      <c r="A12" s="0" t="s">
        <v>1906</v>
      </c>
      <c r="B12" s="0" t="s">
        <v>1907</v>
      </c>
      <c r="C12" s="0" t="s">
        <v>1892</v>
      </c>
      <c r="D12" s="0" t="s">
        <v>1908</v>
      </c>
      <c r="E12" s="26" t="s">
        <v>1909</v>
      </c>
      <c r="F12" s="0" t="s">
        <v>62</v>
      </c>
      <c r="I12" s="0" t="s">
        <v>209</v>
      </c>
      <c r="J12" s="0" t="s">
        <v>413</v>
      </c>
      <c r="K12" s="0" t="s">
        <v>55</v>
      </c>
      <c r="L12" s="0" t="s">
        <v>211</v>
      </c>
      <c r="M12" s="0" t="s">
        <v>57</v>
      </c>
      <c r="N12" s="0" t="s">
        <v>58</v>
      </c>
    </row>
    <row r="13" customFormat="false" ht="12.75" hidden="false" customHeight="false" outlineLevel="0" collapsed="false">
      <c r="A13" s="0" t="s">
        <v>2057</v>
      </c>
      <c r="B13" s="0" t="s">
        <v>2058</v>
      </c>
      <c r="C13" s="0" t="s">
        <v>2059</v>
      </c>
      <c r="D13" s="0" t="s">
        <v>2060</v>
      </c>
      <c r="E13" s="0" t="s">
        <v>2061</v>
      </c>
      <c r="F13" s="0" t="s">
        <v>52</v>
      </c>
      <c r="I13" s="0" t="s">
        <v>209</v>
      </c>
      <c r="J13" s="0" t="s">
        <v>2062</v>
      </c>
      <c r="K13" s="0" t="s">
        <v>55</v>
      </c>
      <c r="L13" s="0" t="s">
        <v>202</v>
      </c>
      <c r="M13" s="0" t="s">
        <v>57</v>
      </c>
      <c r="N13" s="0" t="s">
        <v>58</v>
      </c>
    </row>
    <row r="14" customFormat="false" ht="12.75" hidden="false" customHeight="false" outlineLevel="0" collapsed="false">
      <c r="A14" s="0" t="s">
        <v>2063</v>
      </c>
      <c r="B14" s="0" t="s">
        <v>2064</v>
      </c>
      <c r="C14" s="0" t="s">
        <v>2059</v>
      </c>
      <c r="D14" s="0" t="s">
        <v>2060</v>
      </c>
      <c r="E14" s="0" t="s">
        <v>2065</v>
      </c>
      <c r="F14" s="0" t="s">
        <v>52</v>
      </c>
      <c r="I14" s="0" t="s">
        <v>209</v>
      </c>
      <c r="J14" s="0" t="s">
        <v>2062</v>
      </c>
      <c r="K14" s="0" t="s">
        <v>55</v>
      </c>
      <c r="L14" s="0" t="s">
        <v>202</v>
      </c>
      <c r="M14" s="0" t="s">
        <v>57</v>
      </c>
      <c r="N14" s="0" t="s">
        <v>58</v>
      </c>
    </row>
    <row r="15" customFormat="false" ht="12.75" hidden="false" customHeight="false" outlineLevel="0" collapsed="false">
      <c r="A15" s="0" t="s">
        <v>2135</v>
      </c>
      <c r="B15" s="0" t="s">
        <v>2136</v>
      </c>
      <c r="C15" s="0" t="s">
        <v>2059</v>
      </c>
      <c r="D15" s="0" t="s">
        <v>2137</v>
      </c>
      <c r="E15" s="26" t="s">
        <v>2138</v>
      </c>
      <c r="F15" s="0" t="s">
        <v>52</v>
      </c>
      <c r="I15" s="0" t="s">
        <v>209</v>
      </c>
      <c r="J15" s="0" t="s">
        <v>413</v>
      </c>
      <c r="K15" s="0" t="s">
        <v>55</v>
      </c>
      <c r="L15" s="0" t="s">
        <v>202</v>
      </c>
      <c r="M15" s="0" t="s">
        <v>57</v>
      </c>
      <c r="N15"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sheetData>
    <row r="1" s="25" customFormat="true" ht="31.5" hidden="false" customHeight="true" outlineLevel="0" collapsed="false">
      <c r="A1" s="25" t="s">
        <v>35</v>
      </c>
      <c r="B1" s="25" t="s">
        <v>36</v>
      </c>
      <c r="C1" s="25" t="s">
        <v>37</v>
      </c>
      <c r="D1" s="25" t="s">
        <v>38</v>
      </c>
      <c r="E1" s="25" t="s">
        <v>39</v>
      </c>
      <c r="F1" s="25" t="s">
        <v>40</v>
      </c>
      <c r="G1" s="25" t="s">
        <v>41</v>
      </c>
      <c r="H1" s="25" t="s">
        <v>42</v>
      </c>
      <c r="I1" s="25" t="s">
        <v>1</v>
      </c>
      <c r="J1" s="25" t="s">
        <v>2</v>
      </c>
      <c r="K1" s="25" t="s">
        <v>43</v>
      </c>
      <c r="L1" s="25" t="s">
        <v>44</v>
      </c>
      <c r="M1" s="25" t="s">
        <v>45</v>
      </c>
      <c r="N1" s="25" t="s">
        <v>3</v>
      </c>
    </row>
    <row r="2" customFormat="false" ht="12.75" hidden="false" customHeight="false" outlineLevel="0" collapsed="false">
      <c r="A2" s="0" t="s">
        <v>104</v>
      </c>
      <c r="B2" s="0" t="s">
        <v>105</v>
      </c>
      <c r="C2" s="0" t="s">
        <v>49</v>
      </c>
      <c r="D2" s="0" t="s">
        <v>106</v>
      </c>
      <c r="E2" s="26" t="s">
        <v>107</v>
      </c>
      <c r="F2" s="0" t="s">
        <v>62</v>
      </c>
      <c r="G2" s="0" t="s">
        <v>108</v>
      </c>
      <c r="H2" s="0" t="s">
        <v>109</v>
      </c>
      <c r="I2" s="0" t="s">
        <v>22</v>
      </c>
      <c r="J2" s="0" t="s">
        <v>110</v>
      </c>
      <c r="K2" s="0" t="s">
        <v>55</v>
      </c>
      <c r="L2" s="0" t="s">
        <v>111</v>
      </c>
      <c r="M2" s="0" t="s">
        <v>57</v>
      </c>
      <c r="N2" s="0" t="s">
        <v>58</v>
      </c>
    </row>
    <row r="3" customFormat="false" ht="12.75" hidden="false" customHeight="false" outlineLevel="0" collapsed="false">
      <c r="A3" s="0" t="s">
        <v>212</v>
      </c>
      <c r="B3" s="0" t="s">
        <v>213</v>
      </c>
      <c r="C3" s="0" t="s">
        <v>49</v>
      </c>
      <c r="D3" s="0" t="s">
        <v>214</v>
      </c>
      <c r="E3" s="0" t="s">
        <v>215</v>
      </c>
      <c r="F3" s="0" t="s">
        <v>62</v>
      </c>
      <c r="G3" s="0" t="s">
        <v>216</v>
      </c>
      <c r="H3" s="0" t="s">
        <v>109</v>
      </c>
      <c r="I3" s="0" t="s">
        <v>22</v>
      </c>
      <c r="J3" s="0" t="s">
        <v>110</v>
      </c>
      <c r="K3" s="0" t="s">
        <v>55</v>
      </c>
      <c r="L3" s="0" t="s">
        <v>111</v>
      </c>
      <c r="M3" s="0" t="s">
        <v>57</v>
      </c>
      <c r="N3" s="0" t="s">
        <v>58</v>
      </c>
    </row>
    <row r="4" customFormat="false" ht="12.75" hidden="false" customHeight="false" outlineLevel="0" collapsed="false">
      <c r="A4" s="0" t="s">
        <v>217</v>
      </c>
      <c r="B4" s="0" t="s">
        <v>218</v>
      </c>
      <c r="C4" s="0" t="s">
        <v>49</v>
      </c>
      <c r="D4" s="0" t="s">
        <v>219</v>
      </c>
      <c r="E4" s="0" t="s">
        <v>220</v>
      </c>
      <c r="F4" s="0" t="s">
        <v>62</v>
      </c>
      <c r="G4" s="0" t="s">
        <v>221</v>
      </c>
      <c r="H4" s="0" t="s">
        <v>222</v>
      </c>
      <c r="I4" s="0" t="s">
        <v>22</v>
      </c>
      <c r="J4" s="0" t="s">
        <v>223</v>
      </c>
      <c r="K4" s="0" t="s">
        <v>55</v>
      </c>
      <c r="L4" s="0" t="s">
        <v>224</v>
      </c>
      <c r="M4" s="0" t="s">
        <v>57</v>
      </c>
      <c r="N4" s="0" t="s">
        <v>58</v>
      </c>
    </row>
    <row r="5" customFormat="false" ht="12.75" hidden="false" customHeight="false" outlineLevel="0" collapsed="false">
      <c r="A5" s="0" t="s">
        <v>266</v>
      </c>
      <c r="B5" s="0" t="s">
        <v>267</v>
      </c>
      <c r="C5" s="0" t="s">
        <v>49</v>
      </c>
      <c r="D5" s="0" t="s">
        <v>268</v>
      </c>
      <c r="E5" s="0" t="s">
        <v>269</v>
      </c>
      <c r="F5" s="0" t="s">
        <v>52</v>
      </c>
      <c r="G5" s="0" t="s">
        <v>270</v>
      </c>
      <c r="H5" s="0" t="s">
        <v>271</v>
      </c>
      <c r="I5" s="0" t="s">
        <v>22</v>
      </c>
      <c r="J5" s="0" t="s">
        <v>272</v>
      </c>
      <c r="K5" s="0" t="s">
        <v>55</v>
      </c>
      <c r="L5" s="0" t="s">
        <v>273</v>
      </c>
      <c r="M5" s="0" t="s">
        <v>57</v>
      </c>
      <c r="N5" s="0" t="s">
        <v>58</v>
      </c>
    </row>
    <row r="6" customFormat="false" ht="12.75" hidden="false" customHeight="false" outlineLevel="0" collapsed="false">
      <c r="A6" s="0" t="s">
        <v>330</v>
      </c>
      <c r="B6" s="0" t="s">
        <v>331</v>
      </c>
      <c r="C6" s="0" t="s">
        <v>290</v>
      </c>
      <c r="D6" s="0" t="s">
        <v>332</v>
      </c>
      <c r="E6" s="0" t="s">
        <v>333</v>
      </c>
      <c r="F6" s="0" t="s">
        <v>52</v>
      </c>
      <c r="G6" s="0" t="s">
        <v>334</v>
      </c>
      <c r="H6" s="0" t="s">
        <v>329</v>
      </c>
      <c r="I6" s="0" t="s">
        <v>22</v>
      </c>
      <c r="J6" s="0" t="s">
        <v>25</v>
      </c>
      <c r="K6" s="0" t="s">
        <v>55</v>
      </c>
      <c r="L6" s="0" t="s">
        <v>56</v>
      </c>
      <c r="M6" s="0" t="s">
        <v>57</v>
      </c>
      <c r="N6" s="0" t="s">
        <v>58</v>
      </c>
    </row>
    <row r="7" customFormat="false" ht="12.75" hidden="false" customHeight="false" outlineLevel="0" collapsed="false">
      <c r="A7" s="0" t="s">
        <v>335</v>
      </c>
      <c r="B7" s="0" t="s">
        <v>336</v>
      </c>
      <c r="C7" s="0" t="s">
        <v>290</v>
      </c>
      <c r="D7" s="0" t="s">
        <v>337</v>
      </c>
      <c r="E7" s="0" t="s">
        <v>338</v>
      </c>
      <c r="F7" s="0" t="s">
        <v>52</v>
      </c>
      <c r="G7" s="0" t="s">
        <v>339</v>
      </c>
      <c r="H7" s="0" t="s">
        <v>208</v>
      </c>
      <c r="I7" s="0" t="s">
        <v>22</v>
      </c>
      <c r="J7" s="0" t="s">
        <v>340</v>
      </c>
      <c r="K7" s="0" t="s">
        <v>55</v>
      </c>
      <c r="L7" s="0" t="s">
        <v>111</v>
      </c>
      <c r="M7" s="0" t="s">
        <v>57</v>
      </c>
      <c r="N7" s="0" t="s">
        <v>58</v>
      </c>
    </row>
    <row r="8" customFormat="false" ht="12.75" hidden="false" customHeight="false" outlineLevel="0" collapsed="false">
      <c r="A8" s="0" t="s">
        <v>341</v>
      </c>
      <c r="B8" s="0" t="s">
        <v>342</v>
      </c>
      <c r="C8" s="0" t="s">
        <v>290</v>
      </c>
      <c r="D8" s="0" t="s">
        <v>343</v>
      </c>
      <c r="E8" s="0" t="s">
        <v>344</v>
      </c>
      <c r="F8" s="0" t="s">
        <v>52</v>
      </c>
      <c r="G8" s="0" t="s">
        <v>345</v>
      </c>
      <c r="H8" s="0" t="s">
        <v>109</v>
      </c>
      <c r="I8" s="0" t="s">
        <v>22</v>
      </c>
      <c r="J8" s="0" t="s">
        <v>110</v>
      </c>
      <c r="K8" s="0" t="s">
        <v>55</v>
      </c>
      <c r="L8" s="0" t="s">
        <v>202</v>
      </c>
      <c r="M8" s="0" t="s">
        <v>57</v>
      </c>
      <c r="N8" s="0" t="s">
        <v>58</v>
      </c>
    </row>
    <row r="9" customFormat="false" ht="12.75" hidden="false" customHeight="false" outlineLevel="0" collapsed="false">
      <c r="A9" s="0" t="s">
        <v>346</v>
      </c>
      <c r="B9" s="0" t="s">
        <v>347</v>
      </c>
      <c r="C9" s="0" t="s">
        <v>290</v>
      </c>
      <c r="D9" s="0" t="s">
        <v>348</v>
      </c>
      <c r="E9" s="26" t="s">
        <v>349</v>
      </c>
      <c r="F9" s="0" t="s">
        <v>52</v>
      </c>
      <c r="G9" s="0" t="s">
        <v>350</v>
      </c>
      <c r="H9" s="0" t="s">
        <v>244</v>
      </c>
      <c r="I9" s="0" t="s">
        <v>22</v>
      </c>
      <c r="J9" s="0" t="s">
        <v>351</v>
      </c>
      <c r="K9" s="0" t="s">
        <v>55</v>
      </c>
      <c r="L9" s="0" t="s">
        <v>281</v>
      </c>
      <c r="M9" s="0" t="s">
        <v>57</v>
      </c>
      <c r="N9" s="0" t="s">
        <v>58</v>
      </c>
    </row>
    <row r="10" customFormat="false" ht="12.75" hidden="false" customHeight="false" outlineLevel="0" collapsed="false">
      <c r="A10" s="0" t="s">
        <v>2195</v>
      </c>
      <c r="B10" s="0" t="s">
        <v>363</v>
      </c>
      <c r="C10" s="0" t="s">
        <v>290</v>
      </c>
      <c r="D10" s="0" t="s">
        <v>364</v>
      </c>
      <c r="E10" s="26" t="s">
        <v>365</v>
      </c>
      <c r="F10" s="0" t="s">
        <v>52</v>
      </c>
      <c r="I10" s="0" t="s">
        <v>22</v>
      </c>
      <c r="J10" s="0" t="s">
        <v>25</v>
      </c>
      <c r="K10" s="0" t="s">
        <v>55</v>
      </c>
      <c r="L10" s="0" t="s">
        <v>366</v>
      </c>
      <c r="M10" s="0" t="s">
        <v>57</v>
      </c>
      <c r="N10" s="0" t="s">
        <v>7</v>
      </c>
    </row>
    <row r="11" customFormat="false" ht="12.75" hidden="false" customHeight="false" outlineLevel="0" collapsed="false">
      <c r="A11" s="0" t="s">
        <v>373</v>
      </c>
      <c r="B11" s="0" t="s">
        <v>374</v>
      </c>
      <c r="C11" s="0" t="s">
        <v>290</v>
      </c>
      <c r="D11" s="0" t="s">
        <v>375</v>
      </c>
      <c r="E11" s="0" t="s">
        <v>376</v>
      </c>
      <c r="F11" s="0" t="s">
        <v>52</v>
      </c>
      <c r="G11" s="0" t="s">
        <v>377</v>
      </c>
      <c r="H11" s="0" t="s">
        <v>200</v>
      </c>
      <c r="I11" s="0" t="s">
        <v>22</v>
      </c>
      <c r="J11" s="0" t="s">
        <v>378</v>
      </c>
      <c r="K11" s="0" t="s">
        <v>55</v>
      </c>
      <c r="L11" s="0" t="s">
        <v>73</v>
      </c>
      <c r="M11" s="0" t="s">
        <v>57</v>
      </c>
      <c r="N11" s="0" t="s">
        <v>58</v>
      </c>
    </row>
    <row r="12" customFormat="false" ht="12.75" hidden="false" customHeight="false" outlineLevel="0" collapsed="false">
      <c r="A12" s="0" t="s">
        <v>379</v>
      </c>
      <c r="B12" s="0" t="s">
        <v>380</v>
      </c>
      <c r="C12" s="0" t="s">
        <v>290</v>
      </c>
      <c r="D12" s="0" t="s">
        <v>381</v>
      </c>
      <c r="E12" s="0" t="s">
        <v>382</v>
      </c>
      <c r="F12" s="0" t="s">
        <v>52</v>
      </c>
      <c r="G12" s="0" t="s">
        <v>383</v>
      </c>
      <c r="H12" s="0" t="s">
        <v>384</v>
      </c>
      <c r="I12" s="0" t="s">
        <v>22</v>
      </c>
      <c r="J12" s="0" t="s">
        <v>110</v>
      </c>
      <c r="K12" s="0" t="s">
        <v>55</v>
      </c>
      <c r="L12" s="0" t="s">
        <v>211</v>
      </c>
      <c r="M12" s="0" t="s">
        <v>57</v>
      </c>
      <c r="N12" s="0" t="s">
        <v>58</v>
      </c>
    </row>
    <row r="13" customFormat="false" ht="12.75" hidden="false" customHeight="false" outlineLevel="0" collapsed="false">
      <c r="A13" s="0" t="s">
        <v>389</v>
      </c>
      <c r="B13" s="0" t="s">
        <v>390</v>
      </c>
      <c r="C13" s="0" t="s">
        <v>290</v>
      </c>
      <c r="D13" s="0" t="s">
        <v>391</v>
      </c>
      <c r="E13" s="0" t="s">
        <v>392</v>
      </c>
      <c r="F13" s="0" t="s">
        <v>52</v>
      </c>
      <c r="G13" s="0" t="s">
        <v>393</v>
      </c>
      <c r="H13" s="0" t="s">
        <v>54</v>
      </c>
      <c r="I13" s="0" t="s">
        <v>22</v>
      </c>
      <c r="J13" s="0" t="s">
        <v>394</v>
      </c>
      <c r="K13" s="0" t="s">
        <v>55</v>
      </c>
      <c r="L13" s="0" t="s">
        <v>194</v>
      </c>
      <c r="M13" s="0" t="s">
        <v>57</v>
      </c>
      <c r="N13" s="0" t="s">
        <v>58</v>
      </c>
    </row>
    <row r="14" customFormat="false" ht="12.75" hidden="false" customHeight="false" outlineLevel="0" collapsed="false">
      <c r="A14" s="0" t="s">
        <v>487</v>
      </c>
      <c r="B14" s="0" t="s">
        <v>488</v>
      </c>
      <c r="C14" s="0" t="s">
        <v>423</v>
      </c>
      <c r="D14" s="0" t="s">
        <v>489</v>
      </c>
      <c r="E14" s="0" t="s">
        <v>490</v>
      </c>
      <c r="F14" s="0" t="s">
        <v>52</v>
      </c>
      <c r="G14" s="0" t="s">
        <v>491</v>
      </c>
      <c r="H14" s="0" t="s">
        <v>208</v>
      </c>
      <c r="I14" s="0" t="s">
        <v>22</v>
      </c>
      <c r="J14" s="0" t="s">
        <v>25</v>
      </c>
      <c r="K14" s="0" t="s">
        <v>55</v>
      </c>
      <c r="L14" s="0" t="s">
        <v>202</v>
      </c>
      <c r="M14" s="0" t="s">
        <v>57</v>
      </c>
      <c r="N14" s="0" t="s">
        <v>58</v>
      </c>
    </row>
    <row r="15" customFormat="false" ht="12.75" hidden="false" customHeight="false" outlineLevel="0" collapsed="false">
      <c r="A15" s="0" t="s">
        <v>492</v>
      </c>
      <c r="B15" s="0" t="s">
        <v>493</v>
      </c>
      <c r="C15" s="0" t="s">
        <v>423</v>
      </c>
      <c r="D15" s="0" t="s">
        <v>494</v>
      </c>
      <c r="E15" s="0" t="s">
        <v>495</v>
      </c>
      <c r="F15" s="0" t="s">
        <v>52</v>
      </c>
      <c r="G15" s="0" t="s">
        <v>496</v>
      </c>
      <c r="H15" s="0" t="s">
        <v>497</v>
      </c>
      <c r="I15" s="0" t="s">
        <v>22</v>
      </c>
      <c r="J15" s="0" t="s">
        <v>110</v>
      </c>
      <c r="K15" s="0" t="s">
        <v>55</v>
      </c>
      <c r="L15" s="0" t="s">
        <v>224</v>
      </c>
      <c r="M15" s="0" t="s">
        <v>57</v>
      </c>
      <c r="N15" s="0" t="s">
        <v>58</v>
      </c>
    </row>
    <row r="16" customFormat="false" ht="12.75" hidden="false" customHeight="false" outlineLevel="0" collapsed="false">
      <c r="A16" s="0" t="s">
        <v>498</v>
      </c>
      <c r="B16" s="0" t="s">
        <v>499</v>
      </c>
      <c r="C16" s="0" t="s">
        <v>423</v>
      </c>
      <c r="D16" s="0" t="s">
        <v>494</v>
      </c>
      <c r="E16" s="0" t="s">
        <v>500</v>
      </c>
      <c r="F16" s="0" t="s">
        <v>52</v>
      </c>
      <c r="G16" s="0" t="s">
        <v>496</v>
      </c>
      <c r="H16" s="0" t="s">
        <v>497</v>
      </c>
      <c r="I16" s="0" t="s">
        <v>22</v>
      </c>
      <c r="J16" s="0" t="s">
        <v>110</v>
      </c>
      <c r="K16" s="0" t="s">
        <v>55</v>
      </c>
      <c r="L16" s="0" t="s">
        <v>224</v>
      </c>
      <c r="M16" s="0" t="s">
        <v>57</v>
      </c>
      <c r="N16" s="0" t="s">
        <v>58</v>
      </c>
    </row>
    <row r="17" customFormat="false" ht="12.75" hidden="false" customHeight="false" outlineLevel="0" collapsed="false">
      <c r="A17" s="0" t="s">
        <v>537</v>
      </c>
      <c r="B17" s="0" t="s">
        <v>538</v>
      </c>
      <c r="C17" s="0" t="s">
        <v>423</v>
      </c>
      <c r="D17" s="0" t="s">
        <v>539</v>
      </c>
      <c r="E17" s="0" t="s">
        <v>540</v>
      </c>
      <c r="F17" s="0" t="s">
        <v>52</v>
      </c>
      <c r="G17" s="0" t="s">
        <v>541</v>
      </c>
      <c r="H17" s="0" t="s">
        <v>244</v>
      </c>
      <c r="I17" s="0" t="s">
        <v>22</v>
      </c>
      <c r="J17" s="0" t="s">
        <v>27</v>
      </c>
      <c r="K17" s="0" t="s">
        <v>55</v>
      </c>
      <c r="L17" s="0" t="s">
        <v>118</v>
      </c>
      <c r="M17" s="0" t="s">
        <v>57</v>
      </c>
      <c r="N17" s="0" t="s">
        <v>58</v>
      </c>
    </row>
    <row r="18" customFormat="false" ht="12.75" hidden="false" customHeight="false" outlineLevel="0" collapsed="false">
      <c r="A18" s="0" t="s">
        <v>542</v>
      </c>
      <c r="B18" s="0" t="s">
        <v>543</v>
      </c>
      <c r="C18" s="0" t="s">
        <v>423</v>
      </c>
      <c r="D18" s="0" t="s">
        <v>544</v>
      </c>
      <c r="E18" s="0" t="s">
        <v>545</v>
      </c>
      <c r="F18" s="0" t="s">
        <v>52</v>
      </c>
      <c r="G18" s="0" t="s">
        <v>546</v>
      </c>
      <c r="H18" s="0" t="s">
        <v>244</v>
      </c>
      <c r="I18" s="0" t="s">
        <v>22</v>
      </c>
      <c r="J18" s="0" t="s">
        <v>547</v>
      </c>
      <c r="K18" s="0" t="s">
        <v>55</v>
      </c>
      <c r="L18" s="0" t="s">
        <v>118</v>
      </c>
      <c r="M18" s="0" t="s">
        <v>57</v>
      </c>
      <c r="N18" s="0" t="s">
        <v>58</v>
      </c>
    </row>
    <row r="19" customFormat="false" ht="12.75" hidden="false" customHeight="false" outlineLevel="0" collapsed="false">
      <c r="A19" s="0" t="s">
        <v>575</v>
      </c>
      <c r="B19" s="0" t="s">
        <v>576</v>
      </c>
      <c r="C19" s="0" t="s">
        <v>560</v>
      </c>
      <c r="D19" s="0" t="s">
        <v>391</v>
      </c>
      <c r="E19" s="26" t="s">
        <v>577</v>
      </c>
      <c r="F19" s="0" t="s">
        <v>52</v>
      </c>
      <c r="G19" s="0" t="s">
        <v>578</v>
      </c>
      <c r="H19" s="0" t="s">
        <v>579</v>
      </c>
      <c r="I19" s="0" t="s">
        <v>22</v>
      </c>
      <c r="J19" s="0" t="s">
        <v>272</v>
      </c>
      <c r="K19" s="0" t="s">
        <v>55</v>
      </c>
      <c r="L19" s="0" t="s">
        <v>401</v>
      </c>
      <c r="M19" s="0" t="s">
        <v>57</v>
      </c>
      <c r="N19" s="0" t="s">
        <v>58</v>
      </c>
    </row>
    <row r="20" customFormat="false" ht="12.75" hidden="false" customHeight="false" outlineLevel="0" collapsed="false">
      <c r="A20" s="0" t="s">
        <v>608</v>
      </c>
      <c r="B20" s="0" t="s">
        <v>609</v>
      </c>
      <c r="C20" s="0" t="s">
        <v>560</v>
      </c>
      <c r="D20" s="0" t="s">
        <v>610</v>
      </c>
      <c r="E20" s="0" t="s">
        <v>611</v>
      </c>
      <c r="F20" s="0" t="s">
        <v>52</v>
      </c>
      <c r="G20" s="0" t="s">
        <v>612</v>
      </c>
      <c r="H20" s="0" t="s">
        <v>117</v>
      </c>
      <c r="I20" s="0" t="s">
        <v>22</v>
      </c>
      <c r="J20" s="0" t="s">
        <v>613</v>
      </c>
      <c r="K20" s="0" t="s">
        <v>55</v>
      </c>
      <c r="L20" s="0" t="s">
        <v>273</v>
      </c>
      <c r="M20" s="0" t="s">
        <v>57</v>
      </c>
      <c r="N20" s="0" t="s">
        <v>58</v>
      </c>
    </row>
    <row r="21" customFormat="false" ht="12.75" hidden="false" customHeight="false" outlineLevel="0" collapsed="false">
      <c r="A21" s="0" t="s">
        <v>624</v>
      </c>
      <c r="B21" s="0" t="s">
        <v>625</v>
      </c>
      <c r="C21" s="0" t="s">
        <v>560</v>
      </c>
      <c r="D21" s="0" t="s">
        <v>626</v>
      </c>
      <c r="E21" s="0" t="s">
        <v>627</v>
      </c>
      <c r="F21" s="0" t="s">
        <v>52</v>
      </c>
      <c r="G21" s="0" t="s">
        <v>628</v>
      </c>
      <c r="H21" s="0" t="s">
        <v>200</v>
      </c>
      <c r="I21" s="0" t="s">
        <v>22</v>
      </c>
      <c r="J21" s="0" t="s">
        <v>629</v>
      </c>
      <c r="K21" s="0" t="s">
        <v>55</v>
      </c>
      <c r="L21" s="0" t="s">
        <v>56</v>
      </c>
      <c r="M21" s="0" t="s">
        <v>57</v>
      </c>
      <c r="N21" s="0" t="s">
        <v>58</v>
      </c>
    </row>
    <row r="22" customFormat="false" ht="12.75" hidden="false" customHeight="false" outlineLevel="0" collapsed="false">
      <c r="A22" s="0" t="s">
        <v>640</v>
      </c>
      <c r="B22" s="0" t="s">
        <v>641</v>
      </c>
      <c r="C22" s="0" t="s">
        <v>560</v>
      </c>
      <c r="D22" s="0" t="s">
        <v>642</v>
      </c>
      <c r="E22" s="0" t="s">
        <v>643</v>
      </c>
      <c r="F22" s="0" t="s">
        <v>52</v>
      </c>
      <c r="G22" s="0" t="s">
        <v>644</v>
      </c>
      <c r="H22" s="0" t="s">
        <v>564</v>
      </c>
      <c r="I22" s="0" t="s">
        <v>22</v>
      </c>
      <c r="J22" s="0" t="s">
        <v>110</v>
      </c>
      <c r="K22" s="0" t="s">
        <v>55</v>
      </c>
      <c r="L22" s="0" t="s">
        <v>111</v>
      </c>
      <c r="M22" s="0" t="s">
        <v>57</v>
      </c>
      <c r="N22" s="0" t="s">
        <v>58</v>
      </c>
    </row>
    <row r="23" customFormat="false" ht="12.75" hidden="false" customHeight="false" outlineLevel="0" collapsed="false">
      <c r="A23" s="0" t="s">
        <v>670</v>
      </c>
      <c r="B23" s="0" t="s">
        <v>671</v>
      </c>
      <c r="C23" s="0" t="s">
        <v>560</v>
      </c>
      <c r="D23" s="0" t="s">
        <v>391</v>
      </c>
      <c r="E23" s="26" t="s">
        <v>672</v>
      </c>
      <c r="F23" s="0" t="s">
        <v>52</v>
      </c>
      <c r="G23" s="0" t="s">
        <v>673</v>
      </c>
      <c r="H23" s="0" t="s">
        <v>222</v>
      </c>
      <c r="I23" s="0" t="s">
        <v>22</v>
      </c>
      <c r="J23" s="0" t="s">
        <v>674</v>
      </c>
      <c r="K23" s="0" t="s">
        <v>55</v>
      </c>
      <c r="L23" s="0" t="s">
        <v>202</v>
      </c>
      <c r="M23" s="0" t="s">
        <v>57</v>
      </c>
      <c r="N23" s="0" t="s">
        <v>58</v>
      </c>
    </row>
    <row r="24" customFormat="false" ht="12.75" hidden="false" customHeight="false" outlineLevel="0" collapsed="false">
      <c r="A24" s="0" t="s">
        <v>675</v>
      </c>
      <c r="B24" s="0" t="s">
        <v>676</v>
      </c>
      <c r="C24" s="0" t="s">
        <v>560</v>
      </c>
      <c r="D24" s="0" t="s">
        <v>391</v>
      </c>
      <c r="E24" s="26" t="s">
        <v>677</v>
      </c>
      <c r="F24" s="0" t="s">
        <v>52</v>
      </c>
      <c r="G24" s="0" t="s">
        <v>628</v>
      </c>
      <c r="H24" s="0" t="s">
        <v>200</v>
      </c>
      <c r="I24" s="0" t="s">
        <v>22</v>
      </c>
      <c r="J24" s="0" t="s">
        <v>629</v>
      </c>
      <c r="K24" s="0" t="s">
        <v>55</v>
      </c>
      <c r="L24" s="0" t="s">
        <v>56</v>
      </c>
      <c r="M24" s="0" t="s">
        <v>57</v>
      </c>
      <c r="N24" s="0" t="s">
        <v>58</v>
      </c>
    </row>
    <row r="25" customFormat="false" ht="12.75" hidden="false" customHeight="false" outlineLevel="0" collapsed="false">
      <c r="A25" s="0" t="s">
        <v>678</v>
      </c>
      <c r="B25" s="0" t="s">
        <v>679</v>
      </c>
      <c r="C25" s="0" t="s">
        <v>560</v>
      </c>
      <c r="D25" s="0" t="s">
        <v>391</v>
      </c>
      <c r="E25" s="26" t="s">
        <v>680</v>
      </c>
      <c r="F25" s="0" t="s">
        <v>52</v>
      </c>
      <c r="G25" s="0" t="s">
        <v>681</v>
      </c>
      <c r="H25" s="0" t="s">
        <v>200</v>
      </c>
      <c r="I25" s="0" t="s">
        <v>22</v>
      </c>
      <c r="J25" s="0" t="s">
        <v>629</v>
      </c>
      <c r="K25" s="0" t="s">
        <v>55</v>
      </c>
      <c r="L25" s="0" t="s">
        <v>56</v>
      </c>
      <c r="M25" s="0" t="s">
        <v>57</v>
      </c>
      <c r="N25" s="0" t="s">
        <v>58</v>
      </c>
    </row>
    <row r="26" customFormat="false" ht="12.75" hidden="false" customHeight="false" outlineLevel="0" collapsed="false">
      <c r="A26" s="0" t="s">
        <v>731</v>
      </c>
      <c r="B26" s="0" t="s">
        <v>732</v>
      </c>
      <c r="C26" s="0" t="s">
        <v>704</v>
      </c>
      <c r="D26" s="0" t="s">
        <v>391</v>
      </c>
      <c r="E26" s="0" t="s">
        <v>733</v>
      </c>
      <c r="F26" s="0" t="s">
        <v>52</v>
      </c>
      <c r="G26" s="0" t="s">
        <v>734</v>
      </c>
      <c r="H26" s="0" t="s">
        <v>497</v>
      </c>
      <c r="I26" s="0" t="s">
        <v>22</v>
      </c>
      <c r="J26" s="0" t="s">
        <v>674</v>
      </c>
      <c r="K26" s="0" t="s">
        <v>55</v>
      </c>
      <c r="L26" s="0" t="s">
        <v>111</v>
      </c>
      <c r="M26" s="0" t="s">
        <v>57</v>
      </c>
      <c r="N26" s="0" t="s">
        <v>58</v>
      </c>
    </row>
    <row r="27" customFormat="false" ht="12.75" hidden="false" customHeight="false" outlineLevel="0" collapsed="false">
      <c r="A27" s="0" t="s">
        <v>735</v>
      </c>
      <c r="B27" s="0" t="s">
        <v>736</v>
      </c>
      <c r="C27" s="0" t="s">
        <v>704</v>
      </c>
      <c r="D27" s="0" t="s">
        <v>737</v>
      </c>
      <c r="E27" s="0" t="s">
        <v>738</v>
      </c>
      <c r="F27" s="0" t="s">
        <v>52</v>
      </c>
      <c r="G27" s="0" t="s">
        <v>739</v>
      </c>
      <c r="H27" s="0" t="s">
        <v>208</v>
      </c>
      <c r="I27" s="0" t="s">
        <v>22</v>
      </c>
      <c r="J27" s="0" t="s">
        <v>547</v>
      </c>
      <c r="K27" s="0" t="s">
        <v>55</v>
      </c>
      <c r="L27" s="0" t="s">
        <v>407</v>
      </c>
      <c r="M27" s="0" t="s">
        <v>57</v>
      </c>
      <c r="N27" s="0" t="s">
        <v>58</v>
      </c>
    </row>
    <row r="28" customFormat="false" ht="12.75" hidden="false" customHeight="false" outlineLevel="0" collapsed="false">
      <c r="A28" s="0" t="s">
        <v>740</v>
      </c>
      <c r="B28" s="0" t="s">
        <v>741</v>
      </c>
      <c r="C28" s="0" t="s">
        <v>704</v>
      </c>
      <c r="D28" s="0" t="s">
        <v>742</v>
      </c>
      <c r="E28" s="26" t="s">
        <v>743</v>
      </c>
      <c r="F28" s="0" t="s">
        <v>52</v>
      </c>
      <c r="G28" s="0" t="s">
        <v>541</v>
      </c>
      <c r="H28" s="0" t="s">
        <v>244</v>
      </c>
      <c r="I28" s="0" t="s">
        <v>22</v>
      </c>
      <c r="J28" s="0" t="s">
        <v>27</v>
      </c>
      <c r="K28" s="0" t="s">
        <v>55</v>
      </c>
      <c r="L28" s="0" t="s">
        <v>460</v>
      </c>
      <c r="M28" s="0" t="s">
        <v>57</v>
      </c>
      <c r="N28" s="0" t="s">
        <v>58</v>
      </c>
    </row>
    <row r="29" customFormat="false" ht="12.75" hidden="false" customHeight="false" outlineLevel="0" collapsed="false">
      <c r="A29" s="0" t="s">
        <v>744</v>
      </c>
      <c r="B29" s="0" t="s">
        <v>745</v>
      </c>
      <c r="C29" s="0" t="s">
        <v>704</v>
      </c>
      <c r="D29" s="0" t="s">
        <v>746</v>
      </c>
      <c r="E29" s="0" t="s">
        <v>747</v>
      </c>
      <c r="F29" s="0" t="s">
        <v>62</v>
      </c>
      <c r="G29" s="0" t="s">
        <v>748</v>
      </c>
      <c r="H29" s="0" t="s">
        <v>564</v>
      </c>
      <c r="I29" s="0" t="s">
        <v>22</v>
      </c>
      <c r="J29" s="0" t="s">
        <v>340</v>
      </c>
      <c r="K29" s="0" t="s">
        <v>55</v>
      </c>
      <c r="L29" s="0" t="s">
        <v>202</v>
      </c>
      <c r="M29" s="0" t="s">
        <v>57</v>
      </c>
      <c r="N29" s="0" t="s">
        <v>58</v>
      </c>
    </row>
    <row r="30" customFormat="false" ht="12.75" hidden="false" customHeight="false" outlineLevel="0" collapsed="false">
      <c r="A30" s="0" t="s">
        <v>754</v>
      </c>
      <c r="B30" s="0" t="s">
        <v>755</v>
      </c>
      <c r="C30" s="0" t="s">
        <v>704</v>
      </c>
      <c r="D30" s="0" t="s">
        <v>756</v>
      </c>
      <c r="E30" s="26" t="s">
        <v>757</v>
      </c>
      <c r="F30" s="0" t="s">
        <v>52</v>
      </c>
      <c r="G30" s="0" t="s">
        <v>758</v>
      </c>
      <c r="H30" s="0" t="s">
        <v>109</v>
      </c>
      <c r="I30" s="0" t="s">
        <v>22</v>
      </c>
      <c r="J30" s="0" t="s">
        <v>759</v>
      </c>
      <c r="K30" s="0" t="s">
        <v>55</v>
      </c>
      <c r="L30" s="0" t="s">
        <v>56</v>
      </c>
      <c r="M30" s="0" t="s">
        <v>57</v>
      </c>
      <c r="N30" s="0" t="s">
        <v>58</v>
      </c>
    </row>
    <row r="31" customFormat="false" ht="12.75" hidden="false" customHeight="false" outlineLevel="0" collapsed="false">
      <c r="A31" s="0" t="s">
        <v>760</v>
      </c>
      <c r="B31" s="0" t="s">
        <v>761</v>
      </c>
      <c r="C31" s="0" t="s">
        <v>704</v>
      </c>
      <c r="D31" s="0" t="s">
        <v>762</v>
      </c>
      <c r="E31" s="26" t="s">
        <v>763</v>
      </c>
      <c r="F31" s="0" t="s">
        <v>52</v>
      </c>
      <c r="G31" s="0" t="s">
        <v>764</v>
      </c>
      <c r="H31" s="0" t="s">
        <v>200</v>
      </c>
      <c r="I31" s="0" t="s">
        <v>22</v>
      </c>
      <c r="J31" s="0" t="s">
        <v>25</v>
      </c>
      <c r="K31" s="0" t="s">
        <v>55</v>
      </c>
      <c r="L31" s="0" t="s">
        <v>194</v>
      </c>
      <c r="M31" s="0" t="s">
        <v>57</v>
      </c>
      <c r="N31" s="0" t="s">
        <v>58</v>
      </c>
    </row>
    <row r="32" customFormat="false" ht="12.75" hidden="false" customHeight="false" outlineLevel="0" collapsed="false">
      <c r="A32" s="0" t="s">
        <v>765</v>
      </c>
      <c r="B32" s="0" t="s">
        <v>766</v>
      </c>
      <c r="C32" s="0" t="s">
        <v>704</v>
      </c>
      <c r="D32" s="0" t="s">
        <v>767</v>
      </c>
      <c r="E32" s="26" t="s">
        <v>768</v>
      </c>
      <c r="F32" s="0" t="s">
        <v>52</v>
      </c>
      <c r="G32" s="0" t="s">
        <v>769</v>
      </c>
      <c r="H32" s="0" t="s">
        <v>222</v>
      </c>
      <c r="I32" s="0" t="s">
        <v>22</v>
      </c>
      <c r="J32" s="0" t="s">
        <v>674</v>
      </c>
      <c r="K32" s="0" t="s">
        <v>55</v>
      </c>
      <c r="L32" s="0" t="s">
        <v>73</v>
      </c>
      <c r="M32" s="0" t="s">
        <v>57</v>
      </c>
      <c r="N32" s="0" t="s">
        <v>58</v>
      </c>
    </row>
    <row r="33" customFormat="false" ht="12.75" hidden="false" customHeight="false" outlineLevel="0" collapsed="false">
      <c r="A33" s="0" t="s">
        <v>770</v>
      </c>
      <c r="B33" s="0" t="s">
        <v>771</v>
      </c>
      <c r="C33" s="0" t="s">
        <v>704</v>
      </c>
      <c r="D33" s="0" t="s">
        <v>772</v>
      </c>
      <c r="E33" s="0" t="s">
        <v>773</v>
      </c>
      <c r="F33" s="0" t="s">
        <v>62</v>
      </c>
      <c r="G33" s="0" t="s">
        <v>774</v>
      </c>
      <c r="H33" s="0" t="s">
        <v>564</v>
      </c>
      <c r="I33" s="0" t="s">
        <v>22</v>
      </c>
      <c r="J33" s="0" t="s">
        <v>110</v>
      </c>
      <c r="K33" s="0" t="s">
        <v>55</v>
      </c>
      <c r="L33" s="0" t="s">
        <v>202</v>
      </c>
      <c r="M33" s="0" t="s">
        <v>57</v>
      </c>
      <c r="N33" s="0" t="s">
        <v>58</v>
      </c>
    </row>
    <row r="34" customFormat="false" ht="12.75" hidden="false" customHeight="false" outlineLevel="0" collapsed="false">
      <c r="A34" s="0" t="s">
        <v>780</v>
      </c>
      <c r="B34" s="0" t="s">
        <v>781</v>
      </c>
      <c r="C34" s="0" t="s">
        <v>704</v>
      </c>
      <c r="D34" s="0" t="s">
        <v>782</v>
      </c>
      <c r="E34" s="0" t="s">
        <v>783</v>
      </c>
      <c r="F34" s="0" t="s">
        <v>696</v>
      </c>
      <c r="G34" s="0" t="s">
        <v>697</v>
      </c>
      <c r="H34" s="0" t="s">
        <v>244</v>
      </c>
      <c r="I34" s="0" t="s">
        <v>22</v>
      </c>
      <c r="J34" s="0" t="s">
        <v>784</v>
      </c>
      <c r="K34" s="0" t="s">
        <v>55</v>
      </c>
      <c r="L34" s="0" t="s">
        <v>460</v>
      </c>
      <c r="M34" s="0" t="s">
        <v>57</v>
      </c>
      <c r="N34" s="0" t="s">
        <v>58</v>
      </c>
    </row>
    <row r="35" customFormat="false" ht="12.75" hidden="false" customHeight="false" outlineLevel="0" collapsed="false">
      <c r="A35" s="0" t="s">
        <v>790</v>
      </c>
      <c r="B35" s="0" t="s">
        <v>791</v>
      </c>
      <c r="C35" s="0" t="s">
        <v>704</v>
      </c>
      <c r="D35" s="0" t="s">
        <v>792</v>
      </c>
      <c r="E35" s="26" t="s">
        <v>793</v>
      </c>
      <c r="F35" s="0" t="s">
        <v>62</v>
      </c>
      <c r="G35" s="0" t="s">
        <v>794</v>
      </c>
      <c r="H35" s="0" t="s">
        <v>564</v>
      </c>
      <c r="I35" s="0" t="s">
        <v>22</v>
      </c>
      <c r="J35" s="0" t="s">
        <v>795</v>
      </c>
      <c r="K35" s="0" t="s">
        <v>55</v>
      </c>
      <c r="L35" s="0" t="s">
        <v>202</v>
      </c>
      <c r="M35" s="0" t="s">
        <v>57</v>
      </c>
      <c r="N35" s="0" t="s">
        <v>58</v>
      </c>
    </row>
    <row r="36" customFormat="false" ht="12.75" hidden="false" customHeight="false" outlineLevel="0" collapsed="false">
      <c r="A36" s="0" t="s">
        <v>836</v>
      </c>
      <c r="B36" s="0" t="s">
        <v>837</v>
      </c>
      <c r="C36" s="0" t="s">
        <v>798</v>
      </c>
      <c r="D36" s="0" t="s">
        <v>838</v>
      </c>
      <c r="E36" s="0" t="s">
        <v>839</v>
      </c>
      <c r="F36" s="0" t="s">
        <v>52</v>
      </c>
      <c r="G36" s="0" t="s">
        <v>840</v>
      </c>
      <c r="H36" s="0" t="s">
        <v>191</v>
      </c>
      <c r="I36" s="0" t="s">
        <v>22</v>
      </c>
      <c r="J36" s="0" t="s">
        <v>841</v>
      </c>
      <c r="K36" s="0" t="s">
        <v>55</v>
      </c>
      <c r="L36" s="0" t="s">
        <v>460</v>
      </c>
      <c r="M36" s="0" t="s">
        <v>57</v>
      </c>
      <c r="N36" s="0" t="s">
        <v>58</v>
      </c>
    </row>
    <row r="37" customFormat="false" ht="12.75" hidden="false" customHeight="false" outlineLevel="0" collapsed="false">
      <c r="A37" s="0" t="s">
        <v>842</v>
      </c>
      <c r="B37" s="0" t="s">
        <v>843</v>
      </c>
      <c r="C37" s="0" t="s">
        <v>798</v>
      </c>
      <c r="D37" s="0" t="s">
        <v>844</v>
      </c>
      <c r="E37" s="0" t="s">
        <v>845</v>
      </c>
      <c r="F37" s="0" t="s">
        <v>52</v>
      </c>
      <c r="G37" s="0" t="s">
        <v>846</v>
      </c>
      <c r="H37" s="0" t="s">
        <v>191</v>
      </c>
      <c r="I37" s="0" t="s">
        <v>22</v>
      </c>
      <c r="J37" s="0" t="s">
        <v>841</v>
      </c>
      <c r="K37" s="0" t="s">
        <v>55</v>
      </c>
      <c r="L37" s="0" t="s">
        <v>460</v>
      </c>
      <c r="M37" s="0" t="s">
        <v>57</v>
      </c>
      <c r="N37" s="0" t="s">
        <v>58</v>
      </c>
    </row>
    <row r="38" customFormat="false" ht="12.75" hidden="false" customHeight="false" outlineLevel="0" collapsed="false">
      <c r="A38" s="0" t="s">
        <v>2183</v>
      </c>
      <c r="B38" s="0" t="s">
        <v>847</v>
      </c>
      <c r="C38" s="0" t="s">
        <v>798</v>
      </c>
      <c r="D38" s="0" t="s">
        <v>848</v>
      </c>
      <c r="E38" s="0" t="s">
        <v>849</v>
      </c>
      <c r="F38" s="0" t="s">
        <v>52</v>
      </c>
      <c r="I38" s="0" t="s">
        <v>22</v>
      </c>
      <c r="J38" s="0" t="s">
        <v>29</v>
      </c>
      <c r="K38" s="0" t="s">
        <v>55</v>
      </c>
      <c r="L38" s="0" t="s">
        <v>850</v>
      </c>
      <c r="M38" s="0" t="s">
        <v>57</v>
      </c>
      <c r="N38" s="0" t="s">
        <v>7</v>
      </c>
    </row>
    <row r="39" customFormat="false" ht="12.75" hidden="false" customHeight="false" outlineLevel="0" collapsed="false">
      <c r="A39" s="0" t="s">
        <v>873</v>
      </c>
      <c r="B39" s="0" t="s">
        <v>874</v>
      </c>
      <c r="C39" s="0" t="s">
        <v>798</v>
      </c>
      <c r="D39" s="0" t="s">
        <v>539</v>
      </c>
      <c r="E39" s="0" t="s">
        <v>875</v>
      </c>
      <c r="F39" s="0" t="s">
        <v>52</v>
      </c>
      <c r="G39" s="0" t="s">
        <v>541</v>
      </c>
      <c r="H39" s="0" t="s">
        <v>244</v>
      </c>
      <c r="I39" s="0" t="s">
        <v>22</v>
      </c>
      <c r="J39" s="0" t="s">
        <v>27</v>
      </c>
      <c r="K39" s="0" t="s">
        <v>55</v>
      </c>
      <c r="L39" s="0" t="s">
        <v>273</v>
      </c>
      <c r="M39" s="0" t="s">
        <v>57</v>
      </c>
      <c r="N39" s="0" t="s">
        <v>58</v>
      </c>
    </row>
    <row r="40" customFormat="false" ht="12.75" hidden="false" customHeight="false" outlineLevel="0" collapsed="false">
      <c r="A40" s="0" t="s">
        <v>929</v>
      </c>
      <c r="B40" s="0" t="s">
        <v>930</v>
      </c>
      <c r="C40" s="0" t="s">
        <v>925</v>
      </c>
      <c r="D40" s="0" t="s">
        <v>931</v>
      </c>
      <c r="E40" s="0" t="s">
        <v>932</v>
      </c>
      <c r="F40" s="0" t="s">
        <v>52</v>
      </c>
      <c r="G40" s="0" t="s">
        <v>933</v>
      </c>
      <c r="H40" s="0" t="s">
        <v>109</v>
      </c>
      <c r="I40" s="0" t="s">
        <v>22</v>
      </c>
      <c r="J40" s="0" t="s">
        <v>110</v>
      </c>
      <c r="K40" s="0" t="s">
        <v>55</v>
      </c>
      <c r="L40" s="0" t="s">
        <v>245</v>
      </c>
      <c r="M40" s="0" t="s">
        <v>57</v>
      </c>
      <c r="N40" s="0" t="s">
        <v>58</v>
      </c>
    </row>
    <row r="41" customFormat="false" ht="12.75" hidden="false" customHeight="false" outlineLevel="0" collapsed="false">
      <c r="A41" s="0" t="s">
        <v>939</v>
      </c>
      <c r="B41" s="0" t="s">
        <v>940</v>
      </c>
      <c r="C41" s="0" t="s">
        <v>925</v>
      </c>
      <c r="D41" s="0" t="s">
        <v>941</v>
      </c>
      <c r="E41" s="0" t="s">
        <v>942</v>
      </c>
      <c r="F41" s="0" t="s">
        <v>52</v>
      </c>
      <c r="G41" s="0" t="s">
        <v>943</v>
      </c>
      <c r="H41" s="0" t="s">
        <v>208</v>
      </c>
      <c r="I41" s="0" t="s">
        <v>22</v>
      </c>
      <c r="J41" s="0" t="s">
        <v>547</v>
      </c>
      <c r="K41" s="0" t="s">
        <v>55</v>
      </c>
      <c r="L41" s="0" t="s">
        <v>194</v>
      </c>
      <c r="M41" s="0" t="s">
        <v>57</v>
      </c>
      <c r="N41" s="0" t="s">
        <v>58</v>
      </c>
    </row>
    <row r="42" customFormat="false" ht="12.75" hidden="false" customHeight="false" outlineLevel="0" collapsed="false">
      <c r="A42" s="0" t="s">
        <v>944</v>
      </c>
      <c r="B42" s="0" t="s">
        <v>945</v>
      </c>
      <c r="C42" s="0" t="s">
        <v>925</v>
      </c>
      <c r="D42" s="0" t="s">
        <v>946</v>
      </c>
      <c r="E42" s="0" t="s">
        <v>947</v>
      </c>
      <c r="F42" s="0" t="s">
        <v>52</v>
      </c>
      <c r="G42" s="0" t="s">
        <v>948</v>
      </c>
      <c r="H42" s="0" t="s">
        <v>908</v>
      </c>
      <c r="I42" s="0" t="s">
        <v>22</v>
      </c>
      <c r="J42" s="0" t="s">
        <v>110</v>
      </c>
      <c r="K42" s="0" t="s">
        <v>55</v>
      </c>
      <c r="L42" s="0" t="s">
        <v>211</v>
      </c>
      <c r="M42" s="0" t="s">
        <v>57</v>
      </c>
      <c r="N42" s="0" t="s">
        <v>58</v>
      </c>
    </row>
    <row r="43" customFormat="false" ht="12.75" hidden="false" customHeight="false" outlineLevel="0" collapsed="false">
      <c r="A43" s="0" t="s">
        <v>949</v>
      </c>
      <c r="B43" s="0" t="s">
        <v>950</v>
      </c>
      <c r="C43" s="0" t="s">
        <v>925</v>
      </c>
      <c r="D43" s="0" t="s">
        <v>951</v>
      </c>
      <c r="E43" s="0" t="s">
        <v>952</v>
      </c>
      <c r="F43" s="0" t="s">
        <v>62</v>
      </c>
      <c r="G43" s="0" t="s">
        <v>953</v>
      </c>
      <c r="H43" s="0" t="s">
        <v>954</v>
      </c>
      <c r="I43" s="0" t="s">
        <v>22</v>
      </c>
      <c r="J43" s="0" t="s">
        <v>110</v>
      </c>
      <c r="K43" s="0" t="s">
        <v>55</v>
      </c>
      <c r="L43" s="0" t="s">
        <v>211</v>
      </c>
      <c r="M43" s="0" t="s">
        <v>57</v>
      </c>
      <c r="N43" s="0" t="s">
        <v>58</v>
      </c>
    </row>
    <row r="44" customFormat="false" ht="12.75" hidden="false" customHeight="false" outlineLevel="0" collapsed="false">
      <c r="A44" s="0" t="s">
        <v>967</v>
      </c>
      <c r="B44" s="0" t="s">
        <v>968</v>
      </c>
      <c r="C44" s="0" t="s">
        <v>925</v>
      </c>
      <c r="D44" s="0" t="s">
        <v>391</v>
      </c>
      <c r="E44" s="26" t="s">
        <v>969</v>
      </c>
      <c r="F44" s="0" t="s">
        <v>52</v>
      </c>
      <c r="G44" s="0" t="s">
        <v>970</v>
      </c>
      <c r="H44" s="0" t="s">
        <v>971</v>
      </c>
      <c r="I44" s="0" t="s">
        <v>22</v>
      </c>
      <c r="J44" s="0" t="s">
        <v>272</v>
      </c>
      <c r="K44" s="0" t="s">
        <v>55</v>
      </c>
      <c r="L44" s="0" t="s">
        <v>401</v>
      </c>
      <c r="M44" s="0" t="s">
        <v>57</v>
      </c>
      <c r="N44" s="0" t="s">
        <v>58</v>
      </c>
    </row>
    <row r="45" customFormat="false" ht="12.75" hidden="false" customHeight="false" outlineLevel="0" collapsed="false">
      <c r="A45" s="0" t="s">
        <v>972</v>
      </c>
      <c r="B45" s="0" t="s">
        <v>973</v>
      </c>
      <c r="C45" s="0" t="s">
        <v>925</v>
      </c>
      <c r="D45" s="0" t="s">
        <v>974</v>
      </c>
      <c r="E45" s="0" t="s">
        <v>975</v>
      </c>
      <c r="F45" s="0" t="s">
        <v>52</v>
      </c>
      <c r="G45" s="0" t="s">
        <v>976</v>
      </c>
      <c r="H45" s="0" t="s">
        <v>222</v>
      </c>
      <c r="I45" s="0" t="s">
        <v>22</v>
      </c>
      <c r="J45" s="0" t="s">
        <v>547</v>
      </c>
      <c r="K45" s="0" t="s">
        <v>55</v>
      </c>
      <c r="L45" s="0" t="s">
        <v>56</v>
      </c>
      <c r="M45" s="0" t="s">
        <v>57</v>
      </c>
      <c r="N45" s="0" t="s">
        <v>58</v>
      </c>
    </row>
    <row r="46" customFormat="false" ht="12.75" hidden="false" customHeight="false" outlineLevel="0" collapsed="false">
      <c r="A46" s="0" t="s">
        <v>1031</v>
      </c>
      <c r="B46" s="0" t="s">
        <v>1032</v>
      </c>
      <c r="C46" s="0" t="s">
        <v>989</v>
      </c>
      <c r="D46" s="0" t="s">
        <v>1033</v>
      </c>
      <c r="E46" s="26" t="s">
        <v>1034</v>
      </c>
      <c r="F46" s="0" t="s">
        <v>52</v>
      </c>
      <c r="G46" s="0" t="s">
        <v>1035</v>
      </c>
      <c r="H46" s="0" t="s">
        <v>1036</v>
      </c>
      <c r="I46" s="0" t="s">
        <v>22</v>
      </c>
      <c r="J46" s="0" t="s">
        <v>110</v>
      </c>
      <c r="K46" s="0" t="s">
        <v>55</v>
      </c>
      <c r="L46" s="0" t="s">
        <v>211</v>
      </c>
      <c r="M46" s="0" t="s">
        <v>57</v>
      </c>
      <c r="N46" s="0" t="s">
        <v>58</v>
      </c>
    </row>
    <row r="47" customFormat="false" ht="12.75" hidden="false" customHeight="false" outlineLevel="0" collapsed="false">
      <c r="A47" s="0" t="s">
        <v>1108</v>
      </c>
      <c r="B47" s="0" t="s">
        <v>1109</v>
      </c>
      <c r="C47" s="0" t="s">
        <v>989</v>
      </c>
      <c r="D47" s="0" t="s">
        <v>1110</v>
      </c>
      <c r="E47" s="26" t="s">
        <v>1111</v>
      </c>
      <c r="F47" s="0" t="s">
        <v>52</v>
      </c>
      <c r="G47" s="0" t="s">
        <v>1112</v>
      </c>
      <c r="H47" s="0" t="s">
        <v>1113</v>
      </c>
      <c r="I47" s="0" t="s">
        <v>22</v>
      </c>
      <c r="J47" s="0" t="s">
        <v>31</v>
      </c>
      <c r="K47" s="0" t="s">
        <v>55</v>
      </c>
      <c r="L47" s="0" t="s">
        <v>1114</v>
      </c>
      <c r="M47" s="0" t="s">
        <v>57</v>
      </c>
      <c r="N47" s="0" t="s">
        <v>7</v>
      </c>
    </row>
    <row r="48" customFormat="false" ht="12.75" hidden="false" customHeight="false" outlineLevel="0" collapsed="false">
      <c r="A48" s="0" t="s">
        <v>2185</v>
      </c>
      <c r="B48" s="0" t="s">
        <v>1119</v>
      </c>
      <c r="C48" s="0" t="s">
        <v>989</v>
      </c>
      <c r="D48" s="0" t="s">
        <v>1120</v>
      </c>
      <c r="E48" s="26" t="s">
        <v>1121</v>
      </c>
      <c r="F48" s="0" t="s">
        <v>62</v>
      </c>
      <c r="I48" s="0" t="s">
        <v>22</v>
      </c>
      <c r="J48" s="0" t="s">
        <v>27</v>
      </c>
      <c r="K48" s="0" t="s">
        <v>55</v>
      </c>
      <c r="L48" s="0" t="s">
        <v>995</v>
      </c>
      <c r="M48" s="0" t="s">
        <v>57</v>
      </c>
      <c r="N48" s="0" t="s">
        <v>7</v>
      </c>
    </row>
    <row r="49" customFormat="false" ht="12.75" hidden="false" customHeight="false" outlineLevel="0" collapsed="false">
      <c r="A49" s="0" t="s">
        <v>1122</v>
      </c>
      <c r="B49" s="0" t="s">
        <v>1123</v>
      </c>
      <c r="C49" s="0" t="s">
        <v>989</v>
      </c>
      <c r="D49" s="0" t="s">
        <v>1124</v>
      </c>
      <c r="E49" s="26" t="s">
        <v>1125</v>
      </c>
      <c r="F49" s="0" t="s">
        <v>62</v>
      </c>
      <c r="G49" s="0" t="s">
        <v>1126</v>
      </c>
      <c r="H49" s="0" t="s">
        <v>497</v>
      </c>
      <c r="I49" s="0" t="s">
        <v>22</v>
      </c>
      <c r="J49" s="0" t="s">
        <v>1127</v>
      </c>
      <c r="K49" s="0" t="s">
        <v>55</v>
      </c>
      <c r="L49" s="0" t="s">
        <v>407</v>
      </c>
      <c r="M49" s="0" t="s">
        <v>57</v>
      </c>
      <c r="N49" s="0" t="s">
        <v>58</v>
      </c>
    </row>
    <row r="50" customFormat="false" ht="12.75" hidden="false" customHeight="false" outlineLevel="0" collapsed="false">
      <c r="A50" s="0" t="s">
        <v>1128</v>
      </c>
      <c r="B50" s="0" t="s">
        <v>1129</v>
      </c>
      <c r="C50" s="0" t="s">
        <v>989</v>
      </c>
      <c r="D50" s="0" t="s">
        <v>1130</v>
      </c>
      <c r="E50" s="26" t="s">
        <v>1131</v>
      </c>
      <c r="F50" s="0" t="s">
        <v>62</v>
      </c>
      <c r="G50" s="0" t="s">
        <v>1132</v>
      </c>
      <c r="H50" s="0" t="s">
        <v>208</v>
      </c>
      <c r="I50" s="0" t="s">
        <v>22</v>
      </c>
      <c r="J50" s="0" t="s">
        <v>1133</v>
      </c>
      <c r="K50" s="0" t="s">
        <v>55</v>
      </c>
      <c r="L50" s="0" t="s">
        <v>245</v>
      </c>
      <c r="M50" s="0" t="s">
        <v>57</v>
      </c>
      <c r="N50" s="0" t="s">
        <v>58</v>
      </c>
    </row>
    <row r="51" customFormat="false" ht="12.75" hidden="false" customHeight="false" outlineLevel="0" collapsed="false">
      <c r="A51" s="0" t="s">
        <v>1134</v>
      </c>
      <c r="B51" s="0" t="s">
        <v>1135</v>
      </c>
      <c r="C51" s="0" t="s">
        <v>989</v>
      </c>
      <c r="D51" s="0" t="s">
        <v>1136</v>
      </c>
      <c r="E51" s="26" t="s">
        <v>1137</v>
      </c>
      <c r="F51" s="0" t="s">
        <v>62</v>
      </c>
      <c r="G51" s="0" t="s">
        <v>1138</v>
      </c>
      <c r="H51" s="0" t="s">
        <v>564</v>
      </c>
      <c r="I51" s="0" t="s">
        <v>22</v>
      </c>
      <c r="J51" s="0" t="s">
        <v>340</v>
      </c>
      <c r="K51" s="0" t="s">
        <v>55</v>
      </c>
      <c r="L51" s="0" t="s">
        <v>56</v>
      </c>
      <c r="M51" s="0" t="s">
        <v>57</v>
      </c>
      <c r="N51" s="0" t="s">
        <v>58</v>
      </c>
    </row>
    <row r="52" customFormat="false" ht="12.75" hidden="false" customHeight="false" outlineLevel="0" collapsed="false">
      <c r="A52" s="0" t="s">
        <v>1149</v>
      </c>
      <c r="B52" s="0" t="s">
        <v>1150</v>
      </c>
      <c r="C52" s="0" t="s">
        <v>989</v>
      </c>
      <c r="D52" s="0" t="s">
        <v>1151</v>
      </c>
      <c r="E52" s="0" t="s">
        <v>1152</v>
      </c>
      <c r="F52" s="0" t="s">
        <v>62</v>
      </c>
      <c r="G52" s="0" t="s">
        <v>1153</v>
      </c>
      <c r="H52" s="0" t="s">
        <v>1036</v>
      </c>
      <c r="I52" s="0" t="s">
        <v>22</v>
      </c>
      <c r="J52" s="0" t="s">
        <v>110</v>
      </c>
      <c r="K52" s="0" t="s">
        <v>55</v>
      </c>
      <c r="L52" s="0" t="s">
        <v>211</v>
      </c>
      <c r="M52" s="0" t="s">
        <v>57</v>
      </c>
      <c r="N52" s="0" t="s">
        <v>58</v>
      </c>
    </row>
    <row r="53" customFormat="false" ht="12.75" hidden="false" customHeight="false" outlineLevel="0" collapsed="false">
      <c r="A53" s="0" t="s">
        <v>1159</v>
      </c>
      <c r="B53" s="0" t="s">
        <v>1160</v>
      </c>
      <c r="C53" s="0" t="s">
        <v>989</v>
      </c>
      <c r="D53" s="0" t="s">
        <v>1161</v>
      </c>
      <c r="E53" s="0" t="s">
        <v>1162</v>
      </c>
      <c r="F53" s="0" t="s">
        <v>62</v>
      </c>
      <c r="G53" s="0" t="s">
        <v>612</v>
      </c>
      <c r="H53" s="0" t="s">
        <v>117</v>
      </c>
      <c r="I53" s="0" t="s">
        <v>22</v>
      </c>
      <c r="J53" s="0" t="s">
        <v>613</v>
      </c>
      <c r="K53" s="0" t="s">
        <v>55</v>
      </c>
      <c r="L53" s="0" t="s">
        <v>401</v>
      </c>
      <c r="M53" s="0" t="s">
        <v>57</v>
      </c>
      <c r="N53" s="0" t="s">
        <v>58</v>
      </c>
    </row>
    <row r="54" customFormat="false" ht="12.75" hidden="false" customHeight="false" outlineLevel="0" collapsed="false">
      <c r="A54" s="0" t="s">
        <v>1191</v>
      </c>
      <c r="B54" s="0" t="s">
        <v>1192</v>
      </c>
      <c r="C54" s="0" t="s">
        <v>1165</v>
      </c>
      <c r="D54" s="0" t="s">
        <v>1193</v>
      </c>
      <c r="E54" s="26" t="s">
        <v>1194</v>
      </c>
      <c r="F54" s="0" t="s">
        <v>52</v>
      </c>
      <c r="G54" s="0" t="s">
        <v>1195</v>
      </c>
      <c r="H54" s="0" t="s">
        <v>908</v>
      </c>
      <c r="I54" s="0" t="s">
        <v>22</v>
      </c>
      <c r="J54" s="0" t="s">
        <v>547</v>
      </c>
      <c r="K54" s="0" t="s">
        <v>55</v>
      </c>
      <c r="L54" s="0" t="s">
        <v>202</v>
      </c>
      <c r="M54" s="0" t="s">
        <v>57</v>
      </c>
      <c r="N54" s="0" t="s">
        <v>58</v>
      </c>
    </row>
    <row r="55" customFormat="false" ht="12.75" hidden="false" customHeight="false" outlineLevel="0" collapsed="false">
      <c r="A55" s="0" t="s">
        <v>2186</v>
      </c>
      <c r="B55" s="0" t="s">
        <v>1201</v>
      </c>
      <c r="C55" s="0" t="s">
        <v>1165</v>
      </c>
      <c r="D55" s="0" t="s">
        <v>391</v>
      </c>
      <c r="E55" s="26" t="s">
        <v>1202</v>
      </c>
      <c r="F55" s="0" t="s">
        <v>52</v>
      </c>
      <c r="I55" s="0" t="s">
        <v>22</v>
      </c>
      <c r="J55" s="0" t="s">
        <v>31</v>
      </c>
      <c r="K55" s="0" t="s">
        <v>55</v>
      </c>
      <c r="L55" s="0" t="s">
        <v>1203</v>
      </c>
      <c r="M55" s="0" t="s">
        <v>57</v>
      </c>
      <c r="N55" s="0" t="s">
        <v>7</v>
      </c>
    </row>
    <row r="56" customFormat="false" ht="12.75" hidden="false" customHeight="false" outlineLevel="0" collapsed="false">
      <c r="A56" s="0" t="s">
        <v>1212</v>
      </c>
      <c r="B56" s="0" t="s">
        <v>1213</v>
      </c>
      <c r="C56" s="0" t="s">
        <v>1165</v>
      </c>
      <c r="D56" s="0" t="s">
        <v>1214</v>
      </c>
      <c r="E56" s="0" t="s">
        <v>1215</v>
      </c>
      <c r="F56" s="0" t="s">
        <v>62</v>
      </c>
      <c r="G56" s="0" t="s">
        <v>1216</v>
      </c>
      <c r="H56" s="0" t="s">
        <v>564</v>
      </c>
      <c r="I56" s="0" t="s">
        <v>22</v>
      </c>
      <c r="J56" s="0" t="s">
        <v>340</v>
      </c>
      <c r="K56" s="0" t="s">
        <v>55</v>
      </c>
      <c r="L56" s="0" t="s">
        <v>194</v>
      </c>
      <c r="M56" s="0" t="s">
        <v>57</v>
      </c>
      <c r="N56" s="0" t="s">
        <v>58</v>
      </c>
    </row>
    <row r="57" customFormat="false" ht="12.75" hidden="false" customHeight="false" outlineLevel="0" collapsed="false">
      <c r="A57" s="0" t="s">
        <v>1231</v>
      </c>
      <c r="B57" s="0" t="s">
        <v>1232</v>
      </c>
      <c r="C57" s="0" t="s">
        <v>1165</v>
      </c>
      <c r="D57" s="0" t="s">
        <v>1233</v>
      </c>
      <c r="E57" s="26" t="s">
        <v>1234</v>
      </c>
      <c r="F57" s="0" t="s">
        <v>52</v>
      </c>
      <c r="G57" s="0" t="s">
        <v>1235</v>
      </c>
      <c r="H57" s="0" t="s">
        <v>200</v>
      </c>
      <c r="I57" s="0" t="s">
        <v>22</v>
      </c>
      <c r="J57" s="0" t="s">
        <v>1236</v>
      </c>
      <c r="K57" s="0" t="s">
        <v>55</v>
      </c>
      <c r="L57" s="0" t="s">
        <v>388</v>
      </c>
      <c r="M57" s="0" t="s">
        <v>57</v>
      </c>
      <c r="N57" s="0" t="s">
        <v>58</v>
      </c>
    </row>
    <row r="58" customFormat="false" ht="12.75" hidden="false" customHeight="false" outlineLevel="0" collapsed="false">
      <c r="A58" s="0" t="s">
        <v>1260</v>
      </c>
      <c r="B58" s="0" t="s">
        <v>1261</v>
      </c>
      <c r="C58" s="0" t="s">
        <v>1165</v>
      </c>
      <c r="D58" s="0" t="s">
        <v>1262</v>
      </c>
      <c r="E58" s="26" t="s">
        <v>1263</v>
      </c>
      <c r="F58" s="0" t="s">
        <v>52</v>
      </c>
      <c r="G58" s="0" t="s">
        <v>1264</v>
      </c>
      <c r="H58" s="0" t="s">
        <v>564</v>
      </c>
      <c r="I58" s="0" t="s">
        <v>22</v>
      </c>
      <c r="J58" s="0" t="s">
        <v>1236</v>
      </c>
      <c r="K58" s="0" t="s">
        <v>55</v>
      </c>
      <c r="L58" s="0" t="s">
        <v>194</v>
      </c>
      <c r="M58" s="0" t="s">
        <v>57</v>
      </c>
      <c r="N58" s="0" t="s">
        <v>58</v>
      </c>
    </row>
    <row r="59" customFormat="false" ht="12.75" hidden="false" customHeight="false" outlineLevel="0" collapsed="false">
      <c r="A59" s="0" t="s">
        <v>1265</v>
      </c>
      <c r="B59" s="0" t="s">
        <v>1266</v>
      </c>
      <c r="C59" s="0" t="s">
        <v>1165</v>
      </c>
      <c r="D59" s="0" t="s">
        <v>1267</v>
      </c>
      <c r="E59" s="26" t="s">
        <v>1268</v>
      </c>
      <c r="F59" s="0" t="s">
        <v>1269</v>
      </c>
      <c r="G59" s="0" t="s">
        <v>1270</v>
      </c>
      <c r="H59" s="0" t="s">
        <v>329</v>
      </c>
      <c r="I59" s="0" t="s">
        <v>22</v>
      </c>
      <c r="J59" s="0" t="s">
        <v>1271</v>
      </c>
      <c r="K59" s="0" t="s">
        <v>55</v>
      </c>
      <c r="L59" s="0" t="s">
        <v>273</v>
      </c>
      <c r="M59" s="0" t="s">
        <v>57</v>
      </c>
      <c r="N59" s="0" t="s">
        <v>58</v>
      </c>
    </row>
    <row r="60" customFormat="false" ht="12.75" hidden="false" customHeight="false" outlineLevel="0" collapsed="false">
      <c r="A60" s="0" t="s">
        <v>1292</v>
      </c>
      <c r="B60" s="0" t="s">
        <v>1293</v>
      </c>
      <c r="C60" s="0" t="s">
        <v>1278</v>
      </c>
      <c r="D60" s="0" t="s">
        <v>391</v>
      </c>
      <c r="E60" s="26" t="s">
        <v>1294</v>
      </c>
      <c r="F60" s="0" t="s">
        <v>52</v>
      </c>
      <c r="G60" s="0" t="s">
        <v>1295</v>
      </c>
      <c r="H60" s="0" t="s">
        <v>965</v>
      </c>
      <c r="I60" s="0" t="s">
        <v>22</v>
      </c>
      <c r="J60" s="0" t="s">
        <v>547</v>
      </c>
      <c r="K60" s="0" t="s">
        <v>55</v>
      </c>
      <c r="L60" s="0" t="s">
        <v>211</v>
      </c>
      <c r="M60" s="0" t="s">
        <v>57</v>
      </c>
      <c r="N60" s="0" t="s">
        <v>58</v>
      </c>
    </row>
    <row r="61" customFormat="false" ht="12.75" hidden="false" customHeight="false" outlineLevel="0" collapsed="false">
      <c r="A61" s="0" t="s">
        <v>1303</v>
      </c>
      <c r="B61" s="0" t="s">
        <v>1304</v>
      </c>
      <c r="C61" s="0" t="s">
        <v>1278</v>
      </c>
      <c r="D61" s="0" t="s">
        <v>1305</v>
      </c>
      <c r="E61" s="26" t="s">
        <v>1306</v>
      </c>
      <c r="F61" s="0" t="s">
        <v>62</v>
      </c>
      <c r="G61" s="0" t="s">
        <v>1307</v>
      </c>
      <c r="H61" s="0" t="s">
        <v>497</v>
      </c>
      <c r="I61" s="0" t="s">
        <v>22</v>
      </c>
      <c r="J61" s="0" t="s">
        <v>674</v>
      </c>
      <c r="K61" s="0" t="s">
        <v>55</v>
      </c>
      <c r="L61" s="0" t="s">
        <v>194</v>
      </c>
      <c r="M61" s="0" t="s">
        <v>57</v>
      </c>
      <c r="N61" s="0" t="s">
        <v>58</v>
      </c>
    </row>
    <row r="62" customFormat="false" ht="12.75" hidden="false" customHeight="false" outlineLevel="0" collapsed="false">
      <c r="A62" s="0" t="s">
        <v>1326</v>
      </c>
      <c r="B62" s="0" t="s">
        <v>1327</v>
      </c>
      <c r="C62" s="0" t="s">
        <v>1278</v>
      </c>
      <c r="D62" s="0" t="s">
        <v>1328</v>
      </c>
      <c r="E62" s="26" t="s">
        <v>1329</v>
      </c>
      <c r="F62" s="0" t="s">
        <v>62</v>
      </c>
      <c r="G62" s="0" t="s">
        <v>1330</v>
      </c>
      <c r="H62" s="0" t="s">
        <v>1036</v>
      </c>
      <c r="I62" s="0" t="s">
        <v>22</v>
      </c>
      <c r="J62" s="0" t="s">
        <v>1271</v>
      </c>
      <c r="K62" s="0" t="s">
        <v>55</v>
      </c>
      <c r="L62" s="0" t="s">
        <v>202</v>
      </c>
      <c r="M62" s="0" t="s">
        <v>57</v>
      </c>
      <c r="N62" s="0" t="s">
        <v>58</v>
      </c>
    </row>
    <row r="63" customFormat="false" ht="12.75" hidden="false" customHeight="false" outlineLevel="0" collapsed="false">
      <c r="A63" s="0" t="s">
        <v>1331</v>
      </c>
      <c r="B63" s="0" t="s">
        <v>1332</v>
      </c>
      <c r="C63" s="0" t="s">
        <v>1278</v>
      </c>
      <c r="D63" s="0" t="s">
        <v>1333</v>
      </c>
      <c r="E63" s="26" t="s">
        <v>1334</v>
      </c>
      <c r="F63" s="0" t="s">
        <v>52</v>
      </c>
      <c r="G63" s="0" t="s">
        <v>1335</v>
      </c>
      <c r="H63" s="0" t="s">
        <v>497</v>
      </c>
      <c r="I63" s="0" t="s">
        <v>22</v>
      </c>
      <c r="J63" s="0" t="s">
        <v>674</v>
      </c>
      <c r="K63" s="0" t="s">
        <v>55</v>
      </c>
      <c r="L63" s="0" t="s">
        <v>194</v>
      </c>
      <c r="M63" s="0" t="s">
        <v>57</v>
      </c>
      <c r="N63" s="0" t="s">
        <v>58</v>
      </c>
    </row>
    <row r="64" customFormat="false" ht="12.75" hidden="false" customHeight="false" outlineLevel="0" collapsed="false">
      <c r="A64" s="0" t="s">
        <v>1336</v>
      </c>
      <c r="B64" s="0" t="s">
        <v>1337</v>
      </c>
      <c r="C64" s="0" t="s">
        <v>1278</v>
      </c>
      <c r="D64" s="0" t="s">
        <v>1338</v>
      </c>
      <c r="E64" s="26" t="s">
        <v>1339</v>
      </c>
      <c r="F64" s="0" t="s">
        <v>52</v>
      </c>
      <c r="G64" s="0" t="s">
        <v>1340</v>
      </c>
      <c r="H64" s="0" t="s">
        <v>1036</v>
      </c>
      <c r="I64" s="0" t="s">
        <v>22</v>
      </c>
      <c r="J64" s="0" t="s">
        <v>1341</v>
      </c>
      <c r="K64" s="0" t="s">
        <v>55</v>
      </c>
      <c r="L64" s="0" t="s">
        <v>202</v>
      </c>
      <c r="M64" s="0" t="s">
        <v>57</v>
      </c>
      <c r="N64" s="0" t="s">
        <v>58</v>
      </c>
    </row>
    <row r="65" customFormat="false" ht="12.75" hidden="false" customHeight="false" outlineLevel="0" collapsed="false">
      <c r="A65" s="0" t="s">
        <v>1342</v>
      </c>
      <c r="B65" s="0" t="s">
        <v>1343</v>
      </c>
      <c r="C65" s="0" t="s">
        <v>1278</v>
      </c>
      <c r="D65" s="0" t="s">
        <v>1344</v>
      </c>
      <c r="E65" s="0" t="s">
        <v>1345</v>
      </c>
      <c r="F65" s="0" t="s">
        <v>52</v>
      </c>
      <c r="G65" s="0" t="s">
        <v>1346</v>
      </c>
      <c r="H65" s="0" t="s">
        <v>1036</v>
      </c>
      <c r="I65" s="0" t="s">
        <v>22</v>
      </c>
      <c r="J65" s="0" t="s">
        <v>110</v>
      </c>
      <c r="K65" s="0" t="s">
        <v>55</v>
      </c>
      <c r="L65" s="0" t="s">
        <v>202</v>
      </c>
      <c r="M65" s="0" t="s">
        <v>57</v>
      </c>
      <c r="N65" s="0" t="s">
        <v>58</v>
      </c>
    </row>
    <row r="66" customFormat="false" ht="12.75" hidden="false" customHeight="false" outlineLevel="0" collapsed="false">
      <c r="A66" s="0" t="s">
        <v>1371</v>
      </c>
      <c r="B66" s="0" t="s">
        <v>1372</v>
      </c>
      <c r="C66" s="0" t="s">
        <v>1349</v>
      </c>
      <c r="D66" s="0" t="s">
        <v>1373</v>
      </c>
      <c r="E66" s="0" t="s">
        <v>1374</v>
      </c>
      <c r="F66" s="0" t="s">
        <v>62</v>
      </c>
      <c r="G66" s="0" t="s">
        <v>1375</v>
      </c>
      <c r="H66" s="0" t="s">
        <v>1036</v>
      </c>
      <c r="I66" s="0" t="s">
        <v>22</v>
      </c>
      <c r="J66" s="0" t="s">
        <v>25</v>
      </c>
      <c r="K66" s="0" t="s">
        <v>55</v>
      </c>
      <c r="L66" s="0" t="s">
        <v>73</v>
      </c>
      <c r="M66" s="0" t="s">
        <v>57</v>
      </c>
      <c r="N66" s="0" t="s">
        <v>58</v>
      </c>
    </row>
    <row r="67" customFormat="false" ht="12.75" hidden="false" customHeight="false" outlineLevel="0" collapsed="false">
      <c r="A67" s="0" t="s">
        <v>1376</v>
      </c>
      <c r="B67" s="0" t="s">
        <v>1377</v>
      </c>
      <c r="C67" s="0" t="s">
        <v>1349</v>
      </c>
      <c r="D67" s="0" t="s">
        <v>1378</v>
      </c>
      <c r="E67" s="26" t="s">
        <v>1379</v>
      </c>
      <c r="F67" s="0" t="s">
        <v>62</v>
      </c>
      <c r="G67" s="0" t="s">
        <v>1380</v>
      </c>
      <c r="H67" s="0" t="s">
        <v>1036</v>
      </c>
      <c r="I67" s="0" t="s">
        <v>22</v>
      </c>
      <c r="J67" s="0" t="s">
        <v>340</v>
      </c>
      <c r="K67" s="0" t="s">
        <v>55</v>
      </c>
      <c r="L67" s="0" t="s">
        <v>73</v>
      </c>
      <c r="M67" s="0" t="s">
        <v>57</v>
      </c>
      <c r="N67" s="0" t="s">
        <v>58</v>
      </c>
    </row>
    <row r="68" customFormat="false" ht="12.75" hidden="false" customHeight="false" outlineLevel="0" collapsed="false">
      <c r="A68" s="0" t="s">
        <v>2190</v>
      </c>
      <c r="B68" s="0" t="s">
        <v>1386</v>
      </c>
      <c r="C68" s="0" t="s">
        <v>1349</v>
      </c>
      <c r="D68" s="0" t="s">
        <v>1387</v>
      </c>
      <c r="E68" s="0" t="s">
        <v>1388</v>
      </c>
      <c r="F68" s="0" t="s">
        <v>62</v>
      </c>
      <c r="I68" s="0" t="s">
        <v>22</v>
      </c>
      <c r="J68" s="0" t="s">
        <v>23</v>
      </c>
      <c r="K68" s="0" t="s">
        <v>55</v>
      </c>
      <c r="L68" s="0" t="s">
        <v>1114</v>
      </c>
      <c r="M68" s="0" t="s">
        <v>57</v>
      </c>
      <c r="N68" s="0" t="s">
        <v>7</v>
      </c>
    </row>
    <row r="69" customFormat="false" ht="12.75" hidden="false" customHeight="false" outlineLevel="0" collapsed="false">
      <c r="A69" s="0" t="s">
        <v>1394</v>
      </c>
      <c r="B69" s="0" t="s">
        <v>1395</v>
      </c>
      <c r="C69" s="0" t="s">
        <v>1349</v>
      </c>
      <c r="D69" s="0" t="s">
        <v>1396</v>
      </c>
      <c r="E69" s="0" t="s">
        <v>1397</v>
      </c>
      <c r="F69" s="0" t="s">
        <v>52</v>
      </c>
      <c r="G69" s="0" t="s">
        <v>1398</v>
      </c>
      <c r="H69" s="0" t="s">
        <v>497</v>
      </c>
      <c r="I69" s="0" t="s">
        <v>22</v>
      </c>
      <c r="J69" s="0" t="s">
        <v>613</v>
      </c>
      <c r="K69" s="0" t="s">
        <v>55</v>
      </c>
      <c r="L69" s="0" t="s">
        <v>245</v>
      </c>
      <c r="M69" s="0" t="s">
        <v>57</v>
      </c>
      <c r="N69" s="0" t="s">
        <v>58</v>
      </c>
    </row>
    <row r="70" customFormat="false" ht="12.75" hidden="false" customHeight="false" outlineLevel="0" collapsed="false">
      <c r="A70" s="0" t="s">
        <v>1426</v>
      </c>
      <c r="B70" s="0" t="s">
        <v>1427</v>
      </c>
      <c r="C70" s="0" t="s">
        <v>1349</v>
      </c>
      <c r="D70" s="0" t="s">
        <v>391</v>
      </c>
      <c r="E70" s="26" t="s">
        <v>1428</v>
      </c>
      <c r="F70" s="0" t="s">
        <v>62</v>
      </c>
      <c r="G70" s="0" t="s">
        <v>1429</v>
      </c>
      <c r="H70" s="0" t="s">
        <v>564</v>
      </c>
      <c r="I70" s="0" t="s">
        <v>22</v>
      </c>
      <c r="J70" s="0" t="s">
        <v>272</v>
      </c>
      <c r="K70" s="0" t="s">
        <v>55</v>
      </c>
      <c r="L70" s="0" t="s">
        <v>281</v>
      </c>
      <c r="M70" s="0" t="s">
        <v>57</v>
      </c>
      <c r="N70" s="0" t="s">
        <v>58</v>
      </c>
    </row>
    <row r="71" customFormat="false" ht="12.75" hidden="false" customHeight="false" outlineLevel="0" collapsed="false">
      <c r="A71" s="0" t="s">
        <v>1446</v>
      </c>
      <c r="B71" s="0" t="s">
        <v>1447</v>
      </c>
      <c r="C71" s="0" t="s">
        <v>1437</v>
      </c>
      <c r="D71" s="0" t="s">
        <v>1448</v>
      </c>
      <c r="E71" s="26" t="s">
        <v>1449</v>
      </c>
      <c r="F71" s="0" t="s">
        <v>62</v>
      </c>
      <c r="G71" s="0" t="s">
        <v>1450</v>
      </c>
      <c r="H71" s="0" t="s">
        <v>564</v>
      </c>
      <c r="I71" s="0" t="s">
        <v>22</v>
      </c>
      <c r="J71" s="0" t="s">
        <v>340</v>
      </c>
      <c r="K71" s="0" t="s">
        <v>55</v>
      </c>
      <c r="L71" s="0" t="s">
        <v>118</v>
      </c>
      <c r="M71" s="0" t="s">
        <v>57</v>
      </c>
      <c r="N71" s="0" t="s">
        <v>58</v>
      </c>
    </row>
    <row r="72" customFormat="false" ht="12.75" hidden="false" customHeight="false" outlineLevel="0" collapsed="false">
      <c r="A72" s="0" t="s">
        <v>1465</v>
      </c>
      <c r="B72" s="0" t="s">
        <v>1466</v>
      </c>
      <c r="C72" s="0" t="s">
        <v>1437</v>
      </c>
      <c r="D72" s="0" t="s">
        <v>1467</v>
      </c>
      <c r="E72" s="0" t="s">
        <v>1468</v>
      </c>
      <c r="F72" s="0" t="s">
        <v>52</v>
      </c>
      <c r="G72" s="0" t="s">
        <v>1469</v>
      </c>
      <c r="H72" s="0" t="s">
        <v>965</v>
      </c>
      <c r="I72" s="0" t="s">
        <v>22</v>
      </c>
      <c r="J72" s="0" t="s">
        <v>1470</v>
      </c>
      <c r="K72" s="0" t="s">
        <v>55</v>
      </c>
      <c r="L72" s="0" t="s">
        <v>202</v>
      </c>
      <c r="M72" s="0" t="s">
        <v>57</v>
      </c>
      <c r="N72" s="0" t="s">
        <v>58</v>
      </c>
    </row>
    <row r="73" customFormat="false" ht="12.75" hidden="false" customHeight="false" outlineLevel="0" collapsed="false">
      <c r="A73" s="0" t="s">
        <v>1509</v>
      </c>
      <c r="B73" s="0" t="s">
        <v>1510</v>
      </c>
      <c r="C73" s="0" t="s">
        <v>1437</v>
      </c>
      <c r="D73" s="0" t="s">
        <v>1338</v>
      </c>
      <c r="E73" s="0" t="s">
        <v>1511</v>
      </c>
      <c r="F73" s="0" t="s">
        <v>62</v>
      </c>
      <c r="G73" s="0" t="s">
        <v>1340</v>
      </c>
      <c r="H73" s="0" t="s">
        <v>1036</v>
      </c>
      <c r="I73" s="0" t="s">
        <v>22</v>
      </c>
      <c r="J73" s="0" t="s">
        <v>1341</v>
      </c>
      <c r="K73" s="0" t="s">
        <v>55</v>
      </c>
      <c r="L73" s="0" t="s">
        <v>407</v>
      </c>
      <c r="M73" s="0" t="s">
        <v>57</v>
      </c>
      <c r="N73" s="0" t="s">
        <v>58</v>
      </c>
    </row>
    <row r="74" customFormat="false" ht="12.75" hidden="false" customHeight="false" outlineLevel="0" collapsed="false">
      <c r="A74" s="0" t="s">
        <v>1531</v>
      </c>
      <c r="B74" s="0" t="s">
        <v>1532</v>
      </c>
      <c r="C74" s="0" t="s">
        <v>1437</v>
      </c>
      <c r="D74" s="0" t="s">
        <v>1214</v>
      </c>
      <c r="E74" s="26" t="s">
        <v>1533</v>
      </c>
      <c r="F74" s="0" t="s">
        <v>62</v>
      </c>
      <c r="G74" s="0" t="s">
        <v>1534</v>
      </c>
      <c r="H74" s="0" t="s">
        <v>1325</v>
      </c>
      <c r="I74" s="0" t="s">
        <v>22</v>
      </c>
      <c r="J74" s="0" t="s">
        <v>674</v>
      </c>
      <c r="K74" s="0" t="s">
        <v>55</v>
      </c>
      <c r="L74" s="0" t="s">
        <v>111</v>
      </c>
      <c r="M74" s="0" t="s">
        <v>57</v>
      </c>
      <c r="N74" s="0" t="s">
        <v>58</v>
      </c>
    </row>
    <row r="75" customFormat="false" ht="12.75" hidden="false" customHeight="false" outlineLevel="0" collapsed="false">
      <c r="A75" s="0" t="s">
        <v>1535</v>
      </c>
      <c r="B75" s="0" t="s">
        <v>1536</v>
      </c>
      <c r="C75" s="0" t="s">
        <v>1437</v>
      </c>
      <c r="D75" s="0" t="s">
        <v>1537</v>
      </c>
      <c r="E75" s="26" t="s">
        <v>1538</v>
      </c>
      <c r="F75" s="0" t="s">
        <v>62</v>
      </c>
      <c r="G75" s="0" t="s">
        <v>1539</v>
      </c>
      <c r="H75" s="0" t="s">
        <v>965</v>
      </c>
      <c r="I75" s="0" t="s">
        <v>22</v>
      </c>
      <c r="J75" s="0" t="s">
        <v>223</v>
      </c>
      <c r="K75" s="0" t="s">
        <v>55</v>
      </c>
      <c r="L75" s="0" t="s">
        <v>202</v>
      </c>
      <c r="M75" s="0" t="s">
        <v>57</v>
      </c>
      <c r="N75" s="0" t="s">
        <v>58</v>
      </c>
    </row>
    <row r="76" customFormat="false" ht="12.75" hidden="false" customHeight="false" outlineLevel="0" collapsed="false">
      <c r="A76" s="0" t="s">
        <v>1540</v>
      </c>
      <c r="B76" s="0" t="s">
        <v>1541</v>
      </c>
      <c r="C76" s="0" t="s">
        <v>1437</v>
      </c>
      <c r="D76" s="0" t="s">
        <v>1542</v>
      </c>
      <c r="E76" s="26" t="s">
        <v>1543</v>
      </c>
      <c r="F76" s="0" t="s">
        <v>62</v>
      </c>
      <c r="G76" s="0" t="s">
        <v>1544</v>
      </c>
      <c r="H76" s="0" t="s">
        <v>497</v>
      </c>
      <c r="I76" s="0" t="s">
        <v>22</v>
      </c>
      <c r="J76" s="0" t="s">
        <v>613</v>
      </c>
      <c r="K76" s="0" t="s">
        <v>55</v>
      </c>
      <c r="L76" s="0" t="s">
        <v>281</v>
      </c>
      <c r="M76" s="0" t="s">
        <v>57</v>
      </c>
      <c r="N76" s="0" t="s">
        <v>58</v>
      </c>
    </row>
    <row r="77" customFormat="false" ht="12.75" hidden="false" customHeight="false" outlineLevel="0" collapsed="false">
      <c r="A77" s="0" t="s">
        <v>1545</v>
      </c>
      <c r="B77" s="0" t="s">
        <v>1546</v>
      </c>
      <c r="C77" s="0" t="s">
        <v>1547</v>
      </c>
      <c r="D77" s="0" t="s">
        <v>1548</v>
      </c>
      <c r="E77" s="0" t="s">
        <v>1549</v>
      </c>
      <c r="F77" s="0" t="s">
        <v>62</v>
      </c>
      <c r="G77" s="0" t="s">
        <v>1550</v>
      </c>
      <c r="H77" s="0" t="s">
        <v>1015</v>
      </c>
      <c r="I77" s="0" t="s">
        <v>22</v>
      </c>
      <c r="J77" s="0" t="s">
        <v>1551</v>
      </c>
      <c r="K77" s="0" t="s">
        <v>55</v>
      </c>
      <c r="L77" s="0" t="s">
        <v>407</v>
      </c>
      <c r="M77" s="0" t="s">
        <v>57</v>
      </c>
      <c r="N77" s="0" t="s">
        <v>58</v>
      </c>
    </row>
    <row r="78" customFormat="false" ht="12.75" hidden="false" customHeight="false" outlineLevel="0" collapsed="false">
      <c r="A78" s="0" t="s">
        <v>1557</v>
      </c>
      <c r="B78" s="0" t="s">
        <v>1558</v>
      </c>
      <c r="C78" s="0" t="s">
        <v>1547</v>
      </c>
      <c r="D78" s="0" t="s">
        <v>1559</v>
      </c>
      <c r="E78" s="0" t="s">
        <v>1560</v>
      </c>
      <c r="F78" s="0" t="s">
        <v>62</v>
      </c>
      <c r="G78" s="0" t="s">
        <v>1561</v>
      </c>
      <c r="H78" s="0" t="s">
        <v>1325</v>
      </c>
      <c r="I78" s="0" t="s">
        <v>22</v>
      </c>
      <c r="J78" s="0" t="s">
        <v>674</v>
      </c>
      <c r="K78" s="0" t="s">
        <v>55</v>
      </c>
      <c r="L78" s="0" t="s">
        <v>202</v>
      </c>
      <c r="M78" s="0" t="s">
        <v>57</v>
      </c>
      <c r="N78" s="0" t="s">
        <v>58</v>
      </c>
    </row>
    <row r="79" customFormat="false" ht="12.75" hidden="false" customHeight="false" outlineLevel="0" collapsed="false">
      <c r="A79" s="0" t="s">
        <v>1562</v>
      </c>
      <c r="B79" s="0" t="s">
        <v>1563</v>
      </c>
      <c r="C79" s="0" t="s">
        <v>1547</v>
      </c>
      <c r="D79" s="0" t="s">
        <v>1564</v>
      </c>
      <c r="E79" s="26" t="s">
        <v>1565</v>
      </c>
      <c r="F79" s="0" t="s">
        <v>62</v>
      </c>
      <c r="G79" s="0" t="s">
        <v>1566</v>
      </c>
      <c r="H79" s="0" t="s">
        <v>1036</v>
      </c>
      <c r="I79" s="0" t="s">
        <v>22</v>
      </c>
      <c r="J79" s="0" t="s">
        <v>340</v>
      </c>
      <c r="K79" s="0" t="s">
        <v>55</v>
      </c>
      <c r="L79" s="0" t="s">
        <v>56</v>
      </c>
      <c r="M79" s="0" t="s">
        <v>57</v>
      </c>
      <c r="N79" s="0" t="s">
        <v>58</v>
      </c>
    </row>
    <row r="80" customFormat="false" ht="12.75" hidden="false" customHeight="false" outlineLevel="0" collapsed="false">
      <c r="A80" s="0" t="s">
        <v>1632</v>
      </c>
      <c r="B80" s="0" t="s">
        <v>1633</v>
      </c>
      <c r="C80" s="0" t="s">
        <v>1590</v>
      </c>
      <c r="D80" s="0" t="s">
        <v>1634</v>
      </c>
      <c r="E80" s="0" t="s">
        <v>1635</v>
      </c>
      <c r="F80" s="0" t="s">
        <v>52</v>
      </c>
      <c r="G80" s="0" t="s">
        <v>1636</v>
      </c>
      <c r="H80" s="0" t="s">
        <v>64</v>
      </c>
      <c r="I80" s="0" t="s">
        <v>22</v>
      </c>
      <c r="J80" s="0" t="s">
        <v>394</v>
      </c>
      <c r="K80" s="0" t="s">
        <v>55</v>
      </c>
      <c r="L80" s="0" t="s">
        <v>118</v>
      </c>
      <c r="M80" s="0" t="s">
        <v>57</v>
      </c>
      <c r="N80" s="0" t="s">
        <v>58</v>
      </c>
    </row>
    <row r="81" customFormat="false" ht="12.75" hidden="false" customHeight="false" outlineLevel="0" collapsed="false">
      <c r="A81" s="0" t="s">
        <v>1637</v>
      </c>
      <c r="B81" s="0" t="s">
        <v>1638</v>
      </c>
      <c r="C81" s="0" t="s">
        <v>1590</v>
      </c>
      <c r="D81" s="0" t="s">
        <v>1639</v>
      </c>
      <c r="E81" s="26" t="s">
        <v>1640</v>
      </c>
      <c r="F81" s="0" t="s">
        <v>52</v>
      </c>
      <c r="G81" s="0" t="s">
        <v>1641</v>
      </c>
      <c r="H81" s="0" t="s">
        <v>1036</v>
      </c>
      <c r="I81" s="0" t="s">
        <v>22</v>
      </c>
      <c r="J81" s="0" t="s">
        <v>795</v>
      </c>
      <c r="K81" s="0" t="s">
        <v>55</v>
      </c>
      <c r="L81" s="0" t="s">
        <v>194</v>
      </c>
      <c r="M81" s="0" t="s">
        <v>57</v>
      </c>
      <c r="N81" s="0" t="s">
        <v>58</v>
      </c>
    </row>
    <row r="82" customFormat="false" ht="12.75" hidden="false" customHeight="false" outlineLevel="0" collapsed="false">
      <c r="A82" s="0" t="s">
        <v>1642</v>
      </c>
      <c r="B82" s="0" t="s">
        <v>1643</v>
      </c>
      <c r="C82" s="0" t="s">
        <v>1590</v>
      </c>
      <c r="D82" s="0" t="s">
        <v>1644</v>
      </c>
      <c r="E82" s="26" t="s">
        <v>1645</v>
      </c>
      <c r="F82" s="0" t="s">
        <v>62</v>
      </c>
      <c r="G82" s="0" t="s">
        <v>1646</v>
      </c>
      <c r="H82" s="0" t="s">
        <v>1036</v>
      </c>
      <c r="I82" s="0" t="s">
        <v>22</v>
      </c>
      <c r="J82" s="0" t="s">
        <v>795</v>
      </c>
      <c r="K82" s="0" t="s">
        <v>55</v>
      </c>
      <c r="L82" s="0" t="s">
        <v>194</v>
      </c>
      <c r="M82" s="0" t="s">
        <v>57</v>
      </c>
      <c r="N82" s="0" t="s">
        <v>58</v>
      </c>
    </row>
    <row r="83" customFormat="false" ht="12.75" hidden="false" customHeight="false" outlineLevel="0" collapsed="false">
      <c r="A83" s="0" t="s">
        <v>1668</v>
      </c>
      <c r="B83" s="0" t="s">
        <v>1669</v>
      </c>
      <c r="C83" s="0" t="s">
        <v>1590</v>
      </c>
      <c r="D83" s="0" t="s">
        <v>1670</v>
      </c>
      <c r="E83" s="0" t="s">
        <v>1671</v>
      </c>
      <c r="F83" s="0" t="s">
        <v>52</v>
      </c>
      <c r="G83" s="0" t="s">
        <v>1672</v>
      </c>
      <c r="H83" s="0" t="s">
        <v>208</v>
      </c>
      <c r="I83" s="0" t="s">
        <v>22</v>
      </c>
      <c r="J83" s="0" t="s">
        <v>1673</v>
      </c>
      <c r="K83" s="0" t="s">
        <v>55</v>
      </c>
      <c r="L83" s="0" t="s">
        <v>919</v>
      </c>
      <c r="M83" s="0" t="s">
        <v>57</v>
      </c>
      <c r="N83" s="0" t="s">
        <v>58</v>
      </c>
    </row>
    <row r="84" customFormat="false" ht="12.75" hidden="false" customHeight="false" outlineLevel="0" collapsed="false">
      <c r="A84" s="0" t="s">
        <v>1680</v>
      </c>
      <c r="B84" s="0" t="s">
        <v>1681</v>
      </c>
      <c r="C84" s="0" t="s">
        <v>1590</v>
      </c>
      <c r="D84" s="0" t="s">
        <v>1682</v>
      </c>
      <c r="E84" s="26" t="s">
        <v>1683</v>
      </c>
      <c r="F84" s="0" t="s">
        <v>52</v>
      </c>
      <c r="G84" s="0" t="s">
        <v>1684</v>
      </c>
      <c r="H84" s="0" t="s">
        <v>1325</v>
      </c>
      <c r="I84" s="0" t="s">
        <v>22</v>
      </c>
      <c r="J84" s="0" t="s">
        <v>674</v>
      </c>
      <c r="K84" s="0" t="s">
        <v>55</v>
      </c>
      <c r="L84" s="0" t="s">
        <v>73</v>
      </c>
      <c r="M84" s="0" t="s">
        <v>57</v>
      </c>
      <c r="N84" s="0" t="s">
        <v>58</v>
      </c>
    </row>
    <row r="85" customFormat="false" ht="12.75" hidden="false" customHeight="false" outlineLevel="0" collapsed="false">
      <c r="A85" s="0" t="s">
        <v>2191</v>
      </c>
      <c r="B85" s="0" t="s">
        <v>1705</v>
      </c>
      <c r="C85" s="0" t="s">
        <v>1687</v>
      </c>
      <c r="D85" s="0" t="s">
        <v>1706</v>
      </c>
      <c r="E85" s="0" t="s">
        <v>1707</v>
      </c>
      <c r="F85" s="0" t="s">
        <v>62</v>
      </c>
      <c r="I85" s="0" t="s">
        <v>22</v>
      </c>
      <c r="J85" s="0" t="s">
        <v>25</v>
      </c>
      <c r="K85" s="0" t="s">
        <v>55</v>
      </c>
      <c r="L85" s="0" t="s">
        <v>966</v>
      </c>
      <c r="M85" s="0" t="s">
        <v>57</v>
      </c>
      <c r="N85" s="0" t="s">
        <v>7</v>
      </c>
    </row>
    <row r="86" customFormat="false" ht="12.75" hidden="false" customHeight="false" outlineLevel="0" collapsed="false">
      <c r="A86" s="0" t="s">
        <v>1708</v>
      </c>
      <c r="B86" s="0" t="s">
        <v>1709</v>
      </c>
      <c r="C86" s="0" t="s">
        <v>1687</v>
      </c>
      <c r="D86" s="0" t="s">
        <v>1710</v>
      </c>
      <c r="E86" s="0" t="s">
        <v>1711</v>
      </c>
      <c r="F86" s="0" t="s">
        <v>62</v>
      </c>
      <c r="G86" s="0" t="s">
        <v>1712</v>
      </c>
      <c r="H86" s="0" t="s">
        <v>1087</v>
      </c>
      <c r="I86" s="0" t="s">
        <v>22</v>
      </c>
      <c r="J86" s="0" t="s">
        <v>1470</v>
      </c>
      <c r="K86" s="0" t="s">
        <v>55</v>
      </c>
      <c r="L86" s="0" t="s">
        <v>224</v>
      </c>
      <c r="M86" s="0" t="s">
        <v>57</v>
      </c>
      <c r="N86" s="0" t="s">
        <v>58</v>
      </c>
    </row>
    <row r="87" customFormat="false" ht="12.75" hidden="false" customHeight="false" outlineLevel="0" collapsed="false">
      <c r="A87" s="0" t="s">
        <v>1788</v>
      </c>
      <c r="B87" s="0" t="s">
        <v>1789</v>
      </c>
      <c r="C87" s="0" t="s">
        <v>1765</v>
      </c>
      <c r="D87" s="0" t="s">
        <v>1790</v>
      </c>
      <c r="E87" s="0" t="s">
        <v>1791</v>
      </c>
      <c r="F87" s="0" t="s">
        <v>62</v>
      </c>
      <c r="G87" s="0" t="s">
        <v>1792</v>
      </c>
      <c r="H87" s="0" t="s">
        <v>1087</v>
      </c>
      <c r="I87" s="0" t="s">
        <v>22</v>
      </c>
      <c r="J87" s="0" t="s">
        <v>1470</v>
      </c>
      <c r="K87" s="0" t="s">
        <v>55</v>
      </c>
      <c r="L87" s="0" t="s">
        <v>111</v>
      </c>
      <c r="M87" s="0" t="s">
        <v>57</v>
      </c>
      <c r="N87" s="0" t="s">
        <v>58</v>
      </c>
    </row>
    <row r="88" customFormat="false" ht="12.75" hidden="false" customHeight="false" outlineLevel="0" collapsed="false">
      <c r="A88" s="0" t="s">
        <v>1861</v>
      </c>
      <c r="B88" s="0" t="s">
        <v>1862</v>
      </c>
      <c r="C88" s="0" t="s">
        <v>1765</v>
      </c>
      <c r="D88" s="0" t="s">
        <v>1863</v>
      </c>
      <c r="E88" s="0" t="s">
        <v>1864</v>
      </c>
      <c r="F88" s="0" t="s">
        <v>62</v>
      </c>
      <c r="G88" s="0" t="s">
        <v>1865</v>
      </c>
      <c r="H88" s="0" t="s">
        <v>908</v>
      </c>
      <c r="I88" s="0" t="s">
        <v>22</v>
      </c>
      <c r="J88" s="0" t="s">
        <v>629</v>
      </c>
      <c r="K88" s="0" t="s">
        <v>55</v>
      </c>
      <c r="L88" s="0" t="s">
        <v>388</v>
      </c>
      <c r="M88" s="0" t="s">
        <v>57</v>
      </c>
      <c r="N88" s="0" t="s">
        <v>58</v>
      </c>
    </row>
    <row r="89" customFormat="false" ht="12.75" hidden="false" customHeight="false" outlineLevel="0" collapsed="false">
      <c r="A89" s="0" t="s">
        <v>1866</v>
      </c>
      <c r="B89" s="0" t="s">
        <v>1867</v>
      </c>
      <c r="C89" s="0" t="s">
        <v>1765</v>
      </c>
      <c r="D89" s="0" t="s">
        <v>1868</v>
      </c>
      <c r="E89" s="26" t="s">
        <v>1869</v>
      </c>
      <c r="F89" s="0" t="s">
        <v>52</v>
      </c>
      <c r="G89" s="0" t="s">
        <v>1870</v>
      </c>
      <c r="H89" s="0" t="s">
        <v>1113</v>
      </c>
      <c r="I89" s="0" t="s">
        <v>22</v>
      </c>
      <c r="J89" s="0" t="s">
        <v>110</v>
      </c>
      <c r="K89" s="0" t="s">
        <v>55</v>
      </c>
      <c r="L89" s="0" t="s">
        <v>202</v>
      </c>
      <c r="M89" s="0" t="s">
        <v>57</v>
      </c>
      <c r="N89" s="0" t="s">
        <v>58</v>
      </c>
    </row>
    <row r="90" customFormat="false" ht="12.75" hidden="false" customHeight="false" outlineLevel="0" collapsed="false">
      <c r="A90" s="0" t="s">
        <v>1871</v>
      </c>
      <c r="B90" s="0" t="s">
        <v>1872</v>
      </c>
      <c r="C90" s="0" t="s">
        <v>1765</v>
      </c>
      <c r="D90" s="0" t="s">
        <v>1262</v>
      </c>
      <c r="E90" s="26" t="s">
        <v>1873</v>
      </c>
      <c r="F90" s="0" t="s">
        <v>62</v>
      </c>
      <c r="G90" s="0" t="s">
        <v>1874</v>
      </c>
      <c r="H90" s="0" t="s">
        <v>1113</v>
      </c>
      <c r="I90" s="0" t="s">
        <v>22</v>
      </c>
      <c r="J90" s="0" t="s">
        <v>1236</v>
      </c>
      <c r="K90" s="0" t="s">
        <v>55</v>
      </c>
      <c r="L90" s="0" t="s">
        <v>202</v>
      </c>
      <c r="M90" s="0" t="s">
        <v>57</v>
      </c>
      <c r="N90" s="0" t="s">
        <v>58</v>
      </c>
    </row>
    <row r="91" customFormat="false" ht="12.75" hidden="false" customHeight="false" outlineLevel="0" collapsed="false">
      <c r="A91" s="0" t="s">
        <v>1899</v>
      </c>
      <c r="B91" s="0" t="s">
        <v>1900</v>
      </c>
      <c r="C91" s="0" t="s">
        <v>1892</v>
      </c>
      <c r="D91" s="0" t="s">
        <v>1901</v>
      </c>
      <c r="E91" s="26" t="s">
        <v>1902</v>
      </c>
      <c r="F91" s="0" t="s">
        <v>62</v>
      </c>
      <c r="I91" s="0" t="s">
        <v>22</v>
      </c>
      <c r="J91" s="0" t="s">
        <v>23</v>
      </c>
      <c r="K91" s="0" t="s">
        <v>55</v>
      </c>
      <c r="L91" s="0" t="s">
        <v>211</v>
      </c>
      <c r="M91" s="0" t="s">
        <v>57</v>
      </c>
      <c r="N91" s="0" t="s">
        <v>58</v>
      </c>
    </row>
    <row r="92" customFormat="false" ht="12.75" hidden="false" customHeight="false" outlineLevel="0" collapsed="false">
      <c r="A92" s="0" t="s">
        <v>1915</v>
      </c>
      <c r="B92" s="0" t="s">
        <v>1916</v>
      </c>
      <c r="C92" s="0" t="s">
        <v>1892</v>
      </c>
      <c r="D92" s="0" t="s">
        <v>1917</v>
      </c>
      <c r="E92" s="0" t="s">
        <v>1918</v>
      </c>
      <c r="F92" s="0" t="s">
        <v>52</v>
      </c>
      <c r="G92" s="0" t="s">
        <v>1919</v>
      </c>
      <c r="H92" s="0" t="s">
        <v>1113</v>
      </c>
      <c r="I92" s="0" t="s">
        <v>22</v>
      </c>
      <c r="J92" s="0" t="s">
        <v>110</v>
      </c>
      <c r="K92" s="0" t="s">
        <v>55</v>
      </c>
      <c r="L92" s="0" t="s">
        <v>73</v>
      </c>
      <c r="M92" s="0" t="s">
        <v>57</v>
      </c>
      <c r="N92" s="0" t="s">
        <v>58</v>
      </c>
    </row>
    <row r="93" customFormat="false" ht="12.75" hidden="false" customHeight="false" outlineLevel="0" collapsed="false">
      <c r="A93" s="0" t="s">
        <v>1920</v>
      </c>
      <c r="B93" s="0" t="s">
        <v>1921</v>
      </c>
      <c r="C93" s="0" t="s">
        <v>1892</v>
      </c>
      <c r="D93" s="0" t="s">
        <v>1922</v>
      </c>
      <c r="E93" s="0" t="s">
        <v>1923</v>
      </c>
      <c r="F93" s="0" t="s">
        <v>62</v>
      </c>
      <c r="G93" s="0" t="s">
        <v>1924</v>
      </c>
      <c r="H93" s="0" t="s">
        <v>1113</v>
      </c>
      <c r="I93" s="0" t="s">
        <v>22</v>
      </c>
      <c r="J93" s="0" t="s">
        <v>340</v>
      </c>
      <c r="K93" s="0" t="s">
        <v>55</v>
      </c>
      <c r="L93" s="0" t="s">
        <v>73</v>
      </c>
      <c r="M93" s="0" t="s">
        <v>57</v>
      </c>
      <c r="N93" s="0" t="s">
        <v>58</v>
      </c>
    </row>
    <row r="94" customFormat="false" ht="12.75" hidden="false" customHeight="false" outlineLevel="0" collapsed="false">
      <c r="A94" s="0" t="s">
        <v>1939</v>
      </c>
      <c r="B94" s="0" t="s">
        <v>1940</v>
      </c>
      <c r="C94" s="0" t="s">
        <v>1892</v>
      </c>
      <c r="D94" s="0" t="s">
        <v>1941</v>
      </c>
      <c r="E94" s="0" t="s">
        <v>1942</v>
      </c>
      <c r="F94" s="0" t="s">
        <v>62</v>
      </c>
      <c r="I94" s="0" t="s">
        <v>22</v>
      </c>
      <c r="J94" s="0" t="s">
        <v>1943</v>
      </c>
      <c r="K94" s="0" t="s">
        <v>55</v>
      </c>
      <c r="L94" s="0" t="s">
        <v>211</v>
      </c>
      <c r="M94" s="0" t="s">
        <v>57</v>
      </c>
      <c r="N94" s="0" t="s">
        <v>58</v>
      </c>
    </row>
    <row r="95" customFormat="false" ht="12.75" hidden="false" customHeight="false" outlineLevel="0" collapsed="false">
      <c r="A95" s="0" t="s">
        <v>1944</v>
      </c>
      <c r="B95" s="0" t="s">
        <v>1945</v>
      </c>
      <c r="C95" s="0" t="s">
        <v>1892</v>
      </c>
      <c r="D95" s="0" t="s">
        <v>1639</v>
      </c>
      <c r="E95" s="26" t="s">
        <v>1946</v>
      </c>
      <c r="F95" s="0" t="s">
        <v>52</v>
      </c>
      <c r="G95" s="0" t="s">
        <v>1947</v>
      </c>
      <c r="H95" s="0" t="s">
        <v>1508</v>
      </c>
      <c r="I95" s="0" t="s">
        <v>22</v>
      </c>
      <c r="J95" s="0" t="s">
        <v>795</v>
      </c>
      <c r="K95" s="0" t="s">
        <v>55</v>
      </c>
      <c r="L95" s="0" t="s">
        <v>194</v>
      </c>
      <c r="M95" s="0" t="s">
        <v>57</v>
      </c>
      <c r="N95" s="0" t="s">
        <v>58</v>
      </c>
    </row>
    <row r="96" customFormat="false" ht="12.75" hidden="false" customHeight="false" outlineLevel="0" collapsed="false">
      <c r="A96" s="0" t="s">
        <v>1952</v>
      </c>
      <c r="B96" s="0" t="s">
        <v>1953</v>
      </c>
      <c r="C96" s="0" t="s">
        <v>1892</v>
      </c>
      <c r="D96" s="0" t="s">
        <v>946</v>
      </c>
      <c r="E96" s="0" t="s">
        <v>1954</v>
      </c>
      <c r="F96" s="0" t="s">
        <v>62</v>
      </c>
      <c r="G96" s="0" t="s">
        <v>1955</v>
      </c>
      <c r="H96" s="0" t="s">
        <v>1572</v>
      </c>
      <c r="I96" s="0" t="s">
        <v>22</v>
      </c>
      <c r="J96" s="0" t="s">
        <v>1956</v>
      </c>
      <c r="K96" s="0" t="s">
        <v>55</v>
      </c>
      <c r="L96" s="0" t="s">
        <v>407</v>
      </c>
      <c r="M96" s="0" t="s">
        <v>57</v>
      </c>
      <c r="N96" s="0" t="s">
        <v>58</v>
      </c>
    </row>
    <row r="97" customFormat="false" ht="12.75" hidden="false" customHeight="false" outlineLevel="0" collapsed="false">
      <c r="A97" s="0" t="s">
        <v>1962</v>
      </c>
      <c r="B97" s="0" t="s">
        <v>1963</v>
      </c>
      <c r="C97" s="0" t="s">
        <v>1964</v>
      </c>
      <c r="D97" s="0" t="s">
        <v>1965</v>
      </c>
      <c r="E97" s="26" t="s">
        <v>1966</v>
      </c>
      <c r="F97" s="0" t="s">
        <v>62</v>
      </c>
      <c r="I97" s="0" t="s">
        <v>22</v>
      </c>
      <c r="J97" s="0" t="s">
        <v>29</v>
      </c>
      <c r="K97" s="0" t="s">
        <v>55</v>
      </c>
      <c r="L97" s="0" t="s">
        <v>111</v>
      </c>
      <c r="M97" s="0" t="s">
        <v>57</v>
      </c>
      <c r="N97" s="0" t="s">
        <v>58</v>
      </c>
    </row>
    <row r="98" customFormat="false" ht="12.75" hidden="false" customHeight="false" outlineLevel="0" collapsed="false">
      <c r="A98" s="0" t="s">
        <v>1967</v>
      </c>
      <c r="B98" s="0" t="s">
        <v>1968</v>
      </c>
      <c r="C98" s="0" t="s">
        <v>1964</v>
      </c>
      <c r="D98" s="0" t="s">
        <v>1969</v>
      </c>
      <c r="E98" s="0" t="s">
        <v>1970</v>
      </c>
      <c r="F98" s="0" t="s">
        <v>52</v>
      </c>
      <c r="G98" s="0" t="s">
        <v>1971</v>
      </c>
      <c r="H98" s="0" t="s">
        <v>1762</v>
      </c>
      <c r="I98" s="0" t="s">
        <v>22</v>
      </c>
      <c r="J98" s="0" t="s">
        <v>1943</v>
      </c>
      <c r="K98" s="0" t="s">
        <v>55</v>
      </c>
      <c r="L98" s="0" t="s">
        <v>194</v>
      </c>
      <c r="M98" s="0" t="s">
        <v>57</v>
      </c>
      <c r="N98" s="0" t="s">
        <v>58</v>
      </c>
    </row>
    <row r="99" customFormat="false" ht="12.75" hidden="false" customHeight="false" outlineLevel="0" collapsed="false">
      <c r="A99" s="0" t="s">
        <v>1996</v>
      </c>
      <c r="B99" s="0" t="s">
        <v>1997</v>
      </c>
      <c r="C99" s="0" t="s">
        <v>1964</v>
      </c>
      <c r="D99" s="0" t="s">
        <v>1998</v>
      </c>
      <c r="E99" s="0" t="s">
        <v>1999</v>
      </c>
      <c r="F99" s="0" t="s">
        <v>62</v>
      </c>
      <c r="G99" s="0" t="s">
        <v>2000</v>
      </c>
      <c r="H99" s="0" t="s">
        <v>1762</v>
      </c>
      <c r="I99" s="0" t="s">
        <v>22</v>
      </c>
      <c r="J99" s="0" t="s">
        <v>2001</v>
      </c>
      <c r="K99" s="0" t="s">
        <v>55</v>
      </c>
      <c r="L99" s="0" t="s">
        <v>194</v>
      </c>
      <c r="M99" s="0" t="s">
        <v>57</v>
      </c>
      <c r="N99" s="0" t="s">
        <v>58</v>
      </c>
    </row>
    <row r="100" customFormat="false" ht="12.75" hidden="false" customHeight="false" outlineLevel="0" collapsed="false">
      <c r="A100" s="0" t="s">
        <v>2020</v>
      </c>
      <c r="B100" s="0" t="s">
        <v>2021</v>
      </c>
      <c r="C100" s="0" t="s">
        <v>1964</v>
      </c>
      <c r="D100" s="0" t="s">
        <v>2022</v>
      </c>
      <c r="E100" s="26" t="s">
        <v>2023</v>
      </c>
      <c r="F100" s="0" t="s">
        <v>52</v>
      </c>
      <c r="I100" s="0" t="s">
        <v>22</v>
      </c>
      <c r="J100" s="0" t="s">
        <v>674</v>
      </c>
      <c r="K100" s="0" t="s">
        <v>55</v>
      </c>
      <c r="L100" s="0" t="s">
        <v>111</v>
      </c>
      <c r="M100" s="0" t="s">
        <v>57</v>
      </c>
      <c r="N100" s="0" t="s">
        <v>58</v>
      </c>
    </row>
    <row r="101" customFormat="false" ht="12.75" hidden="false" customHeight="false" outlineLevel="0" collapsed="false">
      <c r="A101" s="0" t="s">
        <v>2034</v>
      </c>
      <c r="B101" s="0" t="s">
        <v>2035</v>
      </c>
      <c r="C101" s="0" t="s">
        <v>1964</v>
      </c>
      <c r="D101" s="0" t="s">
        <v>391</v>
      </c>
      <c r="E101" s="26" t="s">
        <v>2036</v>
      </c>
      <c r="F101" s="0" t="s">
        <v>52</v>
      </c>
      <c r="G101" s="0" t="s">
        <v>2037</v>
      </c>
      <c r="H101" s="0" t="s">
        <v>1015</v>
      </c>
      <c r="I101" s="0" t="s">
        <v>22</v>
      </c>
      <c r="J101" s="0" t="s">
        <v>2001</v>
      </c>
      <c r="K101" s="0" t="s">
        <v>55</v>
      </c>
      <c r="L101" s="0" t="s">
        <v>388</v>
      </c>
      <c r="M101" s="0" t="s">
        <v>57</v>
      </c>
      <c r="N101" s="0" t="s">
        <v>58</v>
      </c>
    </row>
    <row r="102" customFormat="false" ht="12.75" hidden="false" customHeight="false" outlineLevel="0" collapsed="false">
      <c r="A102" s="0" t="s">
        <v>2070</v>
      </c>
      <c r="B102" s="0" t="s">
        <v>2071</v>
      </c>
      <c r="C102" s="0" t="s">
        <v>2059</v>
      </c>
      <c r="D102" s="0" t="s">
        <v>2072</v>
      </c>
      <c r="E102" s="0" t="s">
        <v>2073</v>
      </c>
      <c r="F102" s="0" t="s">
        <v>62</v>
      </c>
      <c r="I102" s="0" t="s">
        <v>22</v>
      </c>
      <c r="J102" s="0" t="s">
        <v>1551</v>
      </c>
      <c r="K102" s="0" t="s">
        <v>55</v>
      </c>
      <c r="L102" s="0" t="s">
        <v>202</v>
      </c>
      <c r="M102" s="0" t="s">
        <v>57</v>
      </c>
      <c r="N102" s="0" t="s">
        <v>58</v>
      </c>
    </row>
    <row r="103" customFormat="false" ht="12.75" hidden="false" customHeight="false" outlineLevel="0" collapsed="false">
      <c r="A103" s="0" t="s">
        <v>2074</v>
      </c>
      <c r="B103" s="0" t="s">
        <v>2075</v>
      </c>
      <c r="C103" s="0" t="s">
        <v>2059</v>
      </c>
      <c r="D103" s="0" t="s">
        <v>2076</v>
      </c>
      <c r="E103" s="0" t="s">
        <v>2077</v>
      </c>
      <c r="F103" s="0" t="s">
        <v>62</v>
      </c>
      <c r="G103" s="0" t="s">
        <v>2078</v>
      </c>
      <c r="H103" s="0" t="s">
        <v>908</v>
      </c>
      <c r="I103" s="0" t="s">
        <v>22</v>
      </c>
      <c r="J103" s="0" t="s">
        <v>1133</v>
      </c>
      <c r="K103" s="0" t="s">
        <v>55</v>
      </c>
      <c r="L103" s="0" t="s">
        <v>919</v>
      </c>
      <c r="M103" s="0" t="s">
        <v>57</v>
      </c>
      <c r="N103" s="0" t="s">
        <v>58</v>
      </c>
    </row>
    <row r="104" customFormat="false" ht="12.75" hidden="false" customHeight="false" outlineLevel="0" collapsed="false">
      <c r="A104" s="0" t="s">
        <v>2083</v>
      </c>
      <c r="B104" s="0" t="s">
        <v>2084</v>
      </c>
      <c r="C104" s="0" t="s">
        <v>2059</v>
      </c>
      <c r="D104" s="0" t="s">
        <v>746</v>
      </c>
      <c r="E104" s="0" t="s">
        <v>2085</v>
      </c>
      <c r="F104" s="0" t="s">
        <v>62</v>
      </c>
      <c r="G104" s="0" t="s">
        <v>2086</v>
      </c>
      <c r="H104" s="0" t="s">
        <v>908</v>
      </c>
      <c r="I104" s="0" t="s">
        <v>22</v>
      </c>
      <c r="J104" s="0" t="s">
        <v>1673</v>
      </c>
      <c r="K104" s="0" t="s">
        <v>55</v>
      </c>
      <c r="L104" s="0" t="s">
        <v>919</v>
      </c>
      <c r="M104" s="0" t="s">
        <v>57</v>
      </c>
      <c r="N104" s="0" t="s">
        <v>58</v>
      </c>
    </row>
    <row r="105" customFormat="false" ht="12.75" hidden="false" customHeight="false" outlineLevel="0" collapsed="false">
      <c r="A105" s="0" t="s">
        <v>2096</v>
      </c>
      <c r="B105" s="0" t="s">
        <v>2097</v>
      </c>
      <c r="C105" s="0" t="s">
        <v>2059</v>
      </c>
      <c r="D105" s="0" t="s">
        <v>2098</v>
      </c>
      <c r="E105" s="26" t="s">
        <v>2099</v>
      </c>
      <c r="F105" s="0" t="s">
        <v>62</v>
      </c>
      <c r="I105" s="0" t="s">
        <v>22</v>
      </c>
      <c r="J105" s="0" t="s">
        <v>2100</v>
      </c>
      <c r="K105" s="0" t="s">
        <v>55</v>
      </c>
      <c r="L105" s="0" t="s">
        <v>202</v>
      </c>
      <c r="M105" s="0" t="s">
        <v>57</v>
      </c>
      <c r="N105" s="0" t="s">
        <v>58</v>
      </c>
    </row>
    <row r="106" customFormat="false" ht="12.75" hidden="false" customHeight="false" outlineLevel="0" collapsed="false">
      <c r="A106" s="0" t="s">
        <v>2116</v>
      </c>
      <c r="B106" s="0" t="s">
        <v>2117</v>
      </c>
      <c r="C106" s="0" t="s">
        <v>2059</v>
      </c>
      <c r="D106" s="0" t="s">
        <v>2118</v>
      </c>
      <c r="E106" s="0" t="s">
        <v>2119</v>
      </c>
      <c r="F106" s="0" t="s">
        <v>62</v>
      </c>
      <c r="G106" s="0" t="s">
        <v>2120</v>
      </c>
      <c r="H106" s="0" t="s">
        <v>1762</v>
      </c>
      <c r="I106" s="0" t="s">
        <v>22</v>
      </c>
      <c r="J106" s="0" t="s">
        <v>394</v>
      </c>
      <c r="K106" s="0" t="s">
        <v>55</v>
      </c>
      <c r="L106" s="0" t="s">
        <v>245</v>
      </c>
      <c r="M106" s="0" t="s">
        <v>57</v>
      </c>
      <c r="N106" s="0" t="s">
        <v>58</v>
      </c>
    </row>
    <row r="107" customFormat="false" ht="12.75" hidden="false" customHeight="false" outlineLevel="0" collapsed="false">
      <c r="A107" s="0" t="s">
        <v>2121</v>
      </c>
      <c r="B107" s="0" t="s">
        <v>2122</v>
      </c>
      <c r="C107" s="0" t="s">
        <v>2059</v>
      </c>
      <c r="D107" s="0" t="s">
        <v>2123</v>
      </c>
      <c r="E107" s="26" t="s">
        <v>2124</v>
      </c>
      <c r="F107" s="0" t="s">
        <v>52</v>
      </c>
      <c r="G107" s="0" t="s">
        <v>2125</v>
      </c>
      <c r="H107" s="0" t="s">
        <v>1087</v>
      </c>
      <c r="I107" s="0" t="s">
        <v>22</v>
      </c>
      <c r="J107" s="0" t="s">
        <v>613</v>
      </c>
      <c r="K107" s="0" t="s">
        <v>55</v>
      </c>
      <c r="L107" s="0" t="s">
        <v>407</v>
      </c>
      <c r="M107" s="0" t="s">
        <v>57</v>
      </c>
      <c r="N107" s="0" t="s">
        <v>58</v>
      </c>
    </row>
    <row r="108" customFormat="false" ht="12.75" hidden="false" customHeight="false" outlineLevel="0" collapsed="false">
      <c r="A108" s="0" t="s">
        <v>2131</v>
      </c>
      <c r="B108" s="0" t="s">
        <v>2132</v>
      </c>
      <c r="C108" s="0" t="s">
        <v>2059</v>
      </c>
      <c r="D108" s="0" t="s">
        <v>1548</v>
      </c>
      <c r="E108" s="0" t="s">
        <v>2133</v>
      </c>
      <c r="F108" s="0" t="s">
        <v>52</v>
      </c>
      <c r="G108" s="0" t="s">
        <v>2134</v>
      </c>
      <c r="H108" s="0" t="s">
        <v>1762</v>
      </c>
      <c r="I108" s="0" t="s">
        <v>22</v>
      </c>
      <c r="J108" s="0" t="s">
        <v>1551</v>
      </c>
      <c r="K108" s="0" t="s">
        <v>55</v>
      </c>
      <c r="L108" s="0" t="s">
        <v>245</v>
      </c>
      <c r="M108" s="0" t="s">
        <v>57</v>
      </c>
      <c r="N108" s="0" t="s">
        <v>58</v>
      </c>
    </row>
    <row r="109" customFormat="false" ht="12.75" hidden="false" customHeight="false" outlineLevel="0" collapsed="false">
      <c r="A109" s="0" t="s">
        <v>2139</v>
      </c>
      <c r="B109" s="0" t="s">
        <v>2140</v>
      </c>
      <c r="C109" s="0" t="s">
        <v>2059</v>
      </c>
      <c r="D109" s="0" t="s">
        <v>2141</v>
      </c>
      <c r="E109" s="26" t="s">
        <v>2142</v>
      </c>
      <c r="F109" s="0" t="s">
        <v>52</v>
      </c>
      <c r="G109" s="0" t="s">
        <v>2143</v>
      </c>
      <c r="H109" s="0" t="s">
        <v>1036</v>
      </c>
      <c r="I109" s="0" t="s">
        <v>22</v>
      </c>
      <c r="J109" s="0" t="s">
        <v>1236</v>
      </c>
      <c r="K109" s="0" t="s">
        <v>55</v>
      </c>
      <c r="L109" s="0" t="s">
        <v>273</v>
      </c>
      <c r="M109" s="0" t="s">
        <v>57</v>
      </c>
      <c r="N109" s="0" t="s">
        <v>58</v>
      </c>
    </row>
    <row r="110" customFormat="false" ht="12.75" hidden="false" customHeight="false" outlineLevel="0" collapsed="false">
      <c r="A110" s="0" t="s">
        <v>2155</v>
      </c>
      <c r="B110" s="0" t="s">
        <v>2156</v>
      </c>
      <c r="C110" s="0" t="s">
        <v>2059</v>
      </c>
      <c r="D110" s="0" t="s">
        <v>2157</v>
      </c>
      <c r="E110" s="26" t="s">
        <v>2158</v>
      </c>
      <c r="F110" s="0" t="s">
        <v>62</v>
      </c>
      <c r="I110" s="0" t="s">
        <v>22</v>
      </c>
      <c r="J110" s="0" t="s">
        <v>23</v>
      </c>
      <c r="K110" s="0" t="s">
        <v>55</v>
      </c>
      <c r="L110" s="0" t="s">
        <v>202</v>
      </c>
      <c r="M110" s="0" t="s">
        <v>57</v>
      </c>
      <c r="N110" s="0" t="s">
        <v>58</v>
      </c>
    </row>
    <row r="111" customFormat="false" ht="12.75" hidden="false" customHeight="false" outlineLevel="0" collapsed="false">
      <c r="A111" s="0" t="s">
        <v>2159</v>
      </c>
      <c r="B111" s="0" t="s">
        <v>2160</v>
      </c>
      <c r="C111" s="0" t="s">
        <v>2059</v>
      </c>
      <c r="D111" s="0" t="s">
        <v>2161</v>
      </c>
      <c r="E111" s="0" t="s">
        <v>2162</v>
      </c>
      <c r="F111" s="0" t="s">
        <v>62</v>
      </c>
      <c r="G111" s="0" t="s">
        <v>2163</v>
      </c>
      <c r="H111" s="0" t="s">
        <v>2164</v>
      </c>
      <c r="I111" s="0" t="s">
        <v>22</v>
      </c>
      <c r="J111" s="0" t="s">
        <v>272</v>
      </c>
      <c r="K111" s="0" t="s">
        <v>55</v>
      </c>
      <c r="L111" s="0" t="s">
        <v>401</v>
      </c>
      <c r="M111" s="0" t="s">
        <v>57</v>
      </c>
      <c r="N111" s="0" t="s">
        <v>58</v>
      </c>
    </row>
    <row r="112" customFormat="false" ht="12.75" hidden="false" customHeight="false" outlineLevel="0" collapsed="false">
      <c r="A112" s="0" t="s">
        <v>2165</v>
      </c>
      <c r="B112" s="0" t="s">
        <v>2166</v>
      </c>
      <c r="C112" s="0" t="s">
        <v>2059</v>
      </c>
      <c r="D112" s="0" t="s">
        <v>2141</v>
      </c>
      <c r="E112" s="0" t="s">
        <v>2167</v>
      </c>
      <c r="F112" s="0" t="s">
        <v>52</v>
      </c>
      <c r="G112" s="0" t="s">
        <v>2168</v>
      </c>
      <c r="H112" s="0" t="s">
        <v>1036</v>
      </c>
      <c r="I112" s="0" t="s">
        <v>22</v>
      </c>
      <c r="J112" s="0" t="s">
        <v>784</v>
      </c>
      <c r="K112" s="0" t="s">
        <v>55</v>
      </c>
      <c r="L112" s="0" t="s">
        <v>273</v>
      </c>
      <c r="M112" s="0" t="s">
        <v>57</v>
      </c>
      <c r="N112" s="0" t="s">
        <v>58</v>
      </c>
    </row>
    <row r="113" customFormat="false" ht="12.75" hidden="false" customHeight="false" outlineLevel="0" collapsed="false">
      <c r="A113" s="0" t="s">
        <v>2169</v>
      </c>
      <c r="B113" s="0" t="s">
        <v>2170</v>
      </c>
      <c r="C113" s="0" t="s">
        <v>2059</v>
      </c>
      <c r="D113" s="0" t="s">
        <v>2141</v>
      </c>
      <c r="E113" s="26" t="s">
        <v>2171</v>
      </c>
      <c r="F113" s="0" t="s">
        <v>52</v>
      </c>
      <c r="G113" s="0" t="s">
        <v>2172</v>
      </c>
      <c r="H113" s="0" t="s">
        <v>965</v>
      </c>
      <c r="I113" s="0" t="s">
        <v>22</v>
      </c>
      <c r="J113" s="0" t="s">
        <v>1341</v>
      </c>
      <c r="K113" s="0" t="s">
        <v>55</v>
      </c>
      <c r="L113" s="0" t="s">
        <v>388</v>
      </c>
      <c r="M113" s="0" t="s">
        <v>57</v>
      </c>
      <c r="N113" s="0" t="s">
        <v>58</v>
      </c>
    </row>
    <row r="114" customFormat="false" ht="12.75" hidden="false" customHeight="false" outlineLevel="0" collapsed="false">
      <c r="A114" s="0" t="s">
        <v>2173</v>
      </c>
      <c r="B114" s="0" t="s">
        <v>2174</v>
      </c>
      <c r="C114" s="0" t="s">
        <v>2059</v>
      </c>
      <c r="D114" s="0" t="s">
        <v>2175</v>
      </c>
      <c r="E114" s="0" t="s">
        <v>2176</v>
      </c>
      <c r="F114" s="0" t="s">
        <v>62</v>
      </c>
      <c r="G114" s="0" t="s">
        <v>2177</v>
      </c>
      <c r="H114" s="0" t="s">
        <v>1113</v>
      </c>
      <c r="I114" s="0" t="s">
        <v>22</v>
      </c>
      <c r="J114" s="0" t="s">
        <v>110</v>
      </c>
      <c r="K114" s="0" t="s">
        <v>55</v>
      </c>
      <c r="L114" s="0" t="s">
        <v>56</v>
      </c>
      <c r="M114" s="0" t="s">
        <v>57</v>
      </c>
      <c r="N114"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5:15:16Z</dcterms:created>
  <dc:creator>Jessica Alexandra Bernal Vargas</dc:creator>
  <dc:description/>
  <dc:language>en-US</dc:language>
  <cp:lastModifiedBy>Jessica Alexandra Bernal Vargas</cp:lastModifiedBy>
  <dcterms:modified xsi:type="dcterms:W3CDTF">2024-07-03T15:52:43Z</dcterms:modified>
  <cp:revision>0</cp:revision>
  <dc:subject/>
  <dc:title/>
</cp:coreProperties>
</file>