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NCIDAS" sheetId="1" state="visible" r:id="rId2"/>
    <sheet name="MATRIZ" sheetId="2" state="visible" r:id="rId3"/>
    <sheet name="GERENCIA" sheetId="3" state="visible" r:id="rId4"/>
    <sheet name="JURIDICA" sheetId="4" state="visible" r:id="rId5"/>
    <sheet name="CONTROL INTERNO" sheetId="5" state="visible" r:id="rId6"/>
    <sheet name="ADMINISTRATIVA" sheetId="6" state="visible" r:id="rId7"/>
    <sheet name="CONCESIONES" sheetId="7" state="visible" r:id="rId8"/>
    <sheet name="CONSTRUCCIONES" sheetId="8" state="visible" r:id="rId9"/>
    <sheet name="INFRAESTRUCTURA" sheetId="9" state="visible" r:id="rId10"/>
  </sheets>
  <definedNames>
    <definedName function="false" hidden="true" localSheetId="1" name="_xlnm._FilterDatabase" vbProcedure="false">MATRIZ!$A$1:$N$364</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10261" uniqueCount="1879">
  <si>
    <t xml:space="preserve">Cuenta de Radicado</t>
  </si>
  <si>
    <t xml:space="preserve">Tipo</t>
  </si>
  <si>
    <t xml:space="preserve">Área</t>
  </si>
  <si>
    <t xml:space="preserve">Usuario que gestionó</t>
  </si>
  <si>
    <t xml:space="preserve">VENCIDA</t>
  </si>
  <si>
    <t xml:space="preserve">Total general</t>
  </si>
  <si>
    <t xml:space="preserve">GERENCIA GENERAL</t>
  </si>
  <si>
    <t xml:space="preserve">JUAN SEBASTIAN VILLAMIL RODRIGUEZ</t>
  </si>
  <si>
    <t xml:space="preserve">Total GERENCIA GENERAL</t>
  </si>
  <si>
    <t xml:space="preserve">SUBGERENCIA ADMNISTRATIVA Y FINANCIERA</t>
  </si>
  <si>
    <t xml:space="preserve">JUAN CARLOS GARCIA GONZALEZ</t>
  </si>
  <si>
    <t xml:space="preserve">Total SUBGERENCIA ADMNISTRATIVA Y FINANCIERA</t>
  </si>
  <si>
    <t xml:space="preserve">SUBGERENCIA DE CONCESIONES</t>
  </si>
  <si>
    <t xml:space="preserve">ANDRES FELIPE BALLESTEROS ESCOBAR</t>
  </si>
  <si>
    <t xml:space="preserve">Jenyffer Lizeth Gallo Herrera</t>
  </si>
  <si>
    <t xml:space="preserve">LAURA CECILIA RODRIGUEZ RODRIGUEZ</t>
  </si>
  <si>
    <t xml:space="preserve">SANDRA LILIANA AVENDAÑO RIVERA</t>
  </si>
  <si>
    <t xml:space="preserve">Total SUBGERENCIA DE CONCESIONES</t>
  </si>
  <si>
    <t xml:space="preserve">SUBGERENCIA DE CONSTRUCCIONES</t>
  </si>
  <si>
    <t xml:space="preserve">CLERIDA CARRION BOLAÑOS</t>
  </si>
  <si>
    <t xml:space="preserve">LUZ ANGELA SANABRIA</t>
  </si>
  <si>
    <t xml:space="preserve">Total SUBGERENCIA DE CONSTRUCCIONES</t>
  </si>
  <si>
    <t xml:space="preserve">SUBGERENCIA DE INFRAESTRUCTURA</t>
  </si>
  <si>
    <t xml:space="preserve">CAMILO ANDRES RUBIANO SEGURA</t>
  </si>
  <si>
    <t xml:space="preserve">CESAR AUGUSTO GANTIVAR CALDAS</t>
  </si>
  <si>
    <t xml:space="preserve">DIANA MARISOL ESPINEL OVALLE</t>
  </si>
  <si>
    <t xml:space="preserve">HEINER GIOVANNI ROJAS CORREA</t>
  </si>
  <si>
    <t xml:space="preserve">Milton Josue Suarez Infante</t>
  </si>
  <si>
    <t xml:space="preserve">TANIA SAENZ</t>
  </si>
  <si>
    <t xml:space="preserve">Total SUBGERENCIA DE INFRAESTRUCTURA</t>
  </si>
  <si>
    <t xml:space="preserve">Radicado</t>
  </si>
  <si>
    <t xml:space="preserve">Fecha de Radicación</t>
  </si>
  <si>
    <t xml:space="preserve">Fecha de origen</t>
  </si>
  <si>
    <t xml:space="preserve">Nombre de entidad</t>
  </si>
  <si>
    <t xml:space="preserve">Referencia</t>
  </si>
  <si>
    <t xml:space="preserve">Nombre del asunto</t>
  </si>
  <si>
    <t xml:space="preserve">Documento respuesta</t>
  </si>
  <si>
    <t xml:space="preserve">Fecha respuestas</t>
  </si>
  <si>
    <t xml:space="preserve">Canal de atención</t>
  </si>
  <si>
    <t xml:space="preserve">Dias transcurridos</t>
  </si>
  <si>
    <t xml:space="preserve">Tiempo de respuesta</t>
  </si>
  <si>
    <t xml:space="preserve">2022008081</t>
  </si>
  <si>
    <t xml:space="preserve">2022-09-01 00:00:34.0</t>
  </si>
  <si>
    <t xml:space="preserve">2022-08-31</t>
  </si>
  <si>
    <t xml:space="preserve">Guillermo Andrés Hernández Rubio</t>
  </si>
  <si>
    <t xml:space="preserve">PQR REDES SOCIALES 
SOLICITUD DE MAQUINARIA USUARIO MUNICIPIO MEDINA 
Guillermo Andrés Hernández Rubio
Correo electrónico: andresher19@hotmail.com
Celular: 3125610796
</t>
  </si>
  <si>
    <t xml:space="preserve">PQRSD</t>
  </si>
  <si>
    <t xml:space="preserve">2022306638</t>
  </si>
  <si>
    <t xml:space="preserve">20/09/2022</t>
  </si>
  <si>
    <t xml:space="preserve">DANIEL ALVEAR RAMIREZ</t>
  </si>
  <si>
    <t xml:space="preserve">Ventanilla</t>
  </si>
  <si>
    <t xml:space="preserve">13</t>
  </si>
  <si>
    <t xml:space="preserve">15 dias</t>
  </si>
  <si>
    <t xml:space="preserve">OPORTUNA</t>
  </si>
  <si>
    <t xml:space="preserve">2022008084</t>
  </si>
  <si>
    <t xml:space="preserve">2022-09-01 00:14:51.0</t>
  </si>
  <si>
    <t xml:space="preserve">2022-09-01</t>
  </si>
  <si>
    <t xml:space="preserve">superintendencia de industria y comercio</t>
  </si>
  <si>
    <t xml:space="preserve">De: Contacto Instituto de Infraestructura y Concesiones 
Enviado el: miércoles, 31 de agosto de 2022 
Asunto: RV: Superintendencia de Industria y Comercio. Radicacion
</t>
  </si>
  <si>
    <t xml:space="preserve">2022306308</t>
  </si>
  <si>
    <t xml:space="preserve">08/09/2022</t>
  </si>
  <si>
    <t xml:space="preserve">OFICINA ASESORA DE GESTION JURIDICA Y CONTRACTUAL</t>
  </si>
  <si>
    <t xml:space="preserve">ANDRES ALBERTO TORRES MALDONADO</t>
  </si>
  <si>
    <t xml:space="preserve">5</t>
  </si>
  <si>
    <t xml:space="preserve">2022008085</t>
  </si>
  <si>
    <t xml:space="preserve">2022-09-01 00:26:43.0</t>
  </si>
  <si>
    <t xml:space="preserve">JERZON JAMIRD DIAZ PEÑA</t>
  </si>
  <si>
    <t xml:space="preserve">De: Jerzon Diaz [mailto:jermobile@hotmail.com] 
Para: Contacto Instituto de Infraestructura y Concesiones
Asunto: RE: SOLICITUD TARIFA ESPECIAL CASETAS DE RECAUDO -PACHO
Buena tarde,
Me dirijo a ustedes con el fin de solicitar el cambio de placa ya que el vehículo con placa IKY236 fue vendido y sustituido por el vehículo de placa KUT431.
Gracias por su atención prestada 
Quedo atento a una pronta respuesta 
Atentamente,
Jerzon Diaz 
cel. 3112016799
________________________________________
De: Jerzon Diaz &lt;jermobile@hotmail.com&gt;
</t>
  </si>
  <si>
    <t xml:space="preserve">2022306352</t>
  </si>
  <si>
    <t xml:space="preserve">09/09/2022</t>
  </si>
  <si>
    <t xml:space="preserve">6</t>
  </si>
  <si>
    <t xml:space="preserve">2022008088</t>
  </si>
  <si>
    <t xml:space="preserve">2022-09-01 00:44:33.0</t>
  </si>
  <si>
    <t xml:space="preserve">consencionario panamericana</t>
  </si>
  <si>
    <t xml:space="preserve">CP-DM-0414-22 Ingeocim S.A.S</t>
  </si>
  <si>
    <t xml:space="preserve">41</t>
  </si>
  <si>
    <t xml:space="preserve">2022008090</t>
  </si>
  <si>
    <t xml:space="preserve">2022-09-01 00:56:43.0</t>
  </si>
  <si>
    <t xml:space="preserve">EDGAR NOE VELASQUE BERMUDEZ</t>
  </si>
  <si>
    <t xml:space="preserve">De: horacio Velásquez [mailto:horaciovb@hotmail.com] 
Para: Contacto Instituto de Infraestructura y Concesiones
Asunto: Fwd: Caseta de recaudo Pacho Cund.Fwd: CamScanner 08-17-2022 11.43.pdf
</t>
  </si>
  <si>
    <t xml:space="preserve">2022306353</t>
  </si>
  <si>
    <t xml:space="preserve">2022008091</t>
  </si>
  <si>
    <t xml:space="preserve">2022-09-01 01:02:27.0</t>
  </si>
  <si>
    <t xml:space="preserve">AGENCIA NACIONAL DE INFRAESTRUCTURA</t>
  </si>
  <si>
    <t xml:space="preserve">Para: Contacto Instituto de Infraestructura y Concesiones
Asunto: 20223060264031 RESPUESTA ANI (EMAIL CERTIFICADO de correspondencia@ani.gov.co) traslado documentacion peaje la tevaida usuaria ximena triana 
</t>
  </si>
  <si>
    <t xml:space="preserve">2022306451</t>
  </si>
  <si>
    <t xml:space="preserve">13/09/2022</t>
  </si>
  <si>
    <t xml:space="preserve">YURY ANDREA CIFUENTES SANTANA</t>
  </si>
  <si>
    <t xml:space="preserve">8</t>
  </si>
  <si>
    <t xml:space="preserve">2022008092</t>
  </si>
  <si>
    <t xml:space="preserve">2022-09-01 01:05:50.0</t>
  </si>
  <si>
    <t xml:space="preserve">GOBERNACION DE CUNDINAMARCA</t>
  </si>
  <si>
    <t xml:space="preserve">la Sra ,ángela cardoso sandoval, indica:
¿1 - 1018411853 - - ángela cardoso sandoval - - - 3164933683 - km 4 via briceño-zipaquira - acardososandoval@gmail.com - correo electrónico - acardososandoval@gmail.com - a= - cundinamarca - zipaquirá - ciudadano - - solicitud de revisión y arreglo de la vía briceño- zipaquira, está en muy mal estado</t>
  </si>
  <si>
    <t xml:space="preserve">2022306552</t>
  </si>
  <si>
    <t xml:space="preserve">17/09/2022</t>
  </si>
  <si>
    <t xml:space="preserve">HAROLD MENDOZA</t>
  </si>
  <si>
    <t xml:space="preserve">11</t>
  </si>
  <si>
    <t xml:space="preserve">2022008094</t>
  </si>
  <si>
    <t xml:space="preserve">2022-09-01 01:16:43.0</t>
  </si>
  <si>
    <t xml:space="preserve">RICAURTE-JAC VEREDA LA CARRERA</t>
  </si>
  <si>
    <t xml:space="preserve">De: JUNTA DE ACCION COMUNAL VEREDA LA CARRERA [mailto:jacveredalacarrera2022.2026@gmail.com] 
Para: Contacto Instituto de Infraestructura y Concesiones; Contactenos Gobernacion de Cundinamarca
Asunto: SOLICITUD DE INFORMACION BAJO SOPORTES LEGALES DE LA VIA PRINCIAL DE LA VEREDA LA CARRERA EN RICAURTE CUNDINAMARCA
Buen dia,
Cordial saludo, me permito solicitarle muy amablemente toda la información pertinente soportada en documento legal, resolución o decreto de la vía la principal de Vereda La Carrera en el municipio de Ricaurte, Cundinamarca, necesito saber bajo qué definición está, la pregunta es: ¿esta vía está definida como vía terciaria o departamental? por favor necesito también los soportes legales donde se aclara esta pregunta, gracias por su atención y espero una pronta respuesta.
anexo coordenadas mediante Google Earth y una imagen PNG donde se muestra demarcada la antes mencionada vía.
INICIO DE VÍA: 4°19'31 N - 74°45'07 W
TERMINACIÓN VÍA: 4°22'05 N - 74°43'06 W 
</t>
  </si>
  <si>
    <t xml:space="preserve">2022306104</t>
  </si>
  <si>
    <t xml:space="preserve">01/09/2022</t>
  </si>
  <si>
    <t xml:space="preserve">MAURICIO DELGADILLO DIAZ</t>
  </si>
  <si>
    <t xml:space="preserve">0</t>
  </si>
  <si>
    <t xml:space="preserve">2022008095</t>
  </si>
  <si>
    <t xml:space="preserve">2022-09-01 01:23:11.0</t>
  </si>
  <si>
    <t xml:space="preserve">agencia nacional de infraestructura ANI</t>
  </si>
  <si>
    <t xml:space="preserve">REFERENCIA: Contrato de Concesión bajo el esquema de APP No.009 de 2015. Proyecto
Transversal del Sisga.
ASUNTO: Traslado por competencia. Petición comunidad Santa María ¿ Boyacá. Radicado ANI
No. 20224090939312 del 24 de agosto de 2022
APP
¿ 1. Mantenimiento inmediato de la vía Santa María ¿ Boyacá - San Pedro ¿ Medina ¿ Cundinamarca.
2. Mesa de diálogo con representantes del Gobierno departamental de Boyacá y Cundinamarca, junto
con representantes del Invias, Agencia Nacional de Infraestructura y el Ministerio de Transversal para
discutir posibles proyectos que intervengan esta vía de importancia regional y nacional</t>
  </si>
  <si>
    <t xml:space="preserve">2022306132</t>
  </si>
  <si>
    <t xml:space="preserve">02/09/2022</t>
  </si>
  <si>
    <t xml:space="preserve">DAIRON ANDRES SOLANO DURAN</t>
  </si>
  <si>
    <t xml:space="preserve">1</t>
  </si>
  <si>
    <t xml:space="preserve">2022008096</t>
  </si>
  <si>
    <t xml:space="preserve">2022-09-01 01:29:27.0</t>
  </si>
  <si>
    <t xml:space="preserve">OSCAR JAIME RODRIGUEZ</t>
  </si>
  <si>
    <t xml:space="preserve">De: Oscar Rodriguez [mailto:oscarrodriguez3637@gmail.com] 
Para: Contacto Instituto de Infraestructura y Concesiones
Asunto: Radicacion de documentos para tarifa especial peaje el amoladero región del guavio
Buenas tardes :sres iccu estoy enviando documentación del vehículo de placas  TTP 676 ya q esta placa esta registrada como servicio especial  pero en este momento se le iso cambio de servicio y quedo con placas particulares para poder comprar el chips  les agradezco su colaboración. Quedo atento a cualquier inquietud gracias 
</t>
  </si>
  <si>
    <t xml:space="preserve">2022306354</t>
  </si>
  <si>
    <t xml:space="preserve">2022008098</t>
  </si>
  <si>
    <t xml:space="preserve">2022-09-01 01:38:30.0</t>
  </si>
  <si>
    <t xml:space="preserve">INVIAS</t>
  </si>
  <si>
    <t xml:space="preserve">De: EMAIL CERTIFICADO de Buzón Envio Respuestas [mailto:403001@certificado.4-72.com.co] 
Enviado el: miércoles, 31 de agosto de 2022 
Para: Contacto Instituto de Infraestructura y Concesiones
Asunto: Correspondencia del Instituto Nacional de Vías - oficios: DTE-GP 50127 (EMAIL CERTIFICADO de enviorespuestas@invias.gov.co) 
</t>
  </si>
  <si>
    <t xml:space="preserve">2022306586</t>
  </si>
  <si>
    <t xml:space="preserve">19/09/2022</t>
  </si>
  <si>
    <t xml:space="preserve">12</t>
  </si>
  <si>
    <t xml:space="preserve">2022008106</t>
  </si>
  <si>
    <t xml:space="preserve">2022-09-01 12:54:11.0</t>
  </si>
  <si>
    <t xml:space="preserve">ICCU</t>
  </si>
  <si>
    <t xml:space="preserve">PERSONA JURÍDICA - NIT - 900258711 -  - ICCU -  - Calle 26 No. 51 -53  - Colombia - CUNDINAMARCA -  MOSQUERA - contactenosiccu@cundinamarca.gov.co - 7491609 - Correo Electrónico - contactenosiccu@cundinamarca.gov.co - a= - Prueba - ud_c0316=2000 </t>
  </si>
  <si>
    <t xml:space="preserve">2022306215</t>
  </si>
  <si>
    <t xml:space="preserve">05/09/2022</t>
  </si>
  <si>
    <t xml:space="preserve">XIMENA PAOLA MARTINEZ RODRIGUEZ</t>
  </si>
  <si>
    <t xml:space="preserve">2</t>
  </si>
  <si>
    <t xml:space="preserve">2022008108</t>
  </si>
  <si>
    <t xml:space="preserve">2022-09-01 14:12:10.0</t>
  </si>
  <si>
    <t xml:space="preserve">MUNICIPIO DE SOACHA</t>
  </si>
  <si>
    <t xml:space="preserve">Asunto: Solicitud tarifa preferencial para vehículos oficiales Secretaria de Movilidad
Respetado Ingeniero Pardo</t>
  </si>
  <si>
    <t xml:space="preserve">2022306355</t>
  </si>
  <si>
    <t xml:space="preserve">2022008109</t>
  </si>
  <si>
    <t xml:space="preserve">2022-09-01 14:18:18.0</t>
  </si>
  <si>
    <t xml:space="preserve">MUNICIPIO DE YACOPI</t>
  </si>
  <si>
    <t xml:space="preserve">solicitud comunidad de ibama -yacopi, ref. sobre apoyo kit maquinaria para arreglo vias.
</t>
  </si>
  <si>
    <t xml:space="preserve">2022306509</t>
  </si>
  <si>
    <t xml:space="preserve">15/09/2022</t>
  </si>
  <si>
    <t xml:space="preserve">10</t>
  </si>
  <si>
    <t xml:space="preserve">2022008112</t>
  </si>
  <si>
    <t xml:space="preserve">2022-09-01 14:22:38.0</t>
  </si>
  <si>
    <t xml:space="preserve">MUNICIPIO DE PULI</t>
  </si>
  <si>
    <t xml:space="preserve">solicitud concejo municipal firmantes varios, comunidad de puli, ref. mejora y rehabilitacion vial. ref. iccu lp-006 sw 2022
</t>
  </si>
  <si>
    <t xml:space="preserve">2022306700</t>
  </si>
  <si>
    <t xml:space="preserve">23/09/2022</t>
  </si>
  <si>
    <t xml:space="preserve">16</t>
  </si>
  <si>
    <t xml:space="preserve">2022008115</t>
  </si>
  <si>
    <t xml:space="preserve">2022-09-01 15:16:04.0</t>
  </si>
  <si>
    <t xml:space="preserve">MUNICIPIO DE ANOLAIMA</t>
  </si>
  <si>
    <t xml:space="preserve">solicitud raul turriago castillo y otros firmantes de la jac la florida y caprea de anolaima, , ref. solicitan la pavimentacion de la via la florida, rubi, nebraska -zipacon .
</t>
  </si>
  <si>
    <t xml:space="preserve">2022306268</t>
  </si>
  <si>
    <t xml:space="preserve">07/09/2022</t>
  </si>
  <si>
    <t xml:space="preserve">4</t>
  </si>
  <si>
    <t xml:space="preserve">2022008116</t>
  </si>
  <si>
    <t xml:space="preserve">2022-09-01 15:18:06.0</t>
  </si>
  <si>
    <t xml:space="preserve">MUNICIPIO DE BITUIMA</t>
  </si>
  <si>
    <t xml:space="preserve">informes para conocimiento-co comunidad de la vereda las pajitas-alejo navas-solicitud de construcción puente sobre río contador
</t>
  </si>
  <si>
    <t xml:space="preserve">2022306679</t>
  </si>
  <si>
    <t xml:space="preserve">21/09/2022</t>
  </si>
  <si>
    <t xml:space="preserve">MAURICIO LOPEZ</t>
  </si>
  <si>
    <t xml:space="preserve">14</t>
  </si>
  <si>
    <t xml:space="preserve">2022008118</t>
  </si>
  <si>
    <t xml:space="preserve">2022-09-01 15:54:43.0</t>
  </si>
  <si>
    <t xml:space="preserve">ANA JUDITH JIMENEZ GONZALEZ</t>
  </si>
  <si>
    <t xml:space="preserve">Cedula de ciudadania - 39611140 - - ana judith jimenez gonzalez - - - 3138618664 - carrera 3 # 1 - 76 norte - judithjimenezucl@gmail.com - correo electrónico - judithjimenezucl@gmail.com - a= - cundinamarca - fusagasuga - ciudadano - - buenas noches. para elevar mi queja, por permitir el paso de mulas y/o tractocamiones, por la vía la sibaté, la aguadita, fusagsugá, conbn el respectivo deterioro de la misma. es un peligro encontrarse con estos camiones tan grndes, en una vía que cada día se deteriora más y aunque la están arreglando, el tránsito de esto vehículos, acaba de dañarla. no existe allí, antes del peaje via a la aguadita, una báscula, que muestre el peso de esos vehículos. cualquier problema o accidente por estos vehículos, que hace muchos años no se les permitía el paso, debe ser asumido por la gobernación de cundinamarca, pues hemos preguntado en el peaje y dicen que no les han ddo ninguna restricción y que la otra carretera por silvania, la están arreglando. eso no es problema nuestro, es problema de la concesión, no de la vía a la aguadita. agradezco su oportuna intervención antes que suceda una tragedia y/o acaben de dañar nuestra vía. - ud_c0316=2000</t>
  </si>
  <si>
    <t xml:space="preserve">2022306667</t>
  </si>
  <si>
    <t xml:space="preserve">2022008119</t>
  </si>
  <si>
    <t xml:space="preserve">2022-09-01 16:20:39.0</t>
  </si>
  <si>
    <t xml:space="preserve">Asunto: Correspondencia del Instituto Nacional de Vías - oficios: DTCUN 47153 (EMAIL CERTIFICADO DERECHO DE PETYICION ARREGLO DE VIA LA CALERA </t>
  </si>
  <si>
    <t xml:space="preserve">2022306450</t>
  </si>
  <si>
    <t xml:space="preserve">ROCIO CASTILLO GONZALEZ</t>
  </si>
  <si>
    <t xml:space="preserve">2022008120</t>
  </si>
  <si>
    <t xml:space="preserve">2022-09-01 16:29:03.0</t>
  </si>
  <si>
    <t xml:space="preserve">Asunto: Correspondencia del Instituto Nacional de Vías - oficios: DT CUN 47154 (EMAIL CERTIFICADO de enviorespuestas@invias.gov.co Asunto: Traslado radicado Invías No. 82970, petición de Juan Carlos Rodríguez Valencia ¿solicitud de expedir copia integral de los permisos, licencias y demás documentación
que exista y que sirvió de sustento para la construcción de la vía que se encuentra ubicada en el Lote La
Planicie y que afecto el cauce de la quebrada Catalina municipio de la CALERA </t>
  </si>
  <si>
    <t xml:space="preserve">2022306397</t>
  </si>
  <si>
    <t xml:space="preserve">12/09/2022</t>
  </si>
  <si>
    <t xml:space="preserve">7</t>
  </si>
  <si>
    <t xml:space="preserve">2022008132</t>
  </si>
  <si>
    <t xml:space="preserve">2022-09-02 11:12:15.0</t>
  </si>
  <si>
    <t xml:space="preserve">2022-09-02</t>
  </si>
  <si>
    <t xml:space="preserve">Comité Cívico Unidos Podemos CCUP San Antonio del Tequendama</t>
  </si>
  <si>
    <t xml:space="preserve">De: Contacto Instituto de Infraestructura y Concesiones 
Enviado el: jueves, 1 de septiembre de 2022 
ing oscar Wilches
Asunto: Re: Derecho de Petición ICCU-Comité Cívico Unidos Podemos CCPU - SAT</t>
  </si>
  <si>
    <t xml:space="preserve">2022306665</t>
  </si>
  <si>
    <t xml:space="preserve">2022008140</t>
  </si>
  <si>
    <t xml:space="preserve">2022-09-02 13:32:33.0</t>
  </si>
  <si>
    <t xml:space="preserve">ing Harol mendoza 
De: Nancy Valbuena Ramos 
Para: Contacto Instituto de Infraestructura y Concesiones &lt;contactenosiccu@cundinamarca.gov.co&gt;; Gustavo Alfonso Vargas Leyton &lt;gustavoalfonso.vargas@cundinamarca.gov.co&gt;
Asunto: RV: Correspondencia del Instituto Nacional de Vías - oficios: DT-CUN 50245 (EMAIL CERTIFICADO de enviorespuestas@invias.gov.co) 
Asunto: : Traslado radicado Invías No. 89131, petición de Subdirección de Reducción del Riesgo de
Cundinamarca 
Respuesta a los peticionarios, Unidad Administrativa Especial para la Gestión
del Riesgo de Desastres, relacionado con la ¿solicitud de evaluar las afectaciones que se presentan en
la vereda El Palmar, vía Departamental, rio Calandaima y condominio Bosques del Rio.¿; toda vez que al
revisar la información presentada, este es un corredor vial de su competencia.
Se adjunta la documentación allegada</t>
  </si>
  <si>
    <t xml:space="preserve">2022306378</t>
  </si>
  <si>
    <t xml:space="preserve">10/09/2022</t>
  </si>
  <si>
    <t xml:space="preserve">2022008141</t>
  </si>
  <si>
    <t xml:space="preserve">2022-09-02 13:50:44.0</t>
  </si>
  <si>
    <t xml:space="preserve">Orlando Arturo Riaño Muñoz</t>
  </si>
  <si>
    <t xml:space="preserve">Para: Contacto Instituto de Infraestructura y Concesiones &lt;contactenosiccu@cundinamarca.gov.co&gt;
Asunto: Planos en dwg de la vía Mosquera - Tena PMT TRAMITE DE INSTALACION DE POSTES DE LUZ VIA CONCESIONADA DEVISAB 
</t>
  </si>
  <si>
    <t xml:space="preserve">2022306675</t>
  </si>
  <si>
    <t xml:space="preserve">MONICA TATIANA MELENDEZ PALMERA</t>
  </si>
  <si>
    <t xml:space="preserve">2022008143</t>
  </si>
  <si>
    <t xml:space="preserve">2022-09-02 14:07:24.0</t>
  </si>
  <si>
    <t xml:space="preserve">sonia yazmin gomez</t>
  </si>
  <si>
    <t xml:space="preserve">De: John Jairo Benitez [mailto:johnjairobenitez990@gmail.com] 
Para: Contacto Instituto de Infraestructura y Concesiones &lt;contactenosiccu@cundinamarca.gov.co&gt;
Asunto: Para tarifa preferencial del siguiente vehiculo USUSARIO SONIA GOMEZ 
</t>
  </si>
  <si>
    <t xml:space="preserve">2022306356</t>
  </si>
  <si>
    <t xml:space="preserve">2022008144</t>
  </si>
  <si>
    <t xml:space="preserve">2022-09-02 14:13:55.0</t>
  </si>
  <si>
    <t xml:space="preserve">DUARTE ALVAREZ ENRIQUE</t>
  </si>
  <si>
    <t xml:space="preserve">De: enrique duarte [mailto:eduartea@yahoo.com
Para: Contacto Instituto de Infraestructura y Concesiones &lt;contactenosiccu@cundinamarca.gov.co&gt;
Asunto: Excepción Peaje Pacho Cundinamarca
Pacho- Vereda Pan de Azúcar
Señores
Gobernación de Cundinamarca
ICCU
Buenas noches.
Atentamente me permito solicitar la excepción de pago del peaje ubicado en el Municipio de Pacho - Cundinamarca en razón a qué desde el día 23 de Diciembre de 2021, tenemos junto con mi señora esposa como lugar de residencia permanente la Finca La Comarca, ubicada en la Vereda Pan de Azúcar del Municipio de Pacho. El vehículo de mi propiedad es la camioneta Chevrolet Orlando de placas HIT066, en la cual una vez a la semana, viajamos a la ciudad de Bogotá por razones familiares y de trabajo, regresando casi siempre el mismo día o el siguiente. Adjunto en PDF la documentación requerida para el trámite correspondiente.
Agradezco la atención a la presente.
Cordialmente,
ENRIQUE DUARTE ALVAREZ
C.C. 79'145.046
Celular 3103302345 /3103147006
Email.: eduartea@yahoo.com
Enviado desde Yahoo Mail con Android
</t>
  </si>
  <si>
    <t xml:space="preserve">2022306357</t>
  </si>
  <si>
    <t xml:space="preserve">2022008149</t>
  </si>
  <si>
    <t xml:space="preserve">2022-09-02 14:36:23.0</t>
  </si>
  <si>
    <t xml:space="preserve">juan manuel mayorga diaz</t>
  </si>
  <si>
    <t xml:space="preserve">De: Contacto Instituto de Infraestructura y Concesiones 
Asunto: RV: AFECTACIONES POR AGUAS LLUVIAS municipio de ARBELAEZ 
De: Megabyte Sistemas y Soluciones [mailto:megabytecorreo@hotmail.com] 
</t>
  </si>
  <si>
    <t xml:space="preserve">2022306504</t>
  </si>
  <si>
    <t xml:space="preserve">9</t>
  </si>
  <si>
    <t xml:space="preserve">2022008150</t>
  </si>
  <si>
    <t xml:space="preserve">2022-09-02 14:37:41.0</t>
  </si>
  <si>
    <t xml:space="preserve">Miguel angel veloza yomayuza </t>
  </si>
  <si>
    <t xml:space="preserve">1 - 79170438 - - miguel angel veloza yomayuza - - - 314 3341315 - vereda guatancuy ubaté - miguelvy@hotmail.es - correo electrónico - miguelvy@hotmail.es - a= - cundinamarca - villa de san diego de ubate - ciudadano - - buenas tardes.
solicito por segunda vez dar respuesta a mi solicitud de información del mantenimiento de la carretera de la vereda guatancuy del municipio de ubaté.
en anterior petición de acuerdo a radicado no. 2022087094
de fecha 23 de agosto del 2020 no he recibido respuesta, incumplimiento a un derecho de petición.
con el fin de tener respuesta a lo que solicito se recalca nuevamente que se informe la fecha del inicio del mantenimiento de la carretera de la vereda guatancuy desde la entrada de la vereda que parte desde via nacional que va de ubaté hacia chiquinquirá en el sector de alcaparros hasta el kilómetro 4 que es lo que se tiene pavimentada y desde hace mas de 20 años y esta en total deterioro a lo que requiere un mantenimiento mayor.
dicho mantenimiento deacuerdo a comunicado por la gobernación y el municipio se informo que había una partida para realizar el arreglo de esta importante vía que comunica a los municipios de ubaté con susa y fuquene.
se solicita que se informe la fecha de la proyección del inicio de las obras o si por el contrario ya no se va a realizar ningún trabajo. siendo así de que no se realize ningún trabajo a la via es que la comunidad ha sido burlada y se leído falsas expectativas del mantenimiento de la carretera.
se espera una respuesta firmada por el señor gobernador a este correo y se recuerda que este es el segundo derecho de petición, a lo que no se requiere llegar a una tutela para tener respuesta por el gobernador.
- ud_c0316=2000</t>
  </si>
  <si>
    <t xml:space="preserve">2022305472</t>
  </si>
  <si>
    <t xml:space="preserve">11/08/2022</t>
  </si>
  <si>
    <t xml:space="preserve">CRISTIAN CAMILO HERNANDEZ ENCISO</t>
  </si>
  <si>
    <t xml:space="preserve">-1</t>
  </si>
  <si>
    <t xml:space="preserve">2022008152</t>
  </si>
  <si>
    <t xml:space="preserve">2022-09-02 14:43:10.0</t>
  </si>
  <si>
    <t xml:space="preserve">SAUL ANDRES CANELO PAZ </t>
  </si>
  <si>
    <t xml:space="preserve">1 - 1026274574 - - saul andres canelo paz - - - 1026274574 - calle 24 no,2-169 - andressx_ws@hotmail.com - correo electrónico - andressx_ws@hotmail.com - a= - cundinamarca - madrid - ciudadano - - canal de denuncias anexo soporte del correo enviado por el suario - ud_c0316=2000
verifiquen el contrato pólizas y durabilidad de esta pavimentación
</t>
  </si>
  <si>
    <t xml:space="preserve">2022306163</t>
  </si>
  <si>
    <t xml:space="preserve">PABLO EMILIO CASTELLANOS GARZON</t>
  </si>
  <si>
    <t xml:space="preserve">2022008155</t>
  </si>
  <si>
    <t xml:space="preserve">2022-09-02 14:48:36.0</t>
  </si>
  <si>
    <t xml:space="preserve">Martha Alcira Díaz Nuñez</t>
  </si>
  <si>
    <t xml:space="preserve">1 - 63305590 - - martha alcira díaz nuñez - - - 3106800945 - calle 78 no. 7-79 - diasdelasemana@hotmail.com - correo electrónico - diasdelasemana@hotmail.com - a= - cundinamarca - choachí - ciudadano - - reparación de la vía en la vereda de bobadillas que presenta agrietamientos y caída de parte de la bancada en cuatro puntos sobre la quebrada guaza. - ud_c0316=2000</t>
  </si>
  <si>
    <t xml:space="preserve">2022306508</t>
  </si>
  <si>
    <t xml:space="preserve">JUAN FELIPE DIAZ HOYOS</t>
  </si>
  <si>
    <t xml:space="preserve">2022008156</t>
  </si>
  <si>
    <t xml:space="preserve">2022-09-02 14:52:36.0</t>
  </si>
  <si>
    <t xml:space="preserve">KIMBERLY DAYAN ROJAS HUERFANO</t>
  </si>
  <si>
    <t xml:space="preserve">5 - 8300923325 - - kimberly dayan rojas huerfano - darwin colombia - - 3107516680 - vda. carrasquilla camellón cubita 20 - khuerfano@ballhort.com - correo electrónico - khuerfano@ballhort.com - a= - cundinamarca - tenjo - contribuyente - - solicitamos amablemente de su colaboración con el arreglo de la vía que conecta la vía la punta con tenjo cundinamarca, permitiendo asi una mejor movilidad a las personas que transitamos por esa via, nos dirigimos a ustedes dado que la alcaldia municipal de tenjo nos reporta que en consecuencia al accidente ocurrido el pasado 19 de abril, el arreglo de esta via quedo siendo responsabilidad directa de la gobernación, gracias. - ud_c0316=2000</t>
  </si>
  <si>
    <t xml:space="preserve">2022306708</t>
  </si>
  <si>
    <t xml:space="preserve">15</t>
  </si>
  <si>
    <t xml:space="preserve">2022008157</t>
  </si>
  <si>
    <t xml:space="preserve">2022-09-02 14:54:59.0</t>
  </si>
  <si>
    <t xml:space="preserve">Asunto: Fwd: Solicitud Paso Peaje el Charquito Septiembre 2022
Atento saludo
De manera atenta nos permitimos enviar la solicitud para el paso de  los vehículos pertenecientes a la Secretarìa de Movilidad de Soacha, para el mes de septiembre.
Cordialmente, 
</t>
  </si>
  <si>
    <t xml:space="preserve">2022008164</t>
  </si>
  <si>
    <t xml:space="preserve">2022-09-02 15:19:26.0</t>
  </si>
  <si>
    <t xml:space="preserve">CONSORCIO EYD COTA</t>
  </si>
  <si>
    <t xml:space="preserve">Nit - 9015478840 - - - consorcio eyd cota - - 3152548275 - calle 26 n 59-41 bogotá - ambientalecota@gmail.com - correo electrónico - ambientalecota@gmail.com - a= - bogota - bogota d. c. - otro - ninguno - contrato 1815 elaboración de la factibilidad de los estudios y diseños para la construcción de la vía cota - ud_c0316=2000</t>
  </si>
  <si>
    <t xml:space="preserve">2022306685</t>
  </si>
  <si>
    <t xml:space="preserve">22/09/2022</t>
  </si>
  <si>
    <t xml:space="preserve">MARIO FELIPE SANCHEZ SIERRA</t>
  </si>
  <si>
    <t xml:space="preserve">2022008167</t>
  </si>
  <si>
    <t xml:space="preserve">2022-09-02 15:43:23.0</t>
  </si>
  <si>
    <t xml:space="preserve">YULY ALEIDA GUERRERO GARCIA</t>
  </si>
  <si>
    <t xml:space="preserve">De: Eder Martinez [mailto:eder.martinez@hotmail.com] 
Para: Contacto Instituto de Infraestructura y Concesiones &lt;contactenosiccu@cundinamarca.gov.co&gt;
Asunto: BENEFICIO TARIFA ESPECIAL
</t>
  </si>
  <si>
    <t xml:space="preserve">2022306358</t>
  </si>
  <si>
    <t xml:space="preserve">2022008172</t>
  </si>
  <si>
    <t xml:space="preserve">2022-09-02 16:13:54.0</t>
  </si>
  <si>
    <t xml:space="preserve">JOSE GUILLERMO ROJAS BEJARANO</t>
  </si>
  <si>
    <t xml:space="preserve">De: Equipo de Seguridad de Tu Cuenta en línea [mailto:miryamrojas17@hotmail.com] 
Enviado el: jueves, 1 de septiembre de 2022 11:02 a. m.
Para: Contacto Instituto de Infraestructura y Concesiones &lt;contactenosiccu@cundinamarca.gov.co&gt;
Asunto: Solicitud Cambio Chip
Buenos dias envío documentos solicitados y de acuerdo a información para cambio de chip Jose Guillermo Rojas Bejarano
Miryam Rojas 
</t>
  </si>
  <si>
    <t xml:space="preserve">2022306359</t>
  </si>
  <si>
    <t xml:space="preserve">2022008174</t>
  </si>
  <si>
    <t xml:space="preserve">2022-09-02 16:30:42.0</t>
  </si>
  <si>
    <t xml:space="preserve">JUNTA DE ACCION COMUNAL VEREDA LA CARRERA</t>
  </si>
  <si>
    <t xml:space="preserve">De: JUNTA DE ACCION COMUNAL VEREDA LA CARRERA &lt;jacveredalacarrera2022.2026@gmail.com&gt;
Asunto: SOLICITUD DE INFORMACION BAJO SOPORTES LEGALES DE LA VIA PRINCIAL DE LA VEREDA LA CARRERA EN RICAURTE CUNDINAMARCA 
Junta De Accion Comunal Vereda La Carrera</t>
  </si>
  <si>
    <t xml:space="preserve">2022008180</t>
  </si>
  <si>
    <t xml:space="preserve">2022-09-02 16:54:52.0</t>
  </si>
  <si>
    <t xml:space="preserve">Diocelina Malaver Rincón</t>
  </si>
  <si>
    <t xml:space="preserve">De: Diocelina Malaver Rincon [mailto:diosamalaver@gmail.com] 
Para: Contacto Instituto de Infraestructura y Concesiones &lt;contactenosiccu@cundinamarca.gov.co&gt;
Asunto: solicitud tarifa especial caseta recaudo Pacho
</t>
  </si>
  <si>
    <t xml:space="preserve">2022306360</t>
  </si>
  <si>
    <t xml:space="preserve">2022008182</t>
  </si>
  <si>
    <t xml:space="preserve">2022-09-02 17:08:24.0</t>
  </si>
  <si>
    <t xml:space="preserve">Germán Rozo Arevalo</t>
  </si>
  <si>
    <t xml:space="preserve">De: Nancy Valbuena Ramos 
Enviado el: jueves, 1 de septiembre de 2022 
 Contacto Instituto de Infraestructura y Concesiones &lt;contactenosiccu@cundinamarca.gov.co&gt;; Gustavo Alfonso Vargas Leyton &lt;gustavoalfonso.vargas@cundinamarca.gov.co&gt;; Milton Josue Suarez Infante &lt;milton.suarez@cundinamarca.gov.co&gt;
Asunto: RV: Derecho de petición
Señores Gobernación de Cundinamarca:
Dr. Nicolás García 
Gobernador
Por medio de la presente, nos dirigimos a su despacho, las comunidades de Tabio, transportadores y demás personas que visitamos el municipio de Tabio, muy respetuosamente les solicitamos que se digne ordenar o intervenir a quien corresponda para que sea reparada la vía en el tramo comprendido de parcelas de Cota hacia el municipio de Tenjo, donde la mayor parte de la vía se encuentra totalmente destruida. Para mejor constancia adjunto fotos del estado actual de la vía. 
De antemano le agradecemos la atención a la presente y quedando a la espera de una respuesta pronta y positiva.
Att: Germán Rozo Arevalo
         Calle 158 A #96-22
             3138949853
Germán Rozo Arevalo</t>
  </si>
  <si>
    <t xml:space="preserve">2022306711</t>
  </si>
  <si>
    <t xml:space="preserve">2022008185</t>
  </si>
  <si>
    <t xml:space="preserve">2022-09-02 17:39:59.0</t>
  </si>
  <si>
    <t xml:space="preserve">DESPACHO GOBERNADOR</t>
  </si>
  <si>
    <t xml:space="preserve">De: Lina Maria Vasquez Peñaloza 
Enviado el: jueves, 1 de septiembre de 2022 
Para: Contacto Instituto de Infraestructura y Concesiones &lt;contactenosiccu@cundinamarca.gov.co&gt;
Asunto: SOLICITUD CHAT DESPACHO DEL GOBERNADOR ARREGO DE VIA Y PUENTE UBALA 
Buen día
Envío para su conocimiento y fines pertinentes la solicitud que nos llega al chat del celular del despacho del Gobernador. Quedo atenta a la respuesta que se dé al peticionario Edgar Fabio Pineda del municipio de Ubalá, vereda algodones. Cel 3143952225.
</t>
  </si>
  <si>
    <t xml:space="preserve">2022306446</t>
  </si>
  <si>
    <t xml:space="preserve">2022008186</t>
  </si>
  <si>
    <t xml:space="preserve">2022-09-02 17:54:30.0</t>
  </si>
  <si>
    <t xml:space="preserve">CONCEJO MUNICIPAL DE ANOLAIMA</t>
  </si>
  <si>
    <t xml:space="preserve">De: Contacto Instituto de Infraestructura y Concesiones 
Enviado el: viernes, 2 de septiembre de 2022 
Asunto: RV: Documento PLACA HUELLAS 
remite por ser de su competencia.
Cordialmente,
De: concejo anolaima cundinamarca [mailto:concejo@anolaima-cundinamarca.gov.co]
Enviado el: jueves, 1 de septiembre de 2022 12:04 p. m.
Para: Notificaciones Cundinamarca
Asunto: Documento Doctora Nancy Valbuena - ICCU
De: Notificaciones Judiciales ICCU 
</t>
  </si>
  <si>
    <t xml:space="preserve">2022306222</t>
  </si>
  <si>
    <t xml:space="preserve">06/09/2022</t>
  </si>
  <si>
    <t xml:space="preserve">2022008187</t>
  </si>
  <si>
    <t xml:space="preserve">2022-09-02 17:59:24.0</t>
  </si>
  <si>
    <t xml:space="preserve">LUIS ALEJANDRO DÍAZ CASTILLO</t>
  </si>
  <si>
    <t xml:space="preserve">De: Luis Alejandro Díaz Castillo [mailto:scorpio7611@hotmail.com] 
Enviado el: jueves, 1 de septiembre de 2022 6:08 p. m.
Para: Contacto Instituto de Infraestructura y Concesiones &lt;contactenosiccu@cundinamarca.gov.co&gt;
Asunto: Solicitud tarifa especial casetas de recaudo
LUIS ALEJANDRO DÍAZ CASTILLO</t>
  </si>
  <si>
    <t xml:space="preserve">2022306361</t>
  </si>
  <si>
    <t xml:space="preserve">2022008189</t>
  </si>
  <si>
    <t xml:space="preserve">2022-09-02 18:03:58.0</t>
  </si>
  <si>
    <t xml:space="preserve">MONICA TORRES MENDOZA</t>
  </si>
  <si>
    <t xml:space="preserve">De: Contacto Instituto de Infraestructura y Concesiones 
Enviado el: viernes, 2 de septiembre de 2022 
Asunto: RV: Radicación Beneficio Peaje nuevo salto vereda alto de la cruz Mónica Torres
De: Junta de Accion Comunal Alto de la Cruz [mailto:jacvaltodelacruz@gmail.com
</t>
  </si>
  <si>
    <t xml:space="preserve">2022306362</t>
  </si>
  <si>
    <t xml:space="preserve">2022008190</t>
  </si>
  <si>
    <t xml:space="preserve">2022-09-02 18:08:32.0</t>
  </si>
  <si>
    <t xml:space="preserve">ROSA MARIA RODRIGUEZ MALAVER</t>
  </si>
  <si>
    <t xml:space="preserve">De: Contacto Instituto de Infraestructura y Concesiones 
Enviado el: viernes, 2 de septiembre de 2022 
Asunto: RV: Formulario tarifa especial
De: rosa maria rodriguez malaver [mailto:roma1953@hotmail.com
</t>
  </si>
  <si>
    <t xml:space="preserve">2022306363</t>
  </si>
  <si>
    <t xml:space="preserve">2022008193</t>
  </si>
  <si>
    <t xml:space="preserve">2022-09-02 20:41:28.0</t>
  </si>
  <si>
    <t xml:space="preserve">DARWIN COLOMBIA</t>
  </si>
  <si>
    <t xml:space="preserve">De: Nancy Valbuena Ramos 
Enviado el: viernes, 2 de septiembre de 2022 
Para: Contacto Instituto de Infraestructura y Concesiones &lt;contactenosiccu@cundinamarca.gov.co&gt;; Gustavo Alfonso Vargas Leyton &lt;gustavoalfonso.vargas@cundinamarca.gov.co
Asunto: Traslado por competencia Rad 2022091560 de fecha Agosto   31 de 2022
De manera atenta me permito dar traslado por competencia en los términos del artículo 21 de la ley 1755 de 2015, de la comunicación citada en el asunto mediante la cual la Sra ,darwin colombia, indica:
¿5 - 8300923325 - - - darwin colombia - - 3107516680 - vda. carrasquilla camellón cubita 20 - khuerfano@ballhort.com - correo electrónico - khuerfano@ballhort.com - a= - cundinamarca - tenjo - ciudadano - - solicitamos amablemente de su colaboración con el arreglo de la via que conecta la punta con tenjo cundinamarca
MAIRA ALEJANDRA HOLGUIN PINZON 
Dirección de Atención al Usuario
Gobernación de Cundinamarca
</t>
  </si>
  <si>
    <t xml:space="preserve">2022306961</t>
  </si>
  <si>
    <t xml:space="preserve">03/10/2022</t>
  </si>
  <si>
    <t xml:space="preserve">21</t>
  </si>
  <si>
    <t xml:space="preserve">2022008194</t>
  </si>
  <si>
    <t xml:space="preserve">2022-09-02 20:58:19.0</t>
  </si>
  <si>
    <t xml:space="preserve">MARTHA CECILIA BRICEÑO PEREZ</t>
  </si>
  <si>
    <t xml:space="preserve">De: Manuel Santos Jimenez Arevalo [mailto:manuelja60@hotmail.com] 
Enviado el: viernes, 2 de septiembre de 2022 
Para: Contacto Instituto de Infraestructura y Concesiones &lt;contactenosiccu@cundinamarca.gov.co&gt;
Asunto: solicitud tarifa especial caseta de recaudo Pacho
</t>
  </si>
  <si>
    <t xml:space="preserve">2022306364</t>
  </si>
  <si>
    <t xml:space="preserve">2022008200</t>
  </si>
  <si>
    <t xml:space="preserve">2022-09-02 22:36:07.0</t>
  </si>
  <si>
    <t xml:space="preserve">luis fernando claderon chavez</t>
  </si>
  <si>
    <t xml:space="preserve">De: fercaldechavez@gmail.com [mailto:fercaldechavez@gmail.com] 
Enviado el: viernes, 2 de septiembre de 2022
Para: Contacto Instituto de Infraestructura y Concesiones &lt;contactenosiccu@cundinamarca.gov.co&gt;
Asunto: Fwd: Solicitud tarifa especial CE 2022302818
Nuevamente envío documentos requeridos para acceder a la tarifa especial en el l peaje nuevo salto 
Agradezco su colaboración 
Luis Fernando calderón 
80385420
3203721661
Enviado desde mi iPhone
</t>
  </si>
  <si>
    <t xml:space="preserve">2022306365</t>
  </si>
  <si>
    <t xml:space="preserve">2022008201</t>
  </si>
  <si>
    <t xml:space="preserve">2022-09-02 22:41:00.0</t>
  </si>
  <si>
    <t xml:space="preserve">JHON JAIRO MAYORGA GUACANEME</t>
  </si>
  <si>
    <t xml:space="preserve">Enviado el: viernes, 2 de septiembre de 2022 
Para: Contacto Instituto de Infraestructura y Concesiones &lt;contactenosiccu@cundinamarca.gov.co&gt;
Asunto: Solicitud cambio calcomanía a TAC beneficio tarifa social estación PEAJE NUEVO SALTO
Cordial saludo, 
por medio del presente me permito enviar solicitud para el cambio de la calcomanía de la tarifa social estación peaje Nuevo Salto, adjunto :
1.	 carta de solicitud.
2.	copia Cedula de ciudadanía.
3.	Copia Tarjeta de propiedad. 
En espera de su pronta respuesta
Cordialmente,
JHON JAIRO MAYORGA GUACANEME 
CC. 1.024.504.756 de Soacha. 
Cel: 3007775177
correo electronico: lili_26_11@hotmail.com
</t>
  </si>
  <si>
    <t xml:space="preserve">2022306366</t>
  </si>
  <si>
    <t xml:space="preserve">2022008204</t>
  </si>
  <si>
    <t xml:space="preserve">2022-09-02 22:53:25.0</t>
  </si>
  <si>
    <t xml:space="preserve">ISLEN GUERRERO LOPEZ</t>
  </si>
  <si>
    <t xml:space="preserve">De: Islen Guerrero Lopez [mailto:islengelvez2002@gmail.com] 
Enviado el: viernes, 2 de septiembre de 2022.
Para: Contacto Instituto de Infraestructura y Concesiones &lt;contactenosiccu@cundinamarca.gov.co&gt;
CC: AaEdwin Esposo Guaqueta &lt;edwinguaqueta@yahoo.es&gt;; Islen Guerrero Lopez &lt;islengelvez2002@gmail.com&gt;
Asunto: CAMBIO CALCOMANIA A CHIP- PEAJE NUEVO SALTO
Señores ICCU, buenos días
Respetuosamente me permito solicitarles autorización e indicación para que yo pueda hacer el cambio de calcomanía a Chip del vehículo de mi propiedad, con la siguiente identificación:
PLACA:           RDW798 Nissan Sentra
COLOR:          GRIS
No. CALCOMANIA: 101-109
 En espera de su respuesta e instrucciones
Atentamente
Islen Guerrero López
C.C. 52.430.761
Celular 3118777189 ¿ 3103295707
Correo: Islengelvez2002@gmail.com
Finca: La aguadita 
</t>
  </si>
  <si>
    <t xml:space="preserve">2022306367</t>
  </si>
  <si>
    <t xml:space="preserve">2022008205</t>
  </si>
  <si>
    <t xml:space="preserve">2022-09-02 22:56:54.0</t>
  </si>
  <si>
    <t xml:space="preserve">Jairo Humberto Pulido Beltran</t>
  </si>
  <si>
    <t xml:space="preserve">Jairo Humberto Pulido Beltran 
De: Jairo Humberto Pulido Beltran [mailto:profepulido@gmail.com] 
Enviado el: viernes, 2 de septiembre de 2022 
Para: Contacto Instituto de Infraestructura y Concesiones &lt;contactenosiccu@cundinamarca.gov.co&gt;
Asunto: 
Buenas tardes.
Por favor que documentos debo adjuntar para tarifa especial caseta recaudo Pacho, camioneta KIA
 SONET  placa MHL 665, cambio por Ford QGC 848 por venta.
Gracias.
</t>
  </si>
  <si>
    <t xml:space="preserve">2022306368</t>
  </si>
  <si>
    <t xml:space="preserve">2022008208</t>
  </si>
  <si>
    <t xml:space="preserve">2022-09-02 23:07:03.0</t>
  </si>
  <si>
    <t xml:space="preserve">DORA ELSY PEÑUELA MARTINEZ</t>
  </si>
  <si>
    <t xml:space="preserve">De: Andrea Hormaza Bejarano [mailto:socialandrea.10@gmail.com] 
Para: Contacto Instituto de Infraestructura y Concesiones &lt;contactenosiccu@cundinamarca.gov.co&gt;
Asunto: Documentos Dora Peñuela..pdf
Buenos días adjunto envío documentos para la solicitud del NO PAGO del peaje ubicado en el amoladero en la vía que conduce Gama -Bogotá en la región del Guavio.
Agradezco la colaboración prestada. 
</t>
  </si>
  <si>
    <t xml:space="preserve">2022306369</t>
  </si>
  <si>
    <t xml:space="preserve">2022008216</t>
  </si>
  <si>
    <t xml:space="preserve">2022-09-05 10:43:56.0</t>
  </si>
  <si>
    <t xml:space="preserve">2022-09-05</t>
  </si>
  <si>
    <t xml:space="preserve">Andres Pradilla</t>
  </si>
  <si>
    <t xml:space="preserve">De: Cristobal Sierra Sierra 
Enviado el: viernes, 2 de septiembre de 2022 5:47 p. m.
Para: Contacto Instituto de Infraestructura y Concesiones 
Asunto: Traslado por competencia Rad. 2022090249 de fecha agosto 29 de 2022
De manera atenta me permito dar traslado por competencia en los términos del artículo 21 de la ley 1755 de 2015, de la comunicación citada en el asunto mediante la cual el Sr. Andres Pradilla arreglar la trocha qie comunica Briceño con Zipaquira
</t>
  </si>
  <si>
    <t xml:space="preserve">2022306553</t>
  </si>
  <si>
    <t xml:space="preserve">2022008217</t>
  </si>
  <si>
    <t xml:space="preserve">2022-09-05 11:14:26.0</t>
  </si>
  <si>
    <t xml:space="preserve">De: variedades sofia [mailto:variedadessofia@yahoo.com] 
Enviado el: viernes, 2 de septiembre de 2022 8:09 p. m.
Para: Contacto Instituto de Infraestructura y Concesiones &lt;contactenosiccu@cundinamarca.gov.co&gt;
Asunto: TRÁMITE PEAJE
</t>
  </si>
  <si>
    <t xml:space="preserve">2022008219</t>
  </si>
  <si>
    <t xml:space="preserve">2022-09-05 11:23:18.0</t>
  </si>
  <si>
    <t xml:space="preserve">JUAN BAEZ</t>
  </si>
  <si>
    <t xml:space="preserve">De: JUAN BAEZ [mailto:Jualbape24@hotmail.com] 
Enviado el: sábado, 3 de septiembre de 2022 6:19 a. m.
Para: Contacto Instituto de Infraestructura y Concesiones &lt;contactenosiccu@cundinamarca.gov.co&gt;
Asunto: Cambio de calcomania a chip
Bajo la resolución 370 del 2021 solicito al ICCU el cambio de calcomania  a chip 
Propietario vehículo:         Juan Alexi Báez Pérez 
Número de cédula:           79208129 
Teléfono celular #:          3005094518 
Correo electrónico:          jualbape24@hotmail.com 
Placa número.       :          MAQ399 
Número de calcomania : 100-004
Por la atención prestada gracias
Obtener Outlook para Android
</t>
  </si>
  <si>
    <t xml:space="preserve">2022306460</t>
  </si>
  <si>
    <t xml:space="preserve">14/09/2022</t>
  </si>
  <si>
    <t xml:space="preserve">2022008220</t>
  </si>
  <si>
    <t xml:space="preserve">2022-09-05 11:28:15.0</t>
  </si>
  <si>
    <t xml:space="preserve">BALAGUERA GONZALEZ MABY ALEJANDRA</t>
  </si>
  <si>
    <t xml:space="preserve">De: maby alejandra balaguera gonzalez [mailto:m_ab_g@hotmail.com] 
Enviado el: sábado, 3 de septiembre de 2022 9:00 a. m.
Para: Contacto Instituto de Infraestructura y Concesiones &lt;contactenosiccu@cundinamarca.gov.co&gt;
Asunto: Cambio de calcomania a chip
Muy buenos días adjunto oficio de solicitud y actualización de datos 
Atentamente 
MABY ALEJANDRA BALAGUERA GONZALEZ
</t>
  </si>
  <si>
    <t xml:space="preserve">2022306461</t>
  </si>
  <si>
    <t xml:space="preserve">2022008222</t>
  </si>
  <si>
    <t xml:space="preserve">2022-09-05 11:34:18.0</t>
  </si>
  <si>
    <t xml:space="preserve">WILLIAM DE JESUS MONTOYA HENAO</t>
  </si>
  <si>
    <t xml:space="preserve">WILLIAM DE JESUS MONTOYA HENAO
De: WILLIAM DE JESUS MONTOYA HENAO [mailto:william.montoya@gmail.com] 
Enviado el: sábado, 3 de septiembre de 2022 9:44 a. m.
Para: Contacto Instituto de Infraestructura y Concesiones &lt;contactenosiccu@cundinamarca.gov.co&gt;
Asunto: CAMBIO DE CALCOMANIA A CHIP
Atento saludo
Bajo la Resolución 370 de 2021 amablemente les solicito por favor el cambio de calcomanía (101-110) a Chip.
Para tal efecto relaciono mis datos a continuación:
NOMBRE:   WILLIAM DE JESÚS MONTOYA HENAO
CEDULA: 79.362.915
TELÉFONO CELULAR: 3115253531
EMAIL:  william.montoya@gmail.com
Les agradezco por su atención.
Cordialmente
WILLIAM DE JESUS MONTOYA HENAO
</t>
  </si>
  <si>
    <t xml:space="preserve">2022306462</t>
  </si>
  <si>
    <t xml:space="preserve">2022008223</t>
  </si>
  <si>
    <t xml:space="preserve">2022-09-05 11:41:11.0</t>
  </si>
  <si>
    <t xml:space="preserve">Moises Santana</t>
  </si>
  <si>
    <t xml:space="preserve">De: Moises Santana [mailto:variedadessami5@gmail.com] 
Enviado el: sábado, 3 de septiembre de 2022 9:46 a. m.
Para: Contacto Instituto de Infraestructura y Concesiones &lt;contactenosiccu@cundinamarca.gov.co&gt;
Asunto: EXONERACIÓN PEAJE A NOMBRE DE LA SEÑORA ANA ALCIRA LICHTS RUEDA CON PLACA DEL VEHÍCULO PFU887 , MARCA ZOTYE.
Anexo documentos 
1.CARTA DE LA ALCALDÍA 
2.TARJETA DE PROPIEDAD DEL VEHÍCULO
3.LICENCIA DE CONDUCCIÓN
4.FORMULARIO ICCU
5.CÉDULA 
</t>
  </si>
  <si>
    <t xml:space="preserve">2022306463</t>
  </si>
  <si>
    <t xml:space="preserve">2022008224</t>
  </si>
  <si>
    <t xml:space="preserve">2022-09-05 11:53:11.0</t>
  </si>
  <si>
    <t xml:space="preserve">JOSE DEL CARMEN RODRIGUEZ MUÑOS</t>
  </si>
  <si>
    <t xml:space="preserve">sandranoeliarianobernal@gmail.com
De: Sandra noelia Riaño bernal [mailto:sandranoeliarianobernal@gmail.com] 
Enviado el: sábado, 3 de septiembre de 2022 10:05 a. m.
Para: Contacto Instituto de Infraestructura y Concesiones &lt;contactenosiccu@cundinamarca.gov.co&gt;
Asunto: CAMBIO DE CALCOMANIA A CHIP
Buenos días, de la manera más atenta les solicitó el cambio de calcomanía a chip, según la resolución 370 del 2021.
Mis datos son:
Jose del Carmen rodriguez Muñoz
C.C: 3.151.843 de San Antonio del Tequendama
Celular:3103031887 - 3022461718
Placa del Vehículo: BEL474
Calcomanía: 101125
</t>
  </si>
  <si>
    <t xml:space="preserve">2022306464</t>
  </si>
  <si>
    <t xml:space="preserve">2022008232</t>
  </si>
  <si>
    <t xml:space="preserve">2022-09-05 14:36:40.0</t>
  </si>
  <si>
    <t xml:space="preserve">RICHARDT AVELINO GUAQUETA</t>
  </si>
  <si>
    <t xml:space="preserve">De: Amalia Bohorquez [mailto:bohorquezamalia72@gmail.com] 
Enviado el: sábado, 3 de septiembre de 2022 3:31 p. m.
Para: Contacto Instituto de Infraestructura y Concesiones &lt;contactenosiccu@cundinamarca.gov.co&gt;
Asunto: cambio de calcomanía a ship
Envío carta de solicitud para el cambio de calcomanía a ship  
</t>
  </si>
  <si>
    <t xml:space="preserve">2022306465</t>
  </si>
  <si>
    <t xml:space="preserve">2022008233</t>
  </si>
  <si>
    <t xml:space="preserve">2022-09-05 14:43:06.0</t>
  </si>
  <si>
    <t xml:space="preserve">Cesar Forero</t>
  </si>
  <si>
    <t xml:space="preserve">De: Cesar Forero [mailto:cefo1970@gmail.com] Enviado el: sábado, 3 de septiembre de 2022 8:43 p. m.
Para: Contacto Instituto de Infraestructura y Concesiones &lt;contactenosiccu@cundinamarca.gov.co&gt;
Asunto: Reclamación por daño total llanta 
</t>
  </si>
  <si>
    <t xml:space="preserve">2022306760</t>
  </si>
  <si>
    <t xml:space="preserve">26/09/2022</t>
  </si>
  <si>
    <t xml:space="preserve">2022008234</t>
  </si>
  <si>
    <t xml:space="preserve">2022-09-05 15:04:51.0</t>
  </si>
  <si>
    <t xml:space="preserve">CIRO ALFONSO QUIROGA DUARTE</t>
  </si>
  <si>
    <t xml:space="preserve">De: Dora Robayo [mailto:doraespera24@gmail.com] 
Enviado el: domingo, 4 de septiembre de 2022 8:36 p. m.
Para: Contacto Instituto de Infraestructura y Concesiones &lt;contactenosiccu@cundinamarca.gov.co&gt;
Asunto: Solicitud caseta de recaudo Pacho cund Ciro Quiroga
Buenas tardes
Cómo reciente del municipio de Pacho cund, solicitó de su amable colaboración con la validación y aprobación de la solicitud adjunta para el no pago de la tarifa cobrada en la caseta de recaudo.
Quedo atento a su respuesta. 
Mil gracias 
Att. Ciro Quiroga 
</t>
  </si>
  <si>
    <t xml:space="preserve">2022306704</t>
  </si>
  <si>
    <t xml:space="preserve">2022008235</t>
  </si>
  <si>
    <t xml:space="preserve">2022-09-05 15:21:23.0</t>
  </si>
  <si>
    <t xml:space="preserve">JESUS HERNANDO FETIVA</t>
  </si>
  <si>
    <t xml:space="preserve">De: Xtwa Watx [mailto:hernando6897@gmail.com] 
Enviado el: lunes, 5 de septiembre de 2022 7:55 a. m.
Para: Contacto Instituto de Infraestructura y Concesiones &lt;contactenosiccu@cundinamarca.gov.co&gt;
Asunto: Comunicado 2022306067
Estimados señores, lo que ustedes me responden en su comunicado Nro CE - 2022306067es lo mismo que me informo el señor Andrés Escobar, vuelvo y hago la petición respetuosa para que como ciudadano colombiano y habitante de la vereda entre rios de El Colegio Cundinamarca y pido se me trate con el mismo derecho de igualdad del cual gozan los habitantes de soacha a los que ustedes ya otorgaron dicha reducción de tarifas, espero No ser descriminado por su parte y  se me otorgue la tarifa especial para el paso de el peaje Nuevo Salto. 
Agradeciendo la atención prestada.
</t>
  </si>
  <si>
    <t xml:space="preserve">2022306466</t>
  </si>
  <si>
    <t xml:space="preserve">2022008247</t>
  </si>
  <si>
    <t xml:space="preserve">2022-09-05 16:21:49.0</t>
  </si>
  <si>
    <t xml:space="preserve">Corporacion Autonoma Regional CAR</t>
  </si>
  <si>
    <t xml:space="preserve">De: correspondencia@car.gov.co [mailto:correspondencia@car.gov.co] 
Enviado el: lunes, 5 de septiembre de 2022 10:08 a. m.
Para: Contacto Instituto de Infraestructura y Concesiones &lt;contactenosiccu@cundinamarca.gov.co&gt;
Asunto: Certificado: Respuesta 14222005412 a Solicitud 20221072261 ASUNTO: Traslado por competencia del radicado No. 20221072261
Respetados Señores:
En atención a la comunicación del asunto, me permito dar traslado a su entidad de la
petición presentada por el señor ELIO NICANOR DIAZ MANTILLA Inspector de Polica del
municipio de Lenguazaque ARREGLO DE VIA 
</t>
  </si>
  <si>
    <t xml:space="preserve">2022306230</t>
  </si>
  <si>
    <t xml:space="preserve">2022008250</t>
  </si>
  <si>
    <t xml:space="preserve">2022-09-05 17:02:57.0</t>
  </si>
  <si>
    <t xml:space="preserve">CAMPO ELIAS RODRIGUEZ AMAYA</t>
  </si>
  <si>
    <t xml:space="preserve">De: Campo Elias Rodriguez Amaya [mailto:campoeliasrodriguezamaya@gmail.com] 
Enviado el: lunes, 5 de septiembre de 2022
Para: Contacto Instituto de Infraestructura y Concesiones &lt;contactenosiccu@cundinamarca.gov.co&gt;
Asunto: Informe calcomania
</t>
  </si>
  <si>
    <t xml:space="preserve">2022306467</t>
  </si>
  <si>
    <t xml:space="preserve">2022008251</t>
  </si>
  <si>
    <t xml:space="preserve">2022-09-05 17:08:24.0</t>
  </si>
  <si>
    <t xml:space="preserve">trasaldo por competencia arreglo via CHOACHI 
solicitud realizada por el señor Dagoberto
Perdomo Aldana identificado con Cédula de Ciudadanía N° 79.846.070 de Bogotá, la cual, fue trasladada vial comprendido entre Bogotá ¿ Choachí, a la altura de la vereda El Verjón (Choachí) Km 13,
enviorespuestas@invias.gov.co</t>
  </si>
  <si>
    <t xml:space="preserve">2022306429</t>
  </si>
  <si>
    <t xml:space="preserve">ADRIANA CRUZ SAENZ</t>
  </si>
  <si>
    <t xml:space="preserve">2022008254</t>
  </si>
  <si>
    <t xml:space="preserve">2022-09-05 17:56:11.0</t>
  </si>
  <si>
    <t xml:space="preserve">gustavo martinez villamil</t>
  </si>
  <si>
    <t xml:space="preserve">De: Gustavo Martínez V. [mailto:gusmarvi@outlook.com] 
Enviado el: lunes, 5 de septiembre de 2022 
Para: Contacto Instituto de Infraestructura y Concesiones &lt;contactenosiccu@cundinamarca.gov.co&gt;
Asunto: DOCUMENTOS SOLICITUD TARIFA ESPECIAL CASETA RECAUDO PACHO
Estimados señores:
Adjunto nuevamente los documentos requeridos para aplicar a la tarifa especial en la caseta de recaudo de la vía Zipaquirá a Pacho, estos documentos fueron enviados con la radicación  CE: 2022305917, y fue rechazado por desactualización del formulario. Pero en la página web del ICCU, el enlace para descargar el formulario lo lleva es a la aplicación de recaudo de Davivienda y por tanto este enlace no funciona.
Mil gracias por su atención,
Cordialmente,
Gustavo Martínez Villamil
</t>
  </si>
  <si>
    <t xml:space="preserve">2022306468</t>
  </si>
  <si>
    <t xml:space="preserve">2022008256</t>
  </si>
  <si>
    <t xml:space="preserve">2022-09-05 18:02:12.0</t>
  </si>
  <si>
    <t xml:space="preserve">Silvestre Mateus Camacho</t>
  </si>
  <si>
    <t xml:space="preserve">De: Silvestre Mateus Camacho [mailto:silvermateusca@gmail.com] 
Enviado el: lunes, 5 de septiembre de 2022 1:39 p. m.
Para: Contacto Instituto de Infraestructura y Concesiones &lt;contactenosiccu@cundinamarca.gov.co&gt;; Silvestre Mateus Camacho &lt;silvermateusca@gmail.com&gt;
Asunto: Cambio de Calcomania a CHIP
señores Iccu buenas tardes
Bajo la resolución 370 de 2021, solicito de manera atenta al Iccu, se efectúe el cambio de calcomanía a CHIP.
Agradeciendo su atención al presente. Cordial saludo. 
Atentamente,
Silvestre Mateus Camacho
Cedula No 79.306.083 de Bogotá D.C.
Celular 300 578 80 97
            300 578 80 52
silvermateusca@gmail.com 
</t>
  </si>
  <si>
    <t xml:space="preserve">2022306469</t>
  </si>
  <si>
    <t xml:space="preserve">2022008257</t>
  </si>
  <si>
    <t xml:space="preserve">2022-09-05 21:42:09.0</t>
  </si>
  <si>
    <t xml:space="preserve">De: Lina Maria Vasquez Peñaloza 
Enviado el: lunes, 5 de septiembre de 2022 
Para: Contacto Instituto de Infraestructura y Concesiones &lt;contactenosiccu@cundinamarca.gov.co&gt;
Asunto: SOLICITUD CHAT DESPACHO DEL GOBERNADOR
Buen día
Envío para su conocimiento y fines pertinentes la solicitud que nos llega al chat del celular del despacho del Gobernador. Quedo atenta a la respuesta que se dé a la peticionaria Leidy Liliana Rodriguez Gonazalez del municipio de San Bernardo, Cel. 3223960306.ARREGLO DE VIA 
Muchas gracias
Cordialmente,
LINA MARIA VASQUEZ PEÑALOZA
PROFESIONAL UNIVERSITARIO ¿DESPACHO DEL GOBERNADOR.
TEL. 7491267
</t>
  </si>
  <si>
    <t xml:space="preserve">2022306640</t>
  </si>
  <si>
    <t xml:space="preserve">2022008258</t>
  </si>
  <si>
    <t xml:space="preserve">2022-09-06 08:52:03.0</t>
  </si>
  <si>
    <t xml:space="preserve">2022-09-06</t>
  </si>
  <si>
    <t xml:space="preserve">Unidad Nacional para la Gestión del Riesgo de Desastres UNGRD</t>
  </si>
  <si>
    <t xml:space="preserve">
De: Sandra Lourdes Torres Mancera 
Enviado el: lunes, 5 de septiembre de 2022 5:55 p. m.
Para: Contacto Instituto de Infraestructura y Concesiones &lt;contactenosiccu@cundinamarca.gov.co&gt;
CC: planeacionmunicipal@tibacuy-cundinamarca.gov.co; jacveredabateas_tibacuy@hotmail.com; aminta.perez@hotmail.com; robinsonramosmoreno@gmail.com; ramosmorenoluisafernanda@gmail.com; 58ripege@gmail.com; helio.blanco@hotmail.com
Asunto: TRASLADO POR COMPETENCIA ART. 21 LEY 1755 DE 2015 Radicado 2022082638 de fecha 09/08/2022 
Importancia: Alta
Solicitud JAC Vereda El Mango y Otros Afectación ola invernal vía departamental Boquerón ¿ Bateas, municipio de Tibacuy. 
REFERENCIA: TRASLADO POR COMPETENCIA ART. 21 LEY 1755 DE 2015
Radicado 2022082638 de fecha 09/08/2022
Solicitud JAC Vereda El Mango y Otros
Afectación ola invernal vía departamental Boquerón ¿ Bateas, municipio de Tibacuy</t>
  </si>
  <si>
    <t xml:space="preserve">2022306420</t>
  </si>
  <si>
    <t xml:space="preserve">CRISTIAN TORRES</t>
  </si>
  <si>
    <t xml:space="preserve">2022008265</t>
  </si>
  <si>
    <t xml:space="preserve">2022-09-06 09:57:35.0</t>
  </si>
  <si>
    <t xml:space="preserve">UNIDAD NACIONAL PARA LA GESTION DEL RIESGO DE DESASTRES</t>
  </si>
  <si>
    <t xml:space="preserve">De: Sandra Lourdes Torres Mancera 
Enviado el: lunes, 5 de septiembre de 2022 5:29 p. m.
Para: Contacto Instituto de Infraestructura y Concesiones &lt;contactenosiccu@cundinamarca.gov.co&gt;
CC: infraestructura@une-cundinamarca.gov.co
Asunto: TRASLADO POR COMPETENCIAART. 21 LEY 1755 DE 2015 SOLICITUD VISITA, PERDIDA DE BANCADA EN LA VIA UNE GUTIERREZ, SECTOR PALO GORDO.
</t>
  </si>
  <si>
    <t xml:space="preserve">2022306590</t>
  </si>
  <si>
    <t xml:space="preserve">2022008270</t>
  </si>
  <si>
    <t xml:space="preserve">2022-09-06 10:40:42.0</t>
  </si>
  <si>
    <t xml:space="preserve">JORGE ALBERTO GODOY LOZANO</t>
  </si>
  <si>
    <t xml:space="preserve">De: Contacto Instituto de Infraestructura y Concesiones 
Enviado el: martes, 6 de septiembre de 2022 
Asunto: RV: Información sobre tarifa especial peaje jogar_ltda@hotmail.com
</t>
  </si>
  <si>
    <t xml:space="preserve">2022306470</t>
  </si>
  <si>
    <t xml:space="preserve">2022008271</t>
  </si>
  <si>
    <t xml:space="preserve">2022-09-06 10:55:20.0</t>
  </si>
  <si>
    <t xml:space="preserve">EDWIN GARCIA CORREAL</t>
  </si>
  <si>
    <t xml:space="preserve">PQR VIAS MUNICIPIO DE UBALA ZONA B
ASUNTO PLIEGO DE PETICIONES DE VIAS EN MAL ESTADO EN LA ZONA B DE UBALA 
Correo edwincorreal@gmail.com 
12 folios 
3208017655 
</t>
  </si>
  <si>
    <t xml:space="preserve">2022306736</t>
  </si>
  <si>
    <t xml:space="preserve">YAIR ESTEBAN CONTRERAS DELGADILLO</t>
  </si>
  <si>
    <t xml:space="preserve">2022008277</t>
  </si>
  <si>
    <t xml:space="preserve">2022-09-06 14:24:29.0</t>
  </si>
  <si>
    <t xml:space="preserve">angie angelica castro molina</t>
  </si>
  <si>
    <t xml:space="preserve">Asunto beneficio  de descuento de peaje  San miguel fusagasuga
correo angelicacastro116@gmail.com
3122795815
folios 14
</t>
  </si>
  <si>
    <t xml:space="preserve">2022306822</t>
  </si>
  <si>
    <t xml:space="preserve">29/09/2022</t>
  </si>
  <si>
    <t xml:space="preserve">17</t>
  </si>
  <si>
    <t xml:space="preserve">2022008282</t>
  </si>
  <si>
    <t xml:space="preserve">2022-09-06 15:26:24.0</t>
  </si>
  <si>
    <t xml:space="preserve">Unidad Nacional  para la Gestion de Riesgos</t>
  </si>
  <si>
    <t xml:space="preserve">De: Sandra Lourdes Torres Mancera 
Enviado el: martes, 6 de septiembre de 2022 
Para: Contacto Instituto de Infraestructura y Concesiones &lt;contactenosiccu@cundinamarca.gov.co&gt;
CC: alcaldia@quebradanegra-cundinamarca.gov.co
Asunto: Traslado por competencia ART. 21 LEY 1755 DE 2015 Radicado 2022083097 de fecha 10/08/2022 
Importancia: Alta
Solicitud Alcalde Municipal, apoyo atención malla vial afectada por temporada de lluvias, Quebradanegra
</t>
  </si>
  <si>
    <t xml:space="preserve">2022306765</t>
  </si>
  <si>
    <t xml:space="preserve">WENDY PAOLA MARTINEZ PORRAS</t>
  </si>
  <si>
    <t xml:space="preserve">2022008287</t>
  </si>
  <si>
    <t xml:space="preserve">2022-09-06 16:06:37.0</t>
  </si>
  <si>
    <t xml:space="preserve">mario antonio cortes garzon</t>
  </si>
  <si>
    <t xml:space="preserve">De: Contacto Instituto de Infraestructura y Concesiones 
Enviado el: martes, 6 de septiembre de 2022 
Asunto: RV: Respuesta solicitd tarifa especial No 2022305045 dependencia 40 SUBGERENCIA DE CONSESIONES
De: Mario Antonio Cortes Garzòn [mailto:cortesma7@yahoo.es
</t>
  </si>
  <si>
    <t xml:space="preserve">2022306471</t>
  </si>
  <si>
    <t xml:space="preserve">2022008288</t>
  </si>
  <si>
    <t xml:space="preserve">2022-09-06 16:10:33.0</t>
  </si>
  <si>
    <t xml:space="preserve">Dolfus hazay Huertas linares</t>
  </si>
  <si>
    <t xml:space="preserve">De: Dolfus hazay Huertas linares [mailto:hazayhuertas15@gmail.com] 
Enviado el: lunes, 5 de septiembre de 2022 5:14 p. m.
Para: Contacto Instituto de Infraestructura y Concesiones &lt;contactenosiccu@cundinamarca.gov.co&gt;
Asunto: PAPELES TARIFA PEAJE VOLQUETA SSZ 747
Buenas tardes envío paquete de tarifa especial de la volqueta SSZ 747 que actualmente se encuentra trabajando en la mina  de PAZ DEL RÍO.
Quedo atento a cualquier inquietud.
Agradezco la atención prestada.
</t>
  </si>
  <si>
    <t xml:space="preserve">2022306472</t>
  </si>
  <si>
    <t xml:space="preserve">2022008289</t>
  </si>
  <si>
    <t xml:space="preserve">2022-09-06 16:17:33.0</t>
  </si>
  <si>
    <t xml:space="preserve">ELIZABETH CAUCALI CUBILLOS</t>
  </si>
  <si>
    <t xml:space="preserve">De: ELIZABETH CAUCALI CUBILLOS [mailto:elizabethcaucali@yahoo.com] 
Enviado el: lunes, 5 de septiembre de 2022 5:34 p. m.
Para: Contacto Instituto de Infraestructura y Concesiones &lt;contactenosiccu@cundinamarca.gov.co&gt;
Asunto: Re: Respuesta radicado No. 2022006501
Estimados Señores ICCU, buenas tardes. 
Respecto al radicado en  referencia, me permito informar que de acuerdo a carta anexa  se entrego directamente en el peaje la calcomania y se solicito el retiro del respectivo  beneficio  ( No pago de Peaje). 
Adjunto soporte de recibido en Peaje Nuevo Salto. 
Mil gracias por su atención. 
Cordialmente,
ELIZABETH CAUCALI
 CC. 39.670.491
CEL.3177989353 
On Monday, August 8, 2022 at 03:03:31 PM GMT-5, gdocumental@cundinamarca.gov.co &lt;gdocumental@cundinamarca.gov.co&gt; wrote: 
</t>
  </si>
  <si>
    <t xml:space="preserve">2022306473</t>
  </si>
  <si>
    <t xml:space="preserve">2022008293</t>
  </si>
  <si>
    <t xml:space="preserve">2022-09-06 16:39:45.0</t>
  </si>
  <si>
    <t xml:space="preserve">JULIAN BELTRAN ACUÑA</t>
  </si>
  <si>
    <t xml:space="preserve">
De: JULIAN BELTRAN [mailto:teddyjulian@hotmail.com] 
Enviado el: martes, 6 de septiembre de 2022
Para: Contacto Instituto de Infraestructura y Concesiones &lt;contactenosiccu@cundinamarca.gov.co&gt;
Asunto: Buenos días para solicitar cambio de calcomanía a chip
</t>
  </si>
  <si>
    <t xml:space="preserve">2022306474</t>
  </si>
  <si>
    <t xml:space="preserve">2022008294</t>
  </si>
  <si>
    <t xml:space="preserve">2022-09-06 16:44:55.0</t>
  </si>
  <si>
    <t xml:space="preserve">URREGO URREGO DORA IRMA</t>
  </si>
  <si>
    <t xml:space="preserve">De: DORA IRMA URREGO URREGO [mailto:dorote916@hotmail.com] 
Enviado el: martes, 6 de septiembre de 2022 
Para: Contacto Instituto de Infraestructura y Concesiones &lt;contactenosiccu@cundinamarca.gov.co&gt;
Asunto: SOLICITUD EXENCION DE PAGO DEL PEAJE DE POTRERITOS.
Buenos días.
Muy respetuosamente solicito que se me informe que trámite debo realizar para obtener el beneficio en el no pago del peaje (caseta de recaudo ubicada en potreritos en la vía Gachetá-Guasca) 
Cordialmente:
Dora Irma Urrego Urrego
CC 20585617
</t>
  </si>
  <si>
    <t xml:space="preserve">2022306475</t>
  </si>
  <si>
    <t xml:space="preserve">2022008295</t>
  </si>
  <si>
    <t xml:space="preserve">2022-09-06 16:49:06.0</t>
  </si>
  <si>
    <t xml:space="preserve">olga marlen mahecha de ortiz</t>
  </si>
  <si>
    <t xml:space="preserve">Asunto Beneficio de tarifa ewspecial municipio de pacho 
Olga Marlen Mahecha De Ortiz
correo marlenmahecha20@hotmail.com
31033039731
folios 4 </t>
  </si>
  <si>
    <t xml:space="preserve">2022306476</t>
  </si>
  <si>
    <t xml:space="preserve">2022008296</t>
  </si>
  <si>
    <t xml:space="preserve">2022-09-06 17:00:02.0</t>
  </si>
  <si>
    <t xml:space="preserve">
De: Nancy Valbuena Ramos 
Enviado el: martes, 6 de septiembre de 2022
Para: Contacto Instituto de Infraestructura y Concesiones &lt;contactenosiccu@cundinamarca.gov.co&gt;; Hernan Orlando Cañon Diaz &lt;hernan.canon@cundinamarca.gov.co&gt;; Gustavo Alfonso Vargas Leyton &lt;gustavoalfonso.vargas@cundinamarca.gov.co&gt;
Asunto: RV: Traslado por competencia Rad 2022093732 de fecha Septiembre 03 de 2022 
Denunció el estado de la vía pública chaguani - guaduas Sra darwin colombia, indica:
1 - 1073677789  william ricardo pinto fandiño </t>
  </si>
  <si>
    <t xml:space="preserve">2022306738</t>
  </si>
  <si>
    <t xml:space="preserve">HERNAN ORLANDO CAÑON DIAZ</t>
  </si>
  <si>
    <t xml:space="preserve">2022008298</t>
  </si>
  <si>
    <t xml:space="preserve">2022-09-06 17:16:41.0</t>
  </si>
  <si>
    <t xml:space="preserve">FABIO ALFREY MORENO GARZON</t>
  </si>
  <si>
    <t xml:space="preserve">PQR municipio de Quebradanegra arreglo de vias mantenimientos y placa huellas 
Asunto: Traslado por competencia Rad 2022094105 de fecha Septiembre   05 de 2022
De manera atenta me permito dar traslado por competencia en los términos del artículo 21 de la ley 1755 de 2015, de la comunicación citada en el asunto mediante la cual la Sra ,darwin colombia, indica:
¿1 - 80283691 - - fabio alfrey moreno garzon - - - 3105691014 - quebradanegra - famoreno0114@hotmail.com - correo electrónico - famoreno0114@hotmail.com - a= - cundinamarca - quebradanegra - ciudadano - - derecho de peticion de interes general de la comunidad de la vereda concepcion sector santodomingo, por mantenimiento de una vía. 
</t>
  </si>
  <si>
    <t xml:space="preserve">2022306381</t>
  </si>
  <si>
    <t xml:space="preserve">3</t>
  </si>
  <si>
    <t xml:space="preserve">2022008300</t>
  </si>
  <si>
    <t xml:space="preserve">2022-09-06 17:30:12.0</t>
  </si>
  <si>
    <t xml:space="preserve">GERMAN VELANDIA PELAEZ</t>
  </si>
  <si>
    <t xml:space="preserve">De: Contactenos Gobernacion de Cundinamarca 
Enviado el: martes, 6 de septiembre de 2022 
Para: Contacto Instituto de Infraestructura y Concesiones &lt;contactenosiccu@cundinamarca.gov.co&gt;
CC: gvelandi@hotmail.com
Asunto: RV: Derecho de petición ADECUACION CENTRO DE VIDA AGUA DE DIOS 
</t>
  </si>
  <si>
    <t xml:space="preserve">2022306486</t>
  </si>
  <si>
    <t xml:space="preserve">DAVID LEONARDO HERRERA SANABRIA</t>
  </si>
  <si>
    <t xml:space="preserve">2022008301</t>
  </si>
  <si>
    <t xml:space="preserve">2022-09-06 17:35:29.0</t>
  </si>
  <si>
    <t xml:space="preserve">LUZ YOMALY VELASQUEZ BELTRAN</t>
  </si>
  <si>
    <t xml:space="preserve">Subject: solicitud de formato iccu de recaude amoladero
por favor me puede regalar la solicitud del formato del iccu de recaude amoladero del la region de guavio 
De: LUZ YOMALY VELASQUEZ BELTRAN [mailto:estrellita9302@gmail.com] </t>
  </si>
  <si>
    <t xml:space="preserve">2022306515</t>
  </si>
  <si>
    <t xml:space="preserve">2022008302</t>
  </si>
  <si>
    <t xml:space="preserve">2022-09-06 17:39:20.0</t>
  </si>
  <si>
    <t xml:space="preserve">JAIME FORERO</t>
  </si>
  <si>
    <t xml:space="preserve">De: Contactenos Gobernacion de Cundinamarca 
Enviado el: martes, 6 de septiembre de 2022 .
Para: Contacto Instituto de Infraestructura y Concesiones &lt;contactenosiccu@cundinamarca.gov.co&gt;
CC: enviosatc@gmail.com
Asunto: RV: DERECHO DE PETICION CONSTRUCCION DE OBRAS ARREGLO VIAS  PUENTE
</t>
  </si>
  <si>
    <t xml:space="preserve">2022306725</t>
  </si>
  <si>
    <t xml:space="preserve">2022008303</t>
  </si>
  <si>
    <t xml:space="preserve">2022-09-06 17:44:46.0</t>
  </si>
  <si>
    <t xml:space="preserve">Obdulio Avelino</t>
  </si>
  <si>
    <t xml:space="preserve">De: Obdulio Avelino [mailto:avelinoobdu@gmail.com] 
Enviado el: martes, 6 de septiembre de 2022 
Para: Contacto Instituto de Infraestructura y Concesiones &lt;contactenosiccu@cundinamarca.gov.co&gt;
Asunto: Solicitud cambio de calcomania a chip electronico
Cordial Saludo
adjunto se encuentra carta de solicitud para hacer el debido procedimiento de cambio de calcomanía a chip electrónico de acuerdo a el convenio que se tiene en la concesión Peaje Nuevo Salto con la vereda el charquito.
agradezco su colaboración, estaré atento a su respuesta.
</t>
  </si>
  <si>
    <t xml:space="preserve">2022306516</t>
  </si>
  <si>
    <t xml:space="preserve">2022008306</t>
  </si>
  <si>
    <t xml:space="preserve">2022-09-07 10:03:05.0</t>
  </si>
  <si>
    <t xml:space="preserve">2022-09-07</t>
  </si>
  <si>
    <t xml:space="preserve">HUNGRIA</t>
  </si>
  <si>
    <t xml:space="preserve">Asunto solicitud de kit de maquinaria para zona Rural corregimiento 1 de M de Soacha 
att 
Magda rocio landinez Bello
cc39661913
magditalandinez@yahoo.com
3144696739
asojuntas de accion comunal Corregimiento n 1 Soacha
3 folios </t>
  </si>
  <si>
    <t xml:space="preserve">2022306770</t>
  </si>
  <si>
    <t xml:space="preserve">27/09/2022</t>
  </si>
  <si>
    <t xml:space="preserve">2022008307</t>
  </si>
  <si>
    <t xml:space="preserve">2022-09-07 10:40:16.0</t>
  </si>
  <si>
    <t xml:space="preserve">daniel leon rojas</t>
  </si>
  <si>
    <t xml:space="preserve">De: Contacto Instituto de Infraestructura y Concesiones 
Enviado el: miércoles, 7 de septiembre de 2022 
De: Moises Santana [mailto:variedadessami5@gmail.com] 
Para: Contacto Instituto de Infraestructura y Concesiones; dalero1979@gmail.com
Asunto: EXONERACIÓN PEAJE A NOMBRE DEL SEÑOR DANIEL LEON ROJAS CON PLACA DEL VEHÍCULO BVA940, MARCA HYUNDAI.
Anexo documentos 
1.CARTA DE LA ALCALDÍA 
2.TARJETA DE PROPIEDAD DEL VEHÍCULO
3.LICENCIA DE CONDUCCIÓN
4.FORMULARIO ICCU
5.CÉDULA 
</t>
  </si>
  <si>
    <t xml:space="preserve">2022306517</t>
  </si>
  <si>
    <t xml:space="preserve">2022008308</t>
  </si>
  <si>
    <t xml:space="preserve">2022-09-07 10:44:49.0</t>
  </si>
  <si>
    <t xml:space="preserve">MARINA ROA DE VALLES</t>
  </si>
  <si>
    <t xml:space="preserve">De: Contacto Instituto de Infraestructura y Concesiones 
Enviado el: miércoles, 7 de septiembre de 2022 
De: alejandro Valles [mailto:vallesalejandro454@gmail.com] 
Para: Contacto Instituto de Infraestructura y Concesiones
Asunto: [Correo clasificado como contenido no adecuado] Cambio de calcomanía chip vereda el charquito
Buen día cumpliendo con los requisitos y vajo la resolución 370 del 2021 yo marina roa de Valles cc 20941447 de soacha solicitó a ustedes se me haga el cambio de calcomanía N 101145 a chip soy habitante dé la vereda el charquito corregimiento dos en la finca mirador los datos de My veiculo son los siguientes       placa CQS 602 modelo 1994 color azul coalto número de chasis sp94120717 número de motor g13b264056 anexo toda información y llegué respuesta a este correo.          ATT marina roa de Valles.       
Teléfono 3176041866
</t>
  </si>
  <si>
    <t xml:space="preserve">2022306518</t>
  </si>
  <si>
    <t xml:space="preserve">2022008309</t>
  </si>
  <si>
    <t xml:space="preserve">2022-09-07 10:52:18.0</t>
  </si>
  <si>
    <t xml:space="preserve">De: Contacto Instituto de Infraestructura y Concesiones 
Enviado el: miércoles, 7 de septiembre de 2022 
De: Silvestre Mateus Camacho [mailto:silvermateusca@gmail.com] 
Enviado el: martes, 6 de septiembre de 2022 7:54 p. m.
Para: Contacto Instituto de Infraestructura y Concesiones; Silvestre Mateus Camacho
Asunto: Alcance al Radicado numero de radicado: 2022008256 - Recibido de fecha 05/09/2022 CAMBIO DE CALCOMANÍA A CHIP ¿VEREDA EL CHARQUITO
ICCU CUNDINAMARCA
contactenosiccu@cundinamarca.gov.co
 Buenos días, mediante el presente completo la información sobre mis datos, ya que por un error involuntario, la información no se envio completa en el correo del dia 5 de septiembre 2022
PLACA ANTERIOR GGM 854 CALCOMANÍA IEX-No.101-016 CHIP.342108.    NUEVA PLACA ¿RZR997
Buen día, cumpliendo los requisitos y bajo la Resolución 370 del 2021, yo SILVESTRE MATEUS CAMACHO, identificado con cédula de ciudadanía 79.306.083 de Bogotá, solicito a ustedes se me haga el cambio de CALCOMANÍA IEX-No.101-016 (CHIP.342108) por venta del vehículo GGM854, aporto nueva placa RZR997 y datos del  vehículo para CHIP, soy habitante de la Vereda EL CHARQUITO Corregimiento 2,  en la Finca Santa Cecilia, zona Rural, Vereda el Charquito. Los datos de mi vehículo y de categoría  son:
Placa; RZR997
Modelo: 2010
Marca: HYUNDAI  Línea: ACCENT GLS
Clase de vehículo AUTOMÓVIL .Capacidad ps-5 
Tipo  de Carrocería: SEDAN Combustible GASOLINA
Color: NEGRO
Numero de Motor G4EE9445924
Numero  de Chasis KMHCN41AAAU444004
Anexo toda la información y quedo atento a su respuesta, para ello pongo a su dispocición mi correo para que se hallegue la respuesta a la presente solicitud: silvermateusca@gmail.com
Atentamente,
SILVESTRE MATEUS CAMACHO, 
C.C.: 79.306.083 de Bogotá,
CE</t>
  </si>
  <si>
    <t xml:space="preserve">2022306519</t>
  </si>
  <si>
    <t xml:space="preserve">2022008310</t>
  </si>
  <si>
    <t xml:space="preserve">2022-09-07 11:04:11.0</t>
  </si>
  <si>
    <t xml:space="preserve">Para: Contacto Instituto de Infraestructura y Concesiones; Gina Lorena Herrera Parra
Asunto: SOLICITUD CHAT DESPACHO DEL GOBERNADOR
Buen día
Envío para su conocimiento y fines pertinentes la solicitud que nos llega al chat del celular del despacho del Gobernador. Quedo atenta a la respuesta que se dé a la peticionaria Ingrid Camargo del municipio de Nocaima, vereda El Cajón. Cel. 3112159755. Arreglo vía
</t>
  </si>
  <si>
    <t xml:space="preserve">2022306734</t>
  </si>
  <si>
    <t xml:space="preserve">2022008319</t>
  </si>
  <si>
    <t xml:space="preserve">2022-09-07 15:37:48.0</t>
  </si>
  <si>
    <t xml:space="preserve">VIA 40 EXPRESS</t>
  </si>
  <si>
    <t xml:space="preserve">ASUNTO SOLICITUD INFORMACION DE TRAFICO HISTORICO DE LOS PEAJES  LA CONCESION DEVISAB MONDOÑEDO SAN PEDRO Y PUBENZA </t>
  </si>
  <si>
    <t xml:space="preserve">2022306757</t>
  </si>
  <si>
    <t xml:space="preserve">2022008320</t>
  </si>
  <si>
    <t xml:space="preserve">2022-09-07 15:50:52.0</t>
  </si>
  <si>
    <t xml:space="preserve">De: Gacheta Guavio [mailto:gacheta216@gmail.com] 
Enviado el: miércoles, 7 de septiembre de 2022 
Para: Contacto Instituto de Infraestructura y Concesiones
Asunto: MARIO CORTES RESPUESTA SOLICITUD TARIFA ESPECIAL No 2022305045 dependencia 40 subgerencia de consesiones
Buenas tardes hago envio de los documentos requeridos para tal fin .
quedo atenco a culaquier solicitud
</t>
  </si>
  <si>
    <t xml:space="preserve">2022008321</t>
  </si>
  <si>
    <t xml:space="preserve">2022-09-07 15:55:22.0</t>
  </si>
  <si>
    <t xml:space="preserve">JAIME MENDEZ SANCHEZ</t>
  </si>
  <si>
    <t xml:space="preserve">De: Martha Isabel Riaño Rubiano [mailto:maisri62@hotmail.com] 
Enviado el: miércoles, 7 de septiembre de 2022 
Para: Contacto Instituto de Infraestructura y Concesiones
Asunto: Solicitud beneficio caseta pacho
Cordial saludo 
Adjunto envío el formulario y demás documentos del señor Jaime Méndez, para los fines pertinentes.
Agradezco su colaboración 
Martha riaño 
</t>
  </si>
  <si>
    <t xml:space="preserve">2022306520</t>
  </si>
  <si>
    <t xml:space="preserve">2022008324</t>
  </si>
  <si>
    <t xml:space="preserve">2022-09-07 16:08:07.0</t>
  </si>
  <si>
    <t xml:space="preserve">HENRY PARRA OLARTE</t>
  </si>
  <si>
    <t xml:space="preserve">De: Henry Parra [mailto:henry8329@gmail.com] 
Enviado el: miércoles, 7 de septiembre de 2022 
Para: Contacto Instituto de Infraestructura y Concesiones
Asunto: Solicitud arreglo vía. MUNICIPIO SAN FRANCISCO 
</t>
  </si>
  <si>
    <t xml:space="preserve">2022306805</t>
  </si>
  <si>
    <t xml:space="preserve">28/09/2022</t>
  </si>
  <si>
    <t xml:space="preserve">2022008326</t>
  </si>
  <si>
    <t xml:space="preserve">2022-09-07 16:21:24.0</t>
  </si>
  <si>
    <t xml:space="preserve">SERGIO ABELARDO RODRIGUEZ MUÑOZ</t>
  </si>
  <si>
    <t xml:space="preserve">De: Luisa F Abello Paez [mailto:luiabello2016@gmail.com] 
Enviado el: miércoles, 7 de septiembre de 2022
Para: Contacto Instituto de Infraestructura y Concesiones
Asunto: Exepcion peaje
Buen dia, adjunto documentos para ser exento peaje Pacho Cundinamarca 
Sergio Abelardo Rodrguez Muñoz 
c.c 1073.610.301
Tl 3143095326 
</t>
  </si>
  <si>
    <t xml:space="preserve">2022306521</t>
  </si>
  <si>
    <t xml:space="preserve">2022008327</t>
  </si>
  <si>
    <t xml:space="preserve">2022-09-08 09:41:52.0</t>
  </si>
  <si>
    <t xml:space="preserve">2022-09-08</t>
  </si>
  <si>
    <t xml:space="preserve">nairon edilson marin gomez</t>
  </si>
  <si>
    <t xml:space="preserve">Asunto Derecho de peticion copia de contrato ICCU 716-2019 SUPATA PACHO Eh informes interventoria  y supervision garantias del contrato </t>
  </si>
  <si>
    <t xml:space="preserve">2022306539</t>
  </si>
  <si>
    <t xml:space="preserve">16/09/2022</t>
  </si>
  <si>
    <t xml:space="preserve">2022008335</t>
  </si>
  <si>
    <t xml:space="preserve">2022-09-08 11:36:52.0</t>
  </si>
  <si>
    <t xml:space="preserve">CONCEJO MUNICIPAL DE PULI</t>
  </si>
  <si>
    <t xml:space="preserve">solicitud sandra janeth castillo y otros presidenta de concejo de puli , ref. problematica temas de salud y vias del mpio.
</t>
  </si>
  <si>
    <t xml:space="preserve">2022306781</t>
  </si>
  <si>
    <t xml:space="preserve">MARIADELPILAR SUAREZ</t>
  </si>
  <si>
    <t xml:space="preserve">2022008336</t>
  </si>
  <si>
    <t xml:space="preserve">2022-09-08 11:38:37.0</t>
  </si>
  <si>
    <t xml:space="preserve">ALVARO JOSE MORALES A </t>
  </si>
  <si>
    <t xml:space="preserve">solicitud alvaro jose morales, de la mesa, ref. ayuda para arreglar las vias en san joaquin la mesa, adjunta fotos
</t>
  </si>
  <si>
    <t xml:space="preserve">2022306600</t>
  </si>
  <si>
    <t xml:space="preserve">2022008337</t>
  </si>
  <si>
    <t xml:space="preserve">2022-09-08 11:40:57.0</t>
  </si>
  <si>
    <t xml:space="preserve">MUNICIPIO DE FOMEQUE</t>
  </si>
  <si>
    <t xml:space="preserve">municipio de fomeque-jorge arturo romero romero alcalde-presentacion de placa huella priorizadas concejales fomeque
</t>
  </si>
  <si>
    <t xml:space="preserve">2022306998</t>
  </si>
  <si>
    <t xml:space="preserve">05/10/2022</t>
  </si>
  <si>
    <t xml:space="preserve">19</t>
  </si>
  <si>
    <t xml:space="preserve">2022008338</t>
  </si>
  <si>
    <t xml:space="preserve">2022-09-08 11:45:11.0</t>
  </si>
  <si>
    <t xml:space="preserve">MINTRANSPORTE</t>
  </si>
  <si>
    <t xml:space="preserve">Ministerio de trasporte envio radicado 20225300972671 (email certificado de notificaciones.certimail@mintransporte.gov.co)
en
lo que corresponde a la vía Puerto López a salir a la Esperanza que son ocho kilómetros y medio 8
½ de longitud y que a la entrada un tramo le corresponde a la Alcaldía de Zipacón en pésimas
condiciones,
</t>
  </si>
  <si>
    <t xml:space="preserve">2022306772</t>
  </si>
  <si>
    <t xml:space="preserve">2022008339</t>
  </si>
  <si>
    <t xml:space="preserve">2022-09-08 11:51:46.0</t>
  </si>
  <si>
    <t xml:space="preserve">Por medio de la presente, nos dirigimos a su despacho, las comunidades de tabio, transportadores y demás personas que visitamos el municipio de tabio, muy respetuosamente les solicitamos que se digne ordenar o intervenir a quien corresponda para que sea reparada la vía en el tramo comprendido de parcelas de cota hacia el municipio de tenjo, donde la mayor parte de la vía se encuentra totalmente destruida. para mejor constancia adjunto fotos del estado actual de la vía.
</t>
  </si>
  <si>
    <t xml:space="preserve">2022008341</t>
  </si>
  <si>
    <t xml:space="preserve">2022-09-08 11:59:02.0</t>
  </si>
  <si>
    <t xml:space="preserve">TECNOLOGIA DE NUEVAS MEDICIONES COLOMBIA S.A.S. TECNUMEC S.A.S</t>
  </si>
  <si>
    <t xml:space="preserve">PERSONA JURÍDICA - 5 - 8300188210 -  -  - TECNOLOGIA DE NUEVAS MEDICIONES COLOMBIA S.A.S. TECNUMEC S.A.S -  - Carrera 15 No. 93 A-84 Oficina 604 - Colombia - BOGOTA - BOGOTÁ D. C. - licitaciones@tnmlimited.com - 3158763235 - Correo Electrónico - licitaciones@tnmlimited.com - a= - Solicitud de certificado de expereincia. y solicitud de documentos de interventoria y obra . contrato de interventoria No. 067 de 2019 - ud_c0316=2000 </t>
  </si>
  <si>
    <t xml:space="preserve">2022306372</t>
  </si>
  <si>
    <t xml:space="preserve">I.C.C.U - EDGAR GIOVANNI CENDALES PACHON</t>
  </si>
  <si>
    <t xml:space="preserve">2022008343</t>
  </si>
  <si>
    <t xml:space="preserve">2022-09-08 14:00:26.0</t>
  </si>
  <si>
    <t xml:space="preserve">De: Contacto Instituto de Infraestructura y Concesiones 
Enviado el: jueves, 8 de septiembre de 2022 
De: Sandra Lourdes Torres Mancera 
Para: Contacto Instituto de Infraestructura y Concesiones &lt;contactenosiccu@cundinamarca.gov.co&gt;
CC: avilaprietokarol12@gmail.com
Asunto: TRASLADO POR COMPETENCIA- ART. 21 LEY 1755 Radicado PQR 2022081601 de fecha 08/08/2022
Cedula de ciudadania - 1003530733 - - karol vanessa avila prieto - - - 3153612901 - km 23
vía bogotá - el colegio (la gran vía) - avilaprietokarol12@gmail.com - correo electrónico -
avilaprietokarol12@gmail.com - a= - cundinamarca - san antonio del tequendama - ciudadano
- - soy estudiante de ingeniería civil de la universidad piloto de colombia - seccional alto
magdalena y quisiera contar con su ayuda debido a que me encuentro realizando mi trabajo
de grado, el cual se encuentra focalizado en el viaducto arco del bicentenario y deseo contar
con su aporte informativo ya que toda información antecedente a su construcción o falla
geológica que hay en el punto se encuentra en su ente gubernamental, y dicha información
es indispensable para el desarrollo de mi trabajo, como detalles constructivos, geológicos,
especificaciones técnicas de su construcción o estudios previos que fueron necesarios para
su ejecución. espero su pronta respuesta, gracias 
</t>
  </si>
  <si>
    <t xml:space="preserve">2022306840</t>
  </si>
  <si>
    <t xml:space="preserve">2022008346</t>
  </si>
  <si>
    <t xml:space="preserve">2022-09-08 19:20:39.0</t>
  </si>
  <si>
    <t xml:space="preserve">Susana morales </t>
  </si>
  <si>
    <t xml:space="preserve">PERSONA NATURAL - 1 - 20390339 -  - Susana morales  -  -  - Vereda guayacan  - Colombia - CUNDINAMARCA -  PACHO - nellypulido@yahoo.es - 3057735238 - Correo Electrónico - nellypulido@yahoo.es - a= - Saludos 
Me pongo en contacto para solicitar formalmente un beneficio de tarifa ya q con frecuencia paso ida y vuelta por la caseta de recaudo a citas médicas Pacho zipaquira Pacho Bogotá por presentes conmorbilidades lo cual hace q mi presupuesto sea escaso ya q no cuento con ingresos fijos pero es mi obligación asistir al médico por ende mi solicitud espero sea atendida mi petición le agradezco inmensamente  - ud_c0316=2000 </t>
  </si>
  <si>
    <t xml:space="preserve">2022306522</t>
  </si>
  <si>
    <t xml:space="preserve">2022008349</t>
  </si>
  <si>
    <t xml:space="preserve">2022-09-09 09:29:15.0</t>
  </si>
  <si>
    <t xml:space="preserve">2022-09-09</t>
  </si>
  <si>
    <t xml:space="preserve">jose yesid Garcia</t>
  </si>
  <si>
    <t xml:space="preserve">Asunto: Peaje Sampedro 
Jose Yesid Garcia
jyesidgarcia64@gmail.com
30056574552
3 folios
</t>
  </si>
  <si>
    <t xml:space="preserve">2022306811</t>
  </si>
  <si>
    <t xml:space="preserve">2022008392</t>
  </si>
  <si>
    <t xml:space="preserve">2022-09-09 22:41:12.0</t>
  </si>
  <si>
    <t xml:space="preserve">hector abelardo mendez urrego</t>
  </si>
  <si>
    <t xml:space="preserve">De: Contacto Instituto de Infraestructura y Concesiones 
Asunto: RV: Buenas noches por medio del presente envío documentos solicitados para tarifa especial peajes el amoladero muchas gracias 
De: hector abelardo mendez urrego [mailto:hectormendez22@hotmail.com
</t>
  </si>
  <si>
    <t xml:space="preserve">2022306523</t>
  </si>
  <si>
    <t xml:space="preserve">2022008393</t>
  </si>
  <si>
    <t xml:space="preserve">2022-09-09 23:49:43.0</t>
  </si>
  <si>
    <t xml:space="preserve">GESTION DE RIESGO SAS</t>
  </si>
  <si>
    <t xml:space="preserve">REFERENCIA: TRASLADO POR COMPETENCIA ART. 21 LEY 1755 DE 2015
Radicado 2022087943 de fecha 23/08/2022
Petición Personero municipal, solicitud verificación riesgo inminente Carmen de Carupa</t>
  </si>
  <si>
    <t xml:space="preserve">2022306607</t>
  </si>
  <si>
    <t xml:space="preserve">2022008394</t>
  </si>
  <si>
    <t xml:space="preserve">2022-09-09 23:52:19.0</t>
  </si>
  <si>
    <t xml:space="preserve">De: Contacto Instituto de Infraestructura y Concesiones 
Asunto: RV: Solicitud arreglo vía intermunicipal
De: Henry Parra [mailto:henry8329@gmail.com
</t>
  </si>
  <si>
    <t xml:space="preserve">2022008395</t>
  </si>
  <si>
    <t xml:space="preserve">2022-09-09 23:57:40.0</t>
  </si>
  <si>
    <t xml:space="preserve">TRASLADO POR COMPETENCIA- ART. 21 LEY 1755 DE 2015
Radicado 2022084903 de fecha 16/08/2022
Petición secretario de planeación e Infraestructura, apoyo urgente vereda Cativa, municipio de Tena.</t>
  </si>
  <si>
    <t xml:space="preserve">2022306815</t>
  </si>
  <si>
    <t xml:space="preserve">2022008396</t>
  </si>
  <si>
    <t xml:space="preserve">2022-09-11 22:19:58.0</t>
  </si>
  <si>
    <t xml:space="preserve">2022-09-11</t>
  </si>
  <si>
    <t xml:space="preserve">JAIRO HUMBERTO PULIDO BELTRAN</t>
  </si>
  <si>
    <t xml:space="preserve">De: Jairo Humberto Pulido Beltran [mailto:profepulido@gmail.com] 
Para: Contacto Instituto de Infraestructura y Concesiones &lt;contactenosiccu@cundinamarca.gov.co&gt;
Asunto: solicitud JAIRO HUMBERTO PULIDO BELTRAN beneficio recaudo caseta Pacho
Solicitud.
Documentos adjuntos
-- 
JAIRO HUMBERTO PULIDO BELTRAN
</t>
  </si>
  <si>
    <t xml:space="preserve">2022306524</t>
  </si>
  <si>
    <t xml:space="preserve">2022008400</t>
  </si>
  <si>
    <t xml:space="preserve">2022-09-11 22:43:51.0</t>
  </si>
  <si>
    <t xml:space="preserve">POLICIA NACIONAL DE BOGOTA</t>
  </si>
  <si>
    <t xml:space="preserve">De: WILSON FERNANDO CARDENAS [mailto:wilson.cardenas8010@correo.policia.gov.co] 
Para: Contacto Instituto de Infraestructura y Concesiones &lt;contactenosiccu@cundinamarca.gov.co&gt;
Asunto: Solicitud videos  peaje san miguel 
Dios y Patria buenos días, de manera respetuosa solicitó su valiosa colaboración en el sentido de apoyar a esta unidad judicial con la información solicitada. 
</t>
  </si>
  <si>
    <t xml:space="preserve">2022306525</t>
  </si>
  <si>
    <t xml:space="preserve">2022008404</t>
  </si>
  <si>
    <t xml:space="preserve">2022-09-11 23:34:18.0</t>
  </si>
  <si>
    <t xml:space="preserve">
 Municipio de arbelaez
De: Megabyte Sistemas y Soluciones &lt;megabytecorreo@hotmail.com&gt;
Para: Contacto Instituto de Infraestructura y Concesiones &lt;contactenosiccu@cundinamarca.gov.co&gt;; personeria@arbelaez-cundinamarca.gov.co
Asunto: RV: AFECTACIONES POR AGUAS LLUVIAS 
</t>
  </si>
  <si>
    <t xml:space="preserve">2022008405</t>
  </si>
  <si>
    <t xml:space="preserve">2022-09-11 23:47:24.0</t>
  </si>
  <si>
    <t xml:space="preserve">gustavo axel vargas galindo</t>
  </si>
  <si>
    <t xml:space="preserve">De: Planeación HospiPacho [mailto:planeacion@hospipacho.gov.co] 
Para: Contacto Instituto de Infraestructura y Concesiones &lt;contactenosiccu@cundinamarca.gov.co&gt;
Asunto: SOLICITUD TARIFA ESPECIAL CASETA DE RECAUDO PACHO
Buenos días
De acuerdo con las indicaciones, respetuosamente me dirijo a ustedes con el objetivo de solicitar la autorización para la tarifa especial de recaudo de peaje de la caseta de Pacho, en razón a que soy trabajador de la salud, me desempeño como líder de planeación de la ESE Hospital San Rafael de Pacho y resido en la ciudad de Bogotá DC teniendo que desplazarme entre 2 y 4 veces por semana al municipio de Pacho.
Adjunto al presente correo envío la documentación requerida para el procedimiento. agradezco de antemano su colaboración, quedo atento a sus comentarios, cordial saludo.
GUSTAVO AXEL VARGAS GALINDO, MD
LÍDER PLANEACIÓN
E.S.E. HOSPITAL SAN RAFAEL DE PACHO
</t>
  </si>
  <si>
    <t xml:space="preserve">2022306705</t>
  </si>
  <si>
    <t xml:space="preserve">2022008406</t>
  </si>
  <si>
    <t xml:space="preserve">2022-09-11 23:53:11.0</t>
  </si>
  <si>
    <t xml:space="preserve">REFERENCIA: TRASLADO POR COMPETENCIA ART. 21 LEY 1755 DE 2015
Radicado 2022085465 de fecha 17/08/2022
Solicitud Coordinador Gestión del Riesgo de Desastres - Sibate</t>
  </si>
  <si>
    <t xml:space="preserve">2022306608</t>
  </si>
  <si>
    <t xml:space="preserve">2022008409</t>
  </si>
  <si>
    <t xml:space="preserve">2022-09-12 00:07:15.0</t>
  </si>
  <si>
    <t xml:space="preserve">2022-09-12</t>
  </si>
  <si>
    <t xml:space="preserve">jose reyes garzon</t>
  </si>
  <si>
    <t xml:space="preserve">De: jose reyes garzon rodriguez &lt;jogar_ltda@hotmail.com&gt;
Para: Contactenos Gobernacion de Cundinamarca
Asunto: solicitud de tarifa especial 
buenos dias  para solicitar muy comedidamente obtener el beneficio de tarifa especial en el peaje que queda entre zipaquira y pacho cundinamarca
ya que mi sitio de residecia esta en pacho pido el favopr de que  tramite hay que gestionar gracias
mi numero telefonico es 3223961938
atte jose reyes garzon 
cc 19360771
</t>
  </si>
  <si>
    <t xml:space="preserve">2022008410</t>
  </si>
  <si>
    <t xml:space="preserve">2022-09-12 00:20:36.0</t>
  </si>
  <si>
    <t xml:space="preserve">SILBESTRE MARIN CASTAÑEDA</t>
  </si>
  <si>
    <t xml:space="preserve">De: Diana R. Albarracín B. [mailto:diana.albarracinbellon@gmail.com] 
Para: Contacto Instituto de Infraestructura y Concesiones &lt;contactenosiccu@cundinamarca.gov.co&gt;
Asunto: Fwd: Derecho de petición - Cumplimiento de compromisos suscritos en el proceso de adquisición predial
Buena Tarde:
Por medio del presente queremos solicitar se de respuesta de fondo al Derecho de petición radicado el pasado 25 de noviembre del 2021, en el cual se solicitó pronunciamiento y cumplimiento de los compromisos adquiridos por  por el Concesionario DEVISAB en trámites previos a la enajenación de una la franja de terreno adquirido con ocasión al proyecto de "Terceros carriles en ascenso para el tramo Anapoima - Mosquera - Balsillas (Mosquera).
En virtud de lo anterior, requerimos que esta petición se dé traslado a la Interventoría del proyecto para que asistan profesionales que puedan servir de garantes frente a problemática presentada, sobre el cual es clara la vulneración de los Derechos cometidos a la fecha, considerando la afectación en la buena fé al no generar los cumplimientos de los compromisos pactados en el acta de reunión de fecha 21 de septiembre del 2017.
Así mismo, queremos manifestar que a pesar de que se han buscado acercamiento con los profesionales del Concesionario (Sociales, Profesionales técnicos, entre otros), no ha sido posible que a la fecha se sirvan atender de fondo esta petición, respondiendo con propuestas irrisorias e informales, por lo tanto, en virtud de la responsabilidad del ICCU y de la interventoría del proyecto requerimos de sus gestiones recordando que soy una persona de 83 años que no cuento con las capacidades de salud que me permita desplazarme fácilmente hasta sus oficinas para buscar atención a mi caso.
Silvestre Marin Castañeda
</t>
  </si>
  <si>
    <t xml:space="preserve">2022306844</t>
  </si>
  <si>
    <t xml:space="preserve">VIVIANA ALEXANDRA HERNANDEZ MELO</t>
  </si>
  <si>
    <t xml:space="preserve">2022008412</t>
  </si>
  <si>
    <t xml:space="preserve">2022-09-12 00:40:03.0</t>
  </si>
  <si>
    <t xml:space="preserve">UNIDAD NACINAL PARA LA GSTION DEL RIESGO</t>
  </si>
  <si>
    <t xml:space="preserve">Asunto: TRASLADO POR COMPETENCIA ARTICULO 21 LEY 1755 DE 2015 Solicitud Secretario Planeación, intervención sector El Chalet, municipio de Junín.
Importancia: Alta
</t>
  </si>
  <si>
    <t xml:space="preserve">2022306854</t>
  </si>
  <si>
    <t xml:space="preserve">2022008420</t>
  </si>
  <si>
    <t xml:space="preserve">2022-09-12 09:49:04.0</t>
  </si>
  <si>
    <t xml:space="preserve">NESTOR EDUARDO CASTELLANOS CASTELLANOS</t>
  </si>
  <si>
    <t xml:space="preserve">De: JOSE CASALLAS [mailto:jobencasallas@gmail.com] 
Para: Contacto Instituto de Infraestructura y Concesiones &lt;contactenosiccu@cundinamarca.gov.co&gt;
Asunto: Solicitud Tarifa diferencial
Con la presente hago llegar a ustedes nuevamente los documentos del señor  Nestor Eduardo Castellanos Castellanos quien solicita la tarifa diferencial en el pago de la caseta de Recaudo ubicada en la Vereda Mortiño de la vía Zipaquirá Pacho. 
-- 
Cordialmente,
JOSE BENJAMIN CASALLAS ACOSTA
INGENIERO INDUSTRIAL
Cel. 3112406816
</t>
  </si>
  <si>
    <t xml:space="preserve">2022306526</t>
  </si>
  <si>
    <t xml:space="preserve">2022008422</t>
  </si>
  <si>
    <t xml:space="preserve">2022-09-12 09:56:40.0</t>
  </si>
  <si>
    <t xml:space="preserve">PINZON FORERO DORA NIDIA</t>
  </si>
  <si>
    <t xml:space="preserve">De: Martha Isabel Riaño Rubiano 
maisri62@hotmail.com
Para: Contacto Instituto de Infraestructura y Concesiones &lt;contactenosiccu@cundinamarca.gov.co&gt;; martharocha21@hotmail.com
Asunto: Solicitud beneficio caseta de recaudo Pacho PINZON FORERO DORA NIDIA
Cordial saludo.
Adjunto formulario y los documentos  de  Dora Nidia Pinzon Forero, requeridos para aplicar al beneficio del asunto.
Agradezco su colaboración 
Martha riaño 
</t>
  </si>
  <si>
    <t xml:space="preserve">2022306527</t>
  </si>
  <si>
    <t xml:space="preserve">2022008423</t>
  </si>
  <si>
    <t xml:space="preserve">2022-09-12 10:11:03.0</t>
  </si>
  <si>
    <t xml:space="preserve">MUNICIPIO DE SAN BERNARDO</t>
  </si>
  <si>
    <t xml:space="preserve">solicitud (visita gobernador) maria esperanza gomez presidenta asojuntas de san bernardo, ref. necesidades varias del municipio
</t>
  </si>
  <si>
    <t xml:space="preserve">2022306427</t>
  </si>
  <si>
    <t xml:space="preserve">SERGIO SALAZAR CAICEDO</t>
  </si>
  <si>
    <t xml:space="preserve">2022008426</t>
  </si>
  <si>
    <t xml:space="preserve">2022-09-12 10:38:26.0</t>
  </si>
  <si>
    <t xml:space="preserve">concejo guayabetal cundinamarca</t>
  </si>
  <si>
    <t xml:space="preserve">Solicitud de asignación de placa huella
</t>
  </si>
  <si>
    <t xml:space="preserve">2022306612</t>
  </si>
  <si>
    <t xml:space="preserve">KAREN ROMERO</t>
  </si>
  <si>
    <t xml:space="preserve">2022008430</t>
  </si>
  <si>
    <t xml:space="preserve">2022-09-12 11:08:09.0</t>
  </si>
  <si>
    <t xml:space="preserve">De: Martha Isabel Riaño Rubiano [mailto:maisri62@hotmail.com] 
Para: Contacto Instituto de Infraestructura y Concesiones &lt;contactenosiccu@cundinamarca.gov.co&gt;; martharocha21@hotmail.com
Asunto: Solicitud beneficio caseta de recaudo Pacho Pinzon Forero Dora Nidia
Cordial saludo.
Adjunto formulario y los documentos  de  Dora Nidia Pinzon Forero, requeridos para aplicar al beneficio del asunto.
Agradezco su colaboración 
Martha riaño 
</t>
  </si>
  <si>
    <t xml:space="preserve">2022008433</t>
  </si>
  <si>
    <t xml:space="preserve">2022-09-12 11:40:26.0</t>
  </si>
  <si>
    <t xml:space="preserve">SECRETARIA DE MOBILIDAD</t>
  </si>
  <si>
    <t xml:space="preserve">Asunto: Remisión por competencia del Derecho de Petición con Radicado No. 2022089024 BRICEÑO ZIPAQUIRA </t>
  </si>
  <si>
    <t xml:space="preserve">2022306701</t>
  </si>
  <si>
    <t xml:space="preserve">CAMILO GUZMAN</t>
  </si>
  <si>
    <t xml:space="preserve">2022008434</t>
  </si>
  <si>
    <t xml:space="preserve">2022-09-12 11:51:14.0</t>
  </si>
  <si>
    <t xml:space="preserve">TERRAPUERTO</t>
  </si>
  <si>
    <t xml:space="preserve">Asunto: Traslado por competencia Rad. 2022095918 y 2022095913 de fecha septiembre 08 de 2022
De manera atenta me permito dar traslado por competencia en los términos del artículo 21 de la ley 1755 de 2015, de la comunicación citada en el asunto mediante la cual la empresa Terrapuerto P.H, VIA COTA CUNDINAMARCA indica:
¿ derecho de petición mantenimiento urgente de vias de acceso av calle 80  VIA COTA CUNDIANAMARCA a entrada terrapuerto p.h ¿
Agradezco dar respuesta oportuna y de fondo al peticionario. 
</t>
  </si>
  <si>
    <t xml:space="preserve">2022306941</t>
  </si>
  <si>
    <t xml:space="preserve">2022008454</t>
  </si>
  <si>
    <t xml:space="preserve">2022-09-12 16:20:13.0</t>
  </si>
  <si>
    <t xml:space="preserve">John Jairo Benitez</t>
  </si>
  <si>
    <t xml:space="preserve">Asunto comunidad sede educativa mortiño oriental solictud de obras propuestas
De: John Jairo Benitez [mailto:johnjairobenitez990@gmail.com] 
Para: Contacto Instituto de Infraestructura y Concesiones &lt;contactenosiccu@cundinamarca.gov.co&gt;
</t>
  </si>
  <si>
    <t xml:space="preserve">2022306890</t>
  </si>
  <si>
    <t xml:space="preserve">30/09/2022</t>
  </si>
  <si>
    <t xml:space="preserve">2022008455</t>
  </si>
  <si>
    <t xml:space="preserve">2022-09-12 16:39:03.0</t>
  </si>
  <si>
    <t xml:space="preserve">LUIS JORGE SUAREZ / juan ricardo gonzalez </t>
  </si>
  <si>
    <t xml:space="preserve">PERSONA NATURAL - 1 - 467580 -  - LUIS JORGE SUAREZ CAMARGO -  -  - VEREDA ROSARIO BAJO  SITIO EL GALLINERAL,  FINCA VILLA ADRIANA  - Colombia - CUNDINAMARCA -  TENA - liliasamudioballesteros@gmail.com - 3124461768 - Correo Electrónico - liliasamudioballesteros@gmail.com - a= - 1 . Solicito a Ustedes  remitir copia del supuesto permiso que le firme al COnsorcio DEVISAB  como propietario del predio VILLA ADRIANA, con el cual ingresaron a mi predio durante las obras de construcción del tercer. carril. 
2. Solicito se certifique si dentro de la gestión y/o negociación predial para la construcción del tercer carril se adelanto algún tipo de negociación  por parte de la Gobernación o un tercero en su nombre  y mi personan. 
 - ud_c0316=2000 </t>
  </si>
  <si>
    <t xml:space="preserve">2022306962</t>
  </si>
  <si>
    <t xml:space="preserve">Marisela Rodríguez Omaña</t>
  </si>
  <si>
    <t xml:space="preserve">2022008458</t>
  </si>
  <si>
    <t xml:space="preserve">2022-09-12 16:50:12.0</t>
  </si>
  <si>
    <t xml:space="preserve">COTA ADMINISTRADORES INMOBILIARIOS LTDA</t>
  </si>
  <si>
    <t xml:space="preserve">De: NOHORA ORTEGON ORJUELA [mailto:vueltadelrio@hotmail.com] 
Para: Contacto Instituto de Infraestructura y Concesiones &lt;contactenosiccu@cundinamarca.gov.co&gt;
Asunto: solicitud de información
Señores:
ICCU
Ciudad
Respetados señores.
Adjunto carta solicitando información sobre la proyección del tercer carril vía Cota Chía
Att.
NOHORA ORTEGON ORJUELA
REP. LEGAL
AGRUPACIÓN GRANJAS LA VUELTA DEL RÍO
KM. 2 VÍA COTA CHÍA
CEL.  3003333655
</t>
  </si>
  <si>
    <t xml:space="preserve">2022306813</t>
  </si>
  <si>
    <t xml:space="preserve">2022008463</t>
  </si>
  <si>
    <t xml:space="preserve">2022-09-12 17:19:33.0</t>
  </si>
  <si>
    <t xml:space="preserve">Asunto: Traslado radicado Invías No. 92322, oficio No. OFI22-00089074 / GFPU 12000002 petición de
CLAUDIA MURILLO. Asesora Grupo de Atención a la Ciudadanía. Presidencia de la Republica remitimos para su consideración y fines pertinentes, la comunicación suscrita por la
señora Carmen Rosa Osorio de Lozano, en la que solicita intervención por parte de las autoridades
competentes ante la complejidad para ingresar a su vivienda.
Finalmente, le informamos que esta comunicación también fue enviada a la Secretaria de la
Gobernación de Cundinamarca y a la Alcaldía Municipal de Venecia.</t>
  </si>
  <si>
    <t xml:space="preserve">2022306870</t>
  </si>
  <si>
    <t xml:space="preserve">2022008464</t>
  </si>
  <si>
    <t xml:space="preserve">2022-09-12 17:29:33.0</t>
  </si>
  <si>
    <t xml:space="preserve">SERGIO EMILIO GOMEZ PINZON</t>
  </si>
  <si>
    <t xml:space="preserve">De: Emiliano Gomez Ramirez [mailto:emgomezr@gmail.com] 
Enviado el: viernes, 9 de septiembre de 2022 6:44 p. m.
Para: Contacto Instituto de Infraestructura y Concesiones &lt;contactenosiccu@cundinamarca.gov.co&gt;
Asunto: TARIFA ESPECIAL CASETA PACHO
</t>
  </si>
  <si>
    <t xml:space="preserve">2022306528</t>
  </si>
  <si>
    <t xml:space="preserve">2022008465</t>
  </si>
  <si>
    <t xml:space="preserve">2022-09-12 17:41:34.0</t>
  </si>
  <si>
    <t xml:space="preserve">REFERENCIA: TRASLADO POR COMPETENCIA ART. 21 LEY 1755 DE 2015
Radicado 2022089063 de fecha 25/08/2022
Solicitud Clara Inés Bejarano, Requerimiento Previo ley 472 de 1998 y articulo 144 de la ley 1437 de 2011Municipio Gacheta</t>
  </si>
  <si>
    <t xml:space="preserve">2022306768</t>
  </si>
  <si>
    <t xml:space="preserve">2022008466</t>
  </si>
  <si>
    <t xml:space="preserve">2022-09-12 17:44:50.0</t>
  </si>
  <si>
    <t xml:space="preserve">REFERENCIA: TRASLADO POR COMPETENCIA ART. 21 LEY 1755 DE 2015
Radicado 2022085614 de fecha 17/08/2022
Solicitud Alcalde atención malla vial del municipio de Pandi.</t>
  </si>
  <si>
    <t xml:space="preserve">2022306872</t>
  </si>
  <si>
    <t xml:space="preserve">2022008469</t>
  </si>
  <si>
    <t xml:space="preserve">2022-09-12 17:56:41.0</t>
  </si>
  <si>
    <t xml:space="preserve">De: Sandra Lourdes Torres Mancera 
Enviado el: domingo, 11 de septiembre de 2022 7:55 p. m.
Para: Contacto Instituto de Infraestructura y Concesiones &lt;contactenosiccu@cundinamarca.gov.co&gt;; alcaldia@topaipi-cundinamarca.gov.co
CC: beltranrodriguezg04@gmail.com; planeacion@topaipi-cundinamarca.gov.co
Asunto: Traslado por competencia Art. 21 Ley 1755 de 2015 Radicado PQR 2022083065 de fecha 10/08/2022
Importancia: Alta
Solicitud Ana Isabel Rodriguez, vereda Sabaneta, municipio de Topaipí. Intervención urgente de alcantarillas.
</t>
  </si>
  <si>
    <t xml:space="preserve">2022306769</t>
  </si>
  <si>
    <t xml:space="preserve">2022008470</t>
  </si>
  <si>
    <t xml:space="preserve">2022-09-12 17:59:18.0</t>
  </si>
  <si>
    <t xml:space="preserve">REFERENCIA: Traslado por competencia Art. 21 Ley 1755 de 2015
Radicado PQR 2022081522 de fecha 07/08/2022
Solicitud Ana Isabel Rodriguez, vereda Sabaneta, municipio de Topaipí. Intervención urgente de alcantarillas.</t>
  </si>
  <si>
    <t xml:space="preserve">2022008471</t>
  </si>
  <si>
    <t xml:space="preserve">2022-09-12 18:00:32.0</t>
  </si>
  <si>
    <t xml:space="preserve">ASUNTO: TRASLADO POR COMPETENCIA ARTICULO 21 LEY 1755 DE 2015
Solicitud Daniel Velasquez, intervención falla Geológica vereda California, municipio de Viotá</t>
  </si>
  <si>
    <t xml:space="preserve">2022306819</t>
  </si>
  <si>
    <t xml:space="preserve">2022008481</t>
  </si>
  <si>
    <t xml:space="preserve">2022-09-13 12:10:30.0</t>
  </si>
  <si>
    <t xml:space="preserve">2022-09-13</t>
  </si>
  <si>
    <t xml:space="preserve">MARIA  ELENA PEÑA PEÑA </t>
  </si>
  <si>
    <t xml:space="preserve">
municipio de chipaque, caqueza Ubaque 
Asunto : Solicitud especial seguir desarrollando proyecto de una via Secundaria 
comiteregional0615@gmail.com
3214662780</t>
  </si>
  <si>
    <t xml:space="preserve">2022306576</t>
  </si>
  <si>
    <t xml:space="preserve">2022008489</t>
  </si>
  <si>
    <t xml:space="preserve">2022-09-13 13:41:36.0</t>
  </si>
  <si>
    <t xml:space="preserve">maria valentina muñoz</t>
  </si>
  <si>
    <t xml:space="preserve">asunto peaje
Maria Valentina Muñoz
cc 1073598068
3125285666
valentinahigidio12@hotmail.com</t>
  </si>
  <si>
    <t xml:space="preserve">2022306652</t>
  </si>
  <si>
    <t xml:space="preserve">2022008490</t>
  </si>
  <si>
    <t xml:space="preserve">2022-09-13 13:58:45.0</t>
  </si>
  <si>
    <t xml:space="preserve">geimy paola villalobos rodriguez</t>
  </si>
  <si>
    <t xml:space="preserve">PUENTE MUNICIPIO DE FOMEQUE 
REF ACCION POPULAR  PUENTE VEREDA LADERAS DE TORRES POR PELIGRO DE CAIDA EN VIA PRINCIPAL MUNICICPIO DE FOMEQUE 
Geimy Paola Villalobos Rodriguez
villalobosgeimy@gmail.com
3004594208
soportes anexos 7 folios firmas comunidad fomeque </t>
  </si>
  <si>
    <t xml:space="preserve">2022306906</t>
  </si>
  <si>
    <t xml:space="preserve">2022008494</t>
  </si>
  <si>
    <t xml:space="preserve">2022-09-13 15:03:36.0</t>
  </si>
  <si>
    <t xml:space="preserve">Lina Rodriguez Ortiz</t>
  </si>
  <si>
    <t xml:space="preserve">PERSONA NATURAL - 1 - 1018442997 -  - Lina Rodriguez Ortiz -  -  - Calle 8 # 12-36 - Colombia - CUNDINAMARCA -  PACHO - linarodriguez24@hotmail.com - 3003711047 - Correo Electrónico - linarodriguez24@hotmail.com - a= - Cordial saludo; con el presente quisiera solicitar informacion para iniciar el tramite de beneficio en el descuento de tarifas del peaje de pacho cundinamarca, y los documentos que se requieren para acceder a este beneficio; lo anterior, debido a que vivimos alli y nos transportamos constantemente a zipaquira. Agradezco su gestion y orientacion en relacion al tema
 - ud_c0316=2000 </t>
  </si>
  <si>
    <t xml:space="preserve">2022306529</t>
  </si>
  <si>
    <t xml:space="preserve">2022008496</t>
  </si>
  <si>
    <t xml:space="preserve">2022-09-13 15:05:53.0</t>
  </si>
  <si>
    <t xml:space="preserve">DIEGO EDISON SANDOVAL CASTAÑEDA</t>
  </si>
  <si>
    <t xml:space="preserve">RV: Radicación para cambio de calcomanía a chip Diego Sandoval
jacvaltodelacruz@gmail.com</t>
  </si>
  <si>
    <t xml:space="preserve">2022306653</t>
  </si>
  <si>
    <t xml:space="preserve">2022008504</t>
  </si>
  <si>
    <t xml:space="preserve">2022-09-13 15:36:24.0</t>
  </si>
  <si>
    <t xml:space="preserve">ODINSA S.A.</t>
  </si>
  <si>
    <t xml:space="preserve">APP ODINSA 
DERECHO DE PETICION APP </t>
  </si>
  <si>
    <t xml:space="preserve">2022306881</t>
  </si>
  <si>
    <t xml:space="preserve">2022008509</t>
  </si>
  <si>
    <t xml:space="preserve">2022-09-13 15:56:39.0</t>
  </si>
  <si>
    <t xml:space="preserve">JOSE ELIECER RODRIGUEZ MUÑOZ</t>
  </si>
  <si>
    <t xml:space="preserve">RV: CAMBIO DE CALCOMANIA CHIP
De: Carolina Rodriguez &lt;rudycarolinarodriguez@hotmail.com&gt;</t>
  </si>
  <si>
    <t xml:space="preserve">2022306654</t>
  </si>
  <si>
    <t xml:space="preserve">2022008511</t>
  </si>
  <si>
    <t xml:space="preserve">2022-09-13 16:01:59.0</t>
  </si>
  <si>
    <t xml:space="preserve">ALCALDIA DE TABIO</t>
  </si>
  <si>
    <t xml:space="preserve">RV: SOLICITUD DE INFORMACIÓN</t>
  </si>
  <si>
    <t xml:space="preserve">2022306503</t>
  </si>
  <si>
    <t xml:space="preserve">2022008513</t>
  </si>
  <si>
    <t xml:space="preserve">2022-09-13 16:09:05.0</t>
  </si>
  <si>
    <t xml:space="preserve">CARDENAS BENITEZ JORGE ENRIQUE</t>
  </si>
  <si>
    <t xml:space="preserve">RV: Solicitud beneficio caseta de recaudo Pacho 
De: Martha Isabel Riaño Rubiano &lt;maisri62@hotmail.com&gt;</t>
  </si>
  <si>
    <t xml:space="preserve">2022306655</t>
  </si>
  <si>
    <t xml:space="preserve">2022008516</t>
  </si>
  <si>
    <t xml:space="preserve">2022-09-13 16:30:19.0</t>
  </si>
  <si>
    <t xml:space="preserve">CONJUNTO RECREACIONAL CAMPESTRE MESA DE YEGUAS P. H.</t>
  </si>
  <si>
    <t xml:space="preserve">PERSONA JURÍDICA - 5 - 8080016922 -  -  - CONJUNTO RECREACIONAL CAMPESTRE MESA DE YEGUAS P. H. -  - kilómetro 7 vereda el Cabral Anapoima Cundinamarca  - Colombia - CUNDINAMARCA -  ANAPOIMA - edgar.galindo@mesadeyeguas.com.co - 3174269099 - Correo Electrónico - edgar.galindo@mesadeyeguas.com.co - a= - Afectación corredor vial Anapoima Mesa de Yeguas  - ud_c0316=2000 </t>
  </si>
  <si>
    <t xml:space="preserve">2022306876</t>
  </si>
  <si>
    <t xml:space="preserve">2022008523</t>
  </si>
  <si>
    <t xml:space="preserve">2022-09-14 10:05:53.0</t>
  </si>
  <si>
    <t xml:space="preserve">2022-09-14</t>
  </si>
  <si>
    <t xml:space="preserve">ALCALDIA MAYOR DE BOGOTA</t>
  </si>
  <si>
    <t xml:space="preserve">ing cristian Torres 
De: CDI Engativa [mailto:cdi.engativa@gobiernobogota.gov.co
Asunto: Traslado por competencia ¿ Construcción Puente Vehicular Parque La Florida con Engativá
</t>
  </si>
  <si>
    <t xml:space="preserve">2022306898</t>
  </si>
  <si>
    <t xml:space="preserve">02/10/2022</t>
  </si>
  <si>
    <t xml:space="preserve">2022008526</t>
  </si>
  <si>
    <t xml:space="preserve">2022-09-14 10:52:17.0</t>
  </si>
  <si>
    <t xml:space="preserve">vilma mahecha mahecha</t>
  </si>
  <si>
    <t xml:space="preserve">Para: Contacto Instituto de Infraestructura y Concesiones &lt;contactenosiccu@cundinamarca.gov.co&gt;
Asunto: Solicitud 
Cordial saludo
Adjunto envío el formulario junto con los documentos de Vilma Mecha Mahecha, para aplicar al beneficio del asunto
Atentamente,
Martha riaño
De: Martha Isabel Riaño Rubiano [mailto:maisri62@hotmail.com] </t>
  </si>
  <si>
    <t xml:space="preserve">2022306706</t>
  </si>
  <si>
    <t xml:space="preserve">2022008527</t>
  </si>
  <si>
    <t xml:space="preserve">2022-09-14 11:00:51.0</t>
  </si>
  <si>
    <t xml:space="preserve">JONNY GONZALO NAVARRETE ROLDAN</t>
  </si>
  <si>
    <t xml:space="preserve">De: Jonny Gonzalo Navarrete Roldán [mailto:jonnygn23@gmail.com] 
.
Para: Contacto Instituto de Infraestructura y Concesiones &lt;contactenosiccu@cundinamarca.gov.co&gt;
Asunto: cambio de beneficiario tarifa especial caseta de recaudo pacho
</t>
  </si>
  <si>
    <t xml:space="preserve">2022306707</t>
  </si>
  <si>
    <t xml:space="preserve">2022008528</t>
  </si>
  <si>
    <t xml:space="preserve">2022-09-14 11:11:27.0</t>
  </si>
  <si>
    <t xml:space="preserve">LAURA DURAN</t>
  </si>
  <si>
    <t xml:space="preserve">Para: Contacto Instituto de Infraestructura y Concesiones &lt;contactenosiccu@cundinamarca.gov.co&gt;
Asunto: Solicitud beneficio caseta de recaudo Pacho 
Cordial saludo 
Adjunto envío el formulario junto con los documentos de Laura Ximera Duran Mahecha, para aplicar al beneficio del asunto
Atentamente,
Martha riaño
De: Martha Isabel Riaño Rubiano [mailto:maisri62@hotmail.com</t>
  </si>
  <si>
    <t xml:space="preserve">2022306794</t>
  </si>
  <si>
    <t xml:space="preserve">2022008529</t>
  </si>
  <si>
    <t xml:space="preserve">2022-09-14 11:16:14.0</t>
  </si>
  <si>
    <t xml:space="preserve">ASUNTO: TRASLADO POR COMPETENCIA ARTICULO 21 LEY 1755 DE 2015
Solicitud Daniel Velasquez, intervención falla Geológica vereda California, municipio de Viotá.</t>
  </si>
  <si>
    <t xml:space="preserve">2022306820</t>
  </si>
  <si>
    <t xml:space="preserve">2022008530</t>
  </si>
  <si>
    <t xml:space="preserve">2022-09-14 11:22:00.0</t>
  </si>
  <si>
    <t xml:space="preserve">Jeisson Fabián Pulido Villamil</t>
  </si>
  <si>
    <t xml:space="preserve">Para: Contacto Instituto de Infraestructura y Concesiones &lt;contactenosiccu@cundinamarca.gov.co&gt;
Asunto: SOLICITUD CAMBIO DE CALCOMANIA A CHIP
De: Jeisson Pulido [mailto:villamil2531@gmail.com] </t>
  </si>
  <si>
    <t xml:space="preserve">2022306795</t>
  </si>
  <si>
    <t xml:space="preserve">2022008536</t>
  </si>
  <si>
    <t xml:space="preserve">2022-09-14 12:49:02.0</t>
  </si>
  <si>
    <t xml:space="preserve">ALVARO CAMARGO</t>
  </si>
  <si>
    <t xml:space="preserve">
MARICELA RODRIGUEZ
Derecho de peticion PREDIO TENA VIA CONCESIONADA 
alvarocamargo766@gmail.com
</t>
  </si>
  <si>
    <t xml:space="preserve">2022306992</t>
  </si>
  <si>
    <t xml:space="preserve">2022008537</t>
  </si>
  <si>
    <t xml:space="preserve">2022-09-14 15:06:17.0</t>
  </si>
  <si>
    <t xml:space="preserve">Marleny Santos Ballesteros</t>
  </si>
  <si>
    <t xml:space="preserve">Para: Contacto Instituto de Infraestructura y Concesiones &lt;contactenosiccu@cundinamarca.gov.co&gt;
Asunto: SOLICITUD CAMBIO DE CALCOMANIA A CHIP
De: Yuliana Pinzón [mailto:yulieta186@gmail.com] </t>
  </si>
  <si>
    <t xml:space="preserve">2022306796</t>
  </si>
  <si>
    <t xml:space="preserve">2022008538</t>
  </si>
  <si>
    <t xml:space="preserve">2022-09-14 15:12:11.0</t>
  </si>
  <si>
    <t xml:space="preserve">Unidad Administrativa de Gestión del riesgo</t>
  </si>
  <si>
    <t xml:space="preserve">ASUNTO: TRASLADO POR COMPETENCIA ART. 21 LEY 1755 DE 2015
Solicitud intervención varios puntos críticos vereda Platanal, municipio de Anolaima</t>
  </si>
  <si>
    <t xml:space="preserve">2022306900</t>
  </si>
  <si>
    <t xml:space="preserve">2022008548</t>
  </si>
  <si>
    <t xml:space="preserve">2022-09-14 16:04:02.0</t>
  </si>
  <si>
    <t xml:space="preserve">Carmen Adel Pinzón</t>
  </si>
  <si>
    <t xml:space="preserve">Para: Contacto Instituto de Infraestructura y Concesiones
Asunto: Aspirante tarifa especial peaje Pacho a nombre de Carmen Adel Pinzón vehículo CXQ 952 
Carmen Adel Pinzón
Email: carmenpin5@hotmail.com
Cel: 3002044273
</t>
  </si>
  <si>
    <t xml:space="preserve">2022305682</t>
  </si>
  <si>
    <t xml:space="preserve">18/08/2022</t>
  </si>
  <si>
    <t xml:space="preserve">2022008549</t>
  </si>
  <si>
    <t xml:space="preserve">2022-09-14 16:37:52.0</t>
  </si>
  <si>
    <t xml:space="preserve">Laura Ramos</t>
  </si>
  <si>
    <t xml:space="preserve">De: Laura Ramos &lt;dionnella.forero1222@gmail.com&gt;
Para: Contacto Instituto de Infraestructura y Concesiones
Asunto: Buenas tardes que a pasado con la vía Zipaquirá Nemocón Suesca </t>
  </si>
  <si>
    <t xml:space="preserve">2022306555</t>
  </si>
  <si>
    <t xml:space="preserve">2022008550</t>
  </si>
  <si>
    <t xml:space="preserve">2022-09-14 17:03:08.0</t>
  </si>
  <si>
    <t xml:space="preserve">Presidencia de la República de Colombia</t>
  </si>
  <si>
    <t xml:space="preserve">De: Contacto Instituto de Infraestructura y Concesiones 
Enviado el: miércoles, 14 de septiembre de 2022 
Traslado de peticion arreglo de via paimes usuario la comunicación suscrita por el señor José Gómez Garzón,
joargo190158@hotmail.com.
contacto@presidencia.gov.co</t>
  </si>
  <si>
    <t xml:space="preserve">2022306656</t>
  </si>
  <si>
    <t xml:space="preserve">2022008552</t>
  </si>
  <si>
    <t xml:space="preserve">2022-09-14 17:11:53.0</t>
  </si>
  <si>
    <t xml:space="preserve">MARTINEZ LINARES ANA DERLINDA</t>
  </si>
  <si>
    <t xml:space="preserve">De: Henry Barrera [mailto:henry.barrera@gmail.com] 
Para: Contacto Instituto de Infraestructura y Concesiones
CC: anaderli@hotmail.com
Asunto: Solicitud de cambio de vehículo beneficiario de tarifa especial
</t>
  </si>
  <si>
    <t xml:space="preserve">2022306797</t>
  </si>
  <si>
    <t xml:space="preserve">2022008553</t>
  </si>
  <si>
    <t xml:space="preserve">2022-09-14 17:25:04.0</t>
  </si>
  <si>
    <t xml:space="preserve">ing cristian TORRES
 ASUNTO TRASALADO GOBERNACION A ICCU PQR TERRAPUERTO PARQUE LA la florida ARREGLO VIA COTA CALLE 80  </t>
  </si>
  <si>
    <t xml:space="preserve">2022306901</t>
  </si>
  <si>
    <t xml:space="preserve">2022008554</t>
  </si>
  <si>
    <t xml:space="preserve">2022-09-14 17:32:36.0</t>
  </si>
  <si>
    <t xml:space="preserve">javier guerrero</t>
  </si>
  <si>
    <t xml:space="preserve">TRASLADO PQR DE GOBERNACION A ICCU 
Asunto: Traslado por competencia Rad 2022095140 de fecha Septiembre   06 de 2022
es de mi interés saber el estado actual del contrato 716 de 2019, correspondiente al proceso secop no. iccu-lp-025 de 2019, para cual se requiere la siguiente información:
1. estado actual del contrato (ejecución, suspendido, liquidado, etc..)
2. estado de avance de las obras objeto del contrato, cuyo objeto es el mejoramiento de la vía supatá - pacho, en el departamento de cundinamarca.
3. información relevante en cuanto a la ejecución del contrato, como frentes de obra activos, fecha de inicio de obras y fecha de entrega de las mismas.
sin otro particular, agradezco se remita la respuesta vía correo - ud_c0316=2000¿ 
</t>
  </si>
  <si>
    <t xml:space="preserve">2022306538</t>
  </si>
  <si>
    <t xml:space="preserve">2022008556</t>
  </si>
  <si>
    <t xml:space="preserve">2022-09-14 17:42:20.0</t>
  </si>
  <si>
    <t xml:space="preserve">HECTOR JULIO PANCHIQUE BERNAL</t>
  </si>
  <si>
    <t xml:space="preserve">De: Hector Julio Pacanchique Bernal [mailto:hpacanchique@santafe.com.co] 
Para: Contacto Instituto de Infraestructura y Concesiones
Asunto: solicitud Chip
</t>
  </si>
  <si>
    <t xml:space="preserve">2022306798</t>
  </si>
  <si>
    <t xml:space="preserve">2022008557</t>
  </si>
  <si>
    <t xml:space="preserve">2022-09-14 17:55:41.0</t>
  </si>
  <si>
    <t xml:space="preserve">alex beltran</t>
  </si>
  <si>
    <t xml:space="preserve">De: Alex Beltran [mailto:walexbb25@gmail.com] 
Enviado el: miércoles, 14 de septiembre de 2022 
Para: Contacto Instituto de Infraestructura y Concesiones
Asunto: Urgente glorieta cartagenitaarreglo via  barrio facatativa ¿ zipacon 
</t>
  </si>
  <si>
    <t xml:space="preserve">2022307445</t>
  </si>
  <si>
    <t xml:space="preserve">21/10/2022</t>
  </si>
  <si>
    <t xml:space="preserve">26</t>
  </si>
  <si>
    <t xml:space="preserve">2022008558</t>
  </si>
  <si>
    <t xml:space="preserve">2022-09-14 18:05:10.0</t>
  </si>
  <si>
    <t xml:space="preserve">De: Contactenos Gobernacion de Cundinamarca 
Enviado el: miércoles, 14 de septiembre de 2022
Para: Contacto Instituto de Infraestructura y Concesiones
CC: lyordonez@serdan.com.co
Asunto: RV: RADICADO IDU N° 20223861524731 DEL 13 DE SEPTIEMBRE 2022
RESPUESTA RADICADO IDU 20221851545632 DEL 31 DE AGOSTO DE 2022 ¿ BOGOTÁ TE ESCUCHA - SEÑORES: IDU CORDIAL SALUDO, SOLICITO DAR MANTENIMIENTO VIAL DADO QUE SE PRESENTA UN HUECO DESDE HACE 1 A 2 AÑOS EN LA DIRECCIÓN VÍA CÁQUEZA - FOSCA.</t>
  </si>
  <si>
    <t xml:space="preserve">2022306841</t>
  </si>
  <si>
    <t xml:space="preserve">2022008559</t>
  </si>
  <si>
    <t xml:space="preserve">2022-09-14 18:08:27.0</t>
  </si>
  <si>
    <t xml:space="preserve">asociacion acueducto regional de sibate AGUASISO</t>
  </si>
  <si>
    <t xml:space="preserve">De: asociacion acueducto regional de sibate AGUASISO &lt;aguasiso_esp@hotmail.com&gt;
Enviado: miércoles, 14 de septiembre de 2022 
Para: Contacto Instituto de Infraestructura y Concesiones
Asunto: SOLICITUD CAMBIO DE CALCOMANIA A CHIP VEHICULO AGUASISO 
Buen día,
de acuerdo a la solicitud para la renovacion del cambio de calcomania n° 101012 a chip del vehiculo de la empresa AGUASISO, enviamos adjunta la carta requerida
Quedo atenta a sus comentarios 
Cordialmente,
Liliana Otalora
Administradora 
</t>
  </si>
  <si>
    <t xml:space="preserve">2022306824</t>
  </si>
  <si>
    <t xml:space="preserve">2022008564</t>
  </si>
  <si>
    <t xml:space="preserve">2022-09-15 10:36:23.0</t>
  </si>
  <si>
    <t xml:space="preserve">2022-09-15</t>
  </si>
  <si>
    <t xml:space="preserve">SECRETARIA DE TRANSPORTE Y MOVILIDAD</t>
  </si>
  <si>
    <t xml:space="preserve">DEVISAB
ASUNTO: TRASLADO POR COMPETENCIA / 1.018.481.144 / JINETH MARCELA PINILLA RUIZ
¿presento mi inconformidad por no gestionar ningún tipo de construcción preventiva de los accidentes que ocurren a diario en la vía Siberia Funza, Bogotá</t>
  </si>
  <si>
    <t xml:space="preserve">2022307014</t>
  </si>
  <si>
    <t xml:space="preserve">2022008567</t>
  </si>
  <si>
    <t xml:space="preserve">2022-09-15 10:50:20.0</t>
  </si>
  <si>
    <t xml:space="preserve">JOSE ADELMAN CALVO RODRIGUEZ</t>
  </si>
  <si>
    <t xml:space="preserve">Para: Contacto Instituto de Infraestructura y Concesiones; Maria Fernanda Sarmiento Valbuena
Asunto: Solicitud cesión beneficio tarifa peaje San Miguel 
Estimada María Fernanda,
Agradezco tu colaboración con la presente solicitud, en esta ocasión sobre el otro vehículo que tendrá el chip del peaje.
Sin otro particular, aprovecho para enviarte un cordial saludo.
Atentamente,
_______________________
JOSE I. CALVO RODRÍGUEZ
Socio
Carrera 15 Nº 103-37.
Móvil: (+57) 321 991 86 90
Calvomedina.abogados@gmail.com
</t>
  </si>
  <si>
    <t xml:space="preserve">2022306799</t>
  </si>
  <si>
    <t xml:space="preserve">2022008569</t>
  </si>
  <si>
    <t xml:space="preserve">2022-09-15 11:10:17.0</t>
  </si>
  <si>
    <t xml:space="preserve">Maria Helena Gomez Luque</t>
  </si>
  <si>
    <t xml:space="preserve">De: Maria H Gomez 
Correo: m_heleng62@hotmail.com
Para: Contacto Instituto de Infraestructura y Concesiones
Asunto: Remplazo de beneficio 
Pacho 14 de septiembre de 2022
Cordial saludo
 Solicitó el cambio de beneficio por venta de vehículo   Amarok con placa FON 460 ala Toyota Hailux LMN 170   para transitar  vía pacho zipaquira
Gracias por su atención prestada 
Cordialmente 
Maria Helena Gomez Luque 
CC:20.794.363
</t>
  </si>
  <si>
    <t xml:space="preserve">2022306825</t>
  </si>
  <si>
    <t xml:space="preserve">2022008570</t>
  </si>
  <si>
    <t xml:space="preserve">2022-09-15 11:18:52.0</t>
  </si>
  <si>
    <t xml:space="preserve">edwim castañeda cuervo</t>
  </si>
  <si>
    <t xml:space="preserve">De: Cesar Rodriguez [mailto:satur4221@gmail.com] 
Para: Contacto Instituto de Infraestructura y Concesiones
Asunto: Comparto 'ZYT 250' con usted
</t>
  </si>
  <si>
    <t xml:space="preserve">2022306826</t>
  </si>
  <si>
    <t xml:space="preserve">2022008571</t>
  </si>
  <si>
    <t xml:space="preserve">2022-09-15 11:24:46.0</t>
  </si>
  <si>
    <t xml:space="preserve">fabio alejandro contreras trujillo</t>
  </si>
  <si>
    <t xml:space="preserve">variedadessami5@gmail.com
De: Moises Santana [mailto:variedadessami5@gmail.com] 
Para: Contacto Instituto de Infraestructura y Concesiones
Asunto: EXONERACIÓN PEAJE A NOMBRE DEL SEÑOR CONTRERAS TRUJILLO FABIO ALEJANDRO IDENTIFICADO CON NÚMERO DE CÉDULA 1015410884 EXPEDIDA EN LA CIUDAD DE BOGOTÁ CON PLACA DE VEHÍCULO RGX469
ANEXO LOS SIGUIENTES DOCUMENTOS:
CARTA DE LA ALCALDÍA
TARJETA DE PROPIEDAD DEL VEHÍCULO 
LICENCIA DE CONDUCCIÓN 
FORMULARIO ICCU 
COPIA DE CÉDULA DEL PROPIETARIO 
COPIA DEL RECIBO DE LA LUZ 
COPIA DEL CERTIFICADO DE TRADICIÓN Y LIBERTAD  
</t>
  </si>
  <si>
    <t xml:space="preserve">2022306827</t>
  </si>
  <si>
    <t xml:space="preserve">2022008579</t>
  </si>
  <si>
    <t xml:space="preserve">2022-09-15 12:38:57.0</t>
  </si>
  <si>
    <t xml:space="preserve">MUNICIPIO DE ZIPACON</t>
  </si>
  <si>
    <t xml:space="preserve">Traslado de solicitud por competencia Radicado Sistema Mercurio No. 2022083483 MUNICIPIO ZIPACON 
</t>
  </si>
  <si>
    <t xml:space="preserve">2022306625</t>
  </si>
  <si>
    <t xml:space="preserve">2022008580</t>
  </si>
  <si>
    <t xml:space="preserve">2022-09-15 12:44:13.0</t>
  </si>
  <si>
    <t xml:space="preserve">INSTITUTO NACIONAL DE VIAS INVIAS</t>
  </si>
  <si>
    <t xml:space="preserve">Petición de información vía 55cn01 ¿ trazado vial y zonas de seguridad BRICEÑO -ZIPAQUIRA 
</t>
  </si>
  <si>
    <t xml:space="preserve">2022008584</t>
  </si>
  <si>
    <t xml:space="preserve">2022-09-15 14:25:51.0</t>
  </si>
  <si>
    <t xml:space="preserve">RAMIRO ALFONSO RODRIGUEZ CORTES</t>
  </si>
  <si>
    <t xml:space="preserve">De: Teresa Rodriguez [mailto:teresaurodrigez066@gmail.com] 
Para: Contacto Instituto de Infraestructura y Concesiones
Asunto: SOLICITUD TARIFA PREFERENCIAL
Buenas tardes
A través del presente solicito ser tenido en cuenta para el proceso correspondiente para la tarifa preferencial en la caseta de recaudo ubicada en el amoladero en el municipio de Guatativa.
Quedo atento 
Muchas gracias 
La honestidad y sinceridad te hace libre...&amp;#128525;
</t>
  </si>
  <si>
    <t xml:space="preserve">2022306828</t>
  </si>
  <si>
    <t xml:space="preserve">2022008589</t>
  </si>
  <si>
    <t xml:space="preserve">2022-09-15 15:52:47.0</t>
  </si>
  <si>
    <t xml:space="preserve">MUNICIPIO DE ARBELAEZ</t>
  </si>
  <si>
    <t xml:space="preserve">derecho de peticion-sergio eduardo lesmes baquero veedor ciudadano arbelaez, inconformidad habitantes barrio san joaquin de arbelaez por el arreglo de la via que esta en buen estado por tubos de acueducto.
</t>
  </si>
  <si>
    <t xml:space="preserve">2022306583</t>
  </si>
  <si>
    <t xml:space="preserve">2022008590</t>
  </si>
  <si>
    <t xml:space="preserve">2022-09-15 15:56:22.0</t>
  </si>
  <si>
    <t xml:space="preserve">MATEO RIVERA GARCIA</t>
  </si>
  <si>
    <t xml:space="preserve">1020751519 - - mateo rivera garcia - - - 3164932650 - cra7b no. 134b 66 - matiorivera@hotmail.com - correo electrónico - matiorivera@hotmail.com - a= - cundinamarca - fúquene - ciudadano - - radicación derecho de petición para recibir información de la construcción de un puente en el municipio de fúquene, vereda tarabita. - ud_c0316=2000
</t>
  </si>
  <si>
    <t xml:space="preserve">2022306905</t>
  </si>
  <si>
    <t xml:space="preserve">2022008591</t>
  </si>
  <si>
    <t xml:space="preserve">2022-09-15 16:01:08.0</t>
  </si>
  <si>
    <t xml:space="preserve">ana maria mora suarez</t>
  </si>
  <si>
    <t xml:space="preserve">
Para: anamariamorasuarez@gmail.com
Asunto: RV: DERECHO DE PETICIÓN ARREGLO DE VIA SASAIMA 
</t>
  </si>
  <si>
    <t xml:space="preserve">2022307469</t>
  </si>
  <si>
    <t xml:space="preserve">24/10/2022</t>
  </si>
  <si>
    <t xml:space="preserve">2022008593</t>
  </si>
  <si>
    <t xml:space="preserve">2022-09-15 16:28:48.0</t>
  </si>
  <si>
    <t xml:space="preserve">MUNICIPIO DE ZIPAQUIRA</t>
  </si>
  <si>
    <t xml:space="preserve">derecho de peticion miguel eduardo yepes, habitante de zipaquira, barrio liberia ref. denuncia temas de inseguridad, falta iluminacion publica, vias en mal estado.
</t>
  </si>
  <si>
    <t xml:space="preserve">2022306556</t>
  </si>
  <si>
    <t xml:space="preserve">2022008594</t>
  </si>
  <si>
    <t xml:space="preserve">2022-09-15 16:50:44.0</t>
  </si>
  <si>
    <t xml:space="preserve">REFERENCIA: Traslado por competencia Art. 21 Ley 1755 de 2015
Radicado 2022081510 de fecha 07/08/2022
Solicitud Gerente Hospital San Francisco E.S.E arreglo de vias san francisco y gacheta </t>
  </si>
  <si>
    <t xml:space="preserve">2022306680</t>
  </si>
  <si>
    <t xml:space="preserve">2022008596</t>
  </si>
  <si>
    <t xml:space="preserve">2022-09-15 17:12:12.0</t>
  </si>
  <si>
    <t xml:space="preserve">NAVIA LUIS ALEXANDER</t>
  </si>
  <si>
    <t xml:space="preserve">De: Luis Alexander Navia [mailto:luisnavia2008@gmail.com] 
Para: Contacto Instituto de Infraestructura y Concesiones
Asunto: Consulta
Srs ICCU
Buen tarde,
Por medio de la presente solicito información para obtener el beneficio del NO pago del peaje el AMOLADERO, en la región del Guavio. Lo anterior a raíz de que vivo actualmente en el Municipio de Gachetá. Agradezco la información que me puedan brindar 
Cordialmente,
Luis Alexander Navia
CC 80016613
Cel 3132343548
-- 
__________________________________________________________________
Luis Alexander Navia
Lic. Electrónica - Universidad Pedagógica Nacional
Esp. Diseño de Videojuegos - Politécnico Grancolombiano
Mg. Informática Educativa - Universidad de la Sabana
</t>
  </si>
  <si>
    <t xml:space="preserve">2022306829</t>
  </si>
  <si>
    <t xml:space="preserve">2022008597</t>
  </si>
  <si>
    <t xml:space="preserve">2022-09-15 22:20:53.0</t>
  </si>
  <si>
    <t xml:space="preserve">JORGE BELLO</t>
  </si>
  <si>
    <t xml:space="preserve">De: Jorge Bello [mailto:jb.correopolitico@gmail.com] 
Para: Contacto Instituto de Infraestructura y Concesiones; Nancy Valbuena Ramos
Asunto: DP Resolución Perimetral de la Sabana
Reciban un cordial saludo.
En nombre del Comité Ciudadano de Tabio, agradecemos su amable.colaboracion en dar trámite y respuesta al Derecho de Petición adjunto.
Atentos a su pronta respuesta.
Cordialmente,
Jorge Bello
Cel. 319 263-0369
</t>
  </si>
  <si>
    <t xml:space="preserve">2022306908</t>
  </si>
  <si>
    <t xml:space="preserve">2022008601</t>
  </si>
  <si>
    <t xml:space="preserve">2022-09-15 22:50:15.0</t>
  </si>
  <si>
    <t xml:space="preserve">REFERENCIA: TRASLADO POR COMPETENCIA ART. 21 LEY 1755 DE 2015
Radicado 2022084006 de fecha 12/08/2022
Petición Secretario municipal de Planeación y desarrollo Económico de Suesca. Solicitud maquinaria amarilla y material de conformación para la rehabilitación de esta malla vial</t>
  </si>
  <si>
    <t xml:space="preserve">2022306980</t>
  </si>
  <si>
    <t xml:space="preserve">04/10/2022</t>
  </si>
  <si>
    <t xml:space="preserve">2022008604</t>
  </si>
  <si>
    <t xml:space="preserve">2022-09-16 06:40:07.0</t>
  </si>
  <si>
    <t xml:space="preserve">2022-09-16</t>
  </si>
  <si>
    <t xml:space="preserve">Janeth Lizeth Rodriguez Alarcon</t>
  </si>
  <si>
    <t xml:space="preserve">PERSONA NATURAL - 1 - 1075671788 -  - Janeth Lizeth Rodriguez Alarcon -  -  - Finca El Reposo - Colombia - CUNDINAMARCA -  GACHETA - lizeth_rodriguez_1003@hotmail.com - 3183940879 - Correo Electrónico - lizeth_rodriguez_1003@hotmail.con - a= - Buen dia, la comunidad de la vereda Eras desea que nos puedan colaborar a buscar una solucion, ya 1ue desde varios años se presenta un problema con un derrumbe de la via Gacheta-Ubala, ya que en la parte alta de este derrumbe se encuentra aposamiento de aguas y amenaza con el deslizamiento de tierras dejando sin via rural a la escuela San Fernando de la misma vereda y afectando asi a los campesinos para sacar sus productos agricolas y a su vez la via principal que comunica de Gacheta-Ubala. Agradezco pronta respuesta y solucion.  - ud_c0316=2000 </t>
  </si>
  <si>
    <t xml:space="preserve">2022306939</t>
  </si>
  <si>
    <t xml:space="preserve">2022008611</t>
  </si>
  <si>
    <t xml:space="preserve">2022-09-16 10:19:41.0</t>
  </si>
  <si>
    <t xml:space="preserve">REFERENCIA: TRASLADO POR COMPETENCIA ART. 21 LEY 1755 DE 2015
Radicado 2022089286 de fecha 25/08/2022
Petición Secretario de Infraestructura Sesquillé, solicitud ¿personal idóneo para proporcionar diseños constructivos de estructuras de contención y estabilización</t>
  </si>
  <si>
    <t xml:space="preserve">2022306865</t>
  </si>
  <si>
    <t xml:space="preserve">2022008613</t>
  </si>
  <si>
    <t xml:space="preserve">2022-09-16 11:28:41.0</t>
  </si>
  <si>
    <t xml:space="preserve">REFERENCIA: Traslado por competencia Art. 21 Ley 1755 de 2015
Radicado 2022082347 de fecha 09/08/2022
Solicitud comunidad vereda La Victoria, intervención vía de acceso al centro poblado Santa Inés Vereda la Victoria, Municipio Sasaima.</t>
  </si>
  <si>
    <t xml:space="preserve">2022307101</t>
  </si>
  <si>
    <t xml:space="preserve">07/10/2022</t>
  </si>
  <si>
    <t xml:space="preserve">2022008616</t>
  </si>
  <si>
    <t xml:space="preserve">2022-09-16 11:47:13.0</t>
  </si>
  <si>
    <t xml:space="preserve">LAURA DANIELA SANCHEZ ROMERO</t>
  </si>
  <si>
    <t xml:space="preserve">1049638924 - - laura daniela sanchez romero - - - 3124832795 - carrera 9 no 3-34 centro - infraestructuraparatebueno@gmail.com - correo electrónico - infraestructuraparatebueno@gmail.com - a= - cundinamarca - paratebueno - ciudadano - - ref: solicitud de inspeccion via departamental sobre sector rural del municipio de paratebueno - cundinamarca
</t>
  </si>
  <si>
    <t xml:space="preserve">2022307025</t>
  </si>
  <si>
    <t xml:space="preserve">06/10/2022</t>
  </si>
  <si>
    <t xml:space="preserve">2022008627</t>
  </si>
  <si>
    <t xml:space="preserve">2022-09-16 15:54:25.0</t>
  </si>
  <si>
    <t xml:space="preserve">De: Lina Maria Vasquez Peñaloza 
Para: Juan Eduardo Quintero Luna; juan.quintero@epc.com.co; Contacto Instituto de Infraestructura y Concesiones
Asunto: SOLICITUD CHAT DESPACHO DEL GOBERNADOR
Buen día
Envío para su conocimiento y fines pertinentes la solicitud que nos llega al chat del celular del despacho del Gobernador. Quedo atenta a la respuesta que se dé a la peticionaria Edna Lorena Hernandez del municipio de Bojacá. Cel. 3005605497.
Muchas gracias
</t>
  </si>
  <si>
    <t xml:space="preserve">2022306637</t>
  </si>
  <si>
    <t xml:space="preserve">2022008633</t>
  </si>
  <si>
    <t xml:space="preserve">2022-09-16 16:39:52.0</t>
  </si>
  <si>
    <t xml:space="preserve">pablo julio chon peña</t>
  </si>
  <si>
    <t xml:space="preserve">De: Jasmin Fajardo [mailto:jasminfajardo0324@gmail.com] 
Para: Contacto Instituto de Infraestructura y Concesiones
Asunto: SOLICITUD EXEPCION DE PEAJE
 Buenas tardes de manera atenta y respetuosa me permito enviar documentación para ser tenido en cuenta para la exepción del pago de peaje del vehículo Sprint de placas BIS 842.
Sin otro particular a que hacer referencia, quedo atenta a sus comentarios.
cordialmente
Pablo Julio Chon Peña
Tel: 3204088585
</t>
  </si>
  <si>
    <t xml:space="preserve">2022306830</t>
  </si>
  <si>
    <t xml:space="preserve">2022008635</t>
  </si>
  <si>
    <t xml:space="preserve">2022-09-16 16:50:13.0</t>
  </si>
  <si>
    <t xml:space="preserve">juan Peña Urrego</t>
  </si>
  <si>
    <t xml:space="preserve">De: Juan Gabriel Peña Urrego [mailto:jpgabriel1995@gmail.com] 
Para: Contacto Instituto de Infraestructura y Concesiones
Asunto: SOLICITUD BENEFICIO PEAJE GACHETA
Buenas tardes de manera atenta solicito la documentación requerida para poder acceder del beneficio de no pagar peaje de la caseta del amoladero, motivo por el caual tengo un camion y soy residente del municipio de GACHETA. 
Quedo pendiente a sus cmentario.
Cordialmente,
juan Peña Urrego
tel. 3133387495
</t>
  </si>
  <si>
    <t xml:space="preserve">2022306831</t>
  </si>
  <si>
    <t xml:space="preserve">2022008639</t>
  </si>
  <si>
    <t xml:space="preserve">2022-09-16 19:38:11.0</t>
  </si>
  <si>
    <t xml:space="preserve">ASUNTO: Traslado queja por molestia en el paso del peaje la Tebaida - Rad ANI No.
20224090996512 de fecha 6 de septiembre de 2022
</t>
  </si>
  <si>
    <t xml:space="preserve">2022307013</t>
  </si>
  <si>
    <t xml:space="preserve">2022008640</t>
  </si>
  <si>
    <t xml:space="preserve">2022-09-16 20:06:02.0</t>
  </si>
  <si>
    <t xml:space="preserve">LUZ ELENA BELLO GARNICA</t>
  </si>
  <si>
    <t xml:space="preserve">De: patricia bello [mailto:patybellogar@gmail.com] 
Para: Contacto Instituto de Infraestructura y Concesiones
Asunto: Solicitud tarifa especial caseta de recaudo Pacho
Cordial saludo
con la presente deseo hacer la solicitud para aplicar a la tarifa especial de la caseta de recaudo Pacho, Cundinamarca, con el vehículo de placas HTL-095 de propiedad de Luz Helena Bello
adjunto la documentación exigida
Certificado de residencia
Fotocopia de la cédula del propietario
Fotocopia de la licencia de tránsito del vehículo
Formulario Tarifa especial ICCU
Muchas Gracias de antemano, y espero pronta respuesta
</t>
  </si>
  <si>
    <t xml:space="preserve">2022306832</t>
  </si>
  <si>
    <t xml:space="preserve">2022008643</t>
  </si>
  <si>
    <t xml:space="preserve">2022-09-16 21:21:12.0</t>
  </si>
  <si>
    <t xml:space="preserve">BELTRAN JIMENEZ JORGE ENRIQUE</t>
  </si>
  <si>
    <t xml:space="preserve">De: psueva psueva [mailto:psueva@diocesisdezipaquira.org] 
Para: Contacto Instituto de Infraestructura y Concesiones &lt;contactenosiccu@cundinamarca.gov.co&gt;
Asunto: Comparto 'Formulario+Tarifa+Preferencial-1' contigo
</t>
  </si>
  <si>
    <t xml:space="preserve">2022307117</t>
  </si>
  <si>
    <t xml:space="preserve">10/10/2022</t>
  </si>
  <si>
    <t xml:space="preserve">2022008648</t>
  </si>
  <si>
    <t xml:space="preserve">2022-09-16 22:32:51.0</t>
  </si>
  <si>
    <t xml:space="preserve">De: Nancy Valbuena Ramos 
Para: Gustavo Andres Pardo Barrera &lt;gustavo.pardo@cundinamarca.gov.co&gt;; David Humberto Aceros Guasca &lt;david.aceros@cundinamarca.gov.co&gt;; Mario Felipe Sanchez Sierra &lt;mario.sanchez@cundinamarca.gov.co&gt;
Asunto: RV: Documento - 2022711239
TRASALDO DE PRESIDENCIA DE LA REPUBLICA 
VIA DEVISAB ICCU </t>
  </si>
  <si>
    <t xml:space="preserve">2022307009</t>
  </si>
  <si>
    <t xml:space="preserve">2022008649</t>
  </si>
  <si>
    <t xml:space="preserve">2022-09-16 22:46:01.0</t>
  </si>
  <si>
    <t xml:space="preserve">Esperanza Rozo Jiménez</t>
  </si>
  <si>
    <t xml:space="preserve">De: Esperanza Rozo Jiménez [mailto:rozo734@hotmail.com] 
Enviado el: viernes, 16 de septiembre de 2022 
Para: Contacto Instituto de Infraestructura y Concesiones &lt;contactenosiccu@cundinamarca.gov.co&gt;
Asunto: Vía el Rosal a Subachoque. Cundinamarca.
Buenos días Señores.  Un cordial Saludo.
De la manera más amable y respetuosa solicitarles por favor,  la intervención  o arreglo de la vía o carretera que va del Municipio de El Rosal al Municipio de Subachoque.
Por lo menos parcharla o tapar los huecos que ya son cráteres.  Me he dirigido a la Alcadía de El Rosal,  pero parece no interesarles.
Esto nos afecta a quienes nos toca transitar casi todos los días  por allí.
Los vehículos se dañan y el riesgo de accidentes de carros, motos, bicicletas es permanente.
Es una vía importante para el municipio. Es una lastima que la hayan dejado deteriorar en esa forma.
Ojalá esta solicitud o petición no quede en el olvido.  Les agradezco mucho su amable atención. POR EL BIENESTAR DE TODOS.
</t>
  </si>
  <si>
    <t xml:space="preserve">2022306633</t>
  </si>
  <si>
    <t xml:space="preserve">2022008651</t>
  </si>
  <si>
    <t xml:space="preserve">2022-09-16 23:13:15.0</t>
  </si>
  <si>
    <t xml:space="preserve">Diana Marroquin</t>
  </si>
  <si>
    <t xml:space="preserve">De: Diana Marroquin [mailto:dianamarroquin0317@gmail.com] 
Enviado el: viernes, 16 de septiembre de 2022 
Para: Contacto Instituto de Infraestructura y Concesiones &lt;contactenosiccu@cundinamarca.gov.co&gt;
Asunto: No pago de nomina CONTRATO TIGOF 
</t>
  </si>
  <si>
    <t xml:space="preserve">2022307002</t>
  </si>
  <si>
    <t xml:space="preserve">2022008653</t>
  </si>
  <si>
    <t xml:space="preserve">2022-09-16 23:21:24.0</t>
  </si>
  <si>
    <t xml:space="preserve">SECRETARIA DE MOBILIDAD GOBERNACION DE CUNDINAMRCA</t>
  </si>
  <si>
    <t xml:space="preserve">De: Daniel Felipe Zarate Gutierrez 
Enviado el: viernes, 16 de septiembre de 2022 
Para: Contacto Instituto de Infraestructura y Concesiones &lt;contactenosiccu@cundinamarca.gov.co&gt;
CC: Gustavo Andres Pardo Barrera &lt;gustavo.pardo@cundinamarca.gov.co&gt;
Asunto: Traslado solicitud 2022711069 ARREGLO VIA FUNZA BOGOTA POR ACCIDENTABILIDAD
</t>
  </si>
  <si>
    <t xml:space="preserve">2022008654</t>
  </si>
  <si>
    <t xml:space="preserve">2022-09-16 23:29:01.0</t>
  </si>
  <si>
    <t xml:space="preserve">David Colmenares</t>
  </si>
  <si>
    <t xml:space="preserve">De: DAVID COLMENARES [mailto:davidcolmenares@outlook.com] 
Enviado el: viernes, 16 de septiembre de 2022 
Para: Contacto Instituto de Infraestructura y Concesiones &lt;contactenosiccu@cundinamarca.gov.co&gt;
Asunto: TARIFA ESPECIAL CASETA DE RECUADO PACHO - DAVID COLMENARES 
Buenas tardes señores ICCU 
adjunto documentos para solicitud del beneficio de caseta de recaudo Pacho Cundinamarca.
para cualquier respuesta al siguiente correo: davidcolmenares@outlook.com
Agradezco la atención prestada.
Atentamente,
David Colmenares
CC.79.235.604
Cel: 3118099260
</t>
  </si>
  <si>
    <t xml:space="preserve">2022306833</t>
  </si>
  <si>
    <t xml:space="preserve">2022008656</t>
  </si>
  <si>
    <t xml:space="preserve">2022-09-16 23:39:59.0</t>
  </si>
  <si>
    <t xml:space="preserve">Carmenza Calderón</t>
  </si>
  <si>
    <t xml:space="preserve">De: CARMENZA CALDERON LASSO [mailto:carmenzacalderon@hotmail.com] 
Enviado el: viernes, 16 de septiembre de 2022 
Para: Contacto Instituto de Infraestructura y Concesiones &lt;contactenosiccu@cundinamarca.gov.co&gt;
Asunto: TARIFA ESPECIAL DE RECAUDO PACHO - CARMENZA CALDERON 
Buenas Tardes,
Me permito enviar documentos para tarifa especial de Recaudo de caseta Pacho Cundinamarca.
para cualquier tipo de respuesta al siguiente correo:  carmenzacalderon@hotmail.com 
agradezco la atención prestada.
Atentamente, 
Carmenza Calderón
CC. 36280462
CEL:  3204920135
</t>
  </si>
  <si>
    <t xml:space="preserve">2022306834</t>
  </si>
  <si>
    <t xml:space="preserve">2022008659</t>
  </si>
  <si>
    <t xml:space="preserve">2022-09-16 23:54:35.0</t>
  </si>
  <si>
    <t xml:space="preserve">De: gdocumental@cundinamarca.gov.co [mailto:gdocumental@cundinamarca.gov.co] 
Enviado el: viernes, 16 de septiembre de 2022 Para: Contacto Instituto de Infraestructura y Concesiones &lt;contactenosiccu@cundinamarca.gov.co&gt;
CC: gerencia1@peipower.com
Asunto: TRASLADO RADICADO 2022091207
Cartas:
0001126073-SEC TRANSPORTE Y MOVILIDAD INTERNO 0001126140-SEC TRANSPORTE Y MOVILIDAD EXTERNO
En atención a la solicitud presentada por el Señor EMILIO RAMIREZ RAMIREZ sobre solicitud de información relacionada con la vía la Mesa ¿ Girardot
Anexos:
0000002830449.pdf-MERCURO
Correo enviado por OROCHA (null)
</t>
  </si>
  <si>
    <t xml:space="preserve">2022305721</t>
  </si>
  <si>
    <t xml:space="preserve">19/08/2022</t>
  </si>
  <si>
    <t xml:space="preserve">2022008666</t>
  </si>
  <si>
    <t xml:space="preserve">2022-09-19 09:55:29.0</t>
  </si>
  <si>
    <t xml:space="preserve">2022-09-19</t>
  </si>
  <si>
    <t xml:space="preserve">JOHATHAN DAVID PACHON PACHON.</t>
  </si>
  <si>
    <t xml:space="preserve">Para: Contacto Instituto de Infraestructura y Concesiones
Asunto: Documentos para peaje de Pacho cund
Buenas tardes 
Me permito anexar los documentos pertinentes, para no tener cobro en el peaje de Pacho cundinamarca
Gracias 
De: David Pachon [mailto:JonatanD05Pachon@hotmail.com] </t>
  </si>
  <si>
    <t xml:space="preserve">2022306835</t>
  </si>
  <si>
    <t xml:space="preserve">2022008669</t>
  </si>
  <si>
    <t xml:space="preserve">2022-09-19 10:17:32.0</t>
  </si>
  <si>
    <t xml:space="preserve">De: Martha Isabel Riaño Rubiano [mailto:maisri62@hotmail.com] 
Enviado el: viernes, 16 de septiembre de 2022 5:09 p. m.
Para: Contacto Instituto de Infraestructura y Concesiones
Asunto: Reenvío documentos Jaime Méndez 
</t>
  </si>
  <si>
    <t xml:space="preserve">2022306836</t>
  </si>
  <si>
    <t xml:space="preserve">2022008672</t>
  </si>
  <si>
    <t xml:space="preserve">2022-09-19 10:45:52.0</t>
  </si>
  <si>
    <t xml:space="preserve">José Alirio Carrillo</t>
  </si>
  <si>
    <t xml:space="preserve">De: José Alirio Carrillo [mailto:josealiriocarrillo@gmail.com] 
Enviado el: sábado, 17 de septiembre de 2022 10:26 a. m.
Para: Contacto Instituto de Infraestructura y Concesiones
Asunto: Peaje Pacho - Zipaquira
Cordial saludo, señores: 
Me gustaría manifestarles cómo usuario de la vía Bogotá - Yacopi que resulta desagradable y de mal aspecto la presentación del peaje relacionado en el asunto. 
Sería oportuno que consideren realicen una jornada de organización y reubicación del lugar, pues no parece un punto de recaudo sino una caseta improvisada mal planeada y de aspecto desorganizado.
</t>
  </si>
  <si>
    <t xml:space="preserve">2022307096</t>
  </si>
  <si>
    <t xml:space="preserve">2022008673</t>
  </si>
  <si>
    <t xml:space="preserve">2022-09-19 11:03:06.0</t>
  </si>
  <si>
    <t xml:space="preserve">DORIS EDILA PUENTES TORRES</t>
  </si>
  <si>
    <t xml:space="preserve">De: Doris edilma puentes torres [mailto:dorisedilmapuentes@hotmail.com] 
Enviado el: viernes, 16 de septiembre de 2022 8:07 p. m.
Para: Contacto Instituto de Infraestructura y Concesiones
Asunto: SOLICITUD TARIFA ESPECIAL CASETA DE RECAUDO
Buenas noches
Remito papeles para la tarifa especial de la caseta de recaudo del amoladero, via el guavio
Agradezco su atención y quedo atenta a comentarios
Doris Edilma Puentes Torres
</t>
  </si>
  <si>
    <t xml:space="preserve">2022306837</t>
  </si>
  <si>
    <t xml:space="preserve">2022008674</t>
  </si>
  <si>
    <t xml:space="preserve">2022-09-19 11:08:40.0</t>
  </si>
  <si>
    <t xml:space="preserve">Sebastiàn Rodriguez</t>
  </si>
  <si>
    <t xml:space="preserve">De: Sebastiàn Rodriguez [mailto:gordog11@hotmail.com] 
Enviado el: viernes, 16 de septiembre de 2022 8:43 p. m.
Para: Contacto Instituto de Infraestructura y Concesiones
Asunto: Tarifa especial 
Buenas tardes quisiera saber que papeles se nesecitan para el cambio de placa de un vehículo de tarifa especial de la caseta de Pacho cundinmarca gracias 
Obtener Outlook para Android
</t>
  </si>
  <si>
    <t xml:space="preserve">2022306838</t>
  </si>
  <si>
    <t xml:space="preserve">2022008675</t>
  </si>
  <si>
    <t xml:space="preserve">2022-09-19 11:16:22.0</t>
  </si>
  <si>
    <t xml:space="preserve">REFERENCIA: TRASLADO POR COMPETENCIA- ART. 21 LEY 1755 P - DE 2015
Radicado 2022087077 de fecha 21/08/2022
Solicitud Secretario Infraestructura municipio de Quipile, colaboración y apoyo por fuerte ola invernal.</t>
  </si>
  <si>
    <t xml:space="preserve">2022306902</t>
  </si>
  <si>
    <t xml:space="preserve">2022008681</t>
  </si>
  <si>
    <t xml:space="preserve">2022-09-19 13:53:30.0</t>
  </si>
  <si>
    <t xml:space="preserve">CONSORCIO VIAL ORIENTE</t>
  </si>
  <si>
    <t xml:space="preserve">De: Contactenos Gobernacion de Cundinamarca 
Enviado el: sábado, 17 de septiembre de 2022 10:32 a. m.
Para: Contacto Instituto de Infraestructura y Concesiones
CC: Hernando Casas Garcia
Asunto: RV: Comunicación OHLA-CVO-0761-22 - Derecho de Petición - Información del diseño puente San Roque (Guayabetal ¿ Cundinamarca) estructura sobre el río Negro a la altura del Km 58 vía Bogotá-Villavicencio
</t>
  </si>
  <si>
    <t xml:space="preserve">2022306904</t>
  </si>
  <si>
    <t xml:space="preserve">2022008683</t>
  </si>
  <si>
    <t xml:space="preserve">2022-09-19 14:01:38.0</t>
  </si>
  <si>
    <t xml:space="preserve">Nelsy Mireya Torres López</t>
  </si>
  <si>
    <t xml:space="preserve">
De: ANDRES VARGAS SILVA [mailto:ing.henryvargas@gmail.com] 
Enviado el: sábado, 17 de septiembre de 2022 3:43 p. m.
Para: Contacto Instituto de Infraestructura y Concesiones; Sandra Lliliana Avendaño Rivera; Maria Fernanda Sarmiento Valbuena
Asunto: BENEFICIO CALCOMANIA
Hola buenas tardes:
envío los documentos para obtener el beneficio de la calcomanía del peaje Nuevo Salto.
Muchas gracias.
HENRY ANDRES VARGAS SILVA
3216098486
ing.henryvargas@gmail.com
</t>
  </si>
  <si>
    <t xml:space="preserve">2022306839</t>
  </si>
  <si>
    <t xml:space="preserve">2022008684</t>
  </si>
  <si>
    <t xml:space="preserve">2022-09-19 14:08:42.0</t>
  </si>
  <si>
    <t xml:space="preserve">MAGDA BIBIANA LONDOÑO RAMOS</t>
  </si>
  <si>
    <t xml:space="preserve">De: magda bibiana londoño [mailto:bibianambl@gmail.com] 
Enviado el: domingo, 18 de septiembre de 2022 3:25 p. m.
Para: Contacto Instituto de Infraestructura y Concesiones
Asunto: [Correo clasificado como contenido no adecuado] Solicitud requisitos exoneración de Peaje el Amoladero
Cordial saludo, me permito solicitar información para registrar carro particular y obtener la exoneración del peaje. 
Gracias 
</t>
  </si>
  <si>
    <t xml:space="preserve">2022306848</t>
  </si>
  <si>
    <t xml:space="preserve">2022008685</t>
  </si>
  <si>
    <t xml:space="preserve">2022-09-19 14:41:12.0</t>
  </si>
  <si>
    <t xml:space="preserve">INSTITUTO DEPARTAMENTAL DE ACCION COMUNAL Y PARTICIPACION CIUDADANA IDACO</t>
  </si>
  <si>
    <t xml:space="preserve">De: gdocumental@cundinamarca.gov.co [mailto:gdocumental@cundinamarca.gov.co] 
Enviado el: lunes, 19 de septiembre de 2022 
Para: Nancy Valbuena Ramos
CC: Contacto Instituto de Infraestructura y Concesiones
Asunto:pqr traslado placa huellas municipio de fomeque   Documento - 2022004392
SE DA RESPUESTA A RADICADO 2022004392
Cartas:
0001126561-RESPUESTAS A OFICIOS IDACO
</t>
  </si>
  <si>
    <t xml:space="preserve">2022306624</t>
  </si>
  <si>
    <t xml:space="preserve">2022008686</t>
  </si>
  <si>
    <t xml:space="preserve">2022-09-19 15:01:54.0</t>
  </si>
  <si>
    <t xml:space="preserve">De: secretariadegobierno sanbernardo-cundinamarca [mailto:secretariadegobierno@sanbernardo-cundinamarca.gov.co] 
Enviado el: lunes, 19 de septiembre de 2022 
Para: Contacto Instituto de Infraestructura y Concesiones
Asunto: Solicitud estudio de vulnerabilidad visita urgente colegio instituto educativaIED SAN BERNARDO </t>
  </si>
  <si>
    <t xml:space="preserve">2022306861</t>
  </si>
  <si>
    <t xml:space="preserve">2022008688</t>
  </si>
  <si>
    <t xml:space="preserve">2022-09-19 15:23:12.0</t>
  </si>
  <si>
    <t xml:space="preserve">De: Lina Maria Vasquez Peñaloza 
Enviado el: lunes, 19 de septiembre de 2022 
Para: Contacto Instituto de Infraestructura y Concesiones
Asunto: SOLICITUD CHAT DESPACHO DEL GOBERNADOR 
Buen día
Envío para su conocimiento y fines pertinentes la solicitud que nos llega al chat del celular del despacho del Gobernador. Quedo atenta a la respuesta que se dé al peticionario Héctor Alonso Agudelo del municipio de Fomeque. Cel. 3167924686.
Tema: Vereda la chorrera, deslizamiento en la vía que conduce de Fomeque a San Juanito en el km 19 y los habitantes del sector se encuentran incomunicados.
</t>
  </si>
  <si>
    <t xml:space="preserve">2022306903</t>
  </si>
  <si>
    <t xml:space="preserve">2022008701</t>
  </si>
  <si>
    <t xml:space="preserve">2022-09-19 17:02:24.0</t>
  </si>
  <si>
    <t xml:space="preserve">REFERENCIA: TRASLADO POR COMPETENCIA ART. 21 LEY 1755 P DE 2015
Petición Coordinador de gestión del riesgo de desastres de La Calera,
Solicitud de visita para verificar deslizamiento de Lodos</t>
  </si>
  <si>
    <t xml:space="preserve">2022307110</t>
  </si>
  <si>
    <t xml:space="preserve">2022008716</t>
  </si>
  <si>
    <t xml:space="preserve">2022-09-19 23:29:07.0</t>
  </si>
  <si>
    <t xml:space="preserve">LUIS SEBASTIÁN RODRÍGUEZ NIETO</t>
  </si>
  <si>
    <t xml:space="preserve">De: Sebastiàn Rodriguez [mailto:gordog11@hotmail.com] 
Enviado el: lunes, 19 de septiembre de 2022 
Para: Contacto Instituto de Infraestructura y Concesiones
Asunto: Fwd: SOLICITUD DE CAMBIO DE PLACA BENEFICIO CASETA DE RECAUDO PACHO 
buenos días  
La presente es para solicitar el cambio de placa del vehículo VRB941 CHEVROLET CORSA por la placa GSG973 HYUNDAI ACCEN por motivo de venta de vehículo adjunto los documentos solicitados para el cambio.
Quedó atento a cualquier inquietud.
Cordial mente Sebastián Rodríguez nieto 
Cel 3133641030 
</t>
  </si>
  <si>
    <t xml:space="preserve">2022306849</t>
  </si>
  <si>
    <t xml:space="preserve">2022008718</t>
  </si>
  <si>
    <t xml:space="preserve">2022-09-19 23:38:21.0</t>
  </si>
  <si>
    <t xml:space="preserve">CRISTANCHO RODRIGUEZ MARIA VIRGINIA</t>
  </si>
  <si>
    <t xml:space="preserve">De: Maria Virginia Cristancho Rodriguez [mailto:maria.cristancho@aerocivil.gov.co] 
Enviado el: lunes, 19 de septiembre de 2022
Para: Contacto Instituto de Infraestructura y Concesiones
CC: VIRGINIA CRISTANCHO
Asunto: Actualización beneficio de peaje por venta de vehículo
Buenos días señores 
Por medio de la presente adjuntó Documentación requerida para Actualización beneficio de peaje por venta de vehículo
Quedo atenta 
MARIA VIRGINIA CRISTANCHO RODRIGUEZ 
C.C 52603686
CEL 3003481886
</t>
  </si>
  <si>
    <t xml:space="preserve">2022306850</t>
  </si>
  <si>
    <t xml:space="preserve">2022008719</t>
  </si>
  <si>
    <t xml:space="preserve">2022-09-19 23:46:27.0</t>
  </si>
  <si>
    <t xml:space="preserve">viviendas familia el tesoro</t>
  </si>
  <si>
    <t xml:space="preserve">De: presidente tesorito [mailto:presidentetesorito6@gmail.com] 
Enviado el: lunes, 19 de septiembre de 2022
Para: Contacto Instituto de Infraestructura y Concesiones
Asunto: Comparto 'CartaIccuSept' contigo
Señores ICCU.
Buenas tardes, de manera respetuosa me permito radicar oficio a su entidad!!
Agradecimiento la atención.
Adalberto Machado Amador
Presidente Administrador
Vivienda Familiar El Tesorito 
</t>
  </si>
  <si>
    <t xml:space="preserve">2022307007</t>
  </si>
  <si>
    <t xml:space="preserve">2022008720</t>
  </si>
  <si>
    <t xml:space="preserve">2022-09-19 23:54:23.0</t>
  </si>
  <si>
    <t xml:space="preserve">José Guillermo Rojas</t>
  </si>
  <si>
    <t xml:space="preserve">De: Equipo de Seguridad de Tu Cuenta en línea [mailto:miryamrojas17@hotmail.com] 
Enviado el: lunes, 19 de septiembre de 2022 
Para: Contacto Instituto de Infraestructura y Concesiones
Asunto: Solicitud Cambio Chip
Buenas tardes. el presente es para solicitar información acerca del cambio de chip de los carros del señor José Guillermo Rojas,  C.C 3031798.Documentos ya radicados .
Miryam Rojas 
</t>
  </si>
  <si>
    <t xml:space="preserve">2022008728</t>
  </si>
  <si>
    <t xml:space="preserve">2022-09-20 10:26:54.0</t>
  </si>
  <si>
    <t xml:space="preserve">2022-09-20</t>
  </si>
  <si>
    <t xml:space="preserve">SECRETARIA DISTRITAL DE AMBIENTE</t>
  </si>
  <si>
    <t xml:space="preserve">solicitud de información tipo shape, kmz, kml, u otros relacionados sobre el estado de la malla vial en el departamento de cundinamarca
</t>
  </si>
  <si>
    <t xml:space="preserve">2022306814</t>
  </si>
  <si>
    <t xml:space="preserve">2022008730</t>
  </si>
  <si>
    <t xml:space="preserve">2022-09-20 11:31:30.0</t>
  </si>
  <si>
    <t xml:space="preserve">Traslado radicado inv- 86551 del 16/08/2022- derecho de petición, vía choachí, el hato, yerbabuena y potrero grande mediante comunicación de fecha 16 de agosto de 2022, los señores eva margarita garzón lopez y manuel amortegui, informan sobre el mal estado de la vía que conduce de choachí a las veredas del hato, yerbabuena y potrero grande y requieren pronta solución a la situación planteada. nota alelgan un link para ver la peticion
</t>
  </si>
  <si>
    <t xml:space="preserve">2022306698</t>
  </si>
  <si>
    <t xml:space="preserve">2022008731</t>
  </si>
  <si>
    <t xml:space="preserve">2022-09-20 11:36:00.0</t>
  </si>
  <si>
    <t xml:space="preserve">MINISTERIO DE AMBIENTE Y DESARROLLO SOSTENIBLE</t>
  </si>
  <si>
    <t xml:space="preserve">Traslado del radicado 2022e1032584 del 2022-09-05. remitimos la petición interpuesta por el ciudadano harold david valencia lópez, en relación con la ¿solicitud de información sobre acciones a tomar frente a los peajes, cobro de pasajes de buses intermunicipales y acceso al municipio de funza, cundinamarca
</t>
  </si>
  <si>
    <t xml:space="preserve">2022008733</t>
  </si>
  <si>
    <t xml:space="preserve">2022-09-20 11:45:03.0</t>
  </si>
  <si>
    <t xml:space="preserve">raslado radicado inv- 90601 del 25/08/2022. mediante comunicación de fecha 16 de agosto de 2022, la señora clara inés bejarano, informa sobre el mal estado de las vías de acceso a las diferentes veredas del municipio de gacheta, con especial énfasis en la vereda tuala sector san juan ramal de gama, municipio de gama y el municipio de ubalá; además solicita adoptar todas las medidas necesarias para la protección de los derechos colectivos. se adjunto copia de la comunicación.
</t>
  </si>
  <si>
    <t xml:space="preserve">2022306966</t>
  </si>
  <si>
    <t xml:space="preserve">2022008740</t>
  </si>
  <si>
    <t xml:space="preserve">2022-09-20 15:14:32.0</t>
  </si>
  <si>
    <t xml:space="preserve">PRESIDENCIA DE LA REPUBLICA</t>
  </si>
  <si>
    <t xml:space="preserve">asunto: radicado n° ext22-00073783 arreglo vías
</t>
  </si>
  <si>
    <t xml:space="preserve">2022008741</t>
  </si>
  <si>
    <t xml:space="preserve">2022-09-20 15:19:14.0</t>
  </si>
  <si>
    <t xml:space="preserve">ALCALDIA MUNICIPAL DE QUETAME</t>
  </si>
  <si>
    <t xml:space="preserve">Solicitud de apoyo prioritario a obras de contención en riesgo ¿ sector puente militar vía puente quetame a quetame
</t>
  </si>
  <si>
    <t xml:space="preserve">2022306923</t>
  </si>
  <si>
    <t xml:space="preserve">2022008743</t>
  </si>
  <si>
    <t xml:space="preserve">2022-09-20 15:25:44.0</t>
  </si>
  <si>
    <t xml:space="preserve">ISABEL BERMUDEZ DUARTE</t>
  </si>
  <si>
    <t xml:space="preserve">PERSONA NATURAL - 1 - 1020789986 -  - ISABEL BERMUDEZ DUARTE -  -  - PACHO - VEREDA LA CABRERA - SECTOR LA DESPENSA - Colombia - CUNDINAMARCA -  PACHO - isabelbermudezd@gmail.com - 3058111331 - Correo Electrónico - isabelbermudezd@gmail.com - a= - Buenas tardes. Espero estén bien. Me comunico para solicitar información sobre el proceso de inscripción de automóviles para la reducción de tarifas de peajes, en el nuevo peaje vía Zipaquirá-Pacho. Debido a que hacemos varios viajes ida y vuelta Bogotá Pacho nos comunicaron en este mismo peaje que por la página web al inscribir el carro, se hará un pequeño descuento para autos concurrentes, y de personas habitantes del sector. Quedo antenta. Muchas gracias. - ud_c0316=2000 </t>
  </si>
  <si>
    <t xml:space="preserve">2022306889</t>
  </si>
  <si>
    <t xml:space="preserve">2022008774</t>
  </si>
  <si>
    <t xml:space="preserve">2022-09-21 14:53:31.0</t>
  </si>
  <si>
    <t xml:space="preserve">2022-09-21</t>
  </si>
  <si>
    <t xml:space="preserve">YEIMI PAOLA GOMEZ LINCE</t>
  </si>
  <si>
    <t xml:space="preserve">Asunto PQR solicitud de Compra de predio o Reubicacion
CORREO silencio008@gmail.com
3142991827
Yeimi Paola Gomez Lince</t>
  </si>
  <si>
    <t xml:space="preserve">2022306996</t>
  </si>
  <si>
    <t xml:space="preserve">2022008787</t>
  </si>
  <si>
    <t xml:space="preserve">2022-09-21 17:53:20.0</t>
  </si>
  <si>
    <t xml:space="preserve">De: Obdulio Avelino [mailto:avelinoobdu@gmail.com] 
Para: Contacto Instituto de Infraestructura y Concesiones &lt;contactenosiccu@cundinamarca.gov.co&gt;
Asunto: Solicitud cambio de calcomania a chip electronico
Cordial Saludo
adjunto se encuentra carta de solicitud y los respectivos documentos mencionados y solicitados por el ICCU para hacer el debido procedimiento de cambio de calcomanía a chip electrónico de acuerdo a el convenio o beneficio que se tiene en la concesión Peaje Nuevo Salto con la Vereda el charquito.
agradezco su colaboración, estaré atento a su respuesta.
</t>
  </si>
  <si>
    <t xml:space="preserve">2022306942</t>
  </si>
  <si>
    <t xml:space="preserve">2022008791</t>
  </si>
  <si>
    <t xml:space="preserve">2022-09-21 18:16:52.0</t>
  </si>
  <si>
    <t xml:space="preserve">Asunto: Traslado por competencia Rad. 2022099852 
Señores
Instituto de Infraestructura y Concesiones Viales de Cundinamarca - ICCU
Dra. Nancy Valbuena Ramos
Gerente
Ciudad
Asunto: Traslado por competencia Rad. 2022099852 de fecha septiembre 15 de 2022
De manera atenta me permito dar traslado por competencia en los términos del artículo 21 de la ley 1755 de 2015, de la comunicación citada en el asunto mediante la cual el Sr. Dagoberto Carrión Garzon, indica:
¿Solicito tarifa especial para peaje entre zipaquira y pacho, ya que tengo recidencia en recerva del rio calle 9 #9-33 apto 101, ya que viajo constantemente entre bogota y pacho.¿
Agradezco dar respuesta oportuna y de fondo al peticionario. 
jogar_ltda@hotmail.com
Gobernacion de cundinama
</t>
  </si>
  <si>
    <t xml:space="preserve">2022306943</t>
  </si>
  <si>
    <t xml:space="preserve">2022008793</t>
  </si>
  <si>
    <t xml:space="preserve">2022-09-22 11:12:27.0</t>
  </si>
  <si>
    <t xml:space="preserve">2022-09-22</t>
  </si>
  <si>
    <t xml:space="preserve">GOBERNACION CUNDINAMARCA</t>
  </si>
  <si>
    <t xml:space="preserve">Para: Contacto Instituto de Infraestructura y Concesiones 
Asunto: Traslado por competencia Rad. 2022100262 
Señores
Instituto de Infraestructura y Concesiones Viales de Cundinamarca - ICCU
Dra. Nancy Valbuena Ramos
Gerente
Ciudad
Asunto: Traslado por competencia Rad. 2022100262 de fecha septiembre 16 de 2022
De manera atenta me permito dar traslado por competencia en los términos del artículo 21 de la ley 1755 de 2015, de la comunicación citada en el asunto mediante anónimo se  indica:
¿QUIERO HACER LA DENUNCIA DEL MAL ESTADO DE LA VIA QUE COMUNICA LA PEÑA CON LA PALMA CUNDINAMARCA POR EL DETERIORO DE LA VIA PRINCIPAL, YA QUE DESDE HACE VARIOS MESES DEBERIA HABER INICIADO LA PLACA HUELLA DESDE PATIOBONITO A AGUABLANCA,  EL CEMENTO LO DEJARON EN EL PICACHO HACE TIEMPO, YA NI DEBE SERVIR Y TODOS LOS RECURSOS QUE LA GOBERNACION A DADO PARA EL MUNICIPIO EL ALCALDE LUIS FARFAN  NO SE SABE A DONDE ESTARA  ENVIANDO DICHOS RECURSOS ACTUALMENTE NO HA HECHO NADA POR EL MUNICIPIO. POR FAOVOR INVESTIGAR A HABER QUE PASO, YA QUE LOS CAMPESINOS SON LOS QUE SUFREN EN EPOCA DE INVIERNO Y DESAFORTUNADAMENTE NO SE ATREVEN A DENUNCIA POR MIEDO. Y ADEMAS LAS AYUDAS QUE DAN PARA LA GENTE MAS POBRE SE LAS REPARTEN ENTRE LA ROSCA DE ELLOS MIL GRACIAS Y POR FAVOR INVESTIGAR.
CRISTÓBAL SIERRA SIERRA
Director Atención al Usuario
Gobernación de Cundinamarca
</t>
  </si>
  <si>
    <t xml:space="preserve">2022307090</t>
  </si>
  <si>
    <t xml:space="preserve">LUIS BARRETO</t>
  </si>
  <si>
    <t xml:space="preserve">2022008795</t>
  </si>
  <si>
    <t xml:space="preserve">2022-09-22 12:09:35.0</t>
  </si>
  <si>
    <t xml:space="preserve">Para: Contacto Instituto de Infraestructura y Concesiones &lt;contactenosiccu@cundinamarca.gov.co&gt;
CC: alcaldia@topaipi-cundinamarca.gov.co; planeacion@topaipi-cundinamarca.gov.co
Asunto: Radicado PQR 2022081522 de fecha 07/08/2022 Solicitud Ana Isabel Rodriguez, vereda Sabaneta, municipio de Topaipí. Intervención urgente de alcantarillas.
Buenos días,
Según la Unidad de Gestión de Riesgos, dió traslado por competencia a la solicitud de la referencia.
Solicito de manera muy amable a la Doctora Nancy Valbuena Ramos Gerente ICCU Gobernación de Cundinamarca, tomar cartas en el asunto, pues está en riesgo la vida y patrimonio de una persona de la tercera edad.
Cabe destacar que llevamos años notificando del riesgo que hay y hasta la fecha, ni alcaldia, gobernacion ni secretaria de planeación se han tomado la molestia de evidenciar el Riesgo y daño inminente.
Quedo atenta,
Georgina Beltrán
cc 51.952.941
beltranrodriguez04@gmail.com
</t>
  </si>
  <si>
    <t xml:space="preserve">2022008799</t>
  </si>
  <si>
    <t xml:space="preserve">2022-09-22 12:54:52.0</t>
  </si>
  <si>
    <t xml:space="preserve">Daniela Tamayo</t>
  </si>
  <si>
    <t xml:space="preserve">De: Daniela Tamayo &lt;danielatamayog@gmail.com&gt;
Para: Contactenos Gobernacion de Cundinamarca
Asunto: Solicitud Tarifa especial peaje Mondoñedo
Buenos días
Mi nombre es Daniela Tamayo y estoy interesada en adquirir una tarifa especial para el peaje mondoñedo ya que actualmente resido en mosquera y mi lugar de trabajo se encuentra en mondoñedo y debo pasar todos los días por el peaje.
Me contacte directamente con la concesión vial y me respondieron que la solicitud debía hacerla directamente en la gobernación de cundinamarca por eso me dirijo a ustedes para que me ayuden porfavor y me indiquen cómo es el proceso para adquirir la tarifa especial.
Quedo atenta
Muchas gracias
Enviado desde mi iPhone
</t>
  </si>
  <si>
    <t xml:space="preserve">2022307005</t>
  </si>
  <si>
    <t xml:space="preserve">2022008801</t>
  </si>
  <si>
    <t xml:space="preserve">2022-09-22 13:05:18.0</t>
  </si>
  <si>
    <t xml:space="preserve">CONCEJO MUNICIPAL DE LA CALERA</t>
  </si>
  <si>
    <t xml:space="preserve">De: concejo@lacalera-cundinamarca.gov.co concejo@lacalera-cundinamarca.gov.co
Para: Contacto Instituto de Infraestructura y Concesiones &lt;contactenosiccu@cundinamarca.gov.co&gt;
Asunto: Solicitud control tráfico pesado - Vía El Codito - La Cabaña, Municipio La Calera
Buenos días. Reciban un cordial saludo del Honorable Concejo Municipal de La Calera, Cundinamarca.
Por medio del presente, me permito allegar solicitud de interés para la Corporación y para la comunidad de nuestro Municipio. 
Agradeciendo la atención brindada, 
-- 
JOSE FERNANDO TORRES CORTES
Secretario General.
Concejo Municipal La Calera
</t>
  </si>
  <si>
    <t xml:space="preserve">2022307018</t>
  </si>
  <si>
    <t xml:space="preserve">2022008802</t>
  </si>
  <si>
    <t xml:space="preserve">2022-09-22 13:21:28.0</t>
  </si>
  <si>
    <t xml:space="preserve">LUZ FABIOLA MONCADA</t>
  </si>
  <si>
    <t xml:space="preserve">De: Martha Isabel Riaño Rubiano 
maisri62@hotmail.com
Para: Contacto Instituto de Infraestructura y Concesiones &lt;contactenosiccu@cundinamarca.gov.co&gt;
Asunto: Solicitud beneficio caseta Pacho
Cordial saludo 
Adjunto el formulario y demás documentos de Luz Fabiola Moncada, para aplicar al beneficio del asunto 
Agradezco su colaboración 
Martha Riaño 
</t>
  </si>
  <si>
    <t xml:space="preserve">2022306944</t>
  </si>
  <si>
    <t xml:space="preserve">2022008804</t>
  </si>
  <si>
    <t xml:space="preserve">2022-09-22 14:29:08.0</t>
  </si>
  <si>
    <t xml:space="preserve">personeria el peñon</t>
  </si>
  <si>
    <t xml:space="preserve">Para: personeria@elpenon-cundinamarca.gov.co
CC: Contacto Instituto de Infraestructura y Concesiones &lt;contactenosiccu@cundinamarca.gov.co&gt;
Asunto: RV: Solicitud de Información
De manera atenta, a través del presente escrito me dirijo a su Despacho, con el fin de requerir se informe en que estado se encuentra la Solicitud de Viabilización y asignación de recursos para la Construcción de disipador de energía en el predio del señor José Benedicto Ríos identificado con cédula de ciudadanía No. 11.333.266. Dicha solicitud fue realizada por la Alcaldía Municipal de El Peñón Cundinamarca en la fecha 26 de agosto de 2022.
Lo anterior, debido a la problemática por escorrentía de aguas en la Vía El Peñón ¿ Topaipí (Vereda Matecaña), que ha ocasionado socavación en algunos predios, principalmente donde el señor José Benedicto Ríos.
Sin otro particular.
Cordialmente,
ALVARO ENRIQUE FORERO MURCIA
Personero Municipal
</t>
  </si>
  <si>
    <t xml:space="preserve">2022307094</t>
  </si>
  <si>
    <t xml:space="preserve">2022008806</t>
  </si>
  <si>
    <t xml:space="preserve">2022-09-22 15:34:27.0</t>
  </si>
  <si>
    <t xml:space="preserve">Monica Julieth Castro</t>
  </si>
  <si>
    <t xml:space="preserve">De: Monica Castro [mailto:mcastrov29@gmail.com
Para: Contacto Instituto de Infraestructura y Concesiones &lt;contactenosiccu@cundinamarca.gov.co&gt;
Asunto: INFORMACIÓN FORMULARIO TARIFA PREFERENCIAL CASETA DE RECAUDO
Cordial saludo,
Mi nombre es Monica Castro y quisiera recibir información sobre el proceso de tarifa preferencial de la caseta de recaudo ubicada del trayecto del Municipio de Zipaquirá a Pacho Cundinamarca, ya que soy habitante del municipio de Pacho Cundinamarca y por trabajo el carro con el cuento debe desplazarse de Bogotá a Pacho de manera frecuente. En la Alcaldía del Municipio me informan que esto debe realizarse por la pagina web del ICCU pero al momento el icono no esta disponible.
Agradezco la atención y pronta respuesta,
Quedo atenta,
Cordialmente,
Monica Julieth Castro
</t>
  </si>
  <si>
    <t xml:space="preserve">2022306945</t>
  </si>
  <si>
    <t xml:space="preserve">2022008810</t>
  </si>
  <si>
    <t xml:space="preserve">2022-09-22 16:17:46.0</t>
  </si>
  <si>
    <t xml:space="preserve">SECRETARIA DE GOBIERNO DE CUNDINAMARCA</t>
  </si>
  <si>
    <t xml:space="preserve">Asunto: Respuesta a comunicación radicada bajo el Mercurio No. 2022091442 Reciba un cordial saludo de parte de la Dirección de Seguridad y Orden Público de la Secretaría de Gobierno del Departamento de Cundinamarca, ¿Región que progresa 2020-2024¿. Se recibió petición suscrita por el señor CARLOS ENCISO NAVARRO, Personero Municipal de Caparrapí, Cundinamarca, quien registró la dirección física Calle 9 No. 3-32 en Caparrapí, Cundinamarca y dirección electrónica personeria@caparrapi-cundinamarca.gov.co, a través del cual expone: ¿(¿) Respetuosamente me dirijo a sus despachos con el fin de informarles que la comunidad de la inspección del Dindal realizará una manifestación pacífica, a partir del día jueves (1) de septiembre del año en curso, la cual dará inicio a las 9:00 a.m. en la entrada del centro poblado el Dindal, sector del puente militar sobre el rio negro. (¿)¿, así las cosas, la Gobernación de Cundinamarca, remite el derecho de petición en mención para que proceda a pronunciarse al respecto y en virtud de lo anterior,</t>
  </si>
  <si>
    <t xml:space="preserve">2022307208</t>
  </si>
  <si>
    <t xml:space="preserve">12/10/2022</t>
  </si>
  <si>
    <t xml:space="preserve">2022008811</t>
  </si>
  <si>
    <t xml:space="preserve">2022-09-22 16:29:38.0</t>
  </si>
  <si>
    <t xml:space="preserve">CONCEJO MUNICIPAL DE TOCAIMA</t>
  </si>
  <si>
    <t xml:space="preserve">
subgerencia de infraestructura supervisor municipio Tocaima remito al ICCU 
Para: Contacto Instituto de Infraestructura y Concesiones &lt;contactenosiccu@cundinamarca.gov.co&gt;
Asunto: RV: SOLICITUD DE REDUCTORES DE VELOCIDAD SECTORES DE LOS BARRIOS LOS PANCHES VIA SAMANES-JERUSALEN Y EN LA VARIANTE FRENTE AL BARRIO SAN FERNANDO Y DANUBIO EN EL CRUCE DEL MUNICIPIO DE TOCAIMA CUNDINAMARCA.
Para conocimiento y fines respectivos por ser de su competencia.**
RESPETADO(A) USUARIO(A), SU PETICIÓN HA SIDO ENVIADA AL ICCU PARA SER ATENDIDA A LA MAYOR BREVEDAD. 
Cordial saludo,
</t>
  </si>
  <si>
    <t xml:space="preserve">2022307102</t>
  </si>
  <si>
    <t xml:space="preserve">2022008812</t>
  </si>
  <si>
    <t xml:space="preserve">2022-09-22 16:39:59.0</t>
  </si>
  <si>
    <t xml:space="preserve">Angélica Cárdenas</t>
  </si>
  <si>
    <t xml:space="preserve">De: Contactenos Gobernacion de Cundinamarca 
Para: Angélica Cárdenas &lt;maris.angelica94@hotmail.com&gt;
CC: Contacto Instituto de Infraestructura y Concesiones &lt;contactenosiccu@cundinamarca.gov.co&gt;
Asunto: Re: SOLICITAR EL RUT ACTUALIZADO PEAJE SAN MIGUEL 
Cordial saludo, me permito remitir a ICCU  INSTITUTO DE INFRAESTRUCTURA Y CONSECION ES DE CUNDINAMARCA por competencia 
De: Angélica Cárdenas &lt;maris.angelica94@hotmail.com&gt;</t>
  </si>
  <si>
    <t xml:space="preserve">2022306946</t>
  </si>
  <si>
    <t xml:space="preserve">2022008813</t>
  </si>
  <si>
    <t xml:space="preserve">2022-09-22 16:46:49.0</t>
  </si>
  <si>
    <t xml:space="preserve">REFERENCIA: TRASLADO POR COMPETENCIA ART. 21 LEY 1755 DE 2015
Radicado 2022095854 de fecha 08/09/2022
Petición JAC barrio Bellavista, municipio de San Bernardo
Solicitud de filtro gavión para manejo de aguas lluvias</t>
  </si>
  <si>
    <t xml:space="preserve">2022307220</t>
  </si>
  <si>
    <t xml:space="preserve">2022008814</t>
  </si>
  <si>
    <t xml:space="preserve">2022-09-22 16:51:59.0</t>
  </si>
  <si>
    <t xml:space="preserve">CONGRESO DE LA REPUBLICA</t>
  </si>
  <si>
    <t xml:space="preserve">recibí en mi despacho una queja presentada por la comunidad de la región del Gualivá, donde alrededor de 9.000 personas de todas las edades, llevan más de un año siendo afectadas por el deterioro y caída del puente del Peñón, ubicado entre el Municipio de Villeta (Cundinamarca) y las veredas del Puente, Bagazal y otras.
WILSON ARIAS CASTILLO
Senador de la República
Coalición Pacto Histórico 
Mail: wilson.arias@senado.gov.co 
</t>
  </si>
  <si>
    <t xml:space="preserve">2022306780</t>
  </si>
  <si>
    <t xml:space="preserve">2022008815</t>
  </si>
  <si>
    <t xml:space="preserve">2022-09-22 18:30:39.0</t>
  </si>
  <si>
    <t xml:space="preserve">De: David Pachon 
JonatanD05Pachon@hotmail.com
Para: Contacto Instituto de Infraestructura y Concesiones &lt;contactenosiccu@cundinamarca.gov.co&gt;
Asunto: Peaje de Pacho cundinamarca 
Buenos días 
Envío documentos para ser exento del peaje de Pacho cundinamarca
Gracias
</t>
  </si>
  <si>
    <t xml:space="preserve">2022307031</t>
  </si>
  <si>
    <t xml:space="preserve">2022008817</t>
  </si>
  <si>
    <t xml:space="preserve">2022-09-22 19:05:50.0</t>
  </si>
  <si>
    <t xml:space="preserve">SANDRA MILENA BERNAL GONZALEZ</t>
  </si>
  <si>
    <t xml:space="preserve">Para: Contacto Instituto de Infraestructura y Concesiones &lt;contactenosiccu@cundinamarca.gov.co&gt;
Asunto: SOLICITUD CAMBIO CALCOMANIA A CHIP ELECTRONICO TARIFA ESPECIAL ESTACION PEAJE EL NUEVO SALTO SANDRA MILENA BERNAL GONZALEZ
Respetados señores:
Por medio de la presente adjunto oficio en donde me permito solicitar cambio de calcomanía No 0001 a CHIP electrónico esto teniendo en cuenta el beneficio de tarifa peaje social (exento) ESTACIÓN DE PEAJE EL NUEVO SALTO correspondiente a la vereda El Charquito para mi vehículo de placas MKX ¿ 025, actualmente resido en el predio FINCA EL OASIS.
Agradezco su amable colaboración  
De: Sandra Milena Bernal Gonzalez [mailto:bernalgonzalezsandramilena@gmail.com</t>
  </si>
  <si>
    <t xml:space="preserve">2022306947</t>
  </si>
  <si>
    <t xml:space="preserve">2022008818</t>
  </si>
  <si>
    <t xml:space="preserve">2022-09-22 19:14:03.0</t>
  </si>
  <si>
    <t xml:space="preserve">De: Sandra Lourdes Torres Mancera 
Para: Contacto Instituto de Infraestructura y Concesiones &lt;contactenosiccu@cundinamarca.gov.co&gt;
CC: juanmyorga@gmail.com; alcaldia@arbelaez-cundinamarca.gov.co
Asunto: Traslado por competencia Art 21 Ley 1755 de 2015 Radicado 2022096186 de fecha 08/09/2022 
Importancia: Alta
Solicitud Juan Manuel Mayorga Diaz, municipio de Arbeláez Afectaciones por aguas lluvias y aguas residuales en predio y socavación de la vía Arbeláez-San Bernardo
</t>
  </si>
  <si>
    <t xml:space="preserve">2022307144</t>
  </si>
  <si>
    <t xml:space="preserve">2022008821</t>
  </si>
  <si>
    <t xml:space="preserve">2022-09-22 19:51:43.0</t>
  </si>
  <si>
    <t xml:space="preserve">DAVID LEONARDO FLOREZ RODRIGUEZ</t>
  </si>
  <si>
    <t xml:space="preserve">Señores
INSTITUTO DE INFRAESTRUCTURA Y CONCESIONES DE CUNDINAMARCA - ICCU 
contactenosiccu@cundinamarca.gov.co
Asunto: Solicitud beneficio tarifa especial Caseta de Recaudo Pacho.
Cordial saludo.
Por medio de la presente adjunto la documentación de solicitud del beneficio de tarifa especial en la caseta de Recaudo Pacho, de acuerdo a lo establecido en la Resolución 075 de 2021 "Por el cual se establece el procedimiento para obtener el beneficio de las tarifas especiales en la Caseta de Recaudo Pacho ubicada en el tramo vial Zipaquirá - Pacho - La Palma en el K19 + 000 en el departamento de Cundinamarca", y de acuerdo al Artículo Primero el cual establece "Otorgar tarifa especial en la caseta de recaudo "Pacho", a las personas naturales propietarios que tengan domicilio en el municipio de Pacho".
Agradezco su atención y pronta colaboración.
Cordialmente
David Leonardo Florez Rodríguez
C.c. 80.190.101 de Bogotá
Celular 314 436 63 94
Correo electrónico: leonardomxm123@gmail.com
Dirección de notificación: Calle 11 # 17-11 Barrio Antonio Nariño - Pacho Cundinamarca
</t>
  </si>
  <si>
    <t xml:space="preserve">2022306948</t>
  </si>
  <si>
    <t xml:space="preserve">2022008822</t>
  </si>
  <si>
    <t xml:space="preserve">2022-09-22 20:52:00.0</t>
  </si>
  <si>
    <t xml:space="preserve">martha lucia valero alfonso</t>
  </si>
  <si>
    <t xml:space="preserve">Para: Nancy Valbuena Ramos &lt;nancy.valbuena@cundinamarca.gov.co&gt;
Asunto: Traslado por competencia Rad 2022100732 de fecha Septiembre 19 de 2022 Devisab
De manera atenta y respetuosa me dirijo a su despacho, con el fin de socializar un tema que es de su amplio conocimiento, respecto de las concesiones viales que rodean y afectan a los municipios de Funza, Mosquera, Madrid, Facatativá, El rosal, Zipacón y Bojacá, realizando posterior a ello, la solicitud que funda el presente derecho de Petición, en los siguientes términos
</t>
  </si>
  <si>
    <t xml:space="preserve">2022307224</t>
  </si>
  <si>
    <t xml:space="preserve">13/10/2022</t>
  </si>
  <si>
    <t xml:space="preserve">2022008828</t>
  </si>
  <si>
    <t xml:space="preserve">2022-09-23 08:53:41.0</t>
  </si>
  <si>
    <t xml:space="preserve">2022-09-23</t>
  </si>
  <si>
    <t xml:space="preserve">lilia cortes</t>
  </si>
  <si>
    <t xml:space="preserve">sub gerencia de infraestructura 
Asunto Derecho de peticion comunidades de arabia y calandaima  solicitud apertura camino real desdes agroquintas  carretera central calandaima baja calandaima  centro subiendo hasta arabia a cargo de la AlCALDIA DE VIOTA CUNDINAMARCA 
5 FOLIOS
TEL 3182240382
lyliacortes105@gmail.com</t>
  </si>
  <si>
    <t xml:space="preserve">2022306750</t>
  </si>
  <si>
    <t xml:space="preserve">OSCAR WILCHES</t>
  </si>
  <si>
    <t xml:space="preserve">2022008834</t>
  </si>
  <si>
    <t xml:space="preserve">2022-09-23 10:28:08.0</t>
  </si>
  <si>
    <t xml:space="preserve">LUIS ANTONIO SANTANA ANGEL</t>
  </si>
  <si>
    <t xml:space="preserve">Asunto: Traslado por competencia Rad 2022099729 
De manera atenta me permito dar traslado por competencia en los términos del artículo 21 de la ley 1755 de 2015, de la comunicación citada en el asunto mediante la cual la Sr ,luis antonio santana angel , indica:
¿1 - 79711752 - - luis antonio santana angel - - - 3114572109 - calle 14 # 4 - 35 - luisfe113@hotmail.com - correo electrónico - luisfe113@hotmail.com - a= - cundinamarca - funza - ciudadano - - derecho de petición adjunto en archivo pdf. - ud_c0316=2000¿ 
</t>
  </si>
  <si>
    <t xml:space="preserve">2022008835</t>
  </si>
  <si>
    <t xml:space="preserve">2022-09-23 10:36:53.0</t>
  </si>
  <si>
    <t xml:space="preserve">Para: Contacto Instituto de Infraestructura y Concesiones &lt;contactenosiccu@cundinamarca.gov.co&gt;
Asunto: SOLICITUD CHAT DESPACHO DEL GOBERNADOR
Buen día
Envío para su conocimiento y fines pertinentes la solicitud que nos llega al chat del celular del despacho del Gobernador. Quedo atenta a la respuesta que se dé a la peticionaria Ana Castañeda del municipio de Sibaté. Cel. 3196257802.Arreglo via 
</t>
  </si>
  <si>
    <t xml:space="preserve">2022307026</t>
  </si>
  <si>
    <t xml:space="preserve">2022008836</t>
  </si>
  <si>
    <t xml:space="preserve">2022-09-23 10:47:26.0</t>
  </si>
  <si>
    <t xml:space="preserve">Doctor
GUSTAVO ANDRES PARDO BARRERA
SUBGERENTE DE CONCESIONES ICCU
Calle 26 No. 51-53
contactenosiccu@cundinamarca.gov.co
Bogotá
Asunto: Traslado por competencia, Entrada No. 96493 con Fecha 8/09/2022 Via Apulo-Tocaima</t>
  </si>
  <si>
    <t xml:space="preserve">2022307237</t>
  </si>
  <si>
    <t xml:space="preserve">2022008838</t>
  </si>
  <si>
    <t xml:space="preserve">2022-09-23 10:59:18.0</t>
  </si>
  <si>
    <t xml:space="preserve">TIBOCHA RODRIGUEZ NELSON</t>
  </si>
  <si>
    <t xml:space="preserve">De: Liliana Gonzalez Aranha 
lega546@gmail.com
Para: Contacto Instituto de Infraestructura y Concesiones &lt;contactenosiccu@cundinamarca.gov.co&gt;
Asunto: DOCUMENTOS PARA EL AUXILIO CASETA DE PACHO
Reciban un cordial saludo, de manera atenta me dirijo a ustedes con el fin de solicitar su apoyo con el fin de enviar como documento adjunto los documentos y el formulario aspirante tarifa especial.
Notificación: Celular 3138319327
Cordialmente,
NELSON TIBOCHA RODRIGUEZ
C.C. 19435365 
VEREDA LLANO LA HACIENDA
</t>
  </si>
  <si>
    <t xml:space="preserve">2022306949</t>
  </si>
  <si>
    <t xml:space="preserve">2022008839</t>
  </si>
  <si>
    <t xml:space="preserve">2022-09-23 11:04:30.0</t>
  </si>
  <si>
    <t xml:space="preserve">maritza junkar</t>
  </si>
  <si>
    <t xml:space="preserve">Asunto: Traslado por competencia Rad 2022101296 de fecha Septiembre   19 de 2022
De manera atenta me permito dar traslado por competencia en los términos del artículo 21 de la ley 1755 de 2015, de la comunicación citada en el asunto mediante la cual la Sr ,maritza junkar  , indica:
¿1 - 55152915 - - maritza junkar - - - 3162450965 - cll 142 17a 18 - maritzajz05@hotmail.com - correo electrónico - maritzajz05@hotmail.com - a= - cundinamarca - la mesa - ciudadano - - derecho de petición. - ud_c0316=2000¿ 
</t>
  </si>
  <si>
    <t xml:space="preserve">2022306723</t>
  </si>
  <si>
    <t xml:space="preserve">2022008842</t>
  </si>
  <si>
    <t xml:space="preserve">2022-09-23 11:25:41.0</t>
  </si>
  <si>
    <t xml:space="preserve">Gabriela Torres</t>
  </si>
  <si>
    <t xml:space="preserve">Asunto: Solicitud 
Buenos días 
Quiero denunciar el estado tan lamentable en que se encuentra la vía Briceño / Zipaquira. Diariamente transitan por ahí muchísimos camiones, transporte público y carros y la vía está  tremenda mente deteriorada. En un recorrido de 15 minutos fácilmente se pueden demorar hasta 40. Siendo una vía tan importante SOLICITO SEA INTERVENIDA Y ARREGLADA.
Como ciudadana y contribuyente tengo todo el derecho a transitar por vías en buen estado.
Gracias 
Quedo atenta.
Gabriela Torres 
Cc51612564
De: Gabriela Torres &lt;gabbyta0161@gmail.com&gt;</t>
  </si>
  <si>
    <t xml:space="preserve">2022307051</t>
  </si>
  <si>
    <t xml:space="preserve">2022008843</t>
  </si>
  <si>
    <t xml:space="preserve">2022-09-23 11:30:10.0</t>
  </si>
  <si>
    <t xml:space="preserve">Joaquín Mora</t>
  </si>
  <si>
    <t xml:space="preserve">
De: Contactenos Gobernacion de Cundinamarca
Para: Contacto Instituto de Infraestructura y Concesiones &lt;contactenosiccu@cundinamarca.gov.co&gt;
CC: joabogota@hotmail.com
Para: Contraloria de Cundinamarca
CC: concejo@madrid-cundinamarca.gov.co; Personeria Madrid Cundinamarca; Contactenos Madrid Cundinamarca; Notificaciones Cundinamarca
Asunto: INFORMACIÓN CONSTRUCCIÓN PUENTE PEATONAL VARIANTE DE MADRID - SECTOR ZARAGOZA 
De: j O a Q u I n m O r A r U i Z [mailto:joabogota@hotmail.com</t>
  </si>
  <si>
    <t xml:space="preserve">2022307206</t>
  </si>
  <si>
    <t xml:space="preserve">2022008848</t>
  </si>
  <si>
    <t xml:space="preserve">2022-09-23 12:09:22.0</t>
  </si>
  <si>
    <t xml:space="preserve">Para: Contacto Instituto de Infraestructura y Concesiones &lt;contactenosiccu@cundinamarca.gov.co&gt;
Asunto: SOLICITUD CHAT DESPACHO DEL GOBERNADOR ARREGLO DE VIA CAPARRAPI
Buen día
Envío para su conocimiento y fines pertinentes la solicitud que nos llega al chat del celular del despacho del Gobernador. Quedo atenta a la respuesta que se dé a la peticionaria Sandra Martinez del municipio de Caparrapí. Cel. 3204858376.
Muchas gracias
</t>
  </si>
  <si>
    <t xml:space="preserve">2022307053</t>
  </si>
  <si>
    <t xml:space="preserve">2022008850</t>
  </si>
  <si>
    <t xml:space="preserve">2022-09-23 14:27:34.0</t>
  </si>
  <si>
    <t xml:space="preserve">Cristian Miguel Alvarez Parraga</t>
  </si>
  <si>
    <t xml:space="preserve">De: DIANA ANDREA AVILA RODRIGUEZ [mailto:jacomunalcharquito@gmail.com] 
Para: Contacto Instituto de Infraestructura y Concesiones
Asunto: Beneficio chip peaje nuevo salto CHARQUITO
Buenas noches
Se me devuelven los documentos a nombre de Cristian Alvarez Parraga, identificado con C.C.N° 1030661593 de Bogotá que con anterioridad  se habían enviado con el siguiente radicado 2022306481 dónde me faltaba la targeta de propiedad del propietario....bajo la resolución 370 de 2021 y cumpliendo los requisitos que se necesitan para el beneficio del chip para estación nuevo salto...anexo nuevamente la documentación correspondiente para el vehículo de III categoría
Placa AOG 029
Color: Azul Caribe
Modelo: 1983
Marca: Chevrolet
Muchas gracias en espera de una prota respuesta a mi solicitud a este correo jacomunalcharquito@gmail.com gracias 
</t>
  </si>
  <si>
    <t xml:space="preserve">2022307499</t>
  </si>
  <si>
    <t xml:space="preserve">25/10/2022</t>
  </si>
  <si>
    <t xml:space="preserve">2022008851</t>
  </si>
  <si>
    <t xml:space="preserve">2022-09-23 14:30:39.0</t>
  </si>
  <si>
    <t xml:space="preserve">ing daniel albear
ASUNTO: Respuesta al Radicado ICCU No. 2022007583. Traslado Por Competencia.
Solicitud actuación administrativa y documentos de la obra de peaje El Amoladero en la vía
Guasca ¿ Gacheta K 56+559</t>
  </si>
  <si>
    <t xml:space="preserve">2022307177</t>
  </si>
  <si>
    <t xml:space="preserve">2022008853</t>
  </si>
  <si>
    <t xml:space="preserve">2022-09-23 14:37:27.0</t>
  </si>
  <si>
    <t xml:space="preserve">LEONARDO FABIO BENITEZ</t>
  </si>
  <si>
    <t xml:space="preserve">De: LEONARDO BENITEZ [mailto:leobenitez1807@hotmail.com] 
Para: Contacto Instituto de Infraestructura y Concesiones
Asunto: Documentación tarifa especial peaje Pacho 
</t>
  </si>
  <si>
    <t xml:space="preserve">2022307030</t>
  </si>
  <si>
    <t xml:space="preserve">2022008854</t>
  </si>
  <si>
    <t xml:space="preserve">2022-09-23 14:43:03.0</t>
  </si>
  <si>
    <t xml:space="preserve">LINA ROCIO PENAGOS MORENO</t>
  </si>
  <si>
    <t xml:space="preserve">De: Lina Penagos [mailto:linamxm@hotmail.com] 
Para: Contacto Instituto de Infraestructura y Concesiones
Asunto: docuementos lina rocios penagos.pdf
Buenas Tardes, 
Adjunto documentos para exoneración peaje, residente Pacho 
Lina Penagos
3112532231
</t>
  </si>
  <si>
    <t xml:space="preserve">2022306950</t>
  </si>
  <si>
    <t xml:space="preserve">2022008856</t>
  </si>
  <si>
    <t xml:space="preserve">2022-09-23 14:53:21.0</t>
  </si>
  <si>
    <t xml:space="preserve">Miguel Rodriguez Ospina</t>
  </si>
  <si>
    <t xml:space="preserve">De: Miguel Rodriguez Ospina [mailto:miguerodriguez2501@hotmail.com 
Para: Contacto Instituto de Infraestructura y Concesiones
Asunto: Para solicitar el chic del pedaje</t>
  </si>
  <si>
    <t xml:space="preserve">2022306951</t>
  </si>
  <si>
    <t xml:space="preserve">2022008857</t>
  </si>
  <si>
    <t xml:space="preserve">2022-09-23 15:06:51.0</t>
  </si>
  <si>
    <t xml:space="preserve">CARLOS JULIO ACOSTA URREA</t>
  </si>
  <si>
    <t xml:space="preserve">De: Carlos Acosta [mailto:carlosacosta3064@gmail.com] 
Para: Contacto Instituto de Infraestructura y Concesiones
Asunto: PEAJE 
Buenas Tardes.
Envío documentación requerida.
Quedo atento a su respuesta
Cordialmente
Carlos Julio Acosta
</t>
  </si>
  <si>
    <t xml:space="preserve">2022306952</t>
  </si>
  <si>
    <t xml:space="preserve">2022008858</t>
  </si>
  <si>
    <t xml:space="preserve">2022-09-23 15:18:23.0</t>
  </si>
  <si>
    <t xml:space="preserve">HENRY CURREA</t>
  </si>
  <si>
    <t xml:space="preserve">ASUNTO ARREGLO DE PUENTE DE TOPAIPI 
HENRY CURREA
henry-josecurrea.1905@hotmail.com
3212049084</t>
  </si>
  <si>
    <t xml:space="preserve">2022307205</t>
  </si>
  <si>
    <t xml:space="preserve">2022008859</t>
  </si>
  <si>
    <t xml:space="preserve">2022-09-23 15:26:46.0</t>
  </si>
  <si>
    <t xml:space="preserve">rafael marroquin</t>
  </si>
  <si>
    <t xml:space="preserve">se solicita realizar visitia ocular via la cabaña Municipio de la palma
rafael marroquin 
3115460898
marroquinrafael81@gmail.com</t>
  </si>
  <si>
    <t xml:space="preserve">2022307216</t>
  </si>
  <si>
    <t xml:space="preserve">2022008860</t>
  </si>
  <si>
    <t xml:space="preserve">2022-09-23 15:51:30.0</t>
  </si>
  <si>
    <t xml:space="preserve">pedro pablo melo Hernadez</t>
  </si>
  <si>
    <t xml:space="preserve">asunto arreglo de puente municipio de guaduas y chaguani 
jactomascipriano79@gmail.com</t>
  </si>
  <si>
    <t xml:space="preserve">2022307203</t>
  </si>
  <si>
    <t xml:space="preserve">2022008861</t>
  </si>
  <si>
    <t xml:space="preserve">2022-09-23 15:57:00.0</t>
  </si>
  <si>
    <t xml:space="preserve">YURI MARCELA PENAGOS MORENO</t>
  </si>
  <si>
    <t xml:space="preserve">De: YURI MARCELA PENAGOS MORENO [mailto:YUMARPEM@hotmail.com] 
Para: Contacto Instituto de Infraestructura y Concesiones
Asunto: DOCUMENTOS PARA ICCU FORMULARIO ASPIRANTE TARIFA ESPECIAL
Adjutno documentos para solicitud de de tarifa especial de pacho cundinamarca.
YURI MARCELA PENAGOS MORENO
CELULAR 3103422549
</t>
  </si>
  <si>
    <t xml:space="preserve">2022306953</t>
  </si>
  <si>
    <t xml:space="preserve">2022008862</t>
  </si>
  <si>
    <t xml:space="preserve">2022-09-23 16:17:52.0</t>
  </si>
  <si>
    <t xml:space="preserve">CONSUELO POVEDA AVILA</t>
  </si>
  <si>
    <t xml:space="preserve">De: CONSUELO POVEDA ÁVILA 
conpoavil@hotmail.com
Para: Notificaciones Cundinamarca
Asunto: Solicitud Mantenimiento malla vial sector los Alpes ( Albán) a municipio de Quipile Cundinamarca.
Respetados 
Señores
GOBERNACIÓN DE CUNDINAMARCA/ Instituto de Infraestructura y Concesiones de Cundinamarca
Bogotá D.C.
Reciban un cordial saludo,
En calidad de Concejal me permito enviar adjunto, Derecho de Petición Art.23C.C/ Ley 1755 de 2015, con asunto, Solicitud Mantenimiento malla vial sector los Alpes ( Albán) a municipio de Quipile Cundinamarca.
Cordialmente,
CONSUELO POVEDA AVILA 
Concejal Municipio de Quipile Cundinamarca
 C.C: 20.767.607         
 Correo: conpoavil@hotmail.com 
 Celular: 3202351374 
</t>
  </si>
  <si>
    <t xml:space="preserve">2022307151</t>
  </si>
  <si>
    <t xml:space="preserve">2022008865</t>
  </si>
  <si>
    <t xml:space="preserve">2022-09-23 16:45:11.0</t>
  </si>
  <si>
    <t xml:space="preserve">OSCAR EDUARDO ROCHA RAMIREZ</t>
  </si>
  <si>
    <t xml:space="preserve">Solicitud concepto tecnico para restriccion de vehiculos pesados
</t>
  </si>
  <si>
    <t xml:space="preserve">2022307242</t>
  </si>
  <si>
    <t xml:space="preserve">2022008866</t>
  </si>
  <si>
    <t xml:space="preserve">2022-09-23 16:47:25.0</t>
  </si>
  <si>
    <t xml:space="preserve">DOLFUS ROMERO CELIS </t>
  </si>
  <si>
    <t xml:space="preserve"> derecho de peticion dolfus romero y otros, habitantes de gama y gachala, ref. solicita respuesta a d. peticion anterior, sobre arreglo via gama gachala.
</t>
  </si>
  <si>
    <t xml:space="preserve">2022307243</t>
  </si>
  <si>
    <t xml:space="preserve">2022008867</t>
  </si>
  <si>
    <t xml:space="preserve">2022-09-23 16:49:22.0</t>
  </si>
  <si>
    <t xml:space="preserve">lida Katherine torres</t>
  </si>
  <si>
    <t xml:space="preserve">Me informen como está el proceso de la pavimentación en parques de santa maría y otros
</t>
  </si>
  <si>
    <t xml:space="preserve">2022306742</t>
  </si>
  <si>
    <t xml:space="preserve">2022008868</t>
  </si>
  <si>
    <t xml:space="preserve">2022-09-23 16:55:22.0</t>
  </si>
  <si>
    <t xml:space="preserve">CONSORCIO RESERVAS FORESTALES</t>
  </si>
  <si>
    <t xml:space="preserve">solicitud de información plan de manejo rfp nacimiento del río bogotá (villapinzón), rfp cuchilla el choque (chonontá), rfp el frailejonal y rfp el hortigal (machetá)
</t>
  </si>
  <si>
    <t xml:space="preserve">2022306960</t>
  </si>
  <si>
    <t xml:space="preserve">2022008869</t>
  </si>
  <si>
    <t xml:space="preserve">2022-09-23 16:59:01.0</t>
  </si>
  <si>
    <t xml:space="preserve">CONGRESO DE LA REPUBLICA DE COLOMBIA</t>
  </si>
  <si>
    <t xml:space="preserve">"Derecho de petición según artículo 258 de la ley 5ta de 19921 Copia del Contrato de las obras y de la operación de la caseta de recaudo suscrito por la
Gobernación de Cundinamarca "
</t>
  </si>
  <si>
    <t xml:space="preserve">2022306893</t>
  </si>
  <si>
    <t xml:space="preserve">JUAN FRANCISCO PARRAGA MUÑOZ</t>
  </si>
  <si>
    <t xml:space="preserve">2022008873</t>
  </si>
  <si>
    <t xml:space="preserve">2022-09-23 17:57:25.0</t>
  </si>
  <si>
    <t xml:space="preserve">ISABEL CRISTINA DIAZ ORTIZ</t>
  </si>
  <si>
    <t xml:space="preserve">De: Isabel Cristina [mailto:ingcicdo@gmail.com] 
Para: Contacto Instituto de Infraestructura y Concesiones
Asunto: Cambio de calcomanía a ship salto tequendama
Respetados señores, buenos días
Es atención a las indicaciones dadas por la junta de acción comunal del Charquito, bajo la resolución 370 de 2021 por medio de la presente comunicación de manera atenta solicito su colaboración con el fin de efectuar el cambio de la calcomanía a ship para el vehículo relacionado a continuación
Placa NDY543
Renault Duster 2013
Propietario Isabel Cristina Díaz Ortiz
CC 52384513 Btá
</t>
  </si>
  <si>
    <t xml:space="preserve">2022306954</t>
  </si>
  <si>
    <t xml:space="preserve">2022008875</t>
  </si>
  <si>
    <t xml:space="preserve">2022-09-24 17:16:21.0</t>
  </si>
  <si>
    <t xml:space="preserve">2022-09-24</t>
  </si>
  <si>
    <t xml:space="preserve">Carlos Humberto Hurtado Muñoz</t>
  </si>
  <si>
    <t xml:space="preserve">PERSONA NATURAL - 1 - 19166983 -  - CARLOS HUMBERTO HURTADO MUÑOZ -  -  - Via Briceño Zipaquira km. 5 Conjunto Res. Entrelomas Casa 100 - Colombia - CUNDINAMARCA -  ZIPAQUIRÁ - carloshhurtadom@yahoo.com - 3223945143 - Correo Electrónico - carloshhurtadom@yahoo.com - a= - El 21 nov. /2021, hice  una solicitud para el arreglo de la Via Briceño Zipaquira, la cual esta en pésimo estado, me respondieron del ICCU, bajo No. CE 2021310369 ., Que iban a arreglar la via, que tenían una partida de $ 2.000 millones de pesos., a mediados de Junio/22, arreglaron aproximadamente. 1 km.desde la Glorieta de la Via a Ubate, no hicieron mas, la via es una trocha que acaba con los Vehículos., mi pregunta cuando van a reanudar y terminar los trabajos.
Muchas gracias,
Carlos Humberto Hurtado Muñoz - ud_c0316=2000 </t>
  </si>
  <si>
    <t xml:space="preserve">2022306782</t>
  </si>
  <si>
    <t xml:space="preserve">2022008885</t>
  </si>
  <si>
    <t xml:space="preserve">2022-09-26 10:48:24.0</t>
  </si>
  <si>
    <t xml:space="preserve">2022-09-26</t>
  </si>
  <si>
    <t xml:space="preserve">maria fernanda sarmieto 
Para: Contacto Instituto de Infraestructura y Concesiones
CC: maris.angelica94@hotmail.com
Asunto: RV: SOLICITAR EL RUT ACTUALIZADO PEAJE SAN MIGUEL 
</t>
  </si>
  <si>
    <t xml:space="preserve">2022008893</t>
  </si>
  <si>
    <t xml:space="preserve">2022-09-26 16:13:40.0</t>
  </si>
  <si>
    <t xml:space="preserve">De: David Florez [mailto:leonardomxm123@gmail.com] 
Para: Contacto Instituto de Infraestructura y Concesiones
Asunto: SOLICITUD BENEFICIO TARIFA ESPECIAL CASETA DE RECAUDO PACHO
</t>
  </si>
  <si>
    <t xml:space="preserve">2022008894</t>
  </si>
  <si>
    <t xml:space="preserve">2022-09-26 16:17:26.0</t>
  </si>
  <si>
    <t xml:space="preserve">CONCEJO MUNICIPAL DE ZIPACON</t>
  </si>
  <si>
    <t xml:space="preserve">
Para: Contacto Instituto de Infraestructura y Concesiones
Asunto: RV: Derecho de Peticion por cuartavez solicitud de reductores de velocidad municipio de Zipacon 
Remito petición por jurisdicción y competencia
De: Concejo zipacon cundinamarca &lt;concejo@zipacon-cundinamarca.gov.co&gt;</t>
  </si>
  <si>
    <t xml:space="preserve">2022307006</t>
  </si>
  <si>
    <t xml:space="preserve">2022008895</t>
  </si>
  <si>
    <t xml:space="preserve">2022-09-26 16:23:37.0</t>
  </si>
  <si>
    <t xml:space="preserve">Para: Contacto Instituto de Infraestructura y Concesiones
Asunto: Fwd: Peaje de Pacho cundinamarca 
Buenos días  
Envío documentos para ser exento del peaje de Pacho cundinamarca
De: David Pachon [mailto:JonatanD05Pachon@hotmail.com] </t>
  </si>
  <si>
    <t xml:space="preserve">2022008898</t>
  </si>
  <si>
    <t xml:space="preserve">2022-09-26 16:32:24.0</t>
  </si>
  <si>
    <t xml:space="preserve">De: Contacto Instituto de Infraestructura y Concesiones 
Asunto: RV: Documento - 2022004510 traslado  accion popular arreglo de puente y vias municipío de Fomeque 
</t>
  </si>
  <si>
    <t xml:space="preserve">2022008900</t>
  </si>
  <si>
    <t xml:space="preserve">2022-09-26 23:24:14.0</t>
  </si>
  <si>
    <t xml:space="preserve">lola</t>
  </si>
  <si>
    <t xml:space="preserve">De: Lola2977 
lola2977@gmail.com
Para: radicacion@devisab.com; Contacto Instituto de Infraestructura y Concesiones
Asunto: cra 9 # 25-43 arreglo de andenes via DEVISAB
</t>
  </si>
  <si>
    <t xml:space="preserve">2022307236</t>
  </si>
  <si>
    <t xml:space="preserve">2022008901</t>
  </si>
  <si>
    <t xml:space="preserve">2022-09-26 23:45:17.0</t>
  </si>
  <si>
    <t xml:space="preserve">JUNTA DE ACCIONEL CHARQUTO</t>
  </si>
  <si>
    <t xml:space="preserve">Para: Contacto Instituto de Infraestructura y Concesiones
CC: Maria Fernanda Sarmiento Valbuena
Asunto: SOLICITUD DE CHIP PARA PASO PEAJE NUEVO SALTO VEREDA CHARQUITO
Señores Iccu
Adjunto documentos para proceso de chip para paso por Peaje Nuevo Salto de la vereda Charquito.
Agradecemos la atención y quedamos atentos a sus comentarios.
Cordialmente,
Carol Yanuba Mesa Macias
Administradora pública
Presidente de Junta de Acción Comunal Vereda Charquito 
De: JAC EL CHARQUIT
jacelcharquito1900@gmail.com</t>
  </si>
  <si>
    <t xml:space="preserve">2022307500</t>
  </si>
  <si>
    <t xml:space="preserve">20</t>
  </si>
  <si>
    <t xml:space="preserve">2022008907</t>
  </si>
  <si>
    <t xml:space="preserve">2022-09-27 00:20:20.0</t>
  </si>
  <si>
    <t xml:space="preserve">2022-09-27</t>
  </si>
  <si>
    <t xml:space="preserve">De: Sandra Lourdes Torres Mancera 
Para: Contacto Instituto de Infraestructura y Concesiones &lt;contactenosiccu@cundinamarca.gov.co&gt;
CC: alcaldia@quetame-cundinamarca.gov.co
Asunto: RV: TRASLADO POR COMPETENCIA ART. 21 LEY 1755 DE 2015 Radicado 2022100239 de fecha 16/09/2022
Importancia: Alta
solicitud de apoyo prioritario a obras de contención en riesgo - sector puente militar vía puente Quetame 
</t>
  </si>
  <si>
    <t xml:space="preserve">2022306922</t>
  </si>
  <si>
    <t xml:space="preserve">2022008908</t>
  </si>
  <si>
    <t xml:space="preserve">2022-09-27 00:24:01.0</t>
  </si>
  <si>
    <t xml:space="preserve">Para: Contacto Instituto de Infraestructura y Concesiones &lt;contactenosiccu@cundinamarca.gov.co&gt;
Asunto: CAMBIO DE CALCOMANIA A CHIP
Cordial saludo; 
Señores ICCU
Asunto: Respuesta al ICCU respecto a la solicitud enviada el día 12 de septiembre para el proceso de cambio de calcomanía a chip.
Bajo la resolución 370 de 2021 solicito al ICCU que se nos haga el cambio de calcomanía a chip del siguiente vehículo con placa GGK 884 el cual pertenece a JOSE ELIECER RODRIGUEZ MUÑOZ, identificado con cedula de ciudadanía 79204696, numero de celular 3142993472.
Adjunto: respuesta del ICCU, cedula, licencia de transito
Quedo atento a una pronta respuesta.
Carolina Rodriguez [mailto:rudycarolinarodriguez@hotmail.com] </t>
  </si>
  <si>
    <t xml:space="preserve">2022306955</t>
  </si>
  <si>
    <t xml:space="preserve">2022008910</t>
  </si>
  <si>
    <t xml:space="preserve">2022-09-27 01:00:01.0</t>
  </si>
  <si>
    <t xml:space="preserve">REFERENCIA: TRASLADO POR COMPETENCIA ART. 21 LEY 1755 DE 2015      Radicado 2022098040 de fecha 13/09/2022 Petición Secretario de Infraestructura Sesquilé, solicitud ¿personal idóneo para proporcionar diseños constructivos de estructuras de contención y estabilización¿ 
 </t>
  </si>
  <si>
    <t xml:space="preserve">2022306925</t>
  </si>
  <si>
    <t xml:space="preserve">2022008911</t>
  </si>
  <si>
    <t xml:space="preserve">2022-09-27 01:15:28.0</t>
  </si>
  <si>
    <t xml:space="preserve">richardt avelino Guaqueta</t>
  </si>
  <si>
    <t xml:space="preserve">Para: Contacto Instituto de Infraestructura y Concesiones &lt;contactenosiccu@cundinamarca.gov.co&gt;
Asunto: documentos para actualización de datos
BUENOS DIAS ENVIO DOCUMENTACION PARA LA ACTUALIZACIÓN DE DATOS YA QUE EN DÍAS ANTERIORES NOS NOTIFICARON QUE PARA PODER HACER EL CAMBIO DE LA CALCOMANÍA A CHIP TENÍAMOS QUE ENVIAR CIERTA DOCUMENTACIÓN PARA ACTUALIZACIÓN DE DATOS, 
MIL GRACIAS. 
RICHARD AVELINO GUAQUETA 
De: Amalia Bohorquez [mailto:bohorquezamalia72@gmail.com] </t>
  </si>
  <si>
    <t xml:space="preserve">2022306956</t>
  </si>
  <si>
    <t xml:space="preserve">2022008912</t>
  </si>
  <si>
    <t xml:space="preserve">2022-09-27 01:34:16.0</t>
  </si>
  <si>
    <t xml:space="preserve">ligia fannory gomez bernal</t>
  </si>
  <si>
    <t xml:space="preserve">Para: Contacto Instituto de Infraestructura y Concesiones &lt;contactenosiccu@cundinamarca.gov.co&gt;
Asunto: Radicación Beneficio Peaje nuevo salto vereda alto de la cruz Ligia Gómez
Buen día,
Envío los documentos requeridos para la radicación del beneficio del peaje.
Quedo atento.
Cordialmente,
John Pier Mendoza Gallo.
Presidente Junta Acción Comunal
Vereda Alto de la Cruz
Cel: 320 838 4519
De: Junta de Accion Comunal Alto de la Cruz [mailto:jacvaltodelacruz@gmail.com</t>
  </si>
  <si>
    <t xml:space="preserve">2022307501</t>
  </si>
  <si>
    <t xml:space="preserve">2022008916</t>
  </si>
  <si>
    <t xml:space="preserve">2022-09-27 02:47:53.0</t>
  </si>
  <si>
    <t xml:space="preserve">Para: contactenosiccu@cundinamarca.gov.co
Asunto: solicitud Chip
El Charquito, septiembre 13 de 2022
Muy buena noche
Un gusto saludarle
Por medio de la presente yo HECTOR JULIO PACANCHIQUE BERNAL  identificado con Cedula de Ciudadanía 79.213.663 de Soacha, Bajo la resolución 370 del 2021 </t>
  </si>
  <si>
    <t xml:space="preserve">2022306957</t>
  </si>
  <si>
    <t xml:space="preserve">2022008917</t>
  </si>
  <si>
    <t xml:space="preserve">2022-09-27 02:51:36.0</t>
  </si>
  <si>
    <t xml:space="preserve">JOSE ANTONIO GONZALEZ BUSTOS</t>
  </si>
  <si>
    <t xml:space="preserve">Para: Contacto Instituto de Infraestructura y Concesiones &lt;contactenosiccu@cundinamarca.gov.co&gt;; JOSE ANTONIO GONZALEZ BUSTOS &lt;joseagb18@hotmail.com&gt;; JOSE ANTONIO GONZALEZ BUSTOS &lt;joseagb18@gmail.com&gt;
Asunto: CARTA DE PRESENTACION DE ASUCPALCAYA
UNA SALUDO- PRESENTACIÓN  CARTA PRESENTACION ASUCPALCAYA ARREGLO DE VIAS 
</t>
  </si>
  <si>
    <t xml:space="preserve">23</t>
  </si>
  <si>
    <t xml:space="preserve">2022008919</t>
  </si>
  <si>
    <t xml:space="preserve">2022-09-27 02:58:55.0</t>
  </si>
  <si>
    <t xml:space="preserve">Para: Contacto Instituto de Infraestructura y Concesiones &lt;contactenosiccu@cundinamarca.gov.co&gt;
Asunto: Fwd: Peaje de Pacho cundinamarca 
Buenos días  
Envío documentos para ser exento del peaje de Pacho cundinamarca
Gracias
Obtener Outlook para Android_
From: David Pachon &lt;JonatanD05Pachon@hotmail.com
</t>
  </si>
  <si>
    <t xml:space="preserve">2022307032</t>
  </si>
  <si>
    <t xml:space="preserve">2022008920</t>
  </si>
  <si>
    <t xml:space="preserve">2022-09-27 03:04:34.0</t>
  </si>
  <si>
    <t xml:space="preserve">WILSON ALFONSO ANDRADE</t>
  </si>
  <si>
    <t xml:space="preserve">De: Nancy Valbuena Ramos 
Para: Contacto Instituto de Infraestructura y Concesiones &lt;contactenosiccu@cundinamarca.gov.co&gt;; German Alirio Melendez Campos &lt;german.melendez@cundinamarca.gov.co&gt;; Alcira Yaneth Martinez Dominguez &lt;alcirayaneth.martinez@cundinamarca.gov.co&gt;
CC: Carlos Adolfo Rodriguez Anzola &lt;carlos.rodriguez@cundinamarca.gov.co&gt;; Julio Andres Nieves Torres &lt;julio.nieves@cundinamarca.gov.co&gt;
Asunto: RV: Documento - 2022099262 Solicitud de informacion
1) Una copia de los actos administrativos a través de los cuales se han creado las jornadas laborales y el horario de atención personal al público, incluidas las demás dependencias dependientes de este Organismo que prestan el servicio desde otras sedes desde el año 2000 hasta el 2022.
2) Favor hacer de mi conocimiento, si la hora o el tiempo que se le concede a los servidores públicos de este Organismo para almorzar es remunerada económicamente, y de ser remunerada ésta, rogaría el favor de suministrárseme copia del acto administrativo por el cual se autoriza la remuneración. 
3) De la manera más respetuosa, solicito que copia de esta petición sea reenviada a las empresas mixtas donde la Gobernación sea el mayor socio capitalista (alianzas público privadas), y también a las empresas públicas constituidas con recursos de este Organismo en su totalidad para que sean éstas mismas quienes suministren la respectiva respuesta.
</t>
  </si>
  <si>
    <t xml:space="preserve">2022307016</t>
  </si>
  <si>
    <t xml:space="preserve">YOHANA PAOLA SOLANO CARRILLO</t>
  </si>
  <si>
    <t xml:space="preserve">2022008922</t>
  </si>
  <si>
    <t xml:space="preserve">2022-09-27 03:17:59.0</t>
  </si>
  <si>
    <t xml:space="preserve">PROCURADURIA REGIONAL DE CUNDINAMARCA</t>
  </si>
  <si>
    <t xml:space="preserve">procuraduria solicitud de informacion 
Asunto: RV: IUS E- 2022-239189 IUC P-2022-2461290. Oficio a Agencia Nal de Infraestructura. Vía Guaduas Villeta. Preventivo. Los tramos viales Bogotá ¿ Villeta y Ruta del Sol Tramo 1
</t>
  </si>
  <si>
    <t xml:space="preserve">2022306892</t>
  </si>
  <si>
    <t xml:space="preserve">2022008923</t>
  </si>
  <si>
    <t xml:space="preserve">2022-09-27 03:26:19.0</t>
  </si>
  <si>
    <t xml:space="preserve">EJECUTRANS LTDA</t>
  </si>
  <si>
    <t xml:space="preserve">De: Luz Mery Molina Molina [mailto:gerencia@ejecutrans.com] 
Para: Contacto Instituto de Infraestructura y Concesiones &lt;contactenosiccu@cundinamarca.gov.co&gt;
Asunto: Continuidad Radicado 2022007657 Solicitud aplicar tarifas especial vehículo WPT922 caseta recaudo Pacho
Muy Buen día,
Envío la documentación solicitada para dar continuidad al trámite de solicitud aplicar la tarifa especial en la caseta de recaudo Pacho, al vehículo WPT922.
La presente solicitud, se realiza teniendo en cuenta que es un vehículo vinculado a la compañía que de igual manera presta sus servicios de manera frecuente en el corredor vial pacho - zipaquirá y viceversa de igual manera como los otros vehículos de nuestra compañía que tiene la tarifa especial para vehículos de servicio público.
Agradezco su amable atención y pronta respuesta a mi solicitud.
Cordialmente,
LUZ MERY MOLINA MOLINA
Representante Legal
EJECUTRANS S.A.S.
</t>
  </si>
  <si>
    <t xml:space="preserve">2022306995</t>
  </si>
  <si>
    <t xml:space="preserve">2022008927</t>
  </si>
  <si>
    <t xml:space="preserve">2022-09-27 03:40:14.0</t>
  </si>
  <si>
    <t xml:space="preserve">HENRY ANDRES  VARGAS SILVA</t>
  </si>
  <si>
    <t xml:space="preserve">De: ANDRES VARGAS SILVA [mailto:ing.henryvargas@gmail.com] 
Para: Contacto Instituto de Infraestructura y Concesiones &lt;contactenosiccu@cundinamarca.gov.co&gt;; Maria Fernanda Sarmiento Valbuena &lt;fernanda.sarmiento@cundinamarca.gov.co&gt;; Sandra Lliliana Avendaño Rivera &lt;sandra.avendano@cundinamarca.gov.co&gt;
Asunto: Solicitud beneficio calcomanía
Hola buenas tardes envío documentos para solicitud de calcomanía. 
Gracias.
Henry Andrés Vargas Silva
1018404338
3216098486
</t>
  </si>
  <si>
    <t xml:space="preserve">2022307477</t>
  </si>
  <si>
    <t xml:space="preserve">2022008938</t>
  </si>
  <si>
    <t xml:space="preserve">2022-09-27 04:48:17.0</t>
  </si>
  <si>
    <t xml:space="preserve">wilfer alexander ortiz morales</t>
  </si>
  <si>
    <t xml:space="preserve">De: nelly pulido [mailto:nellypulido@yahoo.es] 
Para: Laura Cecilia Rodriguez Rodriguez; Contacto Instituto de Infraestructura y Concesiones
Asunto: Re: Respuesta a su solicitud
Cordial saludo,
A continuación adjunto documentos solicitados, muchas gracias 
</t>
  </si>
  <si>
    <t xml:space="preserve">2022307034</t>
  </si>
  <si>
    <t xml:space="preserve">2022008939</t>
  </si>
  <si>
    <t xml:space="preserve">2022-09-27 04:57:56.0</t>
  </si>
  <si>
    <t xml:space="preserve">fabiola bustos ramirez</t>
  </si>
  <si>
    <t xml:space="preserve">De: Moises Santana [mailto:variedadessami5@gmail.com] 
Para: Contacto Instituto de Infraestructura y Concesiones
Asunto: EXONERACIÓN PEAJE A NOMBRE DE LA SEÑORA FABIOLA BUSTOS RAMÍREZ CON PLACA DEL VEHÍCULO CHT454 MARCA FORD
ANEXO DOCUMENTO REQUERIDOS PARA EL PROCESO DE EXONERACIÓN
ANEXO CORREO ELECTRÓNICO PARA RESPUESTA : bustosfabi@hotmail.com
</t>
  </si>
  <si>
    <t xml:space="preserve">2022307035</t>
  </si>
  <si>
    <t xml:space="preserve">2022008940</t>
  </si>
  <si>
    <t xml:space="preserve">2022-09-27 05:03:56.0</t>
  </si>
  <si>
    <t xml:space="preserve">De: JOSE ANTONIO GONZALEZ BUSTOS [mailto:joseagb18@hotmail.com] 
Para: Contacto Instituto de Infraestructura y Concesiones; joseagb18@hotmial.com; JOSE ALFREDO JIMENEZ
Asunto: DERECHO DE PETICION
1. En medio fílmico, audio y/o video   copia de la intervención como exposición de motivos, para la firma de los contratos interadministrativos para la ejecución del Plan 500 anunciado por su administración en la ejecución del Pla de Desarrollo ¿Cundinamarca Región que Progresa¿, realizada en el Parque principal del Municipio de La Palma Cundinamarca, en las horas de la tarde del día 23 de septiembre del año 2022.  
2. Copias de los contratos interadministrativos suscritos para la ejecución del plan 500 con los alcaldes de los Municipios de La Palma, Yacopí, Caparrapí, Topaipi y Pacho.  
3. Indicarme en forma escrita las fuentes de financiación del Pla 500. 
4. Según el Cronograma de la ejecución de las Obras del contrato para mejoramiento de la carretera Pacho-La Palma, la fecha exacta de iniciación del mismo.  
   NOTIFIACION
</t>
  </si>
  <si>
    <t xml:space="preserve">2022307241</t>
  </si>
  <si>
    <t xml:space="preserve">2022008942</t>
  </si>
  <si>
    <t xml:space="preserve">2022-09-27 05:14:20.0</t>
  </si>
  <si>
    <t xml:space="preserve">manuel chivita</t>
  </si>
  <si>
    <t xml:space="preserve">Para: Contacto Instituto de Infraestructura y Concesiones
Asunto: Solicitud de certificado de tarifa especial
En la presente solicito número de cuenta y carta de exención para el no pago de la caseta de recaudo Amoladero en el municipio de Junín Cundinamarca, para el vehículo (Camioneta) Nissan con placas BJZ836, la cual ya se encuentra aprobada, pero por circunstancias alternas no cuento con el documento en físico ni digital. 
Agradezco de antemano su atención y colaboración.
Cordialmente,
Manuel Chitiva 
Cc 79.242.131
Contacto: 3185187321
De: manuel chitiva [mailto:manuelurbina19@hotmail.com] </t>
  </si>
  <si>
    <t xml:space="preserve">2022306895</t>
  </si>
  <si>
    <t xml:space="preserve">01/10/2022</t>
  </si>
  <si>
    <t xml:space="preserve">2022008943</t>
  </si>
  <si>
    <t xml:space="preserve">2022-09-27 05:15:13.0</t>
  </si>
  <si>
    <t xml:space="preserve">PABLO AMELIO DIAZ ACEVEDO</t>
  </si>
  <si>
    <t xml:space="preserve">De: ANGEL PINZON LOPEZ [mailto:PINZONLOPEZ@hotmail.es] 
Para: Contacto Instituto de Infraestructura y Concesiones
ing maria del pilar Asunto: Estoy compartiendo 'DERECHO DE PETICION PABLO DIAZ.docx' con usted desde WPS Office saldo pendiente de pago de  Consorcio Vial 19
</t>
  </si>
  <si>
    <t xml:space="preserve">2022307201</t>
  </si>
  <si>
    <t xml:space="preserve">2022008944</t>
  </si>
  <si>
    <t xml:space="preserve">2022-09-27 05:25:23.0</t>
  </si>
  <si>
    <t xml:space="preserve">JESSICA GARCIA</t>
  </si>
  <si>
    <t xml:space="preserve">Subject: solicitud documentos para beneficio tarifa diferencial.
To: &lt;contactenosiccu@cundinamarca.gov.co&gt;
mailto:maderaselgranbosque@gmail.com] 
Muy buenas tardes.
Por medio de la presente, solicitamos a ustedes por favor que nos envíen por este medio los formatos necesarios para poder obtener el beneficio de la tarifa diferencial y así poder radicarlo en sus oficinas.
Quedamos atentos a sus comentarios y en espera de su pronta y positiva respuesta.
-- 
Cordialmente:
JESSICA GARCIA
Maderas el gran bosque
Tel: 8602651 - 322 3630372
km 2 vía La Calera - Sopó
mailto:maderaselgranbosque@gmail.com] 
</t>
  </si>
  <si>
    <t xml:space="preserve">2022307128</t>
  </si>
  <si>
    <t xml:space="preserve">2022008945</t>
  </si>
  <si>
    <t xml:space="preserve">2022-09-27 05:28:25.0</t>
  </si>
  <si>
    <t xml:space="preserve">REF. TRASLADO POR COMPETENCIA ART. 21 LEY 1755 DE 2015 ¿ ICCU ¿ CORREO ELECTRONICO Petición ¿solicitud de la comunidad de la vereda palenque sector el mirador, referente al Ítem 3¿; Apulo Cundinamarca Peticionario: Leidy Johanna Bonilla Ramírez ¿ Secretaria de Desarrollo Sostenible.  EMAIL: sec.infraestructura@apulo-cundinamarca.gov.co 
 </t>
  </si>
  <si>
    <t xml:space="preserve">2022307202</t>
  </si>
  <si>
    <t xml:space="preserve">2022008946</t>
  </si>
  <si>
    <t xml:space="preserve">2022-09-27 05:44:37.0</t>
  </si>
  <si>
    <t xml:space="preserve">De: alejandro Valles [mailto:vallesalejandro454@gmail.com] 
Para: Contacto Instituto de Infraestructura y Concesiones
Asunto: documentos marina roa- Charquito.pdf
Buen día 
Envío documentos de marina roa de Valles,identificada con número de cédula N' 20941447 para el beneficio del paso peaje nuevo salto, cumpliendo con la resolución 370 del 2021 
Cambio de calcomanía a Chip de la vereda el charquito...
Respuesta a este mismo correo vallesalejandro454@gimal.com.
Gracias quedó atenta</t>
  </si>
  <si>
    <t xml:space="preserve">2022307082</t>
  </si>
  <si>
    <t xml:space="preserve">2022008948</t>
  </si>
  <si>
    <t xml:space="preserve">2022-09-27 09:20:13.0</t>
  </si>
  <si>
    <t xml:space="preserve">Cristian Andres Garcia Bohorquez</t>
  </si>
  <si>
    <t xml:space="preserve">PERSONA NATURAL - 1 - 1075659501 -  - Cristian Andres Garcia Bohorquez -  -  - carrera 17 # 24 - 52  - Colombia - CUNDINAMARCA -  ZIPAQUIRÁ - cristandresgarcia@gmail.com - 3212367122 - 1 - cristandresgarcia@gmail.com - a= - PQRSD prueba Oficina de Control Interno. - ud_c0316=2000 </t>
  </si>
  <si>
    <t xml:space="preserve">2022306867</t>
  </si>
  <si>
    <t xml:space="preserve">OFICINA DE CONTROL INTERNO</t>
  </si>
  <si>
    <t xml:space="preserve">CRISTIAN ANDRES GARCIA BOHORQUEZ</t>
  </si>
  <si>
    <t xml:space="preserve">2022008962</t>
  </si>
  <si>
    <t xml:space="preserve">2022-09-27 11:51:44.0</t>
  </si>
  <si>
    <t xml:space="preserve">RAFAEL HUMBERTO JIMENEZ URREGO</t>
  </si>
  <si>
    <t xml:space="preserve">PERSONA NATURAL - 1 - 17197194 -  - RAFAEL HUMBERTO JIMENEZ URREGO -  -  - CARRERA 16 # 135-18 iNTERIOR 4 - Colombia - BOGOTÁ - BOGOTÁ - rjurrego@hotmail.com - 3166281973 - 1 - rjurrego@hotmail.com - a= - Solicito se me expida el certificado CETIL para el bono pensional por los años 1974,1975,1976 laborados con la SECRETARIA DE OBRAS PUBLICAS DE CUNDINAMARCA - ud_c0316=2000 </t>
  </si>
  <si>
    <t xml:space="preserve">2022307157</t>
  </si>
  <si>
    <t xml:space="preserve">11/10/2022</t>
  </si>
  <si>
    <t xml:space="preserve">2022008965</t>
  </si>
  <si>
    <t xml:space="preserve">2022-09-27 12:55:51.0</t>
  </si>
  <si>
    <t xml:space="preserve">ARLEY ROLANDO SILVA LARA </t>
  </si>
  <si>
    <t xml:space="preserve">PERSONA NATURAL - 1 - 1053329238 -  - ARLEY ROLANDO SILVA LARA  -  -  - CALLE 4 # 2-99 ESTE TORRE 4 APTO 402 - Colombia - CUNDINAMARCA -  MADRID - roysilva1@yahoo.com - 3209038483 - 1 - roysilva1@yahoo.com - a= - Madrid Cundinamarca, 27 de septiembre de 2022.
Señores
INSTITUTO DE INFRAESTRUCTURA Y CONCESIONES DE CUNDINAMARCA - ICCU.
Ciudad.
Respetuosamente me dirijo a ustedes con el fin de solicitar el documento y/o resolución mediante el cual se establecen los costos de personal para la interventoría de obra publica para el año 2022, que se ejecutan para el proceso de selección dentro de los concursos de méritos que se realizan desde el INSTITUTO DE INFRAESTRUCTURA Y CONCESIONES DE CUNDINAMARCA - ICCU.
Sin otro particular, agradezco su atención y pronta respuesta.
Atentamente,
ARLEY R SILVA L.
Profesional Universitario.
 - ud_c0316=2000 </t>
  </si>
  <si>
    <t xml:space="preserve">2022008966</t>
  </si>
  <si>
    <t xml:space="preserve">2022-09-27 14:00:52.0</t>
  </si>
  <si>
    <t xml:space="preserve">RAFAEL ANTONIO MENDOZA NOSSA</t>
  </si>
  <si>
    <t xml:space="preserve">Solicitud atención emergencia. Chaguaní.</t>
  </si>
  <si>
    <t xml:space="preserve">2022307152</t>
  </si>
  <si>
    <t xml:space="preserve">2022008967</t>
  </si>
  <si>
    <t xml:space="preserve">2022-09-27 14:06:48.0</t>
  </si>
  <si>
    <t xml:space="preserve">ALCALDIA DE SUESCA</t>
  </si>
  <si>
    <t xml:space="preserve">Solicitud de diseños y autorización de uso de los mismos de la CUBIERTA TIPO OPCIÓN No 1 (Grande) del ICCU</t>
  </si>
  <si>
    <t xml:space="preserve">2022307059</t>
  </si>
  <si>
    <t xml:space="preserve">JAVIER FERNANDO PIZANO BARACALDO</t>
  </si>
  <si>
    <t xml:space="preserve">2022008970</t>
  </si>
  <si>
    <t xml:space="preserve">2022-09-27 14:48:25.0</t>
  </si>
  <si>
    <t xml:space="preserve">Alcaldia de Tibacuy</t>
  </si>
  <si>
    <t xml:space="preserve">Solicitud construcción de alcantarillas vía Departamental.</t>
  </si>
  <si>
    <t xml:space="preserve">2022307455</t>
  </si>
  <si>
    <t xml:space="preserve">18</t>
  </si>
  <si>
    <t xml:space="preserve">2022008971</t>
  </si>
  <si>
    <t xml:space="preserve">2022-09-27 15:03:29.0</t>
  </si>
  <si>
    <t xml:space="preserve">Solicitud de Tarifa Especial.</t>
  </si>
  <si>
    <t xml:space="preserve">2022008972</t>
  </si>
  <si>
    <t xml:space="preserve">2022-09-27 15:11:09.0</t>
  </si>
  <si>
    <t xml:space="preserve">Edith Johanna Velásquez González</t>
  </si>
  <si>
    <t xml:space="preserve">Derecho de Petición de Información</t>
  </si>
  <si>
    <t xml:space="preserve">2022307253</t>
  </si>
  <si>
    <t xml:space="preserve">14/10/2022</t>
  </si>
  <si>
    <t xml:space="preserve">2022008973</t>
  </si>
  <si>
    <t xml:space="preserve">2022-09-27 15:15:18.0</t>
  </si>
  <si>
    <t xml:space="preserve">JHON FREDY GOMEZ NIÑO</t>
  </si>
  <si>
    <t xml:space="preserve">Solicitud tarifa especial</t>
  </si>
  <si>
    <t xml:space="preserve">2022307036</t>
  </si>
  <si>
    <t xml:space="preserve">2022008974</t>
  </si>
  <si>
    <t xml:space="preserve">2022-09-27 15:28:49.0</t>
  </si>
  <si>
    <t xml:space="preserve">ASOJUNTAS MEDINA</t>
  </si>
  <si>
    <t xml:space="preserve">Solicitud inclusión de  asignación presupuestal sobre el proyecto de mantenimiento y estudios para la pavimentación de la vía Mambita - Puente Guavio, y ZONA B  de Ubalá.</t>
  </si>
  <si>
    <t xml:space="preserve">2022306975</t>
  </si>
  <si>
    <t xml:space="preserve">2022008975</t>
  </si>
  <si>
    <t xml:space="preserve">2022-09-27 15:33:38.0</t>
  </si>
  <si>
    <t xml:space="preserve">ADRIAN JAVIER RIAÑO MERCHAN</t>
  </si>
  <si>
    <t xml:space="preserve">Solicitud tarifa especial.</t>
  </si>
  <si>
    <t xml:space="preserve">2022307037</t>
  </si>
  <si>
    <t xml:space="preserve">2022008985</t>
  </si>
  <si>
    <t xml:space="preserve">2022-09-27 16:08:40.0</t>
  </si>
  <si>
    <t xml:space="preserve">Henry Arvey Garzón Urrego</t>
  </si>
  <si>
    <t xml:space="preserve">Solicitud tarifa especial. garzonhenry98@gmail.com</t>
  </si>
  <si>
    <t xml:space="preserve">PETICION</t>
  </si>
  <si>
    <t xml:space="preserve">2022307038</t>
  </si>
  <si>
    <t xml:space="preserve">2022008986</t>
  </si>
  <si>
    <t xml:space="preserve">2022-09-27 16:21:36.0</t>
  </si>
  <si>
    <t xml:space="preserve">Nelson Gilbardo Garzón Ramos</t>
  </si>
  <si>
    <t xml:space="preserve">Solicitud Tarifa Especial. </t>
  </si>
  <si>
    <t xml:space="preserve">2022307129</t>
  </si>
  <si>
    <t xml:space="preserve">2022008987</t>
  </si>
  <si>
    <t xml:space="preserve">2022-09-27 16:34:37.0</t>
  </si>
  <si>
    <t xml:space="preserve">Richar Noriega Noriega</t>
  </si>
  <si>
    <t xml:space="preserve">Solicitud tarifa especial. richarnorieganoriega842@gmail.com</t>
  </si>
  <si>
    <t xml:space="preserve">2022307039</t>
  </si>
  <si>
    <t xml:space="preserve">2022008988</t>
  </si>
  <si>
    <t xml:space="preserve">2022-09-28 07:12:17.0</t>
  </si>
  <si>
    <t xml:space="preserve">2022-09-28</t>
  </si>
  <si>
    <t xml:space="preserve">Juan Gabriel Ortiz Mahecha</t>
  </si>
  <si>
    <t xml:space="preserve">PERSONA NATURAL - 1 - 1026256207 -  - Juan Gabriel Ortiz Mahecha -  -  - Veredas Rio Seco, La Paz, El Guarcal, El Zancudo - Colombia - CUNDINAMARCA -  VERGARA - jacrioseco.vergara@gmail.com - 3123751847 - 1 - jacrioseco.vergara@gmail.com - a= -  INFORMACION PUENTE VEHICULAR SECTOR DOLORES - VERGARA CUNDINAMARCA - OBRA SIN TERMINAR. - ud_c0316=2000 </t>
  </si>
  <si>
    <t xml:space="preserve">2022307240</t>
  </si>
  <si>
    <t xml:space="preserve">2022008996</t>
  </si>
  <si>
    <t xml:space="preserve">2022-09-28 10:10:04.0</t>
  </si>
  <si>
    <t xml:space="preserve">JUAN GABRIEL PEÑA URREGO</t>
  </si>
  <si>
    <t xml:space="preserve">Solicitud de tarifa especial. danitza301216@gmail.com</t>
  </si>
  <si>
    <t xml:space="preserve">2022307040</t>
  </si>
  <si>
    <t xml:space="preserve">2022009021</t>
  </si>
  <si>
    <t xml:space="preserve">2022-09-29 11:49:50.0</t>
  </si>
  <si>
    <t xml:space="preserve">2022-09-29</t>
  </si>
  <si>
    <t xml:space="preserve">TARIFA ESPECIAL.
campoeliasrodriguezamaya@gmail.com</t>
  </si>
  <si>
    <t xml:space="preserve">2022307065</t>
  </si>
  <si>
    <t xml:space="preserve">2022009028</t>
  </si>
  <si>
    <t xml:space="preserve">2022-09-29 17:38:29.0</t>
  </si>
  <si>
    <t xml:space="preserve">Inés Valenzuela de Amaya</t>
  </si>
  <si>
    <t xml:space="preserve">PERSONA NATURAL - 1 - 35403087 -  - Inés Valenzuela de Amaya -  -  - Vereda Pajonales - Colombia - CUNDINAMARCA -  PACHO - inesvalenzueladeamaya@gmail.com - 3118981136 - 1 - inesvalenzueladeamaya@gmail.com - a= - Buenas tardes
¿Cómo hago para poder obtener el descuento al pasar la caseta de recaudo Pacho-Zipaquirá? se que se puede pero no se el proceso para realizarlo. Agradezco su gran colaboracíon. - ud_c0316=2000 </t>
  </si>
  <si>
    <t xml:space="preserve">2022307041</t>
  </si>
  <si>
    <t xml:space="preserve">2022009030</t>
  </si>
  <si>
    <t xml:space="preserve">2022-09-29 20:41:54.0</t>
  </si>
  <si>
    <t xml:space="preserve">gonzalo ivan ocampo</t>
  </si>
  <si>
    <t xml:space="preserve">Traslado por competencia Rad 2022103965 de fecha Septiembre 24 de 2022 </t>
  </si>
  <si>
    <t xml:space="preserve">2022307411</t>
  </si>
  <si>
    <t xml:space="preserve">2022009031</t>
  </si>
  <si>
    <t xml:space="preserve">2022-09-29 20:53:47.0</t>
  </si>
  <si>
    <t xml:space="preserve">Olga Maria Ramirez</t>
  </si>
  <si>
    <t xml:space="preserve">Traslado por competencia Rad 2022103040 de fecha Septiembre   22 de 2022</t>
  </si>
  <si>
    <t xml:space="preserve">2022307320</t>
  </si>
  <si>
    <t xml:space="preserve">18/10/2022</t>
  </si>
  <si>
    <t xml:space="preserve">2022009033</t>
  </si>
  <si>
    <t xml:space="preserve">2022-09-29 21:16:31.0</t>
  </si>
  <si>
    <t xml:space="preserve">UNIDAD ADMINISTRATIVA PARA LA GESTION DEL RIESGO DE DESASTRES DE CUNDINAMARCA</t>
  </si>
  <si>
    <t xml:space="preserve">TRASLADO POR COMPETENCIA ART. 21 LEY 1755 DE 2015
Radicado de fecha 02/09/2022
Petición Personero Municipal de Anolaima
Reporte visita vereda El Platanal</t>
  </si>
  <si>
    <t xml:space="preserve">2022307458</t>
  </si>
  <si>
    <t xml:space="preserve">2022009034</t>
  </si>
  <si>
    <t xml:space="preserve">2022-09-29 21:21:01.0</t>
  </si>
  <si>
    <t xml:space="preserve">RAUL ADELMO MARTINEZ PARDO</t>
  </si>
  <si>
    <t xml:space="preserve">Respuesta a CE-2021303754. Solicitud de tarifa Especial.</t>
  </si>
  <si>
    <t xml:space="preserve">2022306774</t>
  </si>
  <si>
    <t xml:space="preserve">2022009035</t>
  </si>
  <si>
    <t xml:space="preserve">2022-09-29 21:29:33.0</t>
  </si>
  <si>
    <t xml:space="preserve">JHON ALEXANDER MORA BARON</t>
  </si>
  <si>
    <t xml:space="preserve">Traslado por competencia Rad 2022104216 de fecha Septiembre   26 de 2022.</t>
  </si>
  <si>
    <t xml:space="preserve">2022307418</t>
  </si>
  <si>
    <t xml:space="preserve">2022009041</t>
  </si>
  <si>
    <t xml:space="preserve">2022-09-29 23:05:02.0</t>
  </si>
  <si>
    <t xml:space="preserve">Junta de Acción Comunal los Manzanos</t>
  </si>
  <si>
    <t xml:space="preserve">Buenas tardes la junta de accion comunal les solicita a ustedes verificar y informarnos el proceso del proyecto de placa huella para nuestro sector .
compartimos los documentos de este proyecto.
quedamos atentos a su respueta 
</t>
  </si>
  <si>
    <t xml:space="preserve">2022307309</t>
  </si>
  <si>
    <t xml:space="preserve">2022009042</t>
  </si>
  <si>
    <t xml:space="preserve">2022-09-29 23:09:28.0</t>
  </si>
  <si>
    <t xml:space="preserve">diego ivan Velandia prieto</t>
  </si>
  <si>
    <t xml:space="preserve">Solicitud excepción pago. La presente es para solicitar ordenar a quien corresponda se de la orden en el peaje ubicado en la via al Guavio, Guasca a Gachetá, sitio el Amoladero, para que se me de el trámite respectivo para excepción pago peaje. 
Lo anterior debido que hace mas de dos meses radique los documentos requeridos en el peaje y hasta ahora no he obtenido ninguna respuesta satisfactoria. 
dive0723@hotmail.com </t>
  </si>
  <si>
    <t xml:space="preserve">2022305165</t>
  </si>
  <si>
    <t xml:space="preserve">02/08/2022</t>
  </si>
  <si>
    <t xml:space="preserve">2022009043</t>
  </si>
  <si>
    <t xml:space="preserve">2022-09-29 23:15:06.0</t>
  </si>
  <si>
    <t xml:space="preserve">Traslado radicado Invías No. 99835, petición Intervención vía municipio Sesquile.</t>
  </si>
  <si>
    <t xml:space="preserve">2022009051</t>
  </si>
  <si>
    <t xml:space="preserve">2022-09-30 11:58:00.0</t>
  </si>
  <si>
    <t xml:space="preserve">2022-09-30</t>
  </si>
  <si>
    <t xml:space="preserve">MUNICIPIO DE LA PALMA</t>
  </si>
  <si>
    <t xml:space="preserve">solicitud (visita gobernador) armando rueda miranda, habitante de la palma, ref. necesitan maquinaria , ampliar y arreglar via.
</t>
  </si>
  <si>
    <t xml:space="preserve">2022307570</t>
  </si>
  <si>
    <t xml:space="preserve">28/10/2022</t>
  </si>
  <si>
    <t xml:space="preserve">2022009052</t>
  </si>
  <si>
    <t xml:space="preserve">2022-09-30 12:00:33.0</t>
  </si>
  <si>
    <t xml:space="preserve"> solicitud (visita gobernador) comunidad vereda garrapatal de la palma, ref. ayuda proyectos y obras de infraestructura para la vereda. vias terciarias
</t>
  </si>
  <si>
    <t xml:space="preserve">2022307568</t>
  </si>
  <si>
    <t xml:space="preserve">2022009053</t>
  </si>
  <si>
    <t xml:space="preserve">2022-09-30 12:01:59.0</t>
  </si>
  <si>
    <t xml:space="preserve">solicitud (visita gobernador) comunidad vereda isama de la palma, ref, solicitud ayuda proyectos y obras de infraestructura para vereda isama de la palma.
</t>
  </si>
  <si>
    <t xml:space="preserve">2022307566</t>
  </si>
  <si>
    <t xml:space="preserve">2022009054</t>
  </si>
  <si>
    <t xml:space="preserve">2022-09-30 12:03:53.0</t>
  </si>
  <si>
    <t xml:space="preserve">Solicitud (visita gobernador) leidy jazmin martinez presidente jac vereda cañas verdes la palma, temas varios vias acceso, acueducto, educacion y demas carencias de la comunidad.
</t>
  </si>
  <si>
    <t xml:space="preserve">2022307563</t>
  </si>
  <si>
    <t xml:space="preserve">2022009055</t>
  </si>
  <si>
    <t xml:space="preserve">2022-09-30 12:06:38.0</t>
  </si>
  <si>
    <t xml:space="preserve">SENADO DE LA REPUBLICA</t>
  </si>
  <si>
    <t xml:space="preserve">"derecho de petición Número del proceso de contratación adelantado por la Gobernación de Cundinamarca, que
de acuerdo a lo manifestado por usted en dicha mesa de trabajo será adjudicado el próximo
29 de septiembre"
</t>
  </si>
  <si>
    <t xml:space="preserve">2022306994</t>
  </si>
  <si>
    <t xml:space="preserve">2022009056</t>
  </si>
  <si>
    <t xml:space="preserve">2022-09-30 12:09:57.0</t>
  </si>
  <si>
    <t xml:space="preserve">ALCALDIA MUNICIPAL DE CAQUEZA</t>
  </si>
  <si>
    <t xml:space="preserve">Traslado por competencia celso hernandez mantenimiento via 
</t>
  </si>
  <si>
    <t xml:space="preserve">2022009060</t>
  </si>
  <si>
    <t xml:space="preserve">2022-09-30 14:26:07.0</t>
  </si>
  <si>
    <t xml:space="preserve">MUNICIPIO DE VIOTA</t>
  </si>
  <si>
    <t xml:space="preserve">derecho de peticion lilia cortes presidenta jac vereda arabia de viota, y demas firmantes comunidad, copia para el gobernador, original para alcalde y srio. de gobierno de viota, ref. apertura camino real desde calandaima.
</t>
  </si>
  <si>
    <t xml:space="preserve">2022009061</t>
  </si>
  <si>
    <t xml:space="preserve">2022-09-30 14:27:59.0</t>
  </si>
  <si>
    <t xml:space="preserve">CIVING INGENIEROS CONTRATISTAS</t>
  </si>
  <si>
    <t xml:space="preserve">DERECHO DE PETICIÓN ¿ SOLICITUD DE CERTIFICACIÓN</t>
  </si>
  <si>
    <t xml:space="preserve">2022306972</t>
  </si>
  <si>
    <t xml:space="preserve">2022009062</t>
  </si>
  <si>
    <t xml:space="preserve">2022-09-30 14:29:46.0</t>
  </si>
  <si>
    <t xml:space="preserve">olga lucia rodriguez arevalo</t>
  </si>
  <si>
    <t xml:space="preserve">De: Luz Mery Molina Molina [mailto:gerencia@ejecutrans.com] 
Para: Contacto Instituto de Infraestructura y Concesiones &lt;contactenosiccu@cundinamarca.gov.co&gt;
Asunto: Solicitud Inclusión tarifa Especial GDW176 - Caseta de Recaudo Pacho Cundinamarcaolga lucia rodriguez arevalo
Solicito muy amablemente la inclusión del vehículo que se relaciona en el presente correo, en la tarifa especial de vehículos de servicio público que hacen uso de manera frecuente en el corredor vial de Zipaquirá - Pacho y viceversa. 
Quedo atento a cualquier inquietud o requerimiento adicional.
Cordialmente,
JUAN CARLOS FONSECA USCATEGUI
EJECUTRANS S.A.S.
</t>
  </si>
  <si>
    <t xml:space="preserve">2022307066</t>
  </si>
  <si>
    <t xml:space="preserve">2022009063</t>
  </si>
  <si>
    <t xml:space="preserve">2022-09-30 14:32:30.0</t>
  </si>
  <si>
    <t xml:space="preserve">SOLUTION COPY</t>
  </si>
  <si>
    <t xml:space="preserve">SOLICITUD DE CERTIFICACIÓN</t>
  </si>
  <si>
    <t xml:space="preserve">2022306971</t>
  </si>
  <si>
    <t xml:space="preserve">2022009065</t>
  </si>
  <si>
    <t xml:space="preserve">2022-09-30 14:44:12.0</t>
  </si>
  <si>
    <t xml:space="preserve">ALCALDIA DE BOGOTA - INSPECCION Y VIGILANCIA</t>
  </si>
  <si>
    <t xml:space="preserve">ING CRISTIAN TORRES 
Radicado: 1-2022-95035 Asunto: Reconstrucción de puente vehicular sobre el Rio Bogotá entre DC y el Parque La Florida </t>
  </si>
  <si>
    <t xml:space="preserve">2022307172</t>
  </si>
  <si>
    <t xml:space="preserve">2022009066</t>
  </si>
  <si>
    <t xml:space="preserve">2022-09-30 14:52:19.0</t>
  </si>
  <si>
    <t xml:space="preserve">Yolanda Meneses Hernández</t>
  </si>
  <si>
    <t xml:space="preserve">De: yolanda meneses [mailto:yolamenesespatinaje@gmail.com] 
Enviado el: jueves, 29 de septiembre de 2022 5:01 p. m.
Para: Contacto Instituto de Infraestructura y Concesiones &lt;contactenosiccu@cundinamarca.gov.co&gt;
Asunto: cambio calcomania a chip
</t>
  </si>
  <si>
    <t xml:space="preserve">2022307067</t>
  </si>
  <si>
    <t xml:space="preserve">2022009067</t>
  </si>
  <si>
    <t xml:space="preserve">2022-09-30 14:52:31.0</t>
  </si>
  <si>
    <t xml:space="preserve">ALCALDIA DE VILLETA</t>
  </si>
  <si>
    <t xml:space="preserve">Solicitud agendamiento mesas de trabajo, y entrega de informe técnico CAR, Eventual Afectación Vía Pública Nacional Concesionada. </t>
  </si>
  <si>
    <t xml:space="preserve">2022307239</t>
  </si>
  <si>
    <t xml:space="preserve">INGRIT GUTIERREZ ORDOÑEZ</t>
  </si>
  <si>
    <t xml:space="preserve">2022009068</t>
  </si>
  <si>
    <t xml:space="preserve">2022-09-30 14:58:44.0</t>
  </si>
  <si>
    <t xml:space="preserve">CSS CONSTRUCTORES S A</t>
  </si>
  <si>
    <t xml:space="preserve">Solicitud Copia de RUT 900258711-1 ICCU</t>
  </si>
  <si>
    <t xml:space="preserve">2022009069</t>
  </si>
  <si>
    <t xml:space="preserve">2022-09-30 15:11:00.0</t>
  </si>
  <si>
    <t xml:space="preserve">ALCALDIA MUNICIPAL DE TOCAIMA</t>
  </si>
  <si>
    <t xml:space="preserve">Solicitud Aclaración Faja de Retiro.</t>
  </si>
  <si>
    <t xml:space="preserve">2022307448</t>
  </si>
  <si>
    <t xml:space="preserve">NIXON ANDRES ABELLO GUERRERO</t>
  </si>
  <si>
    <t xml:space="preserve">2022009074</t>
  </si>
  <si>
    <t xml:space="preserve">2022-09-30 15:39:10.0</t>
  </si>
  <si>
    <t xml:space="preserve">ALCALDIA DE TOCANCIPÁ</t>
  </si>
  <si>
    <t xml:space="preserve">Traslado por competencia.  Mantenimiento urgente</t>
  </si>
  <si>
    <t xml:space="preserve">2022307204</t>
  </si>
  <si>
    <t xml:space="preserve">2022009076</t>
  </si>
  <si>
    <t xml:space="preserve">2022-09-30 15:45:11.0</t>
  </si>
  <si>
    <t xml:space="preserve">IVAN ORLANDO ANGEL MANRIQUE</t>
  </si>
  <si>
    <t xml:space="preserve">Derecho de peticion via departemental tabio cundinamarca
</t>
  </si>
  <si>
    <t xml:space="preserve">2022307428</t>
  </si>
  <si>
    <t xml:space="preserve">2022009077</t>
  </si>
  <si>
    <t xml:space="preserve">2022-09-30 15:47:54.0</t>
  </si>
  <si>
    <t xml:space="preserve">MARCO ANTONIO ROMERO CARDENAS</t>
  </si>
  <si>
    <t xml:space="preserve">Con todo respeto adjunto copia del petitorio que ya data de 2 años he hecho a la alcaldía de sasaima - veredas la victoria y sinaì,y hasta la fecha sin atención. urge que estas vías al menos se receben actualmente son trochas. ahora cuando las políticas del nuevo gobierno es rehabilitar las vías terciarias, comedidamente solicito atención para las vías de la inspección santa inés , veredas de la victoria y sinaí, en especial la vía que va de la esperanza la línea que en época de invierno se tornan intransitables
</t>
  </si>
  <si>
    <t xml:space="preserve">2022307435</t>
  </si>
  <si>
    <t xml:space="preserve">2022009078</t>
  </si>
  <si>
    <t xml:space="preserve">2022-09-30 15:49:48.0</t>
  </si>
  <si>
    <t xml:space="preserve">derecho de peticion lida constanza bacares alvarez presidente jac vereda alto de chula, yacopi, ref. arreglo via vereda del chula municipio de yacopi.
</t>
  </si>
  <si>
    <t xml:space="preserve">2022009079</t>
  </si>
  <si>
    <t xml:space="preserve">2022-09-30 15:52:08.0</t>
  </si>
  <si>
    <t xml:space="preserve">municipio de Pacho</t>
  </si>
  <si>
    <t xml:space="preserve"> solicitud (visita gobernador) oficio sin firma, facturas de victor manuel valbuena contratista, ref. remite facturas adeudadas por el consorcio puentes deptales. 23 por contrato iccu 029 de 2021. deuda 202 millones, obras puente hato viejo y construir una alcantarilla via la palma en talauta.
</t>
  </si>
  <si>
    <t xml:space="preserve">2022307305</t>
  </si>
  <si>
    <t xml:space="preserve">2022009080</t>
  </si>
  <si>
    <t xml:space="preserve">2022-09-30 15:53:53.0</t>
  </si>
  <si>
    <t xml:space="preserve">ELIAN DAYANA CIFUENTES ZAMBRANO</t>
  </si>
  <si>
    <t xml:space="preserve">Solicitud de tarifa Especial. dayanacifuentes5@gmail.com</t>
  </si>
  <si>
    <t xml:space="preserve">2022307068</t>
  </si>
  <si>
    <t xml:space="preserve">2022009081</t>
  </si>
  <si>
    <t xml:space="preserve">2022-09-30 15:54:28.0</t>
  </si>
  <si>
    <t xml:space="preserve">PERSONERIA MUNICIPAL DE PACHO</t>
  </si>
  <si>
    <t xml:space="preserve">De: PERSONERÍA PACHO CUND. [mailto:personeriamunicipaldepacho@gmail.com] 
Enviado el: jueves, 29 de septiembre de 2022 5:14 p. m.
Para: Contacto Instituto de Infraestructura y Concesiones &lt;contactenosiccu@cundinamarca.gov.co&gt;
Asunto: Requerimiento ICCU
Cordial saludo
Anexo encontrará el oficio PM-P 251-22, contentivo de contestación.
Cordialmente
Sara Valentina Gonzalez Gomez
Auxiliar Juridica
Personeria Municipal de Pacho relacionada con los saldos pendientes del contrato de obra, en el que se construyó el puente de la Vereda ¿Hato Viejo¿ de este municipio.  
</t>
  </si>
  <si>
    <t xml:space="preserve">2022307389</t>
  </si>
  <si>
    <t xml:space="preserve">20/10/2022</t>
  </si>
  <si>
    <t xml:space="preserve">2022009083</t>
  </si>
  <si>
    <t xml:space="preserve">2022-09-30 15:56:46.0</t>
  </si>
  <si>
    <t xml:space="preserve">solicitud (visita gobernador) jhon edward carrillo pinzon, de yacopi, ref, ayuda paso peatonal seguro, quebrada alto grande via a la vent
</t>
  </si>
  <si>
    <t xml:space="preserve">2022009085</t>
  </si>
  <si>
    <t xml:space="preserve">2022-09-30 16:02:08.0</t>
  </si>
  <si>
    <t xml:space="preserve">CRISTIAN ERNESTO VASQUEZ NIVIA</t>
  </si>
  <si>
    <t xml:space="preserve">Derecho de petición. </t>
  </si>
  <si>
    <t xml:space="preserve">2022307429</t>
  </si>
  <si>
    <t xml:space="preserve">2022009086</t>
  </si>
  <si>
    <t xml:space="preserve">2022-09-30 16:06:48.0</t>
  </si>
  <si>
    <t xml:space="preserve">ALCALDIA MUNICIPAL SIBATE</t>
  </si>
  <si>
    <t xml:space="preserve">Solicitud de material.</t>
  </si>
  <si>
    <t xml:space="preserve">2022307312</t>
  </si>
  <si>
    <t xml:space="preserve">2022009087</t>
  </si>
  <si>
    <t xml:space="preserve">2022-09-30 16:10:18.0</t>
  </si>
  <si>
    <t xml:space="preserve">MUNICIPIO DE TOPAIPI</t>
  </si>
  <si>
    <t xml:space="preserve"> solicitud (visita gobernador) jose henry correa, habitante de topaipi, jac ref. ayuda para placa huella vereda llano de murca.
</t>
  </si>
  <si>
    <t xml:space="preserve">2022009088</t>
  </si>
  <si>
    <t xml:space="preserve">2022-09-30 16:12:06.0</t>
  </si>
  <si>
    <t xml:space="preserve">ALCALDIA DE ARBELAEZ</t>
  </si>
  <si>
    <t xml:space="preserve">TRASLADO POR COMPETENCIA RADICADO PQR 2022067538 DE LA UAEGRD,
REMITIDO AL MUNCIPIO DE ARBELAEZ CUNDINAMERCA.</t>
  </si>
  <si>
    <t xml:space="preserve">2022307457</t>
  </si>
  <si>
    <t xml:space="preserve">2022009089</t>
  </si>
  <si>
    <t xml:space="preserve">2022-09-30 16:12:28.0</t>
  </si>
  <si>
    <t xml:space="preserve">JEISON DAVID PACHON CARDENAS</t>
  </si>
  <si>
    <t xml:space="preserve">De: david pachon [mailto:davidp_21@hotmail.es] 
Enviado el: jueves, 29 de septiembre de 2022 5:33 p. m.
Para: Contacto Instituto de Infraestructura y Concesiones &lt;contactenosiccu@cundinamarca.gov.co&gt;
Asunto: SOLICITUD TARIFA ESPECIAL PEAJE
Buenas tardes 
Me permito radicar documentos para la tarifa especial caseta de recaudo pacho
Quedo pendiente 
Muchas gracias 
Yeison David Pachon
</t>
  </si>
  <si>
    <t xml:space="preserve">2022307131</t>
  </si>
  <si>
    <t xml:space="preserve">2022009090</t>
  </si>
  <si>
    <t xml:space="preserve">2022-09-30 16:15:25.0</t>
  </si>
  <si>
    <t xml:space="preserve">Solicitud tarifa Especial. CE -2022306466 </t>
  </si>
  <si>
    <t xml:space="preserve">2022307069</t>
  </si>
  <si>
    <t xml:space="preserve">2022009092</t>
  </si>
  <si>
    <t xml:space="preserve">2022-09-30 16:20:44.0</t>
  </si>
  <si>
    <t xml:space="preserve">De: Jeisson Pulido [mailto:villamil2531@gmail.com] 
Enviado el: jueves, 29 de septiembre de 2022 6:30 p. m.
Para: Contacto Instituto de Infraestructura y Concesiones &lt;contactenosiccu@cundinamarca.gov.co&gt;
Asunto: Re: SOLICITUD CAMBIO DE CALCOMANIA A CHIP
Cordial saludo,
De acuerdo a respuesta No. 0001131643 del radicado No. 2022008530, me permito adjuntar los documentos solicitados, con el fin de que se realice el cambio de calcomania a chip para el vehículo en referencia.
</t>
  </si>
  <si>
    <t xml:space="preserve">2022307070</t>
  </si>
  <si>
    <t xml:space="preserve">2022009094</t>
  </si>
  <si>
    <t xml:space="preserve">2022-09-30 16:26:41.0</t>
  </si>
  <si>
    <t xml:space="preserve">ERIKA MORALES</t>
  </si>
  <si>
    <t xml:space="preserve">De: Cesar armando Ramirez barrios [mailto:ramirezbarrioscesararmando@gmail.com] 
Enviado el: viernes, 30 de septiembre de 2022
Para: Contacto Instituto de Infraestructura y Concesiones &lt;contactenosiccu@cundinamarca.gov.co&gt;
Asunto: Fwd: DOCUMENTOS ICCU ERIKA MORALES 
</t>
  </si>
  <si>
    <t xml:space="preserve">2022307071</t>
  </si>
  <si>
    <t xml:space="preserve">2022009095</t>
  </si>
  <si>
    <t xml:space="preserve">2022-09-30 16:29:38.0</t>
  </si>
  <si>
    <t xml:space="preserve">Asunto: Traslado Radicado No. 100473 del 19/09/2022.</t>
  </si>
  <si>
    <t xml:space="preserve">2022307274</t>
  </si>
  <si>
    <t xml:space="preserve">2022009098</t>
  </si>
  <si>
    <t xml:space="preserve">2022-09-30 16:35:57.0</t>
  </si>
  <si>
    <t xml:space="preserve">solicitud (visita gobernador) comunidad de yacopi, veredas chirripay, san isidro, ref. solicitud mantenimiento e infraestructura de la via la mina, chirripay, naranjal, municipio de topaipi
</t>
  </si>
  <si>
    <t xml:space="preserve">2022009101</t>
  </si>
  <si>
    <t xml:space="preserve">2022-09-30 21:35:13.0</t>
  </si>
  <si>
    <t xml:space="preserve">Ricardo Andrés Robles Terreros</t>
  </si>
  <si>
    <t xml:space="preserve">Apreciada Johanna, te adjunto una PQRS de la red social Facebook.
Municipio de Agua de Dios
Asunto: confirmar plazo de ejecución polideportivo
Ricardo Andrés Robles Terreros
Correo: roblesandres644@gmail.com
Celular: 3105751223
Cordialmente,
</t>
  </si>
  <si>
    <t xml:space="preserve">2022009102</t>
  </si>
  <si>
    <t xml:space="preserve">2022-09-30 21:59:27.0</t>
  </si>
  <si>
    <t xml:space="preserve">Municipio: Zipacón
Asunto: derecho de petición en el que se solicita la instalación de reductores de velocidad.
Manuel Fajardo Mayorga 
Correo electrónico: concejo@zipacon-cundinamarca.gov.co </t>
  </si>
  <si>
    <t xml:space="preserve">2022009103</t>
  </si>
  <si>
    <t xml:space="preserve">2022-09-30 22:04:02.0</t>
  </si>
  <si>
    <t xml:space="preserve">esperanza sánchez guevara</t>
  </si>
  <si>
    <t xml:space="preserve">Municipio: Vianí
Asunto: mejoramiento vial en Cajitas la Sierra
Esperanza Sánchez 
Correo electrónico: sdgs0000@hotmail.com 
Celular: 3115808016
</t>
  </si>
  <si>
    <t xml:space="preserve">2022307063</t>
  </si>
  <si>
    <t xml:space="preserve">2022-09-30 22:12:13.0</t>
  </si>
  <si>
    <t xml:space="preserve">De: Alvaro Andres Ochoa Carreno [mailto:aochoac@procuraduria.gov.co] 
Enviado el: viernes, 30 de septiembre de 2022 
Para: Gustavo Alfonso Vargas Leyton &lt;gustavoalfonso.vargas@cundinamarca.gov.co&gt;
CC: Contacto Instituto de Infraestructura y Concesiones &lt;contactenosiccu@cundinamarca.gov.co&gt;
Asunto: Solicitud de información ¿ lista de precios de obra y APU del ICCU año 2019. Expediente IUS E-2019-489935; IUC D-2019-1426503.
</t>
  </si>
  <si>
    <t xml:space="preserve">2022307229</t>
  </si>
  <si>
    <t xml:space="preserve">2022009105</t>
  </si>
  <si>
    <t xml:space="preserve">2022-09-30 22:23:57.0</t>
  </si>
  <si>
    <t xml:space="preserve">De: Contactenos Gobernacion de Cundinamarca 
Enviado el: viernes, 30 de septiembre de 2022
Para: Contacto Instituto de Infraestructura y Concesiones &lt;contactenosiccu@cundinamarca.gov.co&gt;
CC: PERSONERÍA PACHO CUND. &lt;personeriamunicipaldepacho@gmail.com&gt;
Asunto: RV: Requerimiento ICCU
BUEN DIA, POR CONSIDERARLO DE SU COMPETENCIA, DE MANERA ATENTA REMITO COMUNICACION PARA TRAMITE CORRESPONDIENTE.
 actuando como Ministerio Publico, les manifiesto que a este despacho se acerco el señor PABLO EMILIO FORERO BUITRAGO, identificado con cedula de ciudadanía No.11515968, indicando que, según la remisión por competencia elevada a su despacho el día 01 de abril del presente año bajo número de oficio PM-P-096-22, relacionada con los saldos pendientes del contrato de obra, en el que se construyó el puente de la Vereda ¿Hato Viejo¿ de este municipio. 
</t>
  </si>
  <si>
    <t xml:space="preserve">2022307390</t>
  </si>
  <si>
    <t xml:space="preserve">2022009106</t>
  </si>
  <si>
    <t xml:space="preserve">2022-09-30 22:34:41.0</t>
  </si>
  <si>
    <t xml:space="preserve">De: EMAIL CERTIFICADO de Buzón Envio Respuestas [mailto:403001@certificado.4-72.com.co] 
Enviado el: viernes, 30 de septiembre de 2022 
Para: Contacto Instituto de Infraestructura y Concesiones &lt;contactenosiccu@cundinamarca.gov.co&gt;
Asunto: Correspondencia del Instituto Nacional de Vías - oficios: SA GARC 57809 (EMAIL CERTIFICADO de enviorespuestas@invias.gov.co
</t>
  </si>
  <si>
    <t xml:space="preserve">2022307132</t>
  </si>
  <si>
    <t xml:space="preserve">2022009107</t>
  </si>
  <si>
    <t xml:space="preserve">2022-09-30 22:39:34.0</t>
  </si>
  <si>
    <t xml:space="preserve">hector alvares</t>
  </si>
  <si>
    <t xml:space="preserve">De: Hector Alvares [mailto:alvareshector634@gmail.com] 
Enviado el: viernes, 30 de septiembre de 2022
Para: Contacto Instituto de Infraestructura y Concesiones &lt;contactenosiccu@cundinamarca.gov.co&gt;
Asunto: TARIFA ESPECIAL DE CASETA PACHO HECTOR ALVARES CC. 11.521.669 de Pacho
Buenos días 
Envio documentos para solicitud de tarifa especial de caseta peaje Municipio de Pacho Cundinamarca.
Para cualquier respuesta al siguiente correo: alvareshector634@gmail.com  
En espera de una pronta respuesta
Atentamente , 
Hector Alvares
CC. 11.521.669 de Pacho
Celular: 313 297 34 07
Dir: Pacho Cundinamarca 
</t>
  </si>
  <si>
    <t xml:space="preserve">2022307072</t>
  </si>
  <si>
    <t xml:space="preserve">2022009110</t>
  </si>
  <si>
    <t xml:space="preserve">2022-09-30 22:56:04.0</t>
  </si>
  <si>
    <t xml:space="preserve">JORGE ANDREY CORREA</t>
  </si>
  <si>
    <t xml:space="preserve">De: Jorge Andrey Correa Velandia [mailto:Jorge.Correa@claro.com.co] 
Enviado el: viernes, 30 de septiembre de 2022 
Para: Contacto Instituto de Infraestructura y Concesiones &lt;contactenosiccu@cundinamarca.gov.co&gt;
CC: andrey_77_correa@hotmail.com
Asunto: FORMULARIO ASPIRANTE TARIFA ESPECIAL. 
Buenos días,
Adjunto documentación requerida por ustedes para ser aplicada la tarifa especial para el peaje vía Pacho-Zipaquirá,
Nombre:             Jorge Andrey Correa Velandia.
Cedula:                80549656
Celular:                3214461823
Quedo atento a la confirmación de la recepción del presente mail
</t>
  </si>
  <si>
    <t xml:space="preserve">2022307073</t>
  </si>
  <si>
    <t xml:space="preserve">2022009111</t>
  </si>
  <si>
    <t xml:space="preserve">2022-09-30 22:59:44.0</t>
  </si>
  <si>
    <t xml:space="preserve">COLMENARES SANTANDER DAVID MANUEL</t>
  </si>
  <si>
    <t xml:space="preserve">De: DAVID COLMENARES [mailto:davidcolmenares@outlook.com] 
Enviado el: viernes, 30 de septiembre de 2022 
Para: Contacto Instituto de Infraestructura y Concesiones &lt;contactenosiccu@cundinamarca.gov.co&gt;
Asunto: TARIFA ESPECIAL CASETA DE RECAUDO PACHO 
Buenos días, envió corrección del documento de CERTIFICADO DE RESIDENCIA expedido por la Alcaldía Municipal para  la tarifa Especial de caseta de recaudo peaje Pacho.
Quedo pendiente
Atentamente, 
David Colmenares 
cel: 3118099260
</t>
  </si>
  <si>
    <t xml:space="preserve">2022307074</t>
  </si>
  <si>
    <t xml:space="preserve">2022009114</t>
  </si>
  <si>
    <t xml:space="preserve">2022-09-30 23:16:28.0</t>
  </si>
  <si>
    <t xml:space="preserve">Mario Triana Fierro</t>
  </si>
  <si>
    <t xml:space="preserve">De: Mario Triana Fierro trianafierro20@hotmail.com
De: Mario Triana Fierro &lt;trianafierro20@hotmail.com&gt;
Enviado: viernes, 30 de septiembre de 2022 9:19 a. m.
Para: Contactenos Gobernacion de Cundinamarca; patricia.troncoso@cundinamarca.gov.co
Asunto: 
MARIO TRIANA FIERRO, mayor de edad, vecino de la ciudad de Bogotá, identificado con C.C. 80.277.008 de Villeta, obrando en nombre propio en calidad de heredero y poseedor del predio Altamira, ubicado en la vereda Caleta, sector paso malo del Municipio de Quebradanegra, por medio del presente de la manera mas respetuosa  interpongo DERECHO DE PETICION, consagrado en el articulo 23 de la Constitución Nacional, para que dentro de los términos legales sea resuelta esta, de acuerdo a los siguientes
PETICIONES.
Solicito Instituto de infraestructura y concesiones  de Cundinamarca , como encargado del mantenimiento de la carretera, se proceda al restablecimiento de los perjuicios ocasionados en el predio Altamira ubicado en el sector paso malo de la vereda caleta del Municipio de Quebradanegra, realizando las siguientes acciones.
</t>
  </si>
  <si>
    <t xml:space="preserve">2022307422</t>
  </si>
  <si>
    <t xml:space="preserve">2022009115</t>
  </si>
  <si>
    <t xml:space="preserve">2022-09-30 23:20:13.0</t>
  </si>
  <si>
    <t xml:space="preserve">FELIX ANTONIO RMERO ARGUELLO</t>
  </si>
  <si>
    <t xml:space="preserve">De: Notsaw Rodriguez [mailto:carandino1530@gmail.com] 
Enviado el: viernes, 30 de septiembre de 2022 
Para: Contacto Instituto de Infraestructura y Concesiones &lt;contactenosiccu@cundinamarca.gov.co&gt;
Asunto: Buenas tardes:
Mi nombre es Felix Romero residente del municipio de Junin Vereda El Carmen en el mes se Marzo del año 2021  radique papeles para el beneficio de  la caseta de recaudó el Amoladero pero no obtuve ninguna respuesta por lo tanto envio nuevamente los documentos para el beneficio y espero una pronta respuesta
Cordialmente 
Felix Antonio Romero Arguello 
Cc:4150465
Cel 3125637098
</t>
  </si>
  <si>
    <t xml:space="preserve">2022307075</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63" createdVersion="3">
  <cacheSource type="worksheet">
    <worksheetSource ref="A1:N364" sheet="MATRIZ"/>
  </cacheSource>
  <cacheFields count="14">
    <cacheField name="Radicado" numFmtId="0">
      <sharedItems containsMixedTypes="1" containsNumber="1" containsInteger="1" minValue="2022009104" maxValue="2022009104" count="363">
        <n v="2022009104"/>
        <s v="2022008081"/>
        <s v="2022008084"/>
        <s v="2022008085"/>
        <s v="2022008088"/>
        <s v="2022008090"/>
        <s v="2022008091"/>
        <s v="2022008092"/>
        <s v="2022008094"/>
        <s v="2022008095"/>
        <s v="2022008096"/>
        <s v="2022008098"/>
        <s v="2022008106"/>
        <s v="2022008108"/>
        <s v="2022008109"/>
        <s v="2022008112"/>
        <s v="2022008115"/>
        <s v="2022008116"/>
        <s v="2022008118"/>
        <s v="2022008119"/>
        <s v="2022008120"/>
        <s v="2022008132"/>
        <s v="2022008140"/>
        <s v="2022008141"/>
        <s v="2022008143"/>
        <s v="2022008144"/>
        <s v="2022008149"/>
        <s v="2022008150"/>
        <s v="2022008152"/>
        <s v="2022008155"/>
        <s v="2022008156"/>
        <s v="2022008157"/>
        <s v="2022008164"/>
        <s v="2022008167"/>
        <s v="2022008172"/>
        <s v="2022008174"/>
        <s v="2022008180"/>
        <s v="2022008182"/>
        <s v="2022008185"/>
        <s v="2022008186"/>
        <s v="2022008187"/>
        <s v="2022008189"/>
        <s v="2022008190"/>
        <s v="2022008193"/>
        <s v="2022008194"/>
        <s v="2022008200"/>
        <s v="2022008201"/>
        <s v="2022008204"/>
        <s v="2022008205"/>
        <s v="2022008208"/>
        <s v="2022008216"/>
        <s v="2022008217"/>
        <s v="2022008219"/>
        <s v="2022008220"/>
        <s v="2022008222"/>
        <s v="2022008223"/>
        <s v="2022008224"/>
        <s v="2022008232"/>
        <s v="2022008233"/>
        <s v="2022008234"/>
        <s v="2022008235"/>
        <s v="2022008247"/>
        <s v="2022008250"/>
        <s v="2022008251"/>
        <s v="2022008254"/>
        <s v="2022008256"/>
        <s v="2022008257"/>
        <s v="2022008258"/>
        <s v="2022008265"/>
        <s v="2022008270"/>
        <s v="2022008271"/>
        <s v="2022008277"/>
        <s v="2022008282"/>
        <s v="2022008287"/>
        <s v="2022008288"/>
        <s v="2022008289"/>
        <s v="2022008293"/>
        <s v="2022008294"/>
        <s v="2022008295"/>
        <s v="2022008296"/>
        <s v="2022008298"/>
        <s v="2022008300"/>
        <s v="2022008301"/>
        <s v="2022008302"/>
        <s v="2022008303"/>
        <s v="2022008306"/>
        <s v="2022008307"/>
        <s v="2022008308"/>
        <s v="2022008309"/>
        <s v="2022008310"/>
        <s v="2022008319"/>
        <s v="2022008320"/>
        <s v="2022008321"/>
        <s v="2022008324"/>
        <s v="2022008326"/>
        <s v="2022008327"/>
        <s v="2022008335"/>
        <s v="2022008336"/>
        <s v="2022008337"/>
        <s v="2022008338"/>
        <s v="2022008339"/>
        <s v="2022008341"/>
        <s v="2022008343"/>
        <s v="2022008346"/>
        <s v="2022008349"/>
        <s v="2022008392"/>
        <s v="2022008393"/>
        <s v="2022008394"/>
        <s v="2022008395"/>
        <s v="2022008396"/>
        <s v="2022008400"/>
        <s v="2022008404"/>
        <s v="2022008405"/>
        <s v="2022008406"/>
        <s v="2022008409"/>
        <s v="2022008410"/>
        <s v="2022008412"/>
        <s v="2022008420"/>
        <s v="2022008422"/>
        <s v="2022008423"/>
        <s v="2022008426"/>
        <s v="2022008430"/>
        <s v="2022008433"/>
        <s v="2022008434"/>
        <s v="2022008454"/>
        <s v="2022008455"/>
        <s v="2022008458"/>
        <s v="2022008463"/>
        <s v="2022008464"/>
        <s v="2022008465"/>
        <s v="2022008466"/>
        <s v="2022008469"/>
        <s v="2022008470"/>
        <s v="2022008471"/>
        <s v="2022008481"/>
        <s v="2022008489"/>
        <s v="2022008490"/>
        <s v="2022008494"/>
        <s v="2022008496"/>
        <s v="2022008504"/>
        <s v="2022008509"/>
        <s v="2022008511"/>
        <s v="2022008513"/>
        <s v="2022008516"/>
        <s v="2022008523"/>
        <s v="2022008526"/>
        <s v="2022008527"/>
        <s v="2022008528"/>
        <s v="2022008529"/>
        <s v="2022008530"/>
        <s v="2022008536"/>
        <s v="2022008537"/>
        <s v="2022008538"/>
        <s v="2022008548"/>
        <s v="2022008549"/>
        <s v="2022008550"/>
        <s v="2022008552"/>
        <s v="2022008553"/>
        <s v="2022008554"/>
        <s v="2022008556"/>
        <s v="2022008557"/>
        <s v="2022008558"/>
        <s v="2022008559"/>
        <s v="2022008564"/>
        <s v="2022008567"/>
        <s v="2022008569"/>
        <s v="2022008570"/>
        <s v="2022008571"/>
        <s v="2022008579"/>
        <s v="2022008580"/>
        <s v="2022008584"/>
        <s v="2022008589"/>
        <s v="2022008590"/>
        <s v="2022008591"/>
        <s v="2022008593"/>
        <s v="2022008594"/>
        <s v="2022008596"/>
        <s v="2022008597"/>
        <s v="2022008601"/>
        <s v="2022008604"/>
        <s v="2022008611"/>
        <s v="2022008613"/>
        <s v="2022008616"/>
        <s v="2022008627"/>
        <s v="2022008633"/>
        <s v="2022008635"/>
        <s v="2022008639"/>
        <s v="2022008640"/>
        <s v="2022008643"/>
        <s v="2022008648"/>
        <s v="2022008649"/>
        <s v="2022008651"/>
        <s v="2022008653"/>
        <s v="2022008654"/>
        <s v="2022008656"/>
        <s v="2022008659"/>
        <s v="2022008666"/>
        <s v="2022008669"/>
        <s v="2022008672"/>
        <s v="2022008673"/>
        <s v="2022008674"/>
        <s v="2022008675"/>
        <s v="2022008681"/>
        <s v="2022008683"/>
        <s v="2022008684"/>
        <s v="2022008685"/>
        <s v="2022008686"/>
        <s v="2022008688"/>
        <s v="2022008701"/>
        <s v="2022008716"/>
        <s v="2022008718"/>
        <s v="2022008719"/>
        <s v="2022008720"/>
        <s v="2022008728"/>
        <s v="2022008730"/>
        <s v="2022008731"/>
        <s v="2022008733"/>
        <s v="2022008740"/>
        <s v="2022008741"/>
        <s v="2022008743"/>
        <s v="2022008774"/>
        <s v="2022008787"/>
        <s v="2022008791"/>
        <s v="2022008793"/>
        <s v="2022008795"/>
        <s v="2022008799"/>
        <s v="2022008801"/>
        <s v="2022008802"/>
        <s v="2022008804"/>
        <s v="2022008806"/>
        <s v="2022008810"/>
        <s v="2022008811"/>
        <s v="2022008812"/>
        <s v="2022008813"/>
        <s v="2022008814"/>
        <s v="2022008815"/>
        <s v="2022008817"/>
        <s v="2022008818"/>
        <s v="2022008821"/>
        <s v="2022008822"/>
        <s v="2022008828"/>
        <s v="2022008834"/>
        <s v="2022008835"/>
        <s v="2022008836"/>
        <s v="2022008838"/>
        <s v="2022008839"/>
        <s v="2022008842"/>
        <s v="2022008843"/>
        <s v="2022008848"/>
        <s v="2022008850"/>
        <s v="2022008851"/>
        <s v="2022008853"/>
        <s v="2022008854"/>
        <s v="2022008856"/>
        <s v="2022008857"/>
        <s v="2022008858"/>
        <s v="2022008859"/>
        <s v="2022008860"/>
        <s v="2022008861"/>
        <s v="2022008862"/>
        <s v="2022008865"/>
        <s v="2022008866"/>
        <s v="2022008867"/>
        <s v="2022008868"/>
        <s v="2022008869"/>
        <s v="2022008873"/>
        <s v="2022008875"/>
        <s v="2022008885"/>
        <s v="2022008893"/>
        <s v="2022008894"/>
        <s v="2022008895"/>
        <s v="2022008898"/>
        <s v="2022008900"/>
        <s v="2022008901"/>
        <s v="2022008907"/>
        <s v="2022008908"/>
        <s v="2022008910"/>
        <s v="2022008911"/>
        <s v="2022008912"/>
        <s v="2022008916"/>
        <s v="2022008917"/>
        <s v="2022008919"/>
        <s v="2022008920"/>
        <s v="2022008922"/>
        <s v="2022008923"/>
        <s v="2022008927"/>
        <s v="2022008938"/>
        <s v="2022008939"/>
        <s v="2022008940"/>
        <s v="2022008942"/>
        <s v="2022008943"/>
        <s v="2022008944"/>
        <s v="2022008945"/>
        <s v="2022008946"/>
        <s v="2022008948"/>
        <s v="2022008962"/>
        <s v="2022008965"/>
        <s v="2022008966"/>
        <s v="2022008967"/>
        <s v="2022008970"/>
        <s v="2022008971"/>
        <s v="2022008972"/>
        <s v="2022008973"/>
        <s v="2022008974"/>
        <s v="2022008975"/>
        <s v="2022008985"/>
        <s v="2022008986"/>
        <s v="2022008987"/>
        <s v="2022008988"/>
        <s v="2022008996"/>
        <s v="2022009021"/>
        <s v="2022009028"/>
        <s v="2022009030"/>
        <s v="2022009031"/>
        <s v="2022009033"/>
        <s v="2022009034"/>
        <s v="2022009035"/>
        <s v="2022009041"/>
        <s v="2022009042"/>
        <s v="2022009043"/>
        <s v="2022009051"/>
        <s v="2022009052"/>
        <s v="2022009053"/>
        <s v="2022009054"/>
        <s v="2022009055"/>
        <s v="2022009056"/>
        <s v="2022009060"/>
        <s v="2022009061"/>
        <s v="2022009062"/>
        <s v="2022009063"/>
        <s v="2022009065"/>
        <s v="2022009066"/>
        <s v="2022009067"/>
        <s v="2022009068"/>
        <s v="2022009069"/>
        <s v="2022009074"/>
        <s v="2022009076"/>
        <s v="2022009077"/>
        <s v="2022009078"/>
        <s v="2022009079"/>
        <s v="2022009080"/>
        <s v="2022009081"/>
        <s v="2022009083"/>
        <s v="2022009085"/>
        <s v="2022009086"/>
        <s v="2022009087"/>
        <s v="2022009088"/>
        <s v="2022009089"/>
        <s v="2022009090"/>
        <s v="2022009092"/>
        <s v="2022009094"/>
        <s v="2022009095"/>
        <s v="2022009098"/>
        <s v="2022009101"/>
        <s v="2022009102"/>
        <s v="2022009103"/>
        <s v="2022009105"/>
        <s v="2022009106"/>
        <s v="2022009107"/>
        <s v="2022009110"/>
        <s v="2022009111"/>
        <s v="2022009114"/>
        <s v="2022009115"/>
      </sharedItems>
    </cacheField>
    <cacheField name="Fecha de Radicación" numFmtId="0">
      <sharedItems count="363">
        <s v="2022-09-01 00:00:34.0"/>
        <s v="2022-09-01 00:14:51.0"/>
        <s v="2022-09-01 00:26:43.0"/>
        <s v="2022-09-01 00:44:33.0"/>
        <s v="2022-09-01 00:56:43.0"/>
        <s v="2022-09-01 01:02:27.0"/>
        <s v="2022-09-01 01:05:50.0"/>
        <s v="2022-09-01 01:16:43.0"/>
        <s v="2022-09-01 01:23:11.0"/>
        <s v="2022-09-01 01:29:27.0"/>
        <s v="2022-09-01 01:38:30.0"/>
        <s v="2022-09-01 12:54:11.0"/>
        <s v="2022-09-01 14:12:10.0"/>
        <s v="2022-09-01 14:18:18.0"/>
        <s v="2022-09-01 14:22:38.0"/>
        <s v="2022-09-01 15:16:04.0"/>
        <s v="2022-09-01 15:18:06.0"/>
        <s v="2022-09-01 15:54:43.0"/>
        <s v="2022-09-01 16:20:39.0"/>
        <s v="2022-09-01 16:29:03.0"/>
        <s v="2022-09-02 11:12:15.0"/>
        <s v="2022-09-02 13:32:33.0"/>
        <s v="2022-09-02 13:50:44.0"/>
        <s v="2022-09-02 14:07:24.0"/>
        <s v="2022-09-02 14:13:55.0"/>
        <s v="2022-09-02 14:36:23.0"/>
        <s v="2022-09-02 14:37:41.0"/>
        <s v="2022-09-02 14:43:10.0"/>
        <s v="2022-09-02 14:48:36.0"/>
        <s v="2022-09-02 14:52:36.0"/>
        <s v="2022-09-02 14:54:59.0"/>
        <s v="2022-09-02 15:19:26.0"/>
        <s v="2022-09-02 15:43:23.0"/>
        <s v="2022-09-02 16:13:54.0"/>
        <s v="2022-09-02 16:30:42.0"/>
        <s v="2022-09-02 16:54:52.0"/>
        <s v="2022-09-02 17:08:24.0"/>
        <s v="2022-09-02 17:39:59.0"/>
        <s v="2022-09-02 17:54:30.0"/>
        <s v="2022-09-02 17:59:24.0"/>
        <s v="2022-09-02 18:03:58.0"/>
        <s v="2022-09-02 18:08:32.0"/>
        <s v="2022-09-02 20:41:28.0"/>
        <s v="2022-09-02 20:58:19.0"/>
        <s v="2022-09-02 22:36:07.0"/>
        <s v="2022-09-02 22:41:00.0"/>
        <s v="2022-09-02 22:53:25.0"/>
        <s v="2022-09-02 22:56:54.0"/>
        <s v="2022-09-02 23:07:03.0"/>
        <s v="2022-09-05 10:43:56.0"/>
        <s v="2022-09-05 11:14:26.0"/>
        <s v="2022-09-05 11:23:18.0"/>
        <s v="2022-09-05 11:28:15.0"/>
        <s v="2022-09-05 11:34:18.0"/>
        <s v="2022-09-05 11:41:11.0"/>
        <s v="2022-09-05 11:53:11.0"/>
        <s v="2022-09-05 14:36:40.0"/>
        <s v="2022-09-05 14:43:06.0"/>
        <s v="2022-09-05 15:04:51.0"/>
        <s v="2022-09-05 15:21:23.0"/>
        <s v="2022-09-05 16:21:49.0"/>
        <s v="2022-09-05 17:02:57.0"/>
        <s v="2022-09-05 17:08:24.0"/>
        <s v="2022-09-05 17:56:11.0"/>
        <s v="2022-09-05 18:02:12.0"/>
        <s v="2022-09-05 21:42:09.0"/>
        <s v="2022-09-06 08:52:03.0"/>
        <s v="2022-09-06 09:57:35.0"/>
        <s v="2022-09-06 10:40:42.0"/>
        <s v="2022-09-06 10:55:20.0"/>
        <s v="2022-09-06 14:24:29.0"/>
        <s v="2022-09-06 15:26:24.0"/>
        <s v="2022-09-06 16:06:37.0"/>
        <s v="2022-09-06 16:10:33.0"/>
        <s v="2022-09-06 16:17:33.0"/>
        <s v="2022-09-06 16:39:45.0"/>
        <s v="2022-09-06 16:44:55.0"/>
        <s v="2022-09-06 16:49:06.0"/>
        <s v="2022-09-06 17:00:02.0"/>
        <s v="2022-09-06 17:16:41.0"/>
        <s v="2022-09-06 17:30:12.0"/>
        <s v="2022-09-06 17:35:29.0"/>
        <s v="2022-09-06 17:39:20.0"/>
        <s v="2022-09-06 17:44:46.0"/>
        <s v="2022-09-07 10:03:05.0"/>
        <s v="2022-09-07 10:40:16.0"/>
        <s v="2022-09-07 10:44:49.0"/>
        <s v="2022-09-07 10:52:18.0"/>
        <s v="2022-09-07 11:04:11.0"/>
        <s v="2022-09-07 15:37:48.0"/>
        <s v="2022-09-07 15:50:52.0"/>
        <s v="2022-09-07 15:55:22.0"/>
        <s v="2022-09-07 16:08:07.0"/>
        <s v="2022-09-07 16:21:24.0"/>
        <s v="2022-09-08 09:41:52.0"/>
        <s v="2022-09-08 11:36:52.0"/>
        <s v="2022-09-08 11:38:37.0"/>
        <s v="2022-09-08 11:40:57.0"/>
        <s v="2022-09-08 11:45:11.0"/>
        <s v="2022-09-08 11:51:46.0"/>
        <s v="2022-09-08 11:59:02.0"/>
        <s v="2022-09-08 14:00:26.0"/>
        <s v="2022-09-08 19:20:39.0"/>
        <s v="2022-09-09 09:29:15.0"/>
        <s v="2022-09-09 22:41:12.0"/>
        <s v="2022-09-09 23:49:43.0"/>
        <s v="2022-09-09 23:52:19.0"/>
        <s v="2022-09-09 23:57:40.0"/>
        <s v="2022-09-11 22:19:58.0"/>
        <s v="2022-09-11 22:43:51.0"/>
        <s v="2022-09-11 23:34:18.0"/>
        <s v="2022-09-11 23:47:24.0"/>
        <s v="2022-09-11 23:53:11.0"/>
        <s v="2022-09-12 00:07:15.0"/>
        <s v="2022-09-12 00:20:36.0"/>
        <s v="2022-09-12 00:40:03.0"/>
        <s v="2022-09-12 09:49:04.0"/>
        <s v="2022-09-12 09:56:40.0"/>
        <s v="2022-09-12 10:11:03.0"/>
        <s v="2022-09-12 10:38:26.0"/>
        <s v="2022-09-12 11:08:09.0"/>
        <s v="2022-09-12 11:40:26.0"/>
        <s v="2022-09-12 11:51:14.0"/>
        <s v="2022-09-12 16:20:13.0"/>
        <s v="2022-09-12 16:39:03.0"/>
        <s v="2022-09-12 16:50:12.0"/>
        <s v="2022-09-12 17:19:33.0"/>
        <s v="2022-09-12 17:29:33.0"/>
        <s v="2022-09-12 17:41:34.0"/>
        <s v="2022-09-12 17:44:50.0"/>
        <s v="2022-09-12 17:56:41.0"/>
        <s v="2022-09-12 17:59:18.0"/>
        <s v="2022-09-12 18:00:32.0"/>
        <s v="2022-09-13 12:10:30.0"/>
        <s v="2022-09-13 13:41:36.0"/>
        <s v="2022-09-13 13:58:45.0"/>
        <s v="2022-09-13 15:03:36.0"/>
        <s v="2022-09-13 15:05:53.0"/>
        <s v="2022-09-13 15:36:24.0"/>
        <s v="2022-09-13 15:56:39.0"/>
        <s v="2022-09-13 16:01:59.0"/>
        <s v="2022-09-13 16:09:05.0"/>
        <s v="2022-09-13 16:30:19.0"/>
        <s v="2022-09-14 10:05:53.0"/>
        <s v="2022-09-14 10:52:17.0"/>
        <s v="2022-09-14 11:00:51.0"/>
        <s v="2022-09-14 11:11:27.0"/>
        <s v="2022-09-14 11:16:14.0"/>
        <s v="2022-09-14 11:22:00.0"/>
        <s v="2022-09-14 12:49:02.0"/>
        <s v="2022-09-14 15:06:17.0"/>
        <s v="2022-09-14 15:12:11.0"/>
        <s v="2022-09-14 16:04:02.0"/>
        <s v="2022-09-14 16:37:52.0"/>
        <s v="2022-09-14 17:03:08.0"/>
        <s v="2022-09-14 17:11:53.0"/>
        <s v="2022-09-14 17:25:04.0"/>
        <s v="2022-09-14 17:32:36.0"/>
        <s v="2022-09-14 17:42:20.0"/>
        <s v="2022-09-14 17:55:41.0"/>
        <s v="2022-09-14 18:05:10.0"/>
        <s v="2022-09-14 18:08:27.0"/>
        <s v="2022-09-15 10:36:23.0"/>
        <s v="2022-09-15 10:50:20.0"/>
        <s v="2022-09-15 11:10:17.0"/>
        <s v="2022-09-15 11:18:52.0"/>
        <s v="2022-09-15 11:24:46.0"/>
        <s v="2022-09-15 12:38:57.0"/>
        <s v="2022-09-15 12:44:13.0"/>
        <s v="2022-09-15 14:25:51.0"/>
        <s v="2022-09-15 15:52:47.0"/>
        <s v="2022-09-15 15:56:22.0"/>
        <s v="2022-09-15 16:01:08.0"/>
        <s v="2022-09-15 16:28:48.0"/>
        <s v="2022-09-15 16:50:44.0"/>
        <s v="2022-09-15 17:12:12.0"/>
        <s v="2022-09-15 22:20:53.0"/>
        <s v="2022-09-15 22:50:15.0"/>
        <s v="2022-09-16 06:40:07.0"/>
        <s v="2022-09-16 10:19:41.0"/>
        <s v="2022-09-16 11:28:41.0"/>
        <s v="2022-09-16 11:47:13.0"/>
        <s v="2022-09-16 15:54:25.0"/>
        <s v="2022-09-16 16:39:52.0"/>
        <s v="2022-09-16 16:50:13.0"/>
        <s v="2022-09-16 19:38:11.0"/>
        <s v="2022-09-16 20:06:02.0"/>
        <s v="2022-09-16 21:21:12.0"/>
        <s v="2022-09-16 22:32:51.0"/>
        <s v="2022-09-16 22:46:01.0"/>
        <s v="2022-09-16 23:13:15.0"/>
        <s v="2022-09-16 23:21:24.0"/>
        <s v="2022-09-16 23:29:01.0"/>
        <s v="2022-09-16 23:39:59.0"/>
        <s v="2022-09-16 23:54:35.0"/>
        <s v="2022-09-19 09:55:29.0"/>
        <s v="2022-09-19 10:17:32.0"/>
        <s v="2022-09-19 10:45:52.0"/>
        <s v="2022-09-19 11:03:06.0"/>
        <s v="2022-09-19 11:08:40.0"/>
        <s v="2022-09-19 11:16:22.0"/>
        <s v="2022-09-19 13:53:30.0"/>
        <s v="2022-09-19 14:01:38.0"/>
        <s v="2022-09-19 14:08:42.0"/>
        <s v="2022-09-19 14:41:12.0"/>
        <s v="2022-09-19 15:01:54.0"/>
        <s v="2022-09-19 15:23:12.0"/>
        <s v="2022-09-19 17:02:24.0"/>
        <s v="2022-09-19 23:29:07.0"/>
        <s v="2022-09-19 23:38:21.0"/>
        <s v="2022-09-19 23:46:27.0"/>
        <s v="2022-09-19 23:54:23.0"/>
        <s v="2022-09-20 10:26:54.0"/>
        <s v="2022-09-20 11:31:30.0"/>
        <s v="2022-09-20 11:36:00.0"/>
        <s v="2022-09-20 11:45:03.0"/>
        <s v="2022-09-20 15:14:32.0"/>
        <s v="2022-09-20 15:19:14.0"/>
        <s v="2022-09-20 15:25:44.0"/>
        <s v="2022-09-21 14:53:31.0"/>
        <s v="2022-09-21 17:53:20.0"/>
        <s v="2022-09-21 18:16:52.0"/>
        <s v="2022-09-22 11:12:27.0"/>
        <s v="2022-09-22 12:09:35.0"/>
        <s v="2022-09-22 12:54:52.0"/>
        <s v="2022-09-22 13:05:18.0"/>
        <s v="2022-09-22 13:21:28.0"/>
        <s v="2022-09-22 14:29:08.0"/>
        <s v="2022-09-22 15:34:27.0"/>
        <s v="2022-09-22 16:17:46.0"/>
        <s v="2022-09-22 16:29:38.0"/>
        <s v="2022-09-22 16:39:59.0"/>
        <s v="2022-09-22 16:46:49.0"/>
        <s v="2022-09-22 16:51:59.0"/>
        <s v="2022-09-22 18:30:39.0"/>
        <s v="2022-09-22 19:05:50.0"/>
        <s v="2022-09-22 19:14:03.0"/>
        <s v="2022-09-22 19:51:43.0"/>
        <s v="2022-09-22 20:52:00.0"/>
        <s v="2022-09-23 08:53:41.0"/>
        <s v="2022-09-23 10:28:08.0"/>
        <s v="2022-09-23 10:36:53.0"/>
        <s v="2022-09-23 10:47:26.0"/>
        <s v="2022-09-23 10:59:18.0"/>
        <s v="2022-09-23 11:04:30.0"/>
        <s v="2022-09-23 11:25:41.0"/>
        <s v="2022-09-23 11:30:10.0"/>
        <s v="2022-09-23 12:09:22.0"/>
        <s v="2022-09-23 14:27:34.0"/>
        <s v="2022-09-23 14:30:39.0"/>
        <s v="2022-09-23 14:37:27.0"/>
        <s v="2022-09-23 14:43:03.0"/>
        <s v="2022-09-23 14:53:21.0"/>
        <s v="2022-09-23 15:06:51.0"/>
        <s v="2022-09-23 15:18:23.0"/>
        <s v="2022-09-23 15:26:46.0"/>
        <s v="2022-09-23 15:51:30.0"/>
        <s v="2022-09-23 15:57:00.0"/>
        <s v="2022-09-23 16:17:52.0"/>
        <s v="2022-09-23 16:45:11.0"/>
        <s v="2022-09-23 16:47:25.0"/>
        <s v="2022-09-23 16:49:22.0"/>
        <s v="2022-09-23 16:55:22.0"/>
        <s v="2022-09-23 16:59:01.0"/>
        <s v="2022-09-23 17:57:25.0"/>
        <s v="2022-09-24 17:16:21.0"/>
        <s v="2022-09-26 10:48:24.0"/>
        <s v="2022-09-26 16:13:40.0"/>
        <s v="2022-09-26 16:17:26.0"/>
        <s v="2022-09-26 16:23:37.0"/>
        <s v="2022-09-26 16:32:24.0"/>
        <s v="2022-09-26 23:24:14.0"/>
        <s v="2022-09-26 23:45:17.0"/>
        <s v="2022-09-27 00:20:20.0"/>
        <s v="2022-09-27 00:24:01.0"/>
        <s v="2022-09-27 01:00:01.0"/>
        <s v="2022-09-27 01:15:28.0"/>
        <s v="2022-09-27 01:34:16.0"/>
        <s v="2022-09-27 02:47:53.0"/>
        <s v="2022-09-27 02:51:36.0"/>
        <s v="2022-09-27 02:58:55.0"/>
        <s v="2022-09-27 03:04:34.0"/>
        <s v="2022-09-27 03:17:59.0"/>
        <s v="2022-09-27 03:26:19.0"/>
        <s v="2022-09-27 03:40:14.0"/>
        <s v="2022-09-27 04:48:17.0"/>
        <s v="2022-09-27 04:57:56.0"/>
        <s v="2022-09-27 05:03:56.0"/>
        <s v="2022-09-27 05:14:20.0"/>
        <s v="2022-09-27 05:15:13.0"/>
        <s v="2022-09-27 05:25:23.0"/>
        <s v="2022-09-27 05:28:25.0"/>
        <s v="2022-09-27 05:44:37.0"/>
        <s v="2022-09-27 09:20:13.0"/>
        <s v="2022-09-27 11:51:44.0"/>
        <s v="2022-09-27 12:55:51.0"/>
        <s v="2022-09-27 14:00:52.0"/>
        <s v="2022-09-27 14:06:48.0"/>
        <s v="2022-09-27 14:48:25.0"/>
        <s v="2022-09-27 15:03:29.0"/>
        <s v="2022-09-27 15:11:09.0"/>
        <s v="2022-09-27 15:15:18.0"/>
        <s v="2022-09-27 15:28:49.0"/>
        <s v="2022-09-27 15:33:38.0"/>
        <s v="2022-09-27 16:08:40.0"/>
        <s v="2022-09-27 16:21:36.0"/>
        <s v="2022-09-27 16:34:37.0"/>
        <s v="2022-09-28 07:12:17.0"/>
        <s v="2022-09-28 10:10:04.0"/>
        <s v="2022-09-29 11:49:50.0"/>
        <s v="2022-09-29 17:38:29.0"/>
        <s v="2022-09-29 20:41:54.0"/>
        <s v="2022-09-29 20:53:47.0"/>
        <s v="2022-09-29 21:16:31.0"/>
        <s v="2022-09-29 21:21:01.0"/>
        <s v="2022-09-29 21:29:33.0"/>
        <s v="2022-09-29 23:05:02.0"/>
        <s v="2022-09-29 23:09:28.0"/>
        <s v="2022-09-29 23:15:06.0"/>
        <s v="2022-09-30 11:58:00.0"/>
        <s v="2022-09-30 12:00:33.0"/>
        <s v="2022-09-30 12:01:59.0"/>
        <s v="2022-09-30 12:03:53.0"/>
        <s v="2022-09-30 12:06:38.0"/>
        <s v="2022-09-30 12:09:57.0"/>
        <s v="2022-09-30 14:26:07.0"/>
        <s v="2022-09-30 14:27:59.0"/>
        <s v="2022-09-30 14:29:46.0"/>
        <s v="2022-09-30 14:32:30.0"/>
        <s v="2022-09-30 14:44:12.0"/>
        <s v="2022-09-30 14:52:19.0"/>
        <s v="2022-09-30 14:52:31.0"/>
        <s v="2022-09-30 14:58:44.0"/>
        <s v="2022-09-30 15:11:00.0"/>
        <s v="2022-09-30 15:39:10.0"/>
        <s v="2022-09-30 15:45:11.0"/>
        <s v="2022-09-30 15:47:54.0"/>
        <s v="2022-09-30 15:49:48.0"/>
        <s v="2022-09-30 15:52:08.0"/>
        <s v="2022-09-30 15:53:53.0"/>
        <s v="2022-09-30 15:54:28.0"/>
        <s v="2022-09-30 15:56:46.0"/>
        <s v="2022-09-30 16:02:08.0"/>
        <s v="2022-09-30 16:06:48.0"/>
        <s v="2022-09-30 16:10:18.0"/>
        <s v="2022-09-30 16:12:06.0"/>
        <s v="2022-09-30 16:12:28.0"/>
        <s v="2022-09-30 16:15:25.0"/>
        <s v="2022-09-30 16:20:44.0"/>
        <s v="2022-09-30 16:26:41.0"/>
        <s v="2022-09-30 16:29:38.0"/>
        <s v="2022-09-30 16:35:57.0"/>
        <s v="2022-09-30 21:35:13.0"/>
        <s v="2022-09-30 21:59:27.0"/>
        <s v="2022-09-30 22:04:02.0"/>
        <s v="2022-09-30 22:12:13.0"/>
        <s v="2022-09-30 22:23:57.0"/>
        <s v="2022-09-30 22:34:41.0"/>
        <s v="2022-09-30 22:39:34.0"/>
        <s v="2022-09-30 22:56:04.0"/>
        <s v="2022-09-30 22:59:44.0"/>
        <s v="2022-09-30 23:16:28.0"/>
        <s v="2022-09-30 23:20:13.0"/>
      </sharedItems>
    </cacheField>
    <cacheField name="Fecha de origen" numFmtId="0">
      <sharedItems count="25">
        <s v="2022-08-31"/>
        <s v="2022-09-01"/>
        <s v="2022-09-02"/>
        <s v="2022-09-05"/>
        <s v="2022-09-06"/>
        <s v="2022-09-07"/>
        <s v="2022-09-08"/>
        <s v="2022-09-09"/>
        <s v="2022-09-11"/>
        <s v="2022-09-12"/>
        <s v="2022-09-13"/>
        <s v="2022-09-14"/>
        <s v="2022-09-15"/>
        <s v="2022-09-16"/>
        <s v="2022-09-19"/>
        <s v="2022-09-20"/>
        <s v="2022-09-21"/>
        <s v="2022-09-22"/>
        <s v="2022-09-23"/>
        <s v="2022-09-24"/>
        <s v="2022-09-26"/>
        <s v="2022-09-27"/>
        <s v="2022-09-28"/>
        <s v="2022-09-29"/>
        <s v="2022-09-30"/>
      </sharedItems>
    </cacheField>
    <cacheField name="Nombre de entidad" numFmtId="0">
      <sharedItems count="281">
        <s v="ADRIAN JAVIER RIAÑO MERCHAN"/>
        <s v="AGENCIA NACIONAL DE INFRAESTRUCTURA"/>
        <s v="agencia nacional de infraestructura ANI"/>
        <s v="ALCALDIA DE ARBELAEZ"/>
        <s v="ALCALDIA DE BOGOTA - INSPECCION Y VIGILANCIA"/>
        <s v="ALCALDIA DE SUESCA"/>
        <s v="ALCALDIA DE TABIO"/>
        <s v="Alcaldia de Tibacuy"/>
        <s v="ALCALDIA DE TOCANCIPÁ"/>
        <s v="ALCALDIA DE VILLETA"/>
        <s v="ALCALDIA MAYOR DE BOGOTA"/>
        <s v="ALCALDIA MUNICIPAL DE CAQUEZA"/>
        <s v="ALCALDIA MUNICIPAL DE QUETAME"/>
        <s v="ALCALDIA MUNICIPAL DE TOCAIMA"/>
        <s v="ALCALDIA MUNICIPAL SIBATE"/>
        <s v="alex beltran"/>
        <s v="ALVARO CAMARGO"/>
        <s v="ALVARO JOSE MORALES A "/>
        <s v="ANA JUDITH JIMENEZ GONZALEZ"/>
        <s v="ana maria mora suarez"/>
        <s v="Andres Pradilla"/>
        <s v="Angélica Cárdenas"/>
        <s v="angie angelica castro molina"/>
        <s v="ARLEY ROLANDO SILVA LARA "/>
        <s v="asociacion acueducto regional de sibate AGUASISO"/>
        <s v="ASOJUNTAS MEDINA"/>
        <s v="BALAGUERA GONZALEZ MABY ALEJANDRA"/>
        <s v="BELTRAN JIMENEZ JORGE ENRIQUE"/>
        <s v="CAMPO ELIAS RODRIGUEZ AMAYA"/>
        <s v="CARDENAS BENITEZ JORGE ENRIQUE"/>
        <s v="Carlos Humberto Hurtado Muñoz"/>
        <s v="CARLOS JULIO ACOSTA URREA"/>
        <s v="Carmen Adel Pinzón"/>
        <s v="Carmenza Calderón"/>
        <s v="Cesar Forero"/>
        <s v="CIRO ALFONSO QUIROGA DUARTE"/>
        <s v="CIVING INGENIEROS CONTRATISTAS"/>
        <s v="COLMENARES SANTANDER DAVID MANUEL"/>
        <s v="Comité Cívico Unidos Podemos CCUP San Antonio del Tequendama"/>
        <s v="concejo guayabetal cundinamarca"/>
        <s v="CONCEJO MUNICIPAL DE ANOLAIMA"/>
        <s v="CONCEJO MUNICIPAL DE LA CALERA"/>
        <s v="CONCEJO MUNICIPAL DE PULI"/>
        <s v="CONCEJO MUNICIPAL DE TOCAIMA"/>
        <s v="CONCEJO MUNICIPAL DE ZIPACON"/>
        <s v="CONGRESO DE LA REPUBLICA"/>
        <s v="CONGRESO DE LA REPUBLICA DE COLOMBIA"/>
        <s v="CONJUNTO RECREACIONAL CAMPESTRE MESA DE YEGUAS P. H."/>
        <s v="consencionario panamericana"/>
        <s v="CONSORCIO EYD COTA"/>
        <s v="CONSORCIO RESERVAS FORESTALES"/>
        <s v="CONSORCIO VIAL ORIENTE"/>
        <s v="CONSUELO POVEDA AVILA"/>
        <s v="Corporacion Autonoma Regional CAR"/>
        <s v="COTA ADMINISTRADORES INMOBILIARIOS LTDA"/>
        <s v="CRISTANCHO RODRIGUEZ MARIA VIRGINIA"/>
        <s v="Cristian Andres Garcia Bohorquez"/>
        <s v="CRISTIAN ERNESTO VASQUEZ NIVIA"/>
        <s v="Cristian Miguel Alvarez Parraga"/>
        <s v="CSS CONSTRUCTORES S A"/>
        <s v="daniel leon rojas"/>
        <s v="Daniela Tamayo"/>
        <s v="DARWIN COLOMBIA"/>
        <s v="David Colmenares"/>
        <s v="DAVID LEONARDO FLOREZ RODRIGUEZ"/>
        <s v="DESPACHO GOBERNADOR"/>
        <s v="Diana Marroquin"/>
        <s v="DIEGO EDISON SANDOVAL CASTAÑEDA"/>
        <s v="diego ivan Velandia prieto"/>
        <s v="Diocelina Malaver Rincón"/>
        <s v="Dolfus hazay Huertas linares"/>
        <s v="DOLFUS ROMERO CELIS "/>
        <s v="DORA ELSY PEÑUELA MARTINEZ"/>
        <s v="DORIS EDILA PUENTES TORRES"/>
        <s v="DUARTE ALVAREZ ENRIQUE"/>
        <s v="EDGAR NOE VELASQUE BERMUDEZ"/>
        <s v="Edith Johanna Velásquez González"/>
        <s v="edwim castañeda cuervo"/>
        <s v="EDWIN GARCIA CORREAL"/>
        <s v="EJECUTRANS LTDA"/>
        <s v="ELIAN DAYANA CIFUENTES ZAMBRANO"/>
        <s v="ELIZABETH CAUCALI CUBILLOS"/>
        <s v="ERIKA MORALES"/>
        <s v="Esperanza Rozo Jiménez"/>
        <s v="esperanza sánchez guevara"/>
        <s v="fabio alejandro contreras trujillo"/>
        <s v="FABIO ALFREY MORENO GARZON"/>
        <s v="fabiola bustos ramirez"/>
        <s v="FELIX ANTONIO RMERO ARGUELLO"/>
        <s v="Gabriela Torres"/>
        <s v="geimy paola villalobos rodriguez"/>
        <s v="Germán Rozo Arevalo"/>
        <s v="GERMAN VELANDIA PELAEZ"/>
        <s v="GESTION DE RIESGO SAS"/>
        <s v="GOBERNACION CUNDINAMARCA"/>
        <s v="GOBERNACION DE CUNDINAMARCA"/>
        <s v="gonzalo ivan ocampo"/>
        <s v="Guillermo Andrés Hernández Rubio"/>
        <s v="gustavo axel vargas galindo"/>
        <s v="gustavo martinez villamil"/>
        <s v="hector abelardo mendez urrego"/>
        <s v="hector alvares"/>
        <s v="HECTOR JULIO PANCHIQUE BERNAL"/>
        <s v="HENRY ANDRES  VARGAS SILVA"/>
        <s v="Henry Arvey Garzón Urrego"/>
        <s v="HENRY CURREA"/>
        <s v="HENRY PARRA OLARTE"/>
        <s v="HUNGRIA"/>
        <s v="ICCU"/>
        <s v="Inés Valenzuela de Amaya"/>
        <s v="INSTITUTO DEPARTAMENTAL DE ACCION COMUNAL Y PARTICIPACION CIUDADANA IDACO"/>
        <s v="INSTITUTO NACIONAL DE VIAS INVIAS"/>
        <s v="INVIAS"/>
        <s v="ISABEL BERMUDEZ DUARTE"/>
        <s v="ISABEL CRISTINA DIAZ ORTIZ"/>
        <s v="ISLEN GUERRERO LOPEZ"/>
        <s v="IVAN ORLANDO ANGEL MANRIQUE"/>
        <s v="JAIME FORERO"/>
        <s v="JAIME MENDEZ SANCHEZ"/>
        <s v="JAIRO HUMBERTO PULIDO BELTRAN"/>
        <s v="Janeth Lizeth Rodriguez Alarcon"/>
        <s v="javier guerrero"/>
        <s v="JEISON DAVID PACHON CARDENAS"/>
        <s v="Jeisson Fabián Pulido Villamil"/>
        <s v="JERZON JAMIRD DIAZ PEÑA"/>
        <s v="JESSICA GARCIA"/>
        <s v="JESUS HERNANDO FETIVA"/>
        <s v="JHON ALEXANDER MORA BARON"/>
        <s v="JHON FREDY GOMEZ NIÑO"/>
        <s v="JHON JAIRO MAYORGA GUACANEME"/>
        <s v="Joaquín Mora"/>
        <s v="JOHATHAN DAVID PACHON PACHON."/>
        <s v="John Jairo Benitez"/>
        <s v="JONNY GONZALO NAVARRETE ROLDAN"/>
        <s v="JORGE ALBERTO GODOY LOZANO"/>
        <s v="JORGE ANDREY CORREA"/>
        <s v="JORGE BELLO"/>
        <s v="JOSE ADELMAN CALVO RODRIGUEZ"/>
        <s v="José Alirio Carrillo"/>
        <s v="JOSE ANTONIO GONZALEZ BUSTOS"/>
        <s v="JOSE DEL CARMEN RODRIGUEZ MUÑOS"/>
        <s v="JOSE ELIECER RODRIGUEZ MUÑOZ"/>
        <s v="José Guillermo Rojas"/>
        <s v="JOSE GUILLERMO ROJAS BEJARANO"/>
        <s v="jose reyes garzon"/>
        <s v="jose yesid Garcia"/>
        <s v="JUAN BAEZ"/>
        <s v="Juan Gabriel Ortiz Mahecha"/>
        <s v="JUAN GABRIEL PEÑA URREGO"/>
        <s v="juan manuel mayorga diaz"/>
        <s v="juan Peña Urrego"/>
        <s v="JULIAN BELTRAN ACUÑA"/>
        <s v="Junta de Acción Comunal los Manzanos"/>
        <s v="JUNTA DE ACCION COMUNAL VEREDA LA CARRERA"/>
        <s v="JUNTA DE ACCIONEL CHARQUTO"/>
        <s v="KIMBERLY DAYAN ROJAS HUERFANO"/>
        <s v="LAURA DANIELA SANCHEZ ROMERO"/>
        <s v="LAURA DURAN"/>
        <s v="Laura Ramos"/>
        <s v="LEONARDO FABIO BENITEZ"/>
        <s v="lida Katherine torres"/>
        <s v="ligia fannory gomez bernal"/>
        <s v="lilia cortes"/>
        <s v="LINA ROCIO PENAGOS MORENO"/>
        <s v="Lina Rodriguez Ortiz"/>
        <s v="lola"/>
        <s v="LUIS ALEJANDRO DÍAZ CASTILLO"/>
        <s v="LUIS ANTONIO SANTANA ANGEL"/>
        <s v="luis fernando claderon chavez"/>
        <s v="LUIS JORGE SUAREZ / juan ricardo gonzalez "/>
        <s v="LUIS SEBASTIÁN RODRÍGUEZ NIETO"/>
        <s v="LUZ ELENA BELLO GARNICA"/>
        <s v="LUZ FABIOLA MONCADA"/>
        <s v="LUZ YOMALY VELASQUEZ BELTRAN"/>
        <s v="MAGDA BIBIANA LONDOÑO RAMOS"/>
        <s v="manuel chivita"/>
        <s v="MARCO ANTONIO ROMERO CARDENAS"/>
        <s v="MARIA  ELENA PEÑA PEÑA "/>
        <s v="Maria Helena Gomez Luque"/>
        <s v="maria valentina muñoz"/>
        <s v="MARINA ROA DE VALLES"/>
        <s v="mario antonio cortes garzon"/>
        <s v="Mario Triana Fierro"/>
        <s v="maritza junkar"/>
        <s v="Marleny Santos Ballesteros"/>
        <s v="Martha Alcira Díaz Nuñez"/>
        <s v="MARTHA CECILIA BRICEÑO PEREZ"/>
        <s v="martha lucia valero alfonso"/>
        <s v="MARTINEZ LINARES ANA DERLINDA"/>
        <s v="MATEO RIVERA GARCIA"/>
        <s v="Miguel angel veloza yomayuza "/>
        <s v="Miguel Rodriguez Ospina"/>
        <s v="MINISTERIO DE AMBIENTE Y DESARROLLO SOSTENIBLE"/>
        <s v="MINTRANSPORTE"/>
        <s v="Moises Santana"/>
        <s v="Monica Julieth Castro"/>
        <s v="MONICA TORRES MENDOZA"/>
        <s v="MUNICIPIO DE ANOLAIMA"/>
        <s v="MUNICIPIO DE ARBELAEZ"/>
        <s v="MUNICIPIO DE BITUIMA"/>
        <s v="MUNICIPIO DE FOMEQUE"/>
        <s v="MUNICIPIO DE LA PALMA"/>
        <s v="municipio de Pacho"/>
        <s v="MUNICIPIO DE PULI"/>
        <s v="MUNICIPIO DE SAN BERNARDO"/>
        <s v="MUNICIPIO DE SOACHA"/>
        <s v="MUNICIPIO DE TOPAIPI"/>
        <s v="MUNICIPIO DE VIOTA"/>
        <s v="MUNICIPIO DE YACOPI"/>
        <s v="MUNICIPIO DE ZIPACON"/>
        <s v="MUNICIPIO DE ZIPAQUIRA"/>
        <s v="nairon edilson marin gomez"/>
        <s v="NAVIA LUIS ALEXANDER"/>
        <s v="Nelson Gilbardo Garzón Ramos"/>
        <s v="Nelsy Mireya Torres López"/>
        <s v="NESTOR EDUARDO CASTELLANOS CASTELLANOS"/>
        <s v="Obdulio Avelino"/>
        <s v="ODINSA S.A."/>
        <s v="olga lucia rodriguez arevalo"/>
        <s v="Olga Maria Ramirez"/>
        <s v="olga marlen mahecha de ortiz"/>
        <s v="Orlando Arturo Riaño Muñoz"/>
        <s v="OSCAR EDUARDO ROCHA RAMIREZ"/>
        <s v="OSCAR JAIME RODRIGUEZ"/>
        <s v="PABLO AMELIO DIAZ ACEVEDO"/>
        <s v="pablo julio chon peña"/>
        <s v="pedro pablo melo Hernadez"/>
        <s v="personeria el peñon"/>
        <s v="PERSONERIA MUNICIPAL DE PACHO"/>
        <s v="PINZON FORERO DORA NIDIA"/>
        <s v="POLICIA NACIONAL DE BOGOTA"/>
        <s v="PRESIDENCIA DE LA REPUBLICA"/>
        <s v="Presidencia de la República de Colombia"/>
        <s v="PROCURADURIA REGIONAL DE CUNDINAMARCA"/>
        <s v="RAFAEL ANTONIO MENDOZA NOSSA"/>
        <s v="RAFAEL HUMBERTO JIMENEZ URREGO"/>
        <s v="rafael marroquin"/>
        <s v="RAMIRO ALFONSO RODRIGUEZ CORTES"/>
        <s v="RAUL ADELMO MARTINEZ PARDO"/>
        <s v="Ricardo Andrés Robles Terreros"/>
        <s v="RICAURTE-JAC VEREDA LA CARRERA"/>
        <s v="Richar Noriega Noriega"/>
        <s v="richardt avelino Guaqueta"/>
        <s v="ROSA MARIA RODRIGUEZ MALAVER"/>
        <s v="SANDRA MILENA BERNAL GONZALEZ"/>
        <s v="SAUL ANDRES CANELO PAZ "/>
        <s v="Sebastiàn Rodriguez"/>
        <s v="SECRETARIA DE GOBIERNO DE CUNDINAMARCA"/>
        <s v="SECRETARIA DE MOBILIDAD"/>
        <s v="SECRETARIA DE MOBILIDAD GOBERNACION DE CUNDINAMRCA"/>
        <s v="SECRETARIA DE TRANSPORTE Y MOVILIDAD"/>
        <s v="SECRETARIA DISTRITAL DE AMBIENTE"/>
        <s v="SENADO DE LA REPUBLICA"/>
        <s v="SERGIO ABELARDO RODRIGUEZ MUÑOZ"/>
        <s v="SERGIO EMILIO GOMEZ PINZON"/>
        <s v="SILBESTRE MARIN CASTAÑEDA"/>
        <s v="Silvestre Mateus Camacho"/>
        <s v="SOLUTION COPY"/>
        <s v="sonia yazmin gomez"/>
        <s v="superintendencia de industria y comercio"/>
        <s v="Susana morales "/>
        <s v="TECNOLOGIA DE NUEVAS MEDICIONES COLOMBIA S.A.S. TECNUMEC S.A.S"/>
        <s v="TERRAPUERTO"/>
        <s v="TIBOCHA RODRIGUEZ NELSON"/>
        <s v="Unidad Administrativa de Gestión del riesgo"/>
        <s v="UNIDAD ADMINISTRATIVA PARA LA GESTION DEL RIESGO DE DESASTRES DE CUNDINAMARCA"/>
        <s v="UNIDAD NACINAL PARA LA GSTION DEL RIESGO"/>
        <s v="Unidad Nacional  para la Gestion de Riesgos"/>
        <s v="UNIDAD NACIONAL PARA LA GESTION DEL RIESGO DE DESASTRES"/>
        <s v="Unidad Nacional para la Gestión del Riesgo de Desastres UNGRD"/>
        <s v="URREGO URREGO DORA IRMA"/>
        <s v="VIA 40 EXPRESS"/>
        <s v="vilma mahecha mahecha"/>
        <s v="viviendas familia el tesoro"/>
        <s v="wilfer alexander ortiz morales"/>
        <s v="WILLIAM DE JESUS MONTOYA HENAO"/>
        <s v="WILSON ALFONSO ANDRADE"/>
        <s v="YEIMI PAOLA GOMEZ LINCE"/>
        <s v="Yolanda Meneses Hernández"/>
        <s v="YULY ALEIDA GUERRERO GARCIA"/>
        <s v="YURI MARCELA PENAGOS MORENO"/>
      </sharedItems>
    </cacheField>
    <cacheField name="Referencia" numFmtId="0">
      <sharedItems count="363" longText="1">
        <s v="&#10;&#10;&#10; Municipio de arbelaez&#10;De: Megabyte Sistemas y Soluciones &lt;megabytecorreo@hotmail.com&gt;&#10;Para: Contacto Instituto de Infraestructura y Concesiones &lt;contactenosiccu@cundinamarca.gov.co&gt;; personeria@arbelaez-cundinamarca.gov.co&#10;Asunto: RV: AFECTACIONES POR AGUAS LLUVIAS &#10;"/>
        <s v="&#10;De: ANDRES VARGAS SILVA [mailto:ing.henryvargas@gmail.com] &#10;Enviado el: sábado, 17 de septiembre de 2022 3:43 p. m.&#10;Para: Contacto Instituto de Infraestructura y Concesiones; Sandra Lliliana Avendaño Rivera; Maria Fernanda Sarmiento Valbuena&#10;Asunto: BENEFICIO CALCOMANIA&#10;&#10;Hola buenas tardes:&#10;&#10;envío los documentos para obtener el beneficio de la calcomanía del peaje Nuevo Salto.&#10;&#10;Muchas gracias.&#10;&#10;&#10;HENRY ANDRES VARGAS SILVA&#10;3216098486&#10;ing.henryvargas@gmail.com&#10;"/>
        <s v="&#10;De: Contactenos Gobernacion de Cundinamarca&#10;Para: Contacto Instituto de Infraestructura y Concesiones &lt;contactenosiccu@cundinamarca.gov.co&gt;&#10;CC: joabogota@hotmail.com&#10;Para: Contraloria de Cundinamarca&#10;CC: concejo@madrid-cundinamarca.gov.co; Personeria Madrid Cundinamarca; Contactenos Madrid Cundinamarca; Notificaciones Cundinamarca&#10;&#10;Asunto: INFORMACIÓN CONSTRUCCIÓN PUENTE PEATONAL VARIANTE DE MADRID - SECTOR ZARAGOZA &#10;De: j O a Q u I n m O r A r U i Z [mailto:joabogota@hotmail.com"/>
        <s v="&#10;De: JULIAN BELTRAN [mailto:teddyjulian@hotmail.com] &#10;Enviado el: martes, 6 de septiembre de 2022&#10;Para: Contacto Instituto de Infraestructura y Concesiones &lt;contactenosiccu@cundinamarca.gov.co&gt;&#10;Asunto: Buenos días para solicitar cambio de calcomanía a chip&#10;"/>
        <s v="&#10;De: Nancy Valbuena Ramos &#10;Enviado el: martes, 6 de septiembre de 2022&#10;Para: Contacto Instituto de Infraestructura y Concesiones &lt;contactenosiccu@cundinamarca.gov.co&gt;; Hernan Orlando Cañon Diaz &lt;hernan.canon@cundinamarca.gov.co&gt;; Gustavo Alfonso Vargas Leyton &lt;gustavoalfonso.vargas@cundinamarca.gov.co&gt;&#10;Asunto: RV: Traslado por competencia Rad 2022093732 de fecha Septiembre 03 de 2022 &#10;&#10;&#10;&#10;Denunció el estado de la vía pública chaguani - guaduas Sra darwin colombia, indica:&#10; &#10;1 - 1073677789  william ricardo pinto fandiño "/>
        <s v="&#10;De: Sandra Lourdes Torres Mancera &#10;Enviado el: lunes, 5 de septiembre de 2022 5:55 p. m.&#10;Para: Contacto Instituto de Infraestructura y Concesiones &lt;contactenosiccu@cundinamarca.gov.co&gt;&#10;CC: planeacionmunicipal@tibacuy-cundinamarca.gov.co; jacveredabateas_tibacuy@hotmail.com; aminta.perez@hotmail.com; robinsonramosmoreno@gmail.com; ramosmorenoluisafernanda@gmail.com; 58ripege@gmail.com; helio.blanco@hotmail.com&#10;Asunto: TRASLADO POR COMPETENCIA ART. 21 LEY 1755 DE 2015 Radicado 2022082638 de fecha 09/08/2022 &#10;Importancia: Alta&#10;&#10;Solicitud JAC Vereda El Mango y Otros Afectación ola invernal vía departamental Boquerón ¿ Bateas, municipio de Tibacuy. &#10;&#10;&#10;&#10;&#10;REFERENCIA: TRASLADO POR COMPETENCIA ART. 21 LEY 1755 DE 2015&#10;Radicado 2022082638 de fecha 09/08/2022&#10;Solicitud JAC Vereda El Mango y Otros&#10;Afectación ola invernal vía departamental Boquerón ¿ Bateas, municipio de Tibacuy"/>
        <s v="&#10;MARICELA RODRIGUEZ&#10;Derecho de peticion PREDIO TENA VIA CONCESIONADA &#10;alvarocamargo766@gmail.com&#10;"/>
        <s v="&#10;municipio de chipaque, caqueza Ubaque &#10;Asunto : Solicitud especial seguir desarrollando proyecto de una via Secundaria &#10;comiteregional0615@gmail.com&#10;3214662780"/>
        <s v="&#10;Para: anamariamorasuarez@gmail.com&#10;Asunto: RV: DERECHO DE PETICIÓN ARREGLO DE VIA SASAIMA &#10;&#10;"/>
        <s v="&#10;Para: Contacto Instituto de Infraestructura y Concesiones&#10;Asunto: RV: Derecho de Peticion por cuartavez solicitud de reductores de velocidad municipio de Zipacon &#10;&#10;Remito petición por jurisdicción y competencia&#10;De: Concejo zipacon cundinamarca &lt;concejo@zipacon-cundinamarca.gov.co&gt;"/>
        <s v="&#10;subgerencia de infraestructura supervisor municipio Tocaima remito al ICCU &#10;Para: Contacto Instituto de Infraestructura y Concesiones &lt;contactenosiccu@cundinamarca.gov.co&gt;&#10;Asunto: RV: SOLICITUD DE REDUCTORES DE VELOCIDAD SECTORES DE LOS BARRIOS LOS PANCHES VIA SAMANES-JERUSALEN Y EN LA VARIANTE FRENTE AL BARRIO SAN FERNANDO Y DANUBIO EN EL CRUCE DEL MUNICIPIO DE TOCAIMA CUNDINAMARCA.&#10;&#10;Para conocimiento y fines respectivos por ser de su competencia.**&#10; &#10;RESPETADO(A) USUARIO(A), SU PETICIÓN HA SIDO ENVIADA AL ICCU PARA SER ATENDIDA A LA MAYOR BREVEDAD. &#10;&#10;&#10;Cordial saludo,&#10;&#10;"/>
        <s v=" derecho de peticion dolfus romero y otros, habitantes de gama y gachala, ref. solicita respuesta a d. peticion anterior, sobre arreglo via gama gachala.&#10;"/>
        <s v=" solicitud (visita gobernador) comunidad vereda garrapatal de la palma, ref. ayuda proyectos y obras de infraestructura para la vereda. vias terciarias&#10;"/>
        <s v=" solicitud (visita gobernador) jose henry correa, habitante de topaipi, jac ref. ayuda para placa huella vereda llano de murca.&#10;"/>
        <s v=" solicitud (visita gobernador) oficio sin firma, facturas de victor manuel valbuena contratista, ref. remite facturas adeudadas por el consorcio puentes deptales. 23 por contrato iccu 029 de 2021. deuda 202 millones, obras puente hato viejo y construir una alcantarilla via la palma en talauta.&#10;"/>
        <s v="&quot;derecho de petición Número del proceso de contratación adelantado por la Gobernación de Cundinamarca, que&#10;de acuerdo a lo manifestado por usted en dicha mesa de trabajo será adjudicado el próximo&#10;29 de septiembre&quot;&#10;"/>
        <s v="&quot;Derecho de petición según artículo 258 de la ley 5ta de 19921 Copia del Contrato de las obras y de la operación de la caseta de recaudo suscrito por la&#10;Gobernación de Cundinamarca &quot;&#10;"/>
        <s v="1 - 1026274574 - - saul andres canelo paz - - - 1026274574 - calle 24 no,2-169 - andressx_ws@hotmail.com - correo electrónico - andressx_ws@hotmail.com - a= - cundinamarca - madrid - ciudadano - - canal de denuncias anexo soporte del correo enviado por el suario - ud_c0316=2000&#10;verifiquen el contrato pólizas y durabilidad de esta pavimentación&#10;"/>
        <s v="1 - 63305590 - - martha alcira díaz nuñez - - - 3106800945 - calle 78 no. 7-79 - diasdelasemana@hotmail.com - correo electrónico - diasdelasemana@hotmail.com - a= - cundinamarca - choachí - ciudadano - - reparación de la vía en la vereda de bobadillas que presenta agrietamientos y caída de parte de la bancada en cuatro puntos sobre la quebrada guaza. - ud_c0316=2000"/>
        <s v="1 - 79170438 - - miguel angel veloza yomayuza - - - 314 3341315 - vereda guatancuy ubaté - miguelvy@hotmail.es - correo electrónico - miguelvy@hotmail.es - a= - cundinamarca - villa de san diego de ubate - ciudadano - - buenas tardes.&#10;&#10;solicito por segunda vez dar respuesta a mi solicitud de información del mantenimiento de la carretera de la vereda guatancuy del municipio de ubaté.&#10;en anterior petición de acuerdo a radicado no. 2022087094&#10;de fecha 23 de agosto del 2020 no he recibido respuesta, incumplimiento a un derecho de petición.&#10;&#10;con el fin de tener respuesta a lo que solicito se recalca nuevamente que se informe la fecha del inicio del mantenimiento de la carretera de la vereda guatancuy desde la entrada de la vereda que parte desde via nacional que va de ubaté hacia chiquinquirá en el sector de alcaparros hasta el kilómetro 4 que es lo que se tiene pavimentada y desde hace mas de 20 años y esta en total deterioro a lo que requiere un mantenimiento mayor.&#10;&#10;dicho mantenimiento deacuerdo a comunicado por la gobernación y el municipio se informo que había una partida para realizar el arreglo de esta importante vía que comunica a los municipios de ubaté con susa y fuquene.&#10;&#10;se solicita que se informe la fecha de la proyección del inicio de las obras o si por el contrario ya no se va a realizar ningún trabajo. siendo así de que no se realize ningún trabajo a la via es que la comunidad ha sido burlada y se leído falsas expectativas del mantenimiento de la carretera.&#10;&#10;se espera una respuesta firmada por el señor gobernador a este correo y se recuerda que este es el segundo derecho de petición, a lo que no se requiere llegar a una tutela para tener respuesta por el gobernador.&#10;&#10;&#10;- ud_c0316=2000"/>
        <s v="1020751519 - - mateo rivera garcia - - - 3164932650 - cra7b no. 134b 66 - matiorivera@hotmail.com - correo electrónico - matiorivera@hotmail.com - a= - cundinamarca - fúquene - ciudadano - - radicación derecho de petición para recibir información de la construcción de un puente en el municipio de fúquene, vereda tarabita. - ud_c0316=2000&#10;"/>
        <s v="1049638924 - - laura daniela sanchez romero - - - 3124832795 - carrera 9 no 3-34 centro - infraestructuraparatebueno@gmail.com - correo electrónico - infraestructuraparatebueno@gmail.com - a= - cundinamarca - paratebueno - ciudadano - - ref: solicitud de inspeccion via departamental sobre sector rural del municipio de paratebueno - cundinamarca&#10;"/>
        <s v="5 - 8300923325 - - kimberly dayan rojas huerfano - darwin colombia - - 3107516680 - vda. carrasquilla camellón cubita 20 - khuerfano@ballhort.com - correo electrónico - khuerfano@ballhort.com - a= - cundinamarca - tenjo - contribuyente - - solicitamos amablemente de su colaboración con el arreglo de la vía que conecta la vía la punta con tenjo cundinamarca, permitiendo asi una mejor movilidad a las personas que transitamos por esa via, nos dirigimos a ustedes dado que la alcaldia municipal de tenjo nos reporta que en consecuencia al accidente ocurrido el pasado 19 de abril, el arreglo de esta via quedo siendo responsabilidad directa de la gobernación, gracias. - ud_c0316=2000"/>
        <s v="APP ODINSA &#10;DERECHO DE PETICION APP "/>
        <s v="Apreciada Johanna, te adjunto una PQRS de la red social Facebook.&#10;&#10;Municipio de Agua de Dios&#10;Asunto: confirmar plazo de ejecución polideportivo&#10;Ricardo Andrés Robles Terreros&#10;Correo: roblesandres644@gmail.com&#10;Celular: 3105751223&#10;&#10;&#10;Cordialmente,&#10;&#10;&#10;"/>
        <s v="ASUNTO ARREGLO DE PUENTE DE TOPAIPI &#10;&#10;HENRY CURREA&#10;henry-josecurrea.1905@hotmail.com&#10;3212049084"/>
        <s v="asunto arreglo de puente municipio de guaduas y chaguani &#10;jactomascipriano79@gmail.com"/>
        <s v="Asunto beneficio  de descuento de peaje  San miguel fusagasuga&#10;correo angelicacastro116@gmail.com&#10;3122795815&#10;folios 14&#10;"/>
        <s v="Asunto Beneficio de tarifa ewspecial municipio de pacho &#10;Olga Marlen Mahecha De Ortiz&#10;correo marlenmahecha20@hotmail.com&#10;31033039731&#10;folios 4 "/>
        <s v="Asunto comunidad sede educativa mortiño oriental solictud de obras propuestas&#10;De: John Jairo Benitez [mailto:johnjairobenitez990@gmail.com] &#10;&#10;Para: Contacto Instituto de Infraestructura y Concesiones &lt;contactenosiccu@cundinamarca.gov.co&gt;&#10;"/>
        <s v="Asunto Derecho de peticion copia de contrato ICCU 716-2019 SUPATA PACHO Eh informes interventoria  y supervision garantias del contrato "/>
        <s v="asunto peaje&#10;Maria Valentina Muñoz&#10;cc 1073598068&#10;3125285666&#10;valentinahigidio12@hotmail.com"/>
        <s v="Asunto PQR solicitud de Compra de predio o Reubicacion&#10;CORREO silencio008@gmail.com&#10;3142991827&#10;Yeimi Paola Gomez Lince"/>
        <s v="Asunto solicitud de kit de maquinaria para zona Rural corregimiento 1 de M de Soacha &#10;&#10;att &#10;Magda rocio landinez Bello&#10;cc39661913&#10;magditalandinez@yahoo.com&#10;3144696739&#10;asojuntas de accion comunal Corregimiento n 1 Soacha&#10;3 folios "/>
        <s v="ASUNTO SOLICITUD INFORMACION DE TRAFICO HISTORICO DE LOS PEAJES  LA CONCESION DEVISAB MONDOÑEDO SAN PEDRO Y PUBENZA "/>
        <s v="Asunto: Correspondencia del Instituto Nacional de Vías - oficios: DT CUN 47154 (EMAIL CERTIFICADO de enviorespuestas@invias.gov.co Asunto: Traslado radicado Invías No. 82970, petición de Juan Carlos Rodríguez Valencia ¿solicitud de expedir copia integral de los permisos, licencias y demás documentación&#10;que exista y que sirvió de sustento para la construcción de la vía que se encuentra ubicada en el Lote La&#10;Planicie y que afecto el cauce de la quebrada Catalina municipio de la CALERA "/>
        <s v="Asunto: Correspondencia del Instituto Nacional de Vías - oficios: DTCUN 47153 (EMAIL CERTIFICADO DERECHO DE PETYICION ARREGLO DE VIA LA CALERA "/>
        <s v="Asunto: Fwd: Solicitud Paso Peaje el Charquito Septiembre 2022&#10;&#10;Atento saludo&#10;&#10;De manera atenta nos permitimos enviar la solicitud para el paso de  los vehículos pertenecientes a la Secretarìa de Movilidad de Soacha, para el mes de septiembre.&#10;&#10;Cordialmente, &#10;"/>
        <s v="Asunto: Peaje Sampedro &#10;Jose Yesid Garcia&#10;jyesidgarcia64@gmail.com&#10;30056574552&#10;3 folios&#10;&#10;&#10;"/>
        <s v="asunto: radicado n° ext22-00073783 arreglo vías&#10;"/>
        <s v="Asunto: Remisión por competencia del Derecho de Petición con Radicado No. 2022089024 BRICEÑO ZIPAQUIRA "/>
        <s v="Asunto: Respuesta a comunicación radicada bajo el Mercurio No. 2022091442 Reciba un cordial saludo de parte de la Dirección de Seguridad y Orden Público de la Secretaría de Gobierno del Departamento de Cundinamarca, ¿Región que progresa 2020-2024¿. Se recibió petición suscrita por el señor CARLOS ENCISO NAVARRO, Personero Municipal de Caparrapí, Cundinamarca, quien registró la dirección física Calle 9 No. 3-32 en Caparrapí, Cundinamarca y dirección electrónica personeria@caparrapi-cundinamarca.gov.co, a través del cual expone: ¿(¿) Respetuosamente me dirijo a sus despachos con el fin de informarles que la comunidad de la inspección del Dindal realizará una manifestación pacífica, a partir del día jueves (1) de septiembre del año en curso, la cual dará inicio a las 9:00 a.m. en la entrada del centro poblado el Dindal, sector del puente militar sobre el rio negro. (¿)¿, así las cosas, la Gobernación de Cundinamarca, remite el derecho de petición en mención para que proceda a pronunciarse al respecto y en virtud de lo anterior,"/>
        <s v="Asunto: Solicitud &#10; &#10;Buenos días &#10;Quiero denunciar el estado tan lamentable en que se encuentra la vía Briceño / Zipaquira. Diariamente transitan por ahí muchísimos camiones, transporte público y carros y la vía está  tremenda mente deteriorada. En un recorrido de 15 minutos fácilmente se pueden demorar hasta 40. Siendo una vía tan importante SOLICITO SEA INTERVENIDA Y ARREGLADA.&#10;Como ciudadana y contribuyente tengo todo el derecho a transitar por vías en buen estado.&#10;Gracias &#10;Quedo atenta.&#10;Gabriela Torres &#10;Cc51612564&#10;&#10;De: Gabriela Torres &lt;gabbyta0161@gmail.com&gt;"/>
        <s v="Asunto: Solicitud tarifa preferencial para vehículos oficiales Secretaria de Movilidad&#10;Respetado Ingeniero Pardo"/>
        <s v="ASUNTO: TRASLADO POR COMPETENCIA ART. 21 LEY 1755 DE 2015&#10;Solicitud intervención varios puntos críticos vereda Platanal, municipio de Anolaima"/>
        <s v="ASUNTO: TRASLADO POR COMPETENCIA ARTICULO 21 LEY 1755 DE 2015&#10;Solicitud Daniel Velasquez, intervención falla Geológica vereda California, municipio de Viotá"/>
        <s v="ASUNTO: TRASLADO POR COMPETENCIA ARTICULO 21 LEY 1755 DE 2015&#10;Solicitud Daniel Velasquez, intervención falla Geológica vereda California, municipio de Viotá."/>
        <s v="Asunto: TRASLADO POR COMPETENCIA ARTICULO 21 LEY 1755 DE 2015 Solicitud Secretario Planeación, intervención sector El Chalet, municipio de Junín.&#10;Importancia: Alta&#10;"/>
        <s v="Asunto: Traslado por competencia Rad 2022099729 &#10; &#10;De manera atenta me permito dar traslado por competencia en los términos del artículo 21 de la ley 1755 de 2015, de la comunicación citada en el asunto mediante la cual la Sr ,luis antonio santana angel , indica:&#10; &#10;¿1 - 79711752 - - luis antonio santana angel - - - 3114572109 - calle 14 # 4 - 35 - luisfe113@hotmail.com - correo electrónico - luisfe113@hotmail.com - a= - cundinamarca - funza - ciudadano - - derecho de petición adjunto en archivo pdf. - ud_c0316=2000¿ &#10;&#10;"/>
        <s v="Asunto: Traslado por competencia Rad 2022101296 de fecha Septiembre   19 de 2022&#10; &#10;De manera atenta me permito dar traslado por competencia en los términos del artículo 21 de la ley 1755 de 2015, de la comunicación citada en el asunto mediante la cual la Sr ,maritza junkar  , indica:&#10; &#10;¿1 - 55152915 - - maritza junkar - - - 3162450965 - cll 142 17a 18 - maritzajz05@hotmail.com - correo electrónico - maritzajz05@hotmail.com - a= - cundinamarca - la mesa - ciudadano - - derecho de petición. - ud_c0316=2000¿ &#10;&#10;"/>
        <s v="Asunto: Traslado por competencia Rad. 2022095918 y 2022095913 de fecha septiembre 08 de 2022&#10;  &#10;De manera atenta me permito dar traslado por competencia en los términos del artículo 21 de la ley 1755 de 2015, de la comunicación citada en el asunto mediante la cual la empresa Terrapuerto P.H, VIA COTA CUNDINAMARCA indica:&#10; &#10;¿ derecho de petición mantenimiento urgente de vias de acceso av calle 80  VIA COTA CUNDIANAMARCA a entrada terrapuerto p.h ¿&#10; &#10;Agradezco dar respuesta oportuna y de fondo al peticionario. &#10;"/>
        <s v="Asunto: Traslado por competencia Rad. 2022099852 &#10;&#10;Señores&#10;Instituto de Infraestructura y Concesiones Viales de Cundinamarca - ICCU&#10;Dra. Nancy Valbuena Ramos&#10;Gerente&#10;Ciudad&#10; &#10; &#10;Asunto: Traslado por competencia Rad. 2022099852 de fecha septiembre 15 de 2022&#10;  &#10;De manera atenta me permito dar traslado por competencia en los términos del artículo 21 de la ley 1755 de 2015, de la comunicación citada en el asunto mediante la cual el Sr. Dagoberto Carrión Garzon, indica:&#10; &#10;¿Solicito tarifa especial para peaje entre zipaquira y pacho, ya que tengo recidencia en recerva del rio calle 9 #9-33 apto 101, ya que viajo constantemente entre bogota y pacho.¿&#10; &#10;Agradezco dar respuesta oportuna y de fondo al peticionario. &#10;jogar_ltda@hotmail.com&#10;&#10;Gobernacion de cundinama&#10;"/>
        <s v="ASUNTO: Traslado queja por molestia en el paso del peaje la Tebaida - Rad ANI No.&#10;20224090996512 de fecha 6 de septiembre de 2022&#10;"/>
        <s v="Asunto: Traslado radicado Invías No. 92322, oficio No. OFI22-00089074 / GFPU 12000002 petición de&#10;CLAUDIA MURILLO. Asesora Grupo de Atención a la Ciudadanía. Presidencia de la Republica remitimos para su consideración y fines pertinentes, la comunicación suscrita por la&#10;señora Carmen Rosa Osorio de Lozano, en la que solicita intervención por parte de las autoridades&#10;competentes ante la complejidad para ingresar a su vivienda.&#10;Finalmente, le informamos que esta comunicación también fue enviada a la Secretaria de la&#10;Gobernación de Cundinamarca y a la Alcaldía Municipal de Venecia."/>
        <s v="Asunto: Traslado Radicado No. 100473 del 19/09/2022."/>
        <s v="Buenas tardes la junta de accion comunal les solicita a ustedes verificar y informarnos el proceso del proyecto de placa huella para nuestro sector .&#10;compartimos los documentos de este proyecto.&#10;quedamos atentos a su respueta &#10;"/>
        <s v="Cedula de ciudadania - 39611140 - - ana judith jimenez gonzalez - - - 3138618664 - carrera 3 # 1 - 76 norte - judithjimenezucl@gmail.com - correo electrónico - judithjimenezucl@gmail.com - a= - cundinamarca - fusagasuga - ciudadano - - buenas noches. para elevar mi queja, por permitir el paso de mulas y/o tractocamiones, por la vía la sibaté, la aguadita, fusagsugá, conbn el respectivo deterioro de la misma. es un peligro encontrarse con estos camiones tan grndes, en una vía que cada día se deteriora más y aunque la están arreglando, el tránsito de esto vehículos, acaba de dañarla. no existe allí, antes del peaje via a la aguadita, una báscula, que muestre el peso de esos vehículos. cualquier problema o accidente por estos vehículos, que hace muchos años no se les permitía el paso, debe ser asumido por la gobernación de cundinamarca, pues hemos preguntado en el peaje y dicen que no les han ddo ninguna restricción y que la otra carretera por silvania, la están arreglando. eso no es problema nuestro, es problema de la concesión, no de la vía a la aguadita. agradezco su oportuna intervención antes que suceda una tragedia y/o acaben de dañar nuestra vía. - ud_c0316=2000"/>
        <s v="Con todo respeto adjunto copia del petitorio que ya data de 2 años he hecho a la alcaldía de sasaima - veredas la victoria y sinaì,y hasta la fecha sin atención. urge que estas vías al menos se receben actualmente son trochas. ahora cuando las políticas del nuevo gobierno es rehabilitar las vías terciarias, comedidamente solicito atención para las vías de la inspección santa inés , veredas de la victoria y sinaí, en especial la vía que va de la esperanza la línea que en época de invierno se tornan intransitables&#10;"/>
        <s v="CP-DM-0414-22 Ingeocim S.A.S"/>
        <s v="De: alejandro Valles [mailto:vallesalejandro454@gmail.com] &#10;&#10;Para: Contacto Instituto de Infraestructura y Concesiones&#10;Asunto: documentos marina roa- Charquito.pdf&#10;&#10;Buen día &#10;Envío documentos de marina roa de Valles,identificada con número de cédula N' 20941447 para el beneficio del paso peaje nuevo salto, cumpliendo con la resolución 370 del 2021 &#10;Cambio de calcomanía a Chip de la vereda el charquito...&#10;Respuesta a este mismo correo vallesalejandro454@gimal.com.&#10;Gracias quedó atenta"/>
        <s v="De: Alex Beltran [mailto:walexbb25@gmail.com] &#10;Enviado el: miércoles, 14 de septiembre de 2022 &#10;Para: Contacto Instituto de Infraestructura y Concesiones&#10;Asunto: Urgente glorieta cartagenitaarreglo via  barrio facatativa ¿ zipacon &#10;_x0001_&#10;"/>
        <s v="De: Alvaro Andres Ochoa Carreno [mailto:aochoac@procuraduria.gov.co] &#10;Enviado el: viernes, 30 de septiembre de 2022 &#10;Para: Gustavo Alfonso Vargas Leyton &lt;gustavoalfonso.vargas@cundinamarca.gov.co&gt;&#10;CC: Contacto Instituto de Infraestructura y Concesiones &lt;contactenosiccu@cundinamarca.gov.co&gt;&#10;Asunto: Solicitud de información ¿ lista de precios de obra y APU del ICCU año 2019. Expediente IUS E-2019-489935; IUC D-2019-1426503.&#10;&#10;"/>
        <s v="De: Amalia Bohorquez [mailto:bohorquezamalia72@gmail.com] &#10;Enviado el: sábado, 3 de septiembre de 2022 3:31 p. m.&#10;Para: Contacto Instituto de Infraestructura y Concesiones &lt;contactenosiccu@cundinamarca.gov.co&gt;&#10;Asunto: cambio de calcomanía a ship&#10;&#10;Envío carta de solicitud para el cambio de calcomanía a ship  &#10;"/>
        <s v="De: Andrea Hormaza Bejarano [mailto:socialandrea.10@gmail.com] &#10;&#10;Para: Contacto Instituto de Infraestructura y Concesiones &lt;contactenosiccu@cundinamarca.gov.co&gt;&#10;Asunto: Documentos Dora Peñuela..pdf&#10;&#10;Buenos días adjunto envío documentos para la solicitud del NO PAGO del peaje ubicado en el amoladero en la vía que conduce Gama -Bogotá en la región del Guavio.&#10;&#10;Agradezco la colaboración prestada. &#10;"/>
        <s v="De: ANDRES VARGAS SILVA [mailto:ing.henryvargas@gmail.com] &#10;&#10;Para: Contacto Instituto de Infraestructura y Concesiones &lt;contactenosiccu@cundinamarca.gov.co&gt;; Maria Fernanda Sarmiento Valbuena &lt;fernanda.sarmiento@cundinamarca.gov.co&gt;; Sandra Lliliana Avendaño Rivera &lt;sandra.avendano@cundinamarca.gov.co&gt;&#10;Asunto: Solicitud beneficio calcomanía&#10;&#10;Hola buenas tardes envío documentos para solicitud de calcomanía. &#10;&#10;Gracias.&#10;&#10;&#10;Henry Andrés Vargas Silva&#10;1018404338&#10;3216098486&#10;"/>
        <s v="De: ANGEL PINZON LOPEZ [mailto:PINZONLOPEZ@hotmail.es] &#10;Para: Contacto Instituto de Infraestructura y Concesiones&#10;&#10;&#10;ing maria del pilar Asunto: Estoy compartiendo 'DERECHO DE PETICION PABLO DIAZ.docx' con usted desde WPS Office saldo pendiente de pago de  Consorcio Vial 19&#10;"/>
        <s v="De: asociacion acueducto regional de sibate AGUASISO &lt;aguasiso_esp@hotmail.com&gt;&#10;Enviado: miércoles, 14 de septiembre de 2022 &#10;Para: Contacto Instituto de Infraestructura y Concesiones&#10;Asunto: SOLICITUD CAMBIO DE CALCOMANIA A CHIP VEHICULO AGUASISO &#10; &#10;Buen día,&#10;&#10;de acuerdo a la solicitud para la renovacion del cambio de calcomania n° 101012 a chip del vehiculo de la empresa AGUASISO, enviamos adjunta la carta requerida&#10;&#10;Quedo atenta a sus comentarios &#10;&#10;Cordialmente,&#10;&#10;Liliana Otalora&#10;Administradora &#10;"/>
        <s v="De: Campo Elias Rodriguez Amaya [mailto:campoeliasrodriguezamaya@gmail.com] &#10;Enviado el: lunes, 5 de septiembre de 2022&#10;Para: Contacto Instituto de Infraestructura y Concesiones &lt;contactenosiccu@cundinamarca.gov.co&gt;&#10;Asunto: Informe calcomania&#10;"/>
        <s v="De: Carlos Acosta [mailto:carlosacosta3064@gmail.com] &#10;Para: Contacto Instituto de Infraestructura y Concesiones&#10;Asunto: PEAJE &#10;&#10;Buenas Tardes.&#10;&#10;&#10;&#10;Envío documentación requerida.&#10;&#10;Quedo atento a su respuesta&#10;&#10;&#10;Cordialmente&#10;&#10;Carlos Julio Acosta&#10;"/>
        <s v="De: CARMENZA CALDERON LASSO [mailto:carmenzacalderon@hotmail.com] &#10;Enviado el: viernes, 16 de septiembre de 2022 &#10;Para: Contacto Instituto de Infraestructura y Concesiones &lt;contactenosiccu@cundinamarca.gov.co&gt;&#10;Asunto: TARIFA ESPECIAL DE RECAUDO PACHO - CARMENZA CALDERON &#10;&#10;Buenas Tardes,&#10;&#10;&#10;Me permito enviar documentos para tarifa especial de Recaudo de caseta Pacho Cundinamarca.&#10;&#10;para cualquier tipo de respuesta al siguiente correo:  carmenzacalderon@hotmail.com &#10;&#10;&#10;agradezco la atención prestada.&#10;&#10;&#10;Atentamente, &#10;&#10;Carmenza Calderón&#10;CC. 36280462&#10;CEL:  3204920135&#10;"/>
        <s v="De: Cesar armando Ramirez barrios [mailto:ramirezbarrioscesararmando@gmail.com] &#10;Enviado el: viernes, 30 de septiembre de 2022&#10;Para: Contacto Instituto de Infraestructura y Concesiones &lt;contactenosiccu@cundinamarca.gov.co&gt;&#10;Asunto: Fwd: DOCUMENTOS ICCU ERIKA MORALES &#10;&#10;&#10;"/>
        <s v="De: Cesar Forero [mailto:cefo1970@gmail.com] Enviado el: sábado, 3 de septiembre de 2022 8:43 p. m.&#10;Para: Contacto Instituto de Infraestructura y Concesiones &lt;contactenosiccu@cundinamarca.gov.co&gt;&#10;Asunto: Reclamación por daño total llanta &#10;"/>
        <s v="De: Cesar Rodriguez [mailto:satur4221@gmail.com] &#10;&#10;Para: Contacto Instituto de Infraestructura y Concesiones&#10;Asunto: Comparto 'ZYT 250' con usted&#10;&#10;&#10;"/>
        <s v="De: concejo@lacalera-cundinamarca.gov.co concejo@lacalera-cundinamarca.gov.co&#10;Para: Contacto Instituto de Infraestructura y Concesiones &lt;contactenosiccu@cundinamarca.gov.co&gt;&#10;Asunto: Solicitud control tráfico pesado - Vía El Codito - La Cabaña, Municipio La Calera&#10;&#10;&#10;Buenos días. Reciban un cordial saludo del Honorable Concejo Municipal de La Calera, Cundinamarca.&#10;&#10;Por medio del presente, me permito allegar solicitud de interés para la Corporación y para la comunidad de nuestro Municipio. &#10;&#10;Agradeciendo la atención brindada, &#10;-- &#10;JOSE FERNANDO TORRES CORTES&#10;Secretario General.&#10;Concejo Municipal La Calera&#10;"/>
        <s v="De: CONSUELO POVEDA ÁVILA &#10;conpoavil@hotmail.com&#10;&#10;Para: Notificaciones Cundinamarca&#10;Asunto: Solicitud Mantenimiento malla vial sector los Alpes ( Albán) a municipio de Quipile Cundinamarca.&#10; &#10;Respetados &#10;Señores&#10;GOBERNACIÓN DE CUNDINAMARCA/ Instituto de Infraestructura y Concesiones de Cundinamarca&#10;Bogotá D.C.&#10; &#10;Reciban un cordial saludo,&#10; &#10;En calidad de Concejal me permito enviar adjunto, Derecho de Petición Art.23C.C/ Ley 1755 de 2015, con asunto, Solicitud Mantenimiento malla vial sector los Alpes ( Albán) a municipio de Quipile Cundinamarca.&#10; &#10; &#10; &#10;Cordialmente,&#10; &#10;CONSUELO POVEDA AVILA &#10;Concejal Municipio de Quipile Cundinamarca&#10; C.C: 20.767.607         &#10; Correo: conpoavil@hotmail.com &#10; Celular: 3202351374 &#10;"/>
        <s v="De: Contactenos Gobernacion de Cundinamarca &#10;Enviado el: martes, 6 de septiembre de 2022 &#10;Para: Contacto Instituto de Infraestructura y Concesiones &lt;contactenosiccu@cundinamarca.gov.co&gt;&#10;CC: gvelandi@hotmail.com&#10;Asunto: RV: Derecho de petición ADECUACION CENTRO DE VIDA AGUA DE DIOS &#10;&#10;"/>
        <s v="De: Contactenos Gobernacion de Cundinamarca &#10;Enviado el: martes, 6 de septiembre de 2022 .&#10;Para: Contacto Instituto de Infraestructura y Concesiones &lt;contactenosiccu@cundinamarca.gov.co&gt;&#10;CC: enviosatc@gmail.com&#10;Asunto: RV: DERECHO DE PETICION CONSTRUCCION DE OBRAS ARREGLO VIAS  PUENTE&#10;&#10;"/>
        <s v="De: Contactenos Gobernacion de Cundinamarca &#10;Enviado el: miércoles, 14 de septiembre de 2022&#10;Para: Contacto Instituto de Infraestructura y Concesiones&#10;CC: lyordonez@serdan.com.co&#10;Asunto: RV: RADICADO IDU N° 20223861524731 DEL 13 DE SEPTIEMBRE 2022&#10;&#10;RESPUESTA RADICADO IDU 20221851545632 DEL 31 DE AGOSTO DE 2022 ¿ BOGOTÁ TE ESCUCHA - SEÑORES: IDU CORDIAL SALUDO, SOLICITO DAR MANTENIMIENTO VIAL DADO QUE SE PRESENTA UN HUECO DESDE HACE 1 A 2 AÑOS EN LA DIRECCIÓN VÍA CÁQUEZA - FOSCA."/>
        <s v="De: Contactenos Gobernacion de Cundinamarca &#10;Enviado el: sábado, 17 de septiembre de 2022 10:32 a. m.&#10;Para: Contacto Instituto de Infraestructura y Concesiones&#10;CC: Hernando Casas Garcia&#10;Asunto: RV: Comunicación OHLA-CVO-0761-22 - Derecho de Petición - Información del diseño puente San Roque (Guayabetal ¿ Cundinamarca) estructura sobre el río Negro a la altura del Km 58 vía Bogotá-Villavicencio&#10;"/>
        <s v="De: Contactenos Gobernacion de Cundinamarca &#10;Enviado el: viernes, 30 de septiembre de 2022&#10;Para: Contacto Instituto de Infraestructura y Concesiones &lt;contactenosiccu@cundinamarca.gov.co&gt;&#10;CC: PERSONERÍA PACHO CUND. &lt;personeriamunicipaldepacho@gmail.com&gt;&#10;Asunto: RV: Requerimiento ICCU&#10;&#10;BUEN DIA, POR CONSIDERARLO DE SU COMPETENCIA, DE MANERA ATENTA REMITO COMUNICACION PARA TRAMITE CORRESPONDIENTE.&#10;&#10; actuando como Ministerio Publico, les manifiesto que a este despacho se acerco el señor PABLO EMILIO FORERO BUITRAGO, identificado con cedula de ciudadanía No.11515968, indicando que, según la remisión por competencia elevada a su despacho el día 01 de abril del presente año bajo número de oficio PM-P-096-22, relacionada con los saldos pendientes del contrato de obra, en el que se construyó el puente de la Vereda ¿Hato Viejo¿ de este municipio. &#10;"/>
        <s v="De: Contactenos Gobernacion de Cundinamarca &#10;Para: Angélica Cárdenas &lt;maris.angelica94@hotmail.com&gt;&#10;CC: Contacto Instituto de Infraestructura y Concesiones &lt;contactenosiccu@cundinamarca.gov.co&gt;&#10;Asunto: Re: SOLICITAR EL RUT ACTUALIZADO PEAJE SAN MIGUEL &#10;&#10;&#10;&#10;Cordial saludo, me permito remitir a ICCU  INSTITUTO DE INFRAESTRUCTURA Y CONSECION ES DE CUNDINAMARCA por competencia &#10;De: Angélica Cárdenas &lt;maris.angelica94@hotmail.com&gt;"/>
        <s v="De: Contacto Instituto de Infraestructura y Concesiones &#10;Asunto: RV: AFECTACIONES POR AGUAS LLUVIAS municipio de ARBELAEZ &#10;&#10;&#10;&#10;De: Megabyte Sistemas y Soluciones [mailto:megabytecorreo@hotmail.com] &#10;"/>
        <s v="De: Contacto Instituto de Infraestructura y Concesiones &#10;Asunto: RV: Buenas noches por medio del presente envío documentos solicitados para tarifa especial peajes el amoladero muchas gracias &#10;&#10;&#10;&#10;De: hector abelardo mendez urrego [mailto:hectormendez22@hotmail.com&#10;"/>
        <s v="De: Contacto Instituto de Infraestructura y Concesiones &#10;Asunto: RV: Documento - 2022004510 traslado  accion popular arreglo de puente y vias municipío de Fomeque &#10;"/>
        <s v="De: Contacto Instituto de Infraestructura y Concesiones &#10;Asunto: RV: Solicitud arreglo vía intermunicipal&#10;&#10;&#10;&#10;De: Henry Parra [mailto:henry8329@gmail.com&#10;"/>
        <s v="De: Contacto Instituto de Infraestructura y Concesiones &#10;Enviado el: jueves, 1 de septiembre de 2022 &#10;ing oscar Wilches&#10;Asunto: Re: Derecho de Petición ICCU-Comité Cívico Unidos Podemos CCPU - SAT"/>
        <s v="De: Contacto Instituto de Infraestructura y Concesiones &#10;Enviado el: jueves, 8 de septiembre de 2022 &#10;De: Sandra Lourdes Torres Mancera &#10;Para: Contacto Instituto de Infraestructura y Concesiones &lt;contactenosiccu@cundinamarca.gov.co&gt;&#10;CC: avilaprietokarol12@gmail.com&#10;Asunto: TRASLADO POR COMPETENCIA- ART. 21 LEY 1755 Radicado PQR 2022081601 de fecha 08/08/2022&#10;Cedula de ciudadania - 1003530733 - - karol vanessa avila prieto - - - 3153612901 - km 23&#10;vía bogotá - el colegio (la gran vía) - avilaprietokarol12@gmail.com - correo electrónico -&#10;avilaprietokarol12@gmail.com - a= - cundinamarca - san antonio del tequendama - ciudadano&#10;- - soy estudiante de ingeniería civil de la universidad piloto de colombia - seccional alto&#10;magdalena y quisiera contar con su ayuda debido a que me encuentro realizando mi trabajo&#10;de grado, el cual se encuentra focalizado en el viaducto arco del bicentenario y deseo contar&#10;con su aporte informativo ya que toda información antecedente a su construcción o falla&#10;geológica que hay en el punto se encuentra en su ente gubernamental, y dicha información&#10;es indispensable para el desarrollo de mi trabajo, como detalles constructivos, geológicos,&#10;especificaciones técnicas de su construcción o estudios previos que fueron necesarios para&#10;su ejecución. espero su pronta respuesta, gracias &#10;"/>
        <s v="De: Contacto Instituto de Infraestructura y Concesiones &#10;Enviado el: martes, 6 de septiembre de 2022 &#10;&#10;Asunto: RV: Información sobre tarifa especial peaje jogar_ltda@hotmail.com&#10;"/>
        <s v="De: Contacto Instituto de Infraestructura y Concesiones &#10;Enviado el: martes, 6 de septiembre de 2022 &#10;&#10;Asunto: RV: Respuesta solicitd tarifa especial No 2022305045 dependencia 40 SUBGERENCIA DE CONSESIONES&#10;&#10;&#10;&#10;De: Mario Antonio Cortes Garzòn [mailto:cortesma7@yahoo.es&#10;"/>
        <s v="De: Contacto Instituto de Infraestructura y Concesiones &#10;Enviado el: miércoles, 14 de septiembre de 2022 &#10;Traslado de peticion arreglo de via paimes usuario la comunicación suscrita por el señor José Gómez Garzón,&#10;joargo190158@hotmail.com.&#10;&#10;contacto@presidencia.gov.co"/>
        <s v="De: Contacto Instituto de Infraestructura y Concesiones &#10;Enviado el: miércoles, 31 de agosto de 2022 &#10;Asunto: RV: Superintendencia de Industria y Comercio. Radicacion&#10;&#10;"/>
        <s v="De: Contacto Instituto de Infraestructura y Concesiones &#10;Enviado el: miércoles, 7 de septiembre de 2022 &#10;De: alejandro Valles [mailto:vallesalejandro454@gmail.com] &#10;Para: Contacto Instituto de Infraestructura y Concesiones&#10;Asunto: [Correo clasificado como contenido no adecuado] Cambio de calcomanía chip vereda el charquito&#10;&#10;Buen día cumpliendo con los requisitos y vajo la resolución 370 del 2021 yo marina roa de Valles cc 20941447 de soacha solicitó a ustedes se me haga el cambio de calcomanía N 101145 a chip soy habitante dé la vereda el charquito corregimiento dos en la finca mirador los datos de My veiculo son los siguientes       placa CQS 602 modelo 1994 color azul coalto número de chasis sp94120717 número de motor g13b264056 anexo toda información y llegué respuesta a este correo.          ATT marina roa de Valles.       &#10;Teléfono 3176041866&#10;&#10;"/>
        <s v="De: Contacto Instituto de Infraestructura y Concesiones &#10;Enviado el: miércoles, 7 de septiembre de 2022 &#10;De: Moises Santana [mailto:variedadessami5@gmail.com] &#10;Para: Contacto Instituto de Infraestructura y Concesiones; dalero1979@gmail.com&#10;Asunto: EXONERACIÓN PEAJE A NOMBRE DEL SEÑOR DANIEL LEON ROJAS CON PLACA DEL VEHÍCULO BVA940, MARCA HYUNDAI.&#10;&#10;Anexo documentos &#10;1.CARTA DE LA ALCALDÍA &#10;2.TARJETA DE PROPIEDAD DEL VEHÍCULO&#10;3.LICENCIA DE CONDUCCIÓN&#10;4.FORMULARIO ICCU&#10;5.CÉDULA &#10;"/>
        <s v="De: Contacto Instituto de Infraestructura y Concesiones &#10;Enviado el: miércoles, 7 de septiembre de 2022 &#10;De: Silvestre Mateus Camacho [mailto:silvermateusca@gmail.com] &#10;Enviado el: martes, 6 de septiembre de 2022 7:54 p. m.&#10;Para: Contacto Instituto de Infraestructura y Concesiones; Silvestre Mateus Camacho&#10;Asunto: Alcance al Radicado numero de radicado: 2022008256 - Recibido de fecha 05/09/2022 CAMBIO DE CALCOMANÍA A CHIP ¿VEREDA EL CHARQUITO&#10;&#10;ICCU CUNDINAMARCA&#10;contactenosiccu@cundinamarca.gov.co&#10; &#10; Buenos días, mediante el presente completo la información sobre mis datos, ya que por un error involuntario, la información no se envio completa en el correo del dia 5 de septiembre 2022&#10;&#10;PLACA ANTERIOR GGM 854 CALCOMANÍA IEX-No.101-016 CHIP.342108.    NUEVA PLACA ¿RZR997&#10; &#10; &#10;Buen día, cumpliendo los requisitos y bajo la Resolución 370 del 2021, yo SILVESTRE MATEUS CAMACHO, identificado con cédula de ciudadanía 79.306.083 de Bogotá, solicito a ustedes se me haga el cambio de CALCOMANÍA IEX-No.101-016 (CHIP.342108) por venta del vehículo GGM854, aporto nueva placa RZR997 y datos del  vehículo para CHIP, soy habitante de la Vereda EL CHARQUITO Corregimiento 2,  en la Finca Santa Cecilia, zona Rural, Vereda el Charquito. Los datos de mi vehículo y de categoría  son:&#10; &#10; &#10;Placa; RZR997&#10;Modelo: 2010&#10;Marca: HYUNDAI  Línea: ACCENT GLS&#10;Clase de vehículo AUTOMÓVIL .Capacidad ps-5 &#10;Tipo  de Carrocería: SEDAN Combustible GASOLINA&#10;Color: NEGRO&#10;Numero de Motor G4EE9445924&#10;Numero  de Chasis KMHCN41AAAU444004&#10; &#10;Anexo toda la información y quedo atento a su respuesta, para ello pongo a su dispocición mi correo para que se hallegue la respuesta a la presente solicitud: silvermateusca@gmail.com&#10; &#10; &#10;Atentamente,&#10; &#10;SILVESTRE MATEUS CAMACHO, &#10;C.C.: 79.306.083 de Bogotá,&#10;CE"/>
        <s v="De: Contacto Instituto de Infraestructura y Concesiones &#10;Enviado el: viernes, 2 de septiembre de 2022 &#10;&#10;Asunto: RV: Radicación Beneficio Peaje nuevo salto vereda alto de la cruz Mónica Torres&#10;&#10;&#10;&#10;De: Junta de Accion Comunal Alto de la Cruz [mailto:jacvaltodelacruz@gmail.com&#10;"/>
        <s v="De: Contacto Instituto de Infraestructura y Concesiones &#10;Enviado el: viernes, 2 de septiembre de 2022 &#10;Asunto: RV: Documento PLACA HUELLAS &#10;remite por ser de su competencia.&#10;&#10;Cordialmente,&#10;&#10;De: concejo anolaima cundinamarca [mailto:concejo@anolaima-cundinamarca.gov.co]&#10;Enviado el: jueves, 1 de septiembre de 2022 12:04 p. m.&#10;Para: Notificaciones Cundinamarca&#10;Asunto: Documento Doctora Nancy Valbuena - ICCU&#10;&#10;&#10;&#10;&#10;&#10;De: Notificaciones Judiciales ICCU &#10;"/>
        <s v="De: Contacto Instituto de Infraestructura y Concesiones &#10;Enviado el: viernes, 2 de septiembre de 2022 &#10;Asunto: RV: Formulario tarifa especial&#10;&#10;&#10;&#10;De: rosa maria rodriguez malaver [mailto:roma1953@hotmail.com&#10;"/>
        <s v="De: correspondencia@car.gov.co [mailto:correspondencia@car.gov.co] &#10;Enviado el: lunes, 5 de septiembre de 2022 10:08 a. m.&#10;Para: Contacto Instituto de Infraestructura y Concesiones &lt;contactenosiccu@cundinamarca.gov.co&gt;&#10;Asunto: Certificado: Respuesta 14222005412 a Solicitud 20221072261 ASUNTO: Traslado por competencia del radicado No. 20221072261&#10;Respetados Señores:&#10;En atención a la comunicación del asunto, me permito dar traslado a su entidad de la&#10;petición presentada por el señor ELIO NICANOR DIAZ MANTILLA Inspector de Polica del&#10;municipio de Lenguazaque ARREGLO DE VIA &#10;&#10;"/>
        <s v="De: Cristobal Sierra Sierra &#10;Enviado el: viernes, 2 de septiembre de 2022 5:47 p. m.&#10;Para: Contacto Instituto de Infraestructura y Concesiones &#10;Asunto: Traslado por competencia Rad. 2022090249 de fecha agosto 29 de 2022&#10;  &#10;De manera atenta me permito dar traslado por competencia en los términos del artículo 21 de la ley 1755 de 2015, de la comunicación citada en el asunto mediante la cual el Sr. Andres Pradilla arreglar la trocha qie comunica Briceño con Zipaquira&#10;"/>
        <s v="De: Daniel Felipe Zarate Gutierrez &#10;Enviado el: viernes, 16 de septiembre de 2022 &#10;Para: Contacto Instituto de Infraestructura y Concesiones &lt;contactenosiccu@cundinamarca.gov.co&gt;&#10;CC: Gustavo Andres Pardo Barrera &lt;gustavo.pardo@cundinamarca.gov.co&gt;&#10;Asunto: Traslado solicitud 2022711069 ARREGLO VIA FUNZA BOGOTA POR ACCIDENTABILIDAD&#10;&#10;"/>
        <s v="De: Daniela Tamayo &lt;danielatamayog@gmail.com&gt;&#10;Para: Contactenos Gobernacion de Cundinamarca&#10;Asunto: Solicitud Tarifa especial peaje Mondoñedo&#10;&#10;Buenos días&#10;Mi nombre es Daniela Tamayo y estoy interesada en adquirir una tarifa especial para el peaje mondoñedo ya que actualmente resido en mosquera y mi lugar de trabajo se encuentra en mondoñedo y debo pasar todos los días por el peaje.&#10;Me contacte directamente con la concesión vial y me respondieron que la solicitud debía hacerla directamente en la gobernación de cundinamarca por eso me dirijo a ustedes para que me ayuden porfavor y me indiquen cómo es el proceso para adquirir la tarifa especial.&#10;Quedo atenta&#10;Muchas gracias&#10;&#10;Enviado desde mi iPhone&#10;"/>
        <s v="De: DAVID COLMENARES [mailto:davidcolmenares@outlook.com] &#10;Enviado el: viernes, 16 de septiembre de 2022 &#10;Para: Contacto Instituto de Infraestructura y Concesiones &lt;contactenosiccu@cundinamarca.gov.co&gt;&#10;Asunto: TARIFA ESPECIAL CASETA DE RECUADO PACHO - DAVID COLMENARES &#10;&#10;Buenas tardes señores ICCU &#10;&#10;adjunto documentos para solicitud del beneficio de caseta de recaudo Pacho Cundinamarca.&#10;&#10;para cualquier respuesta al siguiente correo: davidcolmenares@outlook.com&#10;&#10;Agradezco la atención prestada.&#10;&#10;Atentamente,&#10;&#10;David Colmenares&#10;CC.79.235.604&#10;Cel: 3118099260&#10;"/>
        <s v="De: DAVID COLMENARES [mailto:davidcolmenares@outlook.com] &#10;Enviado el: viernes, 30 de septiembre de 2022 &#10;Para: Contacto Instituto de Infraestructura y Concesiones &lt;contactenosiccu@cundinamarca.gov.co&gt;&#10;Asunto: TARIFA ESPECIAL CASETA DE RECAUDO PACHO &#10;&#10;&#10;Buenos días, envió corrección del documento de CERTIFICADO DE RESIDENCIA expedido por la Alcaldía Municipal para  la tarifa Especial de caseta de recaudo peaje Pacho.&#10;&#10;&#10;Quedo pendiente&#10;&#10;Atentamente, &#10;David Colmenares &#10;cel: 3118099260&#10;"/>
        <s v="De: David Florez [mailto:leonardomxm123@gmail.com] &#10;Para: Contacto Instituto de Infraestructura y Concesiones&#10;Asunto: SOLICITUD BENEFICIO TARIFA ESPECIAL CASETA DE RECAUDO PACHO&#10;&#10;"/>
        <s v="De: David Pachon &#10;JonatanD05Pachon@hotmail.com&#10;Para: Contacto Instituto de Infraestructura y Concesiones &lt;contactenosiccu@cundinamarca.gov.co&gt;&#10;Asunto: Peaje de Pacho cundinamarca &#10;&#10;Buenos días &#10;&#10;Envío documentos para ser exento del peaje de Pacho cundinamarca&#10;&#10;Gracias&#10;&#10;"/>
        <s v="De: david pachon [mailto:davidp_21@hotmail.es] &#10;Enviado el: jueves, 29 de septiembre de 2022 5:33 p. m.&#10;Para: Contacto Instituto de Infraestructura y Concesiones &lt;contactenosiccu@cundinamarca.gov.co&gt;&#10;Asunto: SOLICITUD TARIFA ESPECIAL PEAJE&#10;&#10;Buenas tardes &#10;&#10;Me permito radicar documentos para la tarifa especial caseta de recaudo pacho&#10;&#10;Quedo pendiente &#10;&#10;Muchas gracias &#10;&#10;Yeison David Pachon&#10;"/>
        <s v="De: DIANA ANDREA AVILA RODRIGUEZ [mailto:jacomunalcharquito@gmail.com] &#10;&#10;Para: Contacto Instituto de Infraestructura y Concesiones&#10;Asunto: Beneficio chip peaje nuevo salto CHARQUITO&#10;&#10;Buenas noches&#10;Se me devuelven los documentos a nombre de Cristian Alvarez Parraga, identificado con C.C.N° 1030661593 de Bogotá que con anterioridad  se habían enviado con el siguiente radicado 2022306481 dónde me faltaba la targeta de propiedad del propietario....bajo la resolución 370 de 2021 y cumpliendo los requisitos que se necesitan para el beneficio del chip para estación nuevo salto...anexo nuevamente la documentación correspondiente para el vehículo de III categoría&#10;Placa AOG 029&#10;Color: Azul Caribe&#10;Modelo: 1983&#10;Marca: Chevrolet&#10;Muchas gracias en espera de una prota respuesta a mi solicitud a este correo jacomunalcharquito@gmail.com gracias &#10;"/>
        <s v="De: Diana Marroquin [mailto:dianamarroquin0317@gmail.com] &#10;Enviado el: viernes, 16 de septiembre de 2022 &#10;Para: Contacto Instituto de Infraestructura y Concesiones &lt;contactenosiccu@cundinamarca.gov.co&gt;&#10;Asunto: No pago de nomina CONTRATO TIGOF &#10;"/>
        <s v="De: Diana R. Albarracín B. [mailto:diana.albarracinbellon@gmail.com] &#10;&#10;Para: Contacto Instituto de Infraestructura y Concesiones &lt;contactenosiccu@cundinamarca.gov.co&gt;&#10;Asunto: Fwd: Derecho de petición - Cumplimiento de compromisos suscritos en el proceso de adquisición predial&#10;&#10;Buena Tarde:&#10;&#10;Por medio del presente queremos solicitar se de respuesta de fondo al Derecho de petición radicado el pasado 25 de noviembre del 2021, en el cual se solicitó pronunciamiento y cumplimiento de los compromisos adquiridos por  por el Concesionario DEVISAB en trámites previos a la enajenación de una la franja de terreno adquirido con ocasión al proyecto de &quot;Terceros carriles en ascenso para el tramo Anapoima - Mosquera - Balsillas (Mosquera).&#10;&#10;En virtud de lo anterior, requerimos que esta petición se dé traslado a la Interventoría del proyecto para que asistan profesionales que puedan servir de garantes frente a problemática presentada, sobre el cual es clara la vulneración de los Derechos cometidos a la fecha, considerando la afectación en la buena fé al no generar los cumplimientos de los compromisos pactados en el acta de reunión de fecha 21 de septiembre del 2017.&#10;&#10;Así mismo, queremos manifestar que a pesar de que se han buscado acercamiento con los profesionales del Concesionario (Sociales, Profesionales técnicos, entre otros), no ha sido posible que a la fecha se sirvan atender de fondo esta petición, respondiendo con propuestas irrisorias e informales, por lo tanto, en virtud de la responsabilidad del ICCU y de la interventoría del proyecto requerimos de sus gestiones recordando que soy una persona de 83 años que no cuento con las capacidades de salud que me permita desplazarme fácilmente hasta sus oficinas para buscar atención a mi caso.&#10;&#10;&#10;Silvestre Marin Castañeda&#10;&#10;&#10;"/>
        <s v="De: Diocelina Malaver Rincon [mailto:diosamalaver@gmail.com] &#10;&#10;Para: Contacto Instituto de Infraestructura y Concesiones &lt;contactenosiccu@cundinamarca.gov.co&gt;&#10;Asunto: solicitud tarifa especial caseta recaudo Pacho&#10;"/>
        <s v="De: Dolfus hazay Huertas linares [mailto:hazayhuertas15@gmail.com] &#10;Enviado el: lunes, 5 de septiembre de 2022 5:14 p. m.&#10;Para: Contacto Instituto de Infraestructura y Concesiones &lt;contactenosiccu@cundinamarca.gov.co&gt;&#10;Asunto: PAPELES TARIFA PEAJE VOLQUETA SSZ 747&#10;&#10;Buenas tardes envío paquete de tarifa especial de la volqueta SSZ 747 que actualmente se encuentra trabajando en la mina  de PAZ DEL RÍO.&#10;&#10;Quedo atento a cualquier inquietud.&#10;&#10;Agradezco la atención prestada.&#10;"/>
        <s v="De: DORA IRMA URREGO URREGO [mailto:dorote916@hotmail.com] &#10;Enviado el: martes, 6 de septiembre de 2022 &#10;Para: Contacto Instituto de Infraestructura y Concesiones &lt;contactenosiccu@cundinamarca.gov.co&gt;&#10;Asunto: SOLICITUD EXENCION DE PAGO DEL PEAJE DE POTRERITOS.&#10;&#10;Buenos días.&#10;Muy respetuosamente solicito que se me informe que trámite debo realizar para obtener el beneficio en el no pago del peaje (caseta de recaudo ubicada en potreritos en la vía Gachetá-Guasca) &#10;Cordialmente:&#10;Dora Irma Urrego Urrego&#10;CC 20585617&#10;"/>
        <s v="De: Dora Robayo [mailto:doraespera24@gmail.com] &#10;Enviado el: domingo, 4 de septiembre de 2022 8:36 p. m.&#10;Para: Contacto Instituto de Infraestructura y Concesiones &lt;contactenosiccu@cundinamarca.gov.co&gt;&#10;Asunto: Solicitud caseta de recaudo Pacho cund Ciro Quiroga&#10;&#10;Buenas tardes&#10;&#10;Cómo reciente del municipio de Pacho cund, solicitó de su amable colaboración con la validación y aprobación de la solicitud adjunta para el no pago de la tarifa cobrada en la caseta de recaudo.&#10;&#10;Quedo atento a su respuesta. &#10;&#10;Mil gracias &#10;&#10;Att. Ciro Quiroga &#10;"/>
        <s v="De: Doris edilma puentes torres [mailto:dorisedilmapuentes@hotmail.com] &#10;Enviado el: viernes, 16 de septiembre de 2022 8:07 p. m.&#10;Para: Contacto Instituto de Infraestructura y Concesiones&#10;Asunto: SOLICITUD TARIFA ESPECIAL CASETA DE RECAUDO&#10;&#10;Buenas noches&#10;&#10;Remito papeles para la tarifa especial de la caseta de recaudo del amoladero, via el guavio&#10;&#10;Agradezco su atención y quedo atenta a comentarios&#10;&#10;Doris Edilma Puentes Torres&#10;"/>
        <s v="De: Eder Martinez [mailto:eder.martinez@hotmail.com] &#10;&#10;Para: Contacto Instituto de Infraestructura y Concesiones &lt;contactenosiccu@cundinamarca.gov.co&gt;&#10;Asunto: BENEFICIO TARIFA ESPECIAL&#10;&#10;"/>
        <s v="De: ELIZABETH CAUCALI CUBILLOS [mailto:elizabethcaucali@yahoo.com] &#10;Enviado el: lunes, 5 de septiembre de 2022 5:34 p. m.&#10;Para: Contacto Instituto de Infraestructura y Concesiones &lt;contactenosiccu@cundinamarca.gov.co&gt;&#10;Asunto: Re: Respuesta radicado No. 2022006501&#10;&#10;Estimados Señores ICCU, buenas tardes. &#10;&#10;Respecto al radicado en  referencia, me permito informar que de acuerdo a carta anexa  se entrego directamente en el peaje la calcomania y se solicito el retiro del respectivo  beneficio  ( No pago de Peaje). &#10;&#10;Adjunto soporte de recibido en Peaje Nuevo Salto. &#10;&#10;Mil gracias por su atención. &#10;&#10;Cordialmente,&#10;ELIZABETH CAUCALI&#10; CC. 39.670.491&#10;CEL.3177989353 &#10;&#10;&#10;On Monday, August 8, 2022 at 03:03:31 PM GMT-5, gdocumental@cundinamarca.gov.co &lt;gdocumental@cundinamarca.gov.co&gt; wrote: &#10;&#10;"/>
        <s v="De: EMAIL CERTIFICADO de Buzón Envio Respuestas [mailto:403001@certificado.4-72.com.co] &#10;Enviado el: miércoles, 31 de agosto de 2022 &#10;Para: Contacto Instituto de Infraestructura y Concesiones&#10;Asunto: Correspondencia del Instituto Nacional de Vías - oficios: DTE-GP 50127 (EMAIL CERTIFICADO de enviorespuestas@invias.gov.co) &#10;&#10;&#10;&#10;"/>
        <s v="De: EMAIL CERTIFICADO de Buzón Envio Respuestas [mailto:403001@certificado.4-72.com.co] &#10;Enviado el: viernes, 30 de septiembre de 2022 &#10;Para: Contacto Instituto de Infraestructura y Concesiones &lt;contactenosiccu@cundinamarca.gov.co&gt;&#10;Asunto: Correspondencia del Instituto Nacional de Vías - oficios: SA GARC 57809 (EMAIL CERTIFICADO de enviorespuestas@invias.gov.co&#10;"/>
        <s v="De: Emiliano Gomez Ramirez [mailto:emgomezr@gmail.com] &#10;Enviado el: viernes, 9 de septiembre de 2022 6:44 p. m.&#10;Para: Contacto Instituto de Infraestructura y Concesiones &lt;contactenosiccu@cundinamarca.gov.co&gt;&#10;Asunto: TARIFA ESPECIAL CASETA PACHO&#10;"/>
        <s v="De: enrique duarte [mailto:eduartea@yahoo.com&#10;Para: Contacto Instituto de Infraestructura y Concesiones &lt;contactenosiccu@cundinamarca.gov.co&gt;&#10;Asunto: Excepción Peaje Pacho Cundinamarca&#10;&#10;Pacho- Vereda Pan de Azúcar&#10;&#10;Señores&#10;Gobernación de Cundinamarca&#10;ICCU&#10;&#10;Buenas noches.&#10;Atentamente me permito solicitar la excepción de pago del peaje ubicado en el Municipio de Pacho - Cundinamarca en razón a qué desde el día 23 de Diciembre de 2021, tenemos junto con mi señora esposa como lugar de residencia permanente la Finca La Comarca, ubicada en la Vereda Pan de Azúcar del Municipio de Pacho. El vehículo de mi propiedad es la camioneta Chevrolet Orlando de placas HIT066, en la cual una vez a la semana, viajamos a la ciudad de Bogotá por razones familiares y de trabajo, regresando casi siempre el mismo día o el siguiente. Adjunto en PDF la documentación requerida para el trámite correspondiente.&#10;Agradezco la atención a la presente.&#10; &#10;Cordialmente,&#10;&#10;ENRIQUE DUARTE ALVAREZ&#10;C.C. 79'145.046&#10;Celular 3103302345 /3103147006&#10;Email.: eduartea@yahoo.com&#10;&#10;Enviado desde Yahoo Mail con Android&#10;"/>
        <s v="De: Equipo de Seguridad de Tu Cuenta en línea [mailto:miryamrojas17@hotmail.com] &#10;Enviado el: jueves, 1 de septiembre de 2022 11:02 a. m.&#10;Para: Contacto Instituto de Infraestructura y Concesiones &lt;contactenosiccu@cundinamarca.gov.co&gt;&#10;Asunto: Solicitud Cambio Chip&#10;&#10;Buenos dias envío documentos solicitados y de acuerdo a información para cambio de chip Jose Guillermo Rojas Bejarano&#10;&#10;Miryam Rojas &#10;"/>
        <s v="De: Equipo de Seguridad de Tu Cuenta en línea [mailto:miryamrojas17@hotmail.com] &#10;Enviado el: lunes, 19 de septiembre de 2022 &#10;Para: Contacto Instituto de Infraestructura y Concesiones&#10;Asunto: Solicitud Cambio Chip&#10;&#10;Buenas tardes. el presente es para solicitar información acerca del cambio de chip de los carros del señor José Guillermo Rojas,  C.C 3031798.Documentos ya radicados .&#10;&#10;Miryam Rojas &#10;"/>
        <s v="De: Esperanza Rozo Jiménez [mailto:rozo734@hotmail.com] &#10;Enviado el: viernes, 16 de septiembre de 2022 &#10;Para: Contacto Instituto de Infraestructura y Concesiones &lt;contactenosiccu@cundinamarca.gov.co&gt;&#10;Asunto: Vía el Rosal a Subachoque. Cundinamarca.&#10;&#10;Buenos días Señores.  Un cordial Saludo.&#10;&#10;De la manera más amable y respetuosa solicitarles por favor,  la intervención  o arreglo de la vía o carretera que va del Municipio de El Rosal al Municipio de Subachoque.&#10;&#10;Por lo menos parcharla o tapar los huecos que ya son cráteres.  Me he dirigido a la Alcadía de El Rosal,  pero parece no interesarles.&#10;Esto nos afecta a quienes nos toca transitar casi todos los días  por allí.&#10;&#10;Los vehículos se dañan y el riesgo de accidentes de carros, motos, bicicletas es permanente.&#10;&#10;Es una vía importante para el municipio. Es una lastima que la hayan dejado deteriorar en esa forma.&#10;&#10;Ojalá esta solicitud o petición no quede en el olvido.  Les agradezco mucho su amable atención. POR EL BIENESTAR DE TODOS.&#10;"/>
        <s v="De: fercaldechavez@gmail.com [mailto:fercaldechavez@gmail.com] &#10;Enviado el: viernes, 2 de septiembre de 2022&#10;Para: Contacto Instituto de Infraestructura y Concesiones &lt;contactenosiccu@cundinamarca.gov.co&gt;&#10;Asunto: Fwd: Solicitud tarifa especial CE 2022302818&#10;&#10;Nuevamente envío documentos requeridos para acceder a la tarifa especial en el l peaje nuevo salto &#10;&#10;Agradezco su colaboración &#10;&#10;Luis Fernando calderón &#10;80385420&#10;3203721661&#10;Enviado desde mi iPhone&#10;&#10;"/>
        <s v="De: Gacheta Guavio [mailto:gacheta216@gmail.com] &#10;Enviado el: miércoles, 7 de septiembre de 2022 &#10;Para: Contacto Instituto de Infraestructura y Concesiones&#10;Asunto: MARIO CORTES RESPUESTA SOLICITUD TARIFA ESPECIAL No 2022305045 dependencia 40 subgerencia de consesiones&#10;&#10;Buenas tardes hago envio de los documentos requeridos para tal fin .&#10;&#10;quedo atenco a culaquier solicitud&#10;"/>
        <s v="De: gdocumental@cundinamarca.gov.co [mailto:gdocumental@cundinamarca.gov.co] &#10;Enviado el: lunes, 19 de septiembre de 2022 &#10;Para: Nancy Valbuena Ramos&#10;CC: Contacto Instituto de Infraestructura y Concesiones&#10;Asunto:pqr traslado placa huellas municipio de fomeque   Documento - 2022004392&#10;&#10;SE DA RESPUESTA A RADICADO 2022004392&#10;&#10;Cartas:&#10;0001126561-RESPUESTAS A OFICIOS IDACO&#10;&#10;"/>
        <s v="De: gdocumental@cundinamarca.gov.co [mailto:gdocumental@cundinamarca.gov.co] &#10;Enviado el: viernes, 16 de septiembre de 2022 Para: Contacto Instituto de Infraestructura y Concesiones &lt;contactenosiccu@cundinamarca.gov.co&gt;&#10;CC: gerencia1@peipower.com&#10;Asunto: TRASLADO RADICADO 2022091207&#10;&#10;&#10;&#10;Cartas:&#10;0001126073-SEC TRANSPORTE Y MOVILIDAD INTERNO 0001126140-SEC TRANSPORTE Y MOVILIDAD EXTERNO&#10;&#10;En atención a la solicitud presentada por el Señor EMILIO RAMIREZ RAMIREZ sobre solicitud de información relacionada con la vía la Mesa ¿ Girardot&#10;&#10;Anexos:&#10;0000002830449.pdf-MERCURO&#10;&#10;&#10;Correo enviado por OROCHA (null)&#10;"/>
        <s v="De: Gustavo Martínez V. [mailto:gusmarvi@outlook.com] &#10;Enviado el: lunes, 5 de septiembre de 2022 &#10;Para: Contacto Instituto de Infraestructura y Concesiones &lt;contactenosiccu@cundinamarca.gov.co&gt;&#10;Asunto: DOCUMENTOS SOLICITUD TARIFA ESPECIAL CASETA RECAUDO PACHO&#10;&#10;&#10;Estimados señores:&#10;&#10;Adjunto nuevamente los documentos requeridos para aplicar a la tarifa especial en la caseta de recaudo de la vía Zipaquirá a Pacho, estos documentos fueron enviados con la radicación  CE: 2022305917, y fue rechazado por desactualización del formulario. Pero en la página web del ICCU, el enlace para descargar el formulario lo lleva es a la aplicación de recaudo de Davivienda y por tanto este enlace no funciona.&#10;&#10;Mil gracias por su atención,&#10;&#10;Cordialmente,&#10;Gustavo Martínez Villamil&#10;"/>
        <s v="De: Hector Alvares [mailto:alvareshector634@gmail.com] &#10;Enviado el: viernes, 30 de septiembre de 2022&#10;Para: Contacto Instituto de Infraestructura y Concesiones &lt;contactenosiccu@cundinamarca.gov.co&gt;&#10;Asunto: TARIFA ESPECIAL DE CASETA PACHO HECTOR ALVARES CC. 11.521.669 de Pacho&#10;&#10;Buenos días &#10;&#10;Envio documentos para solicitud de tarifa especial de caseta peaje Municipio de Pacho Cundinamarca.&#10;&#10;Para cualquier respuesta al siguiente correo: alvareshector634@gmail.com  &#10;&#10;En espera de una pronta respuesta&#10;&#10;&#10;Atentamente , &#10;&#10;&#10;Hector Alvares&#10;CC. 11.521.669 de Pacho&#10;Celular: 313 297 34 07&#10;Dir: Pacho Cundinamarca &#10;&#10;"/>
        <s v="De: Hector Julio Pacanchique Bernal [mailto:hpacanchique@santafe.com.co] &#10;&#10;Para: Contacto Instituto de Infraestructura y Concesiones&#10;Asunto: solicitud Chip&#10;&#10;"/>
        <s v="De: Henry Barrera [mailto:henry.barrera@gmail.com] &#10;&#10;Para: Contacto Instituto de Infraestructura y Concesiones&#10;CC: anaderli@hotmail.com&#10;Asunto: Solicitud de cambio de vehículo beneficiario de tarifa especial&#10;&#10;"/>
        <s v="De: Henry Parra [mailto:henry8329@gmail.com] &#10;Enviado el: miércoles, 7 de septiembre de 2022 &#10;Para: Contacto Instituto de Infraestructura y Concesiones&#10;Asunto: Solicitud arreglo vía. MUNICIPIO SAN FRANCISCO &#10;"/>
        <s v="De: horacio Velásquez [mailto:horaciovb@hotmail.com] &#10;&#10;Para: Contacto Instituto de Infraestructura y Concesiones&#10;Asunto: Fwd: Caseta de recaudo Pacho Cund.Fwd: CamScanner 08-17-2022 11.43.pdf&#10;"/>
        <s v="De: Isabel Cristina [mailto:ingcicdo@gmail.com] &#10;&#10;Para: Contacto Instituto de Infraestructura y Concesiones&#10;Asunto: Cambio de calcomanía a ship salto tequendama&#10;&#10;Respetados señores, buenos días&#10;&#10;Es atención a las indicaciones dadas por la junta de acción comunal del Charquito, bajo la resolución 370 de 2021 por medio de la presente comunicación de manera atenta solicito su colaboración con el fin de efectuar el cambio de la calcomanía a ship para el vehículo relacionado a continuación&#10;&#10;Placa NDY543&#10;Renault Duster 2013&#10;Propietario Isabel Cristina Díaz Ortiz&#10;CC 52384513 Btá&#10;&#10;&#10;"/>
        <s v="De: Islen Guerrero Lopez [mailto:islengelvez2002@gmail.com] &#10;Enviado el: viernes, 2 de septiembre de 2022.&#10;Para: Contacto Instituto de Infraestructura y Concesiones &lt;contactenosiccu@cundinamarca.gov.co&gt;&#10;CC: AaEdwin Esposo Guaqueta &lt;edwinguaqueta@yahoo.es&gt;; Islen Guerrero Lopez &lt;islengelvez2002@gmail.com&gt;&#10;Asunto: CAMBIO CALCOMANIA A CHIP- PEAJE NUEVO SALTO&#10;&#10;Señores ICCU, buenos días&#10;&#10;&#10;Respetuosamente me permito solicitarles autorización e indicación para que yo pueda hacer el cambio de calcomanía a Chip del vehículo de mi propiedad, con la siguiente identificación:&#10; &#10;PLACA:           RDW798 Nissan Sentra&#10;COLOR:          GRIS&#10;No. CALCOMANIA: 101-109&#10; En espera de su respuesta e instrucciones&#10; &#10; &#10;Atentamente&#10; &#10; &#10; &#10; &#10;Islen Guerrero López&#10;C.C. 52.430.761&#10;Celular 3118777189 ¿ 3103295707&#10;Correo: Islengelvez2002@gmail.com&#10;Finca: La aguadita &#10;&#10;&#10;"/>
        <s v="De: Jairo Humberto Pulido Beltran [mailto:profepulido@gmail.com] &#10;&#10;Para: Contacto Instituto de Infraestructura y Concesiones &lt;contactenosiccu@cundinamarca.gov.co&gt;&#10;Asunto: solicitud JAIRO HUMBERTO PULIDO BELTRAN beneficio recaudo caseta Pacho&#10;&#10;Solicitud.&#10;Documentos adjuntos&#10;&#10;&#10;-- &#10;JAIRO HUMBERTO PULIDO BELTRAN&#10;"/>
        <s v="De: Jasmin Fajardo [mailto:jasminfajardo0324@gmail.com] &#10;&#10;Para: Contacto Instituto de Infraestructura y Concesiones&#10;Asunto: SOLICITUD EXEPCION DE PEAJE&#10;&#10; Buenas tardes de manera atenta y respetuosa me permito enviar documentación para ser tenido en cuenta para la exepción del pago de peaje del vehículo Sprint de placas BIS 842.&#10;&#10;Sin otro particular a que hacer referencia, quedo atenta a sus comentarios.&#10;&#10;cordialmente&#10;&#10;Pablo Julio Chon Peña&#10;Tel: 3204088585&#10;&#10;"/>
        <s v="De: Jeisson Pulido [mailto:villamil2531@gmail.com] &#10;Enviado el: jueves, 29 de septiembre de 2022 6:30 p. m.&#10;Para: Contacto Instituto de Infraestructura y Concesiones &lt;contactenosiccu@cundinamarca.gov.co&gt;&#10;Asunto: Re: SOLICITUD CAMBIO DE CALCOMANIA A CHIP&#10;&#10;Cordial saludo,&#10;&#10;De acuerdo a respuesta No. 0001131643 del radicado No. 2022008530, me permito adjuntar los documentos solicitados, con el fin de que se realice el cambio de calcomania a chip para el vehículo en referencia.&#10;&#10;"/>
        <s v="De: Jerzon Diaz [mailto:jermobile@hotmail.com] &#10;&#10;Para: Contacto Instituto de Infraestructura y Concesiones&#10;Asunto: RE: SOLICITUD TARIFA ESPECIAL CASETAS DE RECAUDO -PACHO&#10;&#10;Buena tarde,&#10;&#10;Me dirijo a ustedes con el fin de solicitar el cambio de placa ya que el vehículo con placa IKY236 fue vendido y sustituido por el vehículo de placa KUT431.&#10;&#10;Gracias por su atención prestada &#10;&#10;Quedo atento a una pronta respuesta &#10;&#10;Atentamente,&#10;&#10;&#10;Jerzon Diaz &#10;cel. 3112016799&#10;________________________________________&#10;De: Jerzon Diaz &lt;jermobile@hotmail.com&gt;&#10;"/>
        <s v="De: John Jairo Benitez [mailto:johnjairobenitez990@gmail.com] &#10;&#10;Para: Contacto Instituto de Infraestructura y Concesiones &lt;contactenosiccu@cundinamarca.gov.co&gt;&#10;Asunto: Para tarifa preferencial del siguiente vehiculo USUSARIO SONIA GOMEZ &#10;&#10;"/>
        <s v="De: Jonny Gonzalo Navarrete Roldán [mailto:jonnygn23@gmail.com] &#10;.&#10;Para: Contacto Instituto de Infraestructura y Concesiones &lt;contactenosiccu@cundinamarca.gov.co&gt;&#10;Asunto: cambio de beneficiario tarifa especial caseta de recaudo pacho&#10;"/>
        <s v="De: Jorge Andrey Correa Velandia [mailto:Jorge.Correa@claro.com.co] &#10;Enviado el: viernes, 30 de septiembre de 2022 &#10;Para: Contacto Instituto de Infraestructura y Concesiones &lt;contactenosiccu@cundinamarca.gov.co&gt;&#10;CC: andrey_77_correa@hotmail.com&#10;Asunto: FORMULARIO ASPIRANTE TARIFA ESPECIAL. &#10;&#10;Buenos días,&#10;&#10;&#10;Adjunto documentación requerida por ustedes para ser aplicada la tarifa especial para el peaje vía Pacho-Zipaquirá,&#10;&#10;&#10;Nombre:             Jorge Andrey Correa Velandia.&#10;Cedula:                80549656&#10;Celular:                3214461823&#10;&#10;&#10;&#10;Quedo atento a la confirmación de la recepción del presente mail&#10;"/>
        <s v="De: Jorge Bello [mailto:jb.correopolitico@gmail.com] &#10;&#10;Para: Contacto Instituto de Infraestructura y Concesiones; Nancy Valbuena Ramos&#10;Asunto: DP Resolución Perimetral de la Sabana&#10;&#10;Reciban un cordial saludo.&#10;&#10;En nombre del Comité Ciudadano de Tabio, agradecemos su amable.colaboracion en dar trámite y respuesta al Derecho de Petición adjunto.&#10;&#10;Atentos a su pronta respuesta.&#10;&#10;&#10;Cordialmente,&#10;&#10;Jorge Bello&#10;Cel. 319 263-0369&#10;"/>
        <s v="De: José Alirio Carrillo [mailto:josealiriocarrillo@gmail.com] &#10;Enviado el: sábado, 17 de septiembre de 2022 10:26 a. m.&#10;Para: Contacto Instituto de Infraestructura y Concesiones&#10;Asunto: Peaje Pacho - Zipaquira&#10;&#10;Cordial saludo, señores: &#10;&#10;Me gustaría manifestarles cómo usuario de la vía Bogotá - Yacopi que resulta desagradable y de mal aspecto la presentación del peaje relacionado en el asunto. &#10;&#10;Sería oportuno que consideren realicen una jornada de organización y reubicación del lugar, pues no parece un punto de recaudo sino una caseta improvisada mal planeada y de aspecto desorganizado.&#10;"/>
        <s v="De: JOSE ANTONIO GONZALEZ BUSTOS [mailto:joseagb18@hotmail.com] &#10;Para: Contacto Instituto de Infraestructura y Concesiones; joseagb18@hotmial.com; JOSE ALFREDO JIMENEZ&#10;Asunto: DERECHO DE PETICION&#10;1. En medio fílmico, audio y/o video   copia de la intervención como exposición de motivos, para la firma de los contratos interadministrativos para la ejecución del Plan 500 anunciado por su administración en la ejecución del Pla de Desarrollo ¿Cundinamarca Región que Progresa¿, realizada en el Parque principal del Municipio de La Palma Cundinamarca, en las horas de la tarde del día 23 de septiembre del año 2022.  &#10; &#10;2. Copias de los contratos interadministrativos suscritos para la ejecución del plan 500 con los alcaldes de los Municipios de La Palma, Yacopí, Caparrapí, Topaipi y Pacho.  &#10; &#10;3. Indicarme en forma escrita las fuentes de financiación del Pla 500. &#10; &#10;4. Según el Cronograma de la ejecución de las Obras del contrato para mejoramiento de la carretera Pacho-La Palma, la fecha exacta de iniciación del mismo.  &#10;   NOTIFIACION&#10;&#10;&#10;"/>
        <s v="De: JOSE CASALLAS [mailto:jobencasallas@gmail.com] &#10;&#10;Para: Contacto Instituto de Infraestructura y Concesiones &lt;contactenosiccu@cundinamarca.gov.co&gt;&#10;Asunto: Solicitud Tarifa diferencial&#10;&#10;Con la presente hago llegar a ustedes nuevamente los documentos del señor  Nestor Eduardo Castellanos Castellanos quien solicita la tarifa diferencial en el pago de la caseta de Recaudo ubicada en la Vereda Mortiño de la vía Zipaquirá Pacho. &#10;&#10;&#10;&#10;-- &#10;Cordialmente,&#10;&#10;&#10;&#10;JOSE BENJAMIN CASALLAS ACOSTA&#10;INGENIERO INDUSTRIAL&#10;Cel. 3112406816&#10;"/>
        <s v="De: jose reyes garzon rodriguez &lt;jogar_ltda@hotmail.com&gt;&#10;&#10;Para: Contactenos Gobernacion de Cundinamarca&#10;Asunto: solicitud de tarifa especial &#10; &#10;buenos dias  para solicitar muy comedidamente obtener el beneficio de tarifa especial en el peaje que queda entre zipaquira y pacho cundinamarca&#10;&#10;ya que mi sitio de residecia esta en pacho pido el favopr de que  tramite hay que gestionar gracias&#10;&#10;mi numero telefonico es 3223961938&#10;&#10;&#10;atte jose reyes garzon &#10;&#10;cc 19360771&#10;"/>
        <s v="De: JUAN BAEZ [mailto:Jualbape24@hotmail.com] &#10;Enviado el: sábado, 3 de septiembre de 2022 6:19 a. m.&#10;Para: Contacto Instituto de Infraestructura y Concesiones &lt;contactenosiccu@cundinamarca.gov.co&gt;&#10;Asunto: Cambio de calcomania a chip&#10;&#10;Bajo la resolución 370 del 2021 solicito al ICCU el cambio de calcomania  a chip &#10;  &#10;Propietario vehículo:         Juan Alexi Báez Pérez &#10;Número de cédula:           79208129 &#10;Teléfono celular #:          3005094518 &#10;Correo electrónico:          jualbape24@hotmail.com &#10;Placa número.       :          MAQ399 &#10;Número de calcomania : 100-004&#10;&#10;Por la atención prestada gracias&#10;Obtener Outlook para Android&#10;"/>
        <s v="De: Juan Gabriel Peña Urrego [mailto:jpgabriel1995@gmail.com] &#10;&#10;Para: Contacto Instituto de Infraestructura y Concesiones&#10;Asunto: SOLICITUD BENEFICIO PEAJE GACHETA&#10;&#10;Buenas tardes de manera atenta solicito la documentación requerida para poder acceder del beneficio de no pagar peaje de la caseta del amoladero, motivo por el caual tengo un camion y soy residente del municipio de GACHETA. &#10;&#10;Quedo pendiente a sus cmentario.&#10;&#10;&#10;Cordialmente,&#10;&#10;juan Peña Urrego&#10;tel. 3133387495&#10;"/>
        <s v="De: JUNTA DE ACCION COMUNAL VEREDA LA CARRERA [mailto:jacveredalacarrera2022.2026@gmail.com] &#10;&#10;Para: Contacto Instituto de Infraestructura y Concesiones; Contactenos Gobernacion de Cundinamarca&#10;Asunto: SOLICITUD DE INFORMACION BAJO SOPORTES LEGALES DE LA VIA PRINCIAL DE LA VEREDA LA CARRERA EN RICAURTE CUNDINAMARCA&#10;&#10;Buen dia,&#10;&#10;Cordial saludo, me permito solicitarle muy amablemente toda la información pertinente soportada en documento legal, resolución o decreto de la vía la principal de Vereda La Carrera en el municipio de Ricaurte, Cundinamarca, necesito saber bajo qué definición está, la pregunta es: ¿esta vía está definida como vía terciaria o departamental? por favor necesito también los soportes legales donde se aclara esta pregunta, gracias por su atención y espero una pronta respuesta.&#10;&#10;anexo coordenadas mediante Google Earth y una imagen PNG donde se muestra demarcada la antes mencionada vía.&#10;&#10;INICIO DE VÍA: 4°19'31 N - 74°45'07 W&#10;TERMINACIÓN VÍA: 4°22'05 N - 74°43'06 W &#10;&#10;"/>
        <s v="De: JUNTA DE ACCION COMUNAL VEREDA LA CARRERA &lt;jacveredalacarrera2022.2026@gmail.com&gt;&#10;&#10;Asunto: SOLICITUD DE INFORMACION BAJO SOPORTES LEGALES DE LA VIA PRINCIAL DE LA VEREDA LA CARRERA EN RICAURTE CUNDINAMARCA &#10;Junta De Accion Comunal Vereda La Carrera"/>
        <s v="De: Laura Ramos &lt;dionnella.forero1222@gmail.com&gt;&#10;&#10;Para: Contacto Instituto de Infraestructura y Concesiones&#10;Asunto: Buenas tardes que a pasado con la vía Zipaquirá Nemocón Suesca "/>
        <s v="De: LEONARDO BENITEZ [mailto:leobenitez1807@hotmail.com] &#10;Para: Contacto Instituto de Infraestructura y Concesiones&#10;Asunto: Documentación tarifa especial peaje Pacho &#10;"/>
        <s v="De: Liliana Gonzalez Aranha &#10;lega546@gmail.com&#10;Para: Contacto Instituto de Infraestructura y Concesiones &lt;contactenosiccu@cundinamarca.gov.co&gt;&#10;Asunto: DOCUMENTOS PARA EL AUXILIO CASETA DE PACHO&#10;&#10;Reciban un cordial saludo, de manera atenta me dirijo a ustedes con el fin de solicitar su apoyo con el fin de enviar como documento adjunto los documentos y el formulario aspirante tarifa especial.&#10;&#10;Notificación: Celular 3138319327&#10;&#10;Cordialmente,&#10;&#10;&#10;&#10;&#10;NELSON TIBOCHA RODRIGUEZ&#10;C.C. 19435365 &#10;VEREDA LLANO LA HACIENDA&#10; &#10;"/>
        <s v="De: Lina Maria Vasquez Peñaloza &#10;Enviado el: jueves, 1 de septiembre de 2022 &#10;Para: Contacto Instituto de Infraestructura y Concesiones &lt;contactenosiccu@cundinamarca.gov.co&gt;&#10;Asunto: SOLICITUD CHAT DESPACHO DEL GOBERNADOR ARREGO DE VIA Y PUENTE UBALA &#10;&#10;Buen día&#10; &#10;Envío para su conocimiento y fines pertinentes la solicitud que nos llega al chat del celular del despacho del Gobernador. Quedo atenta a la respuesta que se dé al peticionario Edgar Fabio Pineda del municipio de Ubalá, vereda algodones. Cel 3143952225.&#10; &#10;"/>
        <s v="De: Lina Maria Vasquez Peñaloza &#10;Enviado el: lunes, 19 de septiembre de 2022 &#10;Para: Contacto Instituto de Infraestructura y Concesiones&#10;Asunto: SOLICITUD CHAT DESPACHO DEL GOBERNADOR &#10;&#10;Buen día&#10; &#10;Envío para su conocimiento y fines pertinentes la solicitud que nos llega al chat del celular del despacho del Gobernador. Quedo atenta a la respuesta que se dé al peticionario Héctor Alonso Agudelo del municipio de Fomeque. Cel. 3167924686.&#10; &#10;&#10;Tema: Vereda la chorrera, deslizamiento en la vía que conduce de Fomeque a San Juanito en el km 19 y los habitantes del sector se encuentran incomunicados.&#10;&#10;"/>
        <s v="De: Lina Maria Vasquez Peñaloza &#10;Enviado el: lunes, 5 de septiembre de 2022 &#10;Para: Contacto Instituto de Infraestructura y Concesiones &lt;contactenosiccu@cundinamarca.gov.co&gt;&#10;Asunto: SOLICITUD CHAT DESPACHO DEL GOBERNADOR&#10;&#10;Buen día&#10; &#10;Envío para su conocimiento y fines pertinentes la solicitud que nos llega al chat del celular del despacho del Gobernador. Quedo atenta a la respuesta que se dé a la peticionaria Leidy Liliana Rodriguez Gonazalez del municipio de San Bernardo, Cel. 3223960306.ARREGLO DE VIA &#10; &#10;Muchas gracias&#10;&#10;&#10;&#10; &#10;&#10; &#10;&#10;&#10;&#10;Cordialmente,&#10;&#10;&#10;LINA MARIA VASQUEZ PEÑALOZA&#10;PROFESIONAL UNIVERSITARIO ¿DESPACHO DEL GOBERNADOR.&#10;TEL. 7491267&#10; &#10;&#10;"/>
        <s v="De: Lina Maria Vasquez Peñaloza &#10;Para: Juan Eduardo Quintero Luna; juan.quintero@epc.com.co; Contacto Instituto de Infraestructura y Concesiones&#10;Asunto: SOLICITUD CHAT DESPACHO DEL GOBERNADOR&#10;&#10;Buen día&#10; &#10;Envío para su conocimiento y fines pertinentes la solicitud que nos llega al chat del celular del despacho del Gobernador. Quedo atenta a la respuesta que se dé a la peticionaria Edna Lorena Hernandez del municipio de Bojacá. Cel. 3005605497.&#10; &#10;Muchas gracias&#10;&#10;"/>
        <s v="De: Lina Penagos [mailto:linamxm@hotmail.com] &#10;&#10;Para: Contacto Instituto de Infraestructura y Concesiones&#10;Asunto: docuementos lina rocios penagos.pdf&#10;&#10;Buenas Tardes, &#10; &#10;Adjunto documentos para exoneración peaje, residente Pacho &#10;&#10;&#10;Lina Penagos&#10;3112532231&#10;"/>
        <s v="De: Lola2977 &#10;lola2977@gmail.com&#10;Para: radicacion@devisab.com; Contacto Instituto de Infraestructura y Concesiones&#10;Asunto: cra 9 # 25-43 arreglo de andenes via DEVISAB&#10;"/>
        <s v="De: Luis Alejandro Díaz Castillo [mailto:scorpio7611@hotmail.com] &#10;Enviado el: jueves, 1 de septiembre de 2022 6:08 p. m.&#10;Para: Contacto Instituto de Infraestructura y Concesiones &lt;contactenosiccu@cundinamarca.gov.co&gt;&#10;Asunto: Solicitud tarifa especial casetas de recaudo&#10;&#10;&#10;&#10;&#10;LUIS ALEJANDRO DÍAZ CASTILLO"/>
        <s v="De: Luis Alexander Navia [mailto:luisnavia2008@gmail.com] &#10;Para: Contacto Instituto de Infraestructura y Concesiones&#10;Asunto: Consulta&#10;&#10;Srs ICCU&#10;Buen tarde,&#10;&#10;Por medio de la presente solicito información para obtener el beneficio del NO pago del peaje el AMOLADERO, en la región del Guavio. Lo anterior a raíz de que vivo actualmente en el Municipio de Gachetá. Agradezco la información que me puedan brindar &#10;&#10;Cordialmente,&#10;&#10;Luis Alexander Navia&#10;CC 80016613&#10;Cel 3132343548&#10;&#10;-- &#10;&#10;&#10;__________________________________________________________________&#10;&#10;Luis Alexander Navia&#10;Lic. Electrónica - Universidad Pedagógica Nacional&#10;Esp. Diseño de Videojuegos - Politécnico Grancolombiano&#10;Mg. Informática Educativa - Universidad de la Sabana&#10;&#10;"/>
        <s v="De: Luisa F Abello Paez [mailto:luiabello2016@gmail.com] &#10;Enviado el: miércoles, 7 de septiembre de 2022&#10;Para: Contacto Instituto de Infraestructura y Concesiones&#10;Asunto: Exepcion peaje&#10;&#10;Buen dia, adjunto documentos para ser exento peaje Pacho Cundinamarca &#10;Sergio Abelardo Rodrguez Muñoz &#10;c.c 1073.610.301&#10;Tl 3143095326 &#10;&#10;"/>
        <s v="De: Luz Mery Molina Molina [mailto:gerencia@ejecutrans.com] &#10;Para: Contacto Instituto de Infraestructura y Concesiones &lt;contactenosiccu@cundinamarca.gov.co&gt;&#10;Asunto: Continuidad Radicado 2022007657 Solicitud aplicar tarifas especial vehículo WPT922 caseta recaudo Pacho&#10;&#10;Muy Buen día,&#10;&#10;Envío la documentación solicitada para dar continuidad al trámite de solicitud aplicar la tarifa especial en la caseta de recaudo Pacho, al vehículo WPT922.&#10;&#10;La presente solicitud, se realiza teniendo en cuenta que es un vehículo vinculado a la compañía que de igual manera presta sus servicios de manera frecuente en el corredor vial pacho - zipaquirá y viceversa de igual manera como los otros vehículos de nuestra compañía que tiene la tarifa especial para vehículos de servicio público.&#10;&#10;&#10;Agradezco su amable atención y pronta respuesta a mi solicitud.&#10;&#10;&#10;Cordialmente,&#10;&#10;&#10;LUZ MERY MOLINA MOLINA&#10;Representante Legal&#10;EJECUTRANS S.A.S.&#10;"/>
        <s v="De: Luz Mery Molina Molina [mailto:gerencia@ejecutrans.com] &#10;Para: Contacto Instituto de Infraestructura y Concesiones &lt;contactenosiccu@cundinamarca.gov.co&gt;&#10;Asunto: Solicitud Inclusión tarifa Especial GDW176 - Caseta de Recaudo Pacho Cundinamarcaolga lucia rodriguez arevalo&#10;&#10;&#10;Solicito muy amablemente la inclusión del vehículo que se relaciona en el presente correo, en la tarifa especial de vehículos de servicio público que hacen uso de manera frecuente en el corredor vial de Zipaquirá - Pacho y viceversa. &#10;&#10;Quedo atento a cualquier inquietud o requerimiento adicional.&#10;&#10;Cordialmente,&#10;&#10;&#10;JUAN CARLOS FONSECA USCATEGUI&#10;EJECUTRANS S.A.S.&#10;"/>
        <s v="De: maby alejandra balaguera gonzalez [mailto:m_ab_g@hotmail.com] &#10;Enviado el: sábado, 3 de septiembre de 2022 9:00 a. m.&#10;Para: Contacto Instituto de Infraestructura y Concesiones &lt;contactenosiccu@cundinamarca.gov.co&gt;&#10;Asunto: Cambio de calcomania a chip&#10;&#10;Muy buenos días adjunto oficio de solicitud y actualización de datos &#10;&#10;Atentamente &#10;&#10;MABY ALEJANDRA BALAGUERA GONZALEZ&#10;&#10;"/>
        <s v="De: magda bibiana londoño [mailto:bibianambl@gmail.com] &#10;Enviado el: domingo, 18 de septiembre de 2022 3:25 p. m.&#10;Para: Contacto Instituto de Infraestructura y Concesiones&#10;Asunto: [Correo clasificado como contenido no adecuado] Solicitud requisitos exoneración de Peaje el Amoladero&#10;&#10;Cordial saludo, me permito solicitar información para registrar carro particular y obtener la exoneración del peaje. &#10;&#10;Gracias &#10;"/>
        <s v="De: Manuel Santos Jimenez Arevalo [mailto:manuelja60@hotmail.com] &#10;Enviado el: viernes, 2 de septiembre de 2022 &#10;&#10;Para: Contacto Instituto de Infraestructura y Concesiones &lt;contactenosiccu@cundinamarca.gov.co&gt;&#10;Asunto: solicitud tarifa especial caseta de recaudo Pacho&#10;&#10;"/>
        <s v="De: Maria H Gomez &#10;Correo: m_heleng62@hotmail.com&#10;Para: Contacto Instituto de Infraestructura y Concesiones&#10;Asunto: Remplazo de beneficio &#10;&#10;Pacho 14 de septiembre de 2022&#10;&#10;&#10;Cordial saludo&#10;&#10; Solicitó el cambio de beneficio por venta de vehículo   Amarok con placa FON 460 ala Toyota Hailux LMN 170   para transitar  vía pacho zipaquira&#10;&#10;Gracias por su atención prestada &#10;&#10;Cordialmente &#10;&#10;Maria Helena Gomez Luque &#10;CC:20.794.363&#10;"/>
        <s v="De: Maria Virginia Cristancho Rodriguez [mailto:maria.cristancho@aerocivil.gov.co] &#10;Enviado el: lunes, 19 de septiembre de 2022&#10;Para: Contacto Instituto de Infraestructura y Concesiones&#10;CC: VIRGINIA CRISTANCHO&#10;Asunto: Actualización beneficio de peaje por venta de vehículo&#10;&#10;Buenos días señores &#10; &#10;&#10;Por medio de la presente adjuntó Documentación requerida para Actualización beneficio de peaje por venta de vehículo&#10;&#10;Quedo atenta &#10;&#10;&#10;MARIA VIRGINIA CRISTANCHO RODRIGUEZ &#10;C.C 52603686&#10;CEL 3003481886&#10;&#10;&#10;"/>
        <s v="De: Mario Triana Fierro trianafierro20@hotmail.com&#10;&#10;De: Mario Triana Fierro &lt;trianafierro20@hotmail.com&gt;&#10;Enviado: viernes, 30 de septiembre de 2022 9:19 a. m.&#10;Para: Contactenos Gobernacion de Cundinamarca; patricia.troncoso@cundinamarca.gov.co&#10;Asunto: &#10; &#10;MARIO TRIANA FIERRO, mayor de edad, vecino de la ciudad de Bogotá, identificado con C.C. 80.277.008 de Villeta, obrando en nombre propio en calidad de heredero y poseedor del predio Altamira, ubicado en la vereda Caleta, sector paso malo del Municipio de Quebradanegra, por medio del presente de la manera mas respetuosa  interpongo DERECHO DE PETICION, consagrado en el articulo 23 de la Constitución Nacional, para que dentro de los términos legales sea resuelta esta, de acuerdo a los siguientes&#10;PETICIONES.&#10;&#10;Solicito Instituto de infraestructura y concesiones  de Cundinamarca , como encargado del mantenimiento de la carretera, se proceda al restablecimiento de los perjuicios ocasionados en el predio Altamira ubicado en el sector paso malo de la vereda caleta del Municipio de Quebradanegra, realizando las siguientes acciones.&#10;&#10;"/>
        <s v="De: Martha Isabel Riaño Rubiano &#10;maisri62@hotmail.com&#10;&#10;Para: Contacto Instituto de Infraestructura y Concesiones &lt;contactenosiccu@cundinamarca.gov.co&gt;; martharocha21@hotmail.com&#10;Asunto: Solicitud beneficio caseta de recaudo Pacho PINZON FORERO DORA NIDIA&#10;&#10;Cordial saludo.&#10;&#10;Adjunto formulario y los documentos  de  Dora Nidia Pinzon Forero, requeridos para aplicar al beneficio del asunto.&#10;&#10;Agradezco su colaboración &#10;&#10;Martha riaño &#10;"/>
        <s v="De: Martha Isabel Riaño Rubiano &#10;maisri62@hotmail.com&#10;Para: Contacto Instituto de Infraestructura y Concesiones &lt;contactenosiccu@cundinamarca.gov.co&gt;&#10;Asunto: Solicitud beneficio caseta Pacho&#10;&#10;Cordial saludo &#10;&#10;Adjunto el formulario y demás documentos de Luz Fabiola Moncada, para aplicar al beneficio del asunto &#10;&#10;Agradezco su colaboración &#10;&#10;&#10;Martha Riaño &#10;&#10;"/>
        <s v="De: Martha Isabel Riaño Rubiano [mailto:maisri62@hotmail.com] &#10;&#10;Para: Contacto Instituto de Infraestructura y Concesiones &lt;contactenosiccu@cundinamarca.gov.co&gt;; martharocha21@hotmail.com&#10;Asunto: Solicitud beneficio caseta de recaudo Pacho Pinzon Forero Dora Nidia&#10;&#10;Cordial saludo.&#10;&#10;Adjunto formulario y los documentos  de  Dora Nidia Pinzon Forero, requeridos para aplicar al beneficio del asunto.&#10;&#10;Agradezco su colaboración &#10;&#10;Martha riaño &#10;"/>
        <s v="De: Martha Isabel Riaño Rubiano [mailto:maisri62@hotmail.com] &#10;Enviado el: miércoles, 7 de septiembre de 2022 &#10;Para: Contacto Instituto de Infraestructura y Concesiones&#10;Asunto: Solicitud beneficio caseta pacho&#10;&#10;Cordial saludo &#10;&#10;Adjunto envío el formulario y demás documentos del señor Jaime Méndez, para los fines pertinentes.&#10;&#10;Agradezco su colaboración &#10;&#10;&#10;Martha riaño &#10;"/>
        <s v="De: Martha Isabel Riaño Rubiano [mailto:maisri62@hotmail.com] &#10;Enviado el: viernes, 16 de septiembre de 2022 5:09 p. m.&#10;Para: Contacto Instituto de Infraestructura y Concesiones&#10;Asunto: Reenvío documentos Jaime Méndez &#10;"/>
        <s v="De: Miguel Rodriguez Ospina [mailto:miguerodriguez2501@hotmail.com &#10;Para: Contacto Instituto de Infraestructura y Concesiones&#10;Asunto: Para solicitar el chic del pedaje"/>
        <s v="De: Moises Santana [mailto:variedadessami5@gmail.com] &#10;Enviado el: sábado, 3 de septiembre de 2022 9:46 a. m.&#10;Para: Contacto Instituto de Infraestructura y Concesiones &lt;contactenosiccu@cundinamarca.gov.co&gt;&#10;Asunto: EXONERACIÓN PEAJE A NOMBRE DE LA SEÑORA ANA ALCIRA LICHTS RUEDA CON PLACA DEL VEHÍCULO PFU887 , MARCA ZOTYE.&#10;&#10;Anexo documentos &#10;1.CARTA DE LA ALCALDÍA &#10;2.TARJETA DE PROPIEDAD DEL VEHÍCULO&#10;3.LICENCIA DE CONDUCCIÓN&#10;4.FORMULARIO ICCU&#10;5.CÉDULA &#10;"/>
        <s v="De: Moises Santana [mailto:variedadessami5@gmail.com] &#10;Para: Contacto Instituto de Infraestructura y Concesiones&#10;Asunto: EXONERACIÓN PEAJE A NOMBRE DE LA SEÑORA FABIOLA BUSTOS RAMÍREZ CON PLACA DEL VEHÍCULO CHT454 MARCA FORD&#10;&#10;ANEXO DOCUMENTO REQUERIDOS PARA EL PROCESO DE EXONERACIÓN&#10;ANEXO CORREO ELECTRÓNICO PARA RESPUESTA : bustosfabi@hotmail.com&#10;"/>
        <s v="De: Monica Castro [mailto:mcastrov29@gmail.com&#10;Para: Contacto Instituto de Infraestructura y Concesiones &lt;contactenosiccu@cundinamarca.gov.co&gt;&#10;Asunto: INFORMACIÓN FORMULARIO TARIFA PREFERENCIAL CASETA DE RECAUDO&#10;&#10;Cordial saludo,&#10;&#10;Mi nombre es Monica Castro y quisiera recibir información sobre el proceso de tarifa preferencial de la caseta de recaudo ubicada del trayecto del Municipio de Zipaquirá a Pacho Cundinamarca, ya que soy habitante del municipio de Pacho Cundinamarca y por trabajo el carro con el cuento debe desplazarse de Bogotá a Pacho de manera frecuente. En la Alcaldía del Municipio me informan que esto debe realizarse por la pagina web del ICCU pero al momento el icono no esta disponible.&#10;&#10;Agradezco la atención y pronta respuesta,&#10;&#10;Quedo atenta,&#10;&#10;Cordialmente,&#10;&#10;Monica Julieth Castro&#10;"/>
        <s v="De: Nancy Valbuena Ramos &#10;&#10;Para: Gustavo Andres Pardo Barrera &lt;gustavo.pardo@cundinamarca.gov.co&gt;; David Humberto Aceros Guasca &lt;david.aceros@cundinamarca.gov.co&gt;; Mario Felipe Sanchez Sierra &lt;mario.sanchez@cundinamarca.gov.co&gt;&#10;Asunto: RV: Documento - 2022711239&#10;&#10;&#10;&#10;TRASALDO DE PRESIDENCIA DE LA REPUBLICA &#10;VIA DEVISAB ICCU "/>
        <s v="De: Nancy Valbuena Ramos &#10;Enviado el: jueves, 1 de septiembre de 2022 &#10; Contacto Instituto de Infraestructura y Concesiones &lt;contactenosiccu@cundinamarca.gov.co&gt;; Gustavo Alfonso Vargas Leyton &lt;gustavoalfonso.vargas@cundinamarca.gov.co&gt;; Milton Josue Suarez Infante &lt;milton.suarez@cundinamarca.gov.co&gt;&#10;Asunto: RV: Derecho de petición&#10;Señores Gobernación de Cundinamarca:&#10;&#10;Dr. Nicolás García &#10;Gobernador&#10;&#10;&#10;&#10;Por medio de la presente, nos dirigimos a su despacho, las comunidades de Tabio, transportadores y demás personas que visitamos el municipio de Tabio, muy respetuosamente les solicitamos que se digne ordenar o intervenir a quien corresponda para que sea reparada la vía en el tramo comprendido de parcelas de Cota hacia el municipio de Tenjo, donde la mayor parte de la vía se encuentra totalmente destruida. Para mejor constancia adjunto fotos del estado actual de la vía. &#10;De antemano le agradecemos la atención a la presente y quedando a la espera de una respuesta pronta y positiva.&#10;&#10;Att: Germán Rozo Arevalo&#10;         Calle 158 A #96-22&#10;             3138949853&#10;&#10;Germán Rozo Arevalo"/>
        <s v="De: Nancy Valbuena Ramos &#10;Enviado el: viernes, 2 de septiembre de 2022 &#10;Para: Contacto Instituto de Infraestructura y Concesiones &lt;contactenosiccu@cundinamarca.gov.co&gt;; Gustavo Alfonso Vargas Leyton &lt;gustavoalfonso.vargas@cundinamarca.gov.co&#10;&#10;&#10;Asunto: Traslado por competencia Rad 2022091560 de fecha Agosto   31 de 2022&#10; &#10;De manera atenta me permito dar traslado por competencia en los términos del artículo 21 de la ley 1755 de 2015, de la comunicación citada en el asunto mediante la cual la Sra ,darwin colombia, indica:&#10; &#10;¿5 - 8300923325 - - - darwin colombia - - 3107516680 - vda. carrasquilla camellón cubita 20 - khuerfano@ballhort.com - correo electrónico - khuerfano@ballhort.com - a= - cundinamarca - tenjo - ciudadano - - solicitamos amablemente de su colaboración con el arreglo de la via que conecta la punta con tenjo cundinamarca&#10;&#10;MAIRA ALEJANDRA HOLGUIN PINZON &#10;Dirección de Atención al Usuario&#10;Gobernación de Cundinamarca&#10;&#10;&#10;"/>
        <s v="De: Nancy Valbuena Ramos &#10;Para: Contacto Instituto de Infraestructura y Concesiones &lt;contactenosiccu@cundinamarca.gov.co&gt;; German Alirio Melendez Campos &lt;german.melendez@cundinamarca.gov.co&gt;; Alcira Yaneth Martinez Dominguez &lt;alcirayaneth.martinez@cundinamarca.gov.co&gt;&#10;CC: Carlos Adolfo Rodriguez Anzola &lt;carlos.rodriguez@cundinamarca.gov.co&gt;; Julio Andres Nieves Torres &lt;julio.nieves@cundinamarca.gov.co&gt;&#10;Asunto: RV: Documento - 2022099262 Solicitud de informacion&#10;1) Una copia de los actos administrativos a través de los cuales se han creado las jornadas laborales y el horario de atención personal al público, incluidas las demás dependencias dependientes de este Organismo que prestan el servicio desde otras sedes desde el año 2000 hasta el 2022.&#10;&#10;2) Favor hacer de mi conocimiento, si la hora o el tiempo que se le concede a los servidores públicos de este Organismo para almorzar es remunerada económicamente, y de ser remunerada ésta, rogaría el favor de suministrárseme copia del acto administrativo por el cual se autoriza la remuneración. &#10;&#10;3) De la manera más respetuosa, solicito que copia de esta petición sea reenviada a las empresas mixtas donde la Gobernación sea el mayor socio capitalista (alianzas público privadas), y también a las empresas públicas constituidas con recursos de este Organismo en su totalidad para que sean éstas mismas quienes suministren la respectiva respuesta.&#10;&#10;"/>
        <s v="De: nelly pulido [mailto:nellypulido@yahoo.es] &#10;&#10;Para: Laura Cecilia Rodriguez Rodriguez; Contacto Instituto de Infraestructura y Concesiones&#10;Asunto: Re: Respuesta a su solicitud&#10;&#10;Cordial saludo,&#10;A continuación adjunto documentos solicitados, muchas gracias &#10;"/>
        <s v="De: NOHORA ORTEGON ORJUELA [mailto:vueltadelrio@hotmail.com] &#10;&#10;Para: Contacto Instituto de Infraestructura y Concesiones &lt;contactenosiccu@cundinamarca.gov.co&gt;&#10;Asunto: solicitud de información&#10;&#10;&#10;Señores:&#10;ICCU&#10;Ciudad&#10;&#10;&#10;Respetados señores.&#10;&#10;Adjunto carta solicitando información sobre la proyección del tercer carril vía Cota Chía&#10;&#10;Att.&#10;&#10;NOHORA ORTEGON ORJUELA&#10;REP. LEGAL&#10;AGRUPACIÓN GRANJAS LA VUELTA DEL RÍO&#10;KM. 2 VÍA COTA CHÍA&#10;CEL.  3003333655&#10;"/>
        <s v="De: Notsaw Rodriguez [mailto:carandino1530@gmail.com] &#10;Enviado el: viernes, 30 de septiembre de 2022 &#10;Para: Contacto Instituto de Infraestructura y Concesiones &lt;contactenosiccu@cundinamarca.gov.co&gt;&#10;Asunto: Buenas tardes:&#10;&#10;Mi nombre es Felix Romero residente del municipio de Junin Vereda El Carmen en el mes se Marzo del año 2021  radique papeles para el beneficio de  la caseta de recaudó el Amoladero pero no obtuve ninguna respuesta por lo tanto envio nuevamente los documentos para el beneficio y espero una pronta respuesta&#10;&#10;Cordialmente &#10;Felix Antonio Romero Arguello &#10;Cc:4150465&#10;Cel 3125637098&#10;"/>
        <s v="De: Obdulio Avelino [mailto:avelinoobdu@gmail.com] &#10;&#10;Para: Contacto Instituto de Infraestructura y Concesiones &lt;contactenosiccu@cundinamarca.gov.co&gt;&#10;Asunto: Solicitud cambio de calcomania a chip electronico&#10;&#10;Cordial Saludo&#10;&#10;adjunto se encuentra carta de solicitud y los respectivos documentos mencionados y solicitados por el ICCU para hacer el debido procedimiento de cambio de calcomanía a chip electrónico de acuerdo a el convenio o beneficio que se tiene en la concesión Peaje Nuevo Salto con la Vereda el charquito.&#10;&#10;agradezco su colaboración, estaré atento a su respuesta.&#10;"/>
        <s v="De: Obdulio Avelino [mailto:avelinoobdu@gmail.com] &#10;Enviado el: martes, 6 de septiembre de 2022 &#10;Para: Contacto Instituto de Infraestructura y Concesiones &lt;contactenosiccu@cundinamarca.gov.co&gt;&#10;Asunto: Solicitud cambio de calcomania a chip electronico&#10;&#10;Cordial Saludo&#10;&#10;adjunto se encuentra carta de solicitud para hacer el debido procedimiento de cambio de calcomanía a chip electrónico de acuerdo a el convenio que se tiene en la concesión Peaje Nuevo Salto con la vereda el charquito.&#10;&#10;agradezco su colaboración, estaré atento a su respuesta.&#10;&#10;"/>
        <s v="De: Oscar Rodriguez [mailto:oscarrodriguez3637@gmail.com] &#10;&#10;Para: Contacto Instituto de Infraestructura y Concesiones&#10;Asunto: Radicacion de documentos para tarifa especial peaje el amoladero región del guavio&#10;&#10;Buenas tardes :sres iccu estoy enviando documentación del vehículo de placas  TTP 676 ya q esta placa esta registrada como servicio especial  pero en este momento se le iso cambio de servicio y quedo con placas particulares para poder comprar el chips  les agradezco su colaboración. Quedo atento a cualquier inquietud gracias &#10;"/>
        <s v="De: patricia bello [mailto:patybellogar@gmail.com] &#10;&#10;Para: Contacto Instituto de Infraestructura y Concesiones&#10;Asunto: Solicitud tarifa especial caseta de recaudo Pacho&#10;&#10;Cordial saludo&#10;&#10;con la presente deseo hacer la solicitud para aplicar a la tarifa especial de la caseta de recaudo Pacho, Cundinamarca, con el vehículo de placas HTL-095 de propiedad de Luz Helena Bello&#10;adjunto la documentación exigida&#10;Certificado de residencia&#10;Fotocopia de la cédula del propietario&#10;Fotocopia de la licencia de tránsito del vehículo&#10;Formulario Tarifa especial ICCU&#10;&#10;Muchas Gracias de antemano, y espero pronta respuesta&#10;"/>
        <s v="De: PERSONERÍA PACHO CUND. [mailto:personeriamunicipaldepacho@gmail.com] &#10;Enviado el: jueves, 29 de septiembre de 2022 5:14 p. m.&#10;Para: Contacto Instituto de Infraestructura y Concesiones &lt;contactenosiccu@cundinamarca.gov.co&gt;&#10;Asunto: Requerimiento ICCU&#10;&#10;Cordial saludo&#10;&#10;Anexo encontrará el oficio PM-P 251-22, contentivo de contestación.&#10;&#10;Cordialmente&#10;&#10;Sara Valentina Gonzalez Gomez&#10;Auxiliar Juridica&#10;Personeria Municipal de Pacho relacionada con los saldos pendientes del contrato de obra, en el que se construyó el puente de la Vereda ¿Hato Viejo¿ de este municipio.  &#10;"/>
        <s v="De: Planeación HospiPacho [mailto:planeacion@hospipacho.gov.co] &#10;&#10;Para: Contacto Instituto de Infraestructura y Concesiones &lt;contactenosiccu@cundinamarca.gov.co&gt;&#10;Asunto: SOLICITUD TARIFA ESPECIAL CASETA DE RECAUDO PACHO&#10;&#10;Buenos días&#10;&#10;De acuerdo con las indicaciones, respetuosamente me dirijo a ustedes con el objetivo de solicitar la autorización para la tarifa especial de recaudo de peaje de la caseta de Pacho, en razón a que soy trabajador de la salud, me desempeño como líder de planeación de la ESE Hospital San Rafael de Pacho y resido en la ciudad de Bogotá DC teniendo que desplazarme entre 2 y 4 veces por semana al municipio de Pacho.&#10;&#10;Adjunto al presente correo envío la documentación requerida para el procedimiento. agradezco de antemano su colaboración, quedo atento a sus comentarios, cordial saludo.&#10;&#10;GUSTAVO AXEL VARGAS GALINDO, MD&#10;LÍDER PLANEACIÓN&#10;E.S.E. HOSPITAL SAN RAFAEL DE PACHO&#10;"/>
        <s v="De: presidente tesorito [mailto:presidentetesorito6@gmail.com] &#10;Enviado el: lunes, 19 de septiembre de 2022&#10;Para: Contacto Instituto de Infraestructura y Concesiones&#10;Asunto: Comparto 'CartaIccuSept' contigo&#10;&#10;Señores ICCU.&#10;&#10;Buenas tardes, de manera respetuosa me permito radicar oficio a su entidad!!&#10;&#10;Agradecimiento la atención.&#10;&#10;&#10;Adalberto Machado Amador&#10;Presidente Administrador&#10;Vivienda Familiar El Tesorito &#10;"/>
        <s v="De: psueva psueva [mailto:psueva@diocesisdezipaquira.org] &#10;&#10;Para: Contacto Instituto de Infraestructura y Concesiones &lt;contactenosiccu@cundinamarca.gov.co&gt;&#10;Asunto: Comparto 'Formulario+Tarifa+Preferencial-1' contigo&#10;&#10;&#10;"/>
        <s v="De: Sandra Lourdes Torres Mancera &#10;&#10;Para: Contacto Instituto de Infraestructura y Concesiones &lt;contactenosiccu@cundinamarca.gov.co&gt;&#10;CC: alcaldia@quetame-cundinamarca.gov.co&#10;Asunto: RV: TRASLADO POR COMPETENCIA ART. 21 LEY 1755 DE 2015 Radicado 2022100239 de fecha 16/09/2022&#10;Importancia: Alta&#10;&#10;solicitud de apoyo prioritario a obras de contención en riesgo - sector puente militar vía puente Quetame &#10;"/>
        <s v="De: Sandra Lourdes Torres Mancera &#10;Enviado el: domingo, 11 de septiembre de 2022 7:55 p. m.&#10;Para: Contacto Instituto de Infraestructura y Concesiones &lt;contactenosiccu@cundinamarca.gov.co&gt;; alcaldia@topaipi-cundinamarca.gov.co&#10;CC: beltranrodriguezg04@gmail.com; planeacion@topaipi-cundinamarca.gov.co&#10;Asunto: Traslado por competencia Art. 21 Ley 1755 de 2015 Radicado PQR 2022083065 de fecha 10/08/2022&#10;Importancia: Alta&#10;&#10;Solicitud Ana Isabel Rodriguez, vereda Sabaneta, municipio de Topaipí. Intervención urgente de alcantarillas.&#10;"/>
        <s v="De: Sandra Lourdes Torres Mancera &#10;Enviado el: lunes, 5 de septiembre de 2022 5:29 p. m.&#10;Para: Contacto Instituto de Infraestructura y Concesiones &lt;contactenosiccu@cundinamarca.gov.co&gt;&#10;CC: infraestructura@une-cundinamarca.gov.co&#10;Asunto: TRASLADO POR COMPETENCIAART. 21 LEY 1755 DE 2015 SOLICITUD VISITA, PERDIDA DE BANCADA EN LA VIA UNE GUTIERREZ, SECTOR PALO GORDO.&#10;&#10;&#10;&#10;"/>
        <s v="De: Sandra Lourdes Torres Mancera &#10;Enviado el: martes, 6 de septiembre de 2022 &#10;Para: Contacto Instituto de Infraestructura y Concesiones &lt;contactenosiccu@cundinamarca.gov.co&gt;&#10;CC: alcaldia@quebradanegra-cundinamarca.gov.co&#10;Asunto: Traslado por competencia ART. 21 LEY 1755 DE 2015 Radicado 2022083097 de fecha 10/08/2022 &#10;Importancia: Alta&#10;&#10;Solicitud Alcalde Municipal, apoyo atención malla vial afectada por temporada de lluvias, Quebradanegra&#10;"/>
        <s v="De: Sandra Lourdes Torres Mancera &#10;Para: Contacto Instituto de Infraestructura y Concesiones &lt;contactenosiccu@cundinamarca.gov.co&gt;&#10;CC: juanmyorga@gmail.com; alcaldia@arbelaez-cundinamarca.gov.co&#10;Asunto: Traslado por competencia Art 21 Ley 1755 de 2015 Radicado 2022096186 de fecha 08/09/2022 &#10;Importancia: Alta&#10;&#10;Solicitud Juan Manuel Mayorga Diaz, municipio de Arbeláez Afectaciones por aguas lluvias y aguas residuales en predio y socavación de la vía Arbeláez-San Bernardo&#10;&#10;"/>
        <s v="De: Sebastiàn Rodriguez [mailto:gordog11@hotmail.com] &#10;Enviado el: lunes, 19 de septiembre de 2022 &#10;Para: Contacto Instituto de Infraestructura y Concesiones&#10;Asunto: Fwd: SOLICITUD DE CAMBIO DE PLACA BENEFICIO CASETA DE RECAUDO PACHO &#10;&#10;&#10;buenos días  &#10;&#10;La presente es para solicitar el cambio de placa del vehículo VRB941 CHEVROLET CORSA por la placa GSG973 HYUNDAI ACCEN por motivo de venta de vehículo adjunto los documentos solicitados para el cambio.&#10;Quedó atento a cualquier inquietud.&#10;Cordial mente Sebastián Rodríguez nieto &#10;Cel 3133641030 &#10;&#10;"/>
        <s v="De: Sebastiàn Rodriguez [mailto:gordog11@hotmail.com] &#10;Enviado el: viernes, 16 de septiembre de 2022 8:43 p. m.&#10;Para: Contacto Instituto de Infraestructura y Concesiones&#10;Asunto: Tarifa especial &#10;&#10;Buenas tardes quisiera saber que papeles se nesecitan para el cambio de placa de un vehículo de tarifa especial de la caseta de Pacho cundinmarca gracias &#10;&#10;Obtener Outlook para Android&#10;"/>
        <s v="De: secretariadegobierno sanbernardo-cundinamarca [mailto:secretariadegobierno@sanbernardo-cundinamarca.gov.co] &#10;Enviado el: lunes, 19 de septiembre de 2022 &#10;Para: Contacto Instituto de Infraestructura y Concesiones&#10;Asunto: Solicitud estudio de vulnerabilidad visita urgente colegio instituto educativaIED SAN BERNARDO "/>
        <s v="De: Silvestre Mateus Camacho [mailto:silvermateusca@gmail.com] &#10;Enviado el: lunes, 5 de septiembre de 2022 1:39 p. m.&#10;Para: Contacto Instituto de Infraestructura y Concesiones &lt;contactenosiccu@cundinamarca.gov.co&gt;; Silvestre Mateus Camacho &lt;silvermateusca@gmail.com&gt;&#10;Asunto: Cambio de Calcomania a CHIP&#10;&#10;señores Iccu buenas tardes&#10;&#10;Bajo la resolución 370 de 2021, solicito de manera atenta al Iccu, se efectúe el cambio de calcomanía a CHIP.&#10;&#10;Agradeciendo su atención al presente. Cordial saludo. &#10;&#10;Atentamente,&#10;&#10;Silvestre Mateus Camacho&#10;Cedula No 79.306.083 de Bogotá D.C.&#10;Celular 300 578 80 97&#10;            300 578 80 52&#10;silvermateusca@gmail.com &#10;&#10;"/>
        <s v="De: Teresa Rodriguez [mailto:teresaurodrigez066@gmail.com] &#10;&#10;Para: Contacto Instituto de Infraestructura y Concesiones&#10;Asunto: SOLICITUD TARIFA PREFERENCIAL&#10;&#10;Buenas tardes&#10;A través del presente solicito ser tenido en cuenta para el proceso correspondiente para la tarifa preferencial en la caseta de recaudo ubicada en el amoladero en el municipio de Guatativa.&#10;&#10;Quedo atento &#10;&#10;Muchas gracias &#10;La honestidad y sinceridad te hace libre...&amp;#128525;&#10;"/>
        <s v="De: variedades sofia [mailto:variedadessofia@yahoo.com] &#10;Enviado el: viernes, 2 de septiembre de 2022 8:09 p. m.&#10;Para: Contacto Instituto de Infraestructura y Concesiones &lt;contactenosiccu@cundinamarca.gov.co&gt;&#10;Asunto: TRÁMITE PEAJE&#10;&#10;"/>
        <s v="De: WILSON FERNANDO CARDENAS [mailto:wilson.cardenas8010@correo.policia.gov.co] &#10;&#10;Para: Contacto Instituto de Infraestructura y Concesiones &lt;contactenosiccu@cundinamarca.gov.co&gt;&#10;Asunto: Solicitud videos  peaje san miguel &#10;&#10;Dios y Patria buenos días, de manera respetuosa solicitó su valiosa colaboración en el sentido de apoyar a esta unidad judicial con la información solicitada. &#10;"/>
        <s v="De: Xtwa Watx [mailto:hernando6897@gmail.com] &#10;Enviado el: lunes, 5 de septiembre de 2022 7:55 a. m.&#10;Para: Contacto Instituto de Infraestructura y Concesiones &lt;contactenosiccu@cundinamarca.gov.co&gt;&#10;Asunto: Comunicado 2022306067&#10;&#10;Estimados señores, lo que ustedes me responden en su comunicado Nro CE - 2022306067es lo mismo que me informo el señor Andrés Escobar, vuelvo y hago la petición respetuosa para que como ciudadano colombiano y habitante de la vereda entre rios de El Colegio Cundinamarca y pido se me trate con el mismo derecho de igualdad del cual gozan los habitantes de soacha a los que ustedes ya otorgaron dicha reducción de tarifas, espero No ser descriminado por su parte y  se me otorgue la tarifa especial para el paso de el peaje Nuevo Salto. &#10;&#10;Agradeciendo la atención prestada.&#10;"/>
        <s v="De: yolanda meneses [mailto:yolamenesespatinaje@gmail.com] &#10;Enviado el: jueves, 29 de septiembre de 2022 5:01 p. m.&#10;Para: Contacto Instituto de Infraestructura y Concesiones &lt;contactenosiccu@cundinamarca.gov.co&gt;&#10;Asunto: cambio calcomania a chip&#10;&#10;"/>
        <s v="De: YURI MARCELA PENAGOS MORENO [mailto:YUMARPEM@hotmail.com] &#10;Para: Contacto Instituto de Infraestructura y Concesiones&#10;Asunto: DOCUMENTOS PARA ICCU FORMULARIO ASPIRANTE TARIFA ESPECIAL&#10;&#10;Adjutno documentos para solicitud de de tarifa especial de pacho cundinamarca.&#10;&#10;YURI MARCELA PENAGOS MORENO&#10;CELULAR 3103422549&#10;"/>
        <s v="DERECHO DE PETICIÓN ¿ SOLICITUD DE CERTIFICACIÓN"/>
        <s v="Derecho de Petición de Información"/>
        <s v="derecho de peticion lida constanza bacares alvarez presidente jac vereda alto de chula, yacopi, ref. arreglo via vereda del chula municipio de yacopi.&#10;"/>
        <s v="derecho de peticion lilia cortes presidenta jac vereda arabia de viota, y demas firmantes comunidad, copia para el gobernador, original para alcalde y srio. de gobierno de viota, ref. apertura camino real desde calandaima.&#10;"/>
        <s v="derecho de peticion miguel eduardo yepes, habitante de zipaquira, barrio liberia ref. denuncia temas de inseguridad, falta iluminacion publica, vias en mal estado.&#10;"/>
        <s v="Derecho de peticion via departemental tabio cundinamarca&#10;"/>
        <s v="derecho de peticion-sergio eduardo lesmes baquero veedor ciudadano arbelaez, inconformidad habitantes barrio san joaquin de arbelaez por el arreglo de la via que esta en buen estado por tubos de acueducto.&#10;"/>
        <s v="Derecho de petición. "/>
        <s v="DEVISAB&#10;ASUNTO: TRASLADO POR COMPETENCIA / 1.018.481.144 / JINETH MARCELA PINILLA RUIZ&#10;¿presento mi inconformidad por no gestionar ningún tipo de construcción preventiva de los accidentes que ocurren a diario en la vía Siberia Funza, Bogotá"/>
        <s v="Doctor&#10;GUSTAVO ANDRES PARDO BARRERA&#10;SUBGERENTE DE CONCESIONES ICCU&#10;Calle 26 No. 51-53&#10;contactenosiccu@cundinamarca.gov.co&#10;Bogotá&#10;Asunto: Traslado por competencia, Entrada No. 96493 con Fecha 8/09/2022 Via Apulo-Tocaima"/>
        <s v="Enviado el: viernes, 2 de septiembre de 2022 &#10;Para: Contacto Instituto de Infraestructura y Concesiones &lt;contactenosiccu@cundinamarca.gov.co&gt;&#10;Asunto: Solicitud cambio calcomanía a TAC beneficio tarifa social estación PEAJE NUEVO SALTO&#10;&#10;Cordial saludo, &#10;&#10;por medio del presente me permito enviar solicitud para el cambio de la calcomanía de la tarifa social estación peaje Nuevo Salto, adjunto :&#10;1._x0001_ carta de solicitud.&#10;2._x0001_copia Cedula de ciudadanía.&#10;3._x0001_Copia Tarjeta de propiedad. &#10;En espera de su pronta respuesta&#10;Cordialmente,&#10;&#10;&#10;&#10;JHON JAIRO MAYORGA GUACANEME &#10;CC. 1.024.504.756 de Soacha. &#10;Cel: 3007775177&#10;correo electronico: lili_26_11@hotmail.com&#10;"/>
        <s v="informes para conocimiento-co comunidad de la vereda las pajitas-alejo navas-solicitud de construcción puente sobre río contador&#10;"/>
        <s v="ing cristian TORRES&#10; ASUNTO TRASALADO GOBERNACION A ICCU PQR TERRAPUERTO PARQUE LA la florida ARREGLO VIA COTA CALLE 80  "/>
        <s v="ing cristian Torres &#10;De: CDI Engativa [mailto:cdi.engativa@gobiernobogota.gov.co&#10;&#10;Asunto: Traslado por competencia ¿ Construcción Puente Vehicular Parque La Florida con Engativá&#10;&#10;"/>
        <s v="ING CRISTIAN TORRES &#10;Radicado: 1-2022-95035 Asunto: Reconstrucción de puente vehicular sobre el Rio Bogotá entre DC y el Parque La Florida "/>
        <s v="ing daniel albear&#10;ASUNTO: Respuesta al Radicado ICCU No. 2022007583. Traslado Por Competencia.&#10;Solicitud actuación administrativa y documentos de la obra de peaje El Amoladero en la vía&#10;Guasca ¿ Gacheta K 56+559"/>
        <s v="ing Harol mendoza &#10;De: Nancy Valbuena Ramos &#10;&#10;Para: Contacto Instituto de Infraestructura y Concesiones &lt;contactenosiccu@cundinamarca.gov.co&gt;; Gustavo Alfonso Vargas Leyton &lt;gustavoalfonso.vargas@cundinamarca.gov.co&gt;&#10;Asunto: RV: Correspondencia del Instituto Nacional de Vías - oficios: DT-CUN 50245 (EMAIL CERTIFICADO de enviorespuestas@invias.gov.co) &#10;Asunto: : Traslado radicado Invías No. 89131, petición de Subdirección de Reducción del Riesgo de&#10;Cundinamarca &#10;Respuesta a los peticionarios, Unidad Administrativa Especial para la Gestión&#10;del Riesgo de Desastres, relacionado con la ¿solicitud de evaluar las afectaciones que se presentan en&#10;la vereda El Palmar, vía Departamental, rio Calandaima y condominio Bosques del Rio.¿; toda vez que al&#10;revisar la información presentada, este es un corredor vial de su competencia.&#10;Se adjunta la documentación allegada"/>
        <s v="Jairo Humberto Pulido Beltran &#10;De: Jairo Humberto Pulido Beltran [mailto:profepulido@gmail.com] &#10;Enviado el: viernes, 2 de septiembre de 2022 &#10;&#10;Para: Contacto Instituto de Infraestructura y Concesiones &lt;contactenosiccu@cundinamarca.gov.co&gt;&#10;Asunto: &#10;&#10;Buenas tardes.&#10;Por favor que documentos debo adjuntar para tarifa especial caseta recaudo Pacho, camioneta KIA&#10; SONET  placa MHL 665, cambio por Ford QGC 848 por venta.&#10;Gracias.&#10;"/>
        <s v="la Sra ,ángela cardoso sandoval, indica:&#10; &#10;¿1 - 1018411853 - - ángela cardoso sandoval - - - 3164933683 - km 4 via briceño-zipaquira - acardososandoval@gmail.com - correo electrónico - acardososandoval@gmail.com - a= - cundinamarca - zipaquirá - ciudadano - - solicitud de revisión y arreglo de la vía briceño- zipaquira, está en muy mal estado"/>
        <s v="maria fernanda sarmieto &#10;Para: Contacto Instituto de Infraestructura y Concesiones&#10;CC: maris.angelica94@hotmail.com&#10;Asunto: RV: SOLICITAR EL RUT ACTUALIZADO PEAJE SAN MIGUEL &#10;&#10;"/>
        <s v="Me informen como está el proceso de la pavimentación en parques de santa maría y otros&#10;"/>
        <s v="Ministerio de trasporte envio radicado 20225300972671 (email certificado de notificaciones.certimail@mintransporte.gov.co)&#10;en&#10;lo que corresponde a la vía Puerto López a salir a la Esperanza que son ocho kilómetros y medio 8&#10;½ de longitud y que a la entrada un tramo le corresponde a la Alcaldía de Zipacón en pésimas&#10;condiciones,&#10;"/>
        <s v="municipio de fomeque-jorge arturo romero romero alcalde-presentacion de placa huella priorizadas concejales fomeque&#10;"/>
        <s v="Municipio: Vianí&#10;Asunto: mejoramiento vial en Cajitas la Sierra&#10;Esperanza Sánchez &#10;Correo electrónico: sdgs0000@hotmail.com &#10;Celular: 3115808016&#10;&#10;"/>
        <s v="Municipio: Zipacón&#10;Asunto: derecho de petición en el que se solicita la instalación de reductores de velocidad.&#10;Manuel Fajardo Mayorga &#10;Correo electrónico: concejo@zipacon-cundinamarca.gov.co "/>
        <s v="Nit - 9015478840 - - - consorcio eyd cota - - 3152548275 - calle 26 n 59-41 bogotá - ambientalecota@gmail.com - correo electrónico - ambientalecota@gmail.com - a= - bogota - bogota d. c. - otro - ninguno - contrato 1815 elaboración de la factibilidad de los estudios y diseños para la construcción de la vía cota - ud_c0316=2000"/>
        <s v="Para: contactenosiccu@cundinamarca.gov.co&#10;Asunto: solicitud Chip&#10;&#10;&#10;&#10;El Charquito, septiembre 13 de 2022&#10;&#10;Muy buena noche&#10;&#10;Un gusto saludarle&#10;&#10;Por medio de la presente yo HECTOR JULIO PACANCHIQUE BERNAL  identificado con Cedula de Ciudadanía 79.213.663 de Soacha, Bajo la resolución 370 del 2021 "/>
        <s v="Para: Contacto Instituto de Infraestructura y Concesiones&#10;Asunto: 20223060264031 RESPUESTA ANI (EMAIL CERTIFICADO de correspondencia@ani.gov.co) traslado documentacion peaje la tevaida usuaria ximena triana &#10;&#10;"/>
        <s v="Para: Contacto Instituto de Infraestructura y Concesiones&#10;Asunto: Aspirante tarifa especial peaje Pacho a nombre de Carmen Adel Pinzón vehículo CXQ 952 &#10; &#10;Carmen Adel Pinzón&#10;Email: carmenpin5@hotmail.com&#10;Cel: 3002044273&#10;"/>
        <s v="Para: Contacto Instituto de Infraestructura y Concesiones&#10;Asunto: Documentos para peaje de Pacho cund&#10;&#10;Buenas tardes &#10;&#10;Me permito anexar los documentos pertinentes, para no tener cobro en el peaje de Pacho cundinamarca&#10;&#10;Gracias &#10;&#10;De: David Pachon [mailto:JonatanD05Pachon@hotmail.com] "/>
        <s v="Para: Contacto Instituto de Infraestructura y Concesiones&#10;Asunto: Fwd: Peaje de Pacho cundinamarca &#10;&#10;Buenos días  &#10;&#10;Envío documentos para ser exento del peaje de Pacho cundinamarca&#10;&#10;De: David Pachon [mailto:JonatanD05Pachon@hotmail.com] "/>
        <s v="Para: Contacto Instituto de Infraestructura y Concesiones&#10;Asunto: Solicitud de certificado de tarifa especial&#10;&#10;En la presente solicito número de cuenta y carta de exención para el no pago de la caseta de recaudo Amoladero en el municipio de Junín Cundinamarca, para el vehículo (Camioneta) Nissan con placas BJZ836, la cual ya se encuentra aprobada, pero por circunstancias alternas no cuento con el documento en físico ni digital. &#10;&#10;Agradezco de antemano su atención y colaboración.&#10;&#10;Cordialmente,&#10;Manuel Chitiva &#10;Cc 79.242.131&#10;Contacto: 3185187321&#10;De: manuel chitiva [mailto:manuelurbina19@hotmail.com] "/>
        <s v="Para: Contacto Instituto de Infraestructura y Concesiones&#10;CC: Maria Fernanda Sarmiento Valbuena&#10;Asunto: SOLICITUD DE CHIP PARA PASO PEAJE NUEVO SALTO VEREDA CHARQUITO&#10;&#10;Señores Iccu&#10;&#10;Adjunto documentos para proceso de chip para paso por Peaje Nuevo Salto de la vereda Charquito.&#10;&#10;Agradecemos la atención y quedamos atentos a sus comentarios.&#10;&#10;Cordialmente,&#10;&#10;&#10;Carol Yanuba Mesa Macias&#10;Administradora pública&#10;Presidente de Junta de Acción Comunal Vereda Charquito &#10;De: JAC EL CHARQUIT&#10;jacelcharquito1900@gmail.com"/>
        <s v="Para: Contacto Instituto de Infraestructura y Concesiones &#10;Asunto: Traslado por competencia Rad. 2022100262 &#10;&#10;Señores&#10;Instituto de Infraestructura y Concesiones Viales de Cundinamarca - ICCU&#10;Dra. Nancy Valbuena Ramos&#10;Gerente&#10;Ciudad&#10; &#10; &#10;Asunto: Traslado por competencia Rad. 2022100262 de fecha septiembre 16 de 2022&#10;  &#10;De manera atenta me permito dar traslado por competencia en los términos del artículo 21 de la ley 1755 de 2015, de la comunicación citada en el asunto mediante anónimo se  indica:&#10; &#10;¿QUIERO HACER LA DENUNCIA DEL MAL ESTADO DE LA VIA QUE COMUNICA LA PEÑA CON LA PALMA CUNDINAMARCA POR EL DETERIORO DE LA VIA PRINCIPAL, YA QUE DESDE HACE VARIOS MESES DEBERIA HABER INICIADO LA PLACA HUELLA DESDE PATIOBONITO A AGUABLANCA,  EL CEMENTO LO DEJARON EN EL PICACHO HACE TIEMPO, YA NI DEBE SERVIR Y TODOS LOS RECURSOS QUE LA GOBERNACION A DADO PARA EL MUNICIPIO EL ALCALDE LUIS FARFAN  NO SE SABE A DONDE ESTARA  ENVIANDO DICHOS RECURSOS ACTUALMENTE NO HA HECHO NADA POR EL MUNICIPIO. POR FAOVOR INVESTIGAR A HABER QUE PASO, YA QUE LOS CAMPESINOS SON LOS QUE SUFREN EN EPOCA DE INVIERNO Y DESAFORTUNADAMENTE NO SE ATREVEN A DENUNCIA POR MIEDO. Y ADEMAS LAS AYUDAS QUE DAN PARA LA GENTE MAS POBRE SE LAS REPARTEN ENTRE LA ROSCA DE ELLOS MIL GRACIAS Y POR FAVOR INVESTIGAR.&#10;CRISTÓBAL SIERRA SIERRA&#10;Director Atención al Usuario&#10;Gobernación de Cundinamarca&#10; &#10;"/>
        <s v="Para: Contacto Instituto de Infraestructura y Concesiones &lt;contactenosiccu@cundinamarca.gov.co&gt;&#10;Asunto: CAMBIO DE CALCOMANIA A CHIP&#10;&#10;Cordial saludo; &#10;&#10;Señores ICCU&#10;&#10;Asunto: Respuesta al ICCU respecto a la solicitud enviada el día 12 de septiembre para el proceso de cambio de calcomanía a chip.&#10;&#10;&#10;Bajo la resolución 370 de 2021 solicito al ICCU que se nos haga el cambio de calcomanía a chip del siguiente vehículo con placa GGK 884 el cual pertenece a JOSE ELIECER RODRIGUEZ MUÑOZ, identificado con cedula de ciudadanía 79204696, numero de celular 3142993472.&#10;&#10;&#10;Adjunto: respuesta del ICCU, cedula, licencia de transito&#10;&#10;Quedo atento a una pronta respuesta.&#10;Carolina Rodriguez [mailto:rudycarolinarodriguez@hotmail.com] "/>
        <s v="Para: Contacto Instituto de Infraestructura y Concesiones &lt;contactenosiccu@cundinamarca.gov.co&gt;&#10;Asunto: documentos para actualización de datos&#10;&#10;BUENOS DIAS ENVIO DOCUMENTACION PARA LA ACTUALIZACIÓN DE DATOS YA QUE EN DÍAS ANTERIORES NOS NOTIFICARON QUE PARA PODER HACER EL CAMBIO DE LA CALCOMANÍA A CHIP TENÍAMOS QUE ENVIAR CIERTA DOCUMENTACIÓN PARA ACTUALIZACIÓN DE DATOS, &#10;MIL GRACIAS. &#10;RICHARD AVELINO GUAQUETA &#10;De: Amalia Bohorquez [mailto:bohorquezamalia72@gmail.com] "/>
        <s v="Para: Contacto Instituto de Infraestructura y Concesiones &lt;contactenosiccu@cundinamarca.gov.co&gt;&#10;Asunto: Fwd: Peaje de Pacho cundinamarca &#10;&#10;Buenos días  &#10;&#10;Envío documentos para ser exento del peaje de Pacho cundinamarca&#10;&#10;Gracias&#10;&#10;&#10;Obtener Outlook para Android_&#10;From: David Pachon &lt;JonatanD05Pachon@hotmail.com&#10;"/>
        <s v="Para: Contacto Instituto de Infraestructura y Concesiones &lt;contactenosiccu@cundinamarca.gov.co&gt;&#10;Asunto: Planos en dwg de la vía Mosquera - Tena PMT TRAMITE DE INSTALACION DE POSTES DE LUZ VIA CONCESIONADA DEVISAB &#10;"/>
        <s v="Para: Contacto Instituto de Infraestructura y Concesiones &lt;contactenosiccu@cundinamarca.gov.co&gt;&#10;Asunto: Radicación Beneficio Peaje nuevo salto vereda alto de la cruz Ligia Gómez&#10;&#10;Buen día,&#10;&#10;Envío los documentos requeridos para la radicación del beneficio del peaje.&#10;&#10;Quedo atento.&#10;&#10;&#10;Cordialmente,&#10;&#10;&#10;John Pier Mendoza Gallo.&#10;Presidente Junta Acción Comunal&#10;Vereda Alto de la Cruz&#10;Cel: 320 838 4519&#10;&#10;De: Junta de Accion Comunal Alto de la Cruz [mailto:jacvaltodelacruz@gmail.com"/>
        <s v="Para: Contacto Instituto de Infraestructura y Concesiones &lt;contactenosiccu@cundinamarca.gov.co&gt;&#10;Asunto: Solicitud &#10;&#10;Cordial saludo&#10;&#10;Adjunto envío el formulario junto con los documentos de Vilma Mecha Mahecha, para aplicar al beneficio del asunto&#10;&#10;Atentamente,&#10;&#10;Martha riaño&#10;De: Martha Isabel Riaño Rubiano [mailto:maisri62@hotmail.com] "/>
        <s v="Para: Contacto Instituto de Infraestructura y Concesiones &lt;contactenosiccu@cundinamarca.gov.co&gt;&#10;Asunto: Solicitud beneficio caseta de recaudo Pacho &#10;&#10;&#10;Cordial saludo &#10;&#10;Adjunto envío el formulario junto con los documentos de Laura Ximera Duran Mahecha, para aplicar al beneficio del asunto&#10;&#10;Atentamente,&#10;&#10;Martha riaño&#10;De: Martha Isabel Riaño Rubiano [mailto:maisri62@hotmail.com"/>
        <s v="Para: Contacto Instituto de Infraestructura y Concesiones &lt;contactenosiccu@cundinamarca.gov.co&gt;&#10;Asunto: SOLICITUD CAMBIO CALCOMANIA A CHIP ELECTRONICO TARIFA ESPECIAL ESTACION PEAJE EL NUEVO SALTO SANDRA MILENA BERNAL GONZALEZ&#10;&#10;&#10;Respetados señores:&#10; &#10;Por medio de la presente adjunto oficio en donde me permito solicitar cambio de calcomanía No 0001 a CHIP electrónico esto teniendo en cuenta el beneficio de tarifa peaje social (exento) ESTACIÓN DE PEAJE EL NUEVO SALTO correspondiente a la vereda El Charquito para mi vehículo de placas MKX ¿ 025, actualmente resido en el predio FINCA EL OASIS.&#10;&#10;Agradezco su amable colaboración  &#10;De: Sandra Milena Bernal Gonzalez [mailto:bernalgonzalezsandramilena@gmail.com"/>
        <s v="Para: Contacto Instituto de Infraestructura y Concesiones &lt;contactenosiccu@cundinamarca.gov.co&gt;&#10;Asunto: SOLICITUD CAMBIO DE CALCOMANIA A CHIP&#10;De: Jeisson Pulido [mailto:villamil2531@gmail.com] "/>
        <s v="Para: Contacto Instituto de Infraestructura y Concesiones &lt;contactenosiccu@cundinamarca.gov.co&gt;&#10;Asunto: SOLICITUD CAMBIO DE CALCOMANIA A CHIP&#10;De: Yuliana Pinzón [mailto:yulieta186@gmail.com] "/>
        <s v="Para: Contacto Instituto de Infraestructura y Concesiones &lt;contactenosiccu@cundinamarca.gov.co&gt;&#10;Asunto: SOLICITUD CHAT DESPACHO DEL GOBERNADOR&#10;&#10;Buen día&#10; &#10;Envío para su conocimiento y fines pertinentes la solicitud que nos llega al chat del celular del despacho del Gobernador. Quedo atenta a la respuesta que se dé a la peticionaria Ana Castañeda del municipio de Sibaté. Cel. 3196257802.Arreglo via &#10; &#10;"/>
        <s v="Para: Contacto Instituto de Infraestructura y Concesiones &lt;contactenosiccu@cundinamarca.gov.co&gt;&#10;Asunto: SOLICITUD CHAT DESPACHO DEL GOBERNADOR ARREGLO DE VIA CAPARRAPI&#10;&#10;Buen día&#10; &#10;Envío para su conocimiento y fines pertinentes la solicitud que nos llega al chat del celular del despacho del Gobernador. Quedo atenta a la respuesta que se dé a la peticionaria Sandra Martinez del municipio de Caparrapí. Cel. 3204858376.&#10; &#10;Muchas gracias&#10;"/>
        <s v="Para: Contacto Instituto de Infraestructura y Concesiones &lt;contactenosiccu@cundinamarca.gov.co&gt;&#10;CC: alcaldia@topaipi-cundinamarca.gov.co; planeacion@topaipi-cundinamarca.gov.co&#10;Asunto: Radicado PQR 2022081522 de fecha 07/08/2022 Solicitud Ana Isabel Rodriguez, vereda Sabaneta, municipio de Topaipí. Intervención urgente de alcantarillas.&#10;&#10;Buenos días,&#10;&#10;Según la Unidad de Gestión de Riesgos, dió traslado por competencia a la solicitud de la referencia.&#10;&#10;Solicito de manera muy amable a la Doctora Nancy Valbuena Ramos Gerente ICCU Gobernación de Cundinamarca, tomar cartas en el asunto, pues está en riesgo la vida y patrimonio de una persona de la tercera edad.&#10;&#10;Cabe destacar que llevamos años notificando del riesgo que hay y hasta la fecha, ni alcaldia, gobernacion ni secretaria de planeación se han tomado la molestia de evidenciar el Riesgo y daño inminente.&#10;&#10;&#10;Quedo atenta,&#10;&#10;Georgina Beltrán&#10;cc 51.952.941&#10;beltranrodriguez04@gmail.com&#10;"/>
        <s v="Para: Contacto Instituto de Infraestructura y Concesiones &lt;contactenosiccu@cundinamarca.gov.co&gt;; JOSE ANTONIO GONZALEZ BUSTOS &lt;joseagb18@hotmail.com&gt;; JOSE ANTONIO GONZALEZ BUSTOS &lt;joseagb18@gmail.com&gt;&#10;Asunto: CARTA DE PRESENTACION DE ASUCPALCAYA&#10;&#10;UNA SALUDO- PRESENTACIÓN  CARTA PRESENTACION ASUCPALCAYA ARREGLO DE VIAS &#10;"/>
        <s v="Para: Contacto Instituto de Infraestructura y Concesiones; Gina Lorena Herrera Parra&#10;Asunto: SOLICITUD CHAT DESPACHO DEL GOBERNADOR&#10;&#10;Buen día&#10; &#10;Envío para su conocimiento y fines pertinentes la solicitud que nos llega al chat del celular del despacho del Gobernador. Quedo atenta a la respuesta que se dé a la peticionaria Ingrid Camargo del municipio de Nocaima, vereda El Cajón. Cel. 3112159755. Arreglo vía&#10;"/>
        <s v="Para: Contacto Instituto de Infraestructura y Concesiones; Maria Fernanda Sarmiento Valbuena&#10;Asunto: Solicitud cesión beneficio tarifa peaje San Miguel &#10; &#10;Estimada María Fernanda,&#10;&#10;Agradezco tu colaboración con la presente solicitud, en esta ocasión sobre el otro vehículo que tendrá el chip del peaje.&#10;&#10;Sin otro particular, aprovecho para enviarte un cordial saludo.&#10;&#10;Atentamente,&#10; &#10;_______________________&#10;JOSE I. CALVO RODRÍGUEZ&#10;Socio&#10;&#10;Carrera 15 Nº 103-37.&#10;Móvil: (+57) 321 991 86 90&#10;Calvomedina.abogados@gmail.com&#10;"/>
        <s v="Para: Nancy Valbuena Ramos &lt;nancy.valbuena@cundinamarca.gov.co&gt;&#10;Asunto: Traslado por competencia Rad 2022100732 de fecha Septiembre 19 de 2022 Devisab&#10;De manera atenta y respetuosa me dirijo a su despacho, con el fin de socializar un tema que es de su amplio conocimiento, respecto de las concesiones viales que rodean y afectan a los municipios de Funza, Mosquera, Madrid, Facatativá, El rosal, Zipacón y Bojacá, realizando posterior a ello, la solicitud que funda el presente derecho de Petición, en los siguientes términos&#10;"/>
        <s v="Para: personeria@elpenon-cundinamarca.gov.co&#10;CC: Contacto Instituto de Infraestructura y Concesiones &lt;contactenosiccu@cundinamarca.gov.co&gt;&#10;Asunto: RV: Solicitud de Información&#10;De manera atenta, a través del presente escrito me dirijo a su Despacho, con el fin de requerir se informe en que estado se encuentra la Solicitud de Viabilización y asignación de recursos para la Construcción de disipador de energía en el predio del señor José Benedicto Ríos identificado con cédula de ciudadanía No. 11.333.266. Dicha solicitud fue realizada por la Alcaldía Municipal de El Peñón Cundinamarca en la fecha 26 de agosto de 2022.&#10; &#10;Lo anterior, debido a la problemática por escorrentía de aguas en la Vía El Peñón ¿ Topaipí (Vereda Matecaña), que ha ocasionado socavación en algunos predios, principalmente donde el señor José Benedicto Ríos.&#10; &#10;Sin otro particular.&#10; &#10;Cordialmente,&#10; &#10; &#10; &#10;ALVARO ENRIQUE FORERO MURCIA&#10;Personero Municipal&#10;"/>
        <s v="PERSONA JURÍDICA - 5 - 8080016922 -  -  - CONJUNTO RECREACIONAL CAMPESTRE MESA DE YEGUAS P. H. -  - kilómetro 7 vereda el Cabral Anapoima Cundinamarca  - Colombia - CUNDINAMARCA -  ANAPOIMA - edgar.galindo@mesadeyeguas.com.co - 3174269099 - Correo Electrónico - edgar.galindo@mesadeyeguas.com.co - a= - Afectación corredor vial Anapoima Mesa de Yeguas  - ud_c0316=2000 "/>
        <s v="PERSONA JURÍDICA - 5 - 8300188210 -  -  - TECNOLOGIA DE NUEVAS MEDICIONES COLOMBIA S.A.S. TECNUMEC S.A.S -  - Carrera 15 No. 93 A-84 Oficina 604 - Colombia - BOGOTA - BOGOTÁ D. C. - licitaciones@tnmlimited.com - 3158763235 - Correo Electrónico - licitaciones@tnmlimited.com - a= - Solicitud de certificado de expereincia. y solicitud de documentos de interventoria y obra . contrato de interventoria No. 067 de 2019 - ud_c0316=2000 "/>
        <s v="PERSONA JURÍDICA - NIT - 900258711 -  - ICCU -  - Calle 26 No. 51 -53  - Colombia - CUNDINAMARCA -  MOSQUERA - contactenosiccu@cundinamarca.gov.co - 7491609 - Correo Electrónico - contactenosiccu@cundinamarca.gov.co - a= - Prueba - ud_c0316=2000 "/>
        <s v="PERSONA NATURAL - 1 - 1018442997 -  - Lina Rodriguez Ortiz -  -  - Calle 8 # 12-36 - Colombia - CUNDINAMARCA -  PACHO - linarodriguez24@hotmail.com - 3003711047 - Correo Electrónico - linarodriguez24@hotmail.com - a= - Cordial saludo; con el presente quisiera solicitar informacion para iniciar el tramite de beneficio en el descuento de tarifas del peaje de pacho cundinamarca, y los documentos que se requieren para acceder a este beneficio; lo anterior, debido a que vivimos alli y nos transportamos constantemente a zipaquira. Agradezco su gestion y orientacion en relacion al tema&#10;&#10; - ud_c0316=2000 "/>
        <s v="PERSONA NATURAL - 1 - 1020789986 -  - ISABEL BERMUDEZ DUARTE -  -  - PACHO - VEREDA LA CABRERA - SECTOR LA DESPENSA - Colombia - CUNDINAMARCA -  PACHO - isabelbermudezd@gmail.com - 3058111331 - Correo Electrónico - isabelbermudezd@gmail.com - a= - Buenas tardes. Espero estén bien. Me comunico para solicitar información sobre el proceso de inscripción de automóviles para la reducción de tarifas de peajes, en el nuevo peaje vía Zipaquirá-Pacho. Debido a que hacemos varios viajes ida y vuelta Bogotá Pacho nos comunicaron en este mismo peaje que por la página web al inscribir el carro, se hará un pequeño descuento para autos concurrentes, y de personas habitantes del sector. Quedo antenta. Muchas gracias. - ud_c0316=2000 "/>
        <s v="PERSONA NATURAL - 1 - 1026256207 -  - Juan Gabriel Ortiz Mahecha -  -  - Veredas Rio Seco, La Paz, El Guarcal, El Zancudo - Colombia - CUNDINAMARCA -  VERGARA - jacrioseco.vergara@gmail.com - 3123751847 - 1 - jacrioseco.vergara@gmail.com - a= -  INFORMACION PUENTE VEHICULAR SECTOR DOLORES - VERGARA CUNDINAMARCA - OBRA SIN TERMINAR. - ud_c0316=2000 "/>
        <s v="PERSONA NATURAL - 1 - 1053329238 -  - ARLEY ROLANDO SILVA LARA  -  -  - CALLE 4 # 2-99 ESTE TORRE 4 APTO 402 - Colombia - CUNDINAMARCA -  MADRID - roysilva1@yahoo.com - 3209038483 - 1 - roysilva1@yahoo.com - a= - Madrid Cundinamarca, 27 de septiembre de 2022.&#10;&#10;Señores&#10;INSTITUTO DE INFRAESTRUCTURA Y CONCESIONES DE CUNDINAMARCA - ICCU.&#10;Ciudad.&#10;&#10;Respetuosamente me dirijo a ustedes con el fin de solicitar el documento y/o resolución mediante el cual se establecen los costos de personal para la interventoría de obra publica para el año 2022, que se ejecutan para el proceso de selección dentro de los concursos de méritos que se realizan desde el INSTITUTO DE INFRAESTRUCTURA Y CONCESIONES DE CUNDINAMARCA - ICCU.&#10;&#10;Sin otro particular, agradezco su atención y pronta respuesta.&#10;&#10;Atentamente,&#10;&#10;ARLEY R SILVA L.&#10;Profesional Universitario.&#10;&#10;&#10; - ud_c0316=2000 "/>
        <s v="PERSONA NATURAL - 1 - 1075659501 -  - Cristian Andres Garcia Bohorquez -  -  - carrera 17 # 24 - 52  - Colombia - CUNDINAMARCA -  ZIPAQUIRÁ - cristandresgarcia@gmail.com - 3212367122 - 1 - cristandresgarcia@gmail.com - a= - PQRSD prueba Oficina de Control Interno. - ud_c0316=2000 "/>
        <s v="PERSONA NATURAL - 1 - 1075671788 -  - Janeth Lizeth Rodriguez Alarcon -  -  - Finca El Reposo - Colombia - CUNDINAMARCA -  GACHETA - lizeth_rodriguez_1003@hotmail.com - 3183940879 - Correo Electrónico - lizeth_rodriguez_1003@hotmail.con - a= - Buen dia, la comunidad de la vereda Eras desea que nos puedan colaborar a buscar una solucion, ya 1ue desde varios años se presenta un problema con un derrumbe de la via Gacheta-Ubala, ya que en la parte alta de este derrumbe se encuentra aposamiento de aguas y amenaza con el deslizamiento de tierras dejando sin via rural a la escuela San Fernando de la misma vereda y afectando asi a los campesinos para sacar sus productos agricolas y a su vez la via principal que comunica de Gacheta-Ubala. Agradezco pronta respuesta y solucion.  - ud_c0316=2000 "/>
        <s v="PERSONA NATURAL - 1 - 17197194 -  - RAFAEL HUMBERTO JIMENEZ URREGO -  -  - CARRERA 16 # 135-18 iNTERIOR 4 - Colombia - BOGOTÁ - BOGOTÁ - rjurrego@hotmail.com - 3166281973 - 1 - rjurrego@hotmail.com - a= - Solicito se me expida el certificado CETIL para el bono pensional por los años 1974,1975,1976 laborados con la SECRETARIA DE OBRAS PUBLICAS DE CUNDINAMARCA - ud_c0316=2000 "/>
        <s v="PERSONA NATURAL - 1 - 19166983 -  - CARLOS HUMBERTO HURTADO MUÑOZ -  -  - Via Briceño Zipaquira km. 5 Conjunto Res. Entrelomas Casa 100 - Colombia - CUNDINAMARCA -  ZIPAQUIRÁ - carloshhurtadom@yahoo.com - 3223945143 - Correo Electrónico - carloshhurtadom@yahoo.com - a= - El 21 nov. /2021, hice  una solicitud para el arreglo de la Via Briceño Zipaquira, la cual esta en pésimo estado, me respondieron del ICCU, bajo No. CE 2021310369 ., Que iban a arreglar la via, que tenían una partida de $ 2.000 millones de pesos., a mediados de Junio/22, arreglaron aproximadamente. 1 km.desde la Glorieta de la Via a Ubate, no hicieron mas, la via es una trocha que acaba con los Vehículos., mi pregunta cuando van a reanudar y terminar los trabajos.&#10;Muchas gracias,&#10;Carlos Humberto Hurtado Muñoz - ud_c0316=2000 "/>
        <s v="PERSONA NATURAL - 1 - 20390339 -  - Susana morales  -  -  - Vereda guayacan  - Colombia - CUNDINAMARCA -  PACHO - nellypulido@yahoo.es - 3057735238 - Correo Electrónico - nellypulido@yahoo.es - a= - Saludos &#10;Me pongo en contacto para solicitar formalmente un beneficio de tarifa ya q con frecuencia paso ida y vuelta por la caseta de recaudo a citas médicas Pacho zipaquira Pacho Bogotá por presentes conmorbilidades lo cual hace q mi presupuesto sea escaso ya q no cuento con ingresos fijos pero es mi obligación asistir al médico por ende mi solicitud espero sea atendida mi petición le agradezco inmensamente  - ud_c0316=2000 "/>
        <s v="PERSONA NATURAL - 1 - 35403087 -  - Inés Valenzuela de Amaya -  -  - Vereda Pajonales - Colombia - CUNDINAMARCA -  PACHO - inesvalenzueladeamaya@gmail.com - 3118981136 - 1 - inesvalenzueladeamaya@gmail.com - a= - Buenas tardes&#10;&#10;¿Cómo hago para poder obtener el descuento al pasar la caseta de recaudo Pacho-Zipaquirá? se que se puede pero no se el proceso para realizarlo. Agradezco su gran colaboracíon. - ud_c0316=2000 "/>
        <s v="PERSONA NATURAL - 1 - 467580 -  - LUIS JORGE SUAREZ CAMARGO -  -  - VEREDA ROSARIO BAJO  SITIO EL GALLINERAL,  FINCA VILLA ADRIANA  - Colombia - CUNDINAMARCA -  TENA - liliasamudioballesteros@gmail.com - 3124461768 - Correo Electrónico - liliasamudioballesteros@gmail.com - a= - 1 . Solicito a Ustedes  remitir copia del supuesto permiso que le firme al COnsorcio DEVISAB  como propietario del predio VILLA ADRIANA, con el cual ingresaron a mi predio durante las obras de construcción del tercer. carril. &#10;&#10;2. Solicito se certifique si dentro de la gestión y/o negociación predial para la construcción del tercer carril se adelanto algún tipo de negociación  por parte de la Gobernación o un tercero en su nombre  y mi personan. &#10; - ud_c0316=2000 "/>
        <s v="Petición de información vía 55cn01 ¿ trazado vial y zonas de seguridad BRICEÑO -ZIPAQUIRA &#10;"/>
        <s v="Por medio de la presente, nos dirigimos a su despacho, las comunidades de tabio, transportadores y demás personas que visitamos el municipio de tabio, muy respetuosamente les solicitamos que se digne ordenar o intervenir a quien corresponda para que sea reparada la vía en el tramo comprendido de parcelas de cota hacia el municipio de tenjo, donde la mayor parte de la vía se encuentra totalmente destruida. para mejor constancia adjunto fotos del estado actual de la vía.&#10;"/>
        <s v="PQR municipio de Quebradanegra arreglo de vias mantenimientos y placa huellas &#10;Asunto: Traslado por competencia Rad 2022094105 de fecha Septiembre   05 de 2022&#10; &#10;De manera atenta me permito dar traslado por competencia en los términos del artículo 21 de la ley 1755 de 2015, de la comunicación citada en el asunto mediante la cual la Sra ,darwin colombia, indica:&#10; &#10;¿1 - 80283691 - - fabio alfrey moreno garzon - - - 3105691014 - quebradanegra - famoreno0114@hotmail.com - correo electrónico - famoreno0114@hotmail.com - a= - cundinamarca - quebradanegra - ciudadano - - derecho de peticion de interes general de la comunidad de la vereda concepcion sector santodomingo, por mantenimiento de una vía. &#10;&#10;"/>
        <s v="PQR REDES SOCIALES &#10;SOLICITUD DE MAQUINARIA USUARIO MUNICIPIO MEDINA &#10;Guillermo Andrés Hernández Rubio&#10;Correo electrónico: andresher19@hotmail.com&#10;Celular: 3125610796&#10;&#10;&#10;"/>
        <s v="PQR VIAS MUNICIPIO DE UBALA ZONA B&#10;ASUNTO PLIEGO DE PETICIONES DE VIAS EN MAL ESTADO EN LA ZONA B DE UBALA &#10;Correo edwincorreal@gmail.com &#10;12 folios &#10;3208017655 &#10;"/>
        <s v="procuraduria solicitud de informacion &#10;Asunto: RV: IUS E- 2022-239189 IUC P-2022-2461290. Oficio a Agencia Nal de Infraestructura. Vía Guaduas Villeta. Preventivo. Los tramos viales Bogotá ¿ Villeta y Ruta del Sol Tramo 1&#10;&#10;"/>
        <s v="PUENTE MUNICIPIO DE FOMEQUE &#10;&#10;REF ACCION POPULAR  PUENTE VEREDA LADERAS DE TORRES POR PELIGRO DE CAIDA EN VIA PRINCIPAL MUNICICPIO DE FOMEQUE &#10;Geimy Paola Villalobos Rodriguez&#10;villalobosgeimy@gmail.com&#10;3004594208&#10;soportes anexos 7 folios firmas comunidad fomeque "/>
        <s v="raslado radicado inv- 90601 del 25/08/2022. mediante comunicación de fecha 16 de agosto de 2022, la señora clara inés bejarano, informa sobre el mal estado de las vías de acceso a las diferentes veredas del municipio de gacheta, con especial énfasis en la vereda tuala sector san juan ramal de gama, municipio de gama y el municipio de ubalá; además solicita adoptar todas las medidas necesarias para la protección de los derechos colectivos. se adjunto copia de la comunicación.&#10;"/>
        <s v="recibí en mi despacho una queja presentada por la comunidad de la región del Gualivá, donde alrededor de 9.000 personas de todas las edades, llevan más de un año siendo afectadas por el deterioro y caída del puente del Peñón, ubicado entre el Municipio de Villeta (Cundinamarca) y las veredas del Puente, Bagazal y otras.&#10;WILSON ARIAS CASTILLO&#10;Senador de la República&#10;Coalición Pacto Histórico &#10;Mail: wilson.arias@senado.gov.co &#10;&#10;"/>
        <s v="REF. TRASLADO POR COMPETENCIA ART. 21 LEY 1755 DE 2015 ¿ ICCU ¿ CORREO ELECTRONICO Petición ¿solicitud de la comunidad de la vereda palenque sector el mirador, referente al Ítem 3¿; Apulo Cundinamarca Peticionario: Leidy Johanna Bonilla Ramírez ¿ Secretaria de Desarrollo Sostenible.  EMAIL: sec.infraestructura@apulo-cundinamarca.gov.co &#10; "/>
        <s v="REFERENCIA: Contrato de Concesión bajo el esquema de APP No.009 de 2015. Proyecto&#10;Transversal del Sisga.&#10;ASUNTO: Traslado por competencia. Petición comunidad Santa María ¿ Boyacá. Radicado ANI&#10;No. 20224090939312 del 24 de agosto de 2022&#10;&#10;APP&#10;¿ 1. Mantenimiento inmediato de la vía Santa María ¿ Boyacá - San Pedro ¿ Medina ¿ Cundinamarca.&#10;2. Mesa de diálogo con representantes del Gobierno departamental de Boyacá y Cundinamarca, junto&#10;con representantes del Invias, Agencia Nacional de Infraestructura y el Ministerio de Transversal para&#10;discutir posibles proyectos que intervengan esta vía de importancia regional y nacional"/>
        <s v="REFERENCIA: Traslado por competencia Art. 21 Ley 1755 de 2015&#10;Radicado 2022081510 de fecha 07/08/2022&#10;Solicitud Gerente Hospital San Francisco E.S.E arreglo de vias san francisco y gacheta "/>
        <s v="REFERENCIA: Traslado por competencia Art. 21 Ley 1755 de 2015&#10;Radicado 2022082347 de fecha 09/08/2022&#10;Solicitud comunidad vereda La Victoria, intervención vía de acceso al centro poblado Santa Inés Vereda la Victoria, Municipio Sasaima."/>
        <s v="REFERENCIA: TRASLADO POR COMPETENCIA ART. 21 LEY 1755 DE 2015&#10;Radicado 2022084006 de fecha 12/08/2022&#10;Petición Secretario municipal de Planeación y desarrollo Económico de Suesca. Solicitud maquinaria amarilla y material de conformación para la rehabilitación de esta malla vial"/>
        <s v="REFERENCIA: TRASLADO POR COMPETENCIA ART. 21 LEY 1755 DE 2015&#10;Radicado 2022085465 de fecha 17/08/2022&#10;Solicitud Coordinador Gestión del Riesgo de Desastres - Sibate"/>
        <s v="REFERENCIA: TRASLADO POR COMPETENCIA ART. 21 LEY 1755 DE 2015&#10;Radicado 2022085614 de fecha 17/08/2022&#10;Solicitud Alcalde atención malla vial del municipio de Pandi."/>
        <s v="REFERENCIA: TRASLADO POR COMPETENCIA ART. 21 LEY 1755 DE 2015&#10;Radicado 2022087943 de fecha 23/08/2022&#10;Petición Personero municipal, solicitud verificación riesgo inminente Carmen de Carupa"/>
        <s v="REFERENCIA: TRASLADO POR COMPETENCIA ART. 21 LEY 1755 DE 2015&#10;Radicado 2022089063 de fecha 25/08/2022&#10;Solicitud Clara Inés Bejarano, Requerimiento Previo ley 472 de 1998 y articulo 144 de la ley 1437 de 2011Municipio Gacheta"/>
        <s v="REFERENCIA: TRASLADO POR COMPETENCIA ART. 21 LEY 1755 DE 2015&#10;Radicado 2022089286 de fecha 25/08/2022&#10;Petición Secretario de Infraestructura Sesquillé, solicitud ¿personal idóneo para proporcionar diseños constructivos de estructuras de contención y estabilización"/>
        <s v="REFERENCIA: TRASLADO POR COMPETENCIA ART. 21 LEY 1755 DE 2015&#10;Radicado 2022095854 de fecha 08/09/2022&#10;Petición JAC barrio Bellavista, municipio de San Bernardo&#10;Solicitud de filtro gavión para manejo de aguas lluvias"/>
        <s v="REFERENCIA: Traslado por competencia Art. 21 Ley 1755 de 2015&#10;Radicado PQR 2022081522 de fecha 07/08/2022&#10;Solicitud Ana Isabel Rodriguez, vereda Sabaneta, municipio de Topaipí. Intervención urgente de alcantarillas."/>
        <s v="REFERENCIA: TRASLADO POR COMPETENCIA ART. 21 LEY 1755 DE 2015      Radicado 2022098040 de fecha 13/09/2022 Petición Secretario de Infraestructura Sesquilé, solicitud ¿personal idóneo para proporcionar diseños constructivos de estructuras de contención y estabilización¿ &#10; &#10; "/>
        <s v="REFERENCIA: TRASLADO POR COMPETENCIA ART. 21 LEY 1755 P DE 2015&#10;Petición Coordinador de gestión del riesgo de desastres de La Calera,&#10;Solicitud de visita para verificar deslizamiento de Lodos"/>
        <s v="REFERENCIA: TRASLADO POR COMPETENCIA- ART. 21 LEY 1755 P - DE 2015&#10;Radicado 2022087077 de fecha 21/08/2022&#10;Solicitud Secretario Infraestructura municipio de Quipile, colaboración y apoyo por fuerte ola invernal."/>
        <s v="Respuesta a CE-2021303754. Solicitud de tarifa Especial."/>
        <s v="RV: CAMBIO DE CALCOMANIA CHIP&#10;&#10;De: Carolina Rodriguez &lt;rudycarolinarodriguez@hotmail.com&gt;"/>
        <s v="RV: Radicación para cambio de calcomanía a chip Diego Sandoval&#10;&#10;jacvaltodelacruz@gmail.com"/>
        <s v="RV: Solicitud beneficio caseta de recaudo Pacho &#10;&#10;&#10;De: Martha Isabel Riaño Rubiano &lt;maisri62@hotmail.com&gt;"/>
        <s v="RV: SOLICITUD DE INFORMACIÓN"/>
        <s v="sandranoeliarianobernal@gmail.com&#10;De: Sandra noelia Riaño bernal [mailto:sandranoeliarianobernal@gmail.com] &#10;Enviado el: sábado, 3 de septiembre de 2022 10:05 a. m.&#10;Para: Contacto Instituto de Infraestructura y Concesiones &lt;contactenosiccu@cundinamarca.gov.co&gt;&#10;Asunto: CAMBIO DE CALCOMANIA A CHIP&#10;&#10;Buenos días, de la manera más atenta les solicitó el cambio de calcomanía a chip, según la resolución 370 del 2021.&#10;&#10;Mis datos son:&#10;Jose del Carmen rodriguez Muñoz&#10;C.C: 3.151.843 de San Antonio del Tequendama&#10;Celular:3103031887 - 3022461718&#10;Placa del Vehículo: BEL474&#10;Calcomanía: 101125&#10;&#10;"/>
        <s v="se solicita realizar visitia ocular via la cabaña Municipio de la palma&#10;&#10;rafael marroquin &#10;3115460898&#10;marroquinrafael81@gmail.com"/>
        <s v="Señores&#10;INSTITUTO DE INFRAESTRUCTURA Y CONCESIONES DE CUNDINAMARCA - ICCU &#10;contactenosiccu@cundinamarca.gov.co&#10;&#10;&#10;Asunto: Solicitud beneficio tarifa especial Caseta de Recaudo Pacho.&#10;&#10;&#10;Cordial saludo.&#10;&#10;&#10;Por medio de la presente adjunto la documentación de solicitud del beneficio de tarifa especial en la caseta de Recaudo Pacho, de acuerdo a lo establecido en la Resolución 075 de 2021 &quot;Por el cual se establece el procedimiento para obtener el beneficio de las tarifas especiales en la Caseta de Recaudo Pacho ubicada en el tramo vial Zipaquirá - Pacho - La Palma en el K19 + 000 en el departamento de Cundinamarca&quot;, y de acuerdo al Artículo Primero el cual establece &quot;Otorgar tarifa especial en la caseta de recaudo &quot;Pacho&quot;, a las personas naturales propietarios que tengan domicilio en el municipio de Pacho&quot;.&#10;&#10;Agradezco su atención y pronta colaboración.&#10;&#10;&#10;Cordialmente&#10;&#10;&#10;David Leonardo Florez Rodríguez&#10;C.c. 80.190.101 de Bogotá&#10;Celular 314 436 63 94&#10;Correo electrónico: leonardomxm123@gmail.com&#10;Dirección de notificación: Calle 11 # 17-11 Barrio Antonio Nariño - Pacho Cundinamarca&#10;&#10;&#10;"/>
        <s v="solicitud (visita gobernador) armando rueda miranda, habitante de la palma, ref. necesitan maquinaria , ampliar y arreglar via.&#10;"/>
        <s v="solicitud (visita gobernador) comunidad de yacopi, veredas chirripay, san isidro, ref. solicitud mantenimiento e infraestructura de la via la mina, chirripay, naranjal, municipio de topaipi&#10;"/>
        <s v="solicitud (visita gobernador) comunidad vereda isama de la palma, ref, solicitud ayuda proyectos y obras de infraestructura para vereda isama de la palma.&#10;"/>
        <s v="solicitud (visita gobernador) jhon edward carrillo pinzon, de yacopi, ref, ayuda paso peatonal seguro, quebrada alto grande via a la vent&#10;"/>
        <s v="Solicitud (visita gobernador) leidy jazmin martinez presidente jac vereda cañas verdes la palma, temas varios vias acceso, acueducto, educacion y demas carencias de la comunidad.&#10;"/>
        <s v="solicitud (visita gobernador) maria esperanza gomez presidenta asojuntas de san bernardo, ref. necesidades varias del municipio&#10;"/>
        <s v="Solicitud Aclaración Faja de Retiro."/>
        <s v="Solicitud agendamiento mesas de trabajo, y entrega de informe técnico CAR, Eventual Afectación Vía Pública Nacional Concesionada. "/>
        <s v="solicitud alvaro jose morales, de la mesa, ref. ayuda para arreglar las vias en san joaquin la mesa, adjunta fotos&#10;"/>
        <s v="Solicitud atención emergencia. Chaguaní."/>
        <s v="solicitud comunidad de ibama -yacopi, ref. sobre apoyo kit maquinaria para arreglo vias.&#10;"/>
        <s v="solicitud concejo municipal firmantes varios, comunidad de puli, ref. mejora y rehabilitacion vial. ref. iccu lp-006 sw 2022&#10;"/>
        <s v="Solicitud concepto tecnico para restriccion de vehiculos pesados&#10;"/>
        <s v="Solicitud construcción de alcantarillas vía Departamental."/>
        <s v="Solicitud Copia de RUT 900258711-1 ICCU"/>
        <s v="Solicitud de apoyo prioritario a obras de contención en riesgo ¿ sector puente militar vía puente quetame a quetame&#10;"/>
        <s v="Solicitud de asignación de placa huella&#10;"/>
        <s v="SOLICITUD DE CERTIFICACIÓN"/>
        <s v="Solicitud de diseños y autorización de uso de los mismos de la CUBIERTA TIPO OPCIÓN No 1 (Grande) del ICCU"/>
        <s v="solicitud de información plan de manejo rfp nacimiento del río bogotá (villapinzón), rfp cuchilla el choque (chonontá), rfp el frailejonal y rfp el hortigal (machetá)&#10;"/>
        <s v="solicitud de información tipo shape, kmz, kml, u otros relacionados sobre el estado de la malla vial en el departamento de cundinamarca&#10;"/>
        <s v="Solicitud de material."/>
        <s v="Solicitud de Tarifa Especial."/>
        <s v="Solicitud de tarifa especial. danitza301216@gmail.com"/>
        <s v="Solicitud de tarifa Especial. dayanacifuentes5@gmail.com"/>
        <s v="Solicitud excepción pago. La presente es para solicitar ordenar a quien corresponda se de la orden en el peaje ubicado en la via al Guavio, Guasca a Gachetá, sitio el Amoladero, para que se me de el trámite respectivo para excepción pago peaje. &#10;Lo anterior debido que hace mas de dos meses radique los documentos requeridos en el peaje y hasta ahora no he obtenido ninguna respuesta satisfactoria. &#10;dive0723@hotmail.com "/>
        <s v="Solicitud inclusión de  asignación presupuestal sobre el proyecto de mantenimiento y estudios para la pavimentación de la vía Mambita - Puente Guavio, y ZONA B  de Ubalá."/>
        <s v="solicitud raul turriago castillo y otros firmantes de la jac la florida y caprea de anolaima, , ref. solicitan la pavimentacion de la via la florida, rubi, nebraska -zipacon .&#10;"/>
        <s v="solicitud sandra janeth castillo y otros presidenta de concejo de puli , ref. problematica temas de salud y vias del mpio.&#10;"/>
        <s v="Solicitud tarifa especial"/>
        <s v="Solicitud tarifa especial."/>
        <s v="Solicitud Tarifa Especial. "/>
        <s v="Solicitud tarifa Especial. CE -2022306466 "/>
        <s v="Solicitud tarifa especial. garzonhenry98@gmail.com"/>
        <s v="Solicitud tarifa especial. richarnorieganoriega842@gmail.com"/>
        <s v="sub gerencia de infraestructura &#10;Asunto Derecho de peticion comunidades de arabia y calandaima  solicitud apertura camino real desdes agroquintas  carretera central calandaima baja calandaima  centro subiendo hasta arabia a cargo de la AlCALDIA DE VIOTA CUNDINAMARCA &#10;&#10;5 FOLIOS&#10;TEL 3182240382&#10;lyliacortes105@gmail.com"/>
        <s v="Subject: solicitud de formato iccu de recaude amoladero&#10;por favor me puede regalar la solicitud del formato del iccu de recaude amoladero del la region de guavio &#10;De: LUZ YOMALY VELASQUEZ BELTRAN [mailto:estrellita9302@gmail.com] "/>
        <s v="Subject: solicitud documentos para beneficio tarifa diferencial.&#10;To: &lt;contactenosiccu@cundinamarca.gov.co&gt;&#10;mailto:maderaselgranbosque@gmail.com] &#10;Muy buenas tardes.&#10;&#10;Por medio de la presente, solicitamos a ustedes por favor que nos envíen por este medio los formatos necesarios para poder obtener el beneficio de la tarifa diferencial y así poder radicarlo en sus oficinas.&#10;&#10;&#10;Quedamos atentos a sus comentarios y en espera de su pronta y positiva respuesta.&#10;-- &#10;Cordialmente:&#10;&#10;JESSICA GARCIA&#10;&#10;Maderas el gran bosque&#10;Tel: 8602651 - 322 3630372&#10;km 2 vía La Calera - Sopó&#10;&#10;mailto:maderaselgranbosque@gmail.com] &#10;"/>
        <s v="TARIFA ESPECIAL.&#10;campoeliasrodriguezamaya@gmail.com"/>
        <s v="trasaldo por competencia arreglo via CHOACHI &#10;&#10;solicitud realizada por el señor Dagoberto&#10;Perdomo Aldana identificado con Cédula de Ciudadanía N° 79.846.070 de Bogotá, la cual, fue trasladada vial comprendido entre Bogotá ¿ Choachí, a la altura de la vereda El Verjón (Choachí) Km 13,&#10;&#10;enviorespuestas@invias.gov.co"/>
        <s v="Traslado de solicitud por competencia Radicado Sistema Mercurio No. 2022083483 MUNICIPIO ZIPACON &#10;"/>
        <s v="Traslado del radicado 2022e1032584 del 2022-09-05. remitimos la petición interpuesta por el ciudadano harold david valencia lópez, en relación con la ¿solicitud de información sobre acciones a tomar frente a los peajes, cobro de pasajes de buses intermunicipales y acceso al municipio de funza, cundinamarca&#10;"/>
        <s v="TRASLADO POR COMPETENCIA ART. 21 LEY 1755 DE 2015&#10;Radicado de fecha 02/09/2022&#10;Petición Personero Municipal de Anolaima&#10;Reporte visita vereda El Platanal"/>
        <s v="Traslado por competencia celso hernandez mantenimiento via &#10;"/>
        <s v="Traslado por competencia Rad 2022103040 de fecha Septiembre   22 de 2022"/>
        <s v="Traslado por competencia Rad 2022103965 de fecha Septiembre 24 de 2022 "/>
        <s v="Traslado por competencia Rad 2022104216 de fecha Septiembre   26 de 2022."/>
        <s v="TRASLADO POR COMPETENCIA RADICADO PQR 2022067538 DE LA UAEGRD,&#10;REMITIDO AL MUNCIPIO DE ARBELAEZ CUNDINAMERCA."/>
        <s v="TRASLADO POR COMPETENCIA- ART. 21 LEY 1755 DE 2015&#10;Radicado 2022084903 de fecha 16/08/2022&#10;Petición secretario de planeación e Infraestructura, apoyo urgente vereda Cativa, municipio de Tena."/>
        <s v="Traslado por competencia.  Mantenimiento urgente"/>
        <s v="TRASLADO PQR DE GOBERNACION A ICCU &#10;Asunto: Traslado por competencia Rad 2022095140 de fecha Septiembre   06 de 2022&#10;&#10;es de mi interés saber el estado actual del contrato 716 de 2019, correspondiente al proceso secop no. iccu-lp-025 de 2019, para cual se requiere la siguiente información:&#10;&#10;1. estado actual del contrato (ejecución, suspendido, liquidado, etc..)&#10;2. estado de avance de las obras objeto del contrato, cuyo objeto es el mejoramiento de la vía supatá - pacho, en el departamento de cundinamarca.&#10;3. información relevante en cuanto a la ejecución del contrato, como frentes de obra activos, fecha de inicio de obras y fecha de entrega de las mismas.&#10;&#10;sin otro particular, agradezco se remita la respuesta vía correo - ud_c0316=2000¿ &#10;"/>
        <s v="Traslado radicado inv- 86551 del 16/08/2022- derecho de petición, vía choachí, el hato, yerbabuena y potrero grande mediante comunicación de fecha 16 de agosto de 2022, los señores eva margarita garzón lopez y manuel amortegui, informan sobre el mal estado de la vía que conduce de choachí a las veredas del hato, yerbabuena y potrero grande y requieren pronta solución a la situación planteada. nota alelgan un link para ver la peticion&#10;"/>
        <s v="Traslado radicado Invías No. 99835, petición Intervención vía municipio Sesquile."/>
        <s v="variedadessami5@gmail.com&#10;De: Moises Santana [mailto:variedadessami5@gmail.com] &#10;&#10;Para: Contacto Instituto de Infraestructura y Concesiones&#10;Asunto: EXONERACIÓN PEAJE A NOMBRE DEL SEÑOR CONTRERAS TRUJILLO FABIO ALEJANDRO IDENTIFICADO CON NÚMERO DE CÉDULA 1015410884 EXPEDIDA EN LA CIUDAD DE BOGOTÁ CON PLACA DE VEHÍCULO RGX469&#10;&#10;ANEXO LOS SIGUIENTES DOCUMENTOS:&#10;CARTA DE LA ALCALDÍA&#10;TARJETA DE PROPIEDAD DEL VEHÍCULO &#10;LICENCIA DE CONDUCCIÓN &#10;FORMULARIO ICCU &#10;COPIA DE CÉDULA DEL PROPIETARIO &#10;COPIA DEL RECIBO DE LA LUZ &#10;COPIA DEL CERTIFICADO DE TRADICIÓN Y LIBERTAD  &#10;"/>
        <s v="WILLIAM DE JESUS MONTOYA HENAO&#10;De: WILLIAM DE JESUS MONTOYA HENAO [mailto:william.montoya@gmail.com] &#10;Enviado el: sábado, 3 de septiembre de 2022 9:44 a. m.&#10;Para: Contacto Instituto de Infraestructura y Concesiones &lt;contactenosiccu@cundinamarca.gov.co&gt;&#10;Asunto: CAMBIO DE CALCOMANIA A CHIP&#10;&#10;&#10;&#10;Atento saludo&#10;&#10;Bajo la Resolución 370 de 2021 amablemente les solicito por favor el cambio de calcomanía (101-110) a Chip.&#10;&#10;Para tal efecto relaciono mis datos a continuación:&#10;&#10;NOMBRE:   WILLIAM DE JESÚS MONTOYA HENAO&#10;CEDULA: 79.362.915&#10;TELÉFONO CELULAR: 3115253531&#10;EMAIL:  william.montoya@gmail.com&#10;&#10;Les agradezco por su atención.&#10; &#10;&#10;Cordialmente&#10;WILLIAM DE JESUS MONTOYA HENAO&#10;"/>
      </sharedItems>
    </cacheField>
    <cacheField name="Nombre del asunto" numFmtId="0">
      <sharedItems count="2">
        <s v="PETICION"/>
        <s v="PQRSD"/>
      </sharedItems>
    </cacheField>
    <cacheField name="Documento respuesta" numFmtId="0">
      <sharedItems containsBlank="1" count="329">
        <s v="2022305165"/>
        <s v="2022305472"/>
        <s v="2022305682"/>
        <s v="2022305721"/>
        <s v="2022306104"/>
        <s v="2022306132"/>
        <s v="2022306163"/>
        <s v="2022306215"/>
        <s v="2022306222"/>
        <s v="2022306230"/>
        <s v="2022306268"/>
        <s v="2022306308"/>
        <s v="2022306352"/>
        <s v="2022306353"/>
        <s v="2022306354"/>
        <s v="2022306355"/>
        <s v="2022306356"/>
        <s v="2022306357"/>
        <s v="2022306358"/>
        <s v="2022306359"/>
        <s v="2022306360"/>
        <s v="2022306361"/>
        <s v="2022306362"/>
        <s v="2022306363"/>
        <s v="2022306364"/>
        <s v="2022306365"/>
        <s v="2022306366"/>
        <s v="2022306367"/>
        <s v="2022306368"/>
        <s v="2022306369"/>
        <s v="2022306372"/>
        <s v="2022306378"/>
        <s v="2022306381"/>
        <s v="2022306397"/>
        <s v="2022306420"/>
        <s v="2022306427"/>
        <s v="2022306429"/>
        <s v="2022306446"/>
        <s v="2022306450"/>
        <s v="2022306451"/>
        <s v="2022306460"/>
        <s v="2022306461"/>
        <s v="2022306462"/>
        <s v="2022306463"/>
        <s v="2022306464"/>
        <s v="2022306465"/>
        <s v="2022306466"/>
        <s v="2022306467"/>
        <s v="2022306468"/>
        <s v="2022306469"/>
        <s v="2022306470"/>
        <s v="2022306471"/>
        <s v="2022306472"/>
        <s v="2022306473"/>
        <s v="2022306474"/>
        <s v="2022306475"/>
        <s v="2022306476"/>
        <s v="2022306486"/>
        <s v="2022306503"/>
        <s v="2022306504"/>
        <s v="2022306508"/>
        <s v="2022306509"/>
        <s v="2022306515"/>
        <s v="2022306516"/>
        <s v="2022306517"/>
        <s v="2022306518"/>
        <s v="2022306519"/>
        <s v="2022306520"/>
        <s v="2022306521"/>
        <s v="2022306522"/>
        <s v="2022306523"/>
        <s v="2022306524"/>
        <s v="2022306525"/>
        <s v="2022306526"/>
        <s v="2022306527"/>
        <s v="2022306528"/>
        <s v="2022306529"/>
        <s v="2022306538"/>
        <s v="2022306539"/>
        <s v="2022306552"/>
        <s v="2022306553"/>
        <s v="2022306555"/>
        <s v="2022306556"/>
        <s v="2022306576"/>
        <s v="2022306583"/>
        <s v="2022306586"/>
        <s v="2022306590"/>
        <s v="2022306600"/>
        <s v="2022306607"/>
        <s v="2022306608"/>
        <s v="2022306612"/>
        <s v="2022306624"/>
        <s v="2022306625"/>
        <s v="2022306633"/>
        <s v="2022306637"/>
        <s v="2022306638"/>
        <s v="2022306640"/>
        <s v="2022306652"/>
        <s v="2022306653"/>
        <s v="2022306654"/>
        <s v="2022306655"/>
        <s v="2022306656"/>
        <s v="2022306665"/>
        <s v="2022306667"/>
        <s v="2022306675"/>
        <s v="2022306679"/>
        <s v="2022306680"/>
        <s v="2022306685"/>
        <s v="2022306698"/>
        <s v="2022306700"/>
        <s v="2022306701"/>
        <s v="2022306704"/>
        <s v="2022306705"/>
        <s v="2022306706"/>
        <s v="2022306707"/>
        <s v="2022306708"/>
        <s v="2022306711"/>
        <s v="2022306723"/>
        <s v="2022306725"/>
        <s v="2022306734"/>
        <s v="2022306736"/>
        <s v="2022306738"/>
        <s v="2022306742"/>
        <s v="2022306750"/>
        <s v="2022306757"/>
        <s v="2022306760"/>
        <s v="2022306765"/>
        <s v="2022306768"/>
        <s v="2022306769"/>
        <s v="2022306770"/>
        <s v="2022306772"/>
        <s v="2022306774"/>
        <s v="2022306780"/>
        <s v="2022306781"/>
        <s v="2022306782"/>
        <s v="2022306794"/>
        <s v="2022306795"/>
        <s v="2022306796"/>
        <s v="2022306797"/>
        <s v="2022306798"/>
        <s v="2022306799"/>
        <s v="2022306805"/>
        <s v="2022306811"/>
        <s v="2022306813"/>
        <s v="2022306814"/>
        <s v="2022306815"/>
        <s v="2022306819"/>
        <s v="2022306820"/>
        <s v="2022306822"/>
        <s v="2022306824"/>
        <s v="2022306825"/>
        <s v="2022306826"/>
        <s v="2022306827"/>
        <s v="2022306828"/>
        <s v="2022306829"/>
        <s v="2022306830"/>
        <s v="2022306831"/>
        <s v="2022306832"/>
        <s v="2022306833"/>
        <s v="2022306834"/>
        <s v="2022306835"/>
        <s v="2022306836"/>
        <s v="2022306837"/>
        <s v="2022306838"/>
        <s v="2022306839"/>
        <s v="2022306840"/>
        <s v="2022306841"/>
        <s v="2022306844"/>
        <s v="2022306848"/>
        <s v="2022306849"/>
        <s v="2022306850"/>
        <s v="2022306854"/>
        <s v="2022306861"/>
        <s v="2022306865"/>
        <s v="2022306867"/>
        <s v="2022306870"/>
        <s v="2022306872"/>
        <s v="2022306876"/>
        <s v="2022306881"/>
        <s v="2022306889"/>
        <s v="2022306890"/>
        <s v="2022306892"/>
        <s v="2022306893"/>
        <s v="2022306895"/>
        <s v="2022306898"/>
        <s v="2022306900"/>
        <s v="2022306901"/>
        <s v="2022306902"/>
        <s v="2022306903"/>
        <s v="2022306904"/>
        <s v="2022306905"/>
        <s v="2022306906"/>
        <s v="2022306908"/>
        <s v="2022306922"/>
        <s v="2022306923"/>
        <s v="2022306925"/>
        <s v="2022306939"/>
        <s v="2022306941"/>
        <s v="2022306942"/>
        <s v="2022306943"/>
        <s v="2022306944"/>
        <s v="2022306945"/>
        <s v="2022306946"/>
        <s v="2022306947"/>
        <s v="2022306948"/>
        <s v="2022306949"/>
        <s v="2022306950"/>
        <s v="2022306951"/>
        <s v="2022306952"/>
        <s v="2022306953"/>
        <s v="2022306954"/>
        <s v="2022306955"/>
        <s v="2022306956"/>
        <s v="2022306957"/>
        <s v="2022306960"/>
        <s v="2022306961"/>
        <s v="2022306962"/>
        <s v="2022306966"/>
        <s v="2022306971"/>
        <s v="2022306972"/>
        <s v="2022306975"/>
        <s v="2022306980"/>
        <s v="2022306992"/>
        <s v="2022306994"/>
        <s v="2022306995"/>
        <s v="2022306996"/>
        <s v="2022306998"/>
        <s v="2022307002"/>
        <s v="2022307005"/>
        <s v="2022307006"/>
        <s v="2022307007"/>
        <s v="2022307009"/>
        <s v="2022307013"/>
        <s v="2022307014"/>
        <s v="2022307016"/>
        <s v="2022307018"/>
        <s v="2022307025"/>
        <s v="2022307026"/>
        <s v="2022307030"/>
        <s v="2022307031"/>
        <s v="2022307032"/>
        <s v="2022307034"/>
        <s v="2022307035"/>
        <s v="2022307036"/>
        <s v="2022307037"/>
        <s v="2022307038"/>
        <s v="2022307039"/>
        <s v="2022307040"/>
        <s v="2022307041"/>
        <s v="2022307051"/>
        <s v="2022307053"/>
        <s v="2022307059"/>
        <s v="2022307063"/>
        <s v="2022307065"/>
        <s v="2022307066"/>
        <s v="2022307067"/>
        <s v="2022307068"/>
        <s v="2022307069"/>
        <s v="2022307070"/>
        <s v="2022307071"/>
        <s v="2022307072"/>
        <s v="2022307073"/>
        <s v="2022307074"/>
        <s v="2022307075"/>
        <s v="2022307082"/>
        <s v="2022307090"/>
        <s v="2022307094"/>
        <s v="2022307096"/>
        <s v="2022307101"/>
        <s v="2022307102"/>
        <s v="2022307110"/>
        <s v="2022307117"/>
        <s v="2022307128"/>
        <s v="2022307129"/>
        <s v="2022307131"/>
        <s v="2022307132"/>
        <s v="2022307144"/>
        <s v="2022307151"/>
        <s v="2022307152"/>
        <s v="2022307157"/>
        <s v="2022307172"/>
        <s v="2022307177"/>
        <s v="2022307201"/>
        <s v="2022307202"/>
        <s v="2022307203"/>
        <s v="2022307204"/>
        <s v="2022307205"/>
        <s v="2022307206"/>
        <s v="2022307208"/>
        <s v="2022307216"/>
        <s v="2022307220"/>
        <s v="2022307224"/>
        <s v="2022307229"/>
        <s v="2022307236"/>
        <s v="2022307237"/>
        <s v="2022307239"/>
        <s v="2022307240"/>
        <s v="2022307241"/>
        <s v="2022307242"/>
        <s v="2022307243"/>
        <s v="2022307253"/>
        <s v="2022307274"/>
        <s v="2022307305"/>
        <s v="2022307309"/>
        <s v="2022307312"/>
        <s v="2022307320"/>
        <s v="2022307389"/>
        <s v="2022307390"/>
        <s v="2022307411"/>
        <s v="2022307418"/>
        <s v="2022307422"/>
        <s v="2022307428"/>
        <s v="2022307429"/>
        <s v="2022307435"/>
        <s v="2022307445"/>
        <s v="2022307448"/>
        <s v="2022307455"/>
        <s v="2022307457"/>
        <s v="2022307458"/>
        <s v="2022307469"/>
        <s v="2022307477"/>
        <s v="2022307499"/>
        <s v="2022307500"/>
        <s v="2022307501"/>
        <s v="2022307563"/>
        <s v="2022307566"/>
        <s v="2022307568"/>
        <s v="2022307570"/>
        <m/>
      </sharedItems>
    </cacheField>
    <cacheField name="Fecha respuestas" numFmtId="0">
      <sharedItems containsBlank="1" count="47">
        <s v="01/09/2022"/>
        <s v="01/10/2022"/>
        <s v="02/08/2022"/>
        <s v="02/09/2022"/>
        <s v="02/10/2022"/>
        <s v="03/10/2022"/>
        <s v="04/10/2022"/>
        <s v="05/09/2022"/>
        <s v="05/10/2022"/>
        <s v="06/09/2022"/>
        <s v="06/10/2022"/>
        <s v="07/09/2022"/>
        <s v="07/10/2022"/>
        <s v="08/09/2022"/>
        <s v="09/09/2022"/>
        <s v="10/09/2022"/>
        <s v="10/10/2022"/>
        <s v="11/08/2022"/>
        <s v="11/10/2022"/>
        <s v="12/09/2022"/>
        <s v="12/10/2022"/>
        <s v="13/09/2022"/>
        <s v="13/10/2022"/>
        <s v="14/09/2022"/>
        <s v="14/10/2022"/>
        <s v="15/09/2022"/>
        <s v="16/09/2022"/>
        <s v="17/09/2022"/>
        <s v="18/08/2022"/>
        <s v="18/10/2022"/>
        <s v="19/08/2022"/>
        <s v="19/09/2022"/>
        <s v="20/09/2022"/>
        <s v="20/10/2022"/>
        <s v="21/09/2022"/>
        <s v="21/10/2022"/>
        <s v="22/09/2022"/>
        <s v="23/09/2022"/>
        <s v="24/10/2022"/>
        <s v="25/10/2022"/>
        <s v="26/09/2022"/>
        <s v="27/09/2022"/>
        <s v="28/09/2022"/>
        <s v="28/10/2022"/>
        <s v="29/09/2022"/>
        <s v="30/09/2022"/>
        <m/>
      </sharedItems>
    </cacheField>
    <cacheField name="Área" numFmtId="0">
      <sharedItems count="7">
        <s v="GERENCIA GENERAL"/>
        <s v="OFICINA ASESORA DE GESTION JURIDICA Y CONTRACTUAL"/>
        <s v="OFICINA DE CONTROL INTERNO"/>
        <s v="SUBGERENCIA ADMNISTRATIVA Y FINANCIERA"/>
        <s v="SUBGERENCIA DE CONCESIONES"/>
        <s v="SUBGERENCIA DE CONSTRUCCIONES"/>
        <s v="SUBGERENCIA DE INFRAESTRUCTURA"/>
      </sharedItems>
    </cacheField>
    <cacheField name="Usuario que gestionó" numFmtId="0">
      <sharedItems count="49">
        <s v="ADRIANA CRUZ SAENZ"/>
        <s v="ANDRES ALBERTO TORRES MALDONADO"/>
        <s v="ANDRES FELIPE BALLESTEROS ESCOBAR"/>
        <s v="CAMILO ANDRES RUBIANO SEGURA"/>
        <s v="CAMILO GUZMAN"/>
        <s v="CESAR AUGUSTO GANTIVAR CALDAS"/>
        <s v="CLERIDA CARRION BOLAÑOS"/>
        <s v="CRISTIAN ANDRES GARCIA BOHORQUEZ"/>
        <s v="CRISTIAN CAMILO HERNANDEZ ENCISO"/>
        <s v="CRISTIAN TORRES"/>
        <s v="DAIRON ANDRES SOLANO DURAN"/>
        <s v="DANIEL ALVEAR RAMIREZ"/>
        <s v="DAVID LEONARDO HERRERA SANABRIA"/>
        <s v="DIANA MARISOL ESPINEL OVALLE"/>
        <s v="HAROLD MENDOZA"/>
        <s v="HEINER GIOVANNI ROJAS CORREA"/>
        <s v="HERNAN ORLANDO CAÑON DIAZ"/>
        <s v="I.C.C.U - EDGAR GIOVANNI CENDALES PACHON"/>
        <s v="INGRIT GUTIERREZ ORDOÑEZ"/>
        <s v="JAVIER FERNANDO PIZANO BARACALDO"/>
        <s v="Jenyffer Lizeth Gallo Herrera"/>
        <s v="JUAN CARLOS GARCIA GONZALEZ"/>
        <s v="JUAN FELIPE DIAZ HOYOS"/>
        <s v="JUAN FRANCISCO PARRAGA MUÑOZ"/>
        <s v="JUAN SEBASTIAN VILLAMIL RODRIGUEZ"/>
        <s v="KAREN ROMERO"/>
        <s v="LAURA CECILIA RODRIGUEZ RODRIGUEZ"/>
        <s v="LUIS BARRETO"/>
        <s v="LUZ ANGELA SANABRIA"/>
        <s v="MARIADELPILAR SUAREZ"/>
        <s v="MARIO FELIPE SANCHEZ SIERRA"/>
        <s v="Marisela Rodríguez Omaña"/>
        <s v="MAURICIO DELGADILLO DIAZ"/>
        <s v="MAURICIO LOPEZ"/>
        <s v="Milton Josue Suarez Infante"/>
        <s v="MONICA TATIANA MELENDEZ PALMERA"/>
        <s v="NIXON ANDRES ABELLO GUERRERO"/>
        <s v="OSCAR WILCHES"/>
        <s v="PABLO EMILIO CASTELLANOS GARZON"/>
        <s v="ROCIO CASTILLO GONZALEZ"/>
        <s v="SANDRA LILIANA AVENDAÑO RIVERA"/>
        <s v="SERGIO SALAZAR CAICEDO"/>
        <s v="TANIA SAENZ"/>
        <s v="VIVIANA ALEXANDRA HERNANDEZ MELO"/>
        <s v="WENDY PAOLA MARTINEZ PORRAS"/>
        <s v="XIMENA PAOLA MARTINEZ RODRIGUEZ"/>
        <s v="YAIR ESTEBAN CONTRERAS DELGADILLO"/>
        <s v="YOHANA PAOLA SOLANO CARRILLO"/>
        <s v="YURY ANDREA CIFUENTES SANTANA"/>
      </sharedItems>
    </cacheField>
    <cacheField name="Canal de atención" numFmtId="0">
      <sharedItems count="1">
        <s v="Ventanilla"/>
      </sharedItems>
    </cacheField>
    <cacheField name="Dias transcurridos" numFmtId="0">
      <sharedItems count="26">
        <s v="-1"/>
        <s v="0"/>
        <s v="1"/>
        <s v="10"/>
        <s v="11"/>
        <s v="12"/>
        <s v="13"/>
        <s v="14"/>
        <s v="15"/>
        <s v="16"/>
        <s v="17"/>
        <s v="18"/>
        <s v="19"/>
        <s v="2"/>
        <s v="20"/>
        <s v="21"/>
        <s v="23"/>
        <s v="26"/>
        <s v="3"/>
        <s v="4"/>
        <s v="41"/>
        <s v="5"/>
        <s v="6"/>
        <s v="7"/>
        <s v="8"/>
        <s v="9"/>
      </sharedItems>
    </cacheField>
    <cacheField name="Tiempo de respuesta" numFmtId="0">
      <sharedItems count="1">
        <s v="15 dias"/>
      </sharedItems>
    </cacheField>
    <cacheField name="Tipo" numFmtId="0">
      <sharedItems count="2">
        <s v="OPORTUNA"/>
        <s v="VENCIDA"/>
      </sharedItems>
    </cacheField>
  </cacheFields>
</pivotCacheDefinition>
</file>

<file path=xl/pivotCache/pivotCacheRecords1.xml><?xml version="1.0" encoding="utf-8"?>
<pivotCacheRecords xmlns="http://schemas.openxmlformats.org/spreadsheetml/2006/main" xmlns:r="http://schemas.openxmlformats.org/officeDocument/2006/relationships" count="363">
  <r>
    <x v="1"/>
    <x v="0"/>
    <x v="0"/>
    <x v="97"/>
    <x v="279"/>
    <x v="1"/>
    <x v="95"/>
    <x v="32"/>
    <x v="0"/>
    <x v="11"/>
    <x v="0"/>
    <x v="6"/>
    <x v="0"/>
    <x v="0"/>
  </r>
  <r>
    <x v="2"/>
    <x v="1"/>
    <x v="1"/>
    <x v="259"/>
    <x v="90"/>
    <x v="1"/>
    <x v="11"/>
    <x v="13"/>
    <x v="1"/>
    <x v="1"/>
    <x v="0"/>
    <x v="21"/>
    <x v="0"/>
    <x v="0"/>
  </r>
  <r>
    <x v="3"/>
    <x v="2"/>
    <x v="1"/>
    <x v="124"/>
    <x v="138"/>
    <x v="1"/>
    <x v="12"/>
    <x v="14"/>
    <x v="4"/>
    <x v="2"/>
    <x v="0"/>
    <x v="22"/>
    <x v="0"/>
    <x v="0"/>
  </r>
  <r>
    <x v="4"/>
    <x v="3"/>
    <x v="1"/>
    <x v="48"/>
    <x v="58"/>
    <x v="1"/>
    <x v="328"/>
    <x v="46"/>
    <x v="4"/>
    <x v="20"/>
    <x v="0"/>
    <x v="20"/>
    <x v="0"/>
    <x v="1"/>
  </r>
  <r>
    <x v="5"/>
    <x v="4"/>
    <x v="1"/>
    <x v="75"/>
    <x v="132"/>
    <x v="1"/>
    <x v="13"/>
    <x v="14"/>
    <x v="4"/>
    <x v="26"/>
    <x v="0"/>
    <x v="22"/>
    <x v="0"/>
    <x v="0"/>
  </r>
  <r>
    <x v="6"/>
    <x v="5"/>
    <x v="1"/>
    <x v="1"/>
    <x v="237"/>
    <x v="1"/>
    <x v="39"/>
    <x v="21"/>
    <x v="4"/>
    <x v="48"/>
    <x v="0"/>
    <x v="24"/>
    <x v="0"/>
    <x v="0"/>
  </r>
  <r>
    <x v="7"/>
    <x v="6"/>
    <x v="1"/>
    <x v="95"/>
    <x v="228"/>
    <x v="1"/>
    <x v="79"/>
    <x v="27"/>
    <x v="6"/>
    <x v="14"/>
    <x v="0"/>
    <x v="4"/>
    <x v="0"/>
    <x v="0"/>
  </r>
  <r>
    <x v="8"/>
    <x v="7"/>
    <x v="1"/>
    <x v="240"/>
    <x v="149"/>
    <x v="1"/>
    <x v="4"/>
    <x v="0"/>
    <x v="6"/>
    <x v="32"/>
    <x v="0"/>
    <x v="1"/>
    <x v="0"/>
    <x v="0"/>
  </r>
  <r>
    <x v="9"/>
    <x v="8"/>
    <x v="1"/>
    <x v="2"/>
    <x v="286"/>
    <x v="1"/>
    <x v="5"/>
    <x v="3"/>
    <x v="6"/>
    <x v="10"/>
    <x v="0"/>
    <x v="2"/>
    <x v="0"/>
    <x v="0"/>
  </r>
  <r>
    <x v="10"/>
    <x v="9"/>
    <x v="1"/>
    <x v="223"/>
    <x v="189"/>
    <x v="1"/>
    <x v="14"/>
    <x v="14"/>
    <x v="4"/>
    <x v="26"/>
    <x v="0"/>
    <x v="22"/>
    <x v="0"/>
    <x v="0"/>
  </r>
  <r>
    <x v="11"/>
    <x v="10"/>
    <x v="1"/>
    <x v="112"/>
    <x v="116"/>
    <x v="1"/>
    <x v="85"/>
    <x v="31"/>
    <x v="4"/>
    <x v="48"/>
    <x v="0"/>
    <x v="5"/>
    <x v="0"/>
    <x v="0"/>
  </r>
  <r>
    <x v="12"/>
    <x v="11"/>
    <x v="1"/>
    <x v="108"/>
    <x v="264"/>
    <x v="1"/>
    <x v="7"/>
    <x v="7"/>
    <x v="3"/>
    <x v="45"/>
    <x v="0"/>
    <x v="13"/>
    <x v="0"/>
    <x v="0"/>
  </r>
  <r>
    <x v="13"/>
    <x v="12"/>
    <x v="1"/>
    <x v="205"/>
    <x v="43"/>
    <x v="1"/>
    <x v="15"/>
    <x v="14"/>
    <x v="4"/>
    <x v="26"/>
    <x v="0"/>
    <x v="22"/>
    <x v="0"/>
    <x v="0"/>
  </r>
  <r>
    <x v="14"/>
    <x v="13"/>
    <x v="1"/>
    <x v="208"/>
    <x v="318"/>
    <x v="1"/>
    <x v="61"/>
    <x v="25"/>
    <x v="0"/>
    <x v="11"/>
    <x v="0"/>
    <x v="3"/>
    <x v="0"/>
    <x v="0"/>
  </r>
  <r>
    <x v="15"/>
    <x v="14"/>
    <x v="1"/>
    <x v="203"/>
    <x v="319"/>
    <x v="1"/>
    <x v="109"/>
    <x v="37"/>
    <x v="0"/>
    <x v="24"/>
    <x v="0"/>
    <x v="9"/>
    <x v="0"/>
    <x v="1"/>
  </r>
  <r>
    <x v="16"/>
    <x v="15"/>
    <x v="1"/>
    <x v="197"/>
    <x v="335"/>
    <x v="1"/>
    <x v="10"/>
    <x v="11"/>
    <x v="6"/>
    <x v="32"/>
    <x v="0"/>
    <x v="19"/>
    <x v="0"/>
    <x v="0"/>
  </r>
  <r>
    <x v="17"/>
    <x v="16"/>
    <x v="1"/>
    <x v="199"/>
    <x v="221"/>
    <x v="1"/>
    <x v="105"/>
    <x v="34"/>
    <x v="6"/>
    <x v="33"/>
    <x v="0"/>
    <x v="7"/>
    <x v="0"/>
    <x v="0"/>
  </r>
  <r>
    <x v="18"/>
    <x v="17"/>
    <x v="1"/>
    <x v="18"/>
    <x v="56"/>
    <x v="1"/>
    <x v="103"/>
    <x v="34"/>
    <x v="4"/>
    <x v="26"/>
    <x v="0"/>
    <x v="7"/>
    <x v="0"/>
    <x v="0"/>
  </r>
  <r>
    <x v="19"/>
    <x v="18"/>
    <x v="1"/>
    <x v="112"/>
    <x v="36"/>
    <x v="1"/>
    <x v="38"/>
    <x v="21"/>
    <x v="6"/>
    <x v="39"/>
    <x v="0"/>
    <x v="24"/>
    <x v="0"/>
    <x v="0"/>
  </r>
  <r>
    <x v="20"/>
    <x v="19"/>
    <x v="1"/>
    <x v="112"/>
    <x v="35"/>
    <x v="1"/>
    <x v="33"/>
    <x v="19"/>
    <x v="6"/>
    <x v="10"/>
    <x v="0"/>
    <x v="23"/>
    <x v="0"/>
    <x v="0"/>
  </r>
  <r>
    <x v="21"/>
    <x v="20"/>
    <x v="2"/>
    <x v="38"/>
    <x v="85"/>
    <x v="1"/>
    <x v="102"/>
    <x v="34"/>
    <x v="6"/>
    <x v="15"/>
    <x v="0"/>
    <x v="6"/>
    <x v="0"/>
    <x v="0"/>
  </r>
  <r>
    <x v="22"/>
    <x v="21"/>
    <x v="2"/>
    <x v="112"/>
    <x v="226"/>
    <x v="1"/>
    <x v="31"/>
    <x v="15"/>
    <x v="6"/>
    <x v="14"/>
    <x v="0"/>
    <x v="21"/>
    <x v="0"/>
    <x v="0"/>
  </r>
  <r>
    <x v="23"/>
    <x v="22"/>
    <x v="2"/>
    <x v="221"/>
    <x v="247"/>
    <x v="1"/>
    <x v="104"/>
    <x v="34"/>
    <x v="4"/>
    <x v="35"/>
    <x v="0"/>
    <x v="6"/>
    <x v="0"/>
    <x v="0"/>
  </r>
  <r>
    <x v="24"/>
    <x v="23"/>
    <x v="2"/>
    <x v="258"/>
    <x v="139"/>
    <x v="1"/>
    <x v="16"/>
    <x v="14"/>
    <x v="4"/>
    <x v="26"/>
    <x v="0"/>
    <x v="21"/>
    <x v="0"/>
    <x v="0"/>
  </r>
  <r>
    <x v="25"/>
    <x v="24"/>
    <x v="2"/>
    <x v="74"/>
    <x v="119"/>
    <x v="1"/>
    <x v="17"/>
    <x v="14"/>
    <x v="4"/>
    <x v="26"/>
    <x v="0"/>
    <x v="21"/>
    <x v="0"/>
    <x v="0"/>
  </r>
  <r>
    <x v="26"/>
    <x v="25"/>
    <x v="2"/>
    <x v="149"/>
    <x v="81"/>
    <x v="1"/>
    <x v="59"/>
    <x v="25"/>
    <x v="6"/>
    <x v="39"/>
    <x v="0"/>
    <x v="25"/>
    <x v="0"/>
    <x v="0"/>
  </r>
  <r>
    <x v="27"/>
    <x v="26"/>
    <x v="2"/>
    <x v="190"/>
    <x v="19"/>
    <x v="1"/>
    <x v="1"/>
    <x v="17"/>
    <x v="6"/>
    <x v="8"/>
    <x v="0"/>
    <x v="0"/>
    <x v="0"/>
    <x v="0"/>
  </r>
  <r>
    <x v="28"/>
    <x v="27"/>
    <x v="2"/>
    <x v="245"/>
    <x v="17"/>
    <x v="1"/>
    <x v="6"/>
    <x v="3"/>
    <x v="6"/>
    <x v="38"/>
    <x v="0"/>
    <x v="1"/>
    <x v="0"/>
    <x v="0"/>
  </r>
  <r>
    <x v="29"/>
    <x v="28"/>
    <x v="2"/>
    <x v="185"/>
    <x v="18"/>
    <x v="1"/>
    <x v="60"/>
    <x v="25"/>
    <x v="6"/>
    <x v="22"/>
    <x v="0"/>
    <x v="25"/>
    <x v="0"/>
    <x v="0"/>
  </r>
  <r>
    <x v="30"/>
    <x v="29"/>
    <x v="2"/>
    <x v="155"/>
    <x v="22"/>
    <x v="1"/>
    <x v="115"/>
    <x v="37"/>
    <x v="6"/>
    <x v="34"/>
    <x v="0"/>
    <x v="8"/>
    <x v="0"/>
    <x v="0"/>
  </r>
  <r>
    <x v="31"/>
    <x v="30"/>
    <x v="2"/>
    <x v="205"/>
    <x v="37"/>
    <x v="1"/>
    <x v="15"/>
    <x v="14"/>
    <x v="4"/>
    <x v="26"/>
    <x v="0"/>
    <x v="21"/>
    <x v="0"/>
    <x v="0"/>
  </r>
  <r>
    <x v="32"/>
    <x v="31"/>
    <x v="2"/>
    <x v="49"/>
    <x v="235"/>
    <x v="1"/>
    <x v="107"/>
    <x v="36"/>
    <x v="4"/>
    <x v="30"/>
    <x v="0"/>
    <x v="7"/>
    <x v="0"/>
    <x v="0"/>
  </r>
  <r>
    <x v="33"/>
    <x v="32"/>
    <x v="2"/>
    <x v="279"/>
    <x v="114"/>
    <x v="1"/>
    <x v="18"/>
    <x v="14"/>
    <x v="4"/>
    <x v="26"/>
    <x v="0"/>
    <x v="21"/>
    <x v="0"/>
    <x v="0"/>
  </r>
  <r>
    <x v="34"/>
    <x v="33"/>
    <x v="2"/>
    <x v="143"/>
    <x v="120"/>
    <x v="1"/>
    <x v="19"/>
    <x v="14"/>
    <x v="4"/>
    <x v="26"/>
    <x v="0"/>
    <x v="21"/>
    <x v="0"/>
    <x v="0"/>
  </r>
  <r>
    <x v="35"/>
    <x v="34"/>
    <x v="2"/>
    <x v="153"/>
    <x v="150"/>
    <x v="1"/>
    <x v="4"/>
    <x v="0"/>
    <x v="6"/>
    <x v="32"/>
    <x v="0"/>
    <x v="0"/>
    <x v="0"/>
    <x v="0"/>
  </r>
  <r>
    <x v="36"/>
    <x v="35"/>
    <x v="2"/>
    <x v="69"/>
    <x v="109"/>
    <x v="1"/>
    <x v="20"/>
    <x v="14"/>
    <x v="4"/>
    <x v="26"/>
    <x v="0"/>
    <x v="21"/>
    <x v="0"/>
    <x v="0"/>
  </r>
  <r>
    <x v="37"/>
    <x v="36"/>
    <x v="2"/>
    <x v="91"/>
    <x v="181"/>
    <x v="1"/>
    <x v="116"/>
    <x v="37"/>
    <x v="6"/>
    <x v="34"/>
    <x v="0"/>
    <x v="8"/>
    <x v="0"/>
    <x v="0"/>
  </r>
  <r>
    <x v="38"/>
    <x v="37"/>
    <x v="2"/>
    <x v="65"/>
    <x v="154"/>
    <x v="1"/>
    <x v="37"/>
    <x v="21"/>
    <x v="6"/>
    <x v="10"/>
    <x v="0"/>
    <x v="23"/>
    <x v="0"/>
    <x v="0"/>
  </r>
  <r>
    <x v="39"/>
    <x v="38"/>
    <x v="2"/>
    <x v="40"/>
    <x v="95"/>
    <x v="1"/>
    <x v="8"/>
    <x v="9"/>
    <x v="6"/>
    <x v="32"/>
    <x v="0"/>
    <x v="13"/>
    <x v="0"/>
    <x v="0"/>
  </r>
  <r>
    <x v="40"/>
    <x v="39"/>
    <x v="2"/>
    <x v="166"/>
    <x v="160"/>
    <x v="1"/>
    <x v="21"/>
    <x v="14"/>
    <x v="4"/>
    <x v="26"/>
    <x v="0"/>
    <x v="21"/>
    <x v="0"/>
    <x v="0"/>
  </r>
  <r>
    <x v="41"/>
    <x v="40"/>
    <x v="2"/>
    <x v="196"/>
    <x v="94"/>
    <x v="1"/>
    <x v="22"/>
    <x v="14"/>
    <x v="4"/>
    <x v="26"/>
    <x v="0"/>
    <x v="21"/>
    <x v="0"/>
    <x v="0"/>
  </r>
  <r>
    <x v="42"/>
    <x v="41"/>
    <x v="2"/>
    <x v="243"/>
    <x v="96"/>
    <x v="1"/>
    <x v="23"/>
    <x v="14"/>
    <x v="4"/>
    <x v="26"/>
    <x v="0"/>
    <x v="21"/>
    <x v="0"/>
    <x v="0"/>
  </r>
  <r>
    <x v="43"/>
    <x v="42"/>
    <x v="2"/>
    <x v="62"/>
    <x v="182"/>
    <x v="1"/>
    <x v="215"/>
    <x v="5"/>
    <x v="5"/>
    <x v="28"/>
    <x v="0"/>
    <x v="15"/>
    <x v="0"/>
    <x v="1"/>
  </r>
  <r>
    <x v="44"/>
    <x v="43"/>
    <x v="2"/>
    <x v="186"/>
    <x v="167"/>
    <x v="1"/>
    <x v="24"/>
    <x v="14"/>
    <x v="4"/>
    <x v="26"/>
    <x v="0"/>
    <x v="21"/>
    <x v="0"/>
    <x v="0"/>
  </r>
  <r>
    <x v="45"/>
    <x v="44"/>
    <x v="2"/>
    <x v="168"/>
    <x v="123"/>
    <x v="1"/>
    <x v="25"/>
    <x v="14"/>
    <x v="4"/>
    <x v="26"/>
    <x v="0"/>
    <x v="21"/>
    <x v="0"/>
    <x v="0"/>
  </r>
  <r>
    <x v="46"/>
    <x v="45"/>
    <x v="2"/>
    <x v="129"/>
    <x v="220"/>
    <x v="1"/>
    <x v="26"/>
    <x v="14"/>
    <x v="4"/>
    <x v="26"/>
    <x v="0"/>
    <x v="21"/>
    <x v="0"/>
    <x v="0"/>
  </r>
  <r>
    <x v="47"/>
    <x v="46"/>
    <x v="2"/>
    <x v="115"/>
    <x v="134"/>
    <x v="1"/>
    <x v="27"/>
    <x v="14"/>
    <x v="4"/>
    <x v="26"/>
    <x v="0"/>
    <x v="21"/>
    <x v="0"/>
    <x v="0"/>
  </r>
  <r>
    <x v="48"/>
    <x v="47"/>
    <x v="2"/>
    <x v="119"/>
    <x v="227"/>
    <x v="1"/>
    <x v="28"/>
    <x v="14"/>
    <x v="4"/>
    <x v="26"/>
    <x v="0"/>
    <x v="21"/>
    <x v="0"/>
    <x v="0"/>
  </r>
  <r>
    <x v="49"/>
    <x v="48"/>
    <x v="2"/>
    <x v="72"/>
    <x v="63"/>
    <x v="1"/>
    <x v="29"/>
    <x v="14"/>
    <x v="4"/>
    <x v="26"/>
    <x v="0"/>
    <x v="21"/>
    <x v="0"/>
    <x v="0"/>
  </r>
  <r>
    <x v="50"/>
    <x v="49"/>
    <x v="3"/>
    <x v="20"/>
    <x v="98"/>
    <x v="1"/>
    <x v="80"/>
    <x v="27"/>
    <x v="6"/>
    <x v="14"/>
    <x v="0"/>
    <x v="25"/>
    <x v="0"/>
    <x v="0"/>
  </r>
  <r>
    <x v="51"/>
    <x v="50"/>
    <x v="3"/>
    <x v="279"/>
    <x v="205"/>
    <x v="1"/>
    <x v="18"/>
    <x v="14"/>
    <x v="4"/>
    <x v="26"/>
    <x v="0"/>
    <x v="19"/>
    <x v="0"/>
    <x v="0"/>
  </r>
  <r>
    <x v="52"/>
    <x v="51"/>
    <x v="3"/>
    <x v="146"/>
    <x v="147"/>
    <x v="1"/>
    <x v="40"/>
    <x v="23"/>
    <x v="4"/>
    <x v="26"/>
    <x v="0"/>
    <x v="23"/>
    <x v="0"/>
    <x v="0"/>
  </r>
  <r>
    <x v="53"/>
    <x v="52"/>
    <x v="3"/>
    <x v="26"/>
    <x v="165"/>
    <x v="1"/>
    <x v="41"/>
    <x v="23"/>
    <x v="4"/>
    <x v="26"/>
    <x v="0"/>
    <x v="23"/>
    <x v="0"/>
    <x v="0"/>
  </r>
  <r>
    <x v="54"/>
    <x v="53"/>
    <x v="3"/>
    <x v="275"/>
    <x v="362"/>
    <x v="1"/>
    <x v="42"/>
    <x v="23"/>
    <x v="4"/>
    <x v="26"/>
    <x v="0"/>
    <x v="23"/>
    <x v="0"/>
    <x v="0"/>
  </r>
  <r>
    <x v="55"/>
    <x v="54"/>
    <x v="3"/>
    <x v="194"/>
    <x v="177"/>
    <x v="1"/>
    <x v="43"/>
    <x v="23"/>
    <x v="4"/>
    <x v="26"/>
    <x v="0"/>
    <x v="23"/>
    <x v="0"/>
    <x v="0"/>
  </r>
  <r>
    <x v="56"/>
    <x v="55"/>
    <x v="3"/>
    <x v="140"/>
    <x v="305"/>
    <x v="1"/>
    <x v="44"/>
    <x v="23"/>
    <x v="4"/>
    <x v="26"/>
    <x v="0"/>
    <x v="23"/>
    <x v="0"/>
    <x v="0"/>
  </r>
  <r>
    <x v="57"/>
    <x v="56"/>
    <x v="3"/>
    <x v="242"/>
    <x v="62"/>
    <x v="1"/>
    <x v="45"/>
    <x v="23"/>
    <x v="4"/>
    <x v="26"/>
    <x v="0"/>
    <x v="23"/>
    <x v="0"/>
    <x v="0"/>
  </r>
  <r>
    <x v="58"/>
    <x v="57"/>
    <x v="3"/>
    <x v="34"/>
    <x v="71"/>
    <x v="1"/>
    <x v="125"/>
    <x v="40"/>
    <x v="6"/>
    <x v="13"/>
    <x v="0"/>
    <x v="8"/>
    <x v="0"/>
    <x v="0"/>
  </r>
  <r>
    <x v="59"/>
    <x v="58"/>
    <x v="3"/>
    <x v="35"/>
    <x v="112"/>
    <x v="1"/>
    <x v="111"/>
    <x v="37"/>
    <x v="4"/>
    <x v="26"/>
    <x v="0"/>
    <x v="7"/>
    <x v="0"/>
    <x v="0"/>
  </r>
  <r>
    <x v="60"/>
    <x v="59"/>
    <x v="3"/>
    <x v="126"/>
    <x v="207"/>
    <x v="1"/>
    <x v="46"/>
    <x v="23"/>
    <x v="4"/>
    <x v="26"/>
    <x v="0"/>
    <x v="23"/>
    <x v="0"/>
    <x v="0"/>
  </r>
  <r>
    <x v="61"/>
    <x v="60"/>
    <x v="3"/>
    <x v="53"/>
    <x v="97"/>
    <x v="1"/>
    <x v="9"/>
    <x v="9"/>
    <x v="6"/>
    <x v="8"/>
    <x v="0"/>
    <x v="2"/>
    <x v="0"/>
    <x v="0"/>
  </r>
  <r>
    <x v="62"/>
    <x v="61"/>
    <x v="3"/>
    <x v="28"/>
    <x v="67"/>
    <x v="1"/>
    <x v="47"/>
    <x v="23"/>
    <x v="4"/>
    <x v="26"/>
    <x v="0"/>
    <x v="23"/>
    <x v="0"/>
    <x v="0"/>
  </r>
  <r>
    <x v="63"/>
    <x v="62"/>
    <x v="3"/>
    <x v="112"/>
    <x v="347"/>
    <x v="1"/>
    <x v="36"/>
    <x v="19"/>
    <x v="6"/>
    <x v="0"/>
    <x v="0"/>
    <x v="21"/>
    <x v="0"/>
    <x v="0"/>
  </r>
  <r>
    <x v="64"/>
    <x v="63"/>
    <x v="3"/>
    <x v="99"/>
    <x v="127"/>
    <x v="1"/>
    <x v="48"/>
    <x v="23"/>
    <x v="4"/>
    <x v="26"/>
    <x v="0"/>
    <x v="23"/>
    <x v="0"/>
    <x v="0"/>
  </r>
  <r>
    <x v="65"/>
    <x v="64"/>
    <x v="3"/>
    <x v="256"/>
    <x v="203"/>
    <x v="1"/>
    <x v="49"/>
    <x v="23"/>
    <x v="4"/>
    <x v="26"/>
    <x v="0"/>
    <x v="23"/>
    <x v="0"/>
    <x v="0"/>
  </r>
  <r>
    <x v="66"/>
    <x v="65"/>
    <x v="3"/>
    <x v="65"/>
    <x v="156"/>
    <x v="1"/>
    <x v="96"/>
    <x v="32"/>
    <x v="0"/>
    <x v="11"/>
    <x v="0"/>
    <x v="4"/>
    <x v="0"/>
    <x v="0"/>
  </r>
  <r>
    <x v="67"/>
    <x v="66"/>
    <x v="4"/>
    <x v="269"/>
    <x v="5"/>
    <x v="1"/>
    <x v="34"/>
    <x v="19"/>
    <x v="6"/>
    <x v="9"/>
    <x v="0"/>
    <x v="19"/>
    <x v="0"/>
    <x v="0"/>
  </r>
  <r>
    <x v="68"/>
    <x v="67"/>
    <x v="4"/>
    <x v="268"/>
    <x v="197"/>
    <x v="1"/>
    <x v="86"/>
    <x v="31"/>
    <x v="6"/>
    <x v="9"/>
    <x v="0"/>
    <x v="25"/>
    <x v="0"/>
    <x v="0"/>
  </r>
  <r>
    <x v="69"/>
    <x v="68"/>
    <x v="4"/>
    <x v="134"/>
    <x v="87"/>
    <x v="1"/>
    <x v="50"/>
    <x v="23"/>
    <x v="4"/>
    <x v="26"/>
    <x v="0"/>
    <x v="22"/>
    <x v="0"/>
    <x v="0"/>
  </r>
  <r>
    <x v="70"/>
    <x v="69"/>
    <x v="4"/>
    <x v="78"/>
    <x v="280"/>
    <x v="1"/>
    <x v="120"/>
    <x v="37"/>
    <x v="6"/>
    <x v="46"/>
    <x v="0"/>
    <x v="6"/>
    <x v="0"/>
    <x v="0"/>
  </r>
  <r>
    <x v="71"/>
    <x v="70"/>
    <x v="4"/>
    <x v="22"/>
    <x v="27"/>
    <x v="1"/>
    <x v="148"/>
    <x v="44"/>
    <x v="4"/>
    <x v="2"/>
    <x v="0"/>
    <x v="10"/>
    <x v="0"/>
    <x v="1"/>
  </r>
  <r>
    <x v="72"/>
    <x v="71"/>
    <x v="4"/>
    <x v="267"/>
    <x v="198"/>
    <x v="1"/>
    <x v="126"/>
    <x v="40"/>
    <x v="4"/>
    <x v="44"/>
    <x v="0"/>
    <x v="7"/>
    <x v="0"/>
    <x v="0"/>
  </r>
  <r>
    <x v="73"/>
    <x v="72"/>
    <x v="4"/>
    <x v="181"/>
    <x v="88"/>
    <x v="1"/>
    <x v="51"/>
    <x v="23"/>
    <x v="4"/>
    <x v="2"/>
    <x v="0"/>
    <x v="22"/>
    <x v="0"/>
    <x v="0"/>
  </r>
  <r>
    <x v="74"/>
    <x v="73"/>
    <x v="4"/>
    <x v="70"/>
    <x v="110"/>
    <x v="1"/>
    <x v="52"/>
    <x v="23"/>
    <x v="4"/>
    <x v="2"/>
    <x v="0"/>
    <x v="22"/>
    <x v="0"/>
    <x v="0"/>
  </r>
  <r>
    <x v="75"/>
    <x v="74"/>
    <x v="4"/>
    <x v="81"/>
    <x v="115"/>
    <x v="1"/>
    <x v="53"/>
    <x v="23"/>
    <x v="4"/>
    <x v="2"/>
    <x v="0"/>
    <x v="22"/>
    <x v="0"/>
    <x v="0"/>
  </r>
  <r>
    <x v="76"/>
    <x v="75"/>
    <x v="4"/>
    <x v="151"/>
    <x v="3"/>
    <x v="1"/>
    <x v="54"/>
    <x v="23"/>
    <x v="4"/>
    <x v="2"/>
    <x v="0"/>
    <x v="22"/>
    <x v="0"/>
    <x v="0"/>
  </r>
  <r>
    <x v="77"/>
    <x v="76"/>
    <x v="4"/>
    <x v="270"/>
    <x v="111"/>
    <x v="1"/>
    <x v="55"/>
    <x v="23"/>
    <x v="4"/>
    <x v="2"/>
    <x v="0"/>
    <x v="22"/>
    <x v="0"/>
    <x v="0"/>
  </r>
  <r>
    <x v="78"/>
    <x v="77"/>
    <x v="4"/>
    <x v="220"/>
    <x v="28"/>
    <x v="1"/>
    <x v="56"/>
    <x v="23"/>
    <x v="4"/>
    <x v="2"/>
    <x v="0"/>
    <x v="22"/>
    <x v="0"/>
    <x v="0"/>
  </r>
  <r>
    <x v="79"/>
    <x v="78"/>
    <x v="4"/>
    <x v="62"/>
    <x v="4"/>
    <x v="1"/>
    <x v="121"/>
    <x v="40"/>
    <x v="6"/>
    <x v="16"/>
    <x v="0"/>
    <x v="7"/>
    <x v="0"/>
    <x v="0"/>
  </r>
  <r>
    <x v="80"/>
    <x v="79"/>
    <x v="4"/>
    <x v="86"/>
    <x v="278"/>
    <x v="1"/>
    <x v="32"/>
    <x v="15"/>
    <x v="6"/>
    <x v="14"/>
    <x v="0"/>
    <x v="18"/>
    <x v="0"/>
    <x v="0"/>
  </r>
  <r>
    <x v="81"/>
    <x v="80"/>
    <x v="4"/>
    <x v="92"/>
    <x v="75"/>
    <x v="1"/>
    <x v="57"/>
    <x v="23"/>
    <x v="5"/>
    <x v="12"/>
    <x v="0"/>
    <x v="22"/>
    <x v="0"/>
    <x v="0"/>
  </r>
  <r>
    <x v="82"/>
    <x v="81"/>
    <x v="4"/>
    <x v="173"/>
    <x v="344"/>
    <x v="1"/>
    <x v="62"/>
    <x v="25"/>
    <x v="4"/>
    <x v="2"/>
    <x v="0"/>
    <x v="23"/>
    <x v="0"/>
    <x v="0"/>
  </r>
  <r>
    <x v="83"/>
    <x v="82"/>
    <x v="4"/>
    <x v="117"/>
    <x v="76"/>
    <x v="1"/>
    <x v="118"/>
    <x v="37"/>
    <x v="6"/>
    <x v="34"/>
    <x v="0"/>
    <x v="6"/>
    <x v="0"/>
    <x v="0"/>
  </r>
  <r>
    <x v="84"/>
    <x v="83"/>
    <x v="4"/>
    <x v="216"/>
    <x v="188"/>
    <x v="1"/>
    <x v="63"/>
    <x v="25"/>
    <x v="4"/>
    <x v="2"/>
    <x v="0"/>
    <x v="23"/>
    <x v="0"/>
    <x v="0"/>
  </r>
  <r>
    <x v="85"/>
    <x v="84"/>
    <x v="5"/>
    <x v="107"/>
    <x v="33"/>
    <x v="1"/>
    <x v="129"/>
    <x v="41"/>
    <x v="6"/>
    <x v="15"/>
    <x v="0"/>
    <x v="7"/>
    <x v="0"/>
    <x v="0"/>
  </r>
  <r>
    <x v="86"/>
    <x v="85"/>
    <x v="5"/>
    <x v="60"/>
    <x v="92"/>
    <x v="1"/>
    <x v="64"/>
    <x v="25"/>
    <x v="4"/>
    <x v="2"/>
    <x v="0"/>
    <x v="22"/>
    <x v="0"/>
    <x v="0"/>
  </r>
  <r>
    <x v="87"/>
    <x v="86"/>
    <x v="5"/>
    <x v="180"/>
    <x v="91"/>
    <x v="1"/>
    <x v="65"/>
    <x v="25"/>
    <x v="4"/>
    <x v="2"/>
    <x v="0"/>
    <x v="22"/>
    <x v="0"/>
    <x v="0"/>
  </r>
  <r>
    <x v="88"/>
    <x v="87"/>
    <x v="5"/>
    <x v="256"/>
    <x v="93"/>
    <x v="1"/>
    <x v="66"/>
    <x v="25"/>
    <x v="4"/>
    <x v="2"/>
    <x v="0"/>
    <x v="22"/>
    <x v="0"/>
    <x v="0"/>
  </r>
  <r>
    <x v="89"/>
    <x v="88"/>
    <x v="5"/>
    <x v="65"/>
    <x v="258"/>
    <x v="1"/>
    <x v="119"/>
    <x v="37"/>
    <x v="6"/>
    <x v="34"/>
    <x v="0"/>
    <x v="5"/>
    <x v="0"/>
    <x v="0"/>
  </r>
  <r>
    <x v="90"/>
    <x v="89"/>
    <x v="5"/>
    <x v="271"/>
    <x v="34"/>
    <x v="1"/>
    <x v="124"/>
    <x v="40"/>
    <x v="4"/>
    <x v="48"/>
    <x v="0"/>
    <x v="6"/>
    <x v="0"/>
    <x v="0"/>
  </r>
  <r>
    <x v="91"/>
    <x v="90"/>
    <x v="5"/>
    <x v="181"/>
    <x v="124"/>
    <x v="1"/>
    <x v="51"/>
    <x v="23"/>
    <x v="4"/>
    <x v="2"/>
    <x v="0"/>
    <x v="21"/>
    <x v="0"/>
    <x v="0"/>
  </r>
  <r>
    <x v="92"/>
    <x v="91"/>
    <x v="5"/>
    <x v="118"/>
    <x v="174"/>
    <x v="1"/>
    <x v="67"/>
    <x v="25"/>
    <x v="4"/>
    <x v="2"/>
    <x v="0"/>
    <x v="22"/>
    <x v="0"/>
    <x v="0"/>
  </r>
  <r>
    <x v="93"/>
    <x v="92"/>
    <x v="5"/>
    <x v="106"/>
    <x v="131"/>
    <x v="1"/>
    <x v="141"/>
    <x v="42"/>
    <x v="6"/>
    <x v="34"/>
    <x v="0"/>
    <x v="8"/>
    <x v="0"/>
    <x v="0"/>
  </r>
  <r>
    <x v="94"/>
    <x v="93"/>
    <x v="5"/>
    <x v="253"/>
    <x v="162"/>
    <x v="1"/>
    <x v="68"/>
    <x v="25"/>
    <x v="4"/>
    <x v="2"/>
    <x v="0"/>
    <x v="22"/>
    <x v="0"/>
    <x v="0"/>
  </r>
  <r>
    <x v="95"/>
    <x v="94"/>
    <x v="6"/>
    <x v="211"/>
    <x v="30"/>
    <x v="1"/>
    <x v="78"/>
    <x v="26"/>
    <x v="6"/>
    <x v="10"/>
    <x v="0"/>
    <x v="22"/>
    <x v="0"/>
    <x v="0"/>
  </r>
  <r>
    <x v="96"/>
    <x v="95"/>
    <x v="6"/>
    <x v="42"/>
    <x v="336"/>
    <x v="1"/>
    <x v="133"/>
    <x v="41"/>
    <x v="6"/>
    <x v="29"/>
    <x v="0"/>
    <x v="6"/>
    <x v="0"/>
    <x v="0"/>
  </r>
  <r>
    <x v="97"/>
    <x v="96"/>
    <x v="6"/>
    <x v="17"/>
    <x v="316"/>
    <x v="1"/>
    <x v="87"/>
    <x v="31"/>
    <x v="6"/>
    <x v="9"/>
    <x v="0"/>
    <x v="23"/>
    <x v="0"/>
    <x v="0"/>
  </r>
  <r>
    <x v="98"/>
    <x v="97"/>
    <x v="6"/>
    <x v="200"/>
    <x v="232"/>
    <x v="1"/>
    <x v="226"/>
    <x v="8"/>
    <x v="6"/>
    <x v="13"/>
    <x v="0"/>
    <x v="12"/>
    <x v="0"/>
    <x v="1"/>
  </r>
  <r>
    <x v="99"/>
    <x v="98"/>
    <x v="6"/>
    <x v="193"/>
    <x v="231"/>
    <x v="1"/>
    <x v="130"/>
    <x v="41"/>
    <x v="6"/>
    <x v="15"/>
    <x v="0"/>
    <x v="6"/>
    <x v="0"/>
    <x v="0"/>
  </r>
  <r>
    <x v="100"/>
    <x v="99"/>
    <x v="6"/>
    <x v="91"/>
    <x v="277"/>
    <x v="1"/>
    <x v="116"/>
    <x v="37"/>
    <x v="6"/>
    <x v="34"/>
    <x v="0"/>
    <x v="4"/>
    <x v="0"/>
    <x v="0"/>
  </r>
  <r>
    <x v="101"/>
    <x v="100"/>
    <x v="6"/>
    <x v="261"/>
    <x v="263"/>
    <x v="1"/>
    <x v="30"/>
    <x v="14"/>
    <x v="1"/>
    <x v="17"/>
    <x v="0"/>
    <x v="2"/>
    <x v="0"/>
    <x v="0"/>
  </r>
  <r>
    <x v="102"/>
    <x v="101"/>
    <x v="6"/>
    <x v="268"/>
    <x v="86"/>
    <x v="1"/>
    <x v="165"/>
    <x v="44"/>
    <x v="6"/>
    <x v="15"/>
    <x v="0"/>
    <x v="8"/>
    <x v="0"/>
    <x v="0"/>
  </r>
  <r>
    <x v="103"/>
    <x v="102"/>
    <x v="6"/>
    <x v="260"/>
    <x v="273"/>
    <x v="1"/>
    <x v="69"/>
    <x v="25"/>
    <x v="4"/>
    <x v="26"/>
    <x v="0"/>
    <x v="21"/>
    <x v="0"/>
    <x v="0"/>
  </r>
  <r>
    <x v="104"/>
    <x v="103"/>
    <x v="7"/>
    <x v="145"/>
    <x v="38"/>
    <x v="1"/>
    <x v="142"/>
    <x v="42"/>
    <x v="4"/>
    <x v="48"/>
    <x v="0"/>
    <x v="6"/>
    <x v="0"/>
    <x v="0"/>
  </r>
  <r>
    <x v="105"/>
    <x v="104"/>
    <x v="7"/>
    <x v="100"/>
    <x v="82"/>
    <x v="1"/>
    <x v="70"/>
    <x v="25"/>
    <x v="4"/>
    <x v="26"/>
    <x v="0"/>
    <x v="19"/>
    <x v="0"/>
    <x v="0"/>
  </r>
  <r>
    <x v="106"/>
    <x v="105"/>
    <x v="7"/>
    <x v="93"/>
    <x v="292"/>
    <x v="1"/>
    <x v="88"/>
    <x v="31"/>
    <x v="6"/>
    <x v="9"/>
    <x v="0"/>
    <x v="22"/>
    <x v="0"/>
    <x v="0"/>
  </r>
  <r>
    <x v="107"/>
    <x v="106"/>
    <x v="7"/>
    <x v="106"/>
    <x v="84"/>
    <x v="1"/>
    <x v="141"/>
    <x v="42"/>
    <x v="6"/>
    <x v="34"/>
    <x v="0"/>
    <x v="6"/>
    <x v="0"/>
    <x v="0"/>
  </r>
  <r>
    <x v="108"/>
    <x v="107"/>
    <x v="7"/>
    <x v="268"/>
    <x v="356"/>
    <x v="1"/>
    <x v="145"/>
    <x v="42"/>
    <x v="6"/>
    <x v="15"/>
    <x v="0"/>
    <x v="6"/>
    <x v="0"/>
    <x v="0"/>
  </r>
  <r>
    <x v="109"/>
    <x v="108"/>
    <x v="8"/>
    <x v="119"/>
    <x v="135"/>
    <x v="1"/>
    <x v="71"/>
    <x v="25"/>
    <x v="4"/>
    <x v="26"/>
    <x v="0"/>
    <x v="18"/>
    <x v="0"/>
    <x v="0"/>
  </r>
  <r>
    <x v="110"/>
    <x v="109"/>
    <x v="8"/>
    <x v="230"/>
    <x v="206"/>
    <x v="1"/>
    <x v="72"/>
    <x v="25"/>
    <x v="4"/>
    <x v="26"/>
    <x v="0"/>
    <x v="18"/>
    <x v="0"/>
    <x v="0"/>
  </r>
  <r>
    <x v="111"/>
    <x v="110"/>
    <x v="8"/>
    <x v="149"/>
    <x v="0"/>
    <x v="1"/>
    <x v="59"/>
    <x v="25"/>
    <x v="6"/>
    <x v="39"/>
    <x v="0"/>
    <x v="18"/>
    <x v="0"/>
    <x v="0"/>
  </r>
  <r>
    <x v="112"/>
    <x v="111"/>
    <x v="8"/>
    <x v="98"/>
    <x v="192"/>
    <x v="1"/>
    <x v="112"/>
    <x v="37"/>
    <x v="4"/>
    <x v="26"/>
    <x v="0"/>
    <x v="25"/>
    <x v="0"/>
    <x v="0"/>
  </r>
  <r>
    <x v="113"/>
    <x v="112"/>
    <x v="8"/>
    <x v="267"/>
    <x v="290"/>
    <x v="1"/>
    <x v="89"/>
    <x v="31"/>
    <x v="6"/>
    <x v="9"/>
    <x v="0"/>
    <x v="21"/>
    <x v="0"/>
    <x v="0"/>
  </r>
  <r>
    <x v="114"/>
    <x v="113"/>
    <x v="9"/>
    <x v="144"/>
    <x v="146"/>
    <x v="1"/>
    <x v="50"/>
    <x v="23"/>
    <x v="4"/>
    <x v="26"/>
    <x v="0"/>
    <x v="13"/>
    <x v="0"/>
    <x v="0"/>
  </r>
  <r>
    <x v="115"/>
    <x v="114"/>
    <x v="9"/>
    <x v="255"/>
    <x v="108"/>
    <x v="1"/>
    <x v="167"/>
    <x v="44"/>
    <x v="4"/>
    <x v="43"/>
    <x v="0"/>
    <x v="6"/>
    <x v="0"/>
    <x v="0"/>
  </r>
  <r>
    <x v="116"/>
    <x v="115"/>
    <x v="9"/>
    <x v="266"/>
    <x v="47"/>
    <x v="1"/>
    <x v="171"/>
    <x v="44"/>
    <x v="6"/>
    <x v="46"/>
    <x v="0"/>
    <x v="6"/>
    <x v="0"/>
    <x v="0"/>
  </r>
  <r>
    <x v="117"/>
    <x v="116"/>
    <x v="9"/>
    <x v="215"/>
    <x v="145"/>
    <x v="1"/>
    <x v="73"/>
    <x v="25"/>
    <x v="4"/>
    <x v="26"/>
    <x v="0"/>
    <x v="18"/>
    <x v="0"/>
    <x v="0"/>
  </r>
  <r>
    <x v="118"/>
    <x v="117"/>
    <x v="9"/>
    <x v="229"/>
    <x v="171"/>
    <x v="1"/>
    <x v="74"/>
    <x v="25"/>
    <x v="4"/>
    <x v="26"/>
    <x v="0"/>
    <x v="18"/>
    <x v="0"/>
    <x v="0"/>
  </r>
  <r>
    <x v="119"/>
    <x v="118"/>
    <x v="9"/>
    <x v="204"/>
    <x v="313"/>
    <x v="1"/>
    <x v="35"/>
    <x v="19"/>
    <x v="6"/>
    <x v="41"/>
    <x v="0"/>
    <x v="1"/>
    <x v="0"/>
    <x v="0"/>
  </r>
  <r>
    <x v="120"/>
    <x v="119"/>
    <x v="9"/>
    <x v="39"/>
    <x v="324"/>
    <x v="1"/>
    <x v="90"/>
    <x v="31"/>
    <x v="6"/>
    <x v="25"/>
    <x v="0"/>
    <x v="21"/>
    <x v="0"/>
    <x v="0"/>
  </r>
  <r>
    <x v="121"/>
    <x v="120"/>
    <x v="9"/>
    <x v="229"/>
    <x v="173"/>
    <x v="1"/>
    <x v="74"/>
    <x v="25"/>
    <x v="4"/>
    <x v="26"/>
    <x v="0"/>
    <x v="18"/>
    <x v="0"/>
    <x v="0"/>
  </r>
  <r>
    <x v="122"/>
    <x v="121"/>
    <x v="9"/>
    <x v="248"/>
    <x v="40"/>
    <x v="1"/>
    <x v="110"/>
    <x v="37"/>
    <x v="6"/>
    <x v="4"/>
    <x v="0"/>
    <x v="25"/>
    <x v="0"/>
    <x v="0"/>
  </r>
  <r>
    <x v="123"/>
    <x v="122"/>
    <x v="9"/>
    <x v="262"/>
    <x v="50"/>
    <x v="1"/>
    <x v="197"/>
    <x v="5"/>
    <x v="6"/>
    <x v="34"/>
    <x v="0"/>
    <x v="8"/>
    <x v="0"/>
    <x v="0"/>
  </r>
  <r>
    <x v="124"/>
    <x v="123"/>
    <x v="9"/>
    <x v="132"/>
    <x v="29"/>
    <x v="1"/>
    <x v="180"/>
    <x v="45"/>
    <x v="5"/>
    <x v="28"/>
    <x v="0"/>
    <x v="7"/>
    <x v="0"/>
    <x v="0"/>
  </r>
  <r>
    <x v="125"/>
    <x v="124"/>
    <x v="9"/>
    <x v="169"/>
    <x v="275"/>
    <x v="1"/>
    <x v="216"/>
    <x v="5"/>
    <x v="4"/>
    <x v="31"/>
    <x v="0"/>
    <x v="8"/>
    <x v="0"/>
    <x v="0"/>
  </r>
  <r>
    <x v="126"/>
    <x v="125"/>
    <x v="9"/>
    <x v="54"/>
    <x v="185"/>
    <x v="1"/>
    <x v="143"/>
    <x v="42"/>
    <x v="4"/>
    <x v="48"/>
    <x v="0"/>
    <x v="5"/>
    <x v="0"/>
    <x v="0"/>
  </r>
  <r>
    <x v="127"/>
    <x v="126"/>
    <x v="9"/>
    <x v="112"/>
    <x v="53"/>
    <x v="1"/>
    <x v="175"/>
    <x v="45"/>
    <x v="6"/>
    <x v="22"/>
    <x v="0"/>
    <x v="7"/>
    <x v="0"/>
    <x v="0"/>
  </r>
  <r>
    <x v="128"/>
    <x v="127"/>
    <x v="9"/>
    <x v="254"/>
    <x v="118"/>
    <x v="1"/>
    <x v="75"/>
    <x v="25"/>
    <x v="4"/>
    <x v="26"/>
    <x v="0"/>
    <x v="18"/>
    <x v="0"/>
    <x v="0"/>
  </r>
  <r>
    <x v="129"/>
    <x v="128"/>
    <x v="9"/>
    <x v="268"/>
    <x v="293"/>
    <x v="1"/>
    <x v="127"/>
    <x v="41"/>
    <x v="4"/>
    <x v="44"/>
    <x v="0"/>
    <x v="4"/>
    <x v="0"/>
    <x v="0"/>
  </r>
  <r>
    <x v="130"/>
    <x v="129"/>
    <x v="9"/>
    <x v="266"/>
    <x v="291"/>
    <x v="1"/>
    <x v="176"/>
    <x v="45"/>
    <x v="6"/>
    <x v="22"/>
    <x v="0"/>
    <x v="7"/>
    <x v="0"/>
    <x v="0"/>
  </r>
  <r>
    <x v="131"/>
    <x v="130"/>
    <x v="9"/>
    <x v="266"/>
    <x v="196"/>
    <x v="1"/>
    <x v="128"/>
    <x v="41"/>
    <x v="4"/>
    <x v="44"/>
    <x v="0"/>
    <x v="4"/>
    <x v="0"/>
    <x v="0"/>
  </r>
  <r>
    <x v="132"/>
    <x v="131"/>
    <x v="9"/>
    <x v="266"/>
    <x v="296"/>
    <x v="1"/>
    <x v="128"/>
    <x v="41"/>
    <x v="4"/>
    <x v="44"/>
    <x v="0"/>
    <x v="4"/>
    <x v="0"/>
    <x v="0"/>
  </r>
  <r>
    <x v="133"/>
    <x v="132"/>
    <x v="9"/>
    <x v="266"/>
    <x v="45"/>
    <x v="1"/>
    <x v="146"/>
    <x v="42"/>
    <x v="6"/>
    <x v="15"/>
    <x v="0"/>
    <x v="5"/>
    <x v="0"/>
    <x v="0"/>
  </r>
  <r>
    <x v="134"/>
    <x v="133"/>
    <x v="10"/>
    <x v="177"/>
    <x v="7"/>
    <x v="1"/>
    <x v="83"/>
    <x v="31"/>
    <x v="6"/>
    <x v="38"/>
    <x v="0"/>
    <x v="19"/>
    <x v="0"/>
    <x v="0"/>
  </r>
  <r>
    <x v="135"/>
    <x v="134"/>
    <x v="10"/>
    <x v="179"/>
    <x v="31"/>
    <x v="1"/>
    <x v="97"/>
    <x v="34"/>
    <x v="4"/>
    <x v="2"/>
    <x v="0"/>
    <x v="22"/>
    <x v="0"/>
    <x v="0"/>
  </r>
  <r>
    <x v="136"/>
    <x v="135"/>
    <x v="10"/>
    <x v="90"/>
    <x v="282"/>
    <x v="1"/>
    <x v="191"/>
    <x v="5"/>
    <x v="6"/>
    <x v="33"/>
    <x v="0"/>
    <x v="7"/>
    <x v="0"/>
    <x v="0"/>
  </r>
  <r>
    <x v="137"/>
    <x v="136"/>
    <x v="10"/>
    <x v="164"/>
    <x v="265"/>
    <x v="1"/>
    <x v="76"/>
    <x v="25"/>
    <x v="4"/>
    <x v="26"/>
    <x v="0"/>
    <x v="13"/>
    <x v="0"/>
    <x v="0"/>
  </r>
  <r>
    <x v="138"/>
    <x v="137"/>
    <x v="10"/>
    <x v="67"/>
    <x v="302"/>
    <x v="1"/>
    <x v="98"/>
    <x v="34"/>
    <x v="4"/>
    <x v="2"/>
    <x v="0"/>
    <x v="22"/>
    <x v="0"/>
    <x v="0"/>
  </r>
  <r>
    <x v="139"/>
    <x v="138"/>
    <x v="10"/>
    <x v="217"/>
    <x v="23"/>
    <x v="1"/>
    <x v="178"/>
    <x v="45"/>
    <x v="4"/>
    <x v="30"/>
    <x v="0"/>
    <x v="6"/>
    <x v="0"/>
    <x v="0"/>
  </r>
  <r>
    <x v="140"/>
    <x v="139"/>
    <x v="10"/>
    <x v="141"/>
    <x v="301"/>
    <x v="1"/>
    <x v="99"/>
    <x v="34"/>
    <x v="4"/>
    <x v="2"/>
    <x v="0"/>
    <x v="22"/>
    <x v="0"/>
    <x v="0"/>
  </r>
  <r>
    <x v="141"/>
    <x v="140"/>
    <x v="10"/>
    <x v="6"/>
    <x v="304"/>
    <x v="1"/>
    <x v="58"/>
    <x v="25"/>
    <x v="6"/>
    <x v="34"/>
    <x v="0"/>
    <x v="13"/>
    <x v="0"/>
    <x v="0"/>
  </r>
  <r>
    <x v="142"/>
    <x v="141"/>
    <x v="10"/>
    <x v="29"/>
    <x v="303"/>
    <x v="1"/>
    <x v="100"/>
    <x v="34"/>
    <x v="4"/>
    <x v="2"/>
    <x v="0"/>
    <x v="22"/>
    <x v="0"/>
    <x v="0"/>
  </r>
  <r>
    <x v="143"/>
    <x v="142"/>
    <x v="10"/>
    <x v="47"/>
    <x v="262"/>
    <x v="1"/>
    <x v="177"/>
    <x v="45"/>
    <x v="4"/>
    <x v="48"/>
    <x v="0"/>
    <x v="6"/>
    <x v="0"/>
    <x v="0"/>
  </r>
  <r>
    <x v="144"/>
    <x v="143"/>
    <x v="11"/>
    <x v="10"/>
    <x v="223"/>
    <x v="1"/>
    <x v="184"/>
    <x v="4"/>
    <x v="4"/>
    <x v="44"/>
    <x v="0"/>
    <x v="5"/>
    <x v="0"/>
    <x v="0"/>
  </r>
  <r>
    <x v="145"/>
    <x v="144"/>
    <x v="11"/>
    <x v="272"/>
    <x v="249"/>
    <x v="1"/>
    <x v="113"/>
    <x v="37"/>
    <x v="4"/>
    <x v="2"/>
    <x v="0"/>
    <x v="23"/>
    <x v="0"/>
    <x v="0"/>
  </r>
  <r>
    <x v="146"/>
    <x v="145"/>
    <x v="11"/>
    <x v="133"/>
    <x v="140"/>
    <x v="1"/>
    <x v="114"/>
    <x v="37"/>
    <x v="4"/>
    <x v="2"/>
    <x v="0"/>
    <x v="23"/>
    <x v="0"/>
    <x v="0"/>
  </r>
  <r>
    <x v="147"/>
    <x v="146"/>
    <x v="11"/>
    <x v="157"/>
    <x v="250"/>
    <x v="1"/>
    <x v="135"/>
    <x v="41"/>
    <x v="4"/>
    <x v="2"/>
    <x v="0"/>
    <x v="25"/>
    <x v="0"/>
    <x v="0"/>
  </r>
  <r>
    <x v="148"/>
    <x v="147"/>
    <x v="11"/>
    <x v="266"/>
    <x v="46"/>
    <x v="1"/>
    <x v="147"/>
    <x v="42"/>
    <x v="6"/>
    <x v="15"/>
    <x v="0"/>
    <x v="3"/>
    <x v="0"/>
    <x v="0"/>
  </r>
  <r>
    <x v="149"/>
    <x v="148"/>
    <x v="11"/>
    <x v="123"/>
    <x v="252"/>
    <x v="1"/>
    <x v="136"/>
    <x v="41"/>
    <x v="4"/>
    <x v="2"/>
    <x v="0"/>
    <x v="25"/>
    <x v="0"/>
    <x v="0"/>
  </r>
  <r>
    <x v="150"/>
    <x v="149"/>
    <x v="11"/>
    <x v="16"/>
    <x v="6"/>
    <x v="1"/>
    <x v="222"/>
    <x v="8"/>
    <x v="4"/>
    <x v="31"/>
    <x v="0"/>
    <x v="8"/>
    <x v="0"/>
    <x v="0"/>
  </r>
  <r>
    <x v="151"/>
    <x v="150"/>
    <x v="11"/>
    <x v="184"/>
    <x v="253"/>
    <x v="1"/>
    <x v="137"/>
    <x v="41"/>
    <x v="4"/>
    <x v="2"/>
    <x v="0"/>
    <x v="25"/>
    <x v="0"/>
    <x v="0"/>
  </r>
  <r>
    <x v="152"/>
    <x v="151"/>
    <x v="11"/>
    <x v="264"/>
    <x v="44"/>
    <x v="1"/>
    <x v="185"/>
    <x v="4"/>
    <x v="4"/>
    <x v="44"/>
    <x v="0"/>
    <x v="5"/>
    <x v="0"/>
    <x v="0"/>
  </r>
  <r>
    <x v="153"/>
    <x v="152"/>
    <x v="11"/>
    <x v="32"/>
    <x v="238"/>
    <x v="1"/>
    <x v="2"/>
    <x v="28"/>
    <x v="4"/>
    <x v="2"/>
    <x v="0"/>
    <x v="0"/>
    <x v="0"/>
    <x v="0"/>
  </r>
  <r>
    <x v="154"/>
    <x v="153"/>
    <x v="11"/>
    <x v="158"/>
    <x v="151"/>
    <x v="1"/>
    <x v="81"/>
    <x v="27"/>
    <x v="6"/>
    <x v="14"/>
    <x v="0"/>
    <x v="13"/>
    <x v="0"/>
    <x v="0"/>
  </r>
  <r>
    <x v="155"/>
    <x v="154"/>
    <x v="11"/>
    <x v="232"/>
    <x v="89"/>
    <x v="1"/>
    <x v="101"/>
    <x v="34"/>
    <x v="6"/>
    <x v="25"/>
    <x v="0"/>
    <x v="21"/>
    <x v="0"/>
    <x v="0"/>
  </r>
  <r>
    <x v="156"/>
    <x v="155"/>
    <x v="11"/>
    <x v="188"/>
    <x v="130"/>
    <x v="1"/>
    <x v="138"/>
    <x v="41"/>
    <x v="4"/>
    <x v="2"/>
    <x v="0"/>
    <x v="25"/>
    <x v="0"/>
    <x v="0"/>
  </r>
  <r>
    <x v="157"/>
    <x v="156"/>
    <x v="11"/>
    <x v="262"/>
    <x v="222"/>
    <x v="1"/>
    <x v="186"/>
    <x v="4"/>
    <x v="4"/>
    <x v="44"/>
    <x v="0"/>
    <x v="5"/>
    <x v="0"/>
    <x v="0"/>
  </r>
  <r>
    <x v="158"/>
    <x v="157"/>
    <x v="11"/>
    <x v="121"/>
    <x v="358"/>
    <x v="1"/>
    <x v="77"/>
    <x v="26"/>
    <x v="6"/>
    <x v="10"/>
    <x v="0"/>
    <x v="13"/>
    <x v="0"/>
    <x v="0"/>
  </r>
  <r>
    <x v="159"/>
    <x v="158"/>
    <x v="11"/>
    <x v="102"/>
    <x v="129"/>
    <x v="1"/>
    <x v="139"/>
    <x v="41"/>
    <x v="4"/>
    <x v="2"/>
    <x v="0"/>
    <x v="25"/>
    <x v="0"/>
    <x v="0"/>
  </r>
  <r>
    <x v="160"/>
    <x v="159"/>
    <x v="11"/>
    <x v="15"/>
    <x v="60"/>
    <x v="1"/>
    <x v="314"/>
    <x v="35"/>
    <x v="6"/>
    <x v="34"/>
    <x v="0"/>
    <x v="17"/>
    <x v="0"/>
    <x v="1"/>
  </r>
  <r>
    <x v="161"/>
    <x v="160"/>
    <x v="11"/>
    <x v="10"/>
    <x v="77"/>
    <x v="1"/>
    <x v="166"/>
    <x v="44"/>
    <x v="6"/>
    <x v="42"/>
    <x v="0"/>
    <x v="4"/>
    <x v="0"/>
    <x v="0"/>
  </r>
  <r>
    <x v="162"/>
    <x v="161"/>
    <x v="11"/>
    <x v="24"/>
    <x v="66"/>
    <x v="1"/>
    <x v="149"/>
    <x v="44"/>
    <x v="4"/>
    <x v="2"/>
    <x v="0"/>
    <x v="4"/>
    <x v="0"/>
    <x v="0"/>
  </r>
  <r>
    <x v="163"/>
    <x v="162"/>
    <x v="12"/>
    <x v="250"/>
    <x v="218"/>
    <x v="1"/>
    <x v="233"/>
    <x v="8"/>
    <x v="4"/>
    <x v="35"/>
    <x v="0"/>
    <x v="7"/>
    <x v="0"/>
    <x v="0"/>
  </r>
  <r>
    <x v="164"/>
    <x v="163"/>
    <x v="12"/>
    <x v="137"/>
    <x v="259"/>
    <x v="1"/>
    <x v="140"/>
    <x v="41"/>
    <x v="4"/>
    <x v="2"/>
    <x v="0"/>
    <x v="24"/>
    <x v="0"/>
    <x v="0"/>
  </r>
  <r>
    <x v="165"/>
    <x v="164"/>
    <x v="12"/>
    <x v="178"/>
    <x v="168"/>
    <x v="1"/>
    <x v="150"/>
    <x v="44"/>
    <x v="4"/>
    <x v="2"/>
    <x v="0"/>
    <x v="3"/>
    <x v="0"/>
    <x v="0"/>
  </r>
  <r>
    <x v="166"/>
    <x v="165"/>
    <x v="12"/>
    <x v="77"/>
    <x v="72"/>
    <x v="1"/>
    <x v="151"/>
    <x v="44"/>
    <x v="4"/>
    <x v="2"/>
    <x v="0"/>
    <x v="3"/>
    <x v="0"/>
    <x v="0"/>
  </r>
  <r>
    <x v="167"/>
    <x v="166"/>
    <x v="12"/>
    <x v="85"/>
    <x v="361"/>
    <x v="1"/>
    <x v="152"/>
    <x v="44"/>
    <x v="4"/>
    <x v="2"/>
    <x v="0"/>
    <x v="3"/>
    <x v="0"/>
    <x v="0"/>
  </r>
  <r>
    <x v="168"/>
    <x v="167"/>
    <x v="12"/>
    <x v="209"/>
    <x v="348"/>
    <x v="1"/>
    <x v="92"/>
    <x v="32"/>
    <x v="6"/>
    <x v="38"/>
    <x v="0"/>
    <x v="18"/>
    <x v="0"/>
    <x v="0"/>
  </r>
  <r>
    <x v="169"/>
    <x v="168"/>
    <x v="12"/>
    <x v="111"/>
    <x v="276"/>
    <x v="1"/>
    <x v="110"/>
    <x v="37"/>
    <x v="6"/>
    <x v="4"/>
    <x v="0"/>
    <x v="22"/>
    <x v="0"/>
    <x v="0"/>
  </r>
  <r>
    <x v="170"/>
    <x v="169"/>
    <x v="12"/>
    <x v="237"/>
    <x v="204"/>
    <x v="1"/>
    <x v="153"/>
    <x v="44"/>
    <x v="4"/>
    <x v="2"/>
    <x v="0"/>
    <x v="3"/>
    <x v="0"/>
    <x v="0"/>
  </r>
  <r>
    <x v="171"/>
    <x v="170"/>
    <x v="12"/>
    <x v="198"/>
    <x v="216"/>
    <x v="1"/>
    <x v="84"/>
    <x v="31"/>
    <x v="6"/>
    <x v="39"/>
    <x v="0"/>
    <x v="13"/>
    <x v="0"/>
    <x v="0"/>
  </r>
  <r>
    <x v="172"/>
    <x v="171"/>
    <x v="12"/>
    <x v="189"/>
    <x v="20"/>
    <x v="1"/>
    <x v="190"/>
    <x v="5"/>
    <x v="6"/>
    <x v="33"/>
    <x v="0"/>
    <x v="5"/>
    <x v="0"/>
    <x v="0"/>
  </r>
  <r>
    <x v="173"/>
    <x v="172"/>
    <x v="12"/>
    <x v="19"/>
    <x v="8"/>
    <x v="1"/>
    <x v="319"/>
    <x v="38"/>
    <x v="6"/>
    <x v="34"/>
    <x v="0"/>
    <x v="17"/>
    <x v="0"/>
    <x v="1"/>
  </r>
  <r>
    <x v="174"/>
    <x v="173"/>
    <x v="12"/>
    <x v="210"/>
    <x v="214"/>
    <x v="1"/>
    <x v="82"/>
    <x v="27"/>
    <x v="6"/>
    <x v="14"/>
    <x v="0"/>
    <x v="2"/>
    <x v="0"/>
    <x v="0"/>
  </r>
  <r>
    <x v="175"/>
    <x v="174"/>
    <x v="12"/>
    <x v="266"/>
    <x v="287"/>
    <x v="1"/>
    <x v="106"/>
    <x v="34"/>
    <x v="6"/>
    <x v="10"/>
    <x v="0"/>
    <x v="19"/>
    <x v="0"/>
    <x v="0"/>
  </r>
  <r>
    <x v="176"/>
    <x v="175"/>
    <x v="12"/>
    <x v="212"/>
    <x v="161"/>
    <x v="1"/>
    <x v="154"/>
    <x v="44"/>
    <x v="4"/>
    <x v="2"/>
    <x v="0"/>
    <x v="3"/>
    <x v="0"/>
    <x v="0"/>
  </r>
  <r>
    <x v="177"/>
    <x v="176"/>
    <x v="12"/>
    <x v="136"/>
    <x v="142"/>
    <x v="1"/>
    <x v="192"/>
    <x v="5"/>
    <x v="4"/>
    <x v="30"/>
    <x v="0"/>
    <x v="5"/>
    <x v="0"/>
    <x v="0"/>
  </r>
  <r>
    <x v="178"/>
    <x v="177"/>
    <x v="12"/>
    <x v="268"/>
    <x v="289"/>
    <x v="1"/>
    <x v="221"/>
    <x v="6"/>
    <x v="0"/>
    <x v="11"/>
    <x v="0"/>
    <x v="6"/>
    <x v="0"/>
    <x v="0"/>
  </r>
  <r>
    <x v="179"/>
    <x v="178"/>
    <x v="13"/>
    <x v="120"/>
    <x v="270"/>
    <x v="1"/>
    <x v="196"/>
    <x v="5"/>
    <x v="6"/>
    <x v="10"/>
    <x v="0"/>
    <x v="4"/>
    <x v="0"/>
    <x v="0"/>
  </r>
  <r>
    <x v="180"/>
    <x v="179"/>
    <x v="13"/>
    <x v="269"/>
    <x v="294"/>
    <x v="1"/>
    <x v="173"/>
    <x v="45"/>
    <x v="6"/>
    <x v="9"/>
    <x v="0"/>
    <x v="3"/>
    <x v="0"/>
    <x v="0"/>
  </r>
  <r>
    <x v="181"/>
    <x v="180"/>
    <x v="13"/>
    <x v="269"/>
    <x v="288"/>
    <x v="1"/>
    <x v="268"/>
    <x v="12"/>
    <x v="6"/>
    <x v="34"/>
    <x v="0"/>
    <x v="8"/>
    <x v="0"/>
    <x v="0"/>
  </r>
  <r>
    <x v="182"/>
    <x v="181"/>
    <x v="13"/>
    <x v="156"/>
    <x v="21"/>
    <x v="1"/>
    <x v="236"/>
    <x v="10"/>
    <x v="6"/>
    <x v="9"/>
    <x v="0"/>
    <x v="7"/>
    <x v="0"/>
    <x v="0"/>
  </r>
  <r>
    <x v="183"/>
    <x v="182"/>
    <x v="13"/>
    <x v="65"/>
    <x v="157"/>
    <x v="1"/>
    <x v="94"/>
    <x v="32"/>
    <x v="6"/>
    <x v="38"/>
    <x v="0"/>
    <x v="13"/>
    <x v="0"/>
    <x v="0"/>
  </r>
  <r>
    <x v="184"/>
    <x v="183"/>
    <x v="13"/>
    <x v="225"/>
    <x v="136"/>
    <x v="1"/>
    <x v="155"/>
    <x v="44"/>
    <x v="4"/>
    <x v="2"/>
    <x v="0"/>
    <x v="25"/>
    <x v="0"/>
    <x v="0"/>
  </r>
  <r>
    <x v="185"/>
    <x v="184"/>
    <x v="13"/>
    <x v="150"/>
    <x v="148"/>
    <x v="1"/>
    <x v="156"/>
    <x v="44"/>
    <x v="4"/>
    <x v="2"/>
    <x v="0"/>
    <x v="25"/>
    <x v="0"/>
    <x v="0"/>
  </r>
  <r>
    <x v="186"/>
    <x v="185"/>
    <x v="13"/>
    <x v="1"/>
    <x v="52"/>
    <x v="1"/>
    <x v="232"/>
    <x v="8"/>
    <x v="4"/>
    <x v="35"/>
    <x v="0"/>
    <x v="6"/>
    <x v="0"/>
    <x v="0"/>
  </r>
  <r>
    <x v="187"/>
    <x v="186"/>
    <x v="13"/>
    <x v="171"/>
    <x v="190"/>
    <x v="1"/>
    <x v="157"/>
    <x v="44"/>
    <x v="4"/>
    <x v="2"/>
    <x v="0"/>
    <x v="25"/>
    <x v="0"/>
    <x v="0"/>
  </r>
  <r>
    <x v="188"/>
    <x v="187"/>
    <x v="13"/>
    <x v="27"/>
    <x v="194"/>
    <x v="1"/>
    <x v="271"/>
    <x v="16"/>
    <x v="4"/>
    <x v="2"/>
    <x v="0"/>
    <x v="9"/>
    <x v="0"/>
    <x v="1"/>
  </r>
  <r>
    <x v="189"/>
    <x v="188"/>
    <x v="13"/>
    <x v="232"/>
    <x v="180"/>
    <x v="1"/>
    <x v="231"/>
    <x v="8"/>
    <x v="4"/>
    <x v="35"/>
    <x v="0"/>
    <x v="6"/>
    <x v="0"/>
    <x v="0"/>
  </r>
  <r>
    <x v="190"/>
    <x v="189"/>
    <x v="13"/>
    <x v="83"/>
    <x v="122"/>
    <x v="1"/>
    <x v="93"/>
    <x v="32"/>
    <x v="6"/>
    <x v="38"/>
    <x v="0"/>
    <x v="13"/>
    <x v="0"/>
    <x v="0"/>
  </r>
  <r>
    <x v="191"/>
    <x v="190"/>
    <x v="13"/>
    <x v="66"/>
    <x v="107"/>
    <x v="1"/>
    <x v="227"/>
    <x v="8"/>
    <x v="6"/>
    <x v="9"/>
    <x v="0"/>
    <x v="6"/>
    <x v="0"/>
    <x v="0"/>
  </r>
  <r>
    <x v="192"/>
    <x v="191"/>
    <x v="13"/>
    <x v="249"/>
    <x v="99"/>
    <x v="1"/>
    <x v="233"/>
    <x v="8"/>
    <x v="4"/>
    <x v="35"/>
    <x v="0"/>
    <x v="6"/>
    <x v="0"/>
    <x v="0"/>
  </r>
  <r>
    <x v="193"/>
    <x v="192"/>
    <x v="13"/>
    <x v="63"/>
    <x v="101"/>
    <x v="1"/>
    <x v="158"/>
    <x v="44"/>
    <x v="4"/>
    <x v="2"/>
    <x v="0"/>
    <x v="25"/>
    <x v="0"/>
    <x v="0"/>
  </r>
  <r>
    <x v="194"/>
    <x v="193"/>
    <x v="13"/>
    <x v="33"/>
    <x v="69"/>
    <x v="1"/>
    <x v="159"/>
    <x v="44"/>
    <x v="4"/>
    <x v="2"/>
    <x v="0"/>
    <x v="25"/>
    <x v="0"/>
    <x v="0"/>
  </r>
  <r>
    <x v="195"/>
    <x v="194"/>
    <x v="13"/>
    <x v="248"/>
    <x v="126"/>
    <x v="1"/>
    <x v="3"/>
    <x v="30"/>
    <x v="4"/>
    <x v="35"/>
    <x v="0"/>
    <x v="0"/>
    <x v="0"/>
    <x v="0"/>
  </r>
  <r>
    <x v="196"/>
    <x v="195"/>
    <x v="14"/>
    <x v="131"/>
    <x v="239"/>
    <x v="1"/>
    <x v="160"/>
    <x v="44"/>
    <x v="4"/>
    <x v="2"/>
    <x v="0"/>
    <x v="24"/>
    <x v="0"/>
    <x v="0"/>
  </r>
  <r>
    <x v="197"/>
    <x v="196"/>
    <x v="14"/>
    <x v="118"/>
    <x v="175"/>
    <x v="1"/>
    <x v="161"/>
    <x v="44"/>
    <x v="4"/>
    <x v="2"/>
    <x v="0"/>
    <x v="24"/>
    <x v="0"/>
    <x v="0"/>
  </r>
  <r>
    <x v="198"/>
    <x v="197"/>
    <x v="14"/>
    <x v="138"/>
    <x v="143"/>
    <x v="1"/>
    <x v="267"/>
    <x v="12"/>
    <x v="0"/>
    <x v="11"/>
    <x v="0"/>
    <x v="7"/>
    <x v="0"/>
    <x v="0"/>
  </r>
  <r>
    <x v="199"/>
    <x v="198"/>
    <x v="14"/>
    <x v="73"/>
    <x v="113"/>
    <x v="1"/>
    <x v="162"/>
    <x v="44"/>
    <x v="4"/>
    <x v="2"/>
    <x v="0"/>
    <x v="24"/>
    <x v="0"/>
    <x v="0"/>
  </r>
  <r>
    <x v="200"/>
    <x v="199"/>
    <x v="14"/>
    <x v="246"/>
    <x v="201"/>
    <x v="1"/>
    <x v="163"/>
    <x v="44"/>
    <x v="4"/>
    <x v="2"/>
    <x v="0"/>
    <x v="24"/>
    <x v="0"/>
    <x v="0"/>
  </r>
  <r>
    <x v="201"/>
    <x v="200"/>
    <x v="14"/>
    <x v="269"/>
    <x v="299"/>
    <x v="1"/>
    <x v="187"/>
    <x v="4"/>
    <x v="4"/>
    <x v="44"/>
    <x v="0"/>
    <x v="25"/>
    <x v="0"/>
    <x v="0"/>
  </r>
  <r>
    <x v="202"/>
    <x v="201"/>
    <x v="14"/>
    <x v="51"/>
    <x v="78"/>
    <x v="1"/>
    <x v="189"/>
    <x v="5"/>
    <x v="6"/>
    <x v="33"/>
    <x v="0"/>
    <x v="3"/>
    <x v="0"/>
    <x v="0"/>
  </r>
  <r>
    <x v="203"/>
    <x v="202"/>
    <x v="14"/>
    <x v="214"/>
    <x v="1"/>
    <x v="1"/>
    <x v="164"/>
    <x v="44"/>
    <x v="4"/>
    <x v="2"/>
    <x v="0"/>
    <x v="24"/>
    <x v="0"/>
    <x v="0"/>
  </r>
  <r>
    <x v="204"/>
    <x v="203"/>
    <x v="14"/>
    <x v="174"/>
    <x v="166"/>
    <x v="1"/>
    <x v="168"/>
    <x v="44"/>
    <x v="4"/>
    <x v="2"/>
    <x v="0"/>
    <x v="24"/>
    <x v="0"/>
    <x v="0"/>
  </r>
  <r>
    <x v="205"/>
    <x v="204"/>
    <x v="14"/>
    <x v="110"/>
    <x v="125"/>
    <x v="1"/>
    <x v="91"/>
    <x v="32"/>
    <x v="6"/>
    <x v="25"/>
    <x v="0"/>
    <x v="2"/>
    <x v="0"/>
    <x v="0"/>
  </r>
  <r>
    <x v="206"/>
    <x v="205"/>
    <x v="14"/>
    <x v="204"/>
    <x v="202"/>
    <x v="1"/>
    <x v="172"/>
    <x v="45"/>
    <x v="5"/>
    <x v="12"/>
    <x v="0"/>
    <x v="25"/>
    <x v="0"/>
    <x v="0"/>
  </r>
  <r>
    <x v="207"/>
    <x v="206"/>
    <x v="14"/>
    <x v="65"/>
    <x v="155"/>
    <x v="1"/>
    <x v="188"/>
    <x v="4"/>
    <x v="4"/>
    <x v="44"/>
    <x v="0"/>
    <x v="25"/>
    <x v="0"/>
    <x v="0"/>
  </r>
  <r>
    <x v="208"/>
    <x v="207"/>
    <x v="14"/>
    <x v="267"/>
    <x v="298"/>
    <x v="1"/>
    <x v="270"/>
    <x v="16"/>
    <x v="6"/>
    <x v="15"/>
    <x v="0"/>
    <x v="8"/>
    <x v="0"/>
    <x v="0"/>
  </r>
  <r>
    <x v="209"/>
    <x v="208"/>
    <x v="14"/>
    <x v="170"/>
    <x v="200"/>
    <x v="1"/>
    <x v="169"/>
    <x v="44"/>
    <x v="4"/>
    <x v="2"/>
    <x v="0"/>
    <x v="24"/>
    <x v="0"/>
    <x v="0"/>
  </r>
  <r>
    <x v="210"/>
    <x v="209"/>
    <x v="14"/>
    <x v="55"/>
    <x v="169"/>
    <x v="1"/>
    <x v="170"/>
    <x v="44"/>
    <x v="4"/>
    <x v="2"/>
    <x v="0"/>
    <x v="24"/>
    <x v="0"/>
    <x v="0"/>
  </r>
  <r>
    <x v="211"/>
    <x v="210"/>
    <x v="14"/>
    <x v="273"/>
    <x v="193"/>
    <x v="1"/>
    <x v="230"/>
    <x v="8"/>
    <x v="4"/>
    <x v="35"/>
    <x v="0"/>
    <x v="5"/>
    <x v="0"/>
    <x v="0"/>
  </r>
  <r>
    <x v="212"/>
    <x v="211"/>
    <x v="14"/>
    <x v="142"/>
    <x v="121"/>
    <x v="1"/>
    <x v="19"/>
    <x v="14"/>
    <x v="4"/>
    <x v="2"/>
    <x v="0"/>
    <x v="0"/>
    <x v="0"/>
    <x v="0"/>
  </r>
  <r>
    <x v="213"/>
    <x v="212"/>
    <x v="15"/>
    <x v="251"/>
    <x v="328"/>
    <x v="1"/>
    <x v="144"/>
    <x v="42"/>
    <x v="6"/>
    <x v="13"/>
    <x v="0"/>
    <x v="22"/>
    <x v="0"/>
    <x v="0"/>
  </r>
  <r>
    <x v="214"/>
    <x v="213"/>
    <x v="15"/>
    <x v="111"/>
    <x v="359"/>
    <x v="1"/>
    <x v="108"/>
    <x v="37"/>
    <x v="6"/>
    <x v="0"/>
    <x v="0"/>
    <x v="18"/>
    <x v="0"/>
    <x v="0"/>
  </r>
  <r>
    <x v="215"/>
    <x v="214"/>
    <x v="15"/>
    <x v="192"/>
    <x v="349"/>
    <x v="1"/>
    <x v="231"/>
    <x v="8"/>
    <x v="4"/>
    <x v="35"/>
    <x v="0"/>
    <x v="4"/>
    <x v="0"/>
    <x v="0"/>
  </r>
  <r>
    <x v="216"/>
    <x v="215"/>
    <x v="15"/>
    <x v="111"/>
    <x v="283"/>
    <x v="1"/>
    <x v="217"/>
    <x v="6"/>
    <x v="6"/>
    <x v="10"/>
    <x v="0"/>
    <x v="3"/>
    <x v="0"/>
    <x v="0"/>
  </r>
  <r>
    <x v="217"/>
    <x v="216"/>
    <x v="15"/>
    <x v="231"/>
    <x v="39"/>
    <x v="1"/>
    <x v="84"/>
    <x v="31"/>
    <x v="6"/>
    <x v="39"/>
    <x v="0"/>
    <x v="0"/>
    <x v="0"/>
    <x v="0"/>
  </r>
  <r>
    <x v="218"/>
    <x v="217"/>
    <x v="15"/>
    <x v="12"/>
    <x v="323"/>
    <x v="1"/>
    <x v="194"/>
    <x v="5"/>
    <x v="6"/>
    <x v="15"/>
    <x v="0"/>
    <x v="25"/>
    <x v="0"/>
    <x v="0"/>
  </r>
  <r>
    <x v="219"/>
    <x v="218"/>
    <x v="15"/>
    <x v="113"/>
    <x v="266"/>
    <x v="1"/>
    <x v="179"/>
    <x v="45"/>
    <x v="4"/>
    <x v="2"/>
    <x v="0"/>
    <x v="24"/>
    <x v="0"/>
    <x v="0"/>
  </r>
  <r>
    <x v="220"/>
    <x v="219"/>
    <x v="16"/>
    <x v="277"/>
    <x v="32"/>
    <x v="1"/>
    <x v="225"/>
    <x v="8"/>
    <x v="4"/>
    <x v="31"/>
    <x v="0"/>
    <x v="3"/>
    <x v="0"/>
    <x v="0"/>
  </r>
  <r>
    <x v="221"/>
    <x v="220"/>
    <x v="16"/>
    <x v="216"/>
    <x v="187"/>
    <x v="1"/>
    <x v="198"/>
    <x v="5"/>
    <x v="4"/>
    <x v="40"/>
    <x v="0"/>
    <x v="24"/>
    <x v="0"/>
    <x v="0"/>
  </r>
  <r>
    <x v="222"/>
    <x v="221"/>
    <x v="16"/>
    <x v="144"/>
    <x v="51"/>
    <x v="1"/>
    <x v="199"/>
    <x v="5"/>
    <x v="4"/>
    <x v="40"/>
    <x v="0"/>
    <x v="24"/>
    <x v="0"/>
    <x v="0"/>
  </r>
  <r>
    <x v="223"/>
    <x v="222"/>
    <x v="17"/>
    <x v="94"/>
    <x v="243"/>
    <x v="1"/>
    <x v="265"/>
    <x v="12"/>
    <x v="6"/>
    <x v="27"/>
    <x v="0"/>
    <x v="4"/>
    <x v="0"/>
    <x v="0"/>
  </r>
  <r>
    <x v="224"/>
    <x v="223"/>
    <x v="17"/>
    <x v="269"/>
    <x v="256"/>
    <x v="1"/>
    <x v="128"/>
    <x v="41"/>
    <x v="4"/>
    <x v="44"/>
    <x v="0"/>
    <x v="18"/>
    <x v="0"/>
    <x v="0"/>
  </r>
  <r>
    <x v="225"/>
    <x v="224"/>
    <x v="17"/>
    <x v="61"/>
    <x v="100"/>
    <x v="1"/>
    <x v="228"/>
    <x v="8"/>
    <x v="4"/>
    <x v="48"/>
    <x v="0"/>
    <x v="25"/>
    <x v="0"/>
    <x v="0"/>
  </r>
  <r>
    <x v="226"/>
    <x v="225"/>
    <x v="17"/>
    <x v="41"/>
    <x v="73"/>
    <x v="1"/>
    <x v="235"/>
    <x v="8"/>
    <x v="6"/>
    <x v="10"/>
    <x v="0"/>
    <x v="25"/>
    <x v="0"/>
    <x v="0"/>
  </r>
  <r>
    <x v="227"/>
    <x v="226"/>
    <x v="17"/>
    <x v="172"/>
    <x v="172"/>
    <x v="1"/>
    <x v="200"/>
    <x v="5"/>
    <x v="4"/>
    <x v="40"/>
    <x v="0"/>
    <x v="23"/>
    <x v="0"/>
    <x v="0"/>
  </r>
  <r>
    <x v="228"/>
    <x v="227"/>
    <x v="17"/>
    <x v="227"/>
    <x v="261"/>
    <x v="1"/>
    <x v="266"/>
    <x v="12"/>
    <x v="6"/>
    <x v="27"/>
    <x v="0"/>
    <x v="4"/>
    <x v="0"/>
    <x v="0"/>
  </r>
  <r>
    <x v="229"/>
    <x v="228"/>
    <x v="17"/>
    <x v="195"/>
    <x v="179"/>
    <x v="1"/>
    <x v="201"/>
    <x v="5"/>
    <x v="4"/>
    <x v="40"/>
    <x v="0"/>
    <x v="23"/>
    <x v="0"/>
    <x v="0"/>
  </r>
  <r>
    <x v="230"/>
    <x v="229"/>
    <x v="17"/>
    <x v="247"/>
    <x v="41"/>
    <x v="1"/>
    <x v="288"/>
    <x v="20"/>
    <x v="6"/>
    <x v="33"/>
    <x v="0"/>
    <x v="7"/>
    <x v="0"/>
    <x v="0"/>
  </r>
  <r>
    <x v="231"/>
    <x v="230"/>
    <x v="17"/>
    <x v="43"/>
    <x v="10"/>
    <x v="1"/>
    <x v="269"/>
    <x v="12"/>
    <x v="4"/>
    <x v="48"/>
    <x v="0"/>
    <x v="4"/>
    <x v="0"/>
    <x v="0"/>
  </r>
  <r>
    <x v="232"/>
    <x v="231"/>
    <x v="17"/>
    <x v="21"/>
    <x v="80"/>
    <x v="1"/>
    <x v="202"/>
    <x v="5"/>
    <x v="4"/>
    <x v="40"/>
    <x v="0"/>
    <x v="23"/>
    <x v="0"/>
    <x v="0"/>
  </r>
  <r>
    <x v="233"/>
    <x v="232"/>
    <x v="17"/>
    <x v="269"/>
    <x v="295"/>
    <x v="1"/>
    <x v="290"/>
    <x v="20"/>
    <x v="4"/>
    <x v="44"/>
    <x v="0"/>
    <x v="7"/>
    <x v="0"/>
    <x v="0"/>
  </r>
  <r>
    <x v="234"/>
    <x v="233"/>
    <x v="17"/>
    <x v="45"/>
    <x v="284"/>
    <x v="1"/>
    <x v="132"/>
    <x v="41"/>
    <x v="6"/>
    <x v="46"/>
    <x v="0"/>
    <x v="18"/>
    <x v="0"/>
    <x v="0"/>
  </r>
  <r>
    <x v="235"/>
    <x v="234"/>
    <x v="17"/>
    <x v="131"/>
    <x v="104"/>
    <x v="1"/>
    <x v="239"/>
    <x v="10"/>
    <x v="4"/>
    <x v="40"/>
    <x v="0"/>
    <x v="3"/>
    <x v="0"/>
    <x v="0"/>
  </r>
  <r>
    <x v="236"/>
    <x v="235"/>
    <x v="17"/>
    <x v="244"/>
    <x v="251"/>
    <x v="1"/>
    <x v="203"/>
    <x v="5"/>
    <x v="4"/>
    <x v="40"/>
    <x v="0"/>
    <x v="23"/>
    <x v="0"/>
    <x v="0"/>
  </r>
  <r>
    <x v="237"/>
    <x v="236"/>
    <x v="17"/>
    <x v="93"/>
    <x v="199"/>
    <x v="1"/>
    <x v="276"/>
    <x v="16"/>
    <x v="6"/>
    <x v="15"/>
    <x v="0"/>
    <x v="5"/>
    <x v="0"/>
    <x v="0"/>
  </r>
  <r>
    <x v="238"/>
    <x v="237"/>
    <x v="17"/>
    <x v="64"/>
    <x v="307"/>
    <x v="1"/>
    <x v="204"/>
    <x v="5"/>
    <x v="4"/>
    <x v="40"/>
    <x v="0"/>
    <x v="23"/>
    <x v="0"/>
    <x v="0"/>
  </r>
  <r>
    <x v="239"/>
    <x v="238"/>
    <x v="17"/>
    <x v="187"/>
    <x v="260"/>
    <x v="1"/>
    <x v="291"/>
    <x v="22"/>
    <x v="4"/>
    <x v="35"/>
    <x v="0"/>
    <x v="8"/>
    <x v="0"/>
    <x v="0"/>
  </r>
  <r>
    <x v="240"/>
    <x v="239"/>
    <x v="18"/>
    <x v="162"/>
    <x v="343"/>
    <x v="1"/>
    <x v="123"/>
    <x v="40"/>
    <x v="6"/>
    <x v="37"/>
    <x v="0"/>
    <x v="2"/>
    <x v="0"/>
    <x v="0"/>
  </r>
  <r>
    <x v="241"/>
    <x v="240"/>
    <x v="18"/>
    <x v="167"/>
    <x v="48"/>
    <x v="1"/>
    <x v="291"/>
    <x v="22"/>
    <x v="4"/>
    <x v="35"/>
    <x v="0"/>
    <x v="7"/>
    <x v="0"/>
    <x v="0"/>
  </r>
  <r>
    <x v="242"/>
    <x v="241"/>
    <x v="18"/>
    <x v="65"/>
    <x v="254"/>
    <x v="1"/>
    <x v="237"/>
    <x v="10"/>
    <x v="6"/>
    <x v="14"/>
    <x v="0"/>
    <x v="25"/>
    <x v="0"/>
    <x v="0"/>
  </r>
  <r>
    <x v="243"/>
    <x v="242"/>
    <x v="18"/>
    <x v="112"/>
    <x v="219"/>
    <x v="1"/>
    <x v="294"/>
    <x v="22"/>
    <x v="4"/>
    <x v="48"/>
    <x v="0"/>
    <x v="7"/>
    <x v="0"/>
    <x v="0"/>
  </r>
  <r>
    <x v="244"/>
    <x v="243"/>
    <x v="18"/>
    <x v="263"/>
    <x v="153"/>
    <x v="1"/>
    <x v="205"/>
    <x v="5"/>
    <x v="4"/>
    <x v="40"/>
    <x v="0"/>
    <x v="22"/>
    <x v="0"/>
    <x v="0"/>
  </r>
  <r>
    <x v="245"/>
    <x v="244"/>
    <x v="18"/>
    <x v="183"/>
    <x v="49"/>
    <x v="1"/>
    <x v="117"/>
    <x v="37"/>
    <x v="6"/>
    <x v="37"/>
    <x v="0"/>
    <x v="1"/>
    <x v="0"/>
    <x v="0"/>
  </r>
  <r>
    <x v="246"/>
    <x v="245"/>
    <x v="18"/>
    <x v="89"/>
    <x v="42"/>
    <x v="1"/>
    <x v="249"/>
    <x v="10"/>
    <x v="6"/>
    <x v="14"/>
    <x v="0"/>
    <x v="25"/>
    <x v="0"/>
    <x v="0"/>
  </r>
  <r>
    <x v="247"/>
    <x v="246"/>
    <x v="18"/>
    <x v="130"/>
    <x v="2"/>
    <x v="1"/>
    <x v="287"/>
    <x v="20"/>
    <x v="6"/>
    <x v="33"/>
    <x v="0"/>
    <x v="6"/>
    <x v="0"/>
    <x v="0"/>
  </r>
  <r>
    <x v="248"/>
    <x v="247"/>
    <x v="18"/>
    <x v="65"/>
    <x v="255"/>
    <x v="1"/>
    <x v="250"/>
    <x v="10"/>
    <x v="6"/>
    <x v="27"/>
    <x v="0"/>
    <x v="25"/>
    <x v="0"/>
    <x v="0"/>
  </r>
  <r>
    <x v="249"/>
    <x v="248"/>
    <x v="18"/>
    <x v="58"/>
    <x v="106"/>
    <x v="1"/>
    <x v="321"/>
    <x v="39"/>
    <x v="4"/>
    <x v="40"/>
    <x v="0"/>
    <x v="15"/>
    <x v="0"/>
    <x v="1"/>
  </r>
  <r>
    <x v="250"/>
    <x v="249"/>
    <x v="18"/>
    <x v="53"/>
    <x v="225"/>
    <x v="1"/>
    <x v="281"/>
    <x v="20"/>
    <x v="0"/>
    <x v="11"/>
    <x v="0"/>
    <x v="6"/>
    <x v="0"/>
    <x v="0"/>
  </r>
  <r>
    <x v="251"/>
    <x v="250"/>
    <x v="18"/>
    <x v="159"/>
    <x v="152"/>
    <x v="1"/>
    <x v="238"/>
    <x v="10"/>
    <x v="4"/>
    <x v="40"/>
    <x v="0"/>
    <x v="25"/>
    <x v="0"/>
    <x v="0"/>
  </r>
  <r>
    <x v="252"/>
    <x v="251"/>
    <x v="18"/>
    <x v="163"/>
    <x v="158"/>
    <x v="1"/>
    <x v="206"/>
    <x v="5"/>
    <x v="4"/>
    <x v="40"/>
    <x v="0"/>
    <x v="22"/>
    <x v="0"/>
    <x v="0"/>
  </r>
  <r>
    <x v="253"/>
    <x v="252"/>
    <x v="18"/>
    <x v="191"/>
    <x v="176"/>
    <x v="1"/>
    <x v="207"/>
    <x v="5"/>
    <x v="4"/>
    <x v="40"/>
    <x v="0"/>
    <x v="22"/>
    <x v="0"/>
    <x v="0"/>
  </r>
  <r>
    <x v="254"/>
    <x v="253"/>
    <x v="18"/>
    <x v="31"/>
    <x v="68"/>
    <x v="1"/>
    <x v="208"/>
    <x v="5"/>
    <x v="4"/>
    <x v="40"/>
    <x v="0"/>
    <x v="22"/>
    <x v="0"/>
    <x v="0"/>
  </r>
  <r>
    <x v="255"/>
    <x v="254"/>
    <x v="18"/>
    <x v="105"/>
    <x v="25"/>
    <x v="1"/>
    <x v="286"/>
    <x v="20"/>
    <x v="6"/>
    <x v="33"/>
    <x v="0"/>
    <x v="6"/>
    <x v="0"/>
    <x v="0"/>
  </r>
  <r>
    <x v="256"/>
    <x v="255"/>
    <x v="18"/>
    <x v="236"/>
    <x v="306"/>
    <x v="1"/>
    <x v="289"/>
    <x v="20"/>
    <x v="6"/>
    <x v="5"/>
    <x v="0"/>
    <x v="6"/>
    <x v="0"/>
    <x v="0"/>
  </r>
  <r>
    <x v="257"/>
    <x v="256"/>
    <x v="18"/>
    <x v="226"/>
    <x v="26"/>
    <x v="1"/>
    <x v="284"/>
    <x v="20"/>
    <x v="6"/>
    <x v="15"/>
    <x v="0"/>
    <x v="6"/>
    <x v="0"/>
    <x v="0"/>
  </r>
  <r>
    <x v="258"/>
    <x v="257"/>
    <x v="18"/>
    <x v="280"/>
    <x v="209"/>
    <x v="1"/>
    <x v="209"/>
    <x v="5"/>
    <x v="4"/>
    <x v="40"/>
    <x v="0"/>
    <x v="22"/>
    <x v="0"/>
    <x v="0"/>
  </r>
  <r>
    <x v="259"/>
    <x v="258"/>
    <x v="18"/>
    <x v="52"/>
    <x v="74"/>
    <x v="1"/>
    <x v="277"/>
    <x v="16"/>
    <x v="6"/>
    <x v="9"/>
    <x v="0"/>
    <x v="4"/>
    <x v="0"/>
    <x v="0"/>
  </r>
  <r>
    <x v="260"/>
    <x v="259"/>
    <x v="18"/>
    <x v="222"/>
    <x v="320"/>
    <x v="1"/>
    <x v="298"/>
    <x v="22"/>
    <x v="6"/>
    <x v="34"/>
    <x v="0"/>
    <x v="7"/>
    <x v="0"/>
    <x v="0"/>
  </r>
  <r>
    <x v="261"/>
    <x v="260"/>
    <x v="18"/>
    <x v="71"/>
    <x v="11"/>
    <x v="1"/>
    <x v="299"/>
    <x v="22"/>
    <x v="6"/>
    <x v="29"/>
    <x v="0"/>
    <x v="7"/>
    <x v="0"/>
    <x v="0"/>
  </r>
  <r>
    <x v="262"/>
    <x v="261"/>
    <x v="18"/>
    <x v="160"/>
    <x v="230"/>
    <x v="1"/>
    <x v="122"/>
    <x v="40"/>
    <x v="6"/>
    <x v="38"/>
    <x v="0"/>
    <x v="2"/>
    <x v="0"/>
    <x v="0"/>
  </r>
  <r>
    <x v="263"/>
    <x v="262"/>
    <x v="18"/>
    <x v="50"/>
    <x v="327"/>
    <x v="1"/>
    <x v="214"/>
    <x v="5"/>
    <x v="6"/>
    <x v="4"/>
    <x v="0"/>
    <x v="22"/>
    <x v="0"/>
    <x v="0"/>
  </r>
  <r>
    <x v="264"/>
    <x v="263"/>
    <x v="18"/>
    <x v="46"/>
    <x v="16"/>
    <x v="1"/>
    <x v="182"/>
    <x v="45"/>
    <x v="6"/>
    <x v="23"/>
    <x v="0"/>
    <x v="21"/>
    <x v="0"/>
    <x v="0"/>
  </r>
  <r>
    <x v="265"/>
    <x v="264"/>
    <x v="18"/>
    <x v="114"/>
    <x v="133"/>
    <x v="1"/>
    <x v="210"/>
    <x v="5"/>
    <x v="4"/>
    <x v="40"/>
    <x v="0"/>
    <x v="22"/>
    <x v="0"/>
    <x v="0"/>
  </r>
  <r>
    <x v="266"/>
    <x v="265"/>
    <x v="19"/>
    <x v="30"/>
    <x v="272"/>
    <x v="1"/>
    <x v="134"/>
    <x v="41"/>
    <x v="6"/>
    <x v="14"/>
    <x v="0"/>
    <x v="2"/>
    <x v="0"/>
    <x v="0"/>
  </r>
  <r>
    <x v="267"/>
    <x v="266"/>
    <x v="20"/>
    <x v="21"/>
    <x v="229"/>
    <x v="1"/>
    <x v="202"/>
    <x v="5"/>
    <x v="4"/>
    <x v="40"/>
    <x v="0"/>
    <x v="21"/>
    <x v="0"/>
    <x v="0"/>
  </r>
  <r>
    <x v="268"/>
    <x v="267"/>
    <x v="20"/>
    <x v="64"/>
    <x v="103"/>
    <x v="1"/>
    <x v="204"/>
    <x v="5"/>
    <x v="4"/>
    <x v="40"/>
    <x v="0"/>
    <x v="21"/>
    <x v="0"/>
    <x v="0"/>
  </r>
  <r>
    <x v="269"/>
    <x v="268"/>
    <x v="20"/>
    <x v="44"/>
    <x v="9"/>
    <x v="1"/>
    <x v="229"/>
    <x v="8"/>
    <x v="4"/>
    <x v="48"/>
    <x v="0"/>
    <x v="23"/>
    <x v="0"/>
    <x v="0"/>
  </r>
  <r>
    <x v="270"/>
    <x v="269"/>
    <x v="20"/>
    <x v="131"/>
    <x v="240"/>
    <x v="1"/>
    <x v="239"/>
    <x v="10"/>
    <x v="4"/>
    <x v="40"/>
    <x v="0"/>
    <x v="24"/>
    <x v="0"/>
    <x v="0"/>
  </r>
  <r>
    <x v="271"/>
    <x v="270"/>
    <x v="20"/>
    <x v="110"/>
    <x v="83"/>
    <x v="1"/>
    <x v="191"/>
    <x v="5"/>
    <x v="6"/>
    <x v="13"/>
    <x v="0"/>
    <x v="21"/>
    <x v="0"/>
    <x v="0"/>
  </r>
  <r>
    <x v="272"/>
    <x v="271"/>
    <x v="20"/>
    <x v="165"/>
    <x v="159"/>
    <x v="1"/>
    <x v="293"/>
    <x v="22"/>
    <x v="4"/>
    <x v="48"/>
    <x v="0"/>
    <x v="6"/>
    <x v="0"/>
    <x v="0"/>
  </r>
  <r>
    <x v="273"/>
    <x v="272"/>
    <x v="20"/>
    <x v="154"/>
    <x v="242"/>
    <x v="1"/>
    <x v="322"/>
    <x v="39"/>
    <x v="4"/>
    <x v="40"/>
    <x v="0"/>
    <x v="14"/>
    <x v="0"/>
    <x v="1"/>
  </r>
  <r>
    <x v="274"/>
    <x v="273"/>
    <x v="21"/>
    <x v="269"/>
    <x v="195"/>
    <x v="1"/>
    <x v="193"/>
    <x v="5"/>
    <x v="6"/>
    <x v="15"/>
    <x v="0"/>
    <x v="19"/>
    <x v="0"/>
    <x v="0"/>
  </r>
  <r>
    <x v="275"/>
    <x v="274"/>
    <x v="21"/>
    <x v="141"/>
    <x v="244"/>
    <x v="1"/>
    <x v="211"/>
    <x v="5"/>
    <x v="4"/>
    <x v="40"/>
    <x v="0"/>
    <x v="19"/>
    <x v="0"/>
    <x v="0"/>
  </r>
  <r>
    <x v="276"/>
    <x v="275"/>
    <x v="21"/>
    <x v="268"/>
    <x v="297"/>
    <x v="1"/>
    <x v="195"/>
    <x v="5"/>
    <x v="6"/>
    <x v="9"/>
    <x v="0"/>
    <x v="19"/>
    <x v="0"/>
    <x v="0"/>
  </r>
  <r>
    <x v="277"/>
    <x v="276"/>
    <x v="21"/>
    <x v="242"/>
    <x v="245"/>
    <x v="1"/>
    <x v="212"/>
    <x v="5"/>
    <x v="4"/>
    <x v="40"/>
    <x v="0"/>
    <x v="19"/>
    <x v="0"/>
    <x v="0"/>
  </r>
  <r>
    <x v="278"/>
    <x v="277"/>
    <x v="21"/>
    <x v="161"/>
    <x v="248"/>
    <x v="1"/>
    <x v="323"/>
    <x v="39"/>
    <x v="4"/>
    <x v="40"/>
    <x v="0"/>
    <x v="12"/>
    <x v="0"/>
    <x v="1"/>
  </r>
  <r>
    <x v="279"/>
    <x v="278"/>
    <x v="21"/>
    <x v="102"/>
    <x v="236"/>
    <x v="1"/>
    <x v="213"/>
    <x v="5"/>
    <x v="4"/>
    <x v="40"/>
    <x v="0"/>
    <x v="19"/>
    <x v="0"/>
    <x v="0"/>
  </r>
  <r>
    <x v="280"/>
    <x v="279"/>
    <x v="21"/>
    <x v="139"/>
    <x v="257"/>
    <x v="1"/>
    <x v="328"/>
    <x v="46"/>
    <x v="6"/>
    <x v="5"/>
    <x v="0"/>
    <x v="16"/>
    <x v="0"/>
    <x v="1"/>
  </r>
  <r>
    <x v="281"/>
    <x v="280"/>
    <x v="21"/>
    <x v="131"/>
    <x v="246"/>
    <x v="1"/>
    <x v="240"/>
    <x v="10"/>
    <x v="4"/>
    <x v="26"/>
    <x v="0"/>
    <x v="23"/>
    <x v="0"/>
    <x v="0"/>
  </r>
  <r>
    <x v="282"/>
    <x v="281"/>
    <x v="21"/>
    <x v="276"/>
    <x v="183"/>
    <x v="1"/>
    <x v="234"/>
    <x v="8"/>
    <x v="3"/>
    <x v="47"/>
    <x v="0"/>
    <x v="22"/>
    <x v="0"/>
    <x v="0"/>
  </r>
  <r>
    <x v="283"/>
    <x v="282"/>
    <x v="21"/>
    <x v="233"/>
    <x v="281"/>
    <x v="1"/>
    <x v="181"/>
    <x v="45"/>
    <x v="4"/>
    <x v="30"/>
    <x v="0"/>
    <x v="18"/>
    <x v="0"/>
    <x v="0"/>
  </r>
  <r>
    <x v="284"/>
    <x v="283"/>
    <x v="21"/>
    <x v="79"/>
    <x v="163"/>
    <x v="1"/>
    <x v="224"/>
    <x v="8"/>
    <x v="4"/>
    <x v="26"/>
    <x v="0"/>
    <x v="22"/>
    <x v="0"/>
    <x v="0"/>
  </r>
  <r>
    <x v="285"/>
    <x v="284"/>
    <x v="21"/>
    <x v="103"/>
    <x v="64"/>
    <x v="1"/>
    <x v="320"/>
    <x v="39"/>
    <x v="4"/>
    <x v="26"/>
    <x v="0"/>
    <x v="12"/>
    <x v="0"/>
    <x v="1"/>
  </r>
  <r>
    <x v="286"/>
    <x v="285"/>
    <x v="21"/>
    <x v="274"/>
    <x v="184"/>
    <x v="1"/>
    <x v="241"/>
    <x v="10"/>
    <x v="4"/>
    <x v="26"/>
    <x v="0"/>
    <x v="23"/>
    <x v="0"/>
    <x v="0"/>
  </r>
  <r>
    <x v="287"/>
    <x v="286"/>
    <x v="21"/>
    <x v="87"/>
    <x v="178"/>
    <x v="1"/>
    <x v="242"/>
    <x v="10"/>
    <x v="4"/>
    <x v="26"/>
    <x v="0"/>
    <x v="23"/>
    <x v="0"/>
    <x v="0"/>
  </r>
  <r>
    <x v="288"/>
    <x v="287"/>
    <x v="21"/>
    <x v="139"/>
    <x v="144"/>
    <x v="1"/>
    <x v="297"/>
    <x v="22"/>
    <x v="6"/>
    <x v="4"/>
    <x v="0"/>
    <x v="5"/>
    <x v="0"/>
    <x v="0"/>
  </r>
  <r>
    <x v="289"/>
    <x v="288"/>
    <x v="21"/>
    <x v="175"/>
    <x v="241"/>
    <x v="1"/>
    <x v="183"/>
    <x v="1"/>
    <x v="4"/>
    <x v="26"/>
    <x v="0"/>
    <x v="18"/>
    <x v="0"/>
    <x v="0"/>
  </r>
  <r>
    <x v="290"/>
    <x v="289"/>
    <x v="21"/>
    <x v="224"/>
    <x v="65"/>
    <x v="1"/>
    <x v="282"/>
    <x v="20"/>
    <x v="6"/>
    <x v="29"/>
    <x v="0"/>
    <x v="4"/>
    <x v="0"/>
    <x v="0"/>
  </r>
  <r>
    <x v="291"/>
    <x v="290"/>
    <x v="21"/>
    <x v="125"/>
    <x v="345"/>
    <x v="1"/>
    <x v="272"/>
    <x v="16"/>
    <x v="4"/>
    <x v="26"/>
    <x v="0"/>
    <x v="25"/>
    <x v="0"/>
    <x v="0"/>
  </r>
  <r>
    <x v="292"/>
    <x v="291"/>
    <x v="21"/>
    <x v="266"/>
    <x v="285"/>
    <x v="1"/>
    <x v="283"/>
    <x v="20"/>
    <x v="6"/>
    <x v="15"/>
    <x v="0"/>
    <x v="4"/>
    <x v="0"/>
    <x v="0"/>
  </r>
  <r>
    <x v="293"/>
    <x v="292"/>
    <x v="21"/>
    <x v="180"/>
    <x v="59"/>
    <x v="1"/>
    <x v="264"/>
    <x v="12"/>
    <x v="4"/>
    <x v="26"/>
    <x v="0"/>
    <x v="24"/>
    <x v="0"/>
    <x v="0"/>
  </r>
  <r>
    <x v="294"/>
    <x v="293"/>
    <x v="21"/>
    <x v="56"/>
    <x v="269"/>
    <x v="1"/>
    <x v="174"/>
    <x v="45"/>
    <x v="2"/>
    <x v="7"/>
    <x v="0"/>
    <x v="18"/>
    <x v="0"/>
    <x v="0"/>
  </r>
  <r>
    <x v="295"/>
    <x v="294"/>
    <x v="21"/>
    <x v="235"/>
    <x v="271"/>
    <x v="1"/>
    <x v="279"/>
    <x v="18"/>
    <x v="1"/>
    <x v="17"/>
    <x v="0"/>
    <x v="3"/>
    <x v="0"/>
    <x v="0"/>
  </r>
  <r>
    <x v="296"/>
    <x v="295"/>
    <x v="21"/>
    <x v="23"/>
    <x v="268"/>
    <x v="1"/>
    <x v="328"/>
    <x v="46"/>
    <x v="6"/>
    <x v="3"/>
    <x v="0"/>
    <x v="16"/>
    <x v="0"/>
    <x v="1"/>
  </r>
  <r>
    <x v="297"/>
    <x v="296"/>
    <x v="21"/>
    <x v="234"/>
    <x v="317"/>
    <x v="1"/>
    <x v="278"/>
    <x v="16"/>
    <x v="6"/>
    <x v="9"/>
    <x v="0"/>
    <x v="25"/>
    <x v="0"/>
    <x v="0"/>
  </r>
  <r>
    <x v="298"/>
    <x v="297"/>
    <x v="21"/>
    <x v="5"/>
    <x v="326"/>
    <x v="1"/>
    <x v="251"/>
    <x v="10"/>
    <x v="5"/>
    <x v="19"/>
    <x v="0"/>
    <x v="23"/>
    <x v="0"/>
    <x v="0"/>
  </r>
  <r>
    <x v="299"/>
    <x v="298"/>
    <x v="21"/>
    <x v="7"/>
    <x v="321"/>
    <x v="1"/>
    <x v="316"/>
    <x v="38"/>
    <x v="6"/>
    <x v="15"/>
    <x v="0"/>
    <x v="11"/>
    <x v="0"/>
    <x v="1"/>
  </r>
  <r>
    <x v="300"/>
    <x v="299"/>
    <x v="21"/>
    <x v="131"/>
    <x v="330"/>
    <x v="1"/>
    <x v="240"/>
    <x v="10"/>
    <x v="4"/>
    <x v="26"/>
    <x v="0"/>
    <x v="23"/>
    <x v="0"/>
    <x v="0"/>
  </r>
  <r>
    <x v="301"/>
    <x v="300"/>
    <x v="21"/>
    <x v="76"/>
    <x v="211"/>
    <x v="1"/>
    <x v="300"/>
    <x v="24"/>
    <x v="4"/>
    <x v="35"/>
    <x v="0"/>
    <x v="6"/>
    <x v="0"/>
    <x v="0"/>
  </r>
  <r>
    <x v="302"/>
    <x v="301"/>
    <x v="21"/>
    <x v="128"/>
    <x v="337"/>
    <x v="1"/>
    <x v="243"/>
    <x v="10"/>
    <x v="4"/>
    <x v="26"/>
    <x v="0"/>
    <x v="23"/>
    <x v="0"/>
    <x v="0"/>
  </r>
  <r>
    <x v="303"/>
    <x v="302"/>
    <x v="21"/>
    <x v="25"/>
    <x v="334"/>
    <x v="1"/>
    <x v="220"/>
    <x v="6"/>
    <x v="6"/>
    <x v="29"/>
    <x v="0"/>
    <x v="21"/>
    <x v="0"/>
    <x v="0"/>
  </r>
  <r>
    <x v="304"/>
    <x v="303"/>
    <x v="21"/>
    <x v="0"/>
    <x v="338"/>
    <x v="1"/>
    <x v="244"/>
    <x v="10"/>
    <x v="4"/>
    <x v="26"/>
    <x v="0"/>
    <x v="23"/>
    <x v="0"/>
    <x v="0"/>
  </r>
  <r>
    <x v="305"/>
    <x v="304"/>
    <x v="21"/>
    <x v="104"/>
    <x v="341"/>
    <x v="0"/>
    <x v="245"/>
    <x v="10"/>
    <x v="4"/>
    <x v="26"/>
    <x v="0"/>
    <x v="23"/>
    <x v="0"/>
    <x v="0"/>
  </r>
  <r>
    <x v="306"/>
    <x v="305"/>
    <x v="21"/>
    <x v="213"/>
    <x v="339"/>
    <x v="1"/>
    <x v="273"/>
    <x v="16"/>
    <x v="4"/>
    <x v="26"/>
    <x v="0"/>
    <x v="25"/>
    <x v="0"/>
    <x v="0"/>
  </r>
  <r>
    <x v="307"/>
    <x v="306"/>
    <x v="21"/>
    <x v="241"/>
    <x v="342"/>
    <x v="1"/>
    <x v="246"/>
    <x v="10"/>
    <x v="4"/>
    <x v="26"/>
    <x v="0"/>
    <x v="23"/>
    <x v="0"/>
    <x v="0"/>
  </r>
  <r>
    <x v="308"/>
    <x v="307"/>
    <x v="22"/>
    <x v="147"/>
    <x v="267"/>
    <x v="1"/>
    <x v="296"/>
    <x v="22"/>
    <x v="6"/>
    <x v="33"/>
    <x v="0"/>
    <x v="4"/>
    <x v="0"/>
    <x v="0"/>
  </r>
  <r>
    <x v="309"/>
    <x v="308"/>
    <x v="22"/>
    <x v="148"/>
    <x v="331"/>
    <x v="1"/>
    <x v="247"/>
    <x v="10"/>
    <x v="4"/>
    <x v="26"/>
    <x v="0"/>
    <x v="22"/>
    <x v="0"/>
    <x v="0"/>
  </r>
  <r>
    <x v="310"/>
    <x v="309"/>
    <x v="23"/>
    <x v="28"/>
    <x v="346"/>
    <x v="1"/>
    <x v="253"/>
    <x v="10"/>
    <x v="4"/>
    <x v="26"/>
    <x v="0"/>
    <x v="21"/>
    <x v="0"/>
    <x v="0"/>
  </r>
  <r>
    <x v="311"/>
    <x v="310"/>
    <x v="23"/>
    <x v="109"/>
    <x v="274"/>
    <x v="1"/>
    <x v="248"/>
    <x v="10"/>
    <x v="4"/>
    <x v="26"/>
    <x v="0"/>
    <x v="21"/>
    <x v="0"/>
    <x v="0"/>
  </r>
  <r>
    <x v="312"/>
    <x v="311"/>
    <x v="23"/>
    <x v="96"/>
    <x v="353"/>
    <x v="1"/>
    <x v="308"/>
    <x v="35"/>
    <x v="6"/>
    <x v="34"/>
    <x v="0"/>
    <x v="8"/>
    <x v="0"/>
    <x v="0"/>
  </r>
  <r>
    <x v="313"/>
    <x v="312"/>
    <x v="23"/>
    <x v="219"/>
    <x v="352"/>
    <x v="1"/>
    <x v="305"/>
    <x v="29"/>
    <x v="6"/>
    <x v="14"/>
    <x v="0"/>
    <x v="5"/>
    <x v="0"/>
    <x v="0"/>
  </r>
  <r>
    <x v="314"/>
    <x v="313"/>
    <x v="23"/>
    <x v="265"/>
    <x v="350"/>
    <x v="1"/>
    <x v="318"/>
    <x v="38"/>
    <x v="6"/>
    <x v="15"/>
    <x v="0"/>
    <x v="9"/>
    <x v="0"/>
    <x v="1"/>
  </r>
  <r>
    <x v="315"/>
    <x v="314"/>
    <x v="23"/>
    <x v="238"/>
    <x v="300"/>
    <x v="1"/>
    <x v="131"/>
    <x v="41"/>
    <x v="4"/>
    <x v="26"/>
    <x v="0"/>
    <x v="0"/>
    <x v="0"/>
    <x v="0"/>
  </r>
  <r>
    <x v="316"/>
    <x v="315"/>
    <x v="23"/>
    <x v="127"/>
    <x v="354"/>
    <x v="1"/>
    <x v="309"/>
    <x v="35"/>
    <x v="6"/>
    <x v="34"/>
    <x v="0"/>
    <x v="8"/>
    <x v="0"/>
    <x v="0"/>
  </r>
  <r>
    <x v="317"/>
    <x v="316"/>
    <x v="23"/>
    <x v="152"/>
    <x v="55"/>
    <x v="1"/>
    <x v="303"/>
    <x v="29"/>
    <x v="6"/>
    <x v="38"/>
    <x v="0"/>
    <x v="5"/>
    <x v="0"/>
    <x v="0"/>
  </r>
  <r>
    <x v="318"/>
    <x v="317"/>
    <x v="23"/>
    <x v="68"/>
    <x v="333"/>
    <x v="1"/>
    <x v="0"/>
    <x v="2"/>
    <x v="4"/>
    <x v="26"/>
    <x v="0"/>
    <x v="0"/>
    <x v="0"/>
    <x v="0"/>
  </r>
  <r>
    <x v="319"/>
    <x v="318"/>
    <x v="23"/>
    <x v="112"/>
    <x v="360"/>
    <x v="1"/>
    <x v="328"/>
    <x v="46"/>
    <x v="6"/>
    <x v="42"/>
    <x v="0"/>
    <x v="15"/>
    <x v="0"/>
    <x v="1"/>
  </r>
  <r>
    <x v="320"/>
    <x v="319"/>
    <x v="24"/>
    <x v="201"/>
    <x v="308"/>
    <x v="1"/>
    <x v="327"/>
    <x v="43"/>
    <x v="6"/>
    <x v="5"/>
    <x v="0"/>
    <x v="12"/>
    <x v="0"/>
    <x v="1"/>
  </r>
  <r>
    <x v="321"/>
    <x v="320"/>
    <x v="24"/>
    <x v="201"/>
    <x v="12"/>
    <x v="1"/>
    <x v="326"/>
    <x v="43"/>
    <x v="6"/>
    <x v="5"/>
    <x v="0"/>
    <x v="12"/>
    <x v="0"/>
    <x v="1"/>
  </r>
  <r>
    <x v="322"/>
    <x v="321"/>
    <x v="24"/>
    <x v="201"/>
    <x v="310"/>
    <x v="1"/>
    <x v="325"/>
    <x v="43"/>
    <x v="6"/>
    <x v="5"/>
    <x v="0"/>
    <x v="12"/>
    <x v="0"/>
    <x v="1"/>
  </r>
  <r>
    <x v="323"/>
    <x v="322"/>
    <x v="24"/>
    <x v="201"/>
    <x v="312"/>
    <x v="1"/>
    <x v="324"/>
    <x v="43"/>
    <x v="6"/>
    <x v="5"/>
    <x v="0"/>
    <x v="12"/>
    <x v="0"/>
    <x v="1"/>
  </r>
  <r>
    <x v="324"/>
    <x v="323"/>
    <x v="24"/>
    <x v="252"/>
    <x v="15"/>
    <x v="1"/>
    <x v="223"/>
    <x v="8"/>
    <x v="1"/>
    <x v="1"/>
    <x v="0"/>
    <x v="18"/>
    <x v="0"/>
    <x v="0"/>
  </r>
  <r>
    <x v="325"/>
    <x v="324"/>
    <x v="24"/>
    <x v="11"/>
    <x v="351"/>
    <x v="1"/>
    <x v="328"/>
    <x v="46"/>
    <x v="6"/>
    <x v="42"/>
    <x v="0"/>
    <x v="14"/>
    <x v="0"/>
    <x v="1"/>
  </r>
  <r>
    <x v="326"/>
    <x v="325"/>
    <x v="24"/>
    <x v="207"/>
    <x v="213"/>
    <x v="1"/>
    <x v="123"/>
    <x v="40"/>
    <x v="6"/>
    <x v="37"/>
    <x v="0"/>
    <x v="0"/>
    <x v="0"/>
    <x v="0"/>
  </r>
  <r>
    <x v="327"/>
    <x v="326"/>
    <x v="24"/>
    <x v="36"/>
    <x v="210"/>
    <x v="1"/>
    <x v="219"/>
    <x v="6"/>
    <x v="1"/>
    <x v="17"/>
    <x v="0"/>
    <x v="13"/>
    <x v="0"/>
    <x v="0"/>
  </r>
  <r>
    <x v="328"/>
    <x v="327"/>
    <x v="24"/>
    <x v="218"/>
    <x v="164"/>
    <x v="1"/>
    <x v="254"/>
    <x v="10"/>
    <x v="4"/>
    <x v="26"/>
    <x v="0"/>
    <x v="19"/>
    <x v="0"/>
    <x v="0"/>
  </r>
  <r>
    <x v="329"/>
    <x v="328"/>
    <x v="24"/>
    <x v="257"/>
    <x v="325"/>
    <x v="1"/>
    <x v="218"/>
    <x v="6"/>
    <x v="1"/>
    <x v="17"/>
    <x v="0"/>
    <x v="13"/>
    <x v="0"/>
    <x v="0"/>
  </r>
  <r>
    <x v="330"/>
    <x v="329"/>
    <x v="24"/>
    <x v="4"/>
    <x v="224"/>
    <x v="1"/>
    <x v="280"/>
    <x v="18"/>
    <x v="6"/>
    <x v="9"/>
    <x v="0"/>
    <x v="23"/>
    <x v="0"/>
    <x v="0"/>
  </r>
  <r>
    <x v="331"/>
    <x v="330"/>
    <x v="24"/>
    <x v="278"/>
    <x v="208"/>
    <x v="1"/>
    <x v="255"/>
    <x v="10"/>
    <x v="4"/>
    <x v="26"/>
    <x v="0"/>
    <x v="19"/>
    <x v="0"/>
    <x v="0"/>
  </r>
  <r>
    <x v="332"/>
    <x v="331"/>
    <x v="24"/>
    <x v="9"/>
    <x v="315"/>
    <x v="1"/>
    <x v="295"/>
    <x v="22"/>
    <x v="4"/>
    <x v="18"/>
    <x v="0"/>
    <x v="25"/>
    <x v="0"/>
    <x v="0"/>
  </r>
  <r>
    <x v="333"/>
    <x v="332"/>
    <x v="24"/>
    <x v="59"/>
    <x v="322"/>
    <x v="1"/>
    <x v="328"/>
    <x v="46"/>
    <x v="3"/>
    <x v="21"/>
    <x v="0"/>
    <x v="14"/>
    <x v="0"/>
    <x v="1"/>
  </r>
  <r>
    <x v="334"/>
    <x v="333"/>
    <x v="24"/>
    <x v="13"/>
    <x v="314"/>
    <x v="1"/>
    <x v="315"/>
    <x v="35"/>
    <x v="4"/>
    <x v="36"/>
    <x v="0"/>
    <x v="7"/>
    <x v="0"/>
    <x v="0"/>
  </r>
  <r>
    <x v="335"/>
    <x v="334"/>
    <x v="24"/>
    <x v="8"/>
    <x v="357"/>
    <x v="1"/>
    <x v="285"/>
    <x v="20"/>
    <x v="6"/>
    <x v="38"/>
    <x v="0"/>
    <x v="24"/>
    <x v="0"/>
    <x v="0"/>
  </r>
  <r>
    <x v="336"/>
    <x v="335"/>
    <x v="24"/>
    <x v="116"/>
    <x v="215"/>
    <x v="1"/>
    <x v="311"/>
    <x v="35"/>
    <x v="6"/>
    <x v="34"/>
    <x v="0"/>
    <x v="7"/>
    <x v="0"/>
    <x v="0"/>
  </r>
  <r>
    <x v="337"/>
    <x v="336"/>
    <x v="24"/>
    <x v="176"/>
    <x v="57"/>
    <x v="1"/>
    <x v="313"/>
    <x v="35"/>
    <x v="6"/>
    <x v="34"/>
    <x v="0"/>
    <x v="7"/>
    <x v="0"/>
    <x v="0"/>
  </r>
  <r>
    <x v="338"/>
    <x v="337"/>
    <x v="24"/>
    <x v="208"/>
    <x v="212"/>
    <x v="1"/>
    <x v="328"/>
    <x v="46"/>
    <x v="6"/>
    <x v="42"/>
    <x v="0"/>
    <x v="14"/>
    <x v="0"/>
    <x v="1"/>
  </r>
  <r>
    <x v="339"/>
    <x v="338"/>
    <x v="24"/>
    <x v="202"/>
    <x v="14"/>
    <x v="1"/>
    <x v="302"/>
    <x v="29"/>
    <x v="6"/>
    <x v="9"/>
    <x v="0"/>
    <x v="4"/>
    <x v="0"/>
    <x v="0"/>
  </r>
  <r>
    <x v="340"/>
    <x v="339"/>
    <x v="24"/>
    <x v="80"/>
    <x v="332"/>
    <x v="1"/>
    <x v="256"/>
    <x v="10"/>
    <x v="4"/>
    <x v="26"/>
    <x v="0"/>
    <x v="19"/>
    <x v="0"/>
    <x v="0"/>
  </r>
  <r>
    <x v="341"/>
    <x v="340"/>
    <x v="24"/>
    <x v="228"/>
    <x v="191"/>
    <x v="1"/>
    <x v="306"/>
    <x v="33"/>
    <x v="6"/>
    <x v="9"/>
    <x v="0"/>
    <x v="6"/>
    <x v="0"/>
    <x v="0"/>
  </r>
  <r>
    <x v="342"/>
    <x v="341"/>
    <x v="24"/>
    <x v="208"/>
    <x v="311"/>
    <x v="1"/>
    <x v="328"/>
    <x v="46"/>
    <x v="6"/>
    <x v="42"/>
    <x v="0"/>
    <x v="14"/>
    <x v="0"/>
    <x v="1"/>
  </r>
  <r>
    <x v="343"/>
    <x v="342"/>
    <x v="24"/>
    <x v="57"/>
    <x v="217"/>
    <x v="1"/>
    <x v="312"/>
    <x v="35"/>
    <x v="0"/>
    <x v="11"/>
    <x v="0"/>
    <x v="7"/>
    <x v="0"/>
    <x v="0"/>
  </r>
  <r>
    <x v="344"/>
    <x v="343"/>
    <x v="24"/>
    <x v="14"/>
    <x v="329"/>
    <x v="1"/>
    <x v="304"/>
    <x v="29"/>
    <x v="6"/>
    <x v="14"/>
    <x v="0"/>
    <x v="4"/>
    <x v="0"/>
    <x v="0"/>
  </r>
  <r>
    <x v="345"/>
    <x v="344"/>
    <x v="24"/>
    <x v="206"/>
    <x v="13"/>
    <x v="1"/>
    <x v="328"/>
    <x v="46"/>
    <x v="6"/>
    <x v="42"/>
    <x v="0"/>
    <x v="14"/>
    <x v="0"/>
    <x v="1"/>
  </r>
  <r>
    <x v="346"/>
    <x v="345"/>
    <x v="24"/>
    <x v="3"/>
    <x v="355"/>
    <x v="1"/>
    <x v="317"/>
    <x v="38"/>
    <x v="6"/>
    <x v="15"/>
    <x v="0"/>
    <x v="8"/>
    <x v="0"/>
    <x v="0"/>
  </r>
  <r>
    <x v="347"/>
    <x v="346"/>
    <x v="24"/>
    <x v="122"/>
    <x v="105"/>
    <x v="1"/>
    <x v="274"/>
    <x v="16"/>
    <x v="4"/>
    <x v="26"/>
    <x v="0"/>
    <x v="22"/>
    <x v="0"/>
    <x v="0"/>
  </r>
  <r>
    <x v="348"/>
    <x v="347"/>
    <x v="24"/>
    <x v="126"/>
    <x v="340"/>
    <x v="1"/>
    <x v="257"/>
    <x v="10"/>
    <x v="4"/>
    <x v="26"/>
    <x v="0"/>
    <x v="19"/>
    <x v="0"/>
    <x v="0"/>
  </r>
  <r>
    <x v="349"/>
    <x v="348"/>
    <x v="24"/>
    <x v="123"/>
    <x v="137"/>
    <x v="1"/>
    <x v="258"/>
    <x v="10"/>
    <x v="4"/>
    <x v="26"/>
    <x v="0"/>
    <x v="19"/>
    <x v="0"/>
    <x v="0"/>
  </r>
  <r>
    <x v="350"/>
    <x v="349"/>
    <x v="24"/>
    <x v="82"/>
    <x v="70"/>
    <x v="1"/>
    <x v="259"/>
    <x v="10"/>
    <x v="4"/>
    <x v="26"/>
    <x v="0"/>
    <x v="19"/>
    <x v="0"/>
    <x v="0"/>
  </r>
  <r>
    <x v="351"/>
    <x v="350"/>
    <x v="24"/>
    <x v="111"/>
    <x v="54"/>
    <x v="1"/>
    <x v="301"/>
    <x v="24"/>
    <x v="4"/>
    <x v="26"/>
    <x v="0"/>
    <x v="3"/>
    <x v="0"/>
    <x v="0"/>
  </r>
  <r>
    <x v="352"/>
    <x v="351"/>
    <x v="24"/>
    <x v="208"/>
    <x v="309"/>
    <x v="1"/>
    <x v="328"/>
    <x v="46"/>
    <x v="6"/>
    <x v="42"/>
    <x v="0"/>
    <x v="14"/>
    <x v="0"/>
    <x v="1"/>
  </r>
  <r>
    <x v="353"/>
    <x v="352"/>
    <x v="24"/>
    <x v="239"/>
    <x v="24"/>
    <x v="1"/>
    <x v="328"/>
    <x v="46"/>
    <x v="5"/>
    <x v="6"/>
    <x v="0"/>
    <x v="14"/>
    <x v="0"/>
    <x v="1"/>
  </r>
  <r>
    <x v="354"/>
    <x v="353"/>
    <x v="24"/>
    <x v="44"/>
    <x v="234"/>
    <x v="1"/>
    <x v="229"/>
    <x v="8"/>
    <x v="4"/>
    <x v="48"/>
    <x v="0"/>
    <x v="18"/>
    <x v="0"/>
    <x v="0"/>
  </r>
  <r>
    <x v="355"/>
    <x v="354"/>
    <x v="24"/>
    <x v="84"/>
    <x v="233"/>
    <x v="1"/>
    <x v="252"/>
    <x v="10"/>
    <x v="6"/>
    <x v="16"/>
    <x v="0"/>
    <x v="19"/>
    <x v="0"/>
    <x v="0"/>
  </r>
  <r>
    <x v="0"/>
    <x v="355"/>
    <x v="24"/>
    <x v="233"/>
    <x v="61"/>
    <x v="1"/>
    <x v="292"/>
    <x v="22"/>
    <x v="6"/>
    <x v="32"/>
    <x v="0"/>
    <x v="25"/>
    <x v="0"/>
    <x v="0"/>
  </r>
  <r>
    <x v="356"/>
    <x v="356"/>
    <x v="24"/>
    <x v="228"/>
    <x v="79"/>
    <x v="1"/>
    <x v="307"/>
    <x v="33"/>
    <x v="6"/>
    <x v="9"/>
    <x v="0"/>
    <x v="6"/>
    <x v="0"/>
    <x v="0"/>
  </r>
  <r>
    <x v="357"/>
    <x v="357"/>
    <x v="24"/>
    <x v="112"/>
    <x v="117"/>
    <x v="1"/>
    <x v="275"/>
    <x v="16"/>
    <x v="4"/>
    <x v="2"/>
    <x v="0"/>
    <x v="22"/>
    <x v="0"/>
    <x v="0"/>
  </r>
  <r>
    <x v="358"/>
    <x v="358"/>
    <x v="24"/>
    <x v="101"/>
    <x v="128"/>
    <x v="1"/>
    <x v="260"/>
    <x v="10"/>
    <x v="4"/>
    <x v="26"/>
    <x v="0"/>
    <x v="19"/>
    <x v="0"/>
    <x v="0"/>
  </r>
  <r>
    <x v="359"/>
    <x v="359"/>
    <x v="24"/>
    <x v="135"/>
    <x v="141"/>
    <x v="1"/>
    <x v="261"/>
    <x v="10"/>
    <x v="4"/>
    <x v="26"/>
    <x v="0"/>
    <x v="19"/>
    <x v="0"/>
    <x v="0"/>
  </r>
  <r>
    <x v="360"/>
    <x v="360"/>
    <x v="24"/>
    <x v="37"/>
    <x v="102"/>
    <x v="1"/>
    <x v="262"/>
    <x v="10"/>
    <x v="4"/>
    <x v="26"/>
    <x v="0"/>
    <x v="19"/>
    <x v="0"/>
    <x v="0"/>
  </r>
  <r>
    <x v="361"/>
    <x v="361"/>
    <x v="24"/>
    <x v="182"/>
    <x v="170"/>
    <x v="1"/>
    <x v="310"/>
    <x v="35"/>
    <x v="0"/>
    <x v="11"/>
    <x v="0"/>
    <x v="7"/>
    <x v="0"/>
    <x v="0"/>
  </r>
  <r>
    <x v="362"/>
    <x v="362"/>
    <x v="24"/>
    <x v="88"/>
    <x v="186"/>
    <x v="1"/>
    <x v="263"/>
    <x v="10"/>
    <x v="4"/>
    <x v="26"/>
    <x v="0"/>
    <x v="19"/>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3:D24" firstHeaderRow="2" firstDataRow="2" firstDataCol="2"/>
  <pivotFields count="14">
    <pivotField dataField="1" compact="0" showAll="0"/>
    <pivotField compact="0" showAll="0" outline="0"/>
    <pivotField compact="0" showAll="0"/>
    <pivotField compact="0" showAll="0" outline="0"/>
    <pivotField compact="0" showAll="0" outline="0"/>
    <pivotField compact="0" showAll="0"/>
    <pivotField compact="0" showAll="0" outline="0"/>
    <pivotField compact="0" showAll="0" outline="0"/>
    <pivotField axis="axisRow" compact="0" showAll="0" outline="0">
      <items count="8">
        <item x="0"/>
        <item x="1"/>
        <item x="2"/>
        <item x="3"/>
        <item x="4"/>
        <item x="5"/>
        <item x="6"/>
        <item t="default"/>
      </items>
    </pivotField>
    <pivotField axis="axisRow" compact="0" showAll="0" outline="0">
      <items count="5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t="default"/>
      </items>
    </pivotField>
    <pivotField compact="0" showAll="0"/>
    <pivotField compact="0" showAll="0"/>
    <pivotField compact="0" showAll="0"/>
    <pivotField axis="axisCol" compact="0" showAll="0" outline="0">
      <items count="3">
        <item h="1" x="0"/>
        <item x="1"/>
        <item t="default"/>
      </items>
    </pivotField>
  </pivotFields>
  <rowFields count="2">
    <field x="8"/>
    <field x="9"/>
  </rowFields>
  <colFields count="1">
    <field x="13"/>
  </colFields>
  <dataFields count="1">
    <dataField name="Cuenta de Radicado"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5" activeCellId="0" sqref="A3:D25"/>
    </sheetView>
  </sheetViews>
  <sheetFormatPr defaultColWidth="11.0546875" defaultRowHeight="12.75" zeroHeight="false" outlineLevelRow="0" outlineLevelCol="0"/>
  <cols>
    <col collapsed="false" customWidth="true" hidden="false" outlineLevel="0" max="1" min="1" style="0" width="48.41"/>
    <col collapsed="false" customWidth="true" hidden="false" outlineLevel="0" max="2" min="2" style="0" width="40.13"/>
    <col collapsed="false" customWidth="true" hidden="false" outlineLevel="0" max="3" min="3" style="0" width="9.14"/>
    <col collapsed="false" customWidth="true" hidden="false" outlineLevel="0" max="5" min="4" style="0" width="11.56"/>
  </cols>
  <sheetData>
    <row r="3" customFormat="false" ht="12.75" hidden="false" customHeight="false" outlineLevel="0" collapsed="false">
      <c r="A3" s="1" t="s">
        <v>0</v>
      </c>
      <c r="B3" s="1"/>
      <c r="C3" s="1" t="s">
        <v>1</v>
      </c>
      <c r="D3" s="1"/>
    </row>
    <row r="4" customFormat="false" ht="12.75" hidden="false" customHeight="false" outlineLevel="0" collapsed="false">
      <c r="A4" s="1" t="s">
        <v>2</v>
      </c>
      <c r="B4" s="1" t="s">
        <v>3</v>
      </c>
      <c r="C4" s="1" t="s">
        <v>4</v>
      </c>
      <c r="D4" s="1" t="s">
        <v>5</v>
      </c>
    </row>
    <row r="5" customFormat="false" ht="12.75" hidden="false" customHeight="false" outlineLevel="0" collapsed="false">
      <c r="A5" s="2" t="s">
        <v>6</v>
      </c>
      <c r="B5" s="2" t="s">
        <v>7</v>
      </c>
      <c r="C5" s="3" t="n">
        <v>1</v>
      </c>
      <c r="D5" s="3" t="n">
        <v>1</v>
      </c>
    </row>
    <row r="6" customFormat="false" ht="12.75" hidden="false" customHeight="false" outlineLevel="0" collapsed="false">
      <c r="A6" s="4" t="s">
        <v>8</v>
      </c>
      <c r="B6" s="4"/>
      <c r="C6" s="5" t="n">
        <v>1</v>
      </c>
      <c r="D6" s="5" t="n">
        <v>1</v>
      </c>
    </row>
    <row r="7" customFormat="false" ht="12.75" hidden="false" customHeight="false" outlineLevel="0" collapsed="false">
      <c r="A7" s="2" t="s">
        <v>9</v>
      </c>
      <c r="B7" s="2" t="s">
        <v>10</v>
      </c>
      <c r="C7" s="3" t="n">
        <v>1</v>
      </c>
      <c r="D7" s="3" t="n">
        <v>1</v>
      </c>
    </row>
    <row r="8" customFormat="false" ht="12.75" hidden="false" customHeight="false" outlineLevel="0" collapsed="false">
      <c r="A8" s="4" t="s">
        <v>11</v>
      </c>
      <c r="B8" s="4"/>
      <c r="C8" s="5" t="n">
        <v>1</v>
      </c>
      <c r="D8" s="5" t="n">
        <v>1</v>
      </c>
    </row>
    <row r="9" customFormat="false" ht="12.75" hidden="false" customHeight="false" outlineLevel="0" collapsed="false">
      <c r="A9" s="2" t="s">
        <v>12</v>
      </c>
      <c r="B9" s="2" t="s">
        <v>13</v>
      </c>
      <c r="C9" s="3" t="n">
        <v>2</v>
      </c>
      <c r="D9" s="3" t="n">
        <v>2</v>
      </c>
    </row>
    <row r="10" customFormat="false" ht="12.75" hidden="false" customHeight="false" outlineLevel="0" collapsed="false">
      <c r="A10" s="2"/>
      <c r="B10" s="2" t="s">
        <v>14</v>
      </c>
      <c r="C10" s="3" t="n">
        <v>1</v>
      </c>
      <c r="D10" s="3" t="n">
        <v>1</v>
      </c>
    </row>
    <row r="11" customFormat="false" ht="12.75" hidden="false" customHeight="false" outlineLevel="0" collapsed="false">
      <c r="A11" s="2"/>
      <c r="B11" s="2" t="s">
        <v>15</v>
      </c>
      <c r="C11" s="3" t="n">
        <v>1</v>
      </c>
      <c r="D11" s="3" t="n">
        <v>1</v>
      </c>
    </row>
    <row r="12" customFormat="false" ht="12.75" hidden="false" customHeight="false" outlineLevel="0" collapsed="false">
      <c r="A12" s="2"/>
      <c r="B12" s="2" t="s">
        <v>16</v>
      </c>
      <c r="C12" s="3" t="n">
        <v>3</v>
      </c>
      <c r="D12" s="3" t="n">
        <v>3</v>
      </c>
    </row>
    <row r="13" customFormat="false" ht="12.75" hidden="false" customHeight="false" outlineLevel="0" collapsed="false">
      <c r="A13" s="4" t="s">
        <v>17</v>
      </c>
      <c r="B13" s="4"/>
      <c r="C13" s="5" t="n">
        <v>7</v>
      </c>
      <c r="D13" s="5" t="n">
        <v>7</v>
      </c>
    </row>
    <row r="14" customFormat="false" ht="12.75" hidden="false" customHeight="false" outlineLevel="0" collapsed="false">
      <c r="A14" s="2" t="s">
        <v>18</v>
      </c>
      <c r="B14" s="2" t="s">
        <v>19</v>
      </c>
      <c r="C14" s="3" t="n">
        <v>1</v>
      </c>
      <c r="D14" s="3" t="n">
        <v>1</v>
      </c>
    </row>
    <row r="15" customFormat="false" ht="12.75" hidden="false" customHeight="false" outlineLevel="0" collapsed="false">
      <c r="A15" s="2"/>
      <c r="B15" s="2" t="s">
        <v>20</v>
      </c>
      <c r="C15" s="3" t="n">
        <v>1</v>
      </c>
      <c r="D15" s="3" t="n">
        <v>1</v>
      </c>
    </row>
    <row r="16" customFormat="false" ht="12.75" hidden="false" customHeight="false" outlineLevel="0" collapsed="false">
      <c r="A16" s="4" t="s">
        <v>21</v>
      </c>
      <c r="B16" s="4"/>
      <c r="C16" s="5" t="n">
        <v>2</v>
      </c>
      <c r="D16" s="5" t="n">
        <v>2</v>
      </c>
    </row>
    <row r="17" customFormat="false" ht="12.75" hidden="false" customHeight="false" outlineLevel="0" collapsed="false">
      <c r="A17" s="2" t="s">
        <v>22</v>
      </c>
      <c r="B17" s="2" t="s">
        <v>23</v>
      </c>
      <c r="C17" s="3" t="n">
        <v>1</v>
      </c>
      <c r="D17" s="3" t="n">
        <v>1</v>
      </c>
    </row>
    <row r="18" customFormat="false" ht="12.75" hidden="false" customHeight="false" outlineLevel="0" collapsed="false">
      <c r="A18" s="2"/>
      <c r="B18" s="2" t="s">
        <v>24</v>
      </c>
      <c r="C18" s="3" t="n">
        <v>5</v>
      </c>
      <c r="D18" s="3" t="n">
        <v>5</v>
      </c>
    </row>
    <row r="19" customFormat="false" ht="12.75" hidden="false" customHeight="false" outlineLevel="0" collapsed="false">
      <c r="A19" s="2"/>
      <c r="B19" s="2" t="s">
        <v>25</v>
      </c>
      <c r="C19" s="3" t="n">
        <v>1</v>
      </c>
      <c r="D19" s="3" t="n">
        <v>1</v>
      </c>
    </row>
    <row r="20" customFormat="false" ht="12.75" hidden="false" customHeight="false" outlineLevel="0" collapsed="false">
      <c r="A20" s="2"/>
      <c r="B20" s="2" t="s">
        <v>26</v>
      </c>
      <c r="C20" s="3" t="n">
        <v>2</v>
      </c>
      <c r="D20" s="3" t="n">
        <v>2</v>
      </c>
    </row>
    <row r="21" customFormat="false" ht="12.75" hidden="false" customHeight="false" outlineLevel="0" collapsed="false">
      <c r="A21" s="2"/>
      <c r="B21" s="2" t="s">
        <v>27</v>
      </c>
      <c r="C21" s="3" t="n">
        <v>2</v>
      </c>
      <c r="D21" s="3" t="n">
        <v>2</v>
      </c>
    </row>
    <row r="22" customFormat="false" ht="12.75" hidden="false" customHeight="false" outlineLevel="0" collapsed="false">
      <c r="A22" s="2"/>
      <c r="B22" s="2" t="s">
        <v>28</v>
      </c>
      <c r="C22" s="3" t="n">
        <v>6</v>
      </c>
      <c r="D22" s="3" t="n">
        <v>6</v>
      </c>
    </row>
    <row r="23" customFormat="false" ht="12.75" hidden="false" customHeight="false" outlineLevel="0" collapsed="false">
      <c r="A23" s="4" t="s">
        <v>29</v>
      </c>
      <c r="B23" s="4"/>
      <c r="C23" s="5" t="n">
        <v>17</v>
      </c>
      <c r="D23" s="5" t="n">
        <v>17</v>
      </c>
    </row>
    <row r="24" customFormat="false" ht="12.75" hidden="false" customHeight="false" outlineLevel="0" collapsed="false">
      <c r="A24" s="4" t="s">
        <v>5</v>
      </c>
      <c r="B24" s="4"/>
      <c r="C24" s="5" t="n">
        <v>28</v>
      </c>
      <c r="D24" s="5" t="n">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67" activeCellId="0" sqref="N367"/>
    </sheetView>
  </sheetViews>
  <sheetFormatPr defaultColWidth="9.13671875" defaultRowHeight="12.75" zeroHeight="false" outlineLevelRow="0" outlineLevelCol="0"/>
  <cols>
    <col collapsed="false" customWidth="true" hidden="false" outlineLevel="0" max="1" min="1" style="0" width="14.28"/>
    <col collapsed="false" customWidth="true" hidden="false" outlineLevel="0" max="2" min="2" style="0" width="13.28"/>
    <col collapsed="false" customWidth="true" hidden="false" outlineLevel="0" max="3" min="3" style="0" width="13.41"/>
    <col collapsed="false" customWidth="true" hidden="false" outlineLevel="0" max="4" min="4" style="0" width="12.28"/>
    <col collapsed="false" customWidth="true" hidden="false" outlineLevel="0" max="5" min="5" style="0" width="14.41"/>
    <col collapsed="false" customWidth="true" hidden="false" outlineLevel="0" max="7" min="7" style="0" width="15.85"/>
    <col collapsed="false" customWidth="true" hidden="false" outlineLevel="0" max="8" min="8" style="0" width="15.56"/>
    <col collapsed="false" customWidth="true" hidden="false" outlineLevel="0" max="9" min="9" style="0" width="22.99"/>
    <col collapsed="false" customWidth="true" hidden="false" outlineLevel="0" max="10" min="10" style="0" width="19.28"/>
    <col collapsed="false" customWidth="true" hidden="false" outlineLevel="0" max="14" min="14" style="0" width="17.99"/>
  </cols>
  <sheetData>
    <row r="1" customFormat="false" ht="12.75" hidden="false" customHeight="false" outlineLevel="0" collapsed="false">
      <c r="A1" s="6" t="s">
        <v>30</v>
      </c>
      <c r="B1" s="6" t="s">
        <v>31</v>
      </c>
      <c r="C1" s="6" t="s">
        <v>32</v>
      </c>
      <c r="D1" s="6" t="s">
        <v>33</v>
      </c>
      <c r="E1" s="6" t="s">
        <v>34</v>
      </c>
      <c r="F1" s="6" t="s">
        <v>35</v>
      </c>
      <c r="G1" s="6" t="s">
        <v>36</v>
      </c>
      <c r="H1" s="6" t="s">
        <v>37</v>
      </c>
      <c r="I1" s="6" t="s">
        <v>2</v>
      </c>
      <c r="J1" s="6" t="s">
        <v>3</v>
      </c>
      <c r="K1" s="6" t="s">
        <v>38</v>
      </c>
      <c r="L1" s="6" t="s">
        <v>39</v>
      </c>
      <c r="M1" s="6" t="s">
        <v>40</v>
      </c>
      <c r="N1" s="6" t="s">
        <v>1</v>
      </c>
    </row>
    <row r="2" customFormat="false" ht="12.75" hidden="false" customHeight="false" outlineLevel="0" collapsed="false">
      <c r="A2" s="0" t="s">
        <v>41</v>
      </c>
      <c r="B2" s="0" t="s">
        <v>42</v>
      </c>
      <c r="C2" s="0" t="s">
        <v>43</v>
      </c>
      <c r="D2" s="0" t="s">
        <v>44</v>
      </c>
      <c r="E2" s="7" t="s">
        <v>45</v>
      </c>
      <c r="F2" s="0" t="s">
        <v>46</v>
      </c>
      <c r="G2" s="0" t="s">
        <v>47</v>
      </c>
      <c r="H2" s="0" t="s">
        <v>48</v>
      </c>
      <c r="I2" s="0" t="s">
        <v>6</v>
      </c>
      <c r="J2" s="0" t="s">
        <v>49</v>
      </c>
      <c r="K2" s="0" t="s">
        <v>50</v>
      </c>
      <c r="L2" s="0" t="s">
        <v>51</v>
      </c>
      <c r="M2" s="0" t="s">
        <v>52</v>
      </c>
      <c r="N2" s="0" t="s">
        <v>53</v>
      </c>
    </row>
    <row r="3" customFormat="false" ht="12.75" hidden="false" customHeight="false" outlineLevel="0" collapsed="false">
      <c r="A3" s="0" t="s">
        <v>54</v>
      </c>
      <c r="B3" s="0" t="s">
        <v>55</v>
      </c>
      <c r="C3" s="0" t="s">
        <v>56</v>
      </c>
      <c r="D3" s="0" t="s">
        <v>57</v>
      </c>
      <c r="E3" s="7" t="s">
        <v>58</v>
      </c>
      <c r="F3" s="0" t="s">
        <v>46</v>
      </c>
      <c r="G3" s="0" t="s">
        <v>59</v>
      </c>
      <c r="H3" s="0" t="s">
        <v>60</v>
      </c>
      <c r="I3" s="0" t="s">
        <v>61</v>
      </c>
      <c r="J3" s="0" t="s">
        <v>62</v>
      </c>
      <c r="K3" s="0" t="s">
        <v>50</v>
      </c>
      <c r="L3" s="0" t="s">
        <v>63</v>
      </c>
      <c r="M3" s="0" t="s">
        <v>52</v>
      </c>
      <c r="N3" s="0" t="s">
        <v>53</v>
      </c>
    </row>
    <row r="4" customFormat="false" ht="12.75" hidden="false" customHeight="false" outlineLevel="0" collapsed="false">
      <c r="A4" s="0" t="s">
        <v>64</v>
      </c>
      <c r="B4" s="0" t="s">
        <v>65</v>
      </c>
      <c r="C4" s="0" t="s">
        <v>56</v>
      </c>
      <c r="D4" s="0" t="s">
        <v>66</v>
      </c>
      <c r="E4" s="7" t="s">
        <v>67</v>
      </c>
      <c r="F4" s="0" t="s">
        <v>46</v>
      </c>
      <c r="G4" s="0" t="s">
        <v>68</v>
      </c>
      <c r="H4" s="0" t="s">
        <v>69</v>
      </c>
      <c r="I4" s="0" t="s">
        <v>12</v>
      </c>
      <c r="J4" s="0" t="s">
        <v>13</v>
      </c>
      <c r="K4" s="0" t="s">
        <v>50</v>
      </c>
      <c r="L4" s="0" t="s">
        <v>70</v>
      </c>
      <c r="M4" s="0" t="s">
        <v>52</v>
      </c>
      <c r="N4" s="0" t="s">
        <v>53</v>
      </c>
    </row>
    <row r="5" customFormat="false" ht="12.75" hidden="false" customHeight="false" outlineLevel="0" collapsed="false">
      <c r="A5" s="0" t="s">
        <v>71</v>
      </c>
      <c r="B5" s="0" t="s">
        <v>72</v>
      </c>
      <c r="C5" s="0" t="s">
        <v>56</v>
      </c>
      <c r="D5" s="0" t="s">
        <v>73</v>
      </c>
      <c r="E5" s="0" t="s">
        <v>74</v>
      </c>
      <c r="F5" s="0" t="s">
        <v>46</v>
      </c>
      <c r="I5" s="0" t="s">
        <v>12</v>
      </c>
      <c r="J5" s="0" t="s">
        <v>14</v>
      </c>
      <c r="K5" s="0" t="s">
        <v>50</v>
      </c>
      <c r="L5" s="0" t="s">
        <v>75</v>
      </c>
      <c r="M5" s="0" t="s">
        <v>52</v>
      </c>
      <c r="N5" s="0" t="s">
        <v>4</v>
      </c>
    </row>
    <row r="6" customFormat="false" ht="12.75" hidden="false" customHeight="false" outlineLevel="0" collapsed="false">
      <c r="A6" s="0" t="s">
        <v>76</v>
      </c>
      <c r="B6" s="0" t="s">
        <v>77</v>
      </c>
      <c r="C6" s="0" t="s">
        <v>56</v>
      </c>
      <c r="D6" s="0" t="s">
        <v>78</v>
      </c>
      <c r="E6" s="7" t="s">
        <v>79</v>
      </c>
      <c r="F6" s="0" t="s">
        <v>46</v>
      </c>
      <c r="G6" s="0" t="s">
        <v>80</v>
      </c>
      <c r="H6" s="0" t="s">
        <v>69</v>
      </c>
      <c r="I6" s="0" t="s">
        <v>12</v>
      </c>
      <c r="J6" s="0" t="s">
        <v>15</v>
      </c>
      <c r="K6" s="0" t="s">
        <v>50</v>
      </c>
      <c r="L6" s="0" t="s">
        <v>70</v>
      </c>
      <c r="M6" s="0" t="s">
        <v>52</v>
      </c>
      <c r="N6" s="0" t="s">
        <v>53</v>
      </c>
    </row>
    <row r="7" customFormat="false" ht="12.75" hidden="false" customHeight="false" outlineLevel="0" collapsed="false">
      <c r="A7" s="0" t="s">
        <v>81</v>
      </c>
      <c r="B7" s="0" t="s">
        <v>82</v>
      </c>
      <c r="C7" s="0" t="s">
        <v>56</v>
      </c>
      <c r="D7" s="0" t="s">
        <v>83</v>
      </c>
      <c r="E7" s="7" t="s">
        <v>84</v>
      </c>
      <c r="F7" s="0" t="s">
        <v>46</v>
      </c>
      <c r="G7" s="0" t="s">
        <v>85</v>
      </c>
      <c r="H7" s="0" t="s">
        <v>86</v>
      </c>
      <c r="I7" s="0" t="s">
        <v>12</v>
      </c>
      <c r="J7" s="0" t="s">
        <v>87</v>
      </c>
      <c r="K7" s="0" t="s">
        <v>50</v>
      </c>
      <c r="L7" s="0" t="s">
        <v>88</v>
      </c>
      <c r="M7" s="0" t="s">
        <v>52</v>
      </c>
      <c r="N7" s="0" t="s">
        <v>53</v>
      </c>
    </row>
    <row r="8" customFormat="false" ht="12.75" hidden="false" customHeight="false" outlineLevel="0" collapsed="false">
      <c r="A8" s="0" t="s">
        <v>89</v>
      </c>
      <c r="B8" s="0" t="s">
        <v>90</v>
      </c>
      <c r="C8" s="0" t="s">
        <v>56</v>
      </c>
      <c r="D8" s="0" t="s">
        <v>91</v>
      </c>
      <c r="E8" s="7" t="s">
        <v>92</v>
      </c>
      <c r="F8" s="0" t="s">
        <v>46</v>
      </c>
      <c r="G8" s="0" t="s">
        <v>93</v>
      </c>
      <c r="H8" s="0" t="s">
        <v>94</v>
      </c>
      <c r="I8" s="0" t="s">
        <v>22</v>
      </c>
      <c r="J8" s="0" t="s">
        <v>95</v>
      </c>
      <c r="K8" s="0" t="s">
        <v>50</v>
      </c>
      <c r="L8" s="0" t="s">
        <v>96</v>
      </c>
      <c r="M8" s="0" t="s">
        <v>52</v>
      </c>
      <c r="N8" s="0" t="s">
        <v>53</v>
      </c>
    </row>
    <row r="9" customFormat="false" ht="12.75" hidden="false" customHeight="false" outlineLevel="0" collapsed="false">
      <c r="A9" s="0" t="s">
        <v>97</v>
      </c>
      <c r="B9" s="0" t="s">
        <v>98</v>
      </c>
      <c r="C9" s="0" t="s">
        <v>56</v>
      </c>
      <c r="D9" s="0" t="s">
        <v>99</v>
      </c>
      <c r="E9" s="7" t="s">
        <v>100</v>
      </c>
      <c r="F9" s="0" t="s">
        <v>46</v>
      </c>
      <c r="G9" s="0" t="s">
        <v>101</v>
      </c>
      <c r="H9" s="0" t="s">
        <v>102</v>
      </c>
      <c r="I9" s="0" t="s">
        <v>22</v>
      </c>
      <c r="J9" s="0" t="s">
        <v>103</v>
      </c>
      <c r="K9" s="0" t="s">
        <v>50</v>
      </c>
      <c r="L9" s="0" t="s">
        <v>104</v>
      </c>
      <c r="M9" s="0" t="s">
        <v>52</v>
      </c>
      <c r="N9" s="0" t="s">
        <v>53</v>
      </c>
    </row>
    <row r="10" customFormat="false" ht="12.75" hidden="false" customHeight="false" outlineLevel="0" collapsed="false">
      <c r="A10" s="0" t="s">
        <v>105</v>
      </c>
      <c r="B10" s="0" t="s">
        <v>106</v>
      </c>
      <c r="C10" s="0" t="s">
        <v>56</v>
      </c>
      <c r="D10" s="0" t="s">
        <v>107</v>
      </c>
      <c r="E10" s="7" t="s">
        <v>108</v>
      </c>
      <c r="F10" s="0" t="s">
        <v>46</v>
      </c>
      <c r="G10" s="0" t="s">
        <v>109</v>
      </c>
      <c r="H10" s="0" t="s">
        <v>110</v>
      </c>
      <c r="I10" s="0" t="s">
        <v>22</v>
      </c>
      <c r="J10" s="0" t="s">
        <v>111</v>
      </c>
      <c r="K10" s="0" t="s">
        <v>50</v>
      </c>
      <c r="L10" s="0" t="s">
        <v>112</v>
      </c>
      <c r="M10" s="0" t="s">
        <v>52</v>
      </c>
      <c r="N10" s="0" t="s">
        <v>53</v>
      </c>
    </row>
    <row r="11" customFormat="false" ht="12.75" hidden="false" customHeight="false" outlineLevel="0" collapsed="false">
      <c r="A11" s="0" t="s">
        <v>113</v>
      </c>
      <c r="B11" s="0" t="s">
        <v>114</v>
      </c>
      <c r="C11" s="0" t="s">
        <v>56</v>
      </c>
      <c r="D11" s="0" t="s">
        <v>115</v>
      </c>
      <c r="E11" s="7" t="s">
        <v>116</v>
      </c>
      <c r="F11" s="0" t="s">
        <v>46</v>
      </c>
      <c r="G11" s="0" t="s">
        <v>117</v>
      </c>
      <c r="H11" s="0" t="s">
        <v>69</v>
      </c>
      <c r="I11" s="0" t="s">
        <v>12</v>
      </c>
      <c r="J11" s="0" t="s">
        <v>15</v>
      </c>
      <c r="K11" s="0" t="s">
        <v>50</v>
      </c>
      <c r="L11" s="0" t="s">
        <v>70</v>
      </c>
      <c r="M11" s="0" t="s">
        <v>52</v>
      </c>
      <c r="N11" s="0" t="s">
        <v>53</v>
      </c>
    </row>
    <row r="12" customFormat="false" ht="12.75" hidden="false" customHeight="false" outlineLevel="0" collapsed="false">
      <c r="A12" s="0" t="s">
        <v>118</v>
      </c>
      <c r="B12" s="0" t="s">
        <v>119</v>
      </c>
      <c r="C12" s="0" t="s">
        <v>56</v>
      </c>
      <c r="D12" s="0" t="s">
        <v>120</v>
      </c>
      <c r="E12" s="7" t="s">
        <v>121</v>
      </c>
      <c r="F12" s="0" t="s">
        <v>46</v>
      </c>
      <c r="G12" s="0" t="s">
        <v>122</v>
      </c>
      <c r="H12" s="0" t="s">
        <v>123</v>
      </c>
      <c r="I12" s="0" t="s">
        <v>12</v>
      </c>
      <c r="J12" s="0" t="s">
        <v>87</v>
      </c>
      <c r="K12" s="0" t="s">
        <v>50</v>
      </c>
      <c r="L12" s="0" t="s">
        <v>124</v>
      </c>
      <c r="M12" s="0" t="s">
        <v>52</v>
      </c>
      <c r="N12" s="0" t="s">
        <v>53</v>
      </c>
    </row>
    <row r="13" customFormat="false" ht="12.75" hidden="false" customHeight="false" outlineLevel="0" collapsed="false">
      <c r="A13" s="0" t="s">
        <v>125</v>
      </c>
      <c r="B13" s="0" t="s">
        <v>126</v>
      </c>
      <c r="C13" s="0" t="s">
        <v>56</v>
      </c>
      <c r="D13" s="0" t="s">
        <v>127</v>
      </c>
      <c r="E13" s="0" t="s">
        <v>128</v>
      </c>
      <c r="F13" s="0" t="s">
        <v>46</v>
      </c>
      <c r="G13" s="0" t="s">
        <v>129</v>
      </c>
      <c r="H13" s="0" t="s">
        <v>130</v>
      </c>
      <c r="I13" s="0" t="s">
        <v>9</v>
      </c>
      <c r="J13" s="0" t="s">
        <v>131</v>
      </c>
      <c r="K13" s="0" t="s">
        <v>50</v>
      </c>
      <c r="L13" s="0" t="s">
        <v>132</v>
      </c>
      <c r="M13" s="0" t="s">
        <v>52</v>
      </c>
      <c r="N13" s="0" t="s">
        <v>53</v>
      </c>
    </row>
    <row r="14" customFormat="false" ht="12.75" hidden="false" customHeight="false" outlineLevel="0" collapsed="false">
      <c r="A14" s="0" t="s">
        <v>133</v>
      </c>
      <c r="B14" s="0" t="s">
        <v>134</v>
      </c>
      <c r="C14" s="0" t="s">
        <v>56</v>
      </c>
      <c r="D14" s="0" t="s">
        <v>135</v>
      </c>
      <c r="E14" s="7" t="s">
        <v>136</v>
      </c>
      <c r="F14" s="0" t="s">
        <v>46</v>
      </c>
      <c r="G14" s="0" t="s">
        <v>137</v>
      </c>
      <c r="H14" s="0" t="s">
        <v>69</v>
      </c>
      <c r="I14" s="0" t="s">
        <v>12</v>
      </c>
      <c r="J14" s="0" t="s">
        <v>15</v>
      </c>
      <c r="K14" s="0" t="s">
        <v>50</v>
      </c>
      <c r="L14" s="0" t="s">
        <v>70</v>
      </c>
      <c r="M14" s="0" t="s">
        <v>52</v>
      </c>
      <c r="N14" s="0" t="s">
        <v>53</v>
      </c>
    </row>
    <row r="15" customFormat="false" ht="12.75" hidden="false" customHeight="false" outlineLevel="0" collapsed="false">
      <c r="A15" s="0" t="s">
        <v>138</v>
      </c>
      <c r="B15" s="0" t="s">
        <v>139</v>
      </c>
      <c r="C15" s="0" t="s">
        <v>56</v>
      </c>
      <c r="D15" s="0" t="s">
        <v>140</v>
      </c>
      <c r="E15" s="7" t="s">
        <v>141</v>
      </c>
      <c r="F15" s="0" t="s">
        <v>46</v>
      </c>
      <c r="G15" s="0" t="s">
        <v>142</v>
      </c>
      <c r="H15" s="0" t="s">
        <v>143</v>
      </c>
      <c r="I15" s="0" t="s">
        <v>6</v>
      </c>
      <c r="J15" s="0" t="s">
        <v>49</v>
      </c>
      <c r="K15" s="0" t="s">
        <v>50</v>
      </c>
      <c r="L15" s="0" t="s">
        <v>144</v>
      </c>
      <c r="M15" s="0" t="s">
        <v>52</v>
      </c>
      <c r="N15" s="0" t="s">
        <v>53</v>
      </c>
    </row>
    <row r="16" customFormat="false" ht="12.75" hidden="false" customHeight="false" outlineLevel="0" collapsed="false">
      <c r="A16" s="0" t="s">
        <v>145</v>
      </c>
      <c r="B16" s="0" t="s">
        <v>146</v>
      </c>
      <c r="C16" s="0" t="s">
        <v>56</v>
      </c>
      <c r="D16" s="0" t="s">
        <v>147</v>
      </c>
      <c r="E16" s="7" t="s">
        <v>148</v>
      </c>
      <c r="F16" s="0" t="s">
        <v>46</v>
      </c>
      <c r="G16" s="0" t="s">
        <v>149</v>
      </c>
      <c r="H16" s="0" t="s">
        <v>150</v>
      </c>
      <c r="I16" s="0" t="s">
        <v>6</v>
      </c>
      <c r="J16" s="0" t="s">
        <v>7</v>
      </c>
      <c r="K16" s="0" t="s">
        <v>50</v>
      </c>
      <c r="L16" s="0" t="s">
        <v>151</v>
      </c>
      <c r="M16" s="0" t="s">
        <v>52</v>
      </c>
      <c r="N16" s="0" t="s">
        <v>4</v>
      </c>
    </row>
    <row r="17" customFormat="false" ht="12.75" hidden="false" customHeight="false" outlineLevel="0" collapsed="false">
      <c r="A17" s="0" t="s">
        <v>152</v>
      </c>
      <c r="B17" s="0" t="s">
        <v>153</v>
      </c>
      <c r="C17" s="0" t="s">
        <v>56</v>
      </c>
      <c r="D17" s="0" t="s">
        <v>154</v>
      </c>
      <c r="E17" s="7" t="s">
        <v>155</v>
      </c>
      <c r="F17" s="0" t="s">
        <v>46</v>
      </c>
      <c r="G17" s="0" t="s">
        <v>156</v>
      </c>
      <c r="H17" s="0" t="s">
        <v>157</v>
      </c>
      <c r="I17" s="0" t="s">
        <v>22</v>
      </c>
      <c r="J17" s="0" t="s">
        <v>103</v>
      </c>
      <c r="K17" s="0" t="s">
        <v>50</v>
      </c>
      <c r="L17" s="0" t="s">
        <v>158</v>
      </c>
      <c r="M17" s="0" t="s">
        <v>52</v>
      </c>
      <c r="N17" s="0" t="s">
        <v>53</v>
      </c>
    </row>
    <row r="18" customFormat="false" ht="12.75" hidden="false" customHeight="false" outlineLevel="0" collapsed="false">
      <c r="A18" s="0" t="s">
        <v>159</v>
      </c>
      <c r="B18" s="0" t="s">
        <v>160</v>
      </c>
      <c r="C18" s="0" t="s">
        <v>56</v>
      </c>
      <c r="D18" s="0" t="s">
        <v>161</v>
      </c>
      <c r="E18" s="7" t="s">
        <v>162</v>
      </c>
      <c r="F18" s="0" t="s">
        <v>46</v>
      </c>
      <c r="G18" s="0" t="s">
        <v>163</v>
      </c>
      <c r="H18" s="0" t="s">
        <v>164</v>
      </c>
      <c r="I18" s="0" t="s">
        <v>22</v>
      </c>
      <c r="J18" s="0" t="s">
        <v>165</v>
      </c>
      <c r="K18" s="0" t="s">
        <v>50</v>
      </c>
      <c r="L18" s="0" t="s">
        <v>166</v>
      </c>
      <c r="M18" s="0" t="s">
        <v>52</v>
      </c>
      <c r="N18" s="0" t="s">
        <v>53</v>
      </c>
    </row>
    <row r="19" customFormat="false" ht="12.75" hidden="false" customHeight="false" outlineLevel="0" collapsed="false">
      <c r="A19" s="0" t="s">
        <v>167</v>
      </c>
      <c r="B19" s="0" t="s">
        <v>168</v>
      </c>
      <c r="C19" s="0" t="s">
        <v>56</v>
      </c>
      <c r="D19" s="0" t="s">
        <v>169</v>
      </c>
      <c r="E19" s="0" t="s">
        <v>170</v>
      </c>
      <c r="F19" s="0" t="s">
        <v>46</v>
      </c>
      <c r="G19" s="0" t="s">
        <v>171</v>
      </c>
      <c r="H19" s="0" t="s">
        <v>164</v>
      </c>
      <c r="I19" s="0" t="s">
        <v>12</v>
      </c>
      <c r="J19" s="0" t="s">
        <v>15</v>
      </c>
      <c r="K19" s="0" t="s">
        <v>50</v>
      </c>
      <c r="L19" s="0" t="s">
        <v>166</v>
      </c>
      <c r="M19" s="0" t="s">
        <v>52</v>
      </c>
      <c r="N19" s="0" t="s">
        <v>53</v>
      </c>
    </row>
    <row r="20" customFormat="false" ht="12.75" hidden="false" customHeight="false" outlineLevel="0" collapsed="false">
      <c r="A20" s="0" t="s">
        <v>172</v>
      </c>
      <c r="B20" s="0" t="s">
        <v>173</v>
      </c>
      <c r="C20" s="0" t="s">
        <v>56</v>
      </c>
      <c r="D20" s="0" t="s">
        <v>120</v>
      </c>
      <c r="E20" s="0" t="s">
        <v>174</v>
      </c>
      <c r="F20" s="0" t="s">
        <v>46</v>
      </c>
      <c r="G20" s="0" t="s">
        <v>175</v>
      </c>
      <c r="H20" s="0" t="s">
        <v>86</v>
      </c>
      <c r="I20" s="0" t="s">
        <v>22</v>
      </c>
      <c r="J20" s="0" t="s">
        <v>176</v>
      </c>
      <c r="K20" s="0" t="s">
        <v>50</v>
      </c>
      <c r="L20" s="0" t="s">
        <v>88</v>
      </c>
      <c r="M20" s="0" t="s">
        <v>52</v>
      </c>
      <c r="N20" s="0" t="s">
        <v>53</v>
      </c>
    </row>
    <row r="21" customFormat="false" ht="12.75" hidden="false" customHeight="false" outlineLevel="0" collapsed="false">
      <c r="A21" s="0" t="s">
        <v>177</v>
      </c>
      <c r="B21" s="0" t="s">
        <v>178</v>
      </c>
      <c r="C21" s="0" t="s">
        <v>56</v>
      </c>
      <c r="D21" s="0" t="s">
        <v>120</v>
      </c>
      <c r="E21" s="7" t="s">
        <v>179</v>
      </c>
      <c r="F21" s="0" t="s">
        <v>46</v>
      </c>
      <c r="G21" s="0" t="s">
        <v>180</v>
      </c>
      <c r="H21" s="0" t="s">
        <v>181</v>
      </c>
      <c r="I21" s="0" t="s">
        <v>22</v>
      </c>
      <c r="J21" s="0" t="s">
        <v>111</v>
      </c>
      <c r="K21" s="0" t="s">
        <v>50</v>
      </c>
      <c r="L21" s="0" t="s">
        <v>182</v>
      </c>
      <c r="M21" s="0" t="s">
        <v>52</v>
      </c>
      <c r="N21" s="0" t="s">
        <v>53</v>
      </c>
    </row>
    <row r="22" customFormat="false" ht="12.75" hidden="false" customHeight="false" outlineLevel="0" collapsed="false">
      <c r="A22" s="0" t="s">
        <v>183</v>
      </c>
      <c r="B22" s="0" t="s">
        <v>184</v>
      </c>
      <c r="C22" s="0" t="s">
        <v>185</v>
      </c>
      <c r="D22" s="0" t="s">
        <v>186</v>
      </c>
      <c r="E22" s="7" t="s">
        <v>187</v>
      </c>
      <c r="F22" s="0" t="s">
        <v>46</v>
      </c>
      <c r="G22" s="0" t="s">
        <v>188</v>
      </c>
      <c r="H22" s="0" t="s">
        <v>164</v>
      </c>
      <c r="I22" s="0" t="s">
        <v>22</v>
      </c>
      <c r="J22" s="0" t="s">
        <v>26</v>
      </c>
      <c r="K22" s="0" t="s">
        <v>50</v>
      </c>
      <c r="L22" s="0" t="s">
        <v>51</v>
      </c>
      <c r="M22" s="0" t="s">
        <v>52</v>
      </c>
      <c r="N22" s="0" t="s">
        <v>53</v>
      </c>
    </row>
    <row r="23" customFormat="false" ht="12.75" hidden="false" customHeight="false" outlineLevel="0" collapsed="false">
      <c r="A23" s="0" t="s">
        <v>189</v>
      </c>
      <c r="B23" s="0" t="s">
        <v>190</v>
      </c>
      <c r="C23" s="0" t="s">
        <v>185</v>
      </c>
      <c r="D23" s="0" t="s">
        <v>120</v>
      </c>
      <c r="E23" s="7" t="s">
        <v>191</v>
      </c>
      <c r="F23" s="0" t="s">
        <v>46</v>
      </c>
      <c r="G23" s="0" t="s">
        <v>192</v>
      </c>
      <c r="H23" s="0" t="s">
        <v>193</v>
      </c>
      <c r="I23" s="0" t="s">
        <v>22</v>
      </c>
      <c r="J23" s="0" t="s">
        <v>95</v>
      </c>
      <c r="K23" s="0" t="s">
        <v>50</v>
      </c>
      <c r="L23" s="0" t="s">
        <v>63</v>
      </c>
      <c r="M23" s="0" t="s">
        <v>52</v>
      </c>
      <c r="N23" s="0" t="s">
        <v>53</v>
      </c>
    </row>
    <row r="24" customFormat="false" ht="12.75" hidden="false" customHeight="false" outlineLevel="0" collapsed="false">
      <c r="A24" s="0" t="s">
        <v>194</v>
      </c>
      <c r="B24" s="0" t="s">
        <v>195</v>
      </c>
      <c r="C24" s="0" t="s">
        <v>185</v>
      </c>
      <c r="D24" s="0" t="s">
        <v>196</v>
      </c>
      <c r="E24" s="7" t="s">
        <v>197</v>
      </c>
      <c r="F24" s="0" t="s">
        <v>46</v>
      </c>
      <c r="G24" s="0" t="s">
        <v>198</v>
      </c>
      <c r="H24" s="0" t="s">
        <v>164</v>
      </c>
      <c r="I24" s="0" t="s">
        <v>12</v>
      </c>
      <c r="J24" s="0" t="s">
        <v>199</v>
      </c>
      <c r="K24" s="0" t="s">
        <v>50</v>
      </c>
      <c r="L24" s="0" t="s">
        <v>51</v>
      </c>
      <c r="M24" s="0" t="s">
        <v>52</v>
      </c>
      <c r="N24" s="0" t="s">
        <v>53</v>
      </c>
    </row>
    <row r="25" customFormat="false" ht="12.75" hidden="false" customHeight="false" outlineLevel="0" collapsed="false">
      <c r="A25" s="0" t="s">
        <v>200</v>
      </c>
      <c r="B25" s="0" t="s">
        <v>201</v>
      </c>
      <c r="C25" s="0" t="s">
        <v>185</v>
      </c>
      <c r="D25" s="0" t="s">
        <v>202</v>
      </c>
      <c r="E25" s="7" t="s">
        <v>203</v>
      </c>
      <c r="F25" s="0" t="s">
        <v>46</v>
      </c>
      <c r="G25" s="0" t="s">
        <v>204</v>
      </c>
      <c r="H25" s="0" t="s">
        <v>69</v>
      </c>
      <c r="I25" s="0" t="s">
        <v>12</v>
      </c>
      <c r="J25" s="0" t="s">
        <v>15</v>
      </c>
      <c r="K25" s="0" t="s">
        <v>50</v>
      </c>
      <c r="L25" s="0" t="s">
        <v>63</v>
      </c>
      <c r="M25" s="0" t="s">
        <v>52</v>
      </c>
      <c r="N25" s="0" t="s">
        <v>53</v>
      </c>
    </row>
    <row r="26" customFormat="false" ht="12.75" hidden="false" customHeight="false" outlineLevel="0" collapsed="false">
      <c r="A26" s="0" t="s">
        <v>205</v>
      </c>
      <c r="B26" s="0" t="s">
        <v>206</v>
      </c>
      <c r="C26" s="0" t="s">
        <v>185</v>
      </c>
      <c r="D26" s="0" t="s">
        <v>207</v>
      </c>
      <c r="E26" s="7" t="s">
        <v>208</v>
      </c>
      <c r="F26" s="0" t="s">
        <v>46</v>
      </c>
      <c r="G26" s="0" t="s">
        <v>209</v>
      </c>
      <c r="H26" s="0" t="s">
        <v>69</v>
      </c>
      <c r="I26" s="0" t="s">
        <v>12</v>
      </c>
      <c r="J26" s="0" t="s">
        <v>15</v>
      </c>
      <c r="K26" s="0" t="s">
        <v>50</v>
      </c>
      <c r="L26" s="0" t="s">
        <v>63</v>
      </c>
      <c r="M26" s="0" t="s">
        <v>52</v>
      </c>
      <c r="N26" s="0" t="s">
        <v>53</v>
      </c>
    </row>
    <row r="27" customFormat="false" ht="12.75" hidden="false" customHeight="false" outlineLevel="0" collapsed="false">
      <c r="A27" s="0" t="s">
        <v>210</v>
      </c>
      <c r="B27" s="0" t="s">
        <v>211</v>
      </c>
      <c r="C27" s="0" t="s">
        <v>185</v>
      </c>
      <c r="D27" s="0" t="s">
        <v>212</v>
      </c>
      <c r="E27" s="7" t="s">
        <v>213</v>
      </c>
      <c r="F27" s="0" t="s">
        <v>46</v>
      </c>
      <c r="G27" s="0" t="s">
        <v>214</v>
      </c>
      <c r="H27" s="0" t="s">
        <v>143</v>
      </c>
      <c r="I27" s="0" t="s">
        <v>22</v>
      </c>
      <c r="J27" s="0" t="s">
        <v>176</v>
      </c>
      <c r="K27" s="0" t="s">
        <v>50</v>
      </c>
      <c r="L27" s="0" t="s">
        <v>215</v>
      </c>
      <c r="M27" s="0" t="s">
        <v>52</v>
      </c>
      <c r="N27" s="0" t="s">
        <v>53</v>
      </c>
    </row>
    <row r="28" customFormat="false" ht="12.75" hidden="false" customHeight="false" outlineLevel="0" collapsed="false">
      <c r="A28" s="0" t="s">
        <v>216</v>
      </c>
      <c r="B28" s="0" t="s">
        <v>217</v>
      </c>
      <c r="C28" s="0" t="s">
        <v>185</v>
      </c>
      <c r="D28" s="0" t="s">
        <v>218</v>
      </c>
      <c r="E28" s="7" t="s">
        <v>219</v>
      </c>
      <c r="F28" s="0" t="s">
        <v>46</v>
      </c>
      <c r="G28" s="0" t="s">
        <v>220</v>
      </c>
      <c r="H28" s="0" t="s">
        <v>221</v>
      </c>
      <c r="I28" s="0" t="s">
        <v>22</v>
      </c>
      <c r="J28" s="0" t="s">
        <v>222</v>
      </c>
      <c r="K28" s="0" t="s">
        <v>50</v>
      </c>
      <c r="L28" s="0" t="s">
        <v>223</v>
      </c>
      <c r="M28" s="0" t="s">
        <v>52</v>
      </c>
      <c r="N28" s="0" t="s">
        <v>53</v>
      </c>
    </row>
    <row r="29" customFormat="false" ht="12.75" hidden="false" customHeight="false" outlineLevel="0" collapsed="false">
      <c r="A29" s="0" t="s">
        <v>224</v>
      </c>
      <c r="B29" s="0" t="s">
        <v>225</v>
      </c>
      <c r="C29" s="0" t="s">
        <v>185</v>
      </c>
      <c r="D29" s="0" t="s">
        <v>226</v>
      </c>
      <c r="E29" s="7" t="s">
        <v>227</v>
      </c>
      <c r="F29" s="0" t="s">
        <v>46</v>
      </c>
      <c r="G29" s="0" t="s">
        <v>228</v>
      </c>
      <c r="H29" s="0" t="s">
        <v>110</v>
      </c>
      <c r="I29" s="0" t="s">
        <v>22</v>
      </c>
      <c r="J29" s="0" t="s">
        <v>229</v>
      </c>
      <c r="K29" s="0" t="s">
        <v>50</v>
      </c>
      <c r="L29" s="0" t="s">
        <v>104</v>
      </c>
      <c r="M29" s="0" t="s">
        <v>52</v>
      </c>
      <c r="N29" s="0" t="s">
        <v>53</v>
      </c>
    </row>
    <row r="30" customFormat="false" ht="12.75" hidden="false" customHeight="false" outlineLevel="0" collapsed="false">
      <c r="A30" s="0" t="s">
        <v>230</v>
      </c>
      <c r="B30" s="0" t="s">
        <v>231</v>
      </c>
      <c r="C30" s="0" t="s">
        <v>185</v>
      </c>
      <c r="D30" s="0" t="s">
        <v>232</v>
      </c>
      <c r="E30" s="0" t="s">
        <v>233</v>
      </c>
      <c r="F30" s="0" t="s">
        <v>46</v>
      </c>
      <c r="G30" s="0" t="s">
        <v>234</v>
      </c>
      <c r="H30" s="0" t="s">
        <v>143</v>
      </c>
      <c r="I30" s="0" t="s">
        <v>22</v>
      </c>
      <c r="J30" s="0" t="s">
        <v>235</v>
      </c>
      <c r="K30" s="0" t="s">
        <v>50</v>
      </c>
      <c r="L30" s="0" t="s">
        <v>215</v>
      </c>
      <c r="M30" s="0" t="s">
        <v>52</v>
      </c>
      <c r="N30" s="0" t="s">
        <v>53</v>
      </c>
    </row>
    <row r="31" customFormat="false" ht="12.75" hidden="false" customHeight="false" outlineLevel="0" collapsed="false">
      <c r="A31" s="0" t="s">
        <v>236</v>
      </c>
      <c r="B31" s="0" t="s">
        <v>237</v>
      </c>
      <c r="C31" s="0" t="s">
        <v>185</v>
      </c>
      <c r="D31" s="0" t="s">
        <v>238</v>
      </c>
      <c r="E31" s="0" t="s">
        <v>239</v>
      </c>
      <c r="F31" s="0" t="s">
        <v>46</v>
      </c>
      <c r="G31" s="0" t="s">
        <v>240</v>
      </c>
      <c r="H31" s="0" t="s">
        <v>150</v>
      </c>
      <c r="I31" s="0" t="s">
        <v>22</v>
      </c>
      <c r="J31" s="0" t="s">
        <v>27</v>
      </c>
      <c r="K31" s="0" t="s">
        <v>50</v>
      </c>
      <c r="L31" s="0" t="s">
        <v>241</v>
      </c>
      <c r="M31" s="0" t="s">
        <v>52</v>
      </c>
      <c r="N31" s="0" t="s">
        <v>53</v>
      </c>
    </row>
    <row r="32" customFormat="false" ht="12.75" hidden="false" customHeight="false" outlineLevel="0" collapsed="false">
      <c r="A32" s="0" t="s">
        <v>242</v>
      </c>
      <c r="B32" s="0" t="s">
        <v>243</v>
      </c>
      <c r="C32" s="0" t="s">
        <v>185</v>
      </c>
      <c r="D32" s="0" t="s">
        <v>135</v>
      </c>
      <c r="E32" s="7" t="s">
        <v>244</v>
      </c>
      <c r="F32" s="0" t="s">
        <v>46</v>
      </c>
      <c r="G32" s="0" t="s">
        <v>137</v>
      </c>
      <c r="H32" s="0" t="s">
        <v>69</v>
      </c>
      <c r="I32" s="0" t="s">
        <v>12</v>
      </c>
      <c r="J32" s="0" t="s">
        <v>15</v>
      </c>
      <c r="K32" s="0" t="s">
        <v>50</v>
      </c>
      <c r="L32" s="0" t="s">
        <v>63</v>
      </c>
      <c r="M32" s="0" t="s">
        <v>52</v>
      </c>
      <c r="N32" s="0" t="s">
        <v>53</v>
      </c>
    </row>
    <row r="33" customFormat="false" ht="12.75" hidden="false" customHeight="false" outlineLevel="0" collapsed="false">
      <c r="A33" s="0" t="s">
        <v>245</v>
      </c>
      <c r="B33" s="0" t="s">
        <v>246</v>
      </c>
      <c r="C33" s="0" t="s">
        <v>185</v>
      </c>
      <c r="D33" s="0" t="s">
        <v>247</v>
      </c>
      <c r="E33" s="0" t="s">
        <v>248</v>
      </c>
      <c r="F33" s="0" t="s">
        <v>46</v>
      </c>
      <c r="G33" s="0" t="s">
        <v>249</v>
      </c>
      <c r="H33" s="0" t="s">
        <v>250</v>
      </c>
      <c r="I33" s="0" t="s">
        <v>12</v>
      </c>
      <c r="J33" s="0" t="s">
        <v>251</v>
      </c>
      <c r="K33" s="0" t="s">
        <v>50</v>
      </c>
      <c r="L33" s="0" t="s">
        <v>166</v>
      </c>
      <c r="M33" s="0" t="s">
        <v>52</v>
      </c>
      <c r="N33" s="0" t="s">
        <v>53</v>
      </c>
    </row>
    <row r="34" customFormat="false" ht="12.75" hidden="false" customHeight="false" outlineLevel="0" collapsed="false">
      <c r="A34" s="0" t="s">
        <v>252</v>
      </c>
      <c r="B34" s="0" t="s">
        <v>253</v>
      </c>
      <c r="C34" s="0" t="s">
        <v>185</v>
      </c>
      <c r="D34" s="0" t="s">
        <v>254</v>
      </c>
      <c r="E34" s="7" t="s">
        <v>255</v>
      </c>
      <c r="F34" s="0" t="s">
        <v>46</v>
      </c>
      <c r="G34" s="0" t="s">
        <v>256</v>
      </c>
      <c r="H34" s="0" t="s">
        <v>69</v>
      </c>
      <c r="I34" s="0" t="s">
        <v>12</v>
      </c>
      <c r="J34" s="0" t="s">
        <v>15</v>
      </c>
      <c r="K34" s="0" t="s">
        <v>50</v>
      </c>
      <c r="L34" s="0" t="s">
        <v>63</v>
      </c>
      <c r="M34" s="0" t="s">
        <v>52</v>
      </c>
      <c r="N34" s="0" t="s">
        <v>53</v>
      </c>
    </row>
    <row r="35" customFormat="false" ht="12.75" hidden="false" customHeight="false" outlineLevel="0" collapsed="false">
      <c r="A35" s="0" t="s">
        <v>257</v>
      </c>
      <c r="B35" s="0" t="s">
        <v>258</v>
      </c>
      <c r="C35" s="0" t="s">
        <v>185</v>
      </c>
      <c r="D35" s="0" t="s">
        <v>259</v>
      </c>
      <c r="E35" s="7" t="s">
        <v>260</v>
      </c>
      <c r="F35" s="0" t="s">
        <v>46</v>
      </c>
      <c r="G35" s="0" t="s">
        <v>261</v>
      </c>
      <c r="H35" s="0" t="s">
        <v>69</v>
      </c>
      <c r="I35" s="0" t="s">
        <v>12</v>
      </c>
      <c r="J35" s="0" t="s">
        <v>15</v>
      </c>
      <c r="K35" s="0" t="s">
        <v>50</v>
      </c>
      <c r="L35" s="0" t="s">
        <v>63</v>
      </c>
      <c r="M35" s="0" t="s">
        <v>52</v>
      </c>
      <c r="N35" s="0" t="s">
        <v>53</v>
      </c>
    </row>
    <row r="36" customFormat="false" ht="12.75" hidden="false" customHeight="false" outlineLevel="0" collapsed="false">
      <c r="A36" s="0" t="s">
        <v>262</v>
      </c>
      <c r="B36" s="0" t="s">
        <v>263</v>
      </c>
      <c r="C36" s="0" t="s">
        <v>185</v>
      </c>
      <c r="D36" s="0" t="s">
        <v>264</v>
      </c>
      <c r="E36" s="7" t="s">
        <v>265</v>
      </c>
      <c r="F36" s="0" t="s">
        <v>46</v>
      </c>
      <c r="G36" s="0" t="s">
        <v>101</v>
      </c>
      <c r="H36" s="0" t="s">
        <v>102</v>
      </c>
      <c r="I36" s="0" t="s">
        <v>22</v>
      </c>
      <c r="J36" s="0" t="s">
        <v>103</v>
      </c>
      <c r="K36" s="0" t="s">
        <v>50</v>
      </c>
      <c r="L36" s="0" t="s">
        <v>223</v>
      </c>
      <c r="M36" s="0" t="s">
        <v>52</v>
      </c>
      <c r="N36" s="0" t="s">
        <v>53</v>
      </c>
    </row>
    <row r="37" customFormat="false" ht="12.75" hidden="false" customHeight="false" outlineLevel="0" collapsed="false">
      <c r="A37" s="0" t="s">
        <v>266</v>
      </c>
      <c r="B37" s="0" t="s">
        <v>267</v>
      </c>
      <c r="C37" s="0" t="s">
        <v>185</v>
      </c>
      <c r="D37" s="0" t="s">
        <v>268</v>
      </c>
      <c r="E37" s="7" t="s">
        <v>269</v>
      </c>
      <c r="F37" s="0" t="s">
        <v>46</v>
      </c>
      <c r="G37" s="0" t="s">
        <v>270</v>
      </c>
      <c r="H37" s="0" t="s">
        <v>69</v>
      </c>
      <c r="I37" s="0" t="s">
        <v>12</v>
      </c>
      <c r="J37" s="0" t="s">
        <v>15</v>
      </c>
      <c r="K37" s="0" t="s">
        <v>50</v>
      </c>
      <c r="L37" s="0" t="s">
        <v>63</v>
      </c>
      <c r="M37" s="0" t="s">
        <v>52</v>
      </c>
      <c r="N37" s="0" t="s">
        <v>53</v>
      </c>
    </row>
    <row r="38" customFormat="false" ht="12.75" hidden="false" customHeight="false" outlineLevel="0" collapsed="false">
      <c r="A38" s="0" t="s">
        <v>271</v>
      </c>
      <c r="B38" s="0" t="s">
        <v>272</v>
      </c>
      <c r="C38" s="0" t="s">
        <v>185</v>
      </c>
      <c r="D38" s="0" t="s">
        <v>273</v>
      </c>
      <c r="E38" s="7" t="s">
        <v>274</v>
      </c>
      <c r="F38" s="0" t="s">
        <v>46</v>
      </c>
      <c r="G38" s="0" t="s">
        <v>275</v>
      </c>
      <c r="H38" s="0" t="s">
        <v>150</v>
      </c>
      <c r="I38" s="0" t="s">
        <v>22</v>
      </c>
      <c r="J38" s="0" t="s">
        <v>27</v>
      </c>
      <c r="K38" s="0" t="s">
        <v>50</v>
      </c>
      <c r="L38" s="0" t="s">
        <v>241</v>
      </c>
      <c r="M38" s="0" t="s">
        <v>52</v>
      </c>
      <c r="N38" s="0" t="s">
        <v>53</v>
      </c>
    </row>
    <row r="39" customFormat="false" ht="12.75" hidden="false" customHeight="false" outlineLevel="0" collapsed="false">
      <c r="A39" s="0" t="s">
        <v>276</v>
      </c>
      <c r="B39" s="0" t="s">
        <v>277</v>
      </c>
      <c r="C39" s="0" t="s">
        <v>185</v>
      </c>
      <c r="D39" s="0" t="s">
        <v>278</v>
      </c>
      <c r="E39" s="7" t="s">
        <v>279</v>
      </c>
      <c r="F39" s="0" t="s">
        <v>46</v>
      </c>
      <c r="G39" s="0" t="s">
        <v>280</v>
      </c>
      <c r="H39" s="0" t="s">
        <v>86</v>
      </c>
      <c r="I39" s="0" t="s">
        <v>22</v>
      </c>
      <c r="J39" s="0" t="s">
        <v>111</v>
      </c>
      <c r="K39" s="0" t="s">
        <v>50</v>
      </c>
      <c r="L39" s="0" t="s">
        <v>182</v>
      </c>
      <c r="M39" s="0" t="s">
        <v>52</v>
      </c>
      <c r="N39" s="0" t="s">
        <v>53</v>
      </c>
    </row>
    <row r="40" customFormat="false" ht="12.75" hidden="false" customHeight="false" outlineLevel="0" collapsed="false">
      <c r="A40" s="0" t="s">
        <v>281</v>
      </c>
      <c r="B40" s="0" t="s">
        <v>282</v>
      </c>
      <c r="C40" s="0" t="s">
        <v>185</v>
      </c>
      <c r="D40" s="0" t="s">
        <v>283</v>
      </c>
      <c r="E40" s="7" t="s">
        <v>284</v>
      </c>
      <c r="F40" s="0" t="s">
        <v>46</v>
      </c>
      <c r="G40" s="0" t="s">
        <v>285</v>
      </c>
      <c r="H40" s="0" t="s">
        <v>286</v>
      </c>
      <c r="I40" s="0" t="s">
        <v>22</v>
      </c>
      <c r="J40" s="0" t="s">
        <v>103</v>
      </c>
      <c r="K40" s="0" t="s">
        <v>50</v>
      </c>
      <c r="L40" s="0" t="s">
        <v>132</v>
      </c>
      <c r="M40" s="0" t="s">
        <v>52</v>
      </c>
      <c r="N40" s="0" t="s">
        <v>53</v>
      </c>
    </row>
    <row r="41" customFormat="false" ht="12.75" hidden="false" customHeight="false" outlineLevel="0" collapsed="false">
      <c r="A41" s="0" t="s">
        <v>287</v>
      </c>
      <c r="B41" s="0" t="s">
        <v>288</v>
      </c>
      <c r="C41" s="0" t="s">
        <v>185</v>
      </c>
      <c r="D41" s="0" t="s">
        <v>289</v>
      </c>
      <c r="E41" s="7" t="s">
        <v>290</v>
      </c>
      <c r="F41" s="0" t="s">
        <v>46</v>
      </c>
      <c r="G41" s="0" t="s">
        <v>291</v>
      </c>
      <c r="H41" s="0" t="s">
        <v>69</v>
      </c>
      <c r="I41" s="0" t="s">
        <v>12</v>
      </c>
      <c r="J41" s="0" t="s">
        <v>15</v>
      </c>
      <c r="K41" s="0" t="s">
        <v>50</v>
      </c>
      <c r="L41" s="0" t="s">
        <v>63</v>
      </c>
      <c r="M41" s="0" t="s">
        <v>52</v>
      </c>
      <c r="N41" s="0" t="s">
        <v>53</v>
      </c>
    </row>
    <row r="42" customFormat="false" ht="12.75" hidden="false" customHeight="false" outlineLevel="0" collapsed="false">
      <c r="A42" s="0" t="s">
        <v>292</v>
      </c>
      <c r="B42" s="0" t="s">
        <v>293</v>
      </c>
      <c r="C42" s="0" t="s">
        <v>185</v>
      </c>
      <c r="D42" s="0" t="s">
        <v>294</v>
      </c>
      <c r="E42" s="7" t="s">
        <v>295</v>
      </c>
      <c r="F42" s="0" t="s">
        <v>46</v>
      </c>
      <c r="G42" s="0" t="s">
        <v>296</v>
      </c>
      <c r="H42" s="0" t="s">
        <v>69</v>
      </c>
      <c r="I42" s="0" t="s">
        <v>12</v>
      </c>
      <c r="J42" s="0" t="s">
        <v>15</v>
      </c>
      <c r="K42" s="0" t="s">
        <v>50</v>
      </c>
      <c r="L42" s="0" t="s">
        <v>63</v>
      </c>
      <c r="M42" s="0" t="s">
        <v>52</v>
      </c>
      <c r="N42" s="0" t="s">
        <v>53</v>
      </c>
    </row>
    <row r="43" customFormat="false" ht="12.75" hidden="false" customHeight="false" outlineLevel="0" collapsed="false">
      <c r="A43" s="0" t="s">
        <v>297</v>
      </c>
      <c r="B43" s="0" t="s">
        <v>298</v>
      </c>
      <c r="C43" s="0" t="s">
        <v>185</v>
      </c>
      <c r="D43" s="0" t="s">
        <v>299</v>
      </c>
      <c r="E43" s="7" t="s">
        <v>300</v>
      </c>
      <c r="F43" s="0" t="s">
        <v>46</v>
      </c>
      <c r="G43" s="0" t="s">
        <v>301</v>
      </c>
      <c r="H43" s="0" t="s">
        <v>69</v>
      </c>
      <c r="I43" s="0" t="s">
        <v>12</v>
      </c>
      <c r="J43" s="0" t="s">
        <v>15</v>
      </c>
      <c r="K43" s="0" t="s">
        <v>50</v>
      </c>
      <c r="L43" s="0" t="s">
        <v>63</v>
      </c>
      <c r="M43" s="0" t="s">
        <v>52</v>
      </c>
      <c r="N43" s="0" t="s">
        <v>53</v>
      </c>
    </row>
    <row r="44" customFormat="false" ht="12.75" hidden="false" customHeight="false" outlineLevel="0" collapsed="false">
      <c r="A44" s="0" t="s">
        <v>302</v>
      </c>
      <c r="B44" s="0" t="s">
        <v>303</v>
      </c>
      <c r="C44" s="0" t="s">
        <v>185</v>
      </c>
      <c r="D44" s="0" t="s">
        <v>304</v>
      </c>
      <c r="E44" s="7" t="s">
        <v>305</v>
      </c>
      <c r="F44" s="0" t="s">
        <v>46</v>
      </c>
      <c r="G44" s="0" t="s">
        <v>306</v>
      </c>
      <c r="H44" s="0" t="s">
        <v>307</v>
      </c>
      <c r="I44" s="0" t="s">
        <v>18</v>
      </c>
      <c r="J44" s="0" t="s">
        <v>20</v>
      </c>
      <c r="K44" s="0" t="s">
        <v>50</v>
      </c>
      <c r="L44" s="0" t="s">
        <v>308</v>
      </c>
      <c r="M44" s="0" t="s">
        <v>52</v>
      </c>
      <c r="N44" s="0" t="s">
        <v>4</v>
      </c>
    </row>
    <row r="45" customFormat="false" ht="12.75" hidden="false" customHeight="false" outlineLevel="0" collapsed="false">
      <c r="A45" s="0" t="s">
        <v>309</v>
      </c>
      <c r="B45" s="0" t="s">
        <v>310</v>
      </c>
      <c r="C45" s="0" t="s">
        <v>185</v>
      </c>
      <c r="D45" s="0" t="s">
        <v>311</v>
      </c>
      <c r="E45" s="7" t="s">
        <v>312</v>
      </c>
      <c r="F45" s="0" t="s">
        <v>46</v>
      </c>
      <c r="G45" s="0" t="s">
        <v>313</v>
      </c>
      <c r="H45" s="0" t="s">
        <v>69</v>
      </c>
      <c r="I45" s="0" t="s">
        <v>12</v>
      </c>
      <c r="J45" s="0" t="s">
        <v>15</v>
      </c>
      <c r="K45" s="0" t="s">
        <v>50</v>
      </c>
      <c r="L45" s="0" t="s">
        <v>63</v>
      </c>
      <c r="M45" s="0" t="s">
        <v>52</v>
      </c>
      <c r="N45" s="0" t="s">
        <v>53</v>
      </c>
    </row>
    <row r="46" customFormat="false" ht="12.75" hidden="false" customHeight="false" outlineLevel="0" collapsed="false">
      <c r="A46" s="0" t="s">
        <v>314</v>
      </c>
      <c r="B46" s="0" t="s">
        <v>315</v>
      </c>
      <c r="C46" s="0" t="s">
        <v>185</v>
      </c>
      <c r="D46" s="0" t="s">
        <v>316</v>
      </c>
      <c r="E46" s="7" t="s">
        <v>317</v>
      </c>
      <c r="F46" s="0" t="s">
        <v>46</v>
      </c>
      <c r="G46" s="0" t="s">
        <v>318</v>
      </c>
      <c r="H46" s="0" t="s">
        <v>69</v>
      </c>
      <c r="I46" s="0" t="s">
        <v>12</v>
      </c>
      <c r="J46" s="0" t="s">
        <v>15</v>
      </c>
      <c r="K46" s="0" t="s">
        <v>50</v>
      </c>
      <c r="L46" s="0" t="s">
        <v>63</v>
      </c>
      <c r="M46" s="0" t="s">
        <v>52</v>
      </c>
      <c r="N46" s="0" t="s">
        <v>53</v>
      </c>
    </row>
    <row r="47" customFormat="false" ht="12.75" hidden="false" customHeight="false" outlineLevel="0" collapsed="false">
      <c r="A47" s="0" t="s">
        <v>319</v>
      </c>
      <c r="B47" s="0" t="s">
        <v>320</v>
      </c>
      <c r="C47" s="0" t="s">
        <v>185</v>
      </c>
      <c r="D47" s="0" t="s">
        <v>321</v>
      </c>
      <c r="E47" s="7" t="s">
        <v>322</v>
      </c>
      <c r="F47" s="0" t="s">
        <v>46</v>
      </c>
      <c r="G47" s="0" t="s">
        <v>323</v>
      </c>
      <c r="H47" s="0" t="s">
        <v>69</v>
      </c>
      <c r="I47" s="0" t="s">
        <v>12</v>
      </c>
      <c r="J47" s="0" t="s">
        <v>15</v>
      </c>
      <c r="K47" s="0" t="s">
        <v>50</v>
      </c>
      <c r="L47" s="0" t="s">
        <v>63</v>
      </c>
      <c r="M47" s="0" t="s">
        <v>52</v>
      </c>
      <c r="N47" s="0" t="s">
        <v>53</v>
      </c>
    </row>
    <row r="48" customFormat="false" ht="12.75" hidden="false" customHeight="false" outlineLevel="0" collapsed="false">
      <c r="A48" s="0" t="s">
        <v>324</v>
      </c>
      <c r="B48" s="0" t="s">
        <v>325</v>
      </c>
      <c r="C48" s="0" t="s">
        <v>185</v>
      </c>
      <c r="D48" s="0" t="s">
        <v>326</v>
      </c>
      <c r="E48" s="7" t="s">
        <v>327</v>
      </c>
      <c r="F48" s="0" t="s">
        <v>46</v>
      </c>
      <c r="G48" s="0" t="s">
        <v>328</v>
      </c>
      <c r="H48" s="0" t="s">
        <v>69</v>
      </c>
      <c r="I48" s="0" t="s">
        <v>12</v>
      </c>
      <c r="J48" s="0" t="s">
        <v>15</v>
      </c>
      <c r="K48" s="0" t="s">
        <v>50</v>
      </c>
      <c r="L48" s="0" t="s">
        <v>63</v>
      </c>
      <c r="M48" s="0" t="s">
        <v>52</v>
      </c>
      <c r="N48" s="0" t="s">
        <v>53</v>
      </c>
    </row>
    <row r="49" customFormat="false" ht="12.75" hidden="false" customHeight="false" outlineLevel="0" collapsed="false">
      <c r="A49" s="0" t="s">
        <v>329</v>
      </c>
      <c r="B49" s="0" t="s">
        <v>330</v>
      </c>
      <c r="C49" s="0" t="s">
        <v>185</v>
      </c>
      <c r="D49" s="0" t="s">
        <v>331</v>
      </c>
      <c r="E49" s="7" t="s">
        <v>332</v>
      </c>
      <c r="F49" s="0" t="s">
        <v>46</v>
      </c>
      <c r="G49" s="0" t="s">
        <v>333</v>
      </c>
      <c r="H49" s="0" t="s">
        <v>69</v>
      </c>
      <c r="I49" s="0" t="s">
        <v>12</v>
      </c>
      <c r="J49" s="0" t="s">
        <v>15</v>
      </c>
      <c r="K49" s="0" t="s">
        <v>50</v>
      </c>
      <c r="L49" s="0" t="s">
        <v>63</v>
      </c>
      <c r="M49" s="0" t="s">
        <v>52</v>
      </c>
      <c r="N49" s="0" t="s">
        <v>53</v>
      </c>
    </row>
    <row r="50" customFormat="false" ht="12.75" hidden="false" customHeight="false" outlineLevel="0" collapsed="false">
      <c r="A50" s="0" t="s">
        <v>334</v>
      </c>
      <c r="B50" s="0" t="s">
        <v>335</v>
      </c>
      <c r="C50" s="0" t="s">
        <v>185</v>
      </c>
      <c r="D50" s="0" t="s">
        <v>336</v>
      </c>
      <c r="E50" s="7" t="s">
        <v>337</v>
      </c>
      <c r="F50" s="0" t="s">
        <v>46</v>
      </c>
      <c r="G50" s="0" t="s">
        <v>338</v>
      </c>
      <c r="H50" s="0" t="s">
        <v>69</v>
      </c>
      <c r="I50" s="0" t="s">
        <v>12</v>
      </c>
      <c r="J50" s="0" t="s">
        <v>15</v>
      </c>
      <c r="K50" s="0" t="s">
        <v>50</v>
      </c>
      <c r="L50" s="0" t="s">
        <v>63</v>
      </c>
      <c r="M50" s="0" t="s">
        <v>52</v>
      </c>
      <c r="N50" s="0" t="s">
        <v>53</v>
      </c>
    </row>
    <row r="51" customFormat="false" ht="12.75" hidden="false" customHeight="false" outlineLevel="0" collapsed="false">
      <c r="A51" s="0" t="s">
        <v>339</v>
      </c>
      <c r="B51" s="0" t="s">
        <v>340</v>
      </c>
      <c r="C51" s="0" t="s">
        <v>341</v>
      </c>
      <c r="D51" s="0" t="s">
        <v>342</v>
      </c>
      <c r="E51" s="7" t="s">
        <v>343</v>
      </c>
      <c r="F51" s="0" t="s">
        <v>46</v>
      </c>
      <c r="G51" s="0" t="s">
        <v>344</v>
      </c>
      <c r="H51" s="0" t="s">
        <v>94</v>
      </c>
      <c r="I51" s="0" t="s">
        <v>22</v>
      </c>
      <c r="J51" s="0" t="s">
        <v>95</v>
      </c>
      <c r="K51" s="0" t="s">
        <v>50</v>
      </c>
      <c r="L51" s="0" t="s">
        <v>215</v>
      </c>
      <c r="M51" s="0" t="s">
        <v>52</v>
      </c>
      <c r="N51" s="0" t="s">
        <v>53</v>
      </c>
    </row>
    <row r="52" customFormat="false" ht="12.75" hidden="false" customHeight="false" outlineLevel="0" collapsed="false">
      <c r="A52" s="0" t="s">
        <v>345</v>
      </c>
      <c r="B52" s="0" t="s">
        <v>346</v>
      </c>
      <c r="C52" s="0" t="s">
        <v>341</v>
      </c>
      <c r="D52" s="0" t="s">
        <v>254</v>
      </c>
      <c r="E52" s="7" t="s">
        <v>347</v>
      </c>
      <c r="F52" s="0" t="s">
        <v>46</v>
      </c>
      <c r="G52" s="0" t="s">
        <v>256</v>
      </c>
      <c r="H52" s="0" t="s">
        <v>69</v>
      </c>
      <c r="I52" s="0" t="s">
        <v>12</v>
      </c>
      <c r="J52" s="0" t="s">
        <v>15</v>
      </c>
      <c r="K52" s="0" t="s">
        <v>50</v>
      </c>
      <c r="L52" s="0" t="s">
        <v>158</v>
      </c>
      <c r="M52" s="0" t="s">
        <v>52</v>
      </c>
      <c r="N52" s="0" t="s">
        <v>53</v>
      </c>
    </row>
    <row r="53" customFormat="false" ht="12.75" hidden="false" customHeight="false" outlineLevel="0" collapsed="false">
      <c r="A53" s="0" t="s">
        <v>348</v>
      </c>
      <c r="B53" s="0" t="s">
        <v>349</v>
      </c>
      <c r="C53" s="0" t="s">
        <v>341</v>
      </c>
      <c r="D53" s="0" t="s">
        <v>350</v>
      </c>
      <c r="E53" s="7" t="s">
        <v>351</v>
      </c>
      <c r="F53" s="0" t="s">
        <v>46</v>
      </c>
      <c r="G53" s="0" t="s">
        <v>352</v>
      </c>
      <c r="H53" s="0" t="s">
        <v>353</v>
      </c>
      <c r="I53" s="0" t="s">
        <v>12</v>
      </c>
      <c r="J53" s="0" t="s">
        <v>15</v>
      </c>
      <c r="K53" s="0" t="s">
        <v>50</v>
      </c>
      <c r="L53" s="0" t="s">
        <v>182</v>
      </c>
      <c r="M53" s="0" t="s">
        <v>52</v>
      </c>
      <c r="N53" s="0" t="s">
        <v>53</v>
      </c>
    </row>
    <row r="54" customFormat="false" ht="12.75" hidden="false" customHeight="false" outlineLevel="0" collapsed="false">
      <c r="A54" s="0" t="s">
        <v>354</v>
      </c>
      <c r="B54" s="0" t="s">
        <v>355</v>
      </c>
      <c r="C54" s="0" t="s">
        <v>341</v>
      </c>
      <c r="D54" s="0" t="s">
        <v>356</v>
      </c>
      <c r="E54" s="7" t="s">
        <v>357</v>
      </c>
      <c r="F54" s="0" t="s">
        <v>46</v>
      </c>
      <c r="G54" s="0" t="s">
        <v>358</v>
      </c>
      <c r="H54" s="0" t="s">
        <v>353</v>
      </c>
      <c r="I54" s="0" t="s">
        <v>12</v>
      </c>
      <c r="J54" s="0" t="s">
        <v>15</v>
      </c>
      <c r="K54" s="0" t="s">
        <v>50</v>
      </c>
      <c r="L54" s="0" t="s">
        <v>182</v>
      </c>
      <c r="M54" s="0" t="s">
        <v>52</v>
      </c>
      <c r="N54" s="0" t="s">
        <v>53</v>
      </c>
    </row>
    <row r="55" customFormat="false" ht="12.75" hidden="false" customHeight="false" outlineLevel="0" collapsed="false">
      <c r="A55" s="0" t="s">
        <v>359</v>
      </c>
      <c r="B55" s="0" t="s">
        <v>360</v>
      </c>
      <c r="C55" s="0" t="s">
        <v>341</v>
      </c>
      <c r="D55" s="0" t="s">
        <v>361</v>
      </c>
      <c r="E55" s="7" t="s">
        <v>362</v>
      </c>
      <c r="F55" s="0" t="s">
        <v>46</v>
      </c>
      <c r="G55" s="0" t="s">
        <v>363</v>
      </c>
      <c r="H55" s="0" t="s">
        <v>353</v>
      </c>
      <c r="I55" s="0" t="s">
        <v>12</v>
      </c>
      <c r="J55" s="0" t="s">
        <v>15</v>
      </c>
      <c r="K55" s="0" t="s">
        <v>50</v>
      </c>
      <c r="L55" s="0" t="s">
        <v>182</v>
      </c>
      <c r="M55" s="0" t="s">
        <v>52</v>
      </c>
      <c r="N55" s="0" t="s">
        <v>53</v>
      </c>
    </row>
    <row r="56" customFormat="false" ht="12.75" hidden="false" customHeight="false" outlineLevel="0" collapsed="false">
      <c r="A56" s="0" t="s">
        <v>364</v>
      </c>
      <c r="B56" s="0" t="s">
        <v>365</v>
      </c>
      <c r="C56" s="0" t="s">
        <v>341</v>
      </c>
      <c r="D56" s="0" t="s">
        <v>366</v>
      </c>
      <c r="E56" s="7" t="s">
        <v>367</v>
      </c>
      <c r="F56" s="0" t="s">
        <v>46</v>
      </c>
      <c r="G56" s="0" t="s">
        <v>368</v>
      </c>
      <c r="H56" s="0" t="s">
        <v>353</v>
      </c>
      <c r="I56" s="0" t="s">
        <v>12</v>
      </c>
      <c r="J56" s="0" t="s">
        <v>15</v>
      </c>
      <c r="K56" s="0" t="s">
        <v>50</v>
      </c>
      <c r="L56" s="0" t="s">
        <v>182</v>
      </c>
      <c r="M56" s="0" t="s">
        <v>52</v>
      </c>
      <c r="N56" s="0" t="s">
        <v>53</v>
      </c>
    </row>
    <row r="57" customFormat="false" ht="12.75" hidden="false" customHeight="false" outlineLevel="0" collapsed="false">
      <c r="A57" s="0" t="s">
        <v>369</v>
      </c>
      <c r="B57" s="0" t="s">
        <v>370</v>
      </c>
      <c r="C57" s="0" t="s">
        <v>341</v>
      </c>
      <c r="D57" s="0" t="s">
        <v>371</v>
      </c>
      <c r="E57" s="7" t="s">
        <v>372</v>
      </c>
      <c r="F57" s="0" t="s">
        <v>46</v>
      </c>
      <c r="G57" s="0" t="s">
        <v>373</v>
      </c>
      <c r="H57" s="0" t="s">
        <v>353</v>
      </c>
      <c r="I57" s="0" t="s">
        <v>12</v>
      </c>
      <c r="J57" s="0" t="s">
        <v>15</v>
      </c>
      <c r="K57" s="0" t="s">
        <v>50</v>
      </c>
      <c r="L57" s="0" t="s">
        <v>182</v>
      </c>
      <c r="M57" s="0" t="s">
        <v>52</v>
      </c>
      <c r="N57" s="0" t="s">
        <v>53</v>
      </c>
    </row>
    <row r="58" customFormat="false" ht="12.75" hidden="false" customHeight="false" outlineLevel="0" collapsed="false">
      <c r="A58" s="0" t="s">
        <v>374</v>
      </c>
      <c r="B58" s="0" t="s">
        <v>375</v>
      </c>
      <c r="C58" s="0" t="s">
        <v>341</v>
      </c>
      <c r="D58" s="0" t="s">
        <v>376</v>
      </c>
      <c r="E58" s="7" t="s">
        <v>377</v>
      </c>
      <c r="F58" s="0" t="s">
        <v>46</v>
      </c>
      <c r="G58" s="0" t="s">
        <v>378</v>
      </c>
      <c r="H58" s="0" t="s">
        <v>353</v>
      </c>
      <c r="I58" s="0" t="s">
        <v>12</v>
      </c>
      <c r="J58" s="0" t="s">
        <v>15</v>
      </c>
      <c r="K58" s="0" t="s">
        <v>50</v>
      </c>
      <c r="L58" s="0" t="s">
        <v>182</v>
      </c>
      <c r="M58" s="0" t="s">
        <v>52</v>
      </c>
      <c r="N58" s="0" t="s">
        <v>53</v>
      </c>
    </row>
    <row r="59" customFormat="false" ht="12.75" hidden="false" customHeight="false" outlineLevel="0" collapsed="false">
      <c r="A59" s="0" t="s">
        <v>379</v>
      </c>
      <c r="B59" s="0" t="s">
        <v>380</v>
      </c>
      <c r="C59" s="0" t="s">
        <v>341</v>
      </c>
      <c r="D59" s="0" t="s">
        <v>381</v>
      </c>
      <c r="E59" s="7" t="s">
        <v>382</v>
      </c>
      <c r="F59" s="0" t="s">
        <v>46</v>
      </c>
      <c r="G59" s="0" t="s">
        <v>383</v>
      </c>
      <c r="H59" s="0" t="s">
        <v>384</v>
      </c>
      <c r="I59" s="0" t="s">
        <v>22</v>
      </c>
      <c r="J59" s="0" t="s">
        <v>25</v>
      </c>
      <c r="K59" s="0" t="s">
        <v>50</v>
      </c>
      <c r="L59" s="0" t="s">
        <v>241</v>
      </c>
      <c r="M59" s="0" t="s">
        <v>52</v>
      </c>
      <c r="N59" s="0" t="s">
        <v>53</v>
      </c>
    </row>
    <row r="60" customFormat="false" ht="12.75" hidden="false" customHeight="false" outlineLevel="0" collapsed="false">
      <c r="A60" s="0" t="s">
        <v>385</v>
      </c>
      <c r="B60" s="0" t="s">
        <v>386</v>
      </c>
      <c r="C60" s="0" t="s">
        <v>341</v>
      </c>
      <c r="D60" s="0" t="s">
        <v>387</v>
      </c>
      <c r="E60" s="7" t="s">
        <v>388</v>
      </c>
      <c r="F60" s="0" t="s">
        <v>46</v>
      </c>
      <c r="G60" s="0" t="s">
        <v>389</v>
      </c>
      <c r="H60" s="0" t="s">
        <v>150</v>
      </c>
      <c r="I60" s="0" t="s">
        <v>12</v>
      </c>
      <c r="J60" s="0" t="s">
        <v>15</v>
      </c>
      <c r="K60" s="0" t="s">
        <v>50</v>
      </c>
      <c r="L60" s="0" t="s">
        <v>166</v>
      </c>
      <c r="M60" s="0" t="s">
        <v>52</v>
      </c>
      <c r="N60" s="0" t="s">
        <v>53</v>
      </c>
    </row>
    <row r="61" customFormat="false" ht="12.75" hidden="false" customHeight="false" outlineLevel="0" collapsed="false">
      <c r="A61" s="0" t="s">
        <v>390</v>
      </c>
      <c r="B61" s="0" t="s">
        <v>391</v>
      </c>
      <c r="C61" s="0" t="s">
        <v>341</v>
      </c>
      <c r="D61" s="0" t="s">
        <v>392</v>
      </c>
      <c r="E61" s="7" t="s">
        <v>393</v>
      </c>
      <c r="F61" s="0" t="s">
        <v>46</v>
      </c>
      <c r="G61" s="0" t="s">
        <v>394</v>
      </c>
      <c r="H61" s="0" t="s">
        <v>353</v>
      </c>
      <c r="I61" s="0" t="s">
        <v>12</v>
      </c>
      <c r="J61" s="0" t="s">
        <v>15</v>
      </c>
      <c r="K61" s="0" t="s">
        <v>50</v>
      </c>
      <c r="L61" s="0" t="s">
        <v>182</v>
      </c>
      <c r="M61" s="0" t="s">
        <v>52</v>
      </c>
      <c r="N61" s="0" t="s">
        <v>53</v>
      </c>
    </row>
    <row r="62" customFormat="false" ht="12.75" hidden="false" customHeight="false" outlineLevel="0" collapsed="false">
      <c r="A62" s="0" t="s">
        <v>395</v>
      </c>
      <c r="B62" s="0" t="s">
        <v>396</v>
      </c>
      <c r="C62" s="0" t="s">
        <v>341</v>
      </c>
      <c r="D62" s="0" t="s">
        <v>397</v>
      </c>
      <c r="E62" s="7" t="s">
        <v>398</v>
      </c>
      <c r="F62" s="0" t="s">
        <v>46</v>
      </c>
      <c r="G62" s="0" t="s">
        <v>399</v>
      </c>
      <c r="H62" s="0" t="s">
        <v>286</v>
      </c>
      <c r="I62" s="0" t="s">
        <v>22</v>
      </c>
      <c r="J62" s="0" t="s">
        <v>222</v>
      </c>
      <c r="K62" s="0" t="s">
        <v>50</v>
      </c>
      <c r="L62" s="0" t="s">
        <v>112</v>
      </c>
      <c r="M62" s="0" t="s">
        <v>52</v>
      </c>
      <c r="N62" s="0" t="s">
        <v>53</v>
      </c>
    </row>
    <row r="63" customFormat="false" ht="12.75" hidden="false" customHeight="false" outlineLevel="0" collapsed="false">
      <c r="A63" s="0" t="s">
        <v>400</v>
      </c>
      <c r="B63" s="0" t="s">
        <v>401</v>
      </c>
      <c r="C63" s="0" t="s">
        <v>341</v>
      </c>
      <c r="D63" s="0" t="s">
        <v>402</v>
      </c>
      <c r="E63" s="7" t="s">
        <v>403</v>
      </c>
      <c r="F63" s="0" t="s">
        <v>46</v>
      </c>
      <c r="G63" s="0" t="s">
        <v>404</v>
      </c>
      <c r="H63" s="0" t="s">
        <v>353</v>
      </c>
      <c r="I63" s="0" t="s">
        <v>12</v>
      </c>
      <c r="J63" s="0" t="s">
        <v>15</v>
      </c>
      <c r="K63" s="0" t="s">
        <v>50</v>
      </c>
      <c r="L63" s="0" t="s">
        <v>182</v>
      </c>
      <c r="M63" s="0" t="s">
        <v>52</v>
      </c>
      <c r="N63" s="0" t="s">
        <v>53</v>
      </c>
    </row>
    <row r="64" customFormat="false" ht="12.75" hidden="false" customHeight="false" outlineLevel="0" collapsed="false">
      <c r="A64" s="0" t="s">
        <v>405</v>
      </c>
      <c r="B64" s="0" t="s">
        <v>406</v>
      </c>
      <c r="C64" s="0" t="s">
        <v>341</v>
      </c>
      <c r="D64" s="0" t="s">
        <v>120</v>
      </c>
      <c r="E64" s="7" t="s">
        <v>407</v>
      </c>
      <c r="F64" s="0" t="s">
        <v>46</v>
      </c>
      <c r="G64" s="0" t="s">
        <v>408</v>
      </c>
      <c r="H64" s="0" t="s">
        <v>181</v>
      </c>
      <c r="I64" s="0" t="s">
        <v>22</v>
      </c>
      <c r="J64" s="0" t="s">
        <v>409</v>
      </c>
      <c r="K64" s="0" t="s">
        <v>50</v>
      </c>
      <c r="L64" s="0" t="s">
        <v>63</v>
      </c>
      <c r="M64" s="0" t="s">
        <v>52</v>
      </c>
      <c r="N64" s="0" t="s">
        <v>53</v>
      </c>
    </row>
    <row r="65" customFormat="false" ht="12.75" hidden="false" customHeight="false" outlineLevel="0" collapsed="false">
      <c r="A65" s="0" t="s">
        <v>410</v>
      </c>
      <c r="B65" s="0" t="s">
        <v>411</v>
      </c>
      <c r="C65" s="0" t="s">
        <v>341</v>
      </c>
      <c r="D65" s="0" t="s">
        <v>412</v>
      </c>
      <c r="E65" s="7" t="s">
        <v>413</v>
      </c>
      <c r="F65" s="0" t="s">
        <v>46</v>
      </c>
      <c r="G65" s="0" t="s">
        <v>414</v>
      </c>
      <c r="H65" s="0" t="s">
        <v>353</v>
      </c>
      <c r="I65" s="0" t="s">
        <v>12</v>
      </c>
      <c r="J65" s="0" t="s">
        <v>15</v>
      </c>
      <c r="K65" s="0" t="s">
        <v>50</v>
      </c>
      <c r="L65" s="0" t="s">
        <v>182</v>
      </c>
      <c r="M65" s="0" t="s">
        <v>52</v>
      </c>
      <c r="N65" s="0" t="s">
        <v>53</v>
      </c>
    </row>
    <row r="66" customFormat="false" ht="12.75" hidden="false" customHeight="false" outlineLevel="0" collapsed="false">
      <c r="A66" s="0" t="s">
        <v>415</v>
      </c>
      <c r="B66" s="0" t="s">
        <v>416</v>
      </c>
      <c r="C66" s="0" t="s">
        <v>341</v>
      </c>
      <c r="D66" s="0" t="s">
        <v>417</v>
      </c>
      <c r="E66" s="7" t="s">
        <v>418</v>
      </c>
      <c r="F66" s="0" t="s">
        <v>46</v>
      </c>
      <c r="G66" s="0" t="s">
        <v>419</v>
      </c>
      <c r="H66" s="0" t="s">
        <v>353</v>
      </c>
      <c r="I66" s="0" t="s">
        <v>12</v>
      </c>
      <c r="J66" s="0" t="s">
        <v>15</v>
      </c>
      <c r="K66" s="0" t="s">
        <v>50</v>
      </c>
      <c r="L66" s="0" t="s">
        <v>182</v>
      </c>
      <c r="M66" s="0" t="s">
        <v>52</v>
      </c>
      <c r="N66" s="0" t="s">
        <v>53</v>
      </c>
    </row>
    <row r="67" customFormat="false" ht="12.75" hidden="false" customHeight="false" outlineLevel="0" collapsed="false">
      <c r="A67" s="0" t="s">
        <v>420</v>
      </c>
      <c r="B67" s="0" t="s">
        <v>421</v>
      </c>
      <c r="C67" s="0" t="s">
        <v>341</v>
      </c>
      <c r="D67" s="0" t="s">
        <v>278</v>
      </c>
      <c r="E67" s="7" t="s">
        <v>422</v>
      </c>
      <c r="F67" s="0" t="s">
        <v>46</v>
      </c>
      <c r="G67" s="0" t="s">
        <v>423</v>
      </c>
      <c r="H67" s="0" t="s">
        <v>48</v>
      </c>
      <c r="I67" s="0" t="s">
        <v>6</v>
      </c>
      <c r="J67" s="0" t="s">
        <v>49</v>
      </c>
      <c r="K67" s="0" t="s">
        <v>50</v>
      </c>
      <c r="L67" s="0" t="s">
        <v>96</v>
      </c>
      <c r="M67" s="0" t="s">
        <v>52</v>
      </c>
      <c r="N67" s="0" t="s">
        <v>53</v>
      </c>
    </row>
    <row r="68" customFormat="false" ht="12.75" hidden="false" customHeight="false" outlineLevel="0" collapsed="false">
      <c r="A68" s="0" t="s">
        <v>424</v>
      </c>
      <c r="B68" s="0" t="s">
        <v>425</v>
      </c>
      <c r="C68" s="0" t="s">
        <v>426</v>
      </c>
      <c r="D68" s="0" t="s">
        <v>427</v>
      </c>
      <c r="E68" s="7" t="s">
        <v>428</v>
      </c>
      <c r="F68" s="0" t="s">
        <v>46</v>
      </c>
      <c r="G68" s="0" t="s">
        <v>429</v>
      </c>
      <c r="H68" s="0" t="s">
        <v>181</v>
      </c>
      <c r="I68" s="0" t="s">
        <v>22</v>
      </c>
      <c r="J68" s="0" t="s">
        <v>430</v>
      </c>
      <c r="K68" s="0" t="s">
        <v>50</v>
      </c>
      <c r="L68" s="0" t="s">
        <v>158</v>
      </c>
      <c r="M68" s="0" t="s">
        <v>52</v>
      </c>
      <c r="N68" s="0" t="s">
        <v>53</v>
      </c>
    </row>
    <row r="69" customFormat="false" ht="12.75" hidden="false" customHeight="false" outlineLevel="0" collapsed="false">
      <c r="A69" s="0" t="s">
        <v>431</v>
      </c>
      <c r="B69" s="0" t="s">
        <v>432</v>
      </c>
      <c r="C69" s="0" t="s">
        <v>426</v>
      </c>
      <c r="D69" s="0" t="s">
        <v>433</v>
      </c>
      <c r="E69" s="7" t="s">
        <v>434</v>
      </c>
      <c r="F69" s="0" t="s">
        <v>46</v>
      </c>
      <c r="G69" s="0" t="s">
        <v>435</v>
      </c>
      <c r="H69" s="0" t="s">
        <v>123</v>
      </c>
      <c r="I69" s="0" t="s">
        <v>22</v>
      </c>
      <c r="J69" s="0" t="s">
        <v>430</v>
      </c>
      <c r="K69" s="0" t="s">
        <v>50</v>
      </c>
      <c r="L69" s="0" t="s">
        <v>215</v>
      </c>
      <c r="M69" s="0" t="s">
        <v>52</v>
      </c>
      <c r="N69" s="0" t="s">
        <v>53</v>
      </c>
    </row>
    <row r="70" customFormat="false" ht="12.75" hidden="false" customHeight="false" outlineLevel="0" collapsed="false">
      <c r="A70" s="0" t="s">
        <v>436</v>
      </c>
      <c r="B70" s="0" t="s">
        <v>437</v>
      </c>
      <c r="C70" s="0" t="s">
        <v>426</v>
      </c>
      <c r="D70" s="0" t="s">
        <v>438</v>
      </c>
      <c r="E70" s="7" t="s">
        <v>439</v>
      </c>
      <c r="F70" s="0" t="s">
        <v>46</v>
      </c>
      <c r="G70" s="0" t="s">
        <v>440</v>
      </c>
      <c r="H70" s="0" t="s">
        <v>353</v>
      </c>
      <c r="I70" s="0" t="s">
        <v>12</v>
      </c>
      <c r="J70" s="0" t="s">
        <v>15</v>
      </c>
      <c r="K70" s="0" t="s">
        <v>50</v>
      </c>
      <c r="L70" s="0" t="s">
        <v>70</v>
      </c>
      <c r="M70" s="0" t="s">
        <v>52</v>
      </c>
      <c r="N70" s="0" t="s">
        <v>53</v>
      </c>
    </row>
    <row r="71" customFormat="false" ht="12.75" hidden="false" customHeight="false" outlineLevel="0" collapsed="false">
      <c r="A71" s="0" t="s">
        <v>441</v>
      </c>
      <c r="B71" s="0" t="s">
        <v>442</v>
      </c>
      <c r="C71" s="0" t="s">
        <v>426</v>
      </c>
      <c r="D71" s="0" t="s">
        <v>443</v>
      </c>
      <c r="E71" s="7" t="s">
        <v>444</v>
      </c>
      <c r="F71" s="0" t="s">
        <v>46</v>
      </c>
      <c r="G71" s="0" t="s">
        <v>445</v>
      </c>
      <c r="H71" s="0" t="s">
        <v>150</v>
      </c>
      <c r="I71" s="0" t="s">
        <v>22</v>
      </c>
      <c r="J71" s="0" t="s">
        <v>446</v>
      </c>
      <c r="K71" s="0" t="s">
        <v>50</v>
      </c>
      <c r="L71" s="0" t="s">
        <v>51</v>
      </c>
      <c r="M71" s="0" t="s">
        <v>52</v>
      </c>
      <c r="N71" s="0" t="s">
        <v>53</v>
      </c>
    </row>
    <row r="72" customFormat="false" ht="12.75" hidden="false" customHeight="false" outlineLevel="0" collapsed="false">
      <c r="A72" s="0" t="s">
        <v>447</v>
      </c>
      <c r="B72" s="0" t="s">
        <v>448</v>
      </c>
      <c r="C72" s="0" t="s">
        <v>426</v>
      </c>
      <c r="D72" s="0" t="s">
        <v>449</v>
      </c>
      <c r="E72" s="7" t="s">
        <v>450</v>
      </c>
      <c r="F72" s="0" t="s">
        <v>46</v>
      </c>
      <c r="G72" s="0" t="s">
        <v>451</v>
      </c>
      <c r="H72" s="0" t="s">
        <v>452</v>
      </c>
      <c r="I72" s="0" t="s">
        <v>12</v>
      </c>
      <c r="J72" s="0" t="s">
        <v>13</v>
      </c>
      <c r="K72" s="0" t="s">
        <v>50</v>
      </c>
      <c r="L72" s="0" t="s">
        <v>453</v>
      </c>
      <c r="M72" s="0" t="s">
        <v>52</v>
      </c>
      <c r="N72" s="0" t="s">
        <v>4</v>
      </c>
    </row>
    <row r="73" customFormat="false" ht="12.75" hidden="false" customHeight="false" outlineLevel="0" collapsed="false">
      <c r="A73" s="0" t="s">
        <v>454</v>
      </c>
      <c r="B73" s="0" t="s">
        <v>455</v>
      </c>
      <c r="C73" s="0" t="s">
        <v>426</v>
      </c>
      <c r="D73" s="0" t="s">
        <v>456</v>
      </c>
      <c r="E73" s="7" t="s">
        <v>457</v>
      </c>
      <c r="F73" s="0" t="s">
        <v>46</v>
      </c>
      <c r="G73" s="0" t="s">
        <v>458</v>
      </c>
      <c r="H73" s="0" t="s">
        <v>384</v>
      </c>
      <c r="I73" s="0" t="s">
        <v>12</v>
      </c>
      <c r="J73" s="0" t="s">
        <v>459</v>
      </c>
      <c r="K73" s="0" t="s">
        <v>50</v>
      </c>
      <c r="L73" s="0" t="s">
        <v>166</v>
      </c>
      <c r="M73" s="0" t="s">
        <v>52</v>
      </c>
      <c r="N73" s="0" t="s">
        <v>53</v>
      </c>
    </row>
    <row r="74" customFormat="false" ht="12.75" hidden="false" customHeight="false" outlineLevel="0" collapsed="false">
      <c r="A74" s="0" t="s">
        <v>460</v>
      </c>
      <c r="B74" s="0" t="s">
        <v>461</v>
      </c>
      <c r="C74" s="0" t="s">
        <v>426</v>
      </c>
      <c r="D74" s="0" t="s">
        <v>462</v>
      </c>
      <c r="E74" s="7" t="s">
        <v>463</v>
      </c>
      <c r="F74" s="0" t="s">
        <v>46</v>
      </c>
      <c r="G74" s="0" t="s">
        <v>464</v>
      </c>
      <c r="H74" s="0" t="s">
        <v>353</v>
      </c>
      <c r="I74" s="0" t="s">
        <v>12</v>
      </c>
      <c r="J74" s="0" t="s">
        <v>13</v>
      </c>
      <c r="K74" s="0" t="s">
        <v>50</v>
      </c>
      <c r="L74" s="0" t="s">
        <v>70</v>
      </c>
      <c r="M74" s="0" t="s">
        <v>52</v>
      </c>
      <c r="N74" s="0" t="s">
        <v>53</v>
      </c>
    </row>
    <row r="75" customFormat="false" ht="12.75" hidden="false" customHeight="false" outlineLevel="0" collapsed="false">
      <c r="A75" s="0" t="s">
        <v>465</v>
      </c>
      <c r="B75" s="0" t="s">
        <v>466</v>
      </c>
      <c r="C75" s="0" t="s">
        <v>426</v>
      </c>
      <c r="D75" s="0" t="s">
        <v>467</v>
      </c>
      <c r="E75" s="7" t="s">
        <v>468</v>
      </c>
      <c r="F75" s="0" t="s">
        <v>46</v>
      </c>
      <c r="G75" s="0" t="s">
        <v>469</v>
      </c>
      <c r="H75" s="0" t="s">
        <v>353</v>
      </c>
      <c r="I75" s="0" t="s">
        <v>12</v>
      </c>
      <c r="J75" s="0" t="s">
        <v>13</v>
      </c>
      <c r="K75" s="0" t="s">
        <v>50</v>
      </c>
      <c r="L75" s="0" t="s">
        <v>70</v>
      </c>
      <c r="M75" s="0" t="s">
        <v>52</v>
      </c>
      <c r="N75" s="0" t="s">
        <v>53</v>
      </c>
    </row>
    <row r="76" customFormat="false" ht="12.75" hidden="false" customHeight="false" outlineLevel="0" collapsed="false">
      <c r="A76" s="0" t="s">
        <v>470</v>
      </c>
      <c r="B76" s="0" t="s">
        <v>471</v>
      </c>
      <c r="C76" s="0" t="s">
        <v>426</v>
      </c>
      <c r="D76" s="0" t="s">
        <v>472</v>
      </c>
      <c r="E76" s="7" t="s">
        <v>473</v>
      </c>
      <c r="F76" s="0" t="s">
        <v>46</v>
      </c>
      <c r="G76" s="0" t="s">
        <v>474</v>
      </c>
      <c r="H76" s="0" t="s">
        <v>353</v>
      </c>
      <c r="I76" s="0" t="s">
        <v>12</v>
      </c>
      <c r="J76" s="0" t="s">
        <v>13</v>
      </c>
      <c r="K76" s="0" t="s">
        <v>50</v>
      </c>
      <c r="L76" s="0" t="s">
        <v>70</v>
      </c>
      <c r="M76" s="0" t="s">
        <v>52</v>
      </c>
      <c r="N76" s="0" t="s">
        <v>53</v>
      </c>
    </row>
    <row r="77" customFormat="false" ht="12.75" hidden="false" customHeight="false" outlineLevel="0" collapsed="false">
      <c r="A77" s="0" t="s">
        <v>475</v>
      </c>
      <c r="B77" s="0" t="s">
        <v>476</v>
      </c>
      <c r="C77" s="0" t="s">
        <v>426</v>
      </c>
      <c r="D77" s="0" t="s">
        <v>477</v>
      </c>
      <c r="E77" s="7" t="s">
        <v>478</v>
      </c>
      <c r="F77" s="0" t="s">
        <v>46</v>
      </c>
      <c r="G77" s="0" t="s">
        <v>479</v>
      </c>
      <c r="H77" s="0" t="s">
        <v>353</v>
      </c>
      <c r="I77" s="0" t="s">
        <v>12</v>
      </c>
      <c r="J77" s="0" t="s">
        <v>13</v>
      </c>
      <c r="K77" s="0" t="s">
        <v>50</v>
      </c>
      <c r="L77" s="0" t="s">
        <v>70</v>
      </c>
      <c r="M77" s="0" t="s">
        <v>52</v>
      </c>
      <c r="N77" s="0" t="s">
        <v>53</v>
      </c>
    </row>
    <row r="78" customFormat="false" ht="12.75" hidden="false" customHeight="false" outlineLevel="0" collapsed="false">
      <c r="A78" s="0" t="s">
        <v>480</v>
      </c>
      <c r="B78" s="0" t="s">
        <v>481</v>
      </c>
      <c r="C78" s="0" t="s">
        <v>426</v>
      </c>
      <c r="D78" s="0" t="s">
        <v>482</v>
      </c>
      <c r="E78" s="7" t="s">
        <v>483</v>
      </c>
      <c r="F78" s="0" t="s">
        <v>46</v>
      </c>
      <c r="G78" s="0" t="s">
        <v>484</v>
      </c>
      <c r="H78" s="0" t="s">
        <v>353</v>
      </c>
      <c r="I78" s="0" t="s">
        <v>12</v>
      </c>
      <c r="J78" s="0" t="s">
        <v>13</v>
      </c>
      <c r="K78" s="0" t="s">
        <v>50</v>
      </c>
      <c r="L78" s="0" t="s">
        <v>70</v>
      </c>
      <c r="M78" s="0" t="s">
        <v>52</v>
      </c>
      <c r="N78" s="0" t="s">
        <v>53</v>
      </c>
    </row>
    <row r="79" customFormat="false" ht="12.75" hidden="false" customHeight="false" outlineLevel="0" collapsed="false">
      <c r="A79" s="0" t="s">
        <v>485</v>
      </c>
      <c r="B79" s="0" t="s">
        <v>486</v>
      </c>
      <c r="C79" s="0" t="s">
        <v>426</v>
      </c>
      <c r="D79" s="0" t="s">
        <v>487</v>
      </c>
      <c r="E79" s="7" t="s">
        <v>488</v>
      </c>
      <c r="F79" s="0" t="s">
        <v>46</v>
      </c>
      <c r="G79" s="0" t="s">
        <v>489</v>
      </c>
      <c r="H79" s="0" t="s">
        <v>353</v>
      </c>
      <c r="I79" s="0" t="s">
        <v>12</v>
      </c>
      <c r="J79" s="0" t="s">
        <v>13</v>
      </c>
      <c r="K79" s="0" t="s">
        <v>50</v>
      </c>
      <c r="L79" s="0" t="s">
        <v>70</v>
      </c>
      <c r="M79" s="0" t="s">
        <v>52</v>
      </c>
      <c r="N79" s="0" t="s">
        <v>53</v>
      </c>
    </row>
    <row r="80" customFormat="false" ht="12.75" hidden="false" customHeight="false" outlineLevel="0" collapsed="false">
      <c r="A80" s="0" t="s">
        <v>490</v>
      </c>
      <c r="B80" s="0" t="s">
        <v>491</v>
      </c>
      <c r="C80" s="0" t="s">
        <v>426</v>
      </c>
      <c r="D80" s="0" t="s">
        <v>304</v>
      </c>
      <c r="E80" s="7" t="s">
        <v>492</v>
      </c>
      <c r="F80" s="0" t="s">
        <v>46</v>
      </c>
      <c r="G80" s="0" t="s">
        <v>493</v>
      </c>
      <c r="H80" s="0" t="s">
        <v>384</v>
      </c>
      <c r="I80" s="0" t="s">
        <v>22</v>
      </c>
      <c r="J80" s="0" t="s">
        <v>494</v>
      </c>
      <c r="K80" s="0" t="s">
        <v>50</v>
      </c>
      <c r="L80" s="0" t="s">
        <v>166</v>
      </c>
      <c r="M80" s="0" t="s">
        <v>52</v>
      </c>
      <c r="N80" s="0" t="s">
        <v>53</v>
      </c>
    </row>
    <row r="81" customFormat="false" ht="12.75" hidden="false" customHeight="false" outlineLevel="0" collapsed="false">
      <c r="A81" s="0" t="s">
        <v>495</v>
      </c>
      <c r="B81" s="0" t="s">
        <v>496</v>
      </c>
      <c r="C81" s="0" t="s">
        <v>426</v>
      </c>
      <c r="D81" s="0" t="s">
        <v>497</v>
      </c>
      <c r="E81" s="7" t="s">
        <v>498</v>
      </c>
      <c r="F81" s="0" t="s">
        <v>46</v>
      </c>
      <c r="G81" s="0" t="s">
        <v>499</v>
      </c>
      <c r="H81" s="0" t="s">
        <v>193</v>
      </c>
      <c r="I81" s="0" t="s">
        <v>22</v>
      </c>
      <c r="J81" s="0" t="s">
        <v>95</v>
      </c>
      <c r="K81" s="0" t="s">
        <v>50</v>
      </c>
      <c r="L81" s="0" t="s">
        <v>500</v>
      </c>
      <c r="M81" s="0" t="s">
        <v>52</v>
      </c>
      <c r="N81" s="0" t="s">
        <v>53</v>
      </c>
    </row>
    <row r="82" customFormat="false" ht="12.75" hidden="false" customHeight="false" outlineLevel="0" collapsed="false">
      <c r="A82" s="0" t="s">
        <v>501</v>
      </c>
      <c r="B82" s="0" t="s">
        <v>502</v>
      </c>
      <c r="C82" s="0" t="s">
        <v>426</v>
      </c>
      <c r="D82" s="0" t="s">
        <v>503</v>
      </c>
      <c r="E82" s="7" t="s">
        <v>504</v>
      </c>
      <c r="F82" s="0" t="s">
        <v>46</v>
      </c>
      <c r="G82" s="0" t="s">
        <v>505</v>
      </c>
      <c r="H82" s="0" t="s">
        <v>353</v>
      </c>
      <c r="I82" s="0" t="s">
        <v>18</v>
      </c>
      <c r="J82" s="0" t="s">
        <v>506</v>
      </c>
      <c r="K82" s="0" t="s">
        <v>50</v>
      </c>
      <c r="L82" s="0" t="s">
        <v>70</v>
      </c>
      <c r="M82" s="0" t="s">
        <v>52</v>
      </c>
      <c r="N82" s="0" t="s">
        <v>53</v>
      </c>
    </row>
    <row r="83" customFormat="false" ht="12.75" hidden="false" customHeight="false" outlineLevel="0" collapsed="false">
      <c r="A83" s="0" t="s">
        <v>507</v>
      </c>
      <c r="B83" s="0" t="s">
        <v>508</v>
      </c>
      <c r="C83" s="0" t="s">
        <v>426</v>
      </c>
      <c r="D83" s="0" t="s">
        <v>509</v>
      </c>
      <c r="E83" s="7" t="s">
        <v>510</v>
      </c>
      <c r="F83" s="0" t="s">
        <v>46</v>
      </c>
      <c r="G83" s="0" t="s">
        <v>511</v>
      </c>
      <c r="H83" s="0" t="s">
        <v>143</v>
      </c>
      <c r="I83" s="0" t="s">
        <v>12</v>
      </c>
      <c r="J83" s="0" t="s">
        <v>13</v>
      </c>
      <c r="K83" s="0" t="s">
        <v>50</v>
      </c>
      <c r="L83" s="0" t="s">
        <v>182</v>
      </c>
      <c r="M83" s="0" t="s">
        <v>52</v>
      </c>
      <c r="N83" s="0" t="s">
        <v>53</v>
      </c>
    </row>
    <row r="84" customFormat="false" ht="12.75" hidden="false" customHeight="false" outlineLevel="0" collapsed="false">
      <c r="A84" s="0" t="s">
        <v>512</v>
      </c>
      <c r="B84" s="0" t="s">
        <v>513</v>
      </c>
      <c r="C84" s="0" t="s">
        <v>426</v>
      </c>
      <c r="D84" s="0" t="s">
        <v>514</v>
      </c>
      <c r="E84" s="7" t="s">
        <v>515</v>
      </c>
      <c r="F84" s="0" t="s">
        <v>46</v>
      </c>
      <c r="G84" s="0" t="s">
        <v>516</v>
      </c>
      <c r="H84" s="0" t="s">
        <v>150</v>
      </c>
      <c r="I84" s="0" t="s">
        <v>22</v>
      </c>
      <c r="J84" s="0" t="s">
        <v>27</v>
      </c>
      <c r="K84" s="0" t="s">
        <v>50</v>
      </c>
      <c r="L84" s="0" t="s">
        <v>51</v>
      </c>
      <c r="M84" s="0" t="s">
        <v>52</v>
      </c>
      <c r="N84" s="0" t="s">
        <v>53</v>
      </c>
    </row>
    <row r="85" customFormat="false" ht="12.75" hidden="false" customHeight="false" outlineLevel="0" collapsed="false">
      <c r="A85" s="0" t="s">
        <v>517</v>
      </c>
      <c r="B85" s="0" t="s">
        <v>518</v>
      </c>
      <c r="C85" s="0" t="s">
        <v>426</v>
      </c>
      <c r="D85" s="0" t="s">
        <v>519</v>
      </c>
      <c r="E85" s="7" t="s">
        <v>520</v>
      </c>
      <c r="F85" s="0" t="s">
        <v>46</v>
      </c>
      <c r="G85" s="0" t="s">
        <v>521</v>
      </c>
      <c r="H85" s="0" t="s">
        <v>143</v>
      </c>
      <c r="I85" s="0" t="s">
        <v>12</v>
      </c>
      <c r="J85" s="0" t="s">
        <v>13</v>
      </c>
      <c r="K85" s="0" t="s">
        <v>50</v>
      </c>
      <c r="L85" s="0" t="s">
        <v>182</v>
      </c>
      <c r="M85" s="0" t="s">
        <v>52</v>
      </c>
      <c r="N85" s="0" t="s">
        <v>53</v>
      </c>
    </row>
    <row r="86" customFormat="false" ht="12.75" hidden="false" customHeight="false" outlineLevel="0" collapsed="false">
      <c r="A86" s="0" t="s">
        <v>522</v>
      </c>
      <c r="B86" s="0" t="s">
        <v>523</v>
      </c>
      <c r="C86" s="0" t="s">
        <v>524</v>
      </c>
      <c r="D86" s="0" t="s">
        <v>525</v>
      </c>
      <c r="E86" s="7" t="s">
        <v>526</v>
      </c>
      <c r="F86" s="0" t="s">
        <v>46</v>
      </c>
      <c r="G86" s="0" t="s">
        <v>527</v>
      </c>
      <c r="H86" s="0" t="s">
        <v>528</v>
      </c>
      <c r="I86" s="0" t="s">
        <v>22</v>
      </c>
      <c r="J86" s="0" t="s">
        <v>26</v>
      </c>
      <c r="K86" s="0" t="s">
        <v>50</v>
      </c>
      <c r="L86" s="0" t="s">
        <v>166</v>
      </c>
      <c r="M86" s="0" t="s">
        <v>52</v>
      </c>
      <c r="N86" s="0" t="s">
        <v>53</v>
      </c>
    </row>
    <row r="87" customFormat="false" ht="12.75" hidden="false" customHeight="false" outlineLevel="0" collapsed="false">
      <c r="A87" s="0" t="s">
        <v>529</v>
      </c>
      <c r="B87" s="0" t="s">
        <v>530</v>
      </c>
      <c r="C87" s="0" t="s">
        <v>524</v>
      </c>
      <c r="D87" s="0" t="s">
        <v>531</v>
      </c>
      <c r="E87" s="7" t="s">
        <v>532</v>
      </c>
      <c r="F87" s="0" t="s">
        <v>46</v>
      </c>
      <c r="G87" s="0" t="s">
        <v>533</v>
      </c>
      <c r="H87" s="0" t="s">
        <v>143</v>
      </c>
      <c r="I87" s="0" t="s">
        <v>12</v>
      </c>
      <c r="J87" s="0" t="s">
        <v>13</v>
      </c>
      <c r="K87" s="0" t="s">
        <v>50</v>
      </c>
      <c r="L87" s="0" t="s">
        <v>70</v>
      </c>
      <c r="M87" s="0" t="s">
        <v>52</v>
      </c>
      <c r="N87" s="0" t="s">
        <v>53</v>
      </c>
    </row>
    <row r="88" customFormat="false" ht="12.75" hidden="false" customHeight="false" outlineLevel="0" collapsed="false">
      <c r="A88" s="0" t="s">
        <v>534</v>
      </c>
      <c r="B88" s="0" t="s">
        <v>535</v>
      </c>
      <c r="C88" s="0" t="s">
        <v>524</v>
      </c>
      <c r="D88" s="0" t="s">
        <v>536</v>
      </c>
      <c r="E88" s="7" t="s">
        <v>537</v>
      </c>
      <c r="F88" s="0" t="s">
        <v>46</v>
      </c>
      <c r="G88" s="0" t="s">
        <v>538</v>
      </c>
      <c r="H88" s="0" t="s">
        <v>143</v>
      </c>
      <c r="I88" s="0" t="s">
        <v>12</v>
      </c>
      <c r="J88" s="0" t="s">
        <v>13</v>
      </c>
      <c r="K88" s="0" t="s">
        <v>50</v>
      </c>
      <c r="L88" s="0" t="s">
        <v>70</v>
      </c>
      <c r="M88" s="0" t="s">
        <v>52</v>
      </c>
      <c r="N88" s="0" t="s">
        <v>53</v>
      </c>
    </row>
    <row r="89" customFormat="false" ht="12.75" hidden="false" customHeight="false" outlineLevel="0" collapsed="false">
      <c r="A89" s="0" t="s">
        <v>539</v>
      </c>
      <c r="B89" s="0" t="s">
        <v>540</v>
      </c>
      <c r="C89" s="0" t="s">
        <v>524</v>
      </c>
      <c r="D89" s="0" t="s">
        <v>417</v>
      </c>
      <c r="E89" s="7" t="s">
        <v>541</v>
      </c>
      <c r="F89" s="0" t="s">
        <v>46</v>
      </c>
      <c r="G89" s="0" t="s">
        <v>542</v>
      </c>
      <c r="H89" s="0" t="s">
        <v>143</v>
      </c>
      <c r="I89" s="0" t="s">
        <v>12</v>
      </c>
      <c r="J89" s="0" t="s">
        <v>13</v>
      </c>
      <c r="K89" s="0" t="s">
        <v>50</v>
      </c>
      <c r="L89" s="0" t="s">
        <v>70</v>
      </c>
      <c r="M89" s="0" t="s">
        <v>52</v>
      </c>
      <c r="N89" s="0" t="s">
        <v>53</v>
      </c>
    </row>
    <row r="90" customFormat="false" ht="12.75" hidden="false" customHeight="false" outlineLevel="0" collapsed="false">
      <c r="A90" s="0" t="s">
        <v>543</v>
      </c>
      <c r="B90" s="0" t="s">
        <v>544</v>
      </c>
      <c r="C90" s="0" t="s">
        <v>524</v>
      </c>
      <c r="D90" s="0" t="s">
        <v>278</v>
      </c>
      <c r="E90" s="7" t="s">
        <v>545</v>
      </c>
      <c r="F90" s="0" t="s">
        <v>46</v>
      </c>
      <c r="G90" s="0" t="s">
        <v>546</v>
      </c>
      <c r="H90" s="0" t="s">
        <v>150</v>
      </c>
      <c r="I90" s="0" t="s">
        <v>22</v>
      </c>
      <c r="J90" s="0" t="s">
        <v>27</v>
      </c>
      <c r="K90" s="0" t="s">
        <v>50</v>
      </c>
      <c r="L90" s="0" t="s">
        <v>124</v>
      </c>
      <c r="M90" s="0" t="s">
        <v>52</v>
      </c>
      <c r="N90" s="0" t="s">
        <v>53</v>
      </c>
    </row>
    <row r="91" customFormat="false" ht="12.75" hidden="false" customHeight="false" outlineLevel="0" collapsed="false">
      <c r="A91" s="0" t="s">
        <v>547</v>
      </c>
      <c r="B91" s="0" t="s">
        <v>548</v>
      </c>
      <c r="C91" s="0" t="s">
        <v>524</v>
      </c>
      <c r="D91" s="0" t="s">
        <v>549</v>
      </c>
      <c r="E91" s="0" t="s">
        <v>550</v>
      </c>
      <c r="F91" s="0" t="s">
        <v>46</v>
      </c>
      <c r="G91" s="0" t="s">
        <v>551</v>
      </c>
      <c r="H91" s="0" t="s">
        <v>384</v>
      </c>
      <c r="I91" s="0" t="s">
        <v>12</v>
      </c>
      <c r="J91" s="0" t="s">
        <v>87</v>
      </c>
      <c r="K91" s="0" t="s">
        <v>50</v>
      </c>
      <c r="L91" s="0" t="s">
        <v>51</v>
      </c>
      <c r="M91" s="0" t="s">
        <v>52</v>
      </c>
      <c r="N91" s="0" t="s">
        <v>53</v>
      </c>
    </row>
    <row r="92" customFormat="false" ht="12.75" hidden="false" customHeight="false" outlineLevel="0" collapsed="false">
      <c r="A92" s="0" t="s">
        <v>552</v>
      </c>
      <c r="B92" s="0" t="s">
        <v>553</v>
      </c>
      <c r="C92" s="0" t="s">
        <v>524</v>
      </c>
      <c r="D92" s="0" t="s">
        <v>462</v>
      </c>
      <c r="E92" s="7" t="s">
        <v>554</v>
      </c>
      <c r="F92" s="0" t="s">
        <v>46</v>
      </c>
      <c r="G92" s="0" t="s">
        <v>464</v>
      </c>
      <c r="H92" s="0" t="s">
        <v>353</v>
      </c>
      <c r="I92" s="0" t="s">
        <v>12</v>
      </c>
      <c r="J92" s="0" t="s">
        <v>13</v>
      </c>
      <c r="K92" s="0" t="s">
        <v>50</v>
      </c>
      <c r="L92" s="0" t="s">
        <v>63</v>
      </c>
      <c r="M92" s="0" t="s">
        <v>52</v>
      </c>
      <c r="N92" s="0" t="s">
        <v>53</v>
      </c>
    </row>
    <row r="93" customFormat="false" ht="12.75" hidden="false" customHeight="false" outlineLevel="0" collapsed="false">
      <c r="A93" s="0" t="s">
        <v>555</v>
      </c>
      <c r="B93" s="0" t="s">
        <v>556</v>
      </c>
      <c r="C93" s="0" t="s">
        <v>524</v>
      </c>
      <c r="D93" s="0" t="s">
        <v>557</v>
      </c>
      <c r="E93" s="7" t="s">
        <v>558</v>
      </c>
      <c r="F93" s="0" t="s">
        <v>46</v>
      </c>
      <c r="G93" s="0" t="s">
        <v>559</v>
      </c>
      <c r="H93" s="0" t="s">
        <v>143</v>
      </c>
      <c r="I93" s="0" t="s">
        <v>12</v>
      </c>
      <c r="J93" s="0" t="s">
        <v>13</v>
      </c>
      <c r="K93" s="0" t="s">
        <v>50</v>
      </c>
      <c r="L93" s="0" t="s">
        <v>70</v>
      </c>
      <c r="M93" s="0" t="s">
        <v>52</v>
      </c>
      <c r="N93" s="0" t="s">
        <v>53</v>
      </c>
    </row>
    <row r="94" customFormat="false" ht="12.75" hidden="false" customHeight="false" outlineLevel="0" collapsed="false">
      <c r="A94" s="0" t="s">
        <v>560</v>
      </c>
      <c r="B94" s="0" t="s">
        <v>561</v>
      </c>
      <c r="C94" s="0" t="s">
        <v>524</v>
      </c>
      <c r="D94" s="0" t="s">
        <v>562</v>
      </c>
      <c r="E94" s="7" t="s">
        <v>563</v>
      </c>
      <c r="F94" s="0" t="s">
        <v>46</v>
      </c>
      <c r="G94" s="0" t="s">
        <v>564</v>
      </c>
      <c r="H94" s="0" t="s">
        <v>565</v>
      </c>
      <c r="I94" s="0" t="s">
        <v>22</v>
      </c>
      <c r="J94" s="0" t="s">
        <v>27</v>
      </c>
      <c r="K94" s="0" t="s">
        <v>50</v>
      </c>
      <c r="L94" s="0" t="s">
        <v>241</v>
      </c>
      <c r="M94" s="0" t="s">
        <v>52</v>
      </c>
      <c r="N94" s="0" t="s">
        <v>53</v>
      </c>
    </row>
    <row r="95" customFormat="false" ht="12.75" hidden="false" customHeight="false" outlineLevel="0" collapsed="false">
      <c r="A95" s="0" t="s">
        <v>566</v>
      </c>
      <c r="B95" s="0" t="s">
        <v>567</v>
      </c>
      <c r="C95" s="0" t="s">
        <v>524</v>
      </c>
      <c r="D95" s="0" t="s">
        <v>568</v>
      </c>
      <c r="E95" s="7" t="s">
        <v>569</v>
      </c>
      <c r="F95" s="0" t="s">
        <v>46</v>
      </c>
      <c r="G95" s="0" t="s">
        <v>570</v>
      </c>
      <c r="H95" s="0" t="s">
        <v>143</v>
      </c>
      <c r="I95" s="0" t="s">
        <v>12</v>
      </c>
      <c r="J95" s="0" t="s">
        <v>13</v>
      </c>
      <c r="K95" s="0" t="s">
        <v>50</v>
      </c>
      <c r="L95" s="0" t="s">
        <v>70</v>
      </c>
      <c r="M95" s="0" t="s">
        <v>52</v>
      </c>
      <c r="N95" s="0" t="s">
        <v>53</v>
      </c>
    </row>
    <row r="96" customFormat="false" ht="12.75" hidden="false" customHeight="false" outlineLevel="0" collapsed="false">
      <c r="A96" s="0" t="s">
        <v>571</v>
      </c>
      <c r="B96" s="0" t="s">
        <v>572</v>
      </c>
      <c r="C96" s="0" t="s">
        <v>573</v>
      </c>
      <c r="D96" s="0" t="s">
        <v>574</v>
      </c>
      <c r="E96" s="0" t="s">
        <v>575</v>
      </c>
      <c r="F96" s="0" t="s">
        <v>46</v>
      </c>
      <c r="G96" s="0" t="s">
        <v>576</v>
      </c>
      <c r="H96" s="0" t="s">
        <v>577</v>
      </c>
      <c r="I96" s="0" t="s">
        <v>22</v>
      </c>
      <c r="J96" s="0" t="s">
        <v>111</v>
      </c>
      <c r="K96" s="0" t="s">
        <v>50</v>
      </c>
      <c r="L96" s="0" t="s">
        <v>70</v>
      </c>
      <c r="M96" s="0" t="s">
        <v>52</v>
      </c>
      <c r="N96" s="0" t="s">
        <v>53</v>
      </c>
    </row>
    <row r="97" customFormat="false" ht="12.75" hidden="false" customHeight="false" outlineLevel="0" collapsed="false">
      <c r="A97" s="0" t="s">
        <v>578</v>
      </c>
      <c r="B97" s="0" t="s">
        <v>579</v>
      </c>
      <c r="C97" s="0" t="s">
        <v>573</v>
      </c>
      <c r="D97" s="0" t="s">
        <v>580</v>
      </c>
      <c r="E97" s="7" t="s">
        <v>581</v>
      </c>
      <c r="F97" s="0" t="s">
        <v>46</v>
      </c>
      <c r="G97" s="0" t="s">
        <v>582</v>
      </c>
      <c r="H97" s="0" t="s">
        <v>528</v>
      </c>
      <c r="I97" s="0" t="s">
        <v>22</v>
      </c>
      <c r="J97" s="0" t="s">
        <v>583</v>
      </c>
      <c r="K97" s="0" t="s">
        <v>50</v>
      </c>
      <c r="L97" s="0" t="s">
        <v>51</v>
      </c>
      <c r="M97" s="0" t="s">
        <v>52</v>
      </c>
      <c r="N97" s="0" t="s">
        <v>53</v>
      </c>
    </row>
    <row r="98" customFormat="false" ht="12.75" hidden="false" customHeight="false" outlineLevel="0" collapsed="false">
      <c r="A98" s="0" t="s">
        <v>584</v>
      </c>
      <c r="B98" s="0" t="s">
        <v>585</v>
      </c>
      <c r="C98" s="0" t="s">
        <v>573</v>
      </c>
      <c r="D98" s="0" t="s">
        <v>586</v>
      </c>
      <c r="E98" s="7" t="s">
        <v>587</v>
      </c>
      <c r="F98" s="0" t="s">
        <v>46</v>
      </c>
      <c r="G98" s="0" t="s">
        <v>588</v>
      </c>
      <c r="H98" s="0" t="s">
        <v>123</v>
      </c>
      <c r="I98" s="0" t="s">
        <v>22</v>
      </c>
      <c r="J98" s="0" t="s">
        <v>430</v>
      </c>
      <c r="K98" s="0" t="s">
        <v>50</v>
      </c>
      <c r="L98" s="0" t="s">
        <v>182</v>
      </c>
      <c r="M98" s="0" t="s">
        <v>52</v>
      </c>
      <c r="N98" s="0" t="s">
        <v>53</v>
      </c>
    </row>
    <row r="99" customFormat="false" ht="12.75" hidden="false" customHeight="false" outlineLevel="0" collapsed="false">
      <c r="A99" s="0" t="s">
        <v>589</v>
      </c>
      <c r="B99" s="0" t="s">
        <v>590</v>
      </c>
      <c r="C99" s="0" t="s">
        <v>573</v>
      </c>
      <c r="D99" s="0" t="s">
        <v>591</v>
      </c>
      <c r="E99" s="7" t="s">
        <v>592</v>
      </c>
      <c r="F99" s="0" t="s">
        <v>46</v>
      </c>
      <c r="G99" s="0" t="s">
        <v>593</v>
      </c>
      <c r="H99" s="0" t="s">
        <v>594</v>
      </c>
      <c r="I99" s="0" t="s">
        <v>22</v>
      </c>
      <c r="J99" s="0" t="s">
        <v>25</v>
      </c>
      <c r="K99" s="0" t="s">
        <v>50</v>
      </c>
      <c r="L99" s="0" t="s">
        <v>595</v>
      </c>
      <c r="M99" s="0" t="s">
        <v>52</v>
      </c>
      <c r="N99" s="0" t="s">
        <v>4</v>
      </c>
    </row>
    <row r="100" customFormat="false" ht="12.75" hidden="false" customHeight="false" outlineLevel="0" collapsed="false">
      <c r="A100" s="0" t="s">
        <v>596</v>
      </c>
      <c r="B100" s="0" t="s">
        <v>597</v>
      </c>
      <c r="C100" s="0" t="s">
        <v>573</v>
      </c>
      <c r="D100" s="0" t="s">
        <v>598</v>
      </c>
      <c r="E100" s="7" t="s">
        <v>599</v>
      </c>
      <c r="F100" s="0" t="s">
        <v>46</v>
      </c>
      <c r="G100" s="0" t="s">
        <v>600</v>
      </c>
      <c r="H100" s="0" t="s">
        <v>528</v>
      </c>
      <c r="I100" s="0" t="s">
        <v>22</v>
      </c>
      <c r="J100" s="0" t="s">
        <v>26</v>
      </c>
      <c r="K100" s="0" t="s">
        <v>50</v>
      </c>
      <c r="L100" s="0" t="s">
        <v>51</v>
      </c>
      <c r="M100" s="0" t="s">
        <v>52</v>
      </c>
      <c r="N100" s="0" t="s">
        <v>53</v>
      </c>
    </row>
    <row r="101" customFormat="false" ht="12.75" hidden="false" customHeight="false" outlineLevel="0" collapsed="false">
      <c r="A101" s="0" t="s">
        <v>601</v>
      </c>
      <c r="B101" s="0" t="s">
        <v>602</v>
      </c>
      <c r="C101" s="0" t="s">
        <v>573</v>
      </c>
      <c r="D101" s="0" t="s">
        <v>273</v>
      </c>
      <c r="E101" s="7" t="s">
        <v>603</v>
      </c>
      <c r="F101" s="0" t="s">
        <v>46</v>
      </c>
      <c r="G101" s="0" t="s">
        <v>275</v>
      </c>
      <c r="H101" s="0" t="s">
        <v>150</v>
      </c>
      <c r="I101" s="0" t="s">
        <v>22</v>
      </c>
      <c r="J101" s="0" t="s">
        <v>27</v>
      </c>
      <c r="K101" s="0" t="s">
        <v>50</v>
      </c>
      <c r="L101" s="0" t="s">
        <v>96</v>
      </c>
      <c r="M101" s="0" t="s">
        <v>52</v>
      </c>
      <c r="N101" s="0" t="s">
        <v>53</v>
      </c>
    </row>
    <row r="102" customFormat="false" ht="12.75" hidden="false" customHeight="false" outlineLevel="0" collapsed="false">
      <c r="A102" s="0" t="s">
        <v>604</v>
      </c>
      <c r="B102" s="0" t="s">
        <v>605</v>
      </c>
      <c r="C102" s="0" t="s">
        <v>573</v>
      </c>
      <c r="D102" s="0" t="s">
        <v>606</v>
      </c>
      <c r="E102" s="0" t="s">
        <v>607</v>
      </c>
      <c r="F102" s="0" t="s">
        <v>46</v>
      </c>
      <c r="G102" s="0" t="s">
        <v>608</v>
      </c>
      <c r="H102" s="0" t="s">
        <v>69</v>
      </c>
      <c r="I102" s="0" t="s">
        <v>61</v>
      </c>
      <c r="J102" s="0" t="s">
        <v>609</v>
      </c>
      <c r="K102" s="0" t="s">
        <v>50</v>
      </c>
      <c r="L102" s="0" t="s">
        <v>112</v>
      </c>
      <c r="M102" s="0" t="s">
        <v>52</v>
      </c>
      <c r="N102" s="0" t="s">
        <v>53</v>
      </c>
    </row>
    <row r="103" customFormat="false" ht="12.75" hidden="false" customHeight="false" outlineLevel="0" collapsed="false">
      <c r="A103" s="0" t="s">
        <v>610</v>
      </c>
      <c r="B103" s="0" t="s">
        <v>611</v>
      </c>
      <c r="C103" s="0" t="s">
        <v>573</v>
      </c>
      <c r="D103" s="0" t="s">
        <v>433</v>
      </c>
      <c r="E103" s="7" t="s">
        <v>612</v>
      </c>
      <c r="F103" s="0" t="s">
        <v>46</v>
      </c>
      <c r="G103" s="0" t="s">
        <v>613</v>
      </c>
      <c r="H103" s="0" t="s">
        <v>452</v>
      </c>
      <c r="I103" s="0" t="s">
        <v>22</v>
      </c>
      <c r="J103" s="0" t="s">
        <v>26</v>
      </c>
      <c r="K103" s="0" t="s">
        <v>50</v>
      </c>
      <c r="L103" s="0" t="s">
        <v>241</v>
      </c>
      <c r="M103" s="0" t="s">
        <v>52</v>
      </c>
      <c r="N103" s="0" t="s">
        <v>53</v>
      </c>
    </row>
    <row r="104" customFormat="false" ht="12.75" hidden="false" customHeight="false" outlineLevel="0" collapsed="false">
      <c r="A104" s="0" t="s">
        <v>614</v>
      </c>
      <c r="B104" s="0" t="s">
        <v>615</v>
      </c>
      <c r="C104" s="0" t="s">
        <v>573</v>
      </c>
      <c r="D104" s="0" t="s">
        <v>616</v>
      </c>
      <c r="E104" s="7" t="s">
        <v>617</v>
      </c>
      <c r="F104" s="0" t="s">
        <v>46</v>
      </c>
      <c r="G104" s="0" t="s">
        <v>618</v>
      </c>
      <c r="H104" s="0" t="s">
        <v>143</v>
      </c>
      <c r="I104" s="0" t="s">
        <v>12</v>
      </c>
      <c r="J104" s="0" t="s">
        <v>15</v>
      </c>
      <c r="K104" s="0" t="s">
        <v>50</v>
      </c>
      <c r="L104" s="0" t="s">
        <v>63</v>
      </c>
      <c r="M104" s="0" t="s">
        <v>52</v>
      </c>
      <c r="N104" s="0" t="s">
        <v>53</v>
      </c>
    </row>
    <row r="105" customFormat="false" ht="12.75" hidden="false" customHeight="false" outlineLevel="0" collapsed="false">
      <c r="A105" s="0" t="s">
        <v>619</v>
      </c>
      <c r="B105" s="0" t="s">
        <v>620</v>
      </c>
      <c r="C105" s="0" t="s">
        <v>621</v>
      </c>
      <c r="D105" s="0" t="s">
        <v>622</v>
      </c>
      <c r="E105" s="7" t="s">
        <v>623</v>
      </c>
      <c r="F105" s="0" t="s">
        <v>46</v>
      </c>
      <c r="G105" s="0" t="s">
        <v>624</v>
      </c>
      <c r="H105" s="0" t="s">
        <v>565</v>
      </c>
      <c r="I105" s="0" t="s">
        <v>12</v>
      </c>
      <c r="J105" s="0" t="s">
        <v>87</v>
      </c>
      <c r="K105" s="0" t="s">
        <v>50</v>
      </c>
      <c r="L105" s="0" t="s">
        <v>51</v>
      </c>
      <c r="M105" s="0" t="s">
        <v>52</v>
      </c>
      <c r="N105" s="0" t="s">
        <v>53</v>
      </c>
    </row>
    <row r="106" customFormat="false" ht="12.75" hidden="false" customHeight="false" outlineLevel="0" collapsed="false">
      <c r="A106" s="0" t="s">
        <v>625</v>
      </c>
      <c r="B106" s="0" t="s">
        <v>626</v>
      </c>
      <c r="C106" s="0" t="s">
        <v>621</v>
      </c>
      <c r="D106" s="0" t="s">
        <v>627</v>
      </c>
      <c r="E106" s="7" t="s">
        <v>628</v>
      </c>
      <c r="F106" s="0" t="s">
        <v>46</v>
      </c>
      <c r="G106" s="0" t="s">
        <v>629</v>
      </c>
      <c r="H106" s="0" t="s">
        <v>143</v>
      </c>
      <c r="I106" s="0" t="s">
        <v>12</v>
      </c>
      <c r="J106" s="0" t="s">
        <v>15</v>
      </c>
      <c r="K106" s="0" t="s">
        <v>50</v>
      </c>
      <c r="L106" s="0" t="s">
        <v>158</v>
      </c>
      <c r="M106" s="0" t="s">
        <v>52</v>
      </c>
      <c r="N106" s="0" t="s">
        <v>53</v>
      </c>
    </row>
    <row r="107" customFormat="false" ht="12.75" hidden="false" customHeight="false" outlineLevel="0" collapsed="false">
      <c r="A107" s="0" t="s">
        <v>630</v>
      </c>
      <c r="B107" s="0" t="s">
        <v>631</v>
      </c>
      <c r="C107" s="0" t="s">
        <v>621</v>
      </c>
      <c r="D107" s="0" t="s">
        <v>632</v>
      </c>
      <c r="E107" s="7" t="s">
        <v>633</v>
      </c>
      <c r="F107" s="0" t="s">
        <v>46</v>
      </c>
      <c r="G107" s="0" t="s">
        <v>634</v>
      </c>
      <c r="H107" s="0" t="s">
        <v>123</v>
      </c>
      <c r="I107" s="0" t="s">
        <v>22</v>
      </c>
      <c r="J107" s="0" t="s">
        <v>430</v>
      </c>
      <c r="K107" s="0" t="s">
        <v>50</v>
      </c>
      <c r="L107" s="0" t="s">
        <v>70</v>
      </c>
      <c r="M107" s="0" t="s">
        <v>52</v>
      </c>
      <c r="N107" s="0" t="s">
        <v>53</v>
      </c>
    </row>
    <row r="108" customFormat="false" ht="12.75" hidden="false" customHeight="false" outlineLevel="0" collapsed="false">
      <c r="A108" s="0" t="s">
        <v>635</v>
      </c>
      <c r="B108" s="0" t="s">
        <v>636</v>
      </c>
      <c r="C108" s="0" t="s">
        <v>621</v>
      </c>
      <c r="D108" s="0" t="s">
        <v>562</v>
      </c>
      <c r="E108" s="7" t="s">
        <v>637</v>
      </c>
      <c r="F108" s="0" t="s">
        <v>46</v>
      </c>
      <c r="G108" s="0" t="s">
        <v>564</v>
      </c>
      <c r="H108" s="0" t="s">
        <v>565</v>
      </c>
      <c r="I108" s="0" t="s">
        <v>22</v>
      </c>
      <c r="J108" s="0" t="s">
        <v>27</v>
      </c>
      <c r="K108" s="0" t="s">
        <v>50</v>
      </c>
      <c r="L108" s="0" t="s">
        <v>51</v>
      </c>
      <c r="M108" s="0" t="s">
        <v>52</v>
      </c>
      <c r="N108" s="0" t="s">
        <v>53</v>
      </c>
    </row>
    <row r="109" customFormat="false" ht="12.75" hidden="false" customHeight="false" outlineLevel="0" collapsed="false">
      <c r="A109" s="0" t="s">
        <v>638</v>
      </c>
      <c r="B109" s="0" t="s">
        <v>639</v>
      </c>
      <c r="C109" s="0" t="s">
        <v>621</v>
      </c>
      <c r="D109" s="0" t="s">
        <v>433</v>
      </c>
      <c r="E109" s="7" t="s">
        <v>640</v>
      </c>
      <c r="F109" s="0" t="s">
        <v>46</v>
      </c>
      <c r="G109" s="0" t="s">
        <v>641</v>
      </c>
      <c r="H109" s="0" t="s">
        <v>565</v>
      </c>
      <c r="I109" s="0" t="s">
        <v>22</v>
      </c>
      <c r="J109" s="0" t="s">
        <v>26</v>
      </c>
      <c r="K109" s="0" t="s">
        <v>50</v>
      </c>
      <c r="L109" s="0" t="s">
        <v>51</v>
      </c>
      <c r="M109" s="0" t="s">
        <v>52</v>
      </c>
      <c r="N109" s="0" t="s">
        <v>53</v>
      </c>
    </row>
    <row r="110" customFormat="false" ht="12.75" hidden="false" customHeight="false" outlineLevel="0" collapsed="false">
      <c r="A110" s="0" t="s">
        <v>642</v>
      </c>
      <c r="B110" s="0" t="s">
        <v>643</v>
      </c>
      <c r="C110" s="0" t="s">
        <v>644</v>
      </c>
      <c r="D110" s="0" t="s">
        <v>645</v>
      </c>
      <c r="E110" s="7" t="s">
        <v>646</v>
      </c>
      <c r="F110" s="0" t="s">
        <v>46</v>
      </c>
      <c r="G110" s="0" t="s">
        <v>647</v>
      </c>
      <c r="H110" s="0" t="s">
        <v>143</v>
      </c>
      <c r="I110" s="0" t="s">
        <v>12</v>
      </c>
      <c r="J110" s="0" t="s">
        <v>15</v>
      </c>
      <c r="K110" s="0" t="s">
        <v>50</v>
      </c>
      <c r="L110" s="0" t="s">
        <v>500</v>
      </c>
      <c r="M110" s="0" t="s">
        <v>52</v>
      </c>
      <c r="N110" s="0" t="s">
        <v>53</v>
      </c>
    </row>
    <row r="111" customFormat="false" ht="12.75" hidden="false" customHeight="false" outlineLevel="0" collapsed="false">
      <c r="A111" s="0" t="s">
        <v>648</v>
      </c>
      <c r="B111" s="0" t="s">
        <v>649</v>
      </c>
      <c r="C111" s="0" t="s">
        <v>644</v>
      </c>
      <c r="D111" s="0" t="s">
        <v>650</v>
      </c>
      <c r="E111" s="7" t="s">
        <v>651</v>
      </c>
      <c r="F111" s="0" t="s">
        <v>46</v>
      </c>
      <c r="G111" s="0" t="s">
        <v>652</v>
      </c>
      <c r="H111" s="0" t="s">
        <v>143</v>
      </c>
      <c r="I111" s="0" t="s">
        <v>12</v>
      </c>
      <c r="J111" s="0" t="s">
        <v>15</v>
      </c>
      <c r="K111" s="0" t="s">
        <v>50</v>
      </c>
      <c r="L111" s="0" t="s">
        <v>500</v>
      </c>
      <c r="M111" s="0" t="s">
        <v>52</v>
      </c>
      <c r="N111" s="0" t="s">
        <v>53</v>
      </c>
    </row>
    <row r="112" customFormat="false" ht="12.75" hidden="false" customHeight="false" outlineLevel="0" collapsed="false">
      <c r="A112" s="0" t="s">
        <v>653</v>
      </c>
      <c r="B112" s="0" t="s">
        <v>654</v>
      </c>
      <c r="C112" s="0" t="s">
        <v>644</v>
      </c>
      <c r="D112" s="0" t="s">
        <v>212</v>
      </c>
      <c r="E112" s="7" t="s">
        <v>655</v>
      </c>
      <c r="F112" s="0" t="s">
        <v>46</v>
      </c>
      <c r="G112" s="0" t="s">
        <v>214</v>
      </c>
      <c r="H112" s="0" t="s">
        <v>143</v>
      </c>
      <c r="I112" s="0" t="s">
        <v>22</v>
      </c>
      <c r="J112" s="0" t="s">
        <v>176</v>
      </c>
      <c r="K112" s="0" t="s">
        <v>50</v>
      </c>
      <c r="L112" s="0" t="s">
        <v>500</v>
      </c>
      <c r="M112" s="0" t="s">
        <v>52</v>
      </c>
      <c r="N112" s="0" t="s">
        <v>53</v>
      </c>
    </row>
    <row r="113" customFormat="false" ht="12.75" hidden="false" customHeight="false" outlineLevel="0" collapsed="false">
      <c r="A113" s="0" t="s">
        <v>656</v>
      </c>
      <c r="B113" s="0" t="s">
        <v>657</v>
      </c>
      <c r="C113" s="0" t="s">
        <v>644</v>
      </c>
      <c r="D113" s="0" t="s">
        <v>658</v>
      </c>
      <c r="E113" s="7" t="s">
        <v>659</v>
      </c>
      <c r="F113" s="0" t="s">
        <v>46</v>
      </c>
      <c r="G113" s="0" t="s">
        <v>660</v>
      </c>
      <c r="H113" s="0" t="s">
        <v>150</v>
      </c>
      <c r="I113" s="0" t="s">
        <v>12</v>
      </c>
      <c r="J113" s="0" t="s">
        <v>15</v>
      </c>
      <c r="K113" s="0" t="s">
        <v>50</v>
      </c>
      <c r="L113" s="0" t="s">
        <v>215</v>
      </c>
      <c r="M113" s="0" t="s">
        <v>52</v>
      </c>
      <c r="N113" s="0" t="s">
        <v>53</v>
      </c>
    </row>
    <row r="114" customFormat="false" ht="12.75" hidden="false" customHeight="false" outlineLevel="0" collapsed="false">
      <c r="A114" s="0" t="s">
        <v>661</v>
      </c>
      <c r="B114" s="0" t="s">
        <v>662</v>
      </c>
      <c r="C114" s="0" t="s">
        <v>644</v>
      </c>
      <c r="D114" s="0" t="s">
        <v>456</v>
      </c>
      <c r="E114" s="7" t="s">
        <v>663</v>
      </c>
      <c r="F114" s="0" t="s">
        <v>46</v>
      </c>
      <c r="G114" s="0" t="s">
        <v>664</v>
      </c>
      <c r="H114" s="0" t="s">
        <v>123</v>
      </c>
      <c r="I114" s="0" t="s">
        <v>22</v>
      </c>
      <c r="J114" s="0" t="s">
        <v>430</v>
      </c>
      <c r="K114" s="0" t="s">
        <v>50</v>
      </c>
      <c r="L114" s="0" t="s">
        <v>63</v>
      </c>
      <c r="M114" s="0" t="s">
        <v>52</v>
      </c>
      <c r="N114" s="0" t="s">
        <v>53</v>
      </c>
    </row>
    <row r="115" customFormat="false" ht="12.75" hidden="false" customHeight="false" outlineLevel="0" collapsed="false">
      <c r="A115" s="0" t="s">
        <v>665</v>
      </c>
      <c r="B115" s="0" t="s">
        <v>666</v>
      </c>
      <c r="C115" s="0" t="s">
        <v>667</v>
      </c>
      <c r="D115" s="0" t="s">
        <v>668</v>
      </c>
      <c r="E115" s="7" t="s">
        <v>669</v>
      </c>
      <c r="F115" s="0" t="s">
        <v>46</v>
      </c>
      <c r="G115" s="0" t="s">
        <v>440</v>
      </c>
      <c r="H115" s="0" t="s">
        <v>353</v>
      </c>
      <c r="I115" s="0" t="s">
        <v>12</v>
      </c>
      <c r="J115" s="0" t="s">
        <v>15</v>
      </c>
      <c r="K115" s="0" t="s">
        <v>50</v>
      </c>
      <c r="L115" s="0" t="s">
        <v>132</v>
      </c>
      <c r="M115" s="0" t="s">
        <v>52</v>
      </c>
      <c r="N115" s="0" t="s">
        <v>53</v>
      </c>
    </row>
    <row r="116" customFormat="false" ht="12.75" hidden="false" customHeight="false" outlineLevel="0" collapsed="false">
      <c r="A116" s="0" t="s">
        <v>670</v>
      </c>
      <c r="B116" s="0" t="s">
        <v>671</v>
      </c>
      <c r="C116" s="0" t="s">
        <v>667</v>
      </c>
      <c r="D116" s="0" t="s">
        <v>672</v>
      </c>
      <c r="E116" s="7" t="s">
        <v>673</v>
      </c>
      <c r="F116" s="0" t="s">
        <v>46</v>
      </c>
      <c r="G116" s="0" t="s">
        <v>674</v>
      </c>
      <c r="H116" s="0" t="s">
        <v>452</v>
      </c>
      <c r="I116" s="0" t="s">
        <v>12</v>
      </c>
      <c r="J116" s="0" t="s">
        <v>675</v>
      </c>
      <c r="K116" s="0" t="s">
        <v>50</v>
      </c>
      <c r="L116" s="0" t="s">
        <v>51</v>
      </c>
      <c r="M116" s="0" t="s">
        <v>52</v>
      </c>
      <c r="N116" s="0" t="s">
        <v>53</v>
      </c>
    </row>
    <row r="117" customFormat="false" ht="12.75" hidden="false" customHeight="false" outlineLevel="0" collapsed="false">
      <c r="A117" s="0" t="s">
        <v>676</v>
      </c>
      <c r="B117" s="0" t="s">
        <v>677</v>
      </c>
      <c r="C117" s="0" t="s">
        <v>667</v>
      </c>
      <c r="D117" s="0" t="s">
        <v>678</v>
      </c>
      <c r="E117" s="7" t="s">
        <v>679</v>
      </c>
      <c r="F117" s="0" t="s">
        <v>46</v>
      </c>
      <c r="G117" s="0" t="s">
        <v>680</v>
      </c>
      <c r="H117" s="0" t="s">
        <v>452</v>
      </c>
      <c r="I117" s="0" t="s">
        <v>22</v>
      </c>
      <c r="J117" s="0" t="s">
        <v>446</v>
      </c>
      <c r="K117" s="0" t="s">
        <v>50</v>
      </c>
      <c r="L117" s="0" t="s">
        <v>51</v>
      </c>
      <c r="M117" s="0" t="s">
        <v>52</v>
      </c>
      <c r="N117" s="0" t="s">
        <v>53</v>
      </c>
    </row>
    <row r="118" customFormat="false" ht="12.75" hidden="false" customHeight="false" outlineLevel="0" collapsed="false">
      <c r="A118" s="0" t="s">
        <v>681</v>
      </c>
      <c r="B118" s="0" t="s">
        <v>682</v>
      </c>
      <c r="C118" s="0" t="s">
        <v>667</v>
      </c>
      <c r="D118" s="0" t="s">
        <v>683</v>
      </c>
      <c r="E118" s="7" t="s">
        <v>684</v>
      </c>
      <c r="F118" s="0" t="s">
        <v>46</v>
      </c>
      <c r="G118" s="0" t="s">
        <v>685</v>
      </c>
      <c r="H118" s="0" t="s">
        <v>143</v>
      </c>
      <c r="I118" s="0" t="s">
        <v>12</v>
      </c>
      <c r="J118" s="0" t="s">
        <v>15</v>
      </c>
      <c r="K118" s="0" t="s">
        <v>50</v>
      </c>
      <c r="L118" s="0" t="s">
        <v>500</v>
      </c>
      <c r="M118" s="0" t="s">
        <v>52</v>
      </c>
      <c r="N118" s="0" t="s">
        <v>53</v>
      </c>
    </row>
    <row r="119" customFormat="false" ht="12.75" hidden="false" customHeight="false" outlineLevel="0" collapsed="false">
      <c r="A119" s="0" t="s">
        <v>686</v>
      </c>
      <c r="B119" s="0" t="s">
        <v>687</v>
      </c>
      <c r="C119" s="0" t="s">
        <v>667</v>
      </c>
      <c r="D119" s="0" t="s">
        <v>688</v>
      </c>
      <c r="E119" s="7" t="s">
        <v>689</v>
      </c>
      <c r="F119" s="0" t="s">
        <v>46</v>
      </c>
      <c r="G119" s="0" t="s">
        <v>690</v>
      </c>
      <c r="H119" s="0" t="s">
        <v>143</v>
      </c>
      <c r="I119" s="0" t="s">
        <v>12</v>
      </c>
      <c r="J119" s="0" t="s">
        <v>15</v>
      </c>
      <c r="K119" s="0" t="s">
        <v>50</v>
      </c>
      <c r="L119" s="0" t="s">
        <v>500</v>
      </c>
      <c r="M119" s="0" t="s">
        <v>52</v>
      </c>
      <c r="N119" s="0" t="s">
        <v>53</v>
      </c>
    </row>
    <row r="120" customFormat="false" ht="12.75" hidden="false" customHeight="false" outlineLevel="0" collapsed="false">
      <c r="A120" s="0" t="s">
        <v>691</v>
      </c>
      <c r="B120" s="0" t="s">
        <v>692</v>
      </c>
      <c r="C120" s="0" t="s">
        <v>667</v>
      </c>
      <c r="D120" s="0" t="s">
        <v>693</v>
      </c>
      <c r="E120" s="7" t="s">
        <v>694</v>
      </c>
      <c r="F120" s="0" t="s">
        <v>46</v>
      </c>
      <c r="G120" s="0" t="s">
        <v>695</v>
      </c>
      <c r="H120" s="0" t="s">
        <v>181</v>
      </c>
      <c r="I120" s="0" t="s">
        <v>22</v>
      </c>
      <c r="J120" s="0" t="s">
        <v>696</v>
      </c>
      <c r="K120" s="0" t="s">
        <v>50</v>
      </c>
      <c r="L120" s="0" t="s">
        <v>104</v>
      </c>
      <c r="M120" s="0" t="s">
        <v>52</v>
      </c>
      <c r="N120" s="0" t="s">
        <v>53</v>
      </c>
    </row>
    <row r="121" customFormat="false" ht="12.75" hidden="false" customHeight="false" outlineLevel="0" collapsed="false">
      <c r="A121" s="0" t="s">
        <v>697</v>
      </c>
      <c r="B121" s="0" t="s">
        <v>698</v>
      </c>
      <c r="C121" s="0" t="s">
        <v>667</v>
      </c>
      <c r="D121" s="0" t="s">
        <v>699</v>
      </c>
      <c r="E121" s="7" t="s">
        <v>700</v>
      </c>
      <c r="F121" s="0" t="s">
        <v>46</v>
      </c>
      <c r="G121" s="0" t="s">
        <v>701</v>
      </c>
      <c r="H121" s="0" t="s">
        <v>123</v>
      </c>
      <c r="I121" s="0" t="s">
        <v>22</v>
      </c>
      <c r="J121" s="0" t="s">
        <v>702</v>
      </c>
      <c r="K121" s="0" t="s">
        <v>50</v>
      </c>
      <c r="L121" s="0" t="s">
        <v>63</v>
      </c>
      <c r="M121" s="0" t="s">
        <v>52</v>
      </c>
      <c r="N121" s="0" t="s">
        <v>53</v>
      </c>
    </row>
    <row r="122" customFormat="false" ht="12.75" hidden="false" customHeight="false" outlineLevel="0" collapsed="false">
      <c r="A122" s="0" t="s">
        <v>703</v>
      </c>
      <c r="B122" s="0" t="s">
        <v>704</v>
      </c>
      <c r="C122" s="0" t="s">
        <v>667</v>
      </c>
      <c r="D122" s="0" t="s">
        <v>688</v>
      </c>
      <c r="E122" s="7" t="s">
        <v>705</v>
      </c>
      <c r="F122" s="0" t="s">
        <v>46</v>
      </c>
      <c r="G122" s="0" t="s">
        <v>690</v>
      </c>
      <c r="H122" s="0" t="s">
        <v>143</v>
      </c>
      <c r="I122" s="0" t="s">
        <v>12</v>
      </c>
      <c r="J122" s="0" t="s">
        <v>15</v>
      </c>
      <c r="K122" s="0" t="s">
        <v>50</v>
      </c>
      <c r="L122" s="0" t="s">
        <v>500</v>
      </c>
      <c r="M122" s="0" t="s">
        <v>52</v>
      </c>
      <c r="N122" s="0" t="s">
        <v>53</v>
      </c>
    </row>
    <row r="123" customFormat="false" ht="12.75" hidden="false" customHeight="false" outlineLevel="0" collapsed="false">
      <c r="A123" s="0" t="s">
        <v>706</v>
      </c>
      <c r="B123" s="0" t="s">
        <v>707</v>
      </c>
      <c r="C123" s="0" t="s">
        <v>667</v>
      </c>
      <c r="D123" s="0" t="s">
        <v>708</v>
      </c>
      <c r="E123" s="0" t="s">
        <v>709</v>
      </c>
      <c r="F123" s="0" t="s">
        <v>46</v>
      </c>
      <c r="G123" s="0" t="s">
        <v>710</v>
      </c>
      <c r="H123" s="0" t="s">
        <v>150</v>
      </c>
      <c r="I123" s="0" t="s">
        <v>22</v>
      </c>
      <c r="J123" s="0" t="s">
        <v>711</v>
      </c>
      <c r="K123" s="0" t="s">
        <v>50</v>
      </c>
      <c r="L123" s="0" t="s">
        <v>215</v>
      </c>
      <c r="M123" s="0" t="s">
        <v>52</v>
      </c>
      <c r="N123" s="0" t="s">
        <v>53</v>
      </c>
    </row>
    <row r="124" customFormat="false" ht="12.75" hidden="false" customHeight="false" outlineLevel="0" collapsed="false">
      <c r="A124" s="0" t="s">
        <v>712</v>
      </c>
      <c r="B124" s="0" t="s">
        <v>713</v>
      </c>
      <c r="C124" s="0" t="s">
        <v>667</v>
      </c>
      <c r="D124" s="0" t="s">
        <v>714</v>
      </c>
      <c r="E124" s="7" t="s">
        <v>715</v>
      </c>
      <c r="F124" s="0" t="s">
        <v>46</v>
      </c>
      <c r="G124" s="0" t="s">
        <v>716</v>
      </c>
      <c r="H124" s="0" t="s">
        <v>307</v>
      </c>
      <c r="I124" s="0" t="s">
        <v>22</v>
      </c>
      <c r="J124" s="0" t="s">
        <v>27</v>
      </c>
      <c r="K124" s="0" t="s">
        <v>50</v>
      </c>
      <c r="L124" s="0" t="s">
        <v>241</v>
      </c>
      <c r="M124" s="0" t="s">
        <v>52</v>
      </c>
      <c r="N124" s="0" t="s">
        <v>53</v>
      </c>
    </row>
    <row r="125" customFormat="false" ht="12.75" hidden="false" customHeight="false" outlineLevel="0" collapsed="false">
      <c r="A125" s="0" t="s">
        <v>717</v>
      </c>
      <c r="B125" s="0" t="s">
        <v>718</v>
      </c>
      <c r="C125" s="0" t="s">
        <v>667</v>
      </c>
      <c r="D125" s="0" t="s">
        <v>719</v>
      </c>
      <c r="E125" s="7" t="s">
        <v>720</v>
      </c>
      <c r="F125" s="0" t="s">
        <v>46</v>
      </c>
      <c r="G125" s="0" t="s">
        <v>721</v>
      </c>
      <c r="H125" s="0" t="s">
        <v>722</v>
      </c>
      <c r="I125" s="0" t="s">
        <v>18</v>
      </c>
      <c r="J125" s="0" t="s">
        <v>20</v>
      </c>
      <c r="K125" s="0" t="s">
        <v>50</v>
      </c>
      <c r="L125" s="0" t="s">
        <v>166</v>
      </c>
      <c r="M125" s="0" t="s">
        <v>52</v>
      </c>
      <c r="N125" s="0" t="s">
        <v>53</v>
      </c>
    </row>
    <row r="126" customFormat="false" ht="12.75" hidden="false" customHeight="false" outlineLevel="0" collapsed="false">
      <c r="A126" s="0" t="s">
        <v>723</v>
      </c>
      <c r="B126" s="0" t="s">
        <v>724</v>
      </c>
      <c r="C126" s="0" t="s">
        <v>667</v>
      </c>
      <c r="D126" s="0" t="s">
        <v>725</v>
      </c>
      <c r="E126" s="7" t="s">
        <v>726</v>
      </c>
      <c r="F126" s="0" t="s">
        <v>46</v>
      </c>
      <c r="G126" s="0" t="s">
        <v>727</v>
      </c>
      <c r="H126" s="0" t="s">
        <v>307</v>
      </c>
      <c r="I126" s="0" t="s">
        <v>12</v>
      </c>
      <c r="J126" s="0" t="s">
        <v>728</v>
      </c>
      <c r="K126" s="0" t="s">
        <v>50</v>
      </c>
      <c r="L126" s="0" t="s">
        <v>241</v>
      </c>
      <c r="M126" s="0" t="s">
        <v>52</v>
      </c>
      <c r="N126" s="0" t="s">
        <v>53</v>
      </c>
    </row>
    <row r="127" customFormat="false" ht="12.75" hidden="false" customHeight="false" outlineLevel="0" collapsed="false">
      <c r="A127" s="0" t="s">
        <v>729</v>
      </c>
      <c r="B127" s="0" t="s">
        <v>730</v>
      </c>
      <c r="C127" s="0" t="s">
        <v>667</v>
      </c>
      <c r="D127" s="0" t="s">
        <v>731</v>
      </c>
      <c r="E127" s="7" t="s">
        <v>732</v>
      </c>
      <c r="F127" s="0" t="s">
        <v>46</v>
      </c>
      <c r="G127" s="0" t="s">
        <v>733</v>
      </c>
      <c r="H127" s="0" t="s">
        <v>565</v>
      </c>
      <c r="I127" s="0" t="s">
        <v>12</v>
      </c>
      <c r="J127" s="0" t="s">
        <v>87</v>
      </c>
      <c r="K127" s="0" t="s">
        <v>50</v>
      </c>
      <c r="L127" s="0" t="s">
        <v>124</v>
      </c>
      <c r="M127" s="0" t="s">
        <v>52</v>
      </c>
      <c r="N127" s="0" t="s">
        <v>53</v>
      </c>
    </row>
    <row r="128" customFormat="false" ht="12.75" hidden="false" customHeight="false" outlineLevel="0" collapsed="false">
      <c r="A128" s="0" t="s">
        <v>734</v>
      </c>
      <c r="B128" s="0" t="s">
        <v>735</v>
      </c>
      <c r="C128" s="0" t="s">
        <v>667</v>
      </c>
      <c r="D128" s="0" t="s">
        <v>120</v>
      </c>
      <c r="E128" s="7" t="s">
        <v>736</v>
      </c>
      <c r="F128" s="0" t="s">
        <v>46</v>
      </c>
      <c r="G128" s="0" t="s">
        <v>737</v>
      </c>
      <c r="H128" s="0" t="s">
        <v>722</v>
      </c>
      <c r="I128" s="0" t="s">
        <v>22</v>
      </c>
      <c r="J128" s="0" t="s">
        <v>235</v>
      </c>
      <c r="K128" s="0" t="s">
        <v>50</v>
      </c>
      <c r="L128" s="0" t="s">
        <v>166</v>
      </c>
      <c r="M128" s="0" t="s">
        <v>52</v>
      </c>
      <c r="N128" s="0" t="s">
        <v>53</v>
      </c>
    </row>
    <row r="129" customFormat="false" ht="12.75" hidden="false" customHeight="false" outlineLevel="0" collapsed="false">
      <c r="A129" s="0" t="s">
        <v>738</v>
      </c>
      <c r="B129" s="0" t="s">
        <v>739</v>
      </c>
      <c r="C129" s="0" t="s">
        <v>667</v>
      </c>
      <c r="D129" s="0" t="s">
        <v>740</v>
      </c>
      <c r="E129" s="7" t="s">
        <v>741</v>
      </c>
      <c r="F129" s="0" t="s">
        <v>46</v>
      </c>
      <c r="G129" s="0" t="s">
        <v>742</v>
      </c>
      <c r="H129" s="0" t="s">
        <v>143</v>
      </c>
      <c r="I129" s="0" t="s">
        <v>12</v>
      </c>
      <c r="J129" s="0" t="s">
        <v>15</v>
      </c>
      <c r="K129" s="0" t="s">
        <v>50</v>
      </c>
      <c r="L129" s="0" t="s">
        <v>500</v>
      </c>
      <c r="M129" s="0" t="s">
        <v>52</v>
      </c>
      <c r="N129" s="0" t="s">
        <v>53</v>
      </c>
    </row>
    <row r="130" customFormat="false" ht="12.75" hidden="false" customHeight="false" outlineLevel="0" collapsed="false">
      <c r="A130" s="0" t="s">
        <v>743</v>
      </c>
      <c r="B130" s="0" t="s">
        <v>744</v>
      </c>
      <c r="C130" s="0" t="s">
        <v>667</v>
      </c>
      <c r="D130" s="0" t="s">
        <v>433</v>
      </c>
      <c r="E130" s="7" t="s">
        <v>745</v>
      </c>
      <c r="F130" s="0" t="s">
        <v>46</v>
      </c>
      <c r="G130" s="0" t="s">
        <v>746</v>
      </c>
      <c r="H130" s="0" t="s">
        <v>528</v>
      </c>
      <c r="I130" s="0" t="s">
        <v>12</v>
      </c>
      <c r="J130" s="0" t="s">
        <v>459</v>
      </c>
      <c r="K130" s="0" t="s">
        <v>50</v>
      </c>
      <c r="L130" s="0" t="s">
        <v>96</v>
      </c>
      <c r="M130" s="0" t="s">
        <v>52</v>
      </c>
      <c r="N130" s="0" t="s">
        <v>53</v>
      </c>
    </row>
    <row r="131" customFormat="false" ht="12.75" hidden="false" customHeight="false" outlineLevel="0" collapsed="false">
      <c r="A131" s="0" t="s">
        <v>747</v>
      </c>
      <c r="B131" s="0" t="s">
        <v>748</v>
      </c>
      <c r="C131" s="0" t="s">
        <v>667</v>
      </c>
      <c r="D131" s="0" t="s">
        <v>678</v>
      </c>
      <c r="E131" s="7" t="s">
        <v>749</v>
      </c>
      <c r="F131" s="0" t="s">
        <v>46</v>
      </c>
      <c r="G131" s="0" t="s">
        <v>750</v>
      </c>
      <c r="H131" s="0" t="s">
        <v>722</v>
      </c>
      <c r="I131" s="0" t="s">
        <v>22</v>
      </c>
      <c r="J131" s="0" t="s">
        <v>235</v>
      </c>
      <c r="K131" s="0" t="s">
        <v>50</v>
      </c>
      <c r="L131" s="0" t="s">
        <v>166</v>
      </c>
      <c r="M131" s="0" t="s">
        <v>52</v>
      </c>
      <c r="N131" s="0" t="s">
        <v>53</v>
      </c>
    </row>
    <row r="132" customFormat="false" ht="12.75" hidden="false" customHeight="false" outlineLevel="0" collapsed="false">
      <c r="A132" s="0" t="s">
        <v>751</v>
      </c>
      <c r="B132" s="0" t="s">
        <v>752</v>
      </c>
      <c r="C132" s="0" t="s">
        <v>667</v>
      </c>
      <c r="D132" s="0" t="s">
        <v>678</v>
      </c>
      <c r="E132" s="7" t="s">
        <v>753</v>
      </c>
      <c r="F132" s="0" t="s">
        <v>46</v>
      </c>
      <c r="G132" s="0" t="s">
        <v>754</v>
      </c>
      <c r="H132" s="0" t="s">
        <v>528</v>
      </c>
      <c r="I132" s="0" t="s">
        <v>12</v>
      </c>
      <c r="J132" s="0" t="s">
        <v>459</v>
      </c>
      <c r="K132" s="0" t="s">
        <v>50</v>
      </c>
      <c r="L132" s="0" t="s">
        <v>96</v>
      </c>
      <c r="M132" s="0" t="s">
        <v>52</v>
      </c>
      <c r="N132" s="0" t="s">
        <v>53</v>
      </c>
    </row>
    <row r="133" customFormat="false" ht="12.75" hidden="false" customHeight="false" outlineLevel="0" collapsed="false">
      <c r="A133" s="0" t="s">
        <v>755</v>
      </c>
      <c r="B133" s="0" t="s">
        <v>756</v>
      </c>
      <c r="C133" s="0" t="s">
        <v>667</v>
      </c>
      <c r="D133" s="0" t="s">
        <v>678</v>
      </c>
      <c r="E133" s="7" t="s">
        <v>757</v>
      </c>
      <c r="F133" s="0" t="s">
        <v>46</v>
      </c>
      <c r="G133" s="0" t="s">
        <v>754</v>
      </c>
      <c r="H133" s="0" t="s">
        <v>528</v>
      </c>
      <c r="I133" s="0" t="s">
        <v>12</v>
      </c>
      <c r="J133" s="0" t="s">
        <v>459</v>
      </c>
      <c r="K133" s="0" t="s">
        <v>50</v>
      </c>
      <c r="L133" s="0" t="s">
        <v>96</v>
      </c>
      <c r="M133" s="0" t="s">
        <v>52</v>
      </c>
      <c r="N133" s="0" t="s">
        <v>53</v>
      </c>
    </row>
    <row r="134" customFormat="false" ht="12.75" hidden="false" customHeight="false" outlineLevel="0" collapsed="false">
      <c r="A134" s="0" t="s">
        <v>758</v>
      </c>
      <c r="B134" s="0" t="s">
        <v>759</v>
      </c>
      <c r="C134" s="0" t="s">
        <v>667</v>
      </c>
      <c r="D134" s="0" t="s">
        <v>678</v>
      </c>
      <c r="E134" s="7" t="s">
        <v>760</v>
      </c>
      <c r="F134" s="0" t="s">
        <v>46</v>
      </c>
      <c r="G134" s="0" t="s">
        <v>761</v>
      </c>
      <c r="H134" s="0" t="s">
        <v>565</v>
      </c>
      <c r="I134" s="0" t="s">
        <v>22</v>
      </c>
      <c r="J134" s="0" t="s">
        <v>26</v>
      </c>
      <c r="K134" s="0" t="s">
        <v>50</v>
      </c>
      <c r="L134" s="0" t="s">
        <v>124</v>
      </c>
      <c r="M134" s="0" t="s">
        <v>52</v>
      </c>
      <c r="N134" s="0" t="s">
        <v>53</v>
      </c>
    </row>
    <row r="135" customFormat="false" ht="12.75" hidden="false" customHeight="false" outlineLevel="0" collapsed="false">
      <c r="A135" s="0" t="s">
        <v>762</v>
      </c>
      <c r="B135" s="0" t="s">
        <v>763</v>
      </c>
      <c r="C135" s="0" t="s">
        <v>764</v>
      </c>
      <c r="D135" s="0" t="s">
        <v>765</v>
      </c>
      <c r="E135" s="7" t="s">
        <v>766</v>
      </c>
      <c r="F135" s="0" t="s">
        <v>46</v>
      </c>
      <c r="G135" s="0" t="s">
        <v>767</v>
      </c>
      <c r="H135" s="0" t="s">
        <v>123</v>
      </c>
      <c r="I135" s="0" t="s">
        <v>22</v>
      </c>
      <c r="J135" s="0" t="s">
        <v>229</v>
      </c>
      <c r="K135" s="0" t="s">
        <v>50</v>
      </c>
      <c r="L135" s="0" t="s">
        <v>158</v>
      </c>
      <c r="M135" s="0" t="s">
        <v>52</v>
      </c>
      <c r="N135" s="0" t="s">
        <v>53</v>
      </c>
    </row>
    <row r="136" customFormat="false" ht="12.75" hidden="false" customHeight="false" outlineLevel="0" collapsed="false">
      <c r="A136" s="0" t="s">
        <v>768</v>
      </c>
      <c r="B136" s="0" t="s">
        <v>769</v>
      </c>
      <c r="C136" s="0" t="s">
        <v>764</v>
      </c>
      <c r="D136" s="0" t="s">
        <v>770</v>
      </c>
      <c r="E136" s="7" t="s">
        <v>771</v>
      </c>
      <c r="F136" s="0" t="s">
        <v>46</v>
      </c>
      <c r="G136" s="0" t="s">
        <v>772</v>
      </c>
      <c r="H136" s="0" t="s">
        <v>164</v>
      </c>
      <c r="I136" s="0" t="s">
        <v>12</v>
      </c>
      <c r="J136" s="0" t="s">
        <v>13</v>
      </c>
      <c r="K136" s="0" t="s">
        <v>50</v>
      </c>
      <c r="L136" s="0" t="s">
        <v>70</v>
      </c>
      <c r="M136" s="0" t="s">
        <v>52</v>
      </c>
      <c r="N136" s="0" t="s">
        <v>53</v>
      </c>
    </row>
    <row r="137" customFormat="false" ht="12.75" hidden="false" customHeight="false" outlineLevel="0" collapsed="false">
      <c r="A137" s="0" t="s">
        <v>773</v>
      </c>
      <c r="B137" s="0" t="s">
        <v>774</v>
      </c>
      <c r="C137" s="0" t="s">
        <v>764</v>
      </c>
      <c r="D137" s="0" t="s">
        <v>775</v>
      </c>
      <c r="E137" s="7" t="s">
        <v>776</v>
      </c>
      <c r="F137" s="0" t="s">
        <v>46</v>
      </c>
      <c r="G137" s="0" t="s">
        <v>777</v>
      </c>
      <c r="H137" s="0" t="s">
        <v>307</v>
      </c>
      <c r="I137" s="0" t="s">
        <v>22</v>
      </c>
      <c r="J137" s="0" t="s">
        <v>165</v>
      </c>
      <c r="K137" s="0" t="s">
        <v>50</v>
      </c>
      <c r="L137" s="0" t="s">
        <v>166</v>
      </c>
      <c r="M137" s="0" t="s">
        <v>52</v>
      </c>
      <c r="N137" s="0" t="s">
        <v>53</v>
      </c>
    </row>
    <row r="138" customFormat="false" ht="12.75" hidden="false" customHeight="false" outlineLevel="0" collapsed="false">
      <c r="A138" s="0" t="s">
        <v>778</v>
      </c>
      <c r="B138" s="0" t="s">
        <v>779</v>
      </c>
      <c r="C138" s="0" t="s">
        <v>764</v>
      </c>
      <c r="D138" s="0" t="s">
        <v>780</v>
      </c>
      <c r="E138" s="7" t="s">
        <v>781</v>
      </c>
      <c r="F138" s="0" t="s">
        <v>46</v>
      </c>
      <c r="G138" s="0" t="s">
        <v>782</v>
      </c>
      <c r="H138" s="0" t="s">
        <v>143</v>
      </c>
      <c r="I138" s="0" t="s">
        <v>12</v>
      </c>
      <c r="J138" s="0" t="s">
        <v>15</v>
      </c>
      <c r="K138" s="0" t="s">
        <v>50</v>
      </c>
      <c r="L138" s="0" t="s">
        <v>132</v>
      </c>
      <c r="M138" s="0" t="s">
        <v>52</v>
      </c>
      <c r="N138" s="0" t="s">
        <v>53</v>
      </c>
    </row>
    <row r="139" customFormat="false" ht="12.75" hidden="false" customHeight="false" outlineLevel="0" collapsed="false">
      <c r="A139" s="0" t="s">
        <v>783</v>
      </c>
      <c r="B139" s="0" t="s">
        <v>784</v>
      </c>
      <c r="C139" s="0" t="s">
        <v>764</v>
      </c>
      <c r="D139" s="0" t="s">
        <v>785</v>
      </c>
      <c r="E139" s="7" t="s">
        <v>786</v>
      </c>
      <c r="F139" s="0" t="s">
        <v>46</v>
      </c>
      <c r="G139" s="0" t="s">
        <v>787</v>
      </c>
      <c r="H139" s="0" t="s">
        <v>164</v>
      </c>
      <c r="I139" s="0" t="s">
        <v>12</v>
      </c>
      <c r="J139" s="0" t="s">
        <v>13</v>
      </c>
      <c r="K139" s="0" t="s">
        <v>50</v>
      </c>
      <c r="L139" s="0" t="s">
        <v>70</v>
      </c>
      <c r="M139" s="0" t="s">
        <v>52</v>
      </c>
      <c r="N139" s="0" t="s">
        <v>53</v>
      </c>
    </row>
    <row r="140" customFormat="false" ht="12.75" hidden="false" customHeight="false" outlineLevel="0" collapsed="false">
      <c r="A140" s="0" t="s">
        <v>788</v>
      </c>
      <c r="B140" s="0" t="s">
        <v>789</v>
      </c>
      <c r="C140" s="0" t="s">
        <v>764</v>
      </c>
      <c r="D140" s="0" t="s">
        <v>790</v>
      </c>
      <c r="E140" s="7" t="s">
        <v>791</v>
      </c>
      <c r="F140" s="0" t="s">
        <v>46</v>
      </c>
      <c r="G140" s="0" t="s">
        <v>792</v>
      </c>
      <c r="H140" s="0" t="s">
        <v>722</v>
      </c>
      <c r="I140" s="0" t="s">
        <v>12</v>
      </c>
      <c r="J140" s="0" t="s">
        <v>251</v>
      </c>
      <c r="K140" s="0" t="s">
        <v>50</v>
      </c>
      <c r="L140" s="0" t="s">
        <v>51</v>
      </c>
      <c r="M140" s="0" t="s">
        <v>52</v>
      </c>
      <c r="N140" s="0" t="s">
        <v>53</v>
      </c>
    </row>
    <row r="141" customFormat="false" ht="12.75" hidden="false" customHeight="false" outlineLevel="0" collapsed="false">
      <c r="A141" s="0" t="s">
        <v>793</v>
      </c>
      <c r="B141" s="0" t="s">
        <v>794</v>
      </c>
      <c r="C141" s="0" t="s">
        <v>764</v>
      </c>
      <c r="D141" s="0" t="s">
        <v>795</v>
      </c>
      <c r="E141" s="7" t="s">
        <v>796</v>
      </c>
      <c r="F141" s="0" t="s">
        <v>46</v>
      </c>
      <c r="G141" s="0" t="s">
        <v>797</v>
      </c>
      <c r="H141" s="0" t="s">
        <v>164</v>
      </c>
      <c r="I141" s="0" t="s">
        <v>12</v>
      </c>
      <c r="J141" s="0" t="s">
        <v>13</v>
      </c>
      <c r="K141" s="0" t="s">
        <v>50</v>
      </c>
      <c r="L141" s="0" t="s">
        <v>70</v>
      </c>
      <c r="M141" s="0" t="s">
        <v>52</v>
      </c>
      <c r="N141" s="0" t="s">
        <v>53</v>
      </c>
    </row>
    <row r="142" customFormat="false" ht="12.75" hidden="false" customHeight="false" outlineLevel="0" collapsed="false">
      <c r="A142" s="0" t="s">
        <v>798</v>
      </c>
      <c r="B142" s="0" t="s">
        <v>799</v>
      </c>
      <c r="C142" s="0" t="s">
        <v>764</v>
      </c>
      <c r="D142" s="0" t="s">
        <v>800</v>
      </c>
      <c r="E142" s="0" t="s">
        <v>801</v>
      </c>
      <c r="F142" s="0" t="s">
        <v>46</v>
      </c>
      <c r="G142" s="0" t="s">
        <v>802</v>
      </c>
      <c r="H142" s="0" t="s">
        <v>143</v>
      </c>
      <c r="I142" s="0" t="s">
        <v>22</v>
      </c>
      <c r="J142" s="0" t="s">
        <v>27</v>
      </c>
      <c r="K142" s="0" t="s">
        <v>50</v>
      </c>
      <c r="L142" s="0" t="s">
        <v>132</v>
      </c>
      <c r="M142" s="0" t="s">
        <v>52</v>
      </c>
      <c r="N142" s="0" t="s">
        <v>53</v>
      </c>
    </row>
    <row r="143" customFormat="false" ht="12.75" hidden="false" customHeight="false" outlineLevel="0" collapsed="false">
      <c r="A143" s="0" t="s">
        <v>803</v>
      </c>
      <c r="B143" s="0" t="s">
        <v>804</v>
      </c>
      <c r="C143" s="0" t="s">
        <v>764</v>
      </c>
      <c r="D143" s="0" t="s">
        <v>805</v>
      </c>
      <c r="E143" s="7" t="s">
        <v>806</v>
      </c>
      <c r="F143" s="0" t="s">
        <v>46</v>
      </c>
      <c r="G143" s="0" t="s">
        <v>807</v>
      </c>
      <c r="H143" s="0" t="s">
        <v>164</v>
      </c>
      <c r="I143" s="0" t="s">
        <v>12</v>
      </c>
      <c r="J143" s="0" t="s">
        <v>13</v>
      </c>
      <c r="K143" s="0" t="s">
        <v>50</v>
      </c>
      <c r="L143" s="0" t="s">
        <v>70</v>
      </c>
      <c r="M143" s="0" t="s">
        <v>52</v>
      </c>
      <c r="N143" s="0" t="s">
        <v>53</v>
      </c>
    </row>
    <row r="144" customFormat="false" ht="12.75" hidden="false" customHeight="false" outlineLevel="0" collapsed="false">
      <c r="A144" s="0" t="s">
        <v>808</v>
      </c>
      <c r="B144" s="0" t="s">
        <v>809</v>
      </c>
      <c r="C144" s="0" t="s">
        <v>764</v>
      </c>
      <c r="D144" s="0" t="s">
        <v>810</v>
      </c>
      <c r="E144" s="0" t="s">
        <v>811</v>
      </c>
      <c r="F144" s="0" t="s">
        <v>46</v>
      </c>
      <c r="G144" s="0" t="s">
        <v>812</v>
      </c>
      <c r="H144" s="0" t="s">
        <v>722</v>
      </c>
      <c r="I144" s="0" t="s">
        <v>12</v>
      </c>
      <c r="J144" s="0" t="s">
        <v>87</v>
      </c>
      <c r="K144" s="0" t="s">
        <v>50</v>
      </c>
      <c r="L144" s="0" t="s">
        <v>51</v>
      </c>
      <c r="M144" s="0" t="s">
        <v>52</v>
      </c>
      <c r="N144" s="0" t="s">
        <v>53</v>
      </c>
    </row>
    <row r="145" customFormat="false" ht="12.75" hidden="false" customHeight="false" outlineLevel="0" collapsed="false">
      <c r="A145" s="0" t="s">
        <v>813</v>
      </c>
      <c r="B145" s="0" t="s">
        <v>814</v>
      </c>
      <c r="C145" s="0" t="s">
        <v>815</v>
      </c>
      <c r="D145" s="0" t="s">
        <v>816</v>
      </c>
      <c r="E145" s="7" t="s">
        <v>817</v>
      </c>
      <c r="F145" s="0" t="s">
        <v>46</v>
      </c>
      <c r="G145" s="0" t="s">
        <v>818</v>
      </c>
      <c r="H145" s="0" t="s">
        <v>819</v>
      </c>
      <c r="I145" s="0" t="s">
        <v>12</v>
      </c>
      <c r="J145" s="0" t="s">
        <v>459</v>
      </c>
      <c r="K145" s="0" t="s">
        <v>50</v>
      </c>
      <c r="L145" s="0" t="s">
        <v>124</v>
      </c>
      <c r="M145" s="0" t="s">
        <v>52</v>
      </c>
      <c r="N145" s="0" t="s">
        <v>53</v>
      </c>
    </row>
    <row r="146" customFormat="false" ht="12.75" hidden="false" customHeight="false" outlineLevel="0" collapsed="false">
      <c r="A146" s="0" t="s">
        <v>820</v>
      </c>
      <c r="B146" s="0" t="s">
        <v>821</v>
      </c>
      <c r="C146" s="0" t="s">
        <v>815</v>
      </c>
      <c r="D146" s="0" t="s">
        <v>822</v>
      </c>
      <c r="E146" s="7" t="s">
        <v>823</v>
      </c>
      <c r="F146" s="0" t="s">
        <v>46</v>
      </c>
      <c r="G146" s="0" t="s">
        <v>824</v>
      </c>
      <c r="H146" s="0" t="s">
        <v>150</v>
      </c>
      <c r="I146" s="0" t="s">
        <v>12</v>
      </c>
      <c r="J146" s="0" t="s">
        <v>13</v>
      </c>
      <c r="K146" s="0" t="s">
        <v>50</v>
      </c>
      <c r="L146" s="0" t="s">
        <v>182</v>
      </c>
      <c r="M146" s="0" t="s">
        <v>52</v>
      </c>
      <c r="N146" s="0" t="s">
        <v>53</v>
      </c>
    </row>
    <row r="147" customFormat="false" ht="12.75" hidden="false" customHeight="false" outlineLevel="0" collapsed="false">
      <c r="A147" s="0" t="s">
        <v>825</v>
      </c>
      <c r="B147" s="0" t="s">
        <v>826</v>
      </c>
      <c r="C147" s="0" t="s">
        <v>815</v>
      </c>
      <c r="D147" s="0" t="s">
        <v>827</v>
      </c>
      <c r="E147" s="7" t="s">
        <v>828</v>
      </c>
      <c r="F147" s="0" t="s">
        <v>46</v>
      </c>
      <c r="G147" s="0" t="s">
        <v>829</v>
      </c>
      <c r="H147" s="0" t="s">
        <v>150</v>
      </c>
      <c r="I147" s="0" t="s">
        <v>12</v>
      </c>
      <c r="J147" s="0" t="s">
        <v>13</v>
      </c>
      <c r="K147" s="0" t="s">
        <v>50</v>
      </c>
      <c r="L147" s="0" t="s">
        <v>182</v>
      </c>
      <c r="M147" s="0" t="s">
        <v>52</v>
      </c>
      <c r="N147" s="0" t="s">
        <v>53</v>
      </c>
    </row>
    <row r="148" customFormat="false" ht="12.75" hidden="false" customHeight="false" outlineLevel="0" collapsed="false">
      <c r="A148" s="0" t="s">
        <v>830</v>
      </c>
      <c r="B148" s="0" t="s">
        <v>831</v>
      </c>
      <c r="C148" s="0" t="s">
        <v>815</v>
      </c>
      <c r="D148" s="0" t="s">
        <v>832</v>
      </c>
      <c r="E148" s="7" t="s">
        <v>833</v>
      </c>
      <c r="F148" s="0" t="s">
        <v>46</v>
      </c>
      <c r="G148" s="0" t="s">
        <v>834</v>
      </c>
      <c r="H148" s="0" t="s">
        <v>528</v>
      </c>
      <c r="I148" s="0" t="s">
        <v>12</v>
      </c>
      <c r="J148" s="0" t="s">
        <v>13</v>
      </c>
      <c r="K148" s="0" t="s">
        <v>50</v>
      </c>
      <c r="L148" s="0" t="s">
        <v>215</v>
      </c>
      <c r="M148" s="0" t="s">
        <v>52</v>
      </c>
      <c r="N148" s="0" t="s">
        <v>53</v>
      </c>
    </row>
    <row r="149" customFormat="false" ht="12.75" hidden="false" customHeight="false" outlineLevel="0" collapsed="false">
      <c r="A149" s="0" t="s">
        <v>835</v>
      </c>
      <c r="B149" s="0" t="s">
        <v>836</v>
      </c>
      <c r="C149" s="0" t="s">
        <v>815</v>
      </c>
      <c r="D149" s="0" t="s">
        <v>678</v>
      </c>
      <c r="E149" s="7" t="s">
        <v>837</v>
      </c>
      <c r="F149" s="0" t="s">
        <v>46</v>
      </c>
      <c r="G149" s="0" t="s">
        <v>838</v>
      </c>
      <c r="H149" s="0" t="s">
        <v>565</v>
      </c>
      <c r="I149" s="0" t="s">
        <v>22</v>
      </c>
      <c r="J149" s="0" t="s">
        <v>26</v>
      </c>
      <c r="K149" s="0" t="s">
        <v>50</v>
      </c>
      <c r="L149" s="0" t="s">
        <v>144</v>
      </c>
      <c r="M149" s="0" t="s">
        <v>52</v>
      </c>
      <c r="N149" s="0" t="s">
        <v>53</v>
      </c>
    </row>
    <row r="150" customFormat="false" ht="12.75" hidden="false" customHeight="false" outlineLevel="0" collapsed="false">
      <c r="A150" s="0" t="s">
        <v>839</v>
      </c>
      <c r="B150" s="0" t="s">
        <v>840</v>
      </c>
      <c r="C150" s="0" t="s">
        <v>815</v>
      </c>
      <c r="D150" s="0" t="s">
        <v>841</v>
      </c>
      <c r="E150" s="7" t="s">
        <v>842</v>
      </c>
      <c r="F150" s="0" t="s">
        <v>46</v>
      </c>
      <c r="G150" s="0" t="s">
        <v>843</v>
      </c>
      <c r="H150" s="0" t="s">
        <v>528</v>
      </c>
      <c r="I150" s="0" t="s">
        <v>12</v>
      </c>
      <c r="J150" s="0" t="s">
        <v>13</v>
      </c>
      <c r="K150" s="0" t="s">
        <v>50</v>
      </c>
      <c r="L150" s="0" t="s">
        <v>215</v>
      </c>
      <c r="M150" s="0" t="s">
        <v>52</v>
      </c>
      <c r="N150" s="0" t="s">
        <v>53</v>
      </c>
    </row>
    <row r="151" customFormat="false" ht="12.75" hidden="false" customHeight="false" outlineLevel="0" collapsed="false">
      <c r="A151" s="0" t="s">
        <v>844</v>
      </c>
      <c r="B151" s="0" t="s">
        <v>845</v>
      </c>
      <c r="C151" s="0" t="s">
        <v>815</v>
      </c>
      <c r="D151" s="0" t="s">
        <v>846</v>
      </c>
      <c r="E151" s="7" t="s">
        <v>847</v>
      </c>
      <c r="F151" s="0" t="s">
        <v>46</v>
      </c>
      <c r="G151" s="0" t="s">
        <v>848</v>
      </c>
      <c r="H151" s="0" t="s">
        <v>594</v>
      </c>
      <c r="I151" s="0" t="s">
        <v>12</v>
      </c>
      <c r="J151" s="0" t="s">
        <v>728</v>
      </c>
      <c r="K151" s="0" t="s">
        <v>50</v>
      </c>
      <c r="L151" s="0" t="s">
        <v>241</v>
      </c>
      <c r="M151" s="0" t="s">
        <v>52</v>
      </c>
      <c r="N151" s="0" t="s">
        <v>53</v>
      </c>
    </row>
    <row r="152" customFormat="false" ht="12.75" hidden="false" customHeight="false" outlineLevel="0" collapsed="false">
      <c r="A152" s="0" t="s">
        <v>849</v>
      </c>
      <c r="B152" s="0" t="s">
        <v>850</v>
      </c>
      <c r="C152" s="0" t="s">
        <v>815</v>
      </c>
      <c r="D152" s="0" t="s">
        <v>851</v>
      </c>
      <c r="E152" s="7" t="s">
        <v>852</v>
      </c>
      <c r="F152" s="0" t="s">
        <v>46</v>
      </c>
      <c r="G152" s="0" t="s">
        <v>853</v>
      </c>
      <c r="H152" s="0" t="s">
        <v>528</v>
      </c>
      <c r="I152" s="0" t="s">
        <v>12</v>
      </c>
      <c r="J152" s="0" t="s">
        <v>13</v>
      </c>
      <c r="K152" s="0" t="s">
        <v>50</v>
      </c>
      <c r="L152" s="0" t="s">
        <v>215</v>
      </c>
      <c r="M152" s="0" t="s">
        <v>52</v>
      </c>
      <c r="N152" s="0" t="s">
        <v>53</v>
      </c>
    </row>
    <row r="153" customFormat="false" ht="12.75" hidden="false" customHeight="false" outlineLevel="0" collapsed="false">
      <c r="A153" s="0" t="s">
        <v>854</v>
      </c>
      <c r="B153" s="0" t="s">
        <v>855</v>
      </c>
      <c r="C153" s="0" t="s">
        <v>815</v>
      </c>
      <c r="D153" s="0" t="s">
        <v>856</v>
      </c>
      <c r="E153" s="7" t="s">
        <v>857</v>
      </c>
      <c r="F153" s="0" t="s">
        <v>46</v>
      </c>
      <c r="G153" s="0" t="s">
        <v>858</v>
      </c>
      <c r="H153" s="0" t="s">
        <v>819</v>
      </c>
      <c r="I153" s="0" t="s">
        <v>12</v>
      </c>
      <c r="J153" s="0" t="s">
        <v>459</v>
      </c>
      <c r="K153" s="0" t="s">
        <v>50</v>
      </c>
      <c r="L153" s="0" t="s">
        <v>124</v>
      </c>
      <c r="M153" s="0" t="s">
        <v>52</v>
      </c>
      <c r="N153" s="0" t="s">
        <v>53</v>
      </c>
    </row>
    <row r="154" customFormat="false" ht="12.75" hidden="false" customHeight="false" outlineLevel="0" collapsed="false">
      <c r="A154" s="0" t="s">
        <v>859</v>
      </c>
      <c r="B154" s="0" t="s">
        <v>860</v>
      </c>
      <c r="C154" s="0" t="s">
        <v>815</v>
      </c>
      <c r="D154" s="0" t="s">
        <v>861</v>
      </c>
      <c r="E154" s="7" t="s">
        <v>862</v>
      </c>
      <c r="F154" s="0" t="s">
        <v>46</v>
      </c>
      <c r="G154" s="0" t="s">
        <v>863</v>
      </c>
      <c r="H154" s="0" t="s">
        <v>864</v>
      </c>
      <c r="I154" s="0" t="s">
        <v>12</v>
      </c>
      <c r="J154" s="0" t="s">
        <v>13</v>
      </c>
      <c r="K154" s="0" t="s">
        <v>50</v>
      </c>
      <c r="L154" s="0" t="s">
        <v>223</v>
      </c>
      <c r="M154" s="0" t="s">
        <v>52</v>
      </c>
      <c r="N154" s="0" t="s">
        <v>53</v>
      </c>
    </row>
    <row r="155" customFormat="false" ht="12.75" hidden="false" customHeight="false" outlineLevel="0" collapsed="false">
      <c r="A155" s="0" t="s">
        <v>865</v>
      </c>
      <c r="B155" s="0" t="s">
        <v>866</v>
      </c>
      <c r="C155" s="0" t="s">
        <v>815</v>
      </c>
      <c r="D155" s="0" t="s">
        <v>867</v>
      </c>
      <c r="E155" s="7" t="s">
        <v>868</v>
      </c>
      <c r="F155" s="0" t="s">
        <v>46</v>
      </c>
      <c r="G155" s="0" t="s">
        <v>869</v>
      </c>
      <c r="H155" s="0" t="s">
        <v>94</v>
      </c>
      <c r="I155" s="0" t="s">
        <v>22</v>
      </c>
      <c r="J155" s="0" t="s">
        <v>95</v>
      </c>
      <c r="K155" s="0" t="s">
        <v>50</v>
      </c>
      <c r="L155" s="0" t="s">
        <v>132</v>
      </c>
      <c r="M155" s="0" t="s">
        <v>52</v>
      </c>
      <c r="N155" s="0" t="s">
        <v>53</v>
      </c>
    </row>
    <row r="156" customFormat="false" ht="12.75" hidden="false" customHeight="false" outlineLevel="0" collapsed="false">
      <c r="A156" s="0" t="s">
        <v>870</v>
      </c>
      <c r="B156" s="0" t="s">
        <v>871</v>
      </c>
      <c r="C156" s="0" t="s">
        <v>815</v>
      </c>
      <c r="D156" s="0" t="s">
        <v>872</v>
      </c>
      <c r="E156" s="7" t="s">
        <v>873</v>
      </c>
      <c r="F156" s="0" t="s">
        <v>46</v>
      </c>
      <c r="G156" s="0" t="s">
        <v>874</v>
      </c>
      <c r="H156" s="0" t="s">
        <v>164</v>
      </c>
      <c r="I156" s="0" t="s">
        <v>22</v>
      </c>
      <c r="J156" s="0" t="s">
        <v>702</v>
      </c>
      <c r="K156" s="0" t="s">
        <v>50</v>
      </c>
      <c r="L156" s="0" t="s">
        <v>63</v>
      </c>
      <c r="M156" s="0" t="s">
        <v>52</v>
      </c>
      <c r="N156" s="0" t="s">
        <v>53</v>
      </c>
    </row>
    <row r="157" customFormat="false" ht="12.75" hidden="false" customHeight="false" outlineLevel="0" collapsed="false">
      <c r="A157" s="0" t="s">
        <v>875</v>
      </c>
      <c r="B157" s="0" t="s">
        <v>876</v>
      </c>
      <c r="C157" s="0" t="s">
        <v>815</v>
      </c>
      <c r="D157" s="0" t="s">
        <v>877</v>
      </c>
      <c r="E157" s="7" t="s">
        <v>878</v>
      </c>
      <c r="F157" s="0" t="s">
        <v>46</v>
      </c>
      <c r="G157" s="0" t="s">
        <v>879</v>
      </c>
      <c r="H157" s="0" t="s">
        <v>528</v>
      </c>
      <c r="I157" s="0" t="s">
        <v>12</v>
      </c>
      <c r="J157" s="0" t="s">
        <v>13</v>
      </c>
      <c r="K157" s="0" t="s">
        <v>50</v>
      </c>
      <c r="L157" s="0" t="s">
        <v>215</v>
      </c>
      <c r="M157" s="0" t="s">
        <v>52</v>
      </c>
      <c r="N157" s="0" t="s">
        <v>53</v>
      </c>
    </row>
    <row r="158" customFormat="false" ht="12.75" hidden="false" customHeight="false" outlineLevel="0" collapsed="false">
      <c r="A158" s="0" t="s">
        <v>880</v>
      </c>
      <c r="B158" s="0" t="s">
        <v>881</v>
      </c>
      <c r="C158" s="0" t="s">
        <v>815</v>
      </c>
      <c r="D158" s="0" t="s">
        <v>714</v>
      </c>
      <c r="E158" s="7" t="s">
        <v>882</v>
      </c>
      <c r="F158" s="0" t="s">
        <v>46</v>
      </c>
      <c r="G158" s="0" t="s">
        <v>883</v>
      </c>
      <c r="H158" s="0" t="s">
        <v>819</v>
      </c>
      <c r="I158" s="0" t="s">
        <v>12</v>
      </c>
      <c r="J158" s="0" t="s">
        <v>459</v>
      </c>
      <c r="K158" s="0" t="s">
        <v>50</v>
      </c>
      <c r="L158" s="0" t="s">
        <v>124</v>
      </c>
      <c r="M158" s="0" t="s">
        <v>52</v>
      </c>
      <c r="N158" s="0" t="s">
        <v>53</v>
      </c>
    </row>
    <row r="159" customFormat="false" ht="12.75" hidden="false" customHeight="false" outlineLevel="0" collapsed="false">
      <c r="A159" s="0" t="s">
        <v>884</v>
      </c>
      <c r="B159" s="0" t="s">
        <v>885</v>
      </c>
      <c r="C159" s="0" t="s">
        <v>815</v>
      </c>
      <c r="D159" s="0" t="s">
        <v>886</v>
      </c>
      <c r="E159" s="7" t="s">
        <v>887</v>
      </c>
      <c r="F159" s="0" t="s">
        <v>46</v>
      </c>
      <c r="G159" s="0" t="s">
        <v>888</v>
      </c>
      <c r="H159" s="0" t="s">
        <v>577</v>
      </c>
      <c r="I159" s="0" t="s">
        <v>22</v>
      </c>
      <c r="J159" s="0" t="s">
        <v>111</v>
      </c>
      <c r="K159" s="0" t="s">
        <v>50</v>
      </c>
      <c r="L159" s="0" t="s">
        <v>132</v>
      </c>
      <c r="M159" s="0" t="s">
        <v>52</v>
      </c>
      <c r="N159" s="0" t="s">
        <v>53</v>
      </c>
    </row>
    <row r="160" customFormat="false" ht="12.75" hidden="false" customHeight="false" outlineLevel="0" collapsed="false">
      <c r="A160" s="0" t="s">
        <v>889</v>
      </c>
      <c r="B160" s="0" t="s">
        <v>890</v>
      </c>
      <c r="C160" s="0" t="s">
        <v>815</v>
      </c>
      <c r="D160" s="0" t="s">
        <v>891</v>
      </c>
      <c r="E160" s="7" t="s">
        <v>892</v>
      </c>
      <c r="F160" s="0" t="s">
        <v>46</v>
      </c>
      <c r="G160" s="0" t="s">
        <v>893</v>
      </c>
      <c r="H160" s="0" t="s">
        <v>528</v>
      </c>
      <c r="I160" s="0" t="s">
        <v>12</v>
      </c>
      <c r="J160" s="0" t="s">
        <v>13</v>
      </c>
      <c r="K160" s="0" t="s">
        <v>50</v>
      </c>
      <c r="L160" s="0" t="s">
        <v>215</v>
      </c>
      <c r="M160" s="0" t="s">
        <v>52</v>
      </c>
      <c r="N160" s="0" t="s">
        <v>53</v>
      </c>
    </row>
    <row r="161" customFormat="false" ht="12.75" hidden="false" customHeight="false" outlineLevel="0" collapsed="false">
      <c r="A161" s="0" t="s">
        <v>894</v>
      </c>
      <c r="B161" s="0" t="s">
        <v>895</v>
      </c>
      <c r="C161" s="0" t="s">
        <v>815</v>
      </c>
      <c r="D161" s="0" t="s">
        <v>896</v>
      </c>
      <c r="E161" s="7" t="s">
        <v>897</v>
      </c>
      <c r="F161" s="0" t="s">
        <v>46</v>
      </c>
      <c r="G161" s="0" t="s">
        <v>898</v>
      </c>
      <c r="H161" s="0" t="s">
        <v>899</v>
      </c>
      <c r="I161" s="0" t="s">
        <v>22</v>
      </c>
      <c r="J161" s="0" t="s">
        <v>27</v>
      </c>
      <c r="K161" s="0" t="s">
        <v>50</v>
      </c>
      <c r="L161" s="0" t="s">
        <v>900</v>
      </c>
      <c r="M161" s="0" t="s">
        <v>52</v>
      </c>
      <c r="N161" s="0" t="s">
        <v>4</v>
      </c>
    </row>
    <row r="162" customFormat="false" ht="12.75" hidden="false" customHeight="false" outlineLevel="0" collapsed="false">
      <c r="A162" s="0" t="s">
        <v>901</v>
      </c>
      <c r="B162" s="0" t="s">
        <v>902</v>
      </c>
      <c r="C162" s="0" t="s">
        <v>815</v>
      </c>
      <c r="D162" s="0" t="s">
        <v>816</v>
      </c>
      <c r="E162" s="7" t="s">
        <v>903</v>
      </c>
      <c r="F162" s="0" t="s">
        <v>46</v>
      </c>
      <c r="G162" s="0" t="s">
        <v>904</v>
      </c>
      <c r="H162" s="0" t="s">
        <v>452</v>
      </c>
      <c r="I162" s="0" t="s">
        <v>22</v>
      </c>
      <c r="J162" s="0" t="s">
        <v>28</v>
      </c>
      <c r="K162" s="0" t="s">
        <v>50</v>
      </c>
      <c r="L162" s="0" t="s">
        <v>96</v>
      </c>
      <c r="M162" s="0" t="s">
        <v>52</v>
      </c>
      <c r="N162" s="0" t="s">
        <v>53</v>
      </c>
    </row>
    <row r="163" customFormat="false" ht="12.75" hidden="false" customHeight="false" outlineLevel="0" collapsed="false">
      <c r="A163" s="0" t="s">
        <v>905</v>
      </c>
      <c r="B163" s="0" t="s">
        <v>906</v>
      </c>
      <c r="C163" s="0" t="s">
        <v>815</v>
      </c>
      <c r="D163" s="0" t="s">
        <v>907</v>
      </c>
      <c r="E163" s="7" t="s">
        <v>908</v>
      </c>
      <c r="F163" s="0" t="s">
        <v>46</v>
      </c>
      <c r="G163" s="0" t="s">
        <v>909</v>
      </c>
      <c r="H163" s="0" t="s">
        <v>452</v>
      </c>
      <c r="I163" s="0" t="s">
        <v>12</v>
      </c>
      <c r="J163" s="0" t="s">
        <v>13</v>
      </c>
      <c r="K163" s="0" t="s">
        <v>50</v>
      </c>
      <c r="L163" s="0" t="s">
        <v>96</v>
      </c>
      <c r="M163" s="0" t="s">
        <v>52</v>
      </c>
      <c r="N163" s="0" t="s">
        <v>53</v>
      </c>
    </row>
    <row r="164" customFormat="false" ht="12.75" hidden="false" customHeight="false" outlineLevel="0" collapsed="false">
      <c r="A164" s="0" t="s">
        <v>910</v>
      </c>
      <c r="B164" s="0" t="s">
        <v>911</v>
      </c>
      <c r="C164" s="0" t="s">
        <v>912</v>
      </c>
      <c r="D164" s="0" t="s">
        <v>913</v>
      </c>
      <c r="E164" s="7" t="s">
        <v>914</v>
      </c>
      <c r="F164" s="0" t="s">
        <v>46</v>
      </c>
      <c r="G164" s="0" t="s">
        <v>915</v>
      </c>
      <c r="H164" s="0" t="s">
        <v>594</v>
      </c>
      <c r="I164" s="0" t="s">
        <v>12</v>
      </c>
      <c r="J164" s="0" t="s">
        <v>199</v>
      </c>
      <c r="K164" s="0" t="s">
        <v>50</v>
      </c>
      <c r="L164" s="0" t="s">
        <v>166</v>
      </c>
      <c r="M164" s="0" t="s">
        <v>52</v>
      </c>
      <c r="N164" s="0" t="s">
        <v>53</v>
      </c>
    </row>
    <row r="165" customFormat="false" ht="12.75" hidden="false" customHeight="false" outlineLevel="0" collapsed="false">
      <c r="A165" s="0" t="s">
        <v>916</v>
      </c>
      <c r="B165" s="0" t="s">
        <v>917</v>
      </c>
      <c r="C165" s="0" t="s">
        <v>912</v>
      </c>
      <c r="D165" s="0" t="s">
        <v>918</v>
      </c>
      <c r="E165" s="7" t="s">
        <v>919</v>
      </c>
      <c r="F165" s="0" t="s">
        <v>46</v>
      </c>
      <c r="G165" s="0" t="s">
        <v>920</v>
      </c>
      <c r="H165" s="0" t="s">
        <v>528</v>
      </c>
      <c r="I165" s="0" t="s">
        <v>12</v>
      </c>
      <c r="J165" s="0" t="s">
        <v>13</v>
      </c>
      <c r="K165" s="0" t="s">
        <v>50</v>
      </c>
      <c r="L165" s="0" t="s">
        <v>88</v>
      </c>
      <c r="M165" s="0" t="s">
        <v>52</v>
      </c>
      <c r="N165" s="0" t="s">
        <v>53</v>
      </c>
    </row>
    <row r="166" customFormat="false" ht="12.75" hidden="false" customHeight="false" outlineLevel="0" collapsed="false">
      <c r="A166" s="0" t="s">
        <v>921</v>
      </c>
      <c r="B166" s="0" t="s">
        <v>922</v>
      </c>
      <c r="C166" s="0" t="s">
        <v>912</v>
      </c>
      <c r="D166" s="0" t="s">
        <v>923</v>
      </c>
      <c r="E166" s="7" t="s">
        <v>924</v>
      </c>
      <c r="F166" s="0" t="s">
        <v>46</v>
      </c>
      <c r="G166" s="0" t="s">
        <v>925</v>
      </c>
      <c r="H166" s="0" t="s">
        <v>452</v>
      </c>
      <c r="I166" s="0" t="s">
        <v>12</v>
      </c>
      <c r="J166" s="0" t="s">
        <v>13</v>
      </c>
      <c r="K166" s="0" t="s">
        <v>50</v>
      </c>
      <c r="L166" s="0" t="s">
        <v>144</v>
      </c>
      <c r="M166" s="0" t="s">
        <v>52</v>
      </c>
      <c r="N166" s="0" t="s">
        <v>53</v>
      </c>
    </row>
    <row r="167" customFormat="false" ht="12.75" hidden="false" customHeight="false" outlineLevel="0" collapsed="false">
      <c r="A167" s="0" t="s">
        <v>926</v>
      </c>
      <c r="B167" s="0" t="s">
        <v>927</v>
      </c>
      <c r="C167" s="0" t="s">
        <v>912</v>
      </c>
      <c r="D167" s="0" t="s">
        <v>928</v>
      </c>
      <c r="E167" s="7" t="s">
        <v>929</v>
      </c>
      <c r="F167" s="0" t="s">
        <v>46</v>
      </c>
      <c r="G167" s="0" t="s">
        <v>930</v>
      </c>
      <c r="H167" s="0" t="s">
        <v>452</v>
      </c>
      <c r="I167" s="0" t="s">
        <v>12</v>
      </c>
      <c r="J167" s="0" t="s">
        <v>13</v>
      </c>
      <c r="K167" s="0" t="s">
        <v>50</v>
      </c>
      <c r="L167" s="0" t="s">
        <v>144</v>
      </c>
      <c r="M167" s="0" t="s">
        <v>52</v>
      </c>
      <c r="N167" s="0" t="s">
        <v>53</v>
      </c>
    </row>
    <row r="168" customFormat="false" ht="12.75" hidden="false" customHeight="false" outlineLevel="0" collapsed="false">
      <c r="A168" s="0" t="s">
        <v>931</v>
      </c>
      <c r="B168" s="0" t="s">
        <v>932</v>
      </c>
      <c r="C168" s="0" t="s">
        <v>912</v>
      </c>
      <c r="D168" s="0" t="s">
        <v>933</v>
      </c>
      <c r="E168" s="7" t="s">
        <v>934</v>
      </c>
      <c r="F168" s="0" t="s">
        <v>46</v>
      </c>
      <c r="G168" s="0" t="s">
        <v>935</v>
      </c>
      <c r="H168" s="0" t="s">
        <v>452</v>
      </c>
      <c r="I168" s="0" t="s">
        <v>12</v>
      </c>
      <c r="J168" s="0" t="s">
        <v>13</v>
      </c>
      <c r="K168" s="0" t="s">
        <v>50</v>
      </c>
      <c r="L168" s="0" t="s">
        <v>144</v>
      </c>
      <c r="M168" s="0" t="s">
        <v>52</v>
      </c>
      <c r="N168" s="0" t="s">
        <v>53</v>
      </c>
    </row>
    <row r="169" customFormat="false" ht="12.75" hidden="false" customHeight="false" outlineLevel="0" collapsed="false">
      <c r="A169" s="0" t="s">
        <v>936</v>
      </c>
      <c r="B169" s="0" t="s">
        <v>937</v>
      </c>
      <c r="C169" s="0" t="s">
        <v>912</v>
      </c>
      <c r="D169" s="0" t="s">
        <v>938</v>
      </c>
      <c r="E169" s="7" t="s">
        <v>939</v>
      </c>
      <c r="F169" s="0" t="s">
        <v>46</v>
      </c>
      <c r="G169" s="0" t="s">
        <v>940</v>
      </c>
      <c r="H169" s="0" t="s">
        <v>48</v>
      </c>
      <c r="I169" s="0" t="s">
        <v>22</v>
      </c>
      <c r="J169" s="0" t="s">
        <v>229</v>
      </c>
      <c r="K169" s="0" t="s">
        <v>50</v>
      </c>
      <c r="L169" s="0" t="s">
        <v>500</v>
      </c>
      <c r="M169" s="0" t="s">
        <v>52</v>
      </c>
      <c r="N169" s="0" t="s">
        <v>53</v>
      </c>
    </row>
    <row r="170" customFormat="false" ht="12.75" hidden="false" customHeight="false" outlineLevel="0" collapsed="false">
      <c r="A170" s="0" t="s">
        <v>941</v>
      </c>
      <c r="B170" s="0" t="s">
        <v>942</v>
      </c>
      <c r="C170" s="0" t="s">
        <v>912</v>
      </c>
      <c r="D170" s="0" t="s">
        <v>943</v>
      </c>
      <c r="E170" s="7" t="s">
        <v>944</v>
      </c>
      <c r="F170" s="0" t="s">
        <v>46</v>
      </c>
      <c r="G170" s="0" t="s">
        <v>710</v>
      </c>
      <c r="H170" s="0" t="s">
        <v>150</v>
      </c>
      <c r="I170" s="0" t="s">
        <v>22</v>
      </c>
      <c r="J170" s="0" t="s">
        <v>711</v>
      </c>
      <c r="K170" s="0" t="s">
        <v>50</v>
      </c>
      <c r="L170" s="0" t="s">
        <v>70</v>
      </c>
      <c r="M170" s="0" t="s">
        <v>52</v>
      </c>
      <c r="N170" s="0" t="s">
        <v>53</v>
      </c>
    </row>
    <row r="171" customFormat="false" ht="12.75" hidden="false" customHeight="false" outlineLevel="0" collapsed="false">
      <c r="A171" s="0" t="s">
        <v>945</v>
      </c>
      <c r="B171" s="0" t="s">
        <v>946</v>
      </c>
      <c r="C171" s="0" t="s">
        <v>912</v>
      </c>
      <c r="D171" s="0" t="s">
        <v>947</v>
      </c>
      <c r="E171" s="7" t="s">
        <v>948</v>
      </c>
      <c r="F171" s="0" t="s">
        <v>46</v>
      </c>
      <c r="G171" s="0" t="s">
        <v>949</v>
      </c>
      <c r="H171" s="0" t="s">
        <v>452</v>
      </c>
      <c r="I171" s="0" t="s">
        <v>12</v>
      </c>
      <c r="J171" s="0" t="s">
        <v>13</v>
      </c>
      <c r="K171" s="0" t="s">
        <v>50</v>
      </c>
      <c r="L171" s="0" t="s">
        <v>144</v>
      </c>
      <c r="M171" s="0" t="s">
        <v>52</v>
      </c>
      <c r="N171" s="0" t="s">
        <v>53</v>
      </c>
    </row>
    <row r="172" customFormat="false" ht="12.75" hidden="false" customHeight="false" outlineLevel="0" collapsed="false">
      <c r="A172" s="0" t="s">
        <v>950</v>
      </c>
      <c r="B172" s="0" t="s">
        <v>951</v>
      </c>
      <c r="C172" s="0" t="s">
        <v>912</v>
      </c>
      <c r="D172" s="0" t="s">
        <v>952</v>
      </c>
      <c r="E172" s="7" t="s">
        <v>953</v>
      </c>
      <c r="F172" s="0" t="s">
        <v>46</v>
      </c>
      <c r="G172" s="0" t="s">
        <v>954</v>
      </c>
      <c r="H172" s="0" t="s">
        <v>123</v>
      </c>
      <c r="I172" s="0" t="s">
        <v>22</v>
      </c>
      <c r="J172" s="0" t="s">
        <v>176</v>
      </c>
      <c r="K172" s="0" t="s">
        <v>50</v>
      </c>
      <c r="L172" s="0" t="s">
        <v>132</v>
      </c>
      <c r="M172" s="0" t="s">
        <v>52</v>
      </c>
      <c r="N172" s="0" t="s">
        <v>53</v>
      </c>
    </row>
    <row r="173" customFormat="false" ht="12.75" hidden="false" customHeight="false" outlineLevel="0" collapsed="false">
      <c r="A173" s="0" t="s">
        <v>955</v>
      </c>
      <c r="B173" s="0" t="s">
        <v>956</v>
      </c>
      <c r="C173" s="0" t="s">
        <v>912</v>
      </c>
      <c r="D173" s="0" t="s">
        <v>957</v>
      </c>
      <c r="E173" s="7" t="s">
        <v>958</v>
      </c>
      <c r="F173" s="0" t="s">
        <v>46</v>
      </c>
      <c r="G173" s="0" t="s">
        <v>959</v>
      </c>
      <c r="H173" s="0" t="s">
        <v>307</v>
      </c>
      <c r="I173" s="0" t="s">
        <v>22</v>
      </c>
      <c r="J173" s="0" t="s">
        <v>165</v>
      </c>
      <c r="K173" s="0" t="s">
        <v>50</v>
      </c>
      <c r="L173" s="0" t="s">
        <v>124</v>
      </c>
      <c r="M173" s="0" t="s">
        <v>52</v>
      </c>
      <c r="N173" s="0" t="s">
        <v>53</v>
      </c>
    </row>
    <row r="174" customFormat="false" ht="12.75" hidden="false" customHeight="false" outlineLevel="0" collapsed="false">
      <c r="A174" s="0" t="s">
        <v>960</v>
      </c>
      <c r="B174" s="0" t="s">
        <v>961</v>
      </c>
      <c r="C174" s="0" t="s">
        <v>912</v>
      </c>
      <c r="D174" s="0" t="s">
        <v>962</v>
      </c>
      <c r="E174" s="7" t="s">
        <v>963</v>
      </c>
      <c r="F174" s="0" t="s">
        <v>46</v>
      </c>
      <c r="G174" s="0" t="s">
        <v>964</v>
      </c>
      <c r="H174" s="0" t="s">
        <v>965</v>
      </c>
      <c r="I174" s="0" t="s">
        <v>22</v>
      </c>
      <c r="J174" s="0" t="s">
        <v>27</v>
      </c>
      <c r="K174" s="0" t="s">
        <v>50</v>
      </c>
      <c r="L174" s="0" t="s">
        <v>900</v>
      </c>
      <c r="M174" s="0" t="s">
        <v>52</v>
      </c>
      <c r="N174" s="0" t="s">
        <v>4</v>
      </c>
    </row>
    <row r="175" customFormat="false" ht="12.75" hidden="false" customHeight="false" outlineLevel="0" collapsed="false">
      <c r="A175" s="0" t="s">
        <v>966</v>
      </c>
      <c r="B175" s="0" t="s">
        <v>967</v>
      </c>
      <c r="C175" s="0" t="s">
        <v>912</v>
      </c>
      <c r="D175" s="0" t="s">
        <v>968</v>
      </c>
      <c r="E175" s="7" t="s">
        <v>969</v>
      </c>
      <c r="F175" s="0" t="s">
        <v>46</v>
      </c>
      <c r="G175" s="0" t="s">
        <v>970</v>
      </c>
      <c r="H175" s="0" t="s">
        <v>94</v>
      </c>
      <c r="I175" s="0" t="s">
        <v>22</v>
      </c>
      <c r="J175" s="0" t="s">
        <v>95</v>
      </c>
      <c r="K175" s="0" t="s">
        <v>50</v>
      </c>
      <c r="L175" s="0" t="s">
        <v>112</v>
      </c>
      <c r="M175" s="0" t="s">
        <v>52</v>
      </c>
      <c r="N175" s="0" t="s">
        <v>53</v>
      </c>
    </row>
    <row r="176" customFormat="false" ht="12.75" hidden="false" customHeight="false" outlineLevel="0" collapsed="false">
      <c r="A176" s="0" t="s">
        <v>971</v>
      </c>
      <c r="B176" s="0" t="s">
        <v>972</v>
      </c>
      <c r="C176" s="0" t="s">
        <v>912</v>
      </c>
      <c r="D176" s="0" t="s">
        <v>678</v>
      </c>
      <c r="E176" s="7" t="s">
        <v>973</v>
      </c>
      <c r="F176" s="0" t="s">
        <v>46</v>
      </c>
      <c r="G176" s="0" t="s">
        <v>974</v>
      </c>
      <c r="H176" s="0" t="s">
        <v>164</v>
      </c>
      <c r="I176" s="0" t="s">
        <v>22</v>
      </c>
      <c r="J176" s="0" t="s">
        <v>111</v>
      </c>
      <c r="K176" s="0" t="s">
        <v>50</v>
      </c>
      <c r="L176" s="0" t="s">
        <v>158</v>
      </c>
      <c r="M176" s="0" t="s">
        <v>52</v>
      </c>
      <c r="N176" s="0" t="s">
        <v>53</v>
      </c>
    </row>
    <row r="177" customFormat="false" ht="12.75" hidden="false" customHeight="false" outlineLevel="0" collapsed="false">
      <c r="A177" s="0" t="s">
        <v>975</v>
      </c>
      <c r="B177" s="0" t="s">
        <v>976</v>
      </c>
      <c r="C177" s="0" t="s">
        <v>912</v>
      </c>
      <c r="D177" s="0" t="s">
        <v>977</v>
      </c>
      <c r="E177" s="7" t="s">
        <v>978</v>
      </c>
      <c r="F177" s="0" t="s">
        <v>46</v>
      </c>
      <c r="G177" s="0" t="s">
        <v>979</v>
      </c>
      <c r="H177" s="0" t="s">
        <v>452</v>
      </c>
      <c r="I177" s="0" t="s">
        <v>12</v>
      </c>
      <c r="J177" s="0" t="s">
        <v>13</v>
      </c>
      <c r="K177" s="0" t="s">
        <v>50</v>
      </c>
      <c r="L177" s="0" t="s">
        <v>144</v>
      </c>
      <c r="M177" s="0" t="s">
        <v>52</v>
      </c>
      <c r="N177" s="0" t="s">
        <v>53</v>
      </c>
    </row>
    <row r="178" customFormat="false" ht="12.75" hidden="false" customHeight="false" outlineLevel="0" collapsed="false">
      <c r="A178" s="0" t="s">
        <v>980</v>
      </c>
      <c r="B178" s="0" t="s">
        <v>981</v>
      </c>
      <c r="C178" s="0" t="s">
        <v>912</v>
      </c>
      <c r="D178" s="0" t="s">
        <v>982</v>
      </c>
      <c r="E178" s="7" t="s">
        <v>983</v>
      </c>
      <c r="F178" s="0" t="s">
        <v>46</v>
      </c>
      <c r="G178" s="0" t="s">
        <v>984</v>
      </c>
      <c r="H178" s="0" t="s">
        <v>307</v>
      </c>
      <c r="I178" s="0" t="s">
        <v>12</v>
      </c>
      <c r="J178" s="0" t="s">
        <v>251</v>
      </c>
      <c r="K178" s="0" t="s">
        <v>50</v>
      </c>
      <c r="L178" s="0" t="s">
        <v>124</v>
      </c>
      <c r="M178" s="0" t="s">
        <v>52</v>
      </c>
      <c r="N178" s="0" t="s">
        <v>53</v>
      </c>
    </row>
    <row r="179" customFormat="false" ht="12.75" hidden="false" customHeight="false" outlineLevel="0" collapsed="false">
      <c r="A179" s="0" t="s">
        <v>985</v>
      </c>
      <c r="B179" s="0" t="s">
        <v>986</v>
      </c>
      <c r="C179" s="0" t="s">
        <v>912</v>
      </c>
      <c r="D179" s="0" t="s">
        <v>433</v>
      </c>
      <c r="E179" s="7" t="s">
        <v>987</v>
      </c>
      <c r="F179" s="0" t="s">
        <v>46</v>
      </c>
      <c r="G179" s="0" t="s">
        <v>988</v>
      </c>
      <c r="H179" s="0" t="s">
        <v>989</v>
      </c>
      <c r="I179" s="0" t="s">
        <v>6</v>
      </c>
      <c r="J179" s="0" t="s">
        <v>49</v>
      </c>
      <c r="K179" s="0" t="s">
        <v>50</v>
      </c>
      <c r="L179" s="0" t="s">
        <v>51</v>
      </c>
      <c r="M179" s="0" t="s">
        <v>52</v>
      </c>
      <c r="N179" s="0" t="s">
        <v>53</v>
      </c>
    </row>
    <row r="180" customFormat="false" ht="12.75" hidden="false" customHeight="false" outlineLevel="0" collapsed="false">
      <c r="A180" s="0" t="s">
        <v>990</v>
      </c>
      <c r="B180" s="0" t="s">
        <v>991</v>
      </c>
      <c r="C180" s="0" t="s">
        <v>992</v>
      </c>
      <c r="D180" s="0" t="s">
        <v>993</v>
      </c>
      <c r="E180" s="0" t="s">
        <v>994</v>
      </c>
      <c r="F180" s="0" t="s">
        <v>46</v>
      </c>
      <c r="G180" s="0" t="s">
        <v>995</v>
      </c>
      <c r="H180" s="0" t="s">
        <v>307</v>
      </c>
      <c r="I180" s="0" t="s">
        <v>22</v>
      </c>
      <c r="J180" s="0" t="s">
        <v>111</v>
      </c>
      <c r="K180" s="0" t="s">
        <v>50</v>
      </c>
      <c r="L180" s="0" t="s">
        <v>96</v>
      </c>
      <c r="M180" s="0" t="s">
        <v>52</v>
      </c>
      <c r="N180" s="0" t="s">
        <v>53</v>
      </c>
    </row>
    <row r="181" customFormat="false" ht="12.75" hidden="false" customHeight="false" outlineLevel="0" collapsed="false">
      <c r="A181" s="0" t="s">
        <v>996</v>
      </c>
      <c r="B181" s="0" t="s">
        <v>997</v>
      </c>
      <c r="C181" s="0" t="s">
        <v>992</v>
      </c>
      <c r="D181" s="0" t="s">
        <v>427</v>
      </c>
      <c r="E181" s="7" t="s">
        <v>998</v>
      </c>
      <c r="F181" s="0" t="s">
        <v>46</v>
      </c>
      <c r="G181" s="0" t="s">
        <v>999</v>
      </c>
      <c r="H181" s="0" t="s">
        <v>722</v>
      </c>
      <c r="I181" s="0" t="s">
        <v>22</v>
      </c>
      <c r="J181" s="0" t="s">
        <v>430</v>
      </c>
      <c r="K181" s="0" t="s">
        <v>50</v>
      </c>
      <c r="L181" s="0" t="s">
        <v>144</v>
      </c>
      <c r="M181" s="0" t="s">
        <v>52</v>
      </c>
      <c r="N181" s="0" t="s">
        <v>53</v>
      </c>
    </row>
    <row r="182" customFormat="false" ht="12.75" hidden="false" customHeight="false" outlineLevel="0" collapsed="false">
      <c r="A182" s="0" t="s">
        <v>1000</v>
      </c>
      <c r="B182" s="0" t="s">
        <v>1001</v>
      </c>
      <c r="C182" s="0" t="s">
        <v>992</v>
      </c>
      <c r="D182" s="0" t="s">
        <v>427</v>
      </c>
      <c r="E182" s="7" t="s">
        <v>1002</v>
      </c>
      <c r="F182" s="0" t="s">
        <v>46</v>
      </c>
      <c r="G182" s="0" t="s">
        <v>1003</v>
      </c>
      <c r="H182" s="0" t="s">
        <v>1004</v>
      </c>
      <c r="I182" s="0" t="s">
        <v>22</v>
      </c>
      <c r="J182" s="0" t="s">
        <v>27</v>
      </c>
      <c r="K182" s="0" t="s">
        <v>50</v>
      </c>
      <c r="L182" s="0" t="s">
        <v>241</v>
      </c>
      <c r="M182" s="0" t="s">
        <v>52</v>
      </c>
      <c r="N182" s="0" t="s">
        <v>53</v>
      </c>
    </row>
    <row r="183" customFormat="false" ht="12.75" hidden="false" customHeight="false" outlineLevel="0" collapsed="false">
      <c r="A183" s="0" t="s">
        <v>1005</v>
      </c>
      <c r="B183" s="0" t="s">
        <v>1006</v>
      </c>
      <c r="C183" s="0" t="s">
        <v>992</v>
      </c>
      <c r="D183" s="0" t="s">
        <v>1007</v>
      </c>
      <c r="E183" s="7" t="s">
        <v>1008</v>
      </c>
      <c r="F183" s="0" t="s">
        <v>46</v>
      </c>
      <c r="G183" s="0" t="s">
        <v>1009</v>
      </c>
      <c r="H183" s="0" t="s">
        <v>1010</v>
      </c>
      <c r="I183" s="0" t="s">
        <v>22</v>
      </c>
      <c r="J183" s="0" t="s">
        <v>430</v>
      </c>
      <c r="K183" s="0" t="s">
        <v>50</v>
      </c>
      <c r="L183" s="0" t="s">
        <v>166</v>
      </c>
      <c r="M183" s="0" t="s">
        <v>52</v>
      </c>
      <c r="N183" s="0" t="s">
        <v>53</v>
      </c>
    </row>
    <row r="184" customFormat="false" ht="12.75" hidden="false" customHeight="false" outlineLevel="0" collapsed="false">
      <c r="A184" s="0" t="s">
        <v>1011</v>
      </c>
      <c r="B184" s="0" t="s">
        <v>1012</v>
      </c>
      <c r="C184" s="0" t="s">
        <v>992</v>
      </c>
      <c r="D184" s="0" t="s">
        <v>278</v>
      </c>
      <c r="E184" s="7" t="s">
        <v>1013</v>
      </c>
      <c r="F184" s="0" t="s">
        <v>46</v>
      </c>
      <c r="G184" s="0" t="s">
        <v>1014</v>
      </c>
      <c r="H184" s="0" t="s">
        <v>48</v>
      </c>
      <c r="I184" s="0" t="s">
        <v>22</v>
      </c>
      <c r="J184" s="0" t="s">
        <v>229</v>
      </c>
      <c r="K184" s="0" t="s">
        <v>50</v>
      </c>
      <c r="L184" s="0" t="s">
        <v>132</v>
      </c>
      <c r="M184" s="0" t="s">
        <v>52</v>
      </c>
      <c r="N184" s="0" t="s">
        <v>53</v>
      </c>
    </row>
    <row r="185" customFormat="false" ht="12.75" hidden="false" customHeight="false" outlineLevel="0" collapsed="false">
      <c r="A185" s="0" t="s">
        <v>1015</v>
      </c>
      <c r="B185" s="0" t="s">
        <v>1016</v>
      </c>
      <c r="C185" s="0" t="s">
        <v>992</v>
      </c>
      <c r="D185" s="0" t="s">
        <v>1017</v>
      </c>
      <c r="E185" s="7" t="s">
        <v>1018</v>
      </c>
      <c r="F185" s="0" t="s">
        <v>46</v>
      </c>
      <c r="G185" s="0" t="s">
        <v>1019</v>
      </c>
      <c r="H185" s="0" t="s">
        <v>452</v>
      </c>
      <c r="I185" s="0" t="s">
        <v>12</v>
      </c>
      <c r="J185" s="0" t="s">
        <v>13</v>
      </c>
      <c r="K185" s="0" t="s">
        <v>50</v>
      </c>
      <c r="L185" s="0" t="s">
        <v>215</v>
      </c>
      <c r="M185" s="0" t="s">
        <v>52</v>
      </c>
      <c r="N185" s="0" t="s">
        <v>53</v>
      </c>
    </row>
    <row r="186" customFormat="false" ht="12.75" hidden="false" customHeight="false" outlineLevel="0" collapsed="false">
      <c r="A186" s="0" t="s">
        <v>1020</v>
      </c>
      <c r="B186" s="0" t="s">
        <v>1021</v>
      </c>
      <c r="C186" s="0" t="s">
        <v>992</v>
      </c>
      <c r="D186" s="0" t="s">
        <v>1022</v>
      </c>
      <c r="E186" s="7" t="s">
        <v>1023</v>
      </c>
      <c r="F186" s="0" t="s">
        <v>46</v>
      </c>
      <c r="G186" s="0" t="s">
        <v>1024</v>
      </c>
      <c r="H186" s="0" t="s">
        <v>452</v>
      </c>
      <c r="I186" s="0" t="s">
        <v>12</v>
      </c>
      <c r="J186" s="0" t="s">
        <v>13</v>
      </c>
      <c r="K186" s="0" t="s">
        <v>50</v>
      </c>
      <c r="L186" s="0" t="s">
        <v>215</v>
      </c>
      <c r="M186" s="0" t="s">
        <v>52</v>
      </c>
      <c r="N186" s="0" t="s">
        <v>53</v>
      </c>
    </row>
    <row r="187" customFormat="false" ht="12.75" hidden="false" customHeight="false" outlineLevel="0" collapsed="false">
      <c r="A187" s="0" t="s">
        <v>1025</v>
      </c>
      <c r="B187" s="0" t="s">
        <v>1026</v>
      </c>
      <c r="C187" s="0" t="s">
        <v>992</v>
      </c>
      <c r="D187" s="0" t="s">
        <v>83</v>
      </c>
      <c r="E187" s="7" t="s">
        <v>1027</v>
      </c>
      <c r="F187" s="0" t="s">
        <v>46</v>
      </c>
      <c r="G187" s="0" t="s">
        <v>1028</v>
      </c>
      <c r="H187" s="0" t="s">
        <v>594</v>
      </c>
      <c r="I187" s="0" t="s">
        <v>12</v>
      </c>
      <c r="J187" s="0" t="s">
        <v>199</v>
      </c>
      <c r="K187" s="0" t="s">
        <v>50</v>
      </c>
      <c r="L187" s="0" t="s">
        <v>51</v>
      </c>
      <c r="M187" s="0" t="s">
        <v>52</v>
      </c>
      <c r="N187" s="0" t="s">
        <v>53</v>
      </c>
    </row>
    <row r="188" customFormat="false" ht="12.75" hidden="false" customHeight="false" outlineLevel="0" collapsed="false">
      <c r="A188" s="0" t="s">
        <v>1029</v>
      </c>
      <c r="B188" s="0" t="s">
        <v>1030</v>
      </c>
      <c r="C188" s="0" t="s">
        <v>992</v>
      </c>
      <c r="D188" s="0" t="s">
        <v>1031</v>
      </c>
      <c r="E188" s="7" t="s">
        <v>1032</v>
      </c>
      <c r="F188" s="0" t="s">
        <v>46</v>
      </c>
      <c r="G188" s="0" t="s">
        <v>1033</v>
      </c>
      <c r="H188" s="0" t="s">
        <v>452</v>
      </c>
      <c r="I188" s="0" t="s">
        <v>12</v>
      </c>
      <c r="J188" s="0" t="s">
        <v>13</v>
      </c>
      <c r="K188" s="0" t="s">
        <v>50</v>
      </c>
      <c r="L188" s="0" t="s">
        <v>215</v>
      </c>
      <c r="M188" s="0" t="s">
        <v>52</v>
      </c>
      <c r="N188" s="0" t="s">
        <v>53</v>
      </c>
    </row>
    <row r="189" customFormat="false" ht="12.75" hidden="false" customHeight="false" outlineLevel="0" collapsed="false">
      <c r="A189" s="0" t="s">
        <v>1034</v>
      </c>
      <c r="B189" s="0" t="s">
        <v>1035</v>
      </c>
      <c r="C189" s="0" t="s">
        <v>992</v>
      </c>
      <c r="D189" s="0" t="s">
        <v>1036</v>
      </c>
      <c r="E189" s="7" t="s">
        <v>1037</v>
      </c>
      <c r="F189" s="0" t="s">
        <v>46</v>
      </c>
      <c r="G189" s="0" t="s">
        <v>1038</v>
      </c>
      <c r="H189" s="0" t="s">
        <v>1039</v>
      </c>
      <c r="I189" s="0" t="s">
        <v>12</v>
      </c>
      <c r="J189" s="0" t="s">
        <v>13</v>
      </c>
      <c r="K189" s="0" t="s">
        <v>50</v>
      </c>
      <c r="L189" s="0" t="s">
        <v>151</v>
      </c>
      <c r="M189" s="0" t="s">
        <v>52</v>
      </c>
      <c r="N189" s="0" t="s">
        <v>4</v>
      </c>
    </row>
    <row r="190" customFormat="false" ht="12.75" hidden="false" customHeight="false" outlineLevel="0" collapsed="false">
      <c r="A190" s="0" t="s">
        <v>1040</v>
      </c>
      <c r="B190" s="0" t="s">
        <v>1041</v>
      </c>
      <c r="C190" s="0" t="s">
        <v>992</v>
      </c>
      <c r="D190" s="0" t="s">
        <v>872</v>
      </c>
      <c r="E190" s="7" t="s">
        <v>1042</v>
      </c>
      <c r="F190" s="0" t="s">
        <v>46</v>
      </c>
      <c r="G190" s="0" t="s">
        <v>1043</v>
      </c>
      <c r="H190" s="0" t="s">
        <v>594</v>
      </c>
      <c r="I190" s="0" t="s">
        <v>12</v>
      </c>
      <c r="J190" s="0" t="s">
        <v>199</v>
      </c>
      <c r="K190" s="0" t="s">
        <v>50</v>
      </c>
      <c r="L190" s="0" t="s">
        <v>51</v>
      </c>
      <c r="M190" s="0" t="s">
        <v>52</v>
      </c>
      <c r="N190" s="0" t="s">
        <v>53</v>
      </c>
    </row>
    <row r="191" customFormat="false" ht="12.75" hidden="false" customHeight="false" outlineLevel="0" collapsed="false">
      <c r="A191" s="0" t="s">
        <v>1044</v>
      </c>
      <c r="B191" s="0" t="s">
        <v>1045</v>
      </c>
      <c r="C191" s="0" t="s">
        <v>992</v>
      </c>
      <c r="D191" s="0" t="s">
        <v>1046</v>
      </c>
      <c r="E191" s="7" t="s">
        <v>1047</v>
      </c>
      <c r="F191" s="0" t="s">
        <v>46</v>
      </c>
      <c r="G191" s="0" t="s">
        <v>1048</v>
      </c>
      <c r="H191" s="0" t="s">
        <v>48</v>
      </c>
      <c r="I191" s="0" t="s">
        <v>22</v>
      </c>
      <c r="J191" s="0" t="s">
        <v>229</v>
      </c>
      <c r="K191" s="0" t="s">
        <v>50</v>
      </c>
      <c r="L191" s="0" t="s">
        <v>132</v>
      </c>
      <c r="M191" s="0" t="s">
        <v>52</v>
      </c>
      <c r="N191" s="0" t="s">
        <v>53</v>
      </c>
    </row>
    <row r="192" customFormat="false" ht="12.75" hidden="false" customHeight="false" outlineLevel="0" collapsed="false">
      <c r="A192" s="0" t="s">
        <v>1049</v>
      </c>
      <c r="B192" s="0" t="s">
        <v>1050</v>
      </c>
      <c r="C192" s="0" t="s">
        <v>992</v>
      </c>
      <c r="D192" s="0" t="s">
        <v>1051</v>
      </c>
      <c r="E192" s="7" t="s">
        <v>1052</v>
      </c>
      <c r="F192" s="0" t="s">
        <v>46</v>
      </c>
      <c r="G192" s="0" t="s">
        <v>1053</v>
      </c>
      <c r="H192" s="0" t="s">
        <v>594</v>
      </c>
      <c r="I192" s="0" t="s">
        <v>22</v>
      </c>
      <c r="J192" s="0" t="s">
        <v>430</v>
      </c>
      <c r="K192" s="0" t="s">
        <v>50</v>
      </c>
      <c r="L192" s="0" t="s">
        <v>51</v>
      </c>
      <c r="M192" s="0" t="s">
        <v>52</v>
      </c>
      <c r="N192" s="0" t="s">
        <v>53</v>
      </c>
    </row>
    <row r="193" customFormat="false" ht="12.75" hidden="false" customHeight="false" outlineLevel="0" collapsed="false">
      <c r="A193" s="0" t="s">
        <v>1054</v>
      </c>
      <c r="B193" s="0" t="s">
        <v>1055</v>
      </c>
      <c r="C193" s="0" t="s">
        <v>992</v>
      </c>
      <c r="D193" s="0" t="s">
        <v>1056</v>
      </c>
      <c r="E193" s="7" t="s">
        <v>1057</v>
      </c>
      <c r="F193" s="0" t="s">
        <v>46</v>
      </c>
      <c r="G193" s="0" t="s">
        <v>915</v>
      </c>
      <c r="H193" s="0" t="s">
        <v>594</v>
      </c>
      <c r="I193" s="0" t="s">
        <v>12</v>
      </c>
      <c r="J193" s="0" t="s">
        <v>199</v>
      </c>
      <c r="K193" s="0" t="s">
        <v>50</v>
      </c>
      <c r="L193" s="0" t="s">
        <v>51</v>
      </c>
      <c r="M193" s="0" t="s">
        <v>52</v>
      </c>
      <c r="N193" s="0" t="s">
        <v>53</v>
      </c>
    </row>
    <row r="194" customFormat="false" ht="12.75" hidden="false" customHeight="false" outlineLevel="0" collapsed="false">
      <c r="A194" s="0" t="s">
        <v>1058</v>
      </c>
      <c r="B194" s="0" t="s">
        <v>1059</v>
      </c>
      <c r="C194" s="0" t="s">
        <v>992</v>
      </c>
      <c r="D194" s="0" t="s">
        <v>1060</v>
      </c>
      <c r="E194" s="7" t="s">
        <v>1061</v>
      </c>
      <c r="F194" s="0" t="s">
        <v>46</v>
      </c>
      <c r="G194" s="0" t="s">
        <v>1062</v>
      </c>
      <c r="H194" s="0" t="s">
        <v>452</v>
      </c>
      <c r="I194" s="0" t="s">
        <v>12</v>
      </c>
      <c r="J194" s="0" t="s">
        <v>13</v>
      </c>
      <c r="K194" s="0" t="s">
        <v>50</v>
      </c>
      <c r="L194" s="0" t="s">
        <v>215</v>
      </c>
      <c r="M194" s="0" t="s">
        <v>52</v>
      </c>
      <c r="N194" s="0" t="s">
        <v>53</v>
      </c>
    </row>
    <row r="195" customFormat="false" ht="12.75" hidden="false" customHeight="false" outlineLevel="0" collapsed="false">
      <c r="A195" s="0" t="s">
        <v>1063</v>
      </c>
      <c r="B195" s="0" t="s">
        <v>1064</v>
      </c>
      <c r="C195" s="0" t="s">
        <v>992</v>
      </c>
      <c r="D195" s="0" t="s">
        <v>1065</v>
      </c>
      <c r="E195" s="7" t="s">
        <v>1066</v>
      </c>
      <c r="F195" s="0" t="s">
        <v>46</v>
      </c>
      <c r="G195" s="0" t="s">
        <v>1067</v>
      </c>
      <c r="H195" s="0" t="s">
        <v>452</v>
      </c>
      <c r="I195" s="0" t="s">
        <v>12</v>
      </c>
      <c r="J195" s="0" t="s">
        <v>13</v>
      </c>
      <c r="K195" s="0" t="s">
        <v>50</v>
      </c>
      <c r="L195" s="0" t="s">
        <v>215</v>
      </c>
      <c r="M195" s="0" t="s">
        <v>52</v>
      </c>
      <c r="N195" s="0" t="s">
        <v>53</v>
      </c>
    </row>
    <row r="196" customFormat="false" ht="12.75" hidden="false" customHeight="false" outlineLevel="0" collapsed="false">
      <c r="A196" s="0" t="s">
        <v>1068</v>
      </c>
      <c r="B196" s="0" t="s">
        <v>1069</v>
      </c>
      <c r="C196" s="0" t="s">
        <v>992</v>
      </c>
      <c r="D196" s="0" t="s">
        <v>708</v>
      </c>
      <c r="E196" s="7" t="s">
        <v>1070</v>
      </c>
      <c r="F196" s="0" t="s">
        <v>46</v>
      </c>
      <c r="G196" s="0" t="s">
        <v>1071</v>
      </c>
      <c r="H196" s="0" t="s">
        <v>1072</v>
      </c>
      <c r="I196" s="0" t="s">
        <v>12</v>
      </c>
      <c r="J196" s="0" t="s">
        <v>199</v>
      </c>
      <c r="K196" s="0" t="s">
        <v>50</v>
      </c>
      <c r="L196" s="0" t="s">
        <v>223</v>
      </c>
      <c r="M196" s="0" t="s">
        <v>52</v>
      </c>
      <c r="N196" s="0" t="s">
        <v>53</v>
      </c>
    </row>
    <row r="197" customFormat="false" ht="12.75" hidden="false" customHeight="false" outlineLevel="0" collapsed="false">
      <c r="A197" s="0" t="s">
        <v>1073</v>
      </c>
      <c r="B197" s="0" t="s">
        <v>1074</v>
      </c>
      <c r="C197" s="0" t="s">
        <v>1075</v>
      </c>
      <c r="D197" s="0" t="s">
        <v>1076</v>
      </c>
      <c r="E197" s="7" t="s">
        <v>1077</v>
      </c>
      <c r="F197" s="0" t="s">
        <v>46</v>
      </c>
      <c r="G197" s="0" t="s">
        <v>1078</v>
      </c>
      <c r="H197" s="0" t="s">
        <v>452</v>
      </c>
      <c r="I197" s="0" t="s">
        <v>12</v>
      </c>
      <c r="J197" s="0" t="s">
        <v>13</v>
      </c>
      <c r="K197" s="0" t="s">
        <v>50</v>
      </c>
      <c r="L197" s="0" t="s">
        <v>88</v>
      </c>
      <c r="M197" s="0" t="s">
        <v>52</v>
      </c>
      <c r="N197" s="0" t="s">
        <v>53</v>
      </c>
    </row>
    <row r="198" customFormat="false" ht="12.75" hidden="false" customHeight="false" outlineLevel="0" collapsed="false">
      <c r="A198" s="0" t="s">
        <v>1079</v>
      </c>
      <c r="B198" s="0" t="s">
        <v>1080</v>
      </c>
      <c r="C198" s="0" t="s">
        <v>1075</v>
      </c>
      <c r="D198" s="0" t="s">
        <v>557</v>
      </c>
      <c r="E198" s="7" t="s">
        <v>1081</v>
      </c>
      <c r="F198" s="0" t="s">
        <v>46</v>
      </c>
      <c r="G198" s="0" t="s">
        <v>1082</v>
      </c>
      <c r="H198" s="0" t="s">
        <v>452</v>
      </c>
      <c r="I198" s="0" t="s">
        <v>12</v>
      </c>
      <c r="J198" s="0" t="s">
        <v>13</v>
      </c>
      <c r="K198" s="0" t="s">
        <v>50</v>
      </c>
      <c r="L198" s="0" t="s">
        <v>88</v>
      </c>
      <c r="M198" s="0" t="s">
        <v>52</v>
      </c>
      <c r="N198" s="0" t="s">
        <v>53</v>
      </c>
    </row>
    <row r="199" customFormat="false" ht="12.75" hidden="false" customHeight="false" outlineLevel="0" collapsed="false">
      <c r="A199" s="0" t="s">
        <v>1083</v>
      </c>
      <c r="B199" s="0" t="s">
        <v>1084</v>
      </c>
      <c r="C199" s="0" t="s">
        <v>1075</v>
      </c>
      <c r="D199" s="0" t="s">
        <v>1085</v>
      </c>
      <c r="E199" s="7" t="s">
        <v>1086</v>
      </c>
      <c r="F199" s="0" t="s">
        <v>46</v>
      </c>
      <c r="G199" s="0" t="s">
        <v>1087</v>
      </c>
      <c r="H199" s="0" t="s">
        <v>1004</v>
      </c>
      <c r="I199" s="0" t="s">
        <v>6</v>
      </c>
      <c r="J199" s="0" t="s">
        <v>49</v>
      </c>
      <c r="K199" s="0" t="s">
        <v>50</v>
      </c>
      <c r="L199" s="0" t="s">
        <v>166</v>
      </c>
      <c r="M199" s="0" t="s">
        <v>52</v>
      </c>
      <c r="N199" s="0" t="s">
        <v>53</v>
      </c>
    </row>
    <row r="200" customFormat="false" ht="12.75" hidden="false" customHeight="false" outlineLevel="0" collapsed="false">
      <c r="A200" s="0" t="s">
        <v>1088</v>
      </c>
      <c r="B200" s="0" t="s">
        <v>1089</v>
      </c>
      <c r="C200" s="0" t="s">
        <v>1075</v>
      </c>
      <c r="D200" s="0" t="s">
        <v>1090</v>
      </c>
      <c r="E200" s="7" t="s">
        <v>1091</v>
      </c>
      <c r="F200" s="0" t="s">
        <v>46</v>
      </c>
      <c r="G200" s="0" t="s">
        <v>1092</v>
      </c>
      <c r="H200" s="0" t="s">
        <v>452</v>
      </c>
      <c r="I200" s="0" t="s">
        <v>12</v>
      </c>
      <c r="J200" s="0" t="s">
        <v>13</v>
      </c>
      <c r="K200" s="0" t="s">
        <v>50</v>
      </c>
      <c r="L200" s="0" t="s">
        <v>88</v>
      </c>
      <c r="M200" s="0" t="s">
        <v>52</v>
      </c>
      <c r="N200" s="0" t="s">
        <v>53</v>
      </c>
    </row>
    <row r="201" customFormat="false" ht="12.75" hidden="false" customHeight="false" outlineLevel="0" collapsed="false">
      <c r="A201" s="0" t="s">
        <v>1093</v>
      </c>
      <c r="B201" s="0" t="s">
        <v>1094</v>
      </c>
      <c r="C201" s="0" t="s">
        <v>1075</v>
      </c>
      <c r="D201" s="0" t="s">
        <v>1095</v>
      </c>
      <c r="E201" s="7" t="s">
        <v>1096</v>
      </c>
      <c r="F201" s="0" t="s">
        <v>46</v>
      </c>
      <c r="G201" s="0" t="s">
        <v>1097</v>
      </c>
      <c r="H201" s="0" t="s">
        <v>452</v>
      </c>
      <c r="I201" s="0" t="s">
        <v>12</v>
      </c>
      <c r="J201" s="0" t="s">
        <v>13</v>
      </c>
      <c r="K201" s="0" t="s">
        <v>50</v>
      </c>
      <c r="L201" s="0" t="s">
        <v>88</v>
      </c>
      <c r="M201" s="0" t="s">
        <v>52</v>
      </c>
      <c r="N201" s="0" t="s">
        <v>53</v>
      </c>
    </row>
    <row r="202" customFormat="false" ht="12.75" hidden="false" customHeight="false" outlineLevel="0" collapsed="false">
      <c r="A202" s="0" t="s">
        <v>1098</v>
      </c>
      <c r="B202" s="0" t="s">
        <v>1099</v>
      </c>
      <c r="C202" s="0" t="s">
        <v>1075</v>
      </c>
      <c r="D202" s="0" t="s">
        <v>427</v>
      </c>
      <c r="E202" s="7" t="s">
        <v>1100</v>
      </c>
      <c r="F202" s="0" t="s">
        <v>46</v>
      </c>
      <c r="G202" s="0" t="s">
        <v>1101</v>
      </c>
      <c r="H202" s="0" t="s">
        <v>819</v>
      </c>
      <c r="I202" s="0" t="s">
        <v>12</v>
      </c>
      <c r="J202" s="0" t="s">
        <v>459</v>
      </c>
      <c r="K202" s="0" t="s">
        <v>50</v>
      </c>
      <c r="L202" s="0" t="s">
        <v>215</v>
      </c>
      <c r="M202" s="0" t="s">
        <v>52</v>
      </c>
      <c r="N202" s="0" t="s">
        <v>53</v>
      </c>
    </row>
    <row r="203" customFormat="false" ht="12.75" hidden="false" customHeight="false" outlineLevel="0" collapsed="false">
      <c r="A203" s="0" t="s">
        <v>1102</v>
      </c>
      <c r="B203" s="0" t="s">
        <v>1103</v>
      </c>
      <c r="C203" s="0" t="s">
        <v>1075</v>
      </c>
      <c r="D203" s="0" t="s">
        <v>1104</v>
      </c>
      <c r="E203" s="7" t="s">
        <v>1105</v>
      </c>
      <c r="F203" s="0" t="s">
        <v>46</v>
      </c>
      <c r="G203" s="0" t="s">
        <v>1106</v>
      </c>
      <c r="H203" s="0" t="s">
        <v>307</v>
      </c>
      <c r="I203" s="0" t="s">
        <v>22</v>
      </c>
      <c r="J203" s="0" t="s">
        <v>165</v>
      </c>
      <c r="K203" s="0" t="s">
        <v>50</v>
      </c>
      <c r="L203" s="0" t="s">
        <v>144</v>
      </c>
      <c r="M203" s="0" t="s">
        <v>52</v>
      </c>
      <c r="N203" s="0" t="s">
        <v>53</v>
      </c>
    </row>
    <row r="204" customFormat="false" ht="12.75" hidden="false" customHeight="false" outlineLevel="0" collapsed="false">
      <c r="A204" s="0" t="s">
        <v>1107</v>
      </c>
      <c r="B204" s="0" t="s">
        <v>1108</v>
      </c>
      <c r="C204" s="0" t="s">
        <v>1075</v>
      </c>
      <c r="D204" s="0" t="s">
        <v>1109</v>
      </c>
      <c r="E204" s="7" t="s">
        <v>1110</v>
      </c>
      <c r="F204" s="0" t="s">
        <v>46</v>
      </c>
      <c r="G204" s="0" t="s">
        <v>1111</v>
      </c>
      <c r="H204" s="0" t="s">
        <v>452</v>
      </c>
      <c r="I204" s="0" t="s">
        <v>12</v>
      </c>
      <c r="J204" s="0" t="s">
        <v>13</v>
      </c>
      <c r="K204" s="0" t="s">
        <v>50</v>
      </c>
      <c r="L204" s="0" t="s">
        <v>88</v>
      </c>
      <c r="M204" s="0" t="s">
        <v>52</v>
      </c>
      <c r="N204" s="0" t="s">
        <v>53</v>
      </c>
    </row>
    <row r="205" customFormat="false" ht="12.75" hidden="false" customHeight="false" outlineLevel="0" collapsed="false">
      <c r="A205" s="0" t="s">
        <v>1112</v>
      </c>
      <c r="B205" s="0" t="s">
        <v>1113</v>
      </c>
      <c r="C205" s="0" t="s">
        <v>1075</v>
      </c>
      <c r="D205" s="0" t="s">
        <v>1114</v>
      </c>
      <c r="E205" s="7" t="s">
        <v>1115</v>
      </c>
      <c r="F205" s="0" t="s">
        <v>46</v>
      </c>
      <c r="G205" s="0" t="s">
        <v>1116</v>
      </c>
      <c r="H205" s="0" t="s">
        <v>452</v>
      </c>
      <c r="I205" s="0" t="s">
        <v>12</v>
      </c>
      <c r="J205" s="0" t="s">
        <v>13</v>
      </c>
      <c r="K205" s="0" t="s">
        <v>50</v>
      </c>
      <c r="L205" s="0" t="s">
        <v>88</v>
      </c>
      <c r="M205" s="0" t="s">
        <v>52</v>
      </c>
      <c r="N205" s="0" t="s">
        <v>53</v>
      </c>
    </row>
    <row r="206" customFormat="false" ht="12.75" hidden="false" customHeight="false" outlineLevel="0" collapsed="false">
      <c r="A206" s="0" t="s">
        <v>1117</v>
      </c>
      <c r="B206" s="0" t="s">
        <v>1118</v>
      </c>
      <c r="C206" s="0" t="s">
        <v>1075</v>
      </c>
      <c r="D206" s="0" t="s">
        <v>1119</v>
      </c>
      <c r="E206" s="7" t="s">
        <v>1120</v>
      </c>
      <c r="F206" s="0" t="s">
        <v>46</v>
      </c>
      <c r="G206" s="0" t="s">
        <v>1121</v>
      </c>
      <c r="H206" s="0" t="s">
        <v>48</v>
      </c>
      <c r="I206" s="0" t="s">
        <v>22</v>
      </c>
      <c r="J206" s="0" t="s">
        <v>702</v>
      </c>
      <c r="K206" s="0" t="s">
        <v>50</v>
      </c>
      <c r="L206" s="0" t="s">
        <v>112</v>
      </c>
      <c r="M206" s="0" t="s">
        <v>52</v>
      </c>
      <c r="N206" s="0" t="s">
        <v>53</v>
      </c>
    </row>
    <row r="207" customFormat="false" ht="12.75" hidden="false" customHeight="false" outlineLevel="0" collapsed="false">
      <c r="A207" s="0" t="s">
        <v>1122</v>
      </c>
      <c r="B207" s="0" t="s">
        <v>1123</v>
      </c>
      <c r="C207" s="0" t="s">
        <v>1075</v>
      </c>
      <c r="D207" s="0" t="s">
        <v>693</v>
      </c>
      <c r="E207" s="7" t="s">
        <v>1124</v>
      </c>
      <c r="F207" s="0" t="s">
        <v>46</v>
      </c>
      <c r="G207" s="0" t="s">
        <v>1125</v>
      </c>
      <c r="H207" s="0" t="s">
        <v>722</v>
      </c>
      <c r="I207" s="0" t="s">
        <v>18</v>
      </c>
      <c r="J207" s="0" t="s">
        <v>506</v>
      </c>
      <c r="K207" s="0" t="s">
        <v>50</v>
      </c>
      <c r="L207" s="0" t="s">
        <v>215</v>
      </c>
      <c r="M207" s="0" t="s">
        <v>52</v>
      </c>
      <c r="N207" s="0" t="s">
        <v>53</v>
      </c>
    </row>
    <row r="208" customFormat="false" ht="12.75" hidden="false" customHeight="false" outlineLevel="0" collapsed="false">
      <c r="A208" s="0" t="s">
        <v>1126</v>
      </c>
      <c r="B208" s="0" t="s">
        <v>1127</v>
      </c>
      <c r="C208" s="0" t="s">
        <v>1075</v>
      </c>
      <c r="D208" s="0" t="s">
        <v>278</v>
      </c>
      <c r="E208" s="7" t="s">
        <v>1128</v>
      </c>
      <c r="F208" s="0" t="s">
        <v>46</v>
      </c>
      <c r="G208" s="0" t="s">
        <v>1129</v>
      </c>
      <c r="H208" s="0" t="s">
        <v>819</v>
      </c>
      <c r="I208" s="0" t="s">
        <v>12</v>
      </c>
      <c r="J208" s="0" t="s">
        <v>459</v>
      </c>
      <c r="K208" s="0" t="s">
        <v>50</v>
      </c>
      <c r="L208" s="0" t="s">
        <v>215</v>
      </c>
      <c r="M208" s="0" t="s">
        <v>52</v>
      </c>
      <c r="N208" s="0" t="s">
        <v>53</v>
      </c>
    </row>
    <row r="209" customFormat="false" ht="12.75" hidden="false" customHeight="false" outlineLevel="0" collapsed="false">
      <c r="A209" s="0" t="s">
        <v>1130</v>
      </c>
      <c r="B209" s="0" t="s">
        <v>1131</v>
      </c>
      <c r="C209" s="0" t="s">
        <v>1075</v>
      </c>
      <c r="D209" s="0" t="s">
        <v>456</v>
      </c>
      <c r="E209" s="7" t="s">
        <v>1132</v>
      </c>
      <c r="F209" s="0" t="s">
        <v>46</v>
      </c>
      <c r="G209" s="0" t="s">
        <v>1133</v>
      </c>
      <c r="H209" s="0" t="s">
        <v>1039</v>
      </c>
      <c r="I209" s="0" t="s">
        <v>22</v>
      </c>
      <c r="J209" s="0" t="s">
        <v>26</v>
      </c>
      <c r="K209" s="0" t="s">
        <v>50</v>
      </c>
      <c r="L209" s="0" t="s">
        <v>241</v>
      </c>
      <c r="M209" s="0" t="s">
        <v>52</v>
      </c>
      <c r="N209" s="0" t="s">
        <v>53</v>
      </c>
    </row>
    <row r="210" customFormat="false" ht="12.75" hidden="false" customHeight="false" outlineLevel="0" collapsed="false">
      <c r="A210" s="0" t="s">
        <v>1134</v>
      </c>
      <c r="B210" s="0" t="s">
        <v>1135</v>
      </c>
      <c r="C210" s="0" t="s">
        <v>1075</v>
      </c>
      <c r="D210" s="0" t="s">
        <v>1136</v>
      </c>
      <c r="E210" s="7" t="s">
        <v>1137</v>
      </c>
      <c r="F210" s="0" t="s">
        <v>46</v>
      </c>
      <c r="G210" s="0" t="s">
        <v>1138</v>
      </c>
      <c r="H210" s="0" t="s">
        <v>452</v>
      </c>
      <c r="I210" s="0" t="s">
        <v>12</v>
      </c>
      <c r="J210" s="0" t="s">
        <v>13</v>
      </c>
      <c r="K210" s="0" t="s">
        <v>50</v>
      </c>
      <c r="L210" s="0" t="s">
        <v>88</v>
      </c>
      <c r="M210" s="0" t="s">
        <v>52</v>
      </c>
      <c r="N210" s="0" t="s">
        <v>53</v>
      </c>
    </row>
    <row r="211" customFormat="false" ht="12.75" hidden="false" customHeight="false" outlineLevel="0" collapsed="false">
      <c r="A211" s="0" t="s">
        <v>1139</v>
      </c>
      <c r="B211" s="0" t="s">
        <v>1140</v>
      </c>
      <c r="C211" s="0" t="s">
        <v>1075</v>
      </c>
      <c r="D211" s="0" t="s">
        <v>1141</v>
      </c>
      <c r="E211" s="7" t="s">
        <v>1142</v>
      </c>
      <c r="F211" s="0" t="s">
        <v>46</v>
      </c>
      <c r="G211" s="0" t="s">
        <v>1143</v>
      </c>
      <c r="H211" s="0" t="s">
        <v>452</v>
      </c>
      <c r="I211" s="0" t="s">
        <v>12</v>
      </c>
      <c r="J211" s="0" t="s">
        <v>13</v>
      </c>
      <c r="K211" s="0" t="s">
        <v>50</v>
      </c>
      <c r="L211" s="0" t="s">
        <v>88</v>
      </c>
      <c r="M211" s="0" t="s">
        <v>52</v>
      </c>
      <c r="N211" s="0" t="s">
        <v>53</v>
      </c>
    </row>
    <row r="212" customFormat="false" ht="12.75" hidden="false" customHeight="false" outlineLevel="0" collapsed="false">
      <c r="A212" s="0" t="s">
        <v>1144</v>
      </c>
      <c r="B212" s="0" t="s">
        <v>1145</v>
      </c>
      <c r="C212" s="0" t="s">
        <v>1075</v>
      </c>
      <c r="D212" s="0" t="s">
        <v>1146</v>
      </c>
      <c r="E212" s="7" t="s">
        <v>1147</v>
      </c>
      <c r="F212" s="0" t="s">
        <v>46</v>
      </c>
      <c r="G212" s="0" t="s">
        <v>1148</v>
      </c>
      <c r="H212" s="0" t="s">
        <v>594</v>
      </c>
      <c r="I212" s="0" t="s">
        <v>12</v>
      </c>
      <c r="J212" s="0" t="s">
        <v>199</v>
      </c>
      <c r="K212" s="0" t="s">
        <v>50</v>
      </c>
      <c r="L212" s="0" t="s">
        <v>124</v>
      </c>
      <c r="M212" s="0" t="s">
        <v>52</v>
      </c>
      <c r="N212" s="0" t="s">
        <v>53</v>
      </c>
    </row>
    <row r="213" customFormat="false" ht="12.75" hidden="false" customHeight="false" outlineLevel="0" collapsed="false">
      <c r="A213" s="0" t="s">
        <v>1149</v>
      </c>
      <c r="B213" s="0" t="s">
        <v>1150</v>
      </c>
      <c r="C213" s="0" t="s">
        <v>1075</v>
      </c>
      <c r="D213" s="0" t="s">
        <v>1151</v>
      </c>
      <c r="E213" s="7" t="s">
        <v>1152</v>
      </c>
      <c r="F213" s="0" t="s">
        <v>46</v>
      </c>
      <c r="G213" s="0" t="s">
        <v>261</v>
      </c>
      <c r="H213" s="0" t="s">
        <v>69</v>
      </c>
      <c r="I213" s="0" t="s">
        <v>12</v>
      </c>
      <c r="J213" s="0" t="s">
        <v>13</v>
      </c>
      <c r="K213" s="0" t="s">
        <v>50</v>
      </c>
      <c r="L213" s="0" t="s">
        <v>223</v>
      </c>
      <c r="M213" s="0" t="s">
        <v>52</v>
      </c>
      <c r="N213" s="0" t="s">
        <v>53</v>
      </c>
    </row>
    <row r="214" customFormat="false" ht="12.75" hidden="false" customHeight="false" outlineLevel="0" collapsed="false">
      <c r="A214" s="0" t="s">
        <v>1153</v>
      </c>
      <c r="B214" s="0" t="s">
        <v>1154</v>
      </c>
      <c r="C214" s="0" t="s">
        <v>1155</v>
      </c>
      <c r="D214" s="0" t="s">
        <v>1156</v>
      </c>
      <c r="E214" s="7" t="s">
        <v>1157</v>
      </c>
      <c r="F214" s="0" t="s">
        <v>46</v>
      </c>
      <c r="G214" s="0" t="s">
        <v>1158</v>
      </c>
      <c r="H214" s="0" t="s">
        <v>565</v>
      </c>
      <c r="I214" s="0" t="s">
        <v>22</v>
      </c>
      <c r="J214" s="0" t="s">
        <v>25</v>
      </c>
      <c r="K214" s="0" t="s">
        <v>50</v>
      </c>
      <c r="L214" s="0" t="s">
        <v>70</v>
      </c>
      <c r="M214" s="0" t="s">
        <v>52</v>
      </c>
      <c r="N214" s="0" t="s">
        <v>53</v>
      </c>
    </row>
    <row r="215" customFormat="false" ht="12.75" hidden="false" customHeight="false" outlineLevel="0" collapsed="false">
      <c r="A215" s="0" t="s">
        <v>1159</v>
      </c>
      <c r="B215" s="0" t="s">
        <v>1160</v>
      </c>
      <c r="C215" s="0" t="s">
        <v>1155</v>
      </c>
      <c r="D215" s="0" t="s">
        <v>943</v>
      </c>
      <c r="E215" s="7" t="s">
        <v>1161</v>
      </c>
      <c r="F215" s="0" t="s">
        <v>46</v>
      </c>
      <c r="G215" s="0" t="s">
        <v>1162</v>
      </c>
      <c r="H215" s="0" t="s">
        <v>150</v>
      </c>
      <c r="I215" s="0" t="s">
        <v>22</v>
      </c>
      <c r="J215" s="0" t="s">
        <v>409</v>
      </c>
      <c r="K215" s="0" t="s">
        <v>50</v>
      </c>
      <c r="L215" s="0" t="s">
        <v>500</v>
      </c>
      <c r="M215" s="0" t="s">
        <v>52</v>
      </c>
      <c r="N215" s="0" t="s">
        <v>53</v>
      </c>
    </row>
    <row r="216" customFormat="false" ht="12.75" hidden="false" customHeight="false" outlineLevel="0" collapsed="false">
      <c r="A216" s="0" t="s">
        <v>1163</v>
      </c>
      <c r="B216" s="0" t="s">
        <v>1164</v>
      </c>
      <c r="C216" s="0" t="s">
        <v>1155</v>
      </c>
      <c r="D216" s="0" t="s">
        <v>1165</v>
      </c>
      <c r="E216" s="7" t="s">
        <v>1166</v>
      </c>
      <c r="F216" s="0" t="s">
        <v>46</v>
      </c>
      <c r="G216" s="0" t="s">
        <v>1043</v>
      </c>
      <c r="H216" s="0" t="s">
        <v>594</v>
      </c>
      <c r="I216" s="0" t="s">
        <v>12</v>
      </c>
      <c r="J216" s="0" t="s">
        <v>199</v>
      </c>
      <c r="K216" s="0" t="s">
        <v>50</v>
      </c>
      <c r="L216" s="0" t="s">
        <v>96</v>
      </c>
      <c r="M216" s="0" t="s">
        <v>52</v>
      </c>
      <c r="N216" s="0" t="s">
        <v>53</v>
      </c>
    </row>
    <row r="217" customFormat="false" ht="12.75" hidden="false" customHeight="false" outlineLevel="0" collapsed="false">
      <c r="A217" s="0" t="s">
        <v>1167</v>
      </c>
      <c r="B217" s="0" t="s">
        <v>1168</v>
      </c>
      <c r="C217" s="0" t="s">
        <v>1155</v>
      </c>
      <c r="D217" s="0" t="s">
        <v>943</v>
      </c>
      <c r="E217" s="7" t="s">
        <v>1169</v>
      </c>
      <c r="F217" s="0" t="s">
        <v>46</v>
      </c>
      <c r="G217" s="0" t="s">
        <v>1170</v>
      </c>
      <c r="H217" s="0" t="s">
        <v>989</v>
      </c>
      <c r="I217" s="0" t="s">
        <v>22</v>
      </c>
      <c r="J217" s="0" t="s">
        <v>111</v>
      </c>
      <c r="K217" s="0" t="s">
        <v>50</v>
      </c>
      <c r="L217" s="0" t="s">
        <v>144</v>
      </c>
      <c r="M217" s="0" t="s">
        <v>52</v>
      </c>
      <c r="N217" s="0" t="s">
        <v>53</v>
      </c>
    </row>
    <row r="218" customFormat="false" ht="12.75" hidden="false" customHeight="false" outlineLevel="0" collapsed="false">
      <c r="A218" s="0" t="s">
        <v>1171</v>
      </c>
      <c r="B218" s="0" t="s">
        <v>1172</v>
      </c>
      <c r="C218" s="0" t="s">
        <v>1155</v>
      </c>
      <c r="D218" s="0" t="s">
        <v>1173</v>
      </c>
      <c r="E218" s="7" t="s">
        <v>1174</v>
      </c>
      <c r="F218" s="0" t="s">
        <v>46</v>
      </c>
      <c r="G218" s="0" t="s">
        <v>954</v>
      </c>
      <c r="H218" s="0" t="s">
        <v>123</v>
      </c>
      <c r="I218" s="0" t="s">
        <v>22</v>
      </c>
      <c r="J218" s="0" t="s">
        <v>176</v>
      </c>
      <c r="K218" s="0" t="s">
        <v>50</v>
      </c>
      <c r="L218" s="0" t="s">
        <v>223</v>
      </c>
      <c r="M218" s="0" t="s">
        <v>52</v>
      </c>
      <c r="N218" s="0" t="s">
        <v>53</v>
      </c>
    </row>
    <row r="219" customFormat="false" ht="12.75" hidden="false" customHeight="false" outlineLevel="0" collapsed="false">
      <c r="A219" s="0" t="s">
        <v>1175</v>
      </c>
      <c r="B219" s="0" t="s">
        <v>1176</v>
      </c>
      <c r="C219" s="0" t="s">
        <v>1155</v>
      </c>
      <c r="D219" s="0" t="s">
        <v>1177</v>
      </c>
      <c r="E219" s="7" t="s">
        <v>1178</v>
      </c>
      <c r="F219" s="0" t="s">
        <v>46</v>
      </c>
      <c r="G219" s="0" t="s">
        <v>1179</v>
      </c>
      <c r="H219" s="0" t="s">
        <v>307</v>
      </c>
      <c r="I219" s="0" t="s">
        <v>22</v>
      </c>
      <c r="J219" s="0" t="s">
        <v>26</v>
      </c>
      <c r="K219" s="0" t="s">
        <v>50</v>
      </c>
      <c r="L219" s="0" t="s">
        <v>215</v>
      </c>
      <c r="M219" s="0" t="s">
        <v>52</v>
      </c>
      <c r="N219" s="0" t="s">
        <v>53</v>
      </c>
    </row>
    <row r="220" customFormat="false" ht="12.75" hidden="false" customHeight="false" outlineLevel="0" collapsed="false">
      <c r="A220" s="0" t="s">
        <v>1180</v>
      </c>
      <c r="B220" s="0" t="s">
        <v>1181</v>
      </c>
      <c r="C220" s="0" t="s">
        <v>1155</v>
      </c>
      <c r="D220" s="0" t="s">
        <v>1182</v>
      </c>
      <c r="E220" s="0" t="s">
        <v>1183</v>
      </c>
      <c r="F220" s="0" t="s">
        <v>46</v>
      </c>
      <c r="G220" s="0" t="s">
        <v>1184</v>
      </c>
      <c r="H220" s="0" t="s">
        <v>722</v>
      </c>
      <c r="I220" s="0" t="s">
        <v>12</v>
      </c>
      <c r="J220" s="0" t="s">
        <v>13</v>
      </c>
      <c r="K220" s="0" t="s">
        <v>50</v>
      </c>
      <c r="L220" s="0" t="s">
        <v>88</v>
      </c>
      <c r="M220" s="0" t="s">
        <v>52</v>
      </c>
      <c r="N220" s="0" t="s">
        <v>53</v>
      </c>
    </row>
    <row r="221" customFormat="false" ht="12.75" hidden="false" customHeight="false" outlineLevel="0" collapsed="false">
      <c r="A221" s="0" t="s">
        <v>1185</v>
      </c>
      <c r="B221" s="0" t="s">
        <v>1186</v>
      </c>
      <c r="C221" s="0" t="s">
        <v>1187</v>
      </c>
      <c r="D221" s="0" t="s">
        <v>1188</v>
      </c>
      <c r="E221" s="7" t="s">
        <v>1189</v>
      </c>
      <c r="F221" s="0" t="s">
        <v>46</v>
      </c>
      <c r="G221" s="0" t="s">
        <v>1190</v>
      </c>
      <c r="H221" s="0" t="s">
        <v>594</v>
      </c>
      <c r="I221" s="0" t="s">
        <v>12</v>
      </c>
      <c r="J221" s="0" t="s">
        <v>728</v>
      </c>
      <c r="K221" s="0" t="s">
        <v>50</v>
      </c>
      <c r="L221" s="0" t="s">
        <v>144</v>
      </c>
      <c r="M221" s="0" t="s">
        <v>52</v>
      </c>
      <c r="N221" s="0" t="s">
        <v>53</v>
      </c>
    </row>
    <row r="222" customFormat="false" ht="12.75" hidden="false" customHeight="false" outlineLevel="0" collapsed="false">
      <c r="A222" s="0" t="s">
        <v>1191</v>
      </c>
      <c r="B222" s="0" t="s">
        <v>1192</v>
      </c>
      <c r="C222" s="0" t="s">
        <v>1187</v>
      </c>
      <c r="D222" s="0" t="s">
        <v>519</v>
      </c>
      <c r="E222" s="7" t="s">
        <v>1193</v>
      </c>
      <c r="F222" s="0" t="s">
        <v>46</v>
      </c>
      <c r="G222" s="0" t="s">
        <v>1194</v>
      </c>
      <c r="H222" s="0" t="s">
        <v>307</v>
      </c>
      <c r="I222" s="0" t="s">
        <v>12</v>
      </c>
      <c r="J222" s="0" t="s">
        <v>16</v>
      </c>
      <c r="K222" s="0" t="s">
        <v>50</v>
      </c>
      <c r="L222" s="0" t="s">
        <v>88</v>
      </c>
      <c r="M222" s="0" t="s">
        <v>52</v>
      </c>
      <c r="N222" s="0" t="s">
        <v>53</v>
      </c>
    </row>
    <row r="223" customFormat="false" ht="12.75" hidden="false" customHeight="false" outlineLevel="0" collapsed="false">
      <c r="A223" s="0" t="s">
        <v>1195</v>
      </c>
      <c r="B223" s="0" t="s">
        <v>1196</v>
      </c>
      <c r="C223" s="0" t="s">
        <v>1187</v>
      </c>
      <c r="D223" s="0" t="s">
        <v>668</v>
      </c>
      <c r="E223" s="7" t="s">
        <v>1197</v>
      </c>
      <c r="F223" s="0" t="s">
        <v>46</v>
      </c>
      <c r="G223" s="0" t="s">
        <v>1198</v>
      </c>
      <c r="H223" s="0" t="s">
        <v>307</v>
      </c>
      <c r="I223" s="0" t="s">
        <v>12</v>
      </c>
      <c r="J223" s="0" t="s">
        <v>16</v>
      </c>
      <c r="K223" s="0" t="s">
        <v>50</v>
      </c>
      <c r="L223" s="0" t="s">
        <v>88</v>
      </c>
      <c r="M223" s="0" t="s">
        <v>52</v>
      </c>
      <c r="N223" s="0" t="s">
        <v>53</v>
      </c>
    </row>
    <row r="224" customFormat="false" ht="12.75" hidden="false" customHeight="false" outlineLevel="0" collapsed="false">
      <c r="A224" s="0" t="s">
        <v>1199</v>
      </c>
      <c r="B224" s="0" t="s">
        <v>1200</v>
      </c>
      <c r="C224" s="0" t="s">
        <v>1201</v>
      </c>
      <c r="D224" s="0" t="s">
        <v>1202</v>
      </c>
      <c r="E224" s="7" t="s">
        <v>1203</v>
      </c>
      <c r="F224" s="0" t="s">
        <v>46</v>
      </c>
      <c r="G224" s="0" t="s">
        <v>1204</v>
      </c>
      <c r="H224" s="0" t="s">
        <v>1004</v>
      </c>
      <c r="I224" s="0" t="s">
        <v>22</v>
      </c>
      <c r="J224" s="0" t="s">
        <v>1205</v>
      </c>
      <c r="K224" s="0" t="s">
        <v>50</v>
      </c>
      <c r="L224" s="0" t="s">
        <v>96</v>
      </c>
      <c r="M224" s="0" t="s">
        <v>52</v>
      </c>
      <c r="N224" s="0" t="s">
        <v>53</v>
      </c>
    </row>
    <row r="225" customFormat="false" ht="12.75" hidden="false" customHeight="false" outlineLevel="0" collapsed="false">
      <c r="A225" s="0" t="s">
        <v>1206</v>
      </c>
      <c r="B225" s="0" t="s">
        <v>1207</v>
      </c>
      <c r="C225" s="0" t="s">
        <v>1201</v>
      </c>
      <c r="D225" s="0" t="s">
        <v>427</v>
      </c>
      <c r="E225" s="7" t="s">
        <v>1208</v>
      </c>
      <c r="F225" s="0" t="s">
        <v>46</v>
      </c>
      <c r="G225" s="0" t="s">
        <v>754</v>
      </c>
      <c r="H225" s="0" t="s">
        <v>528</v>
      </c>
      <c r="I225" s="0" t="s">
        <v>12</v>
      </c>
      <c r="J225" s="0" t="s">
        <v>459</v>
      </c>
      <c r="K225" s="0" t="s">
        <v>50</v>
      </c>
      <c r="L225" s="0" t="s">
        <v>500</v>
      </c>
      <c r="M225" s="0" t="s">
        <v>52</v>
      </c>
      <c r="N225" s="0" t="s">
        <v>53</v>
      </c>
    </row>
    <row r="226" customFormat="false" ht="12.75" hidden="false" customHeight="false" outlineLevel="0" collapsed="false">
      <c r="A226" s="0" t="s">
        <v>1209</v>
      </c>
      <c r="B226" s="0" t="s">
        <v>1210</v>
      </c>
      <c r="C226" s="0" t="s">
        <v>1201</v>
      </c>
      <c r="D226" s="0" t="s">
        <v>1211</v>
      </c>
      <c r="E226" s="7" t="s">
        <v>1212</v>
      </c>
      <c r="F226" s="0" t="s">
        <v>46</v>
      </c>
      <c r="G226" s="0" t="s">
        <v>1213</v>
      </c>
      <c r="H226" s="0" t="s">
        <v>594</v>
      </c>
      <c r="I226" s="0" t="s">
        <v>12</v>
      </c>
      <c r="J226" s="0" t="s">
        <v>87</v>
      </c>
      <c r="K226" s="0" t="s">
        <v>50</v>
      </c>
      <c r="L226" s="0" t="s">
        <v>215</v>
      </c>
      <c r="M226" s="0" t="s">
        <v>52</v>
      </c>
      <c r="N226" s="0" t="s">
        <v>53</v>
      </c>
    </row>
    <row r="227" customFormat="false" ht="12.75" hidden="false" customHeight="false" outlineLevel="0" collapsed="false">
      <c r="A227" s="0" t="s">
        <v>1214</v>
      </c>
      <c r="B227" s="0" t="s">
        <v>1215</v>
      </c>
      <c r="C227" s="0" t="s">
        <v>1201</v>
      </c>
      <c r="D227" s="0" t="s">
        <v>1216</v>
      </c>
      <c r="E227" s="7" t="s">
        <v>1217</v>
      </c>
      <c r="F227" s="0" t="s">
        <v>46</v>
      </c>
      <c r="G227" s="0" t="s">
        <v>1218</v>
      </c>
      <c r="H227" s="0" t="s">
        <v>594</v>
      </c>
      <c r="I227" s="0" t="s">
        <v>22</v>
      </c>
      <c r="J227" s="0" t="s">
        <v>111</v>
      </c>
      <c r="K227" s="0" t="s">
        <v>50</v>
      </c>
      <c r="L227" s="0" t="s">
        <v>215</v>
      </c>
      <c r="M227" s="0" t="s">
        <v>52</v>
      </c>
      <c r="N227" s="0" t="s">
        <v>53</v>
      </c>
    </row>
    <row r="228" customFormat="false" ht="12.75" hidden="false" customHeight="false" outlineLevel="0" collapsed="false">
      <c r="A228" s="0" t="s">
        <v>1219</v>
      </c>
      <c r="B228" s="0" t="s">
        <v>1220</v>
      </c>
      <c r="C228" s="0" t="s">
        <v>1201</v>
      </c>
      <c r="D228" s="0" t="s">
        <v>1221</v>
      </c>
      <c r="E228" s="7" t="s">
        <v>1222</v>
      </c>
      <c r="F228" s="0" t="s">
        <v>46</v>
      </c>
      <c r="G228" s="0" t="s">
        <v>1223</v>
      </c>
      <c r="H228" s="0" t="s">
        <v>307</v>
      </c>
      <c r="I228" s="0" t="s">
        <v>12</v>
      </c>
      <c r="J228" s="0" t="s">
        <v>16</v>
      </c>
      <c r="K228" s="0" t="s">
        <v>50</v>
      </c>
      <c r="L228" s="0" t="s">
        <v>182</v>
      </c>
      <c r="M228" s="0" t="s">
        <v>52</v>
      </c>
      <c r="N228" s="0" t="s">
        <v>53</v>
      </c>
    </row>
    <row r="229" customFormat="false" ht="12.75" hidden="false" customHeight="false" outlineLevel="0" collapsed="false">
      <c r="A229" s="0" t="s">
        <v>1224</v>
      </c>
      <c r="B229" s="0" t="s">
        <v>1225</v>
      </c>
      <c r="C229" s="0" t="s">
        <v>1201</v>
      </c>
      <c r="D229" s="0" t="s">
        <v>1226</v>
      </c>
      <c r="E229" s="7" t="s">
        <v>1227</v>
      </c>
      <c r="F229" s="0" t="s">
        <v>46</v>
      </c>
      <c r="G229" s="0" t="s">
        <v>1228</v>
      </c>
      <c r="H229" s="0" t="s">
        <v>1004</v>
      </c>
      <c r="I229" s="0" t="s">
        <v>22</v>
      </c>
      <c r="J229" s="0" t="s">
        <v>1205</v>
      </c>
      <c r="K229" s="0" t="s">
        <v>50</v>
      </c>
      <c r="L229" s="0" t="s">
        <v>96</v>
      </c>
      <c r="M229" s="0" t="s">
        <v>52</v>
      </c>
      <c r="N229" s="0" t="s">
        <v>53</v>
      </c>
    </row>
    <row r="230" customFormat="false" ht="12.75" hidden="false" customHeight="false" outlineLevel="0" collapsed="false">
      <c r="A230" s="0" t="s">
        <v>1229</v>
      </c>
      <c r="B230" s="0" t="s">
        <v>1230</v>
      </c>
      <c r="C230" s="0" t="s">
        <v>1201</v>
      </c>
      <c r="D230" s="0" t="s">
        <v>1231</v>
      </c>
      <c r="E230" s="7" t="s">
        <v>1232</v>
      </c>
      <c r="F230" s="0" t="s">
        <v>46</v>
      </c>
      <c r="G230" s="0" t="s">
        <v>1233</v>
      </c>
      <c r="H230" s="0" t="s">
        <v>307</v>
      </c>
      <c r="I230" s="0" t="s">
        <v>12</v>
      </c>
      <c r="J230" s="0" t="s">
        <v>16</v>
      </c>
      <c r="K230" s="0" t="s">
        <v>50</v>
      </c>
      <c r="L230" s="0" t="s">
        <v>182</v>
      </c>
      <c r="M230" s="0" t="s">
        <v>52</v>
      </c>
      <c r="N230" s="0" t="s">
        <v>53</v>
      </c>
    </row>
    <row r="231" customFormat="false" ht="12.75" hidden="false" customHeight="false" outlineLevel="0" collapsed="false">
      <c r="A231" s="0" t="s">
        <v>1234</v>
      </c>
      <c r="B231" s="0" t="s">
        <v>1235</v>
      </c>
      <c r="C231" s="0" t="s">
        <v>1201</v>
      </c>
      <c r="D231" s="0" t="s">
        <v>1236</v>
      </c>
      <c r="E231" s="0" t="s">
        <v>1237</v>
      </c>
      <c r="F231" s="0" t="s">
        <v>46</v>
      </c>
      <c r="G231" s="0" t="s">
        <v>1238</v>
      </c>
      <c r="H231" s="0" t="s">
        <v>1239</v>
      </c>
      <c r="I231" s="0" t="s">
        <v>22</v>
      </c>
      <c r="J231" s="0" t="s">
        <v>165</v>
      </c>
      <c r="K231" s="0" t="s">
        <v>50</v>
      </c>
      <c r="L231" s="0" t="s">
        <v>166</v>
      </c>
      <c r="M231" s="0" t="s">
        <v>52</v>
      </c>
      <c r="N231" s="0" t="s">
        <v>53</v>
      </c>
    </row>
    <row r="232" customFormat="false" ht="12.75" hidden="false" customHeight="false" outlineLevel="0" collapsed="false">
      <c r="A232" s="0" t="s">
        <v>1240</v>
      </c>
      <c r="B232" s="0" t="s">
        <v>1241</v>
      </c>
      <c r="C232" s="0" t="s">
        <v>1201</v>
      </c>
      <c r="D232" s="0" t="s">
        <v>1242</v>
      </c>
      <c r="E232" s="7" t="s">
        <v>1243</v>
      </c>
      <c r="F232" s="0" t="s">
        <v>46</v>
      </c>
      <c r="G232" s="0" t="s">
        <v>1244</v>
      </c>
      <c r="H232" s="0" t="s">
        <v>1004</v>
      </c>
      <c r="I232" s="0" t="s">
        <v>12</v>
      </c>
      <c r="J232" s="0" t="s">
        <v>87</v>
      </c>
      <c r="K232" s="0" t="s">
        <v>50</v>
      </c>
      <c r="L232" s="0" t="s">
        <v>96</v>
      </c>
      <c r="M232" s="0" t="s">
        <v>52</v>
      </c>
      <c r="N232" s="0" t="s">
        <v>53</v>
      </c>
    </row>
    <row r="233" customFormat="false" ht="12.75" hidden="false" customHeight="false" outlineLevel="0" collapsed="false">
      <c r="A233" s="0" t="s">
        <v>1245</v>
      </c>
      <c r="B233" s="0" t="s">
        <v>1246</v>
      </c>
      <c r="C233" s="0" t="s">
        <v>1201</v>
      </c>
      <c r="D233" s="0" t="s">
        <v>1247</v>
      </c>
      <c r="E233" s="7" t="s">
        <v>1248</v>
      </c>
      <c r="F233" s="0" t="s">
        <v>46</v>
      </c>
      <c r="G233" s="0" t="s">
        <v>1249</v>
      </c>
      <c r="H233" s="0" t="s">
        <v>307</v>
      </c>
      <c r="I233" s="0" t="s">
        <v>12</v>
      </c>
      <c r="J233" s="0" t="s">
        <v>16</v>
      </c>
      <c r="K233" s="0" t="s">
        <v>50</v>
      </c>
      <c r="L233" s="0" t="s">
        <v>182</v>
      </c>
      <c r="M233" s="0" t="s">
        <v>52</v>
      </c>
      <c r="N233" s="0" t="s">
        <v>53</v>
      </c>
    </row>
    <row r="234" customFormat="false" ht="12.75" hidden="false" customHeight="false" outlineLevel="0" collapsed="false">
      <c r="A234" s="0" t="s">
        <v>1250</v>
      </c>
      <c r="B234" s="0" t="s">
        <v>1251</v>
      </c>
      <c r="C234" s="0" t="s">
        <v>1201</v>
      </c>
      <c r="D234" s="0" t="s">
        <v>427</v>
      </c>
      <c r="E234" s="7" t="s">
        <v>1252</v>
      </c>
      <c r="F234" s="0" t="s">
        <v>46</v>
      </c>
      <c r="G234" s="0" t="s">
        <v>1253</v>
      </c>
      <c r="H234" s="0" t="s">
        <v>1239</v>
      </c>
      <c r="I234" s="0" t="s">
        <v>12</v>
      </c>
      <c r="J234" s="0" t="s">
        <v>459</v>
      </c>
      <c r="K234" s="0" t="s">
        <v>50</v>
      </c>
      <c r="L234" s="0" t="s">
        <v>166</v>
      </c>
      <c r="M234" s="0" t="s">
        <v>52</v>
      </c>
      <c r="N234" s="0" t="s">
        <v>53</v>
      </c>
    </row>
    <row r="235" customFormat="false" ht="12.75" hidden="false" customHeight="false" outlineLevel="0" collapsed="false">
      <c r="A235" s="0" t="s">
        <v>1254</v>
      </c>
      <c r="B235" s="0" t="s">
        <v>1255</v>
      </c>
      <c r="C235" s="0" t="s">
        <v>1201</v>
      </c>
      <c r="D235" s="0" t="s">
        <v>1256</v>
      </c>
      <c r="E235" s="7" t="s">
        <v>1257</v>
      </c>
      <c r="F235" s="0" t="s">
        <v>46</v>
      </c>
      <c r="G235" s="0" t="s">
        <v>1258</v>
      </c>
      <c r="H235" s="0" t="s">
        <v>528</v>
      </c>
      <c r="I235" s="0" t="s">
        <v>22</v>
      </c>
      <c r="J235" s="0" t="s">
        <v>446</v>
      </c>
      <c r="K235" s="0" t="s">
        <v>50</v>
      </c>
      <c r="L235" s="0" t="s">
        <v>500</v>
      </c>
      <c r="M235" s="0" t="s">
        <v>52</v>
      </c>
      <c r="N235" s="0" t="s">
        <v>53</v>
      </c>
    </row>
    <row r="236" customFormat="false" ht="12.75" hidden="false" customHeight="false" outlineLevel="0" collapsed="false">
      <c r="A236" s="0" t="s">
        <v>1259</v>
      </c>
      <c r="B236" s="0" t="s">
        <v>1260</v>
      </c>
      <c r="C236" s="0" t="s">
        <v>1201</v>
      </c>
      <c r="D236" s="0" t="s">
        <v>1076</v>
      </c>
      <c r="E236" s="7" t="s">
        <v>1261</v>
      </c>
      <c r="F236" s="0" t="s">
        <v>46</v>
      </c>
      <c r="G236" s="0" t="s">
        <v>1262</v>
      </c>
      <c r="H236" s="0" t="s">
        <v>1010</v>
      </c>
      <c r="I236" s="0" t="s">
        <v>12</v>
      </c>
      <c r="J236" s="0" t="s">
        <v>16</v>
      </c>
      <c r="K236" s="0" t="s">
        <v>50</v>
      </c>
      <c r="L236" s="0" t="s">
        <v>144</v>
      </c>
      <c r="M236" s="0" t="s">
        <v>52</v>
      </c>
      <c r="N236" s="0" t="s">
        <v>53</v>
      </c>
    </row>
    <row r="237" customFormat="false" ht="12.75" hidden="false" customHeight="false" outlineLevel="0" collapsed="false">
      <c r="A237" s="0" t="s">
        <v>1263</v>
      </c>
      <c r="B237" s="0" t="s">
        <v>1264</v>
      </c>
      <c r="C237" s="0" t="s">
        <v>1201</v>
      </c>
      <c r="D237" s="0" t="s">
        <v>1265</v>
      </c>
      <c r="E237" s="7" t="s">
        <v>1266</v>
      </c>
      <c r="F237" s="0" t="s">
        <v>46</v>
      </c>
      <c r="G237" s="0" t="s">
        <v>1267</v>
      </c>
      <c r="H237" s="0" t="s">
        <v>307</v>
      </c>
      <c r="I237" s="0" t="s">
        <v>12</v>
      </c>
      <c r="J237" s="0" t="s">
        <v>16</v>
      </c>
      <c r="K237" s="0" t="s">
        <v>50</v>
      </c>
      <c r="L237" s="0" t="s">
        <v>182</v>
      </c>
      <c r="M237" s="0" t="s">
        <v>52</v>
      </c>
      <c r="N237" s="0" t="s">
        <v>53</v>
      </c>
    </row>
    <row r="238" customFormat="false" ht="12.75" hidden="false" customHeight="false" outlineLevel="0" collapsed="false">
      <c r="A238" s="0" t="s">
        <v>1268</v>
      </c>
      <c r="B238" s="0" t="s">
        <v>1269</v>
      </c>
      <c r="C238" s="0" t="s">
        <v>1201</v>
      </c>
      <c r="D238" s="0" t="s">
        <v>632</v>
      </c>
      <c r="E238" s="7" t="s">
        <v>1270</v>
      </c>
      <c r="F238" s="0" t="s">
        <v>46</v>
      </c>
      <c r="G238" s="0" t="s">
        <v>1271</v>
      </c>
      <c r="H238" s="0" t="s">
        <v>1039</v>
      </c>
      <c r="I238" s="0" t="s">
        <v>22</v>
      </c>
      <c r="J238" s="0" t="s">
        <v>26</v>
      </c>
      <c r="K238" s="0" t="s">
        <v>50</v>
      </c>
      <c r="L238" s="0" t="s">
        <v>124</v>
      </c>
      <c r="M238" s="0" t="s">
        <v>52</v>
      </c>
      <c r="N238" s="0" t="s">
        <v>53</v>
      </c>
    </row>
    <row r="239" customFormat="false" ht="12.75" hidden="false" customHeight="false" outlineLevel="0" collapsed="false">
      <c r="A239" s="0" t="s">
        <v>1272</v>
      </c>
      <c r="B239" s="0" t="s">
        <v>1273</v>
      </c>
      <c r="C239" s="0" t="s">
        <v>1201</v>
      </c>
      <c r="D239" s="0" t="s">
        <v>1274</v>
      </c>
      <c r="E239" s="7" t="s">
        <v>1275</v>
      </c>
      <c r="F239" s="0" t="s">
        <v>46</v>
      </c>
      <c r="G239" s="0" t="s">
        <v>1276</v>
      </c>
      <c r="H239" s="0" t="s">
        <v>307</v>
      </c>
      <c r="I239" s="0" t="s">
        <v>12</v>
      </c>
      <c r="J239" s="0" t="s">
        <v>16</v>
      </c>
      <c r="K239" s="0" t="s">
        <v>50</v>
      </c>
      <c r="L239" s="0" t="s">
        <v>182</v>
      </c>
      <c r="M239" s="0" t="s">
        <v>52</v>
      </c>
      <c r="N239" s="0" t="s">
        <v>53</v>
      </c>
    </row>
    <row r="240" customFormat="false" ht="12.75" hidden="false" customHeight="false" outlineLevel="0" collapsed="false">
      <c r="A240" s="0" t="s">
        <v>1277</v>
      </c>
      <c r="B240" s="0" t="s">
        <v>1278</v>
      </c>
      <c r="C240" s="0" t="s">
        <v>1201</v>
      </c>
      <c r="D240" s="0" t="s">
        <v>1279</v>
      </c>
      <c r="E240" s="7" t="s">
        <v>1280</v>
      </c>
      <c r="F240" s="0" t="s">
        <v>46</v>
      </c>
      <c r="G240" s="0" t="s">
        <v>1281</v>
      </c>
      <c r="H240" s="0" t="s">
        <v>1282</v>
      </c>
      <c r="I240" s="0" t="s">
        <v>12</v>
      </c>
      <c r="J240" s="0" t="s">
        <v>199</v>
      </c>
      <c r="K240" s="0" t="s">
        <v>50</v>
      </c>
      <c r="L240" s="0" t="s">
        <v>241</v>
      </c>
      <c r="M240" s="0" t="s">
        <v>52</v>
      </c>
      <c r="N240" s="0" t="s">
        <v>53</v>
      </c>
    </row>
    <row r="241" customFormat="false" ht="12.75" hidden="false" customHeight="false" outlineLevel="0" collapsed="false">
      <c r="A241" s="0" t="s">
        <v>1283</v>
      </c>
      <c r="B241" s="0" t="s">
        <v>1284</v>
      </c>
      <c r="C241" s="0" t="s">
        <v>1285</v>
      </c>
      <c r="D241" s="0" t="s">
        <v>1286</v>
      </c>
      <c r="E241" s="7" t="s">
        <v>1287</v>
      </c>
      <c r="F241" s="0" t="s">
        <v>46</v>
      </c>
      <c r="G241" s="0" t="s">
        <v>1288</v>
      </c>
      <c r="H241" s="0" t="s">
        <v>384</v>
      </c>
      <c r="I241" s="0" t="s">
        <v>22</v>
      </c>
      <c r="J241" s="0" t="s">
        <v>1289</v>
      </c>
      <c r="K241" s="0" t="s">
        <v>50</v>
      </c>
      <c r="L241" s="0" t="s">
        <v>112</v>
      </c>
      <c r="M241" s="0" t="s">
        <v>52</v>
      </c>
      <c r="N241" s="0" t="s">
        <v>53</v>
      </c>
    </row>
    <row r="242" customFormat="false" ht="12.75" hidden="false" customHeight="false" outlineLevel="0" collapsed="false">
      <c r="A242" s="0" t="s">
        <v>1290</v>
      </c>
      <c r="B242" s="0" t="s">
        <v>1291</v>
      </c>
      <c r="C242" s="0" t="s">
        <v>1285</v>
      </c>
      <c r="D242" s="0" t="s">
        <v>1292</v>
      </c>
      <c r="E242" s="7" t="s">
        <v>1293</v>
      </c>
      <c r="F242" s="0" t="s">
        <v>46</v>
      </c>
      <c r="G242" s="0" t="s">
        <v>1281</v>
      </c>
      <c r="H242" s="0" t="s">
        <v>1282</v>
      </c>
      <c r="I242" s="0" t="s">
        <v>12</v>
      </c>
      <c r="J242" s="0" t="s">
        <v>199</v>
      </c>
      <c r="K242" s="0" t="s">
        <v>50</v>
      </c>
      <c r="L242" s="0" t="s">
        <v>166</v>
      </c>
      <c r="M242" s="0" t="s">
        <v>52</v>
      </c>
      <c r="N242" s="0" t="s">
        <v>53</v>
      </c>
    </row>
    <row r="243" customFormat="false" ht="12.75" hidden="false" customHeight="false" outlineLevel="0" collapsed="false">
      <c r="A243" s="0" t="s">
        <v>1294</v>
      </c>
      <c r="B243" s="0" t="s">
        <v>1295</v>
      </c>
      <c r="C243" s="0" t="s">
        <v>1285</v>
      </c>
      <c r="D243" s="0" t="s">
        <v>278</v>
      </c>
      <c r="E243" s="7" t="s">
        <v>1296</v>
      </c>
      <c r="F243" s="0" t="s">
        <v>46</v>
      </c>
      <c r="G243" s="0" t="s">
        <v>1297</v>
      </c>
      <c r="H243" s="0" t="s">
        <v>1010</v>
      </c>
      <c r="I243" s="0" t="s">
        <v>22</v>
      </c>
      <c r="J243" s="0" t="s">
        <v>95</v>
      </c>
      <c r="K243" s="0" t="s">
        <v>50</v>
      </c>
      <c r="L243" s="0" t="s">
        <v>215</v>
      </c>
      <c r="M243" s="0" t="s">
        <v>52</v>
      </c>
      <c r="N243" s="0" t="s">
        <v>53</v>
      </c>
    </row>
    <row r="244" customFormat="false" ht="12.75" hidden="false" customHeight="false" outlineLevel="0" collapsed="false">
      <c r="A244" s="0" t="s">
        <v>1298</v>
      </c>
      <c r="B244" s="0" t="s">
        <v>1299</v>
      </c>
      <c r="C244" s="0" t="s">
        <v>1285</v>
      </c>
      <c r="D244" s="0" t="s">
        <v>120</v>
      </c>
      <c r="E244" s="7" t="s">
        <v>1300</v>
      </c>
      <c r="F244" s="0" t="s">
        <v>46</v>
      </c>
      <c r="G244" s="0" t="s">
        <v>1301</v>
      </c>
      <c r="H244" s="0" t="s">
        <v>1282</v>
      </c>
      <c r="I244" s="0" t="s">
        <v>12</v>
      </c>
      <c r="J244" s="0" t="s">
        <v>87</v>
      </c>
      <c r="K244" s="0" t="s">
        <v>50</v>
      </c>
      <c r="L244" s="0" t="s">
        <v>166</v>
      </c>
      <c r="M244" s="0" t="s">
        <v>52</v>
      </c>
      <c r="N244" s="0" t="s">
        <v>53</v>
      </c>
    </row>
    <row r="245" customFormat="false" ht="12.75" hidden="false" customHeight="false" outlineLevel="0" collapsed="false">
      <c r="A245" s="0" t="s">
        <v>1302</v>
      </c>
      <c r="B245" s="0" t="s">
        <v>1303</v>
      </c>
      <c r="C245" s="0" t="s">
        <v>1285</v>
      </c>
      <c r="D245" s="0" t="s">
        <v>1304</v>
      </c>
      <c r="E245" s="7" t="s">
        <v>1305</v>
      </c>
      <c r="F245" s="0" t="s">
        <v>46</v>
      </c>
      <c r="G245" s="0" t="s">
        <v>1306</v>
      </c>
      <c r="H245" s="0" t="s">
        <v>307</v>
      </c>
      <c r="I245" s="0" t="s">
        <v>12</v>
      </c>
      <c r="J245" s="0" t="s">
        <v>16</v>
      </c>
      <c r="K245" s="0" t="s">
        <v>50</v>
      </c>
      <c r="L245" s="0" t="s">
        <v>70</v>
      </c>
      <c r="M245" s="0" t="s">
        <v>52</v>
      </c>
      <c r="N245" s="0" t="s">
        <v>53</v>
      </c>
    </row>
    <row r="246" customFormat="false" ht="12.75" hidden="false" customHeight="false" outlineLevel="0" collapsed="false">
      <c r="A246" s="0" t="s">
        <v>1307</v>
      </c>
      <c r="B246" s="0" t="s">
        <v>1308</v>
      </c>
      <c r="C246" s="0" t="s">
        <v>1285</v>
      </c>
      <c r="D246" s="0" t="s">
        <v>1309</v>
      </c>
      <c r="E246" s="7" t="s">
        <v>1310</v>
      </c>
      <c r="F246" s="0" t="s">
        <v>46</v>
      </c>
      <c r="G246" s="0" t="s">
        <v>1311</v>
      </c>
      <c r="H246" s="0" t="s">
        <v>150</v>
      </c>
      <c r="I246" s="0" t="s">
        <v>22</v>
      </c>
      <c r="J246" s="0" t="s">
        <v>1289</v>
      </c>
      <c r="K246" s="0" t="s">
        <v>50</v>
      </c>
      <c r="L246" s="0" t="s">
        <v>104</v>
      </c>
      <c r="M246" s="0" t="s">
        <v>52</v>
      </c>
      <c r="N246" s="0" t="s">
        <v>53</v>
      </c>
    </row>
    <row r="247" customFormat="false" ht="12.75" hidden="false" customHeight="false" outlineLevel="0" collapsed="false">
      <c r="A247" s="0" t="s">
        <v>1312</v>
      </c>
      <c r="B247" s="0" t="s">
        <v>1313</v>
      </c>
      <c r="C247" s="0" t="s">
        <v>1285</v>
      </c>
      <c r="D247" s="0" t="s">
        <v>1314</v>
      </c>
      <c r="E247" s="7" t="s">
        <v>1315</v>
      </c>
      <c r="F247" s="0" t="s">
        <v>46</v>
      </c>
      <c r="G247" s="0" t="s">
        <v>1316</v>
      </c>
      <c r="H247" s="0" t="s">
        <v>1010</v>
      </c>
      <c r="I247" s="0" t="s">
        <v>22</v>
      </c>
      <c r="J247" s="0" t="s">
        <v>95</v>
      </c>
      <c r="K247" s="0" t="s">
        <v>50</v>
      </c>
      <c r="L247" s="0" t="s">
        <v>215</v>
      </c>
      <c r="M247" s="0" t="s">
        <v>52</v>
      </c>
      <c r="N247" s="0" t="s">
        <v>53</v>
      </c>
    </row>
    <row r="248" customFormat="false" ht="12.75" hidden="false" customHeight="false" outlineLevel="0" collapsed="false">
      <c r="A248" s="0" t="s">
        <v>1317</v>
      </c>
      <c r="B248" s="0" t="s">
        <v>1318</v>
      </c>
      <c r="C248" s="0" t="s">
        <v>1285</v>
      </c>
      <c r="D248" s="0" t="s">
        <v>1319</v>
      </c>
      <c r="E248" s="7" t="s">
        <v>1320</v>
      </c>
      <c r="F248" s="0" t="s">
        <v>46</v>
      </c>
      <c r="G248" s="0" t="s">
        <v>1321</v>
      </c>
      <c r="H248" s="0" t="s">
        <v>1239</v>
      </c>
      <c r="I248" s="0" t="s">
        <v>22</v>
      </c>
      <c r="J248" s="0" t="s">
        <v>165</v>
      </c>
      <c r="K248" s="0" t="s">
        <v>50</v>
      </c>
      <c r="L248" s="0" t="s">
        <v>51</v>
      </c>
      <c r="M248" s="0" t="s">
        <v>52</v>
      </c>
      <c r="N248" s="0" t="s">
        <v>53</v>
      </c>
    </row>
    <row r="249" customFormat="false" ht="12.75" hidden="false" customHeight="false" outlineLevel="0" collapsed="false">
      <c r="A249" s="0" t="s">
        <v>1322</v>
      </c>
      <c r="B249" s="0" t="s">
        <v>1323</v>
      </c>
      <c r="C249" s="0" t="s">
        <v>1285</v>
      </c>
      <c r="D249" s="0" t="s">
        <v>278</v>
      </c>
      <c r="E249" s="7" t="s">
        <v>1324</v>
      </c>
      <c r="F249" s="0" t="s">
        <v>46</v>
      </c>
      <c r="G249" s="0" t="s">
        <v>1325</v>
      </c>
      <c r="H249" s="0" t="s">
        <v>1010</v>
      </c>
      <c r="I249" s="0" t="s">
        <v>22</v>
      </c>
      <c r="J249" s="0" t="s">
        <v>1205</v>
      </c>
      <c r="K249" s="0" t="s">
        <v>50</v>
      </c>
      <c r="L249" s="0" t="s">
        <v>215</v>
      </c>
      <c r="M249" s="0" t="s">
        <v>52</v>
      </c>
      <c r="N249" s="0" t="s">
        <v>53</v>
      </c>
    </row>
    <row r="250" customFormat="false" ht="12.75" hidden="false" customHeight="false" outlineLevel="0" collapsed="false">
      <c r="A250" s="0" t="s">
        <v>1326</v>
      </c>
      <c r="B250" s="0" t="s">
        <v>1327</v>
      </c>
      <c r="C250" s="0" t="s">
        <v>1285</v>
      </c>
      <c r="D250" s="0" t="s">
        <v>1328</v>
      </c>
      <c r="E250" s="7" t="s">
        <v>1329</v>
      </c>
      <c r="F250" s="0" t="s">
        <v>46</v>
      </c>
      <c r="G250" s="0" t="s">
        <v>1330</v>
      </c>
      <c r="H250" s="0" t="s">
        <v>1331</v>
      </c>
      <c r="I250" s="0" t="s">
        <v>12</v>
      </c>
      <c r="J250" s="0" t="s">
        <v>16</v>
      </c>
      <c r="K250" s="0" t="s">
        <v>50</v>
      </c>
      <c r="L250" s="0" t="s">
        <v>308</v>
      </c>
      <c r="M250" s="0" t="s">
        <v>52</v>
      </c>
      <c r="N250" s="0" t="s">
        <v>4</v>
      </c>
    </row>
    <row r="251" customFormat="false" ht="12.75" hidden="false" customHeight="false" outlineLevel="0" collapsed="false">
      <c r="A251" s="0" t="s">
        <v>1332</v>
      </c>
      <c r="B251" s="0" t="s">
        <v>1333</v>
      </c>
      <c r="C251" s="0" t="s">
        <v>1285</v>
      </c>
      <c r="D251" s="0" t="s">
        <v>397</v>
      </c>
      <c r="E251" s="7" t="s">
        <v>1334</v>
      </c>
      <c r="F251" s="0" t="s">
        <v>46</v>
      </c>
      <c r="G251" s="0" t="s">
        <v>1335</v>
      </c>
      <c r="H251" s="0" t="s">
        <v>1239</v>
      </c>
      <c r="I251" s="0" t="s">
        <v>6</v>
      </c>
      <c r="J251" s="0" t="s">
        <v>49</v>
      </c>
      <c r="K251" s="0" t="s">
        <v>50</v>
      </c>
      <c r="L251" s="0" t="s">
        <v>51</v>
      </c>
      <c r="M251" s="0" t="s">
        <v>52</v>
      </c>
      <c r="N251" s="0" t="s">
        <v>53</v>
      </c>
    </row>
    <row r="252" customFormat="false" ht="12.75" hidden="false" customHeight="false" outlineLevel="0" collapsed="false">
      <c r="A252" s="0" t="s">
        <v>1336</v>
      </c>
      <c r="B252" s="0" t="s">
        <v>1337</v>
      </c>
      <c r="C252" s="0" t="s">
        <v>1285</v>
      </c>
      <c r="D252" s="0" t="s">
        <v>1338</v>
      </c>
      <c r="E252" s="7" t="s">
        <v>1339</v>
      </c>
      <c r="F252" s="0" t="s">
        <v>46</v>
      </c>
      <c r="G252" s="0" t="s">
        <v>1340</v>
      </c>
      <c r="H252" s="0" t="s">
        <v>1010</v>
      </c>
      <c r="I252" s="0" t="s">
        <v>12</v>
      </c>
      <c r="J252" s="0" t="s">
        <v>16</v>
      </c>
      <c r="K252" s="0" t="s">
        <v>50</v>
      </c>
      <c r="L252" s="0" t="s">
        <v>215</v>
      </c>
      <c r="M252" s="0" t="s">
        <v>52</v>
      </c>
      <c r="N252" s="0" t="s">
        <v>53</v>
      </c>
    </row>
    <row r="253" customFormat="false" ht="12.75" hidden="false" customHeight="false" outlineLevel="0" collapsed="false">
      <c r="A253" s="0" t="s">
        <v>1341</v>
      </c>
      <c r="B253" s="0" t="s">
        <v>1342</v>
      </c>
      <c r="C253" s="0" t="s">
        <v>1285</v>
      </c>
      <c r="D253" s="0" t="s">
        <v>1343</v>
      </c>
      <c r="E253" s="7" t="s">
        <v>1344</v>
      </c>
      <c r="F253" s="0" t="s">
        <v>46</v>
      </c>
      <c r="G253" s="0" t="s">
        <v>1345</v>
      </c>
      <c r="H253" s="0" t="s">
        <v>307</v>
      </c>
      <c r="I253" s="0" t="s">
        <v>12</v>
      </c>
      <c r="J253" s="0" t="s">
        <v>16</v>
      </c>
      <c r="K253" s="0" t="s">
        <v>50</v>
      </c>
      <c r="L253" s="0" t="s">
        <v>70</v>
      </c>
      <c r="M253" s="0" t="s">
        <v>52</v>
      </c>
      <c r="N253" s="0" t="s">
        <v>53</v>
      </c>
    </row>
    <row r="254" customFormat="false" ht="12.75" hidden="false" customHeight="false" outlineLevel="0" collapsed="false">
      <c r="A254" s="0" t="s">
        <v>1346</v>
      </c>
      <c r="B254" s="0" t="s">
        <v>1347</v>
      </c>
      <c r="C254" s="0" t="s">
        <v>1285</v>
      </c>
      <c r="D254" s="0" t="s">
        <v>1348</v>
      </c>
      <c r="E254" s="7" t="s">
        <v>1349</v>
      </c>
      <c r="F254" s="0" t="s">
        <v>46</v>
      </c>
      <c r="G254" s="0" t="s">
        <v>1350</v>
      </c>
      <c r="H254" s="0" t="s">
        <v>307</v>
      </c>
      <c r="I254" s="0" t="s">
        <v>12</v>
      </c>
      <c r="J254" s="0" t="s">
        <v>16</v>
      </c>
      <c r="K254" s="0" t="s">
        <v>50</v>
      </c>
      <c r="L254" s="0" t="s">
        <v>70</v>
      </c>
      <c r="M254" s="0" t="s">
        <v>52</v>
      </c>
      <c r="N254" s="0" t="s">
        <v>53</v>
      </c>
    </row>
    <row r="255" customFormat="false" ht="12.75" hidden="false" customHeight="false" outlineLevel="0" collapsed="false">
      <c r="A255" s="0" t="s">
        <v>1351</v>
      </c>
      <c r="B255" s="0" t="s">
        <v>1352</v>
      </c>
      <c r="C255" s="0" t="s">
        <v>1285</v>
      </c>
      <c r="D255" s="0" t="s">
        <v>1353</v>
      </c>
      <c r="E255" s="7" t="s">
        <v>1354</v>
      </c>
      <c r="F255" s="0" t="s">
        <v>46</v>
      </c>
      <c r="G255" s="0" t="s">
        <v>1355</v>
      </c>
      <c r="H255" s="0" t="s">
        <v>307</v>
      </c>
      <c r="I255" s="0" t="s">
        <v>12</v>
      </c>
      <c r="J255" s="0" t="s">
        <v>16</v>
      </c>
      <c r="K255" s="0" t="s">
        <v>50</v>
      </c>
      <c r="L255" s="0" t="s">
        <v>70</v>
      </c>
      <c r="M255" s="0" t="s">
        <v>52</v>
      </c>
      <c r="N255" s="0" t="s">
        <v>53</v>
      </c>
    </row>
    <row r="256" customFormat="false" ht="12.75" hidden="false" customHeight="false" outlineLevel="0" collapsed="false">
      <c r="A256" s="0" t="s">
        <v>1356</v>
      </c>
      <c r="B256" s="0" t="s">
        <v>1357</v>
      </c>
      <c r="C256" s="0" t="s">
        <v>1285</v>
      </c>
      <c r="D256" s="0" t="s">
        <v>1358</v>
      </c>
      <c r="E256" s="7" t="s">
        <v>1359</v>
      </c>
      <c r="F256" s="0" t="s">
        <v>46</v>
      </c>
      <c r="G256" s="0" t="s">
        <v>1360</v>
      </c>
      <c r="H256" s="0" t="s">
        <v>1239</v>
      </c>
      <c r="I256" s="0" t="s">
        <v>22</v>
      </c>
      <c r="J256" s="0" t="s">
        <v>165</v>
      </c>
      <c r="K256" s="0" t="s">
        <v>50</v>
      </c>
      <c r="L256" s="0" t="s">
        <v>51</v>
      </c>
      <c r="M256" s="0" t="s">
        <v>52</v>
      </c>
      <c r="N256" s="0" t="s">
        <v>53</v>
      </c>
    </row>
    <row r="257" customFormat="false" ht="12.75" hidden="false" customHeight="false" outlineLevel="0" collapsed="false">
      <c r="A257" s="0" t="s">
        <v>1361</v>
      </c>
      <c r="B257" s="0" t="s">
        <v>1362</v>
      </c>
      <c r="C257" s="0" t="s">
        <v>1285</v>
      </c>
      <c r="D257" s="0" t="s">
        <v>1363</v>
      </c>
      <c r="E257" s="7" t="s">
        <v>1364</v>
      </c>
      <c r="F257" s="0" t="s">
        <v>46</v>
      </c>
      <c r="G257" s="0" t="s">
        <v>1365</v>
      </c>
      <c r="H257" s="0" t="s">
        <v>1239</v>
      </c>
      <c r="I257" s="0" t="s">
        <v>22</v>
      </c>
      <c r="J257" s="0" t="s">
        <v>24</v>
      </c>
      <c r="K257" s="0" t="s">
        <v>50</v>
      </c>
      <c r="L257" s="0" t="s">
        <v>51</v>
      </c>
      <c r="M257" s="0" t="s">
        <v>52</v>
      </c>
      <c r="N257" s="0" t="s">
        <v>53</v>
      </c>
    </row>
    <row r="258" customFormat="false" ht="12.75" hidden="false" customHeight="false" outlineLevel="0" collapsed="false">
      <c r="A258" s="0" t="s">
        <v>1366</v>
      </c>
      <c r="B258" s="0" t="s">
        <v>1367</v>
      </c>
      <c r="C258" s="0" t="s">
        <v>1285</v>
      </c>
      <c r="D258" s="0" t="s">
        <v>1368</v>
      </c>
      <c r="E258" s="7" t="s">
        <v>1369</v>
      </c>
      <c r="F258" s="0" t="s">
        <v>46</v>
      </c>
      <c r="G258" s="0" t="s">
        <v>1370</v>
      </c>
      <c r="H258" s="0" t="s">
        <v>1239</v>
      </c>
      <c r="I258" s="0" t="s">
        <v>22</v>
      </c>
      <c r="J258" s="0" t="s">
        <v>26</v>
      </c>
      <c r="K258" s="0" t="s">
        <v>50</v>
      </c>
      <c r="L258" s="0" t="s">
        <v>51</v>
      </c>
      <c r="M258" s="0" t="s">
        <v>52</v>
      </c>
      <c r="N258" s="0" t="s">
        <v>53</v>
      </c>
    </row>
    <row r="259" customFormat="false" ht="12.75" hidden="false" customHeight="false" outlineLevel="0" collapsed="false">
      <c r="A259" s="0" t="s">
        <v>1371</v>
      </c>
      <c r="B259" s="0" t="s">
        <v>1372</v>
      </c>
      <c r="C259" s="0" t="s">
        <v>1285</v>
      </c>
      <c r="D259" s="0" t="s">
        <v>1373</v>
      </c>
      <c r="E259" s="7" t="s">
        <v>1374</v>
      </c>
      <c r="F259" s="0" t="s">
        <v>46</v>
      </c>
      <c r="G259" s="0" t="s">
        <v>1375</v>
      </c>
      <c r="H259" s="0" t="s">
        <v>307</v>
      </c>
      <c r="I259" s="0" t="s">
        <v>12</v>
      </c>
      <c r="J259" s="0" t="s">
        <v>16</v>
      </c>
      <c r="K259" s="0" t="s">
        <v>50</v>
      </c>
      <c r="L259" s="0" t="s">
        <v>70</v>
      </c>
      <c r="M259" s="0" t="s">
        <v>52</v>
      </c>
      <c r="N259" s="0" t="s">
        <v>53</v>
      </c>
    </row>
    <row r="260" customFormat="false" ht="12.75" hidden="false" customHeight="false" outlineLevel="0" collapsed="false">
      <c r="A260" s="0" t="s">
        <v>1376</v>
      </c>
      <c r="B260" s="0" t="s">
        <v>1377</v>
      </c>
      <c r="C260" s="0" t="s">
        <v>1285</v>
      </c>
      <c r="D260" s="0" t="s">
        <v>1378</v>
      </c>
      <c r="E260" s="7" t="s">
        <v>1379</v>
      </c>
      <c r="F260" s="0" t="s">
        <v>46</v>
      </c>
      <c r="G260" s="0" t="s">
        <v>1380</v>
      </c>
      <c r="H260" s="0" t="s">
        <v>1039</v>
      </c>
      <c r="I260" s="0" t="s">
        <v>22</v>
      </c>
      <c r="J260" s="0" t="s">
        <v>430</v>
      </c>
      <c r="K260" s="0" t="s">
        <v>50</v>
      </c>
      <c r="L260" s="0" t="s">
        <v>96</v>
      </c>
      <c r="M260" s="0" t="s">
        <v>52</v>
      </c>
      <c r="N260" s="0" t="s">
        <v>53</v>
      </c>
    </row>
    <row r="261" customFormat="false" ht="12.75" hidden="false" customHeight="false" outlineLevel="0" collapsed="false">
      <c r="A261" s="0" t="s">
        <v>1381</v>
      </c>
      <c r="B261" s="0" t="s">
        <v>1382</v>
      </c>
      <c r="C261" s="0" t="s">
        <v>1285</v>
      </c>
      <c r="D261" s="0" t="s">
        <v>1383</v>
      </c>
      <c r="E261" s="7" t="s">
        <v>1384</v>
      </c>
      <c r="F261" s="0" t="s">
        <v>46</v>
      </c>
      <c r="G261" s="0" t="s">
        <v>1385</v>
      </c>
      <c r="H261" s="0" t="s">
        <v>1282</v>
      </c>
      <c r="I261" s="0" t="s">
        <v>22</v>
      </c>
      <c r="J261" s="0" t="s">
        <v>27</v>
      </c>
      <c r="K261" s="0" t="s">
        <v>50</v>
      </c>
      <c r="L261" s="0" t="s">
        <v>166</v>
      </c>
      <c r="M261" s="0" t="s">
        <v>52</v>
      </c>
      <c r="N261" s="0" t="s">
        <v>53</v>
      </c>
    </row>
    <row r="262" customFormat="false" ht="12.75" hidden="false" customHeight="false" outlineLevel="0" collapsed="false">
      <c r="A262" s="0" t="s">
        <v>1386</v>
      </c>
      <c r="B262" s="0" t="s">
        <v>1387</v>
      </c>
      <c r="C262" s="0" t="s">
        <v>1285</v>
      </c>
      <c r="D262" s="0" t="s">
        <v>1388</v>
      </c>
      <c r="E262" s="7" t="s">
        <v>1389</v>
      </c>
      <c r="F262" s="0" t="s">
        <v>46</v>
      </c>
      <c r="G262" s="0" t="s">
        <v>1390</v>
      </c>
      <c r="H262" s="0" t="s">
        <v>1282</v>
      </c>
      <c r="I262" s="0" t="s">
        <v>22</v>
      </c>
      <c r="J262" s="0" t="s">
        <v>583</v>
      </c>
      <c r="K262" s="0" t="s">
        <v>50</v>
      </c>
      <c r="L262" s="0" t="s">
        <v>166</v>
      </c>
      <c r="M262" s="0" t="s">
        <v>52</v>
      </c>
      <c r="N262" s="0" t="s">
        <v>53</v>
      </c>
    </row>
    <row r="263" customFormat="false" ht="12.75" hidden="false" customHeight="false" outlineLevel="0" collapsed="false">
      <c r="A263" s="0" t="s">
        <v>1391</v>
      </c>
      <c r="B263" s="0" t="s">
        <v>1392</v>
      </c>
      <c r="C263" s="0" t="s">
        <v>1285</v>
      </c>
      <c r="D263" s="0" t="s">
        <v>1393</v>
      </c>
      <c r="E263" s="7" t="s">
        <v>1394</v>
      </c>
      <c r="F263" s="0" t="s">
        <v>46</v>
      </c>
      <c r="G263" s="0" t="s">
        <v>1395</v>
      </c>
      <c r="H263" s="0" t="s">
        <v>384</v>
      </c>
      <c r="I263" s="0" t="s">
        <v>22</v>
      </c>
      <c r="J263" s="0" t="s">
        <v>229</v>
      </c>
      <c r="K263" s="0" t="s">
        <v>50</v>
      </c>
      <c r="L263" s="0" t="s">
        <v>112</v>
      </c>
      <c r="M263" s="0" t="s">
        <v>52</v>
      </c>
      <c r="N263" s="0" t="s">
        <v>53</v>
      </c>
    </row>
    <row r="264" customFormat="false" ht="12.75" hidden="false" customHeight="false" outlineLevel="0" collapsed="false">
      <c r="A264" s="0" t="s">
        <v>1396</v>
      </c>
      <c r="B264" s="0" t="s">
        <v>1397</v>
      </c>
      <c r="C264" s="0" t="s">
        <v>1285</v>
      </c>
      <c r="D264" s="0" t="s">
        <v>1398</v>
      </c>
      <c r="E264" s="7" t="s">
        <v>1399</v>
      </c>
      <c r="F264" s="0" t="s">
        <v>46</v>
      </c>
      <c r="G264" s="0" t="s">
        <v>1400</v>
      </c>
      <c r="H264" s="0" t="s">
        <v>307</v>
      </c>
      <c r="I264" s="0" t="s">
        <v>22</v>
      </c>
      <c r="J264" s="0" t="s">
        <v>711</v>
      </c>
      <c r="K264" s="0" t="s">
        <v>50</v>
      </c>
      <c r="L264" s="0" t="s">
        <v>70</v>
      </c>
      <c r="M264" s="0" t="s">
        <v>52</v>
      </c>
      <c r="N264" s="0" t="s">
        <v>53</v>
      </c>
    </row>
    <row r="265" customFormat="false" ht="12.75" hidden="false" customHeight="false" outlineLevel="0" collapsed="false">
      <c r="A265" s="0" t="s">
        <v>1401</v>
      </c>
      <c r="B265" s="0" t="s">
        <v>1402</v>
      </c>
      <c r="C265" s="0" t="s">
        <v>1285</v>
      </c>
      <c r="D265" s="0" t="s">
        <v>1403</v>
      </c>
      <c r="E265" s="7" t="s">
        <v>1404</v>
      </c>
      <c r="F265" s="0" t="s">
        <v>46</v>
      </c>
      <c r="G265" s="0" t="s">
        <v>1405</v>
      </c>
      <c r="H265" s="0" t="s">
        <v>722</v>
      </c>
      <c r="I265" s="0" t="s">
        <v>22</v>
      </c>
      <c r="J265" s="0" t="s">
        <v>1406</v>
      </c>
      <c r="K265" s="0" t="s">
        <v>50</v>
      </c>
      <c r="L265" s="0" t="s">
        <v>63</v>
      </c>
      <c r="M265" s="0" t="s">
        <v>52</v>
      </c>
      <c r="N265" s="0" t="s">
        <v>53</v>
      </c>
    </row>
    <row r="266" customFormat="false" ht="12.75" hidden="false" customHeight="false" outlineLevel="0" collapsed="false">
      <c r="A266" s="0" t="s">
        <v>1407</v>
      </c>
      <c r="B266" s="0" t="s">
        <v>1408</v>
      </c>
      <c r="C266" s="0" t="s">
        <v>1285</v>
      </c>
      <c r="D266" s="0" t="s">
        <v>1409</v>
      </c>
      <c r="E266" s="7" t="s">
        <v>1410</v>
      </c>
      <c r="F266" s="0" t="s">
        <v>46</v>
      </c>
      <c r="G266" s="0" t="s">
        <v>1411</v>
      </c>
      <c r="H266" s="0" t="s">
        <v>307</v>
      </c>
      <c r="I266" s="0" t="s">
        <v>12</v>
      </c>
      <c r="J266" s="0" t="s">
        <v>16</v>
      </c>
      <c r="K266" s="0" t="s">
        <v>50</v>
      </c>
      <c r="L266" s="0" t="s">
        <v>70</v>
      </c>
      <c r="M266" s="0" t="s">
        <v>52</v>
      </c>
      <c r="N266" s="0" t="s">
        <v>53</v>
      </c>
    </row>
    <row r="267" customFormat="false" ht="12.75" hidden="false" customHeight="false" outlineLevel="0" collapsed="false">
      <c r="A267" s="0" t="s">
        <v>1412</v>
      </c>
      <c r="B267" s="0" t="s">
        <v>1413</v>
      </c>
      <c r="C267" s="0" t="s">
        <v>1414</v>
      </c>
      <c r="D267" s="0" t="s">
        <v>1415</v>
      </c>
      <c r="E267" s="7" t="s">
        <v>1416</v>
      </c>
      <c r="F267" s="0" t="s">
        <v>46</v>
      </c>
      <c r="G267" s="0" t="s">
        <v>1417</v>
      </c>
      <c r="H267" s="0" t="s">
        <v>528</v>
      </c>
      <c r="I267" s="0" t="s">
        <v>22</v>
      </c>
      <c r="J267" s="0" t="s">
        <v>95</v>
      </c>
      <c r="K267" s="0" t="s">
        <v>50</v>
      </c>
      <c r="L267" s="0" t="s">
        <v>112</v>
      </c>
      <c r="M267" s="0" t="s">
        <v>52</v>
      </c>
      <c r="N267" s="0" t="s">
        <v>53</v>
      </c>
    </row>
    <row r="268" customFormat="false" ht="12.75" hidden="false" customHeight="false" outlineLevel="0" collapsed="false">
      <c r="A268" s="0" t="s">
        <v>1418</v>
      </c>
      <c r="B268" s="0" t="s">
        <v>1419</v>
      </c>
      <c r="C268" s="0" t="s">
        <v>1420</v>
      </c>
      <c r="D268" s="0" t="s">
        <v>1247</v>
      </c>
      <c r="E268" s="7" t="s">
        <v>1421</v>
      </c>
      <c r="F268" s="0" t="s">
        <v>46</v>
      </c>
      <c r="G268" s="0" t="s">
        <v>1249</v>
      </c>
      <c r="H268" s="0" t="s">
        <v>307</v>
      </c>
      <c r="I268" s="0" t="s">
        <v>12</v>
      </c>
      <c r="J268" s="0" t="s">
        <v>16</v>
      </c>
      <c r="K268" s="0" t="s">
        <v>50</v>
      </c>
      <c r="L268" s="0" t="s">
        <v>63</v>
      </c>
      <c r="M268" s="0" t="s">
        <v>52</v>
      </c>
      <c r="N268" s="0" t="s">
        <v>53</v>
      </c>
    </row>
    <row r="269" customFormat="false" ht="12.75" hidden="false" customHeight="false" outlineLevel="0" collapsed="false">
      <c r="A269" s="0" t="s">
        <v>1422</v>
      </c>
      <c r="B269" s="0" t="s">
        <v>1423</v>
      </c>
      <c r="C269" s="0" t="s">
        <v>1420</v>
      </c>
      <c r="D269" s="0" t="s">
        <v>1274</v>
      </c>
      <c r="E269" s="7" t="s">
        <v>1424</v>
      </c>
      <c r="F269" s="0" t="s">
        <v>46</v>
      </c>
      <c r="G269" s="0" t="s">
        <v>1276</v>
      </c>
      <c r="H269" s="0" t="s">
        <v>307</v>
      </c>
      <c r="I269" s="0" t="s">
        <v>12</v>
      </c>
      <c r="J269" s="0" t="s">
        <v>16</v>
      </c>
      <c r="K269" s="0" t="s">
        <v>50</v>
      </c>
      <c r="L269" s="0" t="s">
        <v>63</v>
      </c>
      <c r="M269" s="0" t="s">
        <v>52</v>
      </c>
      <c r="N269" s="0" t="s">
        <v>53</v>
      </c>
    </row>
    <row r="270" customFormat="false" ht="12.75" hidden="false" customHeight="false" outlineLevel="0" collapsed="false">
      <c r="A270" s="0" t="s">
        <v>1425</v>
      </c>
      <c r="B270" s="0" t="s">
        <v>1426</v>
      </c>
      <c r="C270" s="0" t="s">
        <v>1420</v>
      </c>
      <c r="D270" s="0" t="s">
        <v>1427</v>
      </c>
      <c r="E270" s="7" t="s">
        <v>1428</v>
      </c>
      <c r="F270" s="0" t="s">
        <v>46</v>
      </c>
      <c r="G270" s="0" t="s">
        <v>1429</v>
      </c>
      <c r="H270" s="0" t="s">
        <v>594</v>
      </c>
      <c r="I270" s="0" t="s">
        <v>12</v>
      </c>
      <c r="J270" s="0" t="s">
        <v>87</v>
      </c>
      <c r="K270" s="0" t="s">
        <v>50</v>
      </c>
      <c r="L270" s="0" t="s">
        <v>182</v>
      </c>
      <c r="M270" s="0" t="s">
        <v>52</v>
      </c>
      <c r="N270" s="0" t="s">
        <v>53</v>
      </c>
    </row>
    <row r="271" customFormat="false" ht="12.75" hidden="false" customHeight="false" outlineLevel="0" collapsed="false">
      <c r="A271" s="0" t="s">
        <v>1430</v>
      </c>
      <c r="B271" s="0" t="s">
        <v>1431</v>
      </c>
      <c r="C271" s="0" t="s">
        <v>1420</v>
      </c>
      <c r="D271" s="0" t="s">
        <v>1076</v>
      </c>
      <c r="E271" s="7" t="s">
        <v>1432</v>
      </c>
      <c r="F271" s="0" t="s">
        <v>46</v>
      </c>
      <c r="G271" s="0" t="s">
        <v>1262</v>
      </c>
      <c r="H271" s="0" t="s">
        <v>1010</v>
      </c>
      <c r="I271" s="0" t="s">
        <v>12</v>
      </c>
      <c r="J271" s="0" t="s">
        <v>16</v>
      </c>
      <c r="K271" s="0" t="s">
        <v>50</v>
      </c>
      <c r="L271" s="0" t="s">
        <v>88</v>
      </c>
      <c r="M271" s="0" t="s">
        <v>52</v>
      </c>
      <c r="N271" s="0" t="s">
        <v>53</v>
      </c>
    </row>
    <row r="272" customFormat="false" ht="12.75" hidden="false" customHeight="false" outlineLevel="0" collapsed="false">
      <c r="A272" s="0" t="s">
        <v>1433</v>
      </c>
      <c r="B272" s="0" t="s">
        <v>1434</v>
      </c>
      <c r="C272" s="0" t="s">
        <v>1420</v>
      </c>
      <c r="D272" s="0" t="s">
        <v>1119</v>
      </c>
      <c r="E272" s="7" t="s">
        <v>1435</v>
      </c>
      <c r="F272" s="0" t="s">
        <v>46</v>
      </c>
      <c r="G272" s="0" t="s">
        <v>777</v>
      </c>
      <c r="H272" s="0" t="s">
        <v>307</v>
      </c>
      <c r="I272" s="0" t="s">
        <v>22</v>
      </c>
      <c r="J272" s="0" t="s">
        <v>25</v>
      </c>
      <c r="K272" s="0" t="s">
        <v>50</v>
      </c>
      <c r="L272" s="0" t="s">
        <v>63</v>
      </c>
      <c r="M272" s="0" t="s">
        <v>52</v>
      </c>
      <c r="N272" s="0" t="s">
        <v>53</v>
      </c>
    </row>
    <row r="273" customFormat="false" ht="12.75" hidden="false" customHeight="false" outlineLevel="0" collapsed="false">
      <c r="A273" s="0" t="s">
        <v>1436</v>
      </c>
      <c r="B273" s="0" t="s">
        <v>1437</v>
      </c>
      <c r="C273" s="0" t="s">
        <v>1420</v>
      </c>
      <c r="D273" s="0" t="s">
        <v>1438</v>
      </c>
      <c r="E273" s="7" t="s">
        <v>1439</v>
      </c>
      <c r="F273" s="0" t="s">
        <v>46</v>
      </c>
      <c r="G273" s="0" t="s">
        <v>1440</v>
      </c>
      <c r="H273" s="0" t="s">
        <v>1282</v>
      </c>
      <c r="I273" s="0" t="s">
        <v>12</v>
      </c>
      <c r="J273" s="0" t="s">
        <v>87</v>
      </c>
      <c r="K273" s="0" t="s">
        <v>50</v>
      </c>
      <c r="L273" s="0" t="s">
        <v>51</v>
      </c>
      <c r="M273" s="0" t="s">
        <v>52</v>
      </c>
      <c r="N273" s="0" t="s">
        <v>53</v>
      </c>
    </row>
    <row r="274" customFormat="false" ht="12.75" hidden="false" customHeight="false" outlineLevel="0" collapsed="false">
      <c r="A274" s="0" t="s">
        <v>1441</v>
      </c>
      <c r="B274" s="0" t="s">
        <v>1442</v>
      </c>
      <c r="C274" s="0" t="s">
        <v>1420</v>
      </c>
      <c r="D274" s="0" t="s">
        <v>1443</v>
      </c>
      <c r="E274" s="7" t="s">
        <v>1444</v>
      </c>
      <c r="F274" s="0" t="s">
        <v>46</v>
      </c>
      <c r="G274" s="0" t="s">
        <v>1445</v>
      </c>
      <c r="H274" s="0" t="s">
        <v>1331</v>
      </c>
      <c r="I274" s="0" t="s">
        <v>12</v>
      </c>
      <c r="J274" s="0" t="s">
        <v>16</v>
      </c>
      <c r="K274" s="0" t="s">
        <v>50</v>
      </c>
      <c r="L274" s="0" t="s">
        <v>1446</v>
      </c>
      <c r="M274" s="0" t="s">
        <v>52</v>
      </c>
      <c r="N274" s="0" t="s">
        <v>4</v>
      </c>
    </row>
    <row r="275" customFormat="false" ht="12.75" hidden="false" customHeight="false" outlineLevel="0" collapsed="false">
      <c r="A275" s="0" t="s">
        <v>1447</v>
      </c>
      <c r="B275" s="0" t="s">
        <v>1448</v>
      </c>
      <c r="C275" s="0" t="s">
        <v>1449</v>
      </c>
      <c r="D275" s="0" t="s">
        <v>427</v>
      </c>
      <c r="E275" s="7" t="s">
        <v>1450</v>
      </c>
      <c r="F275" s="0" t="s">
        <v>46</v>
      </c>
      <c r="G275" s="0" t="s">
        <v>1451</v>
      </c>
      <c r="H275" s="0" t="s">
        <v>307</v>
      </c>
      <c r="I275" s="0" t="s">
        <v>22</v>
      </c>
      <c r="J275" s="0" t="s">
        <v>26</v>
      </c>
      <c r="K275" s="0" t="s">
        <v>50</v>
      </c>
      <c r="L275" s="0" t="s">
        <v>158</v>
      </c>
      <c r="M275" s="0" t="s">
        <v>52</v>
      </c>
      <c r="N275" s="0" t="s">
        <v>53</v>
      </c>
    </row>
    <row r="276" customFormat="false" ht="12.75" hidden="false" customHeight="false" outlineLevel="0" collapsed="false">
      <c r="A276" s="0" t="s">
        <v>1452</v>
      </c>
      <c r="B276" s="0" t="s">
        <v>1453</v>
      </c>
      <c r="C276" s="0" t="s">
        <v>1449</v>
      </c>
      <c r="D276" s="0" t="s">
        <v>795</v>
      </c>
      <c r="E276" s="7" t="s">
        <v>1454</v>
      </c>
      <c r="F276" s="0" t="s">
        <v>46</v>
      </c>
      <c r="G276" s="0" t="s">
        <v>1455</v>
      </c>
      <c r="H276" s="0" t="s">
        <v>307</v>
      </c>
      <c r="I276" s="0" t="s">
        <v>12</v>
      </c>
      <c r="J276" s="0" t="s">
        <v>16</v>
      </c>
      <c r="K276" s="0" t="s">
        <v>50</v>
      </c>
      <c r="L276" s="0" t="s">
        <v>158</v>
      </c>
      <c r="M276" s="0" t="s">
        <v>52</v>
      </c>
      <c r="N276" s="0" t="s">
        <v>53</v>
      </c>
    </row>
    <row r="277" customFormat="false" ht="12.75" hidden="false" customHeight="false" outlineLevel="0" collapsed="false">
      <c r="A277" s="0" t="s">
        <v>1456</v>
      </c>
      <c r="B277" s="0" t="s">
        <v>1457</v>
      </c>
      <c r="C277" s="0" t="s">
        <v>1449</v>
      </c>
      <c r="D277" s="0" t="s">
        <v>433</v>
      </c>
      <c r="E277" s="7" t="s">
        <v>1458</v>
      </c>
      <c r="F277" s="0" t="s">
        <v>46</v>
      </c>
      <c r="G277" s="0" t="s">
        <v>1459</v>
      </c>
      <c r="H277" s="0" t="s">
        <v>307</v>
      </c>
      <c r="I277" s="0" t="s">
        <v>22</v>
      </c>
      <c r="J277" s="0" t="s">
        <v>430</v>
      </c>
      <c r="K277" s="0" t="s">
        <v>50</v>
      </c>
      <c r="L277" s="0" t="s">
        <v>158</v>
      </c>
      <c r="M277" s="0" t="s">
        <v>52</v>
      </c>
      <c r="N277" s="0" t="s">
        <v>53</v>
      </c>
    </row>
    <row r="278" customFormat="false" ht="12.75" hidden="false" customHeight="false" outlineLevel="0" collapsed="false">
      <c r="A278" s="0" t="s">
        <v>1460</v>
      </c>
      <c r="B278" s="0" t="s">
        <v>1461</v>
      </c>
      <c r="C278" s="0" t="s">
        <v>1449</v>
      </c>
      <c r="D278" s="0" t="s">
        <v>1462</v>
      </c>
      <c r="E278" s="7" t="s">
        <v>1463</v>
      </c>
      <c r="F278" s="0" t="s">
        <v>46</v>
      </c>
      <c r="G278" s="0" t="s">
        <v>1464</v>
      </c>
      <c r="H278" s="0" t="s">
        <v>307</v>
      </c>
      <c r="I278" s="0" t="s">
        <v>12</v>
      </c>
      <c r="J278" s="0" t="s">
        <v>16</v>
      </c>
      <c r="K278" s="0" t="s">
        <v>50</v>
      </c>
      <c r="L278" s="0" t="s">
        <v>158</v>
      </c>
      <c r="M278" s="0" t="s">
        <v>52</v>
      </c>
      <c r="N278" s="0" t="s">
        <v>53</v>
      </c>
    </row>
    <row r="279" customFormat="false" ht="12.75" hidden="false" customHeight="false" outlineLevel="0" collapsed="false">
      <c r="A279" s="0" t="s">
        <v>1465</v>
      </c>
      <c r="B279" s="0" t="s">
        <v>1466</v>
      </c>
      <c r="C279" s="0" t="s">
        <v>1449</v>
      </c>
      <c r="D279" s="0" t="s">
        <v>1467</v>
      </c>
      <c r="E279" s="7" t="s">
        <v>1468</v>
      </c>
      <c r="F279" s="0" t="s">
        <v>46</v>
      </c>
      <c r="G279" s="0" t="s">
        <v>1469</v>
      </c>
      <c r="H279" s="0" t="s">
        <v>1331</v>
      </c>
      <c r="I279" s="0" t="s">
        <v>12</v>
      </c>
      <c r="J279" s="0" t="s">
        <v>16</v>
      </c>
      <c r="K279" s="0" t="s">
        <v>50</v>
      </c>
      <c r="L279" s="0" t="s">
        <v>595</v>
      </c>
      <c r="M279" s="0" t="s">
        <v>52</v>
      </c>
      <c r="N279" s="0" t="s">
        <v>4</v>
      </c>
    </row>
    <row r="280" customFormat="false" ht="12.75" hidden="false" customHeight="false" outlineLevel="0" collapsed="false">
      <c r="A280" s="0" t="s">
        <v>1470</v>
      </c>
      <c r="B280" s="0" t="s">
        <v>1471</v>
      </c>
      <c r="C280" s="0" t="s">
        <v>1449</v>
      </c>
      <c r="D280" s="0" t="s">
        <v>891</v>
      </c>
      <c r="E280" s="7" t="s">
        <v>1472</v>
      </c>
      <c r="F280" s="0" t="s">
        <v>46</v>
      </c>
      <c r="G280" s="0" t="s">
        <v>1473</v>
      </c>
      <c r="H280" s="0" t="s">
        <v>307</v>
      </c>
      <c r="I280" s="0" t="s">
        <v>12</v>
      </c>
      <c r="J280" s="0" t="s">
        <v>16</v>
      </c>
      <c r="K280" s="0" t="s">
        <v>50</v>
      </c>
      <c r="L280" s="0" t="s">
        <v>158</v>
      </c>
      <c r="M280" s="0" t="s">
        <v>52</v>
      </c>
      <c r="N280" s="0" t="s">
        <v>53</v>
      </c>
    </row>
    <row r="281" customFormat="false" ht="12.75" hidden="false" customHeight="false" outlineLevel="0" collapsed="false">
      <c r="A281" s="0" t="s">
        <v>1474</v>
      </c>
      <c r="B281" s="0" t="s">
        <v>1475</v>
      </c>
      <c r="C281" s="0" t="s">
        <v>1449</v>
      </c>
      <c r="D281" s="0" t="s">
        <v>1476</v>
      </c>
      <c r="E281" s="7" t="s">
        <v>1477</v>
      </c>
      <c r="F281" s="0" t="s">
        <v>46</v>
      </c>
      <c r="I281" s="0" t="s">
        <v>22</v>
      </c>
      <c r="J281" s="0" t="s">
        <v>24</v>
      </c>
      <c r="K281" s="0" t="s">
        <v>50</v>
      </c>
      <c r="L281" s="0" t="s">
        <v>1478</v>
      </c>
      <c r="M281" s="0" t="s">
        <v>52</v>
      </c>
      <c r="N281" s="0" t="s">
        <v>4</v>
      </c>
    </row>
    <row r="282" customFormat="false" ht="12.75" hidden="false" customHeight="false" outlineLevel="0" collapsed="false">
      <c r="A282" s="0" t="s">
        <v>1479</v>
      </c>
      <c r="B282" s="0" t="s">
        <v>1480</v>
      </c>
      <c r="C282" s="0" t="s">
        <v>1449</v>
      </c>
      <c r="D282" s="0" t="s">
        <v>1076</v>
      </c>
      <c r="E282" s="7" t="s">
        <v>1481</v>
      </c>
      <c r="F282" s="0" t="s">
        <v>46</v>
      </c>
      <c r="G282" s="0" t="s">
        <v>1482</v>
      </c>
      <c r="H282" s="0" t="s">
        <v>1010</v>
      </c>
      <c r="I282" s="0" t="s">
        <v>12</v>
      </c>
      <c r="J282" s="0" t="s">
        <v>15</v>
      </c>
      <c r="K282" s="0" t="s">
        <v>50</v>
      </c>
      <c r="L282" s="0" t="s">
        <v>182</v>
      </c>
      <c r="M282" s="0" t="s">
        <v>52</v>
      </c>
      <c r="N282" s="0" t="s">
        <v>53</v>
      </c>
    </row>
    <row r="283" customFormat="false" ht="12.75" hidden="false" customHeight="false" outlineLevel="0" collapsed="false">
      <c r="A283" s="0" t="s">
        <v>1483</v>
      </c>
      <c r="B283" s="0" t="s">
        <v>1484</v>
      </c>
      <c r="C283" s="0" t="s">
        <v>1449</v>
      </c>
      <c r="D283" s="0" t="s">
        <v>1485</v>
      </c>
      <c r="E283" s="7" t="s">
        <v>1486</v>
      </c>
      <c r="F283" s="0" t="s">
        <v>46</v>
      </c>
      <c r="G283" s="0" t="s">
        <v>1487</v>
      </c>
      <c r="H283" s="0" t="s">
        <v>594</v>
      </c>
      <c r="I283" s="0" t="s">
        <v>9</v>
      </c>
      <c r="J283" s="0" t="s">
        <v>1488</v>
      </c>
      <c r="K283" s="0" t="s">
        <v>50</v>
      </c>
      <c r="L283" s="0" t="s">
        <v>70</v>
      </c>
      <c r="M283" s="0" t="s">
        <v>52</v>
      </c>
      <c r="N283" s="0" t="s">
        <v>53</v>
      </c>
    </row>
    <row r="284" customFormat="false" ht="12.75" hidden="false" customHeight="false" outlineLevel="0" collapsed="false">
      <c r="A284" s="0" t="s">
        <v>1489</v>
      </c>
      <c r="B284" s="0" t="s">
        <v>1490</v>
      </c>
      <c r="C284" s="0" t="s">
        <v>1449</v>
      </c>
      <c r="D284" s="0" t="s">
        <v>1491</v>
      </c>
      <c r="E284" s="7" t="s">
        <v>1492</v>
      </c>
      <c r="F284" s="0" t="s">
        <v>46</v>
      </c>
      <c r="G284" s="0" t="s">
        <v>1493</v>
      </c>
      <c r="H284" s="0" t="s">
        <v>722</v>
      </c>
      <c r="I284" s="0" t="s">
        <v>12</v>
      </c>
      <c r="J284" s="0" t="s">
        <v>251</v>
      </c>
      <c r="K284" s="0" t="s">
        <v>50</v>
      </c>
      <c r="L284" s="0" t="s">
        <v>500</v>
      </c>
      <c r="M284" s="0" t="s">
        <v>52</v>
      </c>
      <c r="N284" s="0" t="s">
        <v>53</v>
      </c>
    </row>
    <row r="285" customFormat="false" ht="12.75" hidden="false" customHeight="false" outlineLevel="0" collapsed="false">
      <c r="A285" s="0" t="s">
        <v>1494</v>
      </c>
      <c r="B285" s="0" t="s">
        <v>1495</v>
      </c>
      <c r="C285" s="0" t="s">
        <v>1449</v>
      </c>
      <c r="D285" s="0" t="s">
        <v>1496</v>
      </c>
      <c r="E285" s="7" t="s">
        <v>1497</v>
      </c>
      <c r="F285" s="0" t="s">
        <v>46</v>
      </c>
      <c r="G285" s="0" t="s">
        <v>1498</v>
      </c>
      <c r="H285" s="0" t="s">
        <v>594</v>
      </c>
      <c r="I285" s="0" t="s">
        <v>12</v>
      </c>
      <c r="J285" s="0" t="s">
        <v>15</v>
      </c>
      <c r="K285" s="0" t="s">
        <v>50</v>
      </c>
      <c r="L285" s="0" t="s">
        <v>70</v>
      </c>
      <c r="M285" s="0" t="s">
        <v>52</v>
      </c>
      <c r="N285" s="0" t="s">
        <v>53</v>
      </c>
    </row>
    <row r="286" customFormat="false" ht="12.75" hidden="false" customHeight="false" outlineLevel="0" collapsed="false">
      <c r="A286" s="0" t="s">
        <v>1499</v>
      </c>
      <c r="B286" s="0" t="s">
        <v>1500</v>
      </c>
      <c r="C286" s="0" t="s">
        <v>1449</v>
      </c>
      <c r="D286" s="0" t="s">
        <v>1501</v>
      </c>
      <c r="E286" s="7" t="s">
        <v>1502</v>
      </c>
      <c r="F286" s="0" t="s">
        <v>46</v>
      </c>
      <c r="G286" s="0" t="s">
        <v>1503</v>
      </c>
      <c r="H286" s="0" t="s">
        <v>1331</v>
      </c>
      <c r="I286" s="0" t="s">
        <v>12</v>
      </c>
      <c r="J286" s="0" t="s">
        <v>15</v>
      </c>
      <c r="K286" s="0" t="s">
        <v>50</v>
      </c>
      <c r="L286" s="0" t="s">
        <v>595</v>
      </c>
      <c r="M286" s="0" t="s">
        <v>52</v>
      </c>
      <c r="N286" s="0" t="s">
        <v>4</v>
      </c>
    </row>
    <row r="287" customFormat="false" ht="12.75" hidden="false" customHeight="false" outlineLevel="0" collapsed="false">
      <c r="A287" s="0" t="s">
        <v>1504</v>
      </c>
      <c r="B287" s="0" t="s">
        <v>1505</v>
      </c>
      <c r="C287" s="0" t="s">
        <v>1449</v>
      </c>
      <c r="D287" s="0" t="s">
        <v>1506</v>
      </c>
      <c r="E287" s="7" t="s">
        <v>1507</v>
      </c>
      <c r="F287" s="0" t="s">
        <v>46</v>
      </c>
      <c r="G287" s="0" t="s">
        <v>1508</v>
      </c>
      <c r="H287" s="0" t="s">
        <v>1010</v>
      </c>
      <c r="I287" s="0" t="s">
        <v>12</v>
      </c>
      <c r="J287" s="0" t="s">
        <v>15</v>
      </c>
      <c r="K287" s="0" t="s">
        <v>50</v>
      </c>
      <c r="L287" s="0" t="s">
        <v>182</v>
      </c>
      <c r="M287" s="0" t="s">
        <v>52</v>
      </c>
      <c r="N287" s="0" t="s">
        <v>53</v>
      </c>
    </row>
    <row r="288" customFormat="false" ht="12.75" hidden="false" customHeight="false" outlineLevel="0" collapsed="false">
      <c r="A288" s="0" t="s">
        <v>1509</v>
      </c>
      <c r="B288" s="0" t="s">
        <v>1510</v>
      </c>
      <c r="C288" s="0" t="s">
        <v>1449</v>
      </c>
      <c r="D288" s="0" t="s">
        <v>1511</v>
      </c>
      <c r="E288" s="7" t="s">
        <v>1512</v>
      </c>
      <c r="F288" s="0" t="s">
        <v>46</v>
      </c>
      <c r="G288" s="0" t="s">
        <v>1513</v>
      </c>
      <c r="H288" s="0" t="s">
        <v>1010</v>
      </c>
      <c r="I288" s="0" t="s">
        <v>12</v>
      </c>
      <c r="J288" s="0" t="s">
        <v>15</v>
      </c>
      <c r="K288" s="0" t="s">
        <v>50</v>
      </c>
      <c r="L288" s="0" t="s">
        <v>182</v>
      </c>
      <c r="M288" s="0" t="s">
        <v>52</v>
      </c>
      <c r="N288" s="0" t="s">
        <v>53</v>
      </c>
    </row>
    <row r="289" customFormat="false" ht="12.75" hidden="false" customHeight="false" outlineLevel="0" collapsed="false">
      <c r="A289" s="0" t="s">
        <v>1514</v>
      </c>
      <c r="B289" s="0" t="s">
        <v>1515</v>
      </c>
      <c r="C289" s="0" t="s">
        <v>1449</v>
      </c>
      <c r="D289" s="0" t="s">
        <v>1476</v>
      </c>
      <c r="E289" s="7" t="s">
        <v>1516</v>
      </c>
      <c r="F289" s="0" t="s">
        <v>46</v>
      </c>
      <c r="G289" s="0" t="s">
        <v>1517</v>
      </c>
      <c r="H289" s="0" t="s">
        <v>1282</v>
      </c>
      <c r="I289" s="0" t="s">
        <v>22</v>
      </c>
      <c r="J289" s="0" t="s">
        <v>711</v>
      </c>
      <c r="K289" s="0" t="s">
        <v>50</v>
      </c>
      <c r="L289" s="0" t="s">
        <v>124</v>
      </c>
      <c r="M289" s="0" t="s">
        <v>52</v>
      </c>
      <c r="N289" s="0" t="s">
        <v>53</v>
      </c>
    </row>
    <row r="290" customFormat="false" ht="12.75" hidden="false" customHeight="false" outlineLevel="0" collapsed="false">
      <c r="A290" s="0" t="s">
        <v>1518</v>
      </c>
      <c r="B290" s="0" t="s">
        <v>1519</v>
      </c>
      <c r="C290" s="0" t="s">
        <v>1449</v>
      </c>
      <c r="D290" s="0" t="s">
        <v>1520</v>
      </c>
      <c r="E290" s="7" t="s">
        <v>1521</v>
      </c>
      <c r="F290" s="0" t="s">
        <v>46</v>
      </c>
      <c r="G290" s="0" t="s">
        <v>1522</v>
      </c>
      <c r="H290" s="0" t="s">
        <v>1523</v>
      </c>
      <c r="I290" s="0" t="s">
        <v>12</v>
      </c>
      <c r="J290" s="0" t="s">
        <v>15</v>
      </c>
      <c r="K290" s="0" t="s">
        <v>50</v>
      </c>
      <c r="L290" s="0" t="s">
        <v>500</v>
      </c>
      <c r="M290" s="0" t="s">
        <v>52</v>
      </c>
      <c r="N290" s="0" t="s">
        <v>53</v>
      </c>
    </row>
    <row r="291" customFormat="false" ht="12.75" hidden="false" customHeight="false" outlineLevel="0" collapsed="false">
      <c r="A291" s="0" t="s">
        <v>1524</v>
      </c>
      <c r="B291" s="0" t="s">
        <v>1525</v>
      </c>
      <c r="C291" s="0" t="s">
        <v>1449</v>
      </c>
      <c r="D291" s="0" t="s">
        <v>1526</v>
      </c>
      <c r="E291" s="7" t="s">
        <v>1527</v>
      </c>
      <c r="F291" s="0" t="s">
        <v>46</v>
      </c>
      <c r="G291" s="0" t="s">
        <v>1528</v>
      </c>
      <c r="H291" s="0" t="s">
        <v>1239</v>
      </c>
      <c r="I291" s="0" t="s">
        <v>22</v>
      </c>
      <c r="J291" s="0" t="s">
        <v>583</v>
      </c>
      <c r="K291" s="0" t="s">
        <v>50</v>
      </c>
      <c r="L291" s="0" t="s">
        <v>96</v>
      </c>
      <c r="M291" s="0" t="s">
        <v>52</v>
      </c>
      <c r="N291" s="0" t="s">
        <v>53</v>
      </c>
    </row>
    <row r="292" customFormat="false" ht="12.75" hidden="false" customHeight="false" outlineLevel="0" collapsed="false">
      <c r="A292" s="0" t="s">
        <v>1529</v>
      </c>
      <c r="B292" s="0" t="s">
        <v>1530</v>
      </c>
      <c r="C292" s="0" t="s">
        <v>1449</v>
      </c>
      <c r="D292" s="0" t="s">
        <v>1531</v>
      </c>
      <c r="E292" s="7" t="s">
        <v>1532</v>
      </c>
      <c r="F292" s="0" t="s">
        <v>46</v>
      </c>
      <c r="G292" s="0" t="s">
        <v>1533</v>
      </c>
      <c r="H292" s="0" t="s">
        <v>1039</v>
      </c>
      <c r="I292" s="0" t="s">
        <v>12</v>
      </c>
      <c r="J292" s="0" t="s">
        <v>15</v>
      </c>
      <c r="K292" s="0" t="s">
        <v>50</v>
      </c>
      <c r="L292" s="0" t="s">
        <v>215</v>
      </c>
      <c r="M292" s="0" t="s">
        <v>52</v>
      </c>
      <c r="N292" s="0" t="s">
        <v>53</v>
      </c>
    </row>
    <row r="293" customFormat="false" ht="12.75" hidden="false" customHeight="false" outlineLevel="0" collapsed="false">
      <c r="A293" s="0" t="s">
        <v>1534</v>
      </c>
      <c r="B293" s="0" t="s">
        <v>1535</v>
      </c>
      <c r="C293" s="0" t="s">
        <v>1449</v>
      </c>
      <c r="D293" s="0" t="s">
        <v>678</v>
      </c>
      <c r="E293" s="7" t="s">
        <v>1536</v>
      </c>
      <c r="F293" s="0" t="s">
        <v>46</v>
      </c>
      <c r="G293" s="0" t="s">
        <v>1537</v>
      </c>
      <c r="H293" s="0" t="s">
        <v>1239</v>
      </c>
      <c r="I293" s="0" t="s">
        <v>22</v>
      </c>
      <c r="J293" s="0" t="s">
        <v>26</v>
      </c>
      <c r="K293" s="0" t="s">
        <v>50</v>
      </c>
      <c r="L293" s="0" t="s">
        <v>96</v>
      </c>
      <c r="M293" s="0" t="s">
        <v>52</v>
      </c>
      <c r="N293" s="0" t="s">
        <v>53</v>
      </c>
    </row>
    <row r="294" customFormat="false" ht="12.75" hidden="false" customHeight="false" outlineLevel="0" collapsed="false">
      <c r="A294" s="0" t="s">
        <v>1538</v>
      </c>
      <c r="B294" s="0" t="s">
        <v>1539</v>
      </c>
      <c r="C294" s="0" t="s">
        <v>1449</v>
      </c>
      <c r="D294" s="0" t="s">
        <v>536</v>
      </c>
      <c r="E294" s="7" t="s">
        <v>1540</v>
      </c>
      <c r="F294" s="0" t="s">
        <v>46</v>
      </c>
      <c r="G294" s="0" t="s">
        <v>1541</v>
      </c>
      <c r="H294" s="0" t="s">
        <v>1004</v>
      </c>
      <c r="I294" s="0" t="s">
        <v>12</v>
      </c>
      <c r="J294" s="0" t="s">
        <v>15</v>
      </c>
      <c r="K294" s="0" t="s">
        <v>50</v>
      </c>
      <c r="L294" s="0" t="s">
        <v>88</v>
      </c>
      <c r="M294" s="0" t="s">
        <v>52</v>
      </c>
      <c r="N294" s="0" t="s">
        <v>53</v>
      </c>
    </row>
    <row r="295" customFormat="false" ht="12.75" hidden="false" customHeight="false" outlineLevel="0" collapsed="false">
      <c r="A295" s="0" t="s">
        <v>1542</v>
      </c>
      <c r="B295" s="0" t="s">
        <v>1543</v>
      </c>
      <c r="C295" s="0" t="s">
        <v>1449</v>
      </c>
      <c r="D295" s="0" t="s">
        <v>1544</v>
      </c>
      <c r="E295" s="0" t="s">
        <v>1545</v>
      </c>
      <c r="F295" s="0" t="s">
        <v>46</v>
      </c>
      <c r="G295" s="0" t="s">
        <v>1546</v>
      </c>
      <c r="H295" s="0" t="s">
        <v>722</v>
      </c>
      <c r="I295" s="0" t="s">
        <v>1547</v>
      </c>
      <c r="J295" s="0" t="s">
        <v>1548</v>
      </c>
      <c r="K295" s="0" t="s">
        <v>50</v>
      </c>
      <c r="L295" s="0" t="s">
        <v>500</v>
      </c>
      <c r="M295" s="0" t="s">
        <v>52</v>
      </c>
      <c r="N295" s="0" t="s">
        <v>53</v>
      </c>
    </row>
    <row r="296" customFormat="false" ht="12.75" hidden="false" customHeight="false" outlineLevel="0" collapsed="false">
      <c r="A296" s="0" t="s">
        <v>1549</v>
      </c>
      <c r="B296" s="0" t="s">
        <v>1550</v>
      </c>
      <c r="C296" s="0" t="s">
        <v>1449</v>
      </c>
      <c r="D296" s="0" t="s">
        <v>1551</v>
      </c>
      <c r="E296" s="0" t="s">
        <v>1552</v>
      </c>
      <c r="F296" s="0" t="s">
        <v>46</v>
      </c>
      <c r="G296" s="0" t="s">
        <v>1553</v>
      </c>
      <c r="H296" s="0" t="s">
        <v>1554</v>
      </c>
      <c r="I296" s="0" t="s">
        <v>61</v>
      </c>
      <c r="J296" s="0" t="s">
        <v>609</v>
      </c>
      <c r="K296" s="0" t="s">
        <v>50</v>
      </c>
      <c r="L296" s="0" t="s">
        <v>144</v>
      </c>
      <c r="M296" s="0" t="s">
        <v>52</v>
      </c>
      <c r="N296" s="0" t="s">
        <v>53</v>
      </c>
    </row>
    <row r="297" customFormat="false" ht="12.75" hidden="false" customHeight="false" outlineLevel="0" collapsed="false">
      <c r="A297" s="0" t="s">
        <v>1555</v>
      </c>
      <c r="B297" s="0" t="s">
        <v>1556</v>
      </c>
      <c r="C297" s="0" t="s">
        <v>1449</v>
      </c>
      <c r="D297" s="0" t="s">
        <v>1557</v>
      </c>
      <c r="E297" s="7" t="s">
        <v>1558</v>
      </c>
      <c r="F297" s="0" t="s">
        <v>46</v>
      </c>
      <c r="I297" s="0" t="s">
        <v>22</v>
      </c>
      <c r="J297" s="0" t="s">
        <v>23</v>
      </c>
      <c r="K297" s="0" t="s">
        <v>50</v>
      </c>
      <c r="L297" s="0" t="s">
        <v>1478</v>
      </c>
      <c r="M297" s="0" t="s">
        <v>52</v>
      </c>
      <c r="N297" s="0" t="s">
        <v>4</v>
      </c>
    </row>
    <row r="298" customFormat="false" ht="12.75" hidden="false" customHeight="false" outlineLevel="0" collapsed="false">
      <c r="A298" s="0" t="s">
        <v>1559</v>
      </c>
      <c r="B298" s="0" t="s">
        <v>1560</v>
      </c>
      <c r="C298" s="0" t="s">
        <v>1449</v>
      </c>
      <c r="D298" s="0" t="s">
        <v>1561</v>
      </c>
      <c r="E298" s="0" t="s">
        <v>1562</v>
      </c>
      <c r="F298" s="0" t="s">
        <v>46</v>
      </c>
      <c r="G298" s="0" t="s">
        <v>1563</v>
      </c>
      <c r="H298" s="0" t="s">
        <v>1039</v>
      </c>
      <c r="I298" s="0" t="s">
        <v>22</v>
      </c>
      <c r="J298" s="0" t="s">
        <v>430</v>
      </c>
      <c r="K298" s="0" t="s">
        <v>50</v>
      </c>
      <c r="L298" s="0" t="s">
        <v>215</v>
      </c>
      <c r="M298" s="0" t="s">
        <v>52</v>
      </c>
      <c r="N298" s="0" t="s">
        <v>53</v>
      </c>
    </row>
    <row r="299" customFormat="false" ht="12.75" hidden="false" customHeight="false" outlineLevel="0" collapsed="false">
      <c r="A299" s="0" t="s">
        <v>1564</v>
      </c>
      <c r="B299" s="0" t="s">
        <v>1565</v>
      </c>
      <c r="C299" s="0" t="s">
        <v>1449</v>
      </c>
      <c r="D299" s="0" t="s">
        <v>1566</v>
      </c>
      <c r="E299" s="0" t="s">
        <v>1567</v>
      </c>
      <c r="F299" s="0" t="s">
        <v>46</v>
      </c>
      <c r="G299" s="0" t="s">
        <v>1568</v>
      </c>
      <c r="H299" s="0" t="s">
        <v>1010</v>
      </c>
      <c r="I299" s="0" t="s">
        <v>18</v>
      </c>
      <c r="J299" s="0" t="s">
        <v>1569</v>
      </c>
      <c r="K299" s="0" t="s">
        <v>50</v>
      </c>
      <c r="L299" s="0" t="s">
        <v>182</v>
      </c>
      <c r="M299" s="0" t="s">
        <v>52</v>
      </c>
      <c r="N299" s="0" t="s">
        <v>53</v>
      </c>
    </row>
    <row r="300" customFormat="false" ht="12.75" hidden="false" customHeight="false" outlineLevel="0" collapsed="false">
      <c r="A300" s="0" t="s">
        <v>1570</v>
      </c>
      <c r="B300" s="0" t="s">
        <v>1571</v>
      </c>
      <c r="C300" s="0" t="s">
        <v>1449</v>
      </c>
      <c r="D300" s="0" t="s">
        <v>1572</v>
      </c>
      <c r="E300" s="0" t="s">
        <v>1573</v>
      </c>
      <c r="F300" s="0" t="s">
        <v>46</v>
      </c>
      <c r="G300" s="0" t="s">
        <v>1574</v>
      </c>
      <c r="H300" s="0" t="s">
        <v>965</v>
      </c>
      <c r="I300" s="0" t="s">
        <v>22</v>
      </c>
      <c r="J300" s="0" t="s">
        <v>26</v>
      </c>
      <c r="K300" s="0" t="s">
        <v>50</v>
      </c>
      <c r="L300" s="0" t="s">
        <v>1575</v>
      </c>
      <c r="M300" s="0" t="s">
        <v>52</v>
      </c>
      <c r="N300" s="0" t="s">
        <v>4</v>
      </c>
    </row>
    <row r="301" customFormat="false" ht="12.75" hidden="false" customHeight="false" outlineLevel="0" collapsed="false">
      <c r="A301" s="0" t="s">
        <v>1576</v>
      </c>
      <c r="B301" s="0" t="s">
        <v>1577</v>
      </c>
      <c r="C301" s="0" t="s">
        <v>1449</v>
      </c>
      <c r="D301" s="0" t="s">
        <v>1076</v>
      </c>
      <c r="E301" s="0" t="s">
        <v>1578</v>
      </c>
      <c r="F301" s="0" t="s">
        <v>46</v>
      </c>
      <c r="G301" s="0" t="s">
        <v>1482</v>
      </c>
      <c r="H301" s="0" t="s">
        <v>1010</v>
      </c>
      <c r="I301" s="0" t="s">
        <v>12</v>
      </c>
      <c r="J301" s="0" t="s">
        <v>15</v>
      </c>
      <c r="K301" s="0" t="s">
        <v>50</v>
      </c>
      <c r="L301" s="0" t="s">
        <v>182</v>
      </c>
      <c r="M301" s="0" t="s">
        <v>52</v>
      </c>
      <c r="N301" s="0" t="s">
        <v>53</v>
      </c>
    </row>
    <row r="302" customFormat="false" ht="12.75" hidden="false" customHeight="false" outlineLevel="0" collapsed="false">
      <c r="A302" s="0" t="s">
        <v>1579</v>
      </c>
      <c r="B302" s="0" t="s">
        <v>1580</v>
      </c>
      <c r="C302" s="0" t="s">
        <v>1449</v>
      </c>
      <c r="D302" s="0" t="s">
        <v>1581</v>
      </c>
      <c r="E302" s="0" t="s">
        <v>1582</v>
      </c>
      <c r="F302" s="0" t="s">
        <v>46</v>
      </c>
      <c r="G302" s="0" t="s">
        <v>1583</v>
      </c>
      <c r="H302" s="0" t="s">
        <v>1584</v>
      </c>
      <c r="I302" s="0" t="s">
        <v>12</v>
      </c>
      <c r="J302" s="0" t="s">
        <v>199</v>
      </c>
      <c r="K302" s="0" t="s">
        <v>50</v>
      </c>
      <c r="L302" s="0" t="s">
        <v>51</v>
      </c>
      <c r="M302" s="0" t="s">
        <v>52</v>
      </c>
      <c r="N302" s="0" t="s">
        <v>53</v>
      </c>
    </row>
    <row r="303" customFormat="false" ht="12.75" hidden="false" customHeight="false" outlineLevel="0" collapsed="false">
      <c r="A303" s="0" t="s">
        <v>1585</v>
      </c>
      <c r="B303" s="0" t="s">
        <v>1586</v>
      </c>
      <c r="C303" s="0" t="s">
        <v>1449</v>
      </c>
      <c r="D303" s="0" t="s">
        <v>1587</v>
      </c>
      <c r="E303" s="0" t="s">
        <v>1588</v>
      </c>
      <c r="F303" s="0" t="s">
        <v>46</v>
      </c>
      <c r="G303" s="0" t="s">
        <v>1589</v>
      </c>
      <c r="H303" s="0" t="s">
        <v>1010</v>
      </c>
      <c r="I303" s="0" t="s">
        <v>12</v>
      </c>
      <c r="J303" s="0" t="s">
        <v>15</v>
      </c>
      <c r="K303" s="0" t="s">
        <v>50</v>
      </c>
      <c r="L303" s="0" t="s">
        <v>182</v>
      </c>
      <c r="M303" s="0" t="s">
        <v>52</v>
      </c>
      <c r="N303" s="0" t="s">
        <v>53</v>
      </c>
    </row>
    <row r="304" customFormat="false" ht="12.75" hidden="false" customHeight="false" outlineLevel="0" collapsed="false">
      <c r="A304" s="0" t="s">
        <v>1590</v>
      </c>
      <c r="B304" s="0" t="s">
        <v>1591</v>
      </c>
      <c r="C304" s="0" t="s">
        <v>1449</v>
      </c>
      <c r="D304" s="0" t="s">
        <v>1592</v>
      </c>
      <c r="E304" s="0" t="s">
        <v>1593</v>
      </c>
      <c r="F304" s="0" t="s">
        <v>46</v>
      </c>
      <c r="G304" s="0" t="s">
        <v>1594</v>
      </c>
      <c r="H304" s="0" t="s">
        <v>989</v>
      </c>
      <c r="I304" s="0" t="s">
        <v>22</v>
      </c>
      <c r="J304" s="0" t="s">
        <v>583</v>
      </c>
      <c r="K304" s="0" t="s">
        <v>50</v>
      </c>
      <c r="L304" s="0" t="s">
        <v>63</v>
      </c>
      <c r="M304" s="0" t="s">
        <v>52</v>
      </c>
      <c r="N304" s="0" t="s">
        <v>53</v>
      </c>
    </row>
    <row r="305" customFormat="false" ht="12.75" hidden="false" customHeight="false" outlineLevel="0" collapsed="false">
      <c r="A305" s="0" t="s">
        <v>1595</v>
      </c>
      <c r="B305" s="0" t="s">
        <v>1596</v>
      </c>
      <c r="C305" s="0" t="s">
        <v>1449</v>
      </c>
      <c r="D305" s="0" t="s">
        <v>1597</v>
      </c>
      <c r="E305" s="0" t="s">
        <v>1598</v>
      </c>
      <c r="F305" s="0" t="s">
        <v>46</v>
      </c>
      <c r="G305" s="0" t="s">
        <v>1599</v>
      </c>
      <c r="H305" s="0" t="s">
        <v>1010</v>
      </c>
      <c r="I305" s="0" t="s">
        <v>12</v>
      </c>
      <c r="J305" s="0" t="s">
        <v>15</v>
      </c>
      <c r="K305" s="0" t="s">
        <v>50</v>
      </c>
      <c r="L305" s="0" t="s">
        <v>182</v>
      </c>
      <c r="M305" s="0" t="s">
        <v>52</v>
      </c>
      <c r="N305" s="0" t="s">
        <v>53</v>
      </c>
    </row>
    <row r="306" customFormat="false" ht="12.75" hidden="false" customHeight="false" outlineLevel="0" collapsed="false">
      <c r="A306" s="0" t="s">
        <v>1600</v>
      </c>
      <c r="B306" s="0" t="s">
        <v>1601</v>
      </c>
      <c r="C306" s="0" t="s">
        <v>1449</v>
      </c>
      <c r="D306" s="0" t="s">
        <v>1602</v>
      </c>
      <c r="E306" s="0" t="s">
        <v>1603</v>
      </c>
      <c r="F306" s="0" t="s">
        <v>1604</v>
      </c>
      <c r="G306" s="0" t="s">
        <v>1605</v>
      </c>
      <c r="H306" s="0" t="s">
        <v>1010</v>
      </c>
      <c r="I306" s="0" t="s">
        <v>12</v>
      </c>
      <c r="J306" s="0" t="s">
        <v>15</v>
      </c>
      <c r="K306" s="0" t="s">
        <v>50</v>
      </c>
      <c r="L306" s="0" t="s">
        <v>182</v>
      </c>
      <c r="M306" s="0" t="s">
        <v>52</v>
      </c>
      <c r="N306" s="0" t="s">
        <v>53</v>
      </c>
    </row>
    <row r="307" customFormat="false" ht="12.75" hidden="false" customHeight="false" outlineLevel="0" collapsed="false">
      <c r="A307" s="0" t="s">
        <v>1606</v>
      </c>
      <c r="B307" s="0" t="s">
        <v>1607</v>
      </c>
      <c r="C307" s="0" t="s">
        <v>1449</v>
      </c>
      <c r="D307" s="0" t="s">
        <v>1608</v>
      </c>
      <c r="E307" s="0" t="s">
        <v>1609</v>
      </c>
      <c r="F307" s="0" t="s">
        <v>46</v>
      </c>
      <c r="G307" s="0" t="s">
        <v>1610</v>
      </c>
      <c r="H307" s="0" t="s">
        <v>1039</v>
      </c>
      <c r="I307" s="0" t="s">
        <v>12</v>
      </c>
      <c r="J307" s="0" t="s">
        <v>15</v>
      </c>
      <c r="K307" s="0" t="s">
        <v>50</v>
      </c>
      <c r="L307" s="0" t="s">
        <v>215</v>
      </c>
      <c r="M307" s="0" t="s">
        <v>52</v>
      </c>
      <c r="N307" s="0" t="s">
        <v>53</v>
      </c>
    </row>
    <row r="308" customFormat="false" ht="12.75" hidden="false" customHeight="false" outlineLevel="0" collapsed="false">
      <c r="A308" s="0" t="s">
        <v>1611</v>
      </c>
      <c r="B308" s="0" t="s">
        <v>1612</v>
      </c>
      <c r="C308" s="0" t="s">
        <v>1449</v>
      </c>
      <c r="D308" s="0" t="s">
        <v>1613</v>
      </c>
      <c r="E308" s="0" t="s">
        <v>1614</v>
      </c>
      <c r="F308" s="0" t="s">
        <v>46</v>
      </c>
      <c r="G308" s="0" t="s">
        <v>1615</v>
      </c>
      <c r="H308" s="0" t="s">
        <v>1010</v>
      </c>
      <c r="I308" s="0" t="s">
        <v>12</v>
      </c>
      <c r="J308" s="0" t="s">
        <v>15</v>
      </c>
      <c r="K308" s="0" t="s">
        <v>50</v>
      </c>
      <c r="L308" s="0" t="s">
        <v>182</v>
      </c>
      <c r="M308" s="0" t="s">
        <v>52</v>
      </c>
      <c r="N308" s="0" t="s">
        <v>53</v>
      </c>
    </row>
    <row r="309" customFormat="false" ht="12.75" hidden="false" customHeight="false" outlineLevel="0" collapsed="false">
      <c r="A309" s="0" t="s">
        <v>1616</v>
      </c>
      <c r="B309" s="0" t="s">
        <v>1617</v>
      </c>
      <c r="C309" s="0" t="s">
        <v>1618</v>
      </c>
      <c r="D309" s="0" t="s">
        <v>1619</v>
      </c>
      <c r="E309" s="0" t="s">
        <v>1620</v>
      </c>
      <c r="F309" s="0" t="s">
        <v>46</v>
      </c>
      <c r="G309" s="0" t="s">
        <v>1621</v>
      </c>
      <c r="H309" s="0" t="s">
        <v>1282</v>
      </c>
      <c r="I309" s="0" t="s">
        <v>22</v>
      </c>
      <c r="J309" s="0" t="s">
        <v>165</v>
      </c>
      <c r="K309" s="0" t="s">
        <v>50</v>
      </c>
      <c r="L309" s="0" t="s">
        <v>96</v>
      </c>
      <c r="M309" s="0" t="s">
        <v>52</v>
      </c>
      <c r="N309" s="0" t="s">
        <v>53</v>
      </c>
    </row>
    <row r="310" customFormat="false" ht="12.75" hidden="false" customHeight="false" outlineLevel="0" collapsed="false">
      <c r="A310" s="0" t="s">
        <v>1622</v>
      </c>
      <c r="B310" s="0" t="s">
        <v>1623</v>
      </c>
      <c r="C310" s="0" t="s">
        <v>1618</v>
      </c>
      <c r="D310" s="0" t="s">
        <v>1624</v>
      </c>
      <c r="E310" s="0" t="s">
        <v>1625</v>
      </c>
      <c r="F310" s="0" t="s">
        <v>46</v>
      </c>
      <c r="G310" s="0" t="s">
        <v>1626</v>
      </c>
      <c r="H310" s="0" t="s">
        <v>1010</v>
      </c>
      <c r="I310" s="0" t="s">
        <v>12</v>
      </c>
      <c r="J310" s="0" t="s">
        <v>15</v>
      </c>
      <c r="K310" s="0" t="s">
        <v>50</v>
      </c>
      <c r="L310" s="0" t="s">
        <v>70</v>
      </c>
      <c r="M310" s="0" t="s">
        <v>52</v>
      </c>
      <c r="N310" s="0" t="s">
        <v>53</v>
      </c>
    </row>
    <row r="311" customFormat="false" ht="12.75" hidden="false" customHeight="false" outlineLevel="0" collapsed="false">
      <c r="A311" s="0" t="s">
        <v>1627</v>
      </c>
      <c r="B311" s="0" t="s">
        <v>1628</v>
      </c>
      <c r="C311" s="0" t="s">
        <v>1629</v>
      </c>
      <c r="D311" s="0" t="s">
        <v>402</v>
      </c>
      <c r="E311" s="7" t="s">
        <v>1630</v>
      </c>
      <c r="F311" s="0" t="s">
        <v>46</v>
      </c>
      <c r="G311" s="0" t="s">
        <v>1631</v>
      </c>
      <c r="H311" s="0" t="s">
        <v>1010</v>
      </c>
      <c r="I311" s="0" t="s">
        <v>12</v>
      </c>
      <c r="J311" s="0" t="s">
        <v>15</v>
      </c>
      <c r="K311" s="0" t="s">
        <v>50</v>
      </c>
      <c r="L311" s="0" t="s">
        <v>63</v>
      </c>
      <c r="M311" s="0" t="s">
        <v>52</v>
      </c>
      <c r="N311" s="0" t="s">
        <v>53</v>
      </c>
    </row>
    <row r="312" customFormat="false" ht="12.75" hidden="false" customHeight="false" outlineLevel="0" collapsed="false">
      <c r="A312" s="0" t="s">
        <v>1632</v>
      </c>
      <c r="B312" s="0" t="s">
        <v>1633</v>
      </c>
      <c r="C312" s="0" t="s">
        <v>1629</v>
      </c>
      <c r="D312" s="0" t="s">
        <v>1634</v>
      </c>
      <c r="E312" s="7" t="s">
        <v>1635</v>
      </c>
      <c r="F312" s="0" t="s">
        <v>46</v>
      </c>
      <c r="G312" s="0" t="s">
        <v>1636</v>
      </c>
      <c r="H312" s="0" t="s">
        <v>1010</v>
      </c>
      <c r="I312" s="0" t="s">
        <v>12</v>
      </c>
      <c r="J312" s="0" t="s">
        <v>15</v>
      </c>
      <c r="K312" s="0" t="s">
        <v>50</v>
      </c>
      <c r="L312" s="0" t="s">
        <v>63</v>
      </c>
      <c r="M312" s="0" t="s">
        <v>52</v>
      </c>
      <c r="N312" s="0" t="s">
        <v>53</v>
      </c>
    </row>
    <row r="313" customFormat="false" ht="12.75" hidden="false" customHeight="false" outlineLevel="0" collapsed="false">
      <c r="A313" s="0" t="s">
        <v>1637</v>
      </c>
      <c r="B313" s="0" t="s">
        <v>1638</v>
      </c>
      <c r="C313" s="0" t="s">
        <v>1629</v>
      </c>
      <c r="D313" s="0" t="s">
        <v>1639</v>
      </c>
      <c r="E313" s="0" t="s">
        <v>1640</v>
      </c>
      <c r="F313" s="0" t="s">
        <v>46</v>
      </c>
      <c r="G313" s="0" t="s">
        <v>1641</v>
      </c>
      <c r="H313" s="0" t="s">
        <v>899</v>
      </c>
      <c r="I313" s="0" t="s">
        <v>22</v>
      </c>
      <c r="J313" s="0" t="s">
        <v>27</v>
      </c>
      <c r="K313" s="0" t="s">
        <v>50</v>
      </c>
      <c r="L313" s="0" t="s">
        <v>241</v>
      </c>
      <c r="M313" s="0" t="s">
        <v>52</v>
      </c>
      <c r="N313" s="0" t="s">
        <v>53</v>
      </c>
    </row>
    <row r="314" customFormat="false" ht="12.75" hidden="false" customHeight="false" outlineLevel="0" collapsed="false">
      <c r="A314" s="0" t="s">
        <v>1642</v>
      </c>
      <c r="B314" s="0" t="s">
        <v>1643</v>
      </c>
      <c r="C314" s="0" t="s">
        <v>1629</v>
      </c>
      <c r="D314" s="0" t="s">
        <v>1644</v>
      </c>
      <c r="E314" s="0" t="s">
        <v>1645</v>
      </c>
      <c r="F314" s="0" t="s">
        <v>46</v>
      </c>
      <c r="G314" s="0" t="s">
        <v>1646</v>
      </c>
      <c r="H314" s="0" t="s">
        <v>1647</v>
      </c>
      <c r="I314" s="0" t="s">
        <v>22</v>
      </c>
      <c r="J314" s="0" t="s">
        <v>95</v>
      </c>
      <c r="K314" s="0" t="s">
        <v>50</v>
      </c>
      <c r="L314" s="0" t="s">
        <v>124</v>
      </c>
      <c r="M314" s="0" t="s">
        <v>52</v>
      </c>
      <c r="N314" s="0" t="s">
        <v>53</v>
      </c>
    </row>
    <row r="315" customFormat="false" ht="12.75" hidden="false" customHeight="false" outlineLevel="0" collapsed="false">
      <c r="A315" s="0" t="s">
        <v>1648</v>
      </c>
      <c r="B315" s="0" t="s">
        <v>1649</v>
      </c>
      <c r="C315" s="0" t="s">
        <v>1629</v>
      </c>
      <c r="D315" s="0" t="s">
        <v>1650</v>
      </c>
      <c r="E315" s="7" t="s">
        <v>1651</v>
      </c>
      <c r="F315" s="0" t="s">
        <v>46</v>
      </c>
      <c r="G315" s="0" t="s">
        <v>1652</v>
      </c>
      <c r="H315" s="0" t="s">
        <v>965</v>
      </c>
      <c r="I315" s="0" t="s">
        <v>22</v>
      </c>
      <c r="J315" s="0" t="s">
        <v>26</v>
      </c>
      <c r="K315" s="0" t="s">
        <v>50</v>
      </c>
      <c r="L315" s="0" t="s">
        <v>151</v>
      </c>
      <c r="M315" s="0" t="s">
        <v>52</v>
      </c>
      <c r="N315" s="0" t="s">
        <v>4</v>
      </c>
    </row>
    <row r="316" customFormat="false" ht="12.75" hidden="false" customHeight="false" outlineLevel="0" collapsed="false">
      <c r="A316" s="0" t="s">
        <v>1653</v>
      </c>
      <c r="B316" s="0" t="s">
        <v>1654</v>
      </c>
      <c r="C316" s="0" t="s">
        <v>1629</v>
      </c>
      <c r="D316" s="0" t="s">
        <v>1655</v>
      </c>
      <c r="E316" s="0" t="s">
        <v>1656</v>
      </c>
      <c r="F316" s="0" t="s">
        <v>46</v>
      </c>
      <c r="G316" s="0" t="s">
        <v>1657</v>
      </c>
      <c r="H316" s="0" t="s">
        <v>528</v>
      </c>
      <c r="I316" s="0" t="s">
        <v>12</v>
      </c>
      <c r="J316" s="0" t="s">
        <v>15</v>
      </c>
      <c r="K316" s="0" t="s">
        <v>50</v>
      </c>
      <c r="L316" s="0" t="s">
        <v>223</v>
      </c>
      <c r="M316" s="0" t="s">
        <v>52</v>
      </c>
      <c r="N316" s="0" t="s">
        <v>53</v>
      </c>
    </row>
    <row r="317" customFormat="false" ht="12.75" hidden="false" customHeight="false" outlineLevel="0" collapsed="false">
      <c r="A317" s="0" t="s">
        <v>1658</v>
      </c>
      <c r="B317" s="0" t="s">
        <v>1659</v>
      </c>
      <c r="C317" s="0" t="s">
        <v>1629</v>
      </c>
      <c r="D317" s="0" t="s">
        <v>1660</v>
      </c>
      <c r="E317" s="0" t="s">
        <v>1661</v>
      </c>
      <c r="F317" s="0" t="s">
        <v>46</v>
      </c>
      <c r="G317" s="0" t="s">
        <v>1662</v>
      </c>
      <c r="H317" s="0" t="s">
        <v>899</v>
      </c>
      <c r="I317" s="0" t="s">
        <v>22</v>
      </c>
      <c r="J317" s="0" t="s">
        <v>27</v>
      </c>
      <c r="K317" s="0" t="s">
        <v>50</v>
      </c>
      <c r="L317" s="0" t="s">
        <v>241</v>
      </c>
      <c r="M317" s="0" t="s">
        <v>52</v>
      </c>
      <c r="N317" s="0" t="s">
        <v>53</v>
      </c>
    </row>
    <row r="318" customFormat="false" ht="12.75" hidden="false" customHeight="false" outlineLevel="0" collapsed="false">
      <c r="A318" s="0" t="s">
        <v>1663</v>
      </c>
      <c r="B318" s="0" t="s">
        <v>1664</v>
      </c>
      <c r="C318" s="0" t="s">
        <v>1629</v>
      </c>
      <c r="D318" s="0" t="s">
        <v>1665</v>
      </c>
      <c r="E318" s="7" t="s">
        <v>1666</v>
      </c>
      <c r="F318" s="0" t="s">
        <v>46</v>
      </c>
      <c r="G318" s="0" t="s">
        <v>1667</v>
      </c>
      <c r="H318" s="0" t="s">
        <v>1647</v>
      </c>
      <c r="I318" s="0" t="s">
        <v>22</v>
      </c>
      <c r="J318" s="0" t="s">
        <v>229</v>
      </c>
      <c r="K318" s="0" t="s">
        <v>50</v>
      </c>
      <c r="L318" s="0" t="s">
        <v>124</v>
      </c>
      <c r="M318" s="0" t="s">
        <v>52</v>
      </c>
      <c r="N318" s="0" t="s">
        <v>53</v>
      </c>
    </row>
    <row r="319" customFormat="false" ht="12.75" hidden="false" customHeight="false" outlineLevel="0" collapsed="false">
      <c r="A319" s="0" t="s">
        <v>1668</v>
      </c>
      <c r="B319" s="0" t="s">
        <v>1669</v>
      </c>
      <c r="C319" s="0" t="s">
        <v>1629</v>
      </c>
      <c r="D319" s="0" t="s">
        <v>1670</v>
      </c>
      <c r="E319" s="7" t="s">
        <v>1671</v>
      </c>
      <c r="F319" s="0" t="s">
        <v>46</v>
      </c>
      <c r="G319" s="0" t="s">
        <v>1672</v>
      </c>
      <c r="H319" s="0" t="s">
        <v>1673</v>
      </c>
      <c r="I319" s="0" t="s">
        <v>12</v>
      </c>
      <c r="J319" s="0" t="s">
        <v>15</v>
      </c>
      <c r="K319" s="0" t="s">
        <v>50</v>
      </c>
      <c r="L319" s="0" t="s">
        <v>223</v>
      </c>
      <c r="M319" s="0" t="s">
        <v>52</v>
      </c>
      <c r="N319" s="0" t="s">
        <v>53</v>
      </c>
    </row>
    <row r="320" customFormat="false" ht="12.75" hidden="false" customHeight="false" outlineLevel="0" collapsed="false">
      <c r="A320" s="0" t="s">
        <v>1674</v>
      </c>
      <c r="B320" s="0" t="s">
        <v>1675</v>
      </c>
      <c r="C320" s="0" t="s">
        <v>1629</v>
      </c>
      <c r="D320" s="0" t="s">
        <v>120</v>
      </c>
      <c r="E320" s="0" t="s">
        <v>1676</v>
      </c>
      <c r="F320" s="0" t="s">
        <v>46</v>
      </c>
      <c r="I320" s="0" t="s">
        <v>22</v>
      </c>
      <c r="J320" s="0" t="s">
        <v>28</v>
      </c>
      <c r="K320" s="0" t="s">
        <v>50</v>
      </c>
      <c r="L320" s="0" t="s">
        <v>308</v>
      </c>
      <c r="M320" s="0" t="s">
        <v>52</v>
      </c>
      <c r="N320" s="0" t="s">
        <v>4</v>
      </c>
    </row>
    <row r="321" customFormat="false" ht="12.75" hidden="false" customHeight="false" outlineLevel="0" collapsed="false">
      <c r="A321" s="0" t="s">
        <v>1677</v>
      </c>
      <c r="B321" s="0" t="s">
        <v>1678</v>
      </c>
      <c r="C321" s="0" t="s">
        <v>1679</v>
      </c>
      <c r="D321" s="0" t="s">
        <v>1680</v>
      </c>
      <c r="E321" s="7" t="s">
        <v>1681</v>
      </c>
      <c r="F321" s="0" t="s">
        <v>46</v>
      </c>
      <c r="G321" s="0" t="s">
        <v>1682</v>
      </c>
      <c r="H321" s="0" t="s">
        <v>1683</v>
      </c>
      <c r="I321" s="0" t="s">
        <v>22</v>
      </c>
      <c r="J321" s="0" t="s">
        <v>24</v>
      </c>
      <c r="K321" s="0" t="s">
        <v>50</v>
      </c>
      <c r="L321" s="0" t="s">
        <v>595</v>
      </c>
      <c r="M321" s="0" t="s">
        <v>52</v>
      </c>
      <c r="N321" s="0" t="s">
        <v>4</v>
      </c>
    </row>
    <row r="322" customFormat="false" ht="12.75" hidden="false" customHeight="false" outlineLevel="0" collapsed="false">
      <c r="A322" s="0" t="s">
        <v>1684</v>
      </c>
      <c r="B322" s="0" t="s">
        <v>1685</v>
      </c>
      <c r="C322" s="0" t="s">
        <v>1679</v>
      </c>
      <c r="D322" s="0" t="s">
        <v>1680</v>
      </c>
      <c r="E322" s="7" t="s">
        <v>1686</v>
      </c>
      <c r="F322" s="0" t="s">
        <v>46</v>
      </c>
      <c r="G322" s="0" t="s">
        <v>1687</v>
      </c>
      <c r="H322" s="0" t="s">
        <v>1683</v>
      </c>
      <c r="I322" s="0" t="s">
        <v>22</v>
      </c>
      <c r="J322" s="0" t="s">
        <v>24</v>
      </c>
      <c r="K322" s="0" t="s">
        <v>50</v>
      </c>
      <c r="L322" s="0" t="s">
        <v>595</v>
      </c>
      <c r="M322" s="0" t="s">
        <v>52</v>
      </c>
      <c r="N322" s="0" t="s">
        <v>4</v>
      </c>
    </row>
    <row r="323" customFormat="false" ht="12.75" hidden="false" customHeight="false" outlineLevel="0" collapsed="false">
      <c r="A323" s="0" t="s">
        <v>1688</v>
      </c>
      <c r="B323" s="0" t="s">
        <v>1689</v>
      </c>
      <c r="C323" s="0" t="s">
        <v>1679</v>
      </c>
      <c r="D323" s="0" t="s">
        <v>1680</v>
      </c>
      <c r="E323" s="7" t="s">
        <v>1690</v>
      </c>
      <c r="F323" s="0" t="s">
        <v>46</v>
      </c>
      <c r="G323" s="0" t="s">
        <v>1691</v>
      </c>
      <c r="H323" s="0" t="s">
        <v>1683</v>
      </c>
      <c r="I323" s="0" t="s">
        <v>22</v>
      </c>
      <c r="J323" s="0" t="s">
        <v>24</v>
      </c>
      <c r="K323" s="0" t="s">
        <v>50</v>
      </c>
      <c r="L323" s="0" t="s">
        <v>595</v>
      </c>
      <c r="M323" s="0" t="s">
        <v>52</v>
      </c>
      <c r="N323" s="0" t="s">
        <v>4</v>
      </c>
    </row>
    <row r="324" customFormat="false" ht="12.75" hidden="false" customHeight="false" outlineLevel="0" collapsed="false">
      <c r="A324" s="0" t="s">
        <v>1692</v>
      </c>
      <c r="B324" s="0" t="s">
        <v>1693</v>
      </c>
      <c r="C324" s="0" t="s">
        <v>1679</v>
      </c>
      <c r="D324" s="0" t="s">
        <v>1680</v>
      </c>
      <c r="E324" s="7" t="s">
        <v>1694</v>
      </c>
      <c r="F324" s="0" t="s">
        <v>46</v>
      </c>
      <c r="G324" s="0" t="s">
        <v>1695</v>
      </c>
      <c r="H324" s="0" t="s">
        <v>1683</v>
      </c>
      <c r="I324" s="0" t="s">
        <v>22</v>
      </c>
      <c r="J324" s="0" t="s">
        <v>24</v>
      </c>
      <c r="K324" s="0" t="s">
        <v>50</v>
      </c>
      <c r="L324" s="0" t="s">
        <v>595</v>
      </c>
      <c r="M324" s="0" t="s">
        <v>52</v>
      </c>
      <c r="N324" s="0" t="s">
        <v>4</v>
      </c>
    </row>
    <row r="325" customFormat="false" ht="12.75" hidden="false" customHeight="false" outlineLevel="0" collapsed="false">
      <c r="A325" s="0" t="s">
        <v>1696</v>
      </c>
      <c r="B325" s="0" t="s">
        <v>1697</v>
      </c>
      <c r="C325" s="0" t="s">
        <v>1679</v>
      </c>
      <c r="D325" s="0" t="s">
        <v>1698</v>
      </c>
      <c r="E325" s="7" t="s">
        <v>1699</v>
      </c>
      <c r="F325" s="0" t="s">
        <v>46</v>
      </c>
      <c r="G325" s="0" t="s">
        <v>1700</v>
      </c>
      <c r="H325" s="0" t="s">
        <v>594</v>
      </c>
      <c r="I325" s="0" t="s">
        <v>61</v>
      </c>
      <c r="J325" s="0" t="s">
        <v>62</v>
      </c>
      <c r="K325" s="0" t="s">
        <v>50</v>
      </c>
      <c r="L325" s="0" t="s">
        <v>500</v>
      </c>
      <c r="M325" s="0" t="s">
        <v>52</v>
      </c>
      <c r="N325" s="0" t="s">
        <v>53</v>
      </c>
    </row>
    <row r="326" customFormat="false" ht="12.75" hidden="false" customHeight="false" outlineLevel="0" collapsed="false">
      <c r="A326" s="0" t="s">
        <v>1701</v>
      </c>
      <c r="B326" s="0" t="s">
        <v>1702</v>
      </c>
      <c r="C326" s="0" t="s">
        <v>1679</v>
      </c>
      <c r="D326" s="0" t="s">
        <v>1703</v>
      </c>
      <c r="E326" s="7" t="s">
        <v>1704</v>
      </c>
      <c r="F326" s="0" t="s">
        <v>46</v>
      </c>
      <c r="I326" s="0" t="s">
        <v>22</v>
      </c>
      <c r="J326" s="0" t="s">
        <v>28</v>
      </c>
      <c r="K326" s="0" t="s">
        <v>50</v>
      </c>
      <c r="L326" s="0" t="s">
        <v>1446</v>
      </c>
      <c r="M326" s="0" t="s">
        <v>52</v>
      </c>
      <c r="N326" s="0" t="s">
        <v>4</v>
      </c>
    </row>
    <row r="327" customFormat="false" ht="12.75" hidden="false" customHeight="false" outlineLevel="0" collapsed="false">
      <c r="A327" s="0" t="s">
        <v>1705</v>
      </c>
      <c r="B327" s="0" t="s">
        <v>1706</v>
      </c>
      <c r="C327" s="0" t="s">
        <v>1679</v>
      </c>
      <c r="D327" s="0" t="s">
        <v>1707</v>
      </c>
      <c r="E327" s="7" t="s">
        <v>1708</v>
      </c>
      <c r="F327" s="0" t="s">
        <v>46</v>
      </c>
      <c r="G327" s="0" t="s">
        <v>1288</v>
      </c>
      <c r="H327" s="0" t="s">
        <v>384</v>
      </c>
      <c r="I327" s="0" t="s">
        <v>22</v>
      </c>
      <c r="J327" s="0" t="s">
        <v>1289</v>
      </c>
      <c r="K327" s="0" t="s">
        <v>50</v>
      </c>
      <c r="L327" s="0" t="s">
        <v>223</v>
      </c>
      <c r="M327" s="0" t="s">
        <v>52</v>
      </c>
      <c r="N327" s="0" t="s">
        <v>53</v>
      </c>
    </row>
    <row r="328" customFormat="false" ht="12.75" hidden="false" customHeight="false" outlineLevel="0" collapsed="false">
      <c r="A328" s="0" t="s">
        <v>1709</v>
      </c>
      <c r="B328" s="0" t="s">
        <v>1710</v>
      </c>
      <c r="C328" s="0" t="s">
        <v>1679</v>
      </c>
      <c r="D328" s="0" t="s">
        <v>1711</v>
      </c>
      <c r="E328" s="0" t="s">
        <v>1712</v>
      </c>
      <c r="F328" s="0" t="s">
        <v>46</v>
      </c>
      <c r="G328" s="0" t="s">
        <v>1713</v>
      </c>
      <c r="H328" s="0" t="s">
        <v>989</v>
      </c>
      <c r="I328" s="0" t="s">
        <v>61</v>
      </c>
      <c r="J328" s="0" t="s">
        <v>609</v>
      </c>
      <c r="K328" s="0" t="s">
        <v>50</v>
      </c>
      <c r="L328" s="0" t="s">
        <v>132</v>
      </c>
      <c r="M328" s="0" t="s">
        <v>52</v>
      </c>
      <c r="N328" s="0" t="s">
        <v>53</v>
      </c>
    </row>
    <row r="329" customFormat="false" ht="12.75" hidden="false" customHeight="false" outlineLevel="0" collapsed="false">
      <c r="A329" s="0" t="s">
        <v>1714</v>
      </c>
      <c r="B329" s="0" t="s">
        <v>1715</v>
      </c>
      <c r="C329" s="0" t="s">
        <v>1679</v>
      </c>
      <c r="D329" s="0" t="s">
        <v>1716</v>
      </c>
      <c r="E329" s="7" t="s">
        <v>1717</v>
      </c>
      <c r="F329" s="0" t="s">
        <v>46</v>
      </c>
      <c r="G329" s="0" t="s">
        <v>1718</v>
      </c>
      <c r="H329" s="0" t="s">
        <v>1010</v>
      </c>
      <c r="I329" s="0" t="s">
        <v>12</v>
      </c>
      <c r="J329" s="0" t="s">
        <v>15</v>
      </c>
      <c r="K329" s="0" t="s">
        <v>50</v>
      </c>
      <c r="L329" s="0" t="s">
        <v>158</v>
      </c>
      <c r="M329" s="0" t="s">
        <v>52</v>
      </c>
      <c r="N329" s="0" t="s">
        <v>53</v>
      </c>
    </row>
    <row r="330" customFormat="false" ht="12.75" hidden="false" customHeight="false" outlineLevel="0" collapsed="false">
      <c r="A330" s="0" t="s">
        <v>1719</v>
      </c>
      <c r="B330" s="0" t="s">
        <v>1720</v>
      </c>
      <c r="C330" s="0" t="s">
        <v>1679</v>
      </c>
      <c r="D330" s="0" t="s">
        <v>1721</v>
      </c>
      <c r="E330" s="0" t="s">
        <v>1722</v>
      </c>
      <c r="F330" s="0" t="s">
        <v>46</v>
      </c>
      <c r="G330" s="0" t="s">
        <v>1723</v>
      </c>
      <c r="H330" s="0" t="s">
        <v>989</v>
      </c>
      <c r="I330" s="0" t="s">
        <v>61</v>
      </c>
      <c r="J330" s="0" t="s">
        <v>609</v>
      </c>
      <c r="K330" s="0" t="s">
        <v>50</v>
      </c>
      <c r="L330" s="0" t="s">
        <v>132</v>
      </c>
      <c r="M330" s="0" t="s">
        <v>52</v>
      </c>
      <c r="N330" s="0" t="s">
        <v>53</v>
      </c>
    </row>
    <row r="331" customFormat="false" ht="12.75" hidden="false" customHeight="false" outlineLevel="0" collapsed="false">
      <c r="A331" s="0" t="s">
        <v>1724</v>
      </c>
      <c r="B331" s="0" t="s">
        <v>1725</v>
      </c>
      <c r="C331" s="0" t="s">
        <v>1679</v>
      </c>
      <c r="D331" s="0" t="s">
        <v>1726</v>
      </c>
      <c r="E331" s="7" t="s">
        <v>1727</v>
      </c>
      <c r="F331" s="0" t="s">
        <v>46</v>
      </c>
      <c r="G331" s="0" t="s">
        <v>1728</v>
      </c>
      <c r="H331" s="0" t="s">
        <v>1554</v>
      </c>
      <c r="I331" s="0" t="s">
        <v>22</v>
      </c>
      <c r="J331" s="0" t="s">
        <v>430</v>
      </c>
      <c r="K331" s="0" t="s">
        <v>50</v>
      </c>
      <c r="L331" s="0" t="s">
        <v>182</v>
      </c>
      <c r="M331" s="0" t="s">
        <v>52</v>
      </c>
      <c r="N331" s="0" t="s">
        <v>53</v>
      </c>
    </row>
    <row r="332" customFormat="false" ht="12.75" hidden="false" customHeight="false" outlineLevel="0" collapsed="false">
      <c r="A332" s="0" t="s">
        <v>1729</v>
      </c>
      <c r="B332" s="0" t="s">
        <v>1730</v>
      </c>
      <c r="C332" s="0" t="s">
        <v>1679</v>
      </c>
      <c r="D332" s="0" t="s">
        <v>1731</v>
      </c>
      <c r="E332" s="7" t="s">
        <v>1732</v>
      </c>
      <c r="F332" s="0" t="s">
        <v>46</v>
      </c>
      <c r="G332" s="0" t="s">
        <v>1733</v>
      </c>
      <c r="H332" s="0" t="s">
        <v>1010</v>
      </c>
      <c r="I332" s="0" t="s">
        <v>12</v>
      </c>
      <c r="J332" s="0" t="s">
        <v>15</v>
      </c>
      <c r="K332" s="0" t="s">
        <v>50</v>
      </c>
      <c r="L332" s="0" t="s">
        <v>158</v>
      </c>
      <c r="M332" s="0" t="s">
        <v>52</v>
      </c>
      <c r="N332" s="0" t="s">
        <v>53</v>
      </c>
    </row>
    <row r="333" customFormat="false" ht="12.75" hidden="false" customHeight="false" outlineLevel="0" collapsed="false">
      <c r="A333" s="0" t="s">
        <v>1734</v>
      </c>
      <c r="B333" s="0" t="s">
        <v>1735</v>
      </c>
      <c r="C333" s="0" t="s">
        <v>1679</v>
      </c>
      <c r="D333" s="0" t="s">
        <v>1736</v>
      </c>
      <c r="E333" s="0" t="s">
        <v>1737</v>
      </c>
      <c r="F333" s="0" t="s">
        <v>46</v>
      </c>
      <c r="G333" s="0" t="s">
        <v>1738</v>
      </c>
      <c r="H333" s="0" t="s">
        <v>1282</v>
      </c>
      <c r="I333" s="0" t="s">
        <v>12</v>
      </c>
      <c r="J333" s="0" t="s">
        <v>1739</v>
      </c>
      <c r="K333" s="0" t="s">
        <v>50</v>
      </c>
      <c r="L333" s="0" t="s">
        <v>215</v>
      </c>
      <c r="M333" s="0" t="s">
        <v>52</v>
      </c>
      <c r="N333" s="0" t="s">
        <v>53</v>
      </c>
    </row>
    <row r="334" customFormat="false" ht="12.75" hidden="false" customHeight="false" outlineLevel="0" collapsed="false">
      <c r="A334" s="0" t="s">
        <v>1740</v>
      </c>
      <c r="B334" s="0" t="s">
        <v>1741</v>
      </c>
      <c r="C334" s="0" t="s">
        <v>1679</v>
      </c>
      <c r="D334" s="0" t="s">
        <v>1742</v>
      </c>
      <c r="E334" s="0" t="s">
        <v>1743</v>
      </c>
      <c r="F334" s="0" t="s">
        <v>46</v>
      </c>
      <c r="I334" s="0" t="s">
        <v>9</v>
      </c>
      <c r="J334" s="0" t="s">
        <v>10</v>
      </c>
      <c r="K334" s="0" t="s">
        <v>50</v>
      </c>
      <c r="L334" s="0" t="s">
        <v>1446</v>
      </c>
      <c r="M334" s="0" t="s">
        <v>52</v>
      </c>
      <c r="N334" s="0" t="s">
        <v>4</v>
      </c>
    </row>
    <row r="335" customFormat="false" ht="12.75" hidden="false" customHeight="false" outlineLevel="0" collapsed="false">
      <c r="A335" s="0" t="s">
        <v>1744</v>
      </c>
      <c r="B335" s="0" t="s">
        <v>1745</v>
      </c>
      <c r="C335" s="0" t="s">
        <v>1679</v>
      </c>
      <c r="D335" s="0" t="s">
        <v>1746</v>
      </c>
      <c r="E335" s="0" t="s">
        <v>1747</v>
      </c>
      <c r="F335" s="0" t="s">
        <v>46</v>
      </c>
      <c r="G335" s="0" t="s">
        <v>1748</v>
      </c>
      <c r="H335" s="0" t="s">
        <v>899</v>
      </c>
      <c r="I335" s="0" t="s">
        <v>12</v>
      </c>
      <c r="J335" s="0" t="s">
        <v>1749</v>
      </c>
      <c r="K335" s="0" t="s">
        <v>50</v>
      </c>
      <c r="L335" s="0" t="s">
        <v>166</v>
      </c>
      <c r="M335" s="0" t="s">
        <v>52</v>
      </c>
      <c r="N335" s="0" t="s">
        <v>53</v>
      </c>
    </row>
    <row r="336" customFormat="false" ht="12.75" hidden="false" customHeight="false" outlineLevel="0" collapsed="false">
      <c r="A336" s="0" t="s">
        <v>1750</v>
      </c>
      <c r="B336" s="0" t="s">
        <v>1751</v>
      </c>
      <c r="C336" s="0" t="s">
        <v>1679</v>
      </c>
      <c r="D336" s="0" t="s">
        <v>1752</v>
      </c>
      <c r="E336" s="0" t="s">
        <v>1753</v>
      </c>
      <c r="F336" s="0" t="s">
        <v>46</v>
      </c>
      <c r="G336" s="0" t="s">
        <v>1754</v>
      </c>
      <c r="H336" s="0" t="s">
        <v>1239</v>
      </c>
      <c r="I336" s="0" t="s">
        <v>22</v>
      </c>
      <c r="J336" s="0" t="s">
        <v>229</v>
      </c>
      <c r="K336" s="0" t="s">
        <v>50</v>
      </c>
      <c r="L336" s="0" t="s">
        <v>88</v>
      </c>
      <c r="M336" s="0" t="s">
        <v>52</v>
      </c>
      <c r="N336" s="0" t="s">
        <v>53</v>
      </c>
    </row>
    <row r="337" customFormat="false" ht="12.75" hidden="false" customHeight="false" outlineLevel="0" collapsed="false">
      <c r="A337" s="0" t="s">
        <v>1755</v>
      </c>
      <c r="B337" s="0" t="s">
        <v>1756</v>
      </c>
      <c r="C337" s="0" t="s">
        <v>1679</v>
      </c>
      <c r="D337" s="0" t="s">
        <v>1757</v>
      </c>
      <c r="E337" s="7" t="s">
        <v>1758</v>
      </c>
      <c r="F337" s="0" t="s">
        <v>46</v>
      </c>
      <c r="G337" s="0" t="s">
        <v>1759</v>
      </c>
      <c r="H337" s="0" t="s">
        <v>899</v>
      </c>
      <c r="I337" s="0" t="s">
        <v>22</v>
      </c>
      <c r="J337" s="0" t="s">
        <v>27</v>
      </c>
      <c r="K337" s="0" t="s">
        <v>50</v>
      </c>
      <c r="L337" s="0" t="s">
        <v>166</v>
      </c>
      <c r="M337" s="0" t="s">
        <v>52</v>
      </c>
      <c r="N337" s="0" t="s">
        <v>53</v>
      </c>
    </row>
    <row r="338" customFormat="false" ht="12.75" hidden="false" customHeight="false" outlineLevel="0" collapsed="false">
      <c r="A338" s="0" t="s">
        <v>1760</v>
      </c>
      <c r="B338" s="0" t="s">
        <v>1761</v>
      </c>
      <c r="C338" s="0" t="s">
        <v>1679</v>
      </c>
      <c r="D338" s="0" t="s">
        <v>1762</v>
      </c>
      <c r="E338" s="7" t="s">
        <v>1763</v>
      </c>
      <c r="F338" s="0" t="s">
        <v>46</v>
      </c>
      <c r="G338" s="0" t="s">
        <v>1764</v>
      </c>
      <c r="H338" s="0" t="s">
        <v>899</v>
      </c>
      <c r="I338" s="0" t="s">
        <v>22</v>
      </c>
      <c r="J338" s="0" t="s">
        <v>27</v>
      </c>
      <c r="K338" s="0" t="s">
        <v>50</v>
      </c>
      <c r="L338" s="0" t="s">
        <v>166</v>
      </c>
      <c r="M338" s="0" t="s">
        <v>52</v>
      </c>
      <c r="N338" s="0" t="s">
        <v>53</v>
      </c>
    </row>
    <row r="339" customFormat="false" ht="12.75" hidden="false" customHeight="false" outlineLevel="0" collapsed="false">
      <c r="A339" s="0" t="s">
        <v>1765</v>
      </c>
      <c r="B339" s="0" t="s">
        <v>1766</v>
      </c>
      <c r="C339" s="0" t="s">
        <v>1679</v>
      </c>
      <c r="D339" s="0" t="s">
        <v>140</v>
      </c>
      <c r="E339" s="7" t="s">
        <v>1767</v>
      </c>
      <c r="F339" s="0" t="s">
        <v>46</v>
      </c>
      <c r="I339" s="0" t="s">
        <v>22</v>
      </c>
      <c r="J339" s="0" t="s">
        <v>28</v>
      </c>
      <c r="K339" s="0" t="s">
        <v>50</v>
      </c>
      <c r="L339" s="0" t="s">
        <v>1446</v>
      </c>
      <c r="M339" s="0" t="s">
        <v>52</v>
      </c>
      <c r="N339" s="0" t="s">
        <v>4</v>
      </c>
    </row>
    <row r="340" customFormat="false" ht="12.75" hidden="false" customHeight="false" outlineLevel="0" collapsed="false">
      <c r="A340" s="0" t="s">
        <v>1768</v>
      </c>
      <c r="B340" s="0" t="s">
        <v>1769</v>
      </c>
      <c r="C340" s="0" t="s">
        <v>1679</v>
      </c>
      <c r="D340" s="0" t="s">
        <v>1770</v>
      </c>
      <c r="E340" s="7" t="s">
        <v>1771</v>
      </c>
      <c r="F340" s="0" t="s">
        <v>46</v>
      </c>
      <c r="G340" s="0" t="s">
        <v>1772</v>
      </c>
      <c r="H340" s="0" t="s">
        <v>1647</v>
      </c>
      <c r="I340" s="0" t="s">
        <v>22</v>
      </c>
      <c r="J340" s="0" t="s">
        <v>430</v>
      </c>
      <c r="K340" s="0" t="s">
        <v>50</v>
      </c>
      <c r="L340" s="0" t="s">
        <v>96</v>
      </c>
      <c r="M340" s="0" t="s">
        <v>52</v>
      </c>
      <c r="N340" s="0" t="s">
        <v>53</v>
      </c>
    </row>
    <row r="341" customFormat="false" ht="12.75" hidden="false" customHeight="false" outlineLevel="0" collapsed="false">
      <c r="A341" s="0" t="s">
        <v>1773</v>
      </c>
      <c r="B341" s="0" t="s">
        <v>1774</v>
      </c>
      <c r="C341" s="0" t="s">
        <v>1679</v>
      </c>
      <c r="D341" s="0" t="s">
        <v>1775</v>
      </c>
      <c r="E341" s="0" t="s">
        <v>1776</v>
      </c>
      <c r="F341" s="0" t="s">
        <v>46</v>
      </c>
      <c r="G341" s="0" t="s">
        <v>1777</v>
      </c>
      <c r="H341" s="0" t="s">
        <v>1010</v>
      </c>
      <c r="I341" s="0" t="s">
        <v>12</v>
      </c>
      <c r="J341" s="0" t="s">
        <v>15</v>
      </c>
      <c r="K341" s="0" t="s">
        <v>50</v>
      </c>
      <c r="L341" s="0" t="s">
        <v>158</v>
      </c>
      <c r="M341" s="0" t="s">
        <v>52</v>
      </c>
      <c r="N341" s="0" t="s">
        <v>53</v>
      </c>
    </row>
    <row r="342" customFormat="false" ht="12.75" hidden="false" customHeight="false" outlineLevel="0" collapsed="false">
      <c r="A342" s="0" t="s">
        <v>1778</v>
      </c>
      <c r="B342" s="0" t="s">
        <v>1779</v>
      </c>
      <c r="C342" s="0" t="s">
        <v>1679</v>
      </c>
      <c r="D342" s="0" t="s">
        <v>1780</v>
      </c>
      <c r="E342" s="7" t="s">
        <v>1781</v>
      </c>
      <c r="F342" s="0" t="s">
        <v>46</v>
      </c>
      <c r="G342" s="0" t="s">
        <v>1782</v>
      </c>
      <c r="H342" s="0" t="s">
        <v>1783</v>
      </c>
      <c r="I342" s="0" t="s">
        <v>22</v>
      </c>
      <c r="J342" s="0" t="s">
        <v>430</v>
      </c>
      <c r="K342" s="0" t="s">
        <v>50</v>
      </c>
      <c r="L342" s="0" t="s">
        <v>51</v>
      </c>
      <c r="M342" s="0" t="s">
        <v>52</v>
      </c>
      <c r="N342" s="0" t="s">
        <v>53</v>
      </c>
    </row>
    <row r="343" customFormat="false" ht="12.75" hidden="false" customHeight="false" outlineLevel="0" collapsed="false">
      <c r="A343" s="0" t="s">
        <v>1784</v>
      </c>
      <c r="B343" s="0" t="s">
        <v>1785</v>
      </c>
      <c r="C343" s="0" t="s">
        <v>1679</v>
      </c>
      <c r="D343" s="0" t="s">
        <v>140</v>
      </c>
      <c r="E343" s="7" t="s">
        <v>1786</v>
      </c>
      <c r="F343" s="0" t="s">
        <v>46</v>
      </c>
      <c r="I343" s="0" t="s">
        <v>22</v>
      </c>
      <c r="J343" s="0" t="s">
        <v>28</v>
      </c>
      <c r="K343" s="0" t="s">
        <v>50</v>
      </c>
      <c r="L343" s="0" t="s">
        <v>1446</v>
      </c>
      <c r="M343" s="0" t="s">
        <v>52</v>
      </c>
      <c r="N343" s="0" t="s">
        <v>4</v>
      </c>
    </row>
    <row r="344" customFormat="false" ht="12.75" hidden="false" customHeight="false" outlineLevel="0" collapsed="false">
      <c r="A344" s="0" t="s">
        <v>1787</v>
      </c>
      <c r="B344" s="0" t="s">
        <v>1788</v>
      </c>
      <c r="C344" s="0" t="s">
        <v>1679</v>
      </c>
      <c r="D344" s="0" t="s">
        <v>1789</v>
      </c>
      <c r="E344" s="0" t="s">
        <v>1790</v>
      </c>
      <c r="F344" s="0" t="s">
        <v>46</v>
      </c>
      <c r="G344" s="0" t="s">
        <v>1791</v>
      </c>
      <c r="H344" s="0" t="s">
        <v>899</v>
      </c>
      <c r="I344" s="0" t="s">
        <v>6</v>
      </c>
      <c r="J344" s="0" t="s">
        <v>49</v>
      </c>
      <c r="K344" s="0" t="s">
        <v>50</v>
      </c>
      <c r="L344" s="0" t="s">
        <v>166</v>
      </c>
      <c r="M344" s="0" t="s">
        <v>52</v>
      </c>
      <c r="N344" s="0" t="s">
        <v>53</v>
      </c>
    </row>
    <row r="345" customFormat="false" ht="12.75" hidden="false" customHeight="false" outlineLevel="0" collapsed="false">
      <c r="A345" s="0" t="s">
        <v>1792</v>
      </c>
      <c r="B345" s="0" t="s">
        <v>1793</v>
      </c>
      <c r="C345" s="0" t="s">
        <v>1679</v>
      </c>
      <c r="D345" s="0" t="s">
        <v>1794</v>
      </c>
      <c r="E345" s="0" t="s">
        <v>1795</v>
      </c>
      <c r="F345" s="0" t="s">
        <v>46</v>
      </c>
      <c r="G345" s="0" t="s">
        <v>1796</v>
      </c>
      <c r="H345" s="0" t="s">
        <v>1647</v>
      </c>
      <c r="I345" s="0" t="s">
        <v>22</v>
      </c>
      <c r="J345" s="0" t="s">
        <v>95</v>
      </c>
      <c r="K345" s="0" t="s">
        <v>50</v>
      </c>
      <c r="L345" s="0" t="s">
        <v>96</v>
      </c>
      <c r="M345" s="0" t="s">
        <v>52</v>
      </c>
      <c r="N345" s="0" t="s">
        <v>53</v>
      </c>
    </row>
    <row r="346" customFormat="false" ht="12.75" hidden="false" customHeight="false" outlineLevel="0" collapsed="false">
      <c r="A346" s="0" t="s">
        <v>1797</v>
      </c>
      <c r="B346" s="0" t="s">
        <v>1798</v>
      </c>
      <c r="C346" s="0" t="s">
        <v>1679</v>
      </c>
      <c r="D346" s="0" t="s">
        <v>1799</v>
      </c>
      <c r="E346" s="7" t="s">
        <v>1800</v>
      </c>
      <c r="F346" s="0" t="s">
        <v>46</v>
      </c>
      <c r="I346" s="0" t="s">
        <v>22</v>
      </c>
      <c r="J346" s="0" t="s">
        <v>28</v>
      </c>
      <c r="K346" s="0" t="s">
        <v>50</v>
      </c>
      <c r="L346" s="0" t="s">
        <v>1446</v>
      </c>
      <c r="M346" s="0" t="s">
        <v>52</v>
      </c>
      <c r="N346" s="0" t="s">
        <v>4</v>
      </c>
    </row>
    <row r="347" customFormat="false" ht="12.75" hidden="false" customHeight="false" outlineLevel="0" collapsed="false">
      <c r="A347" s="0" t="s">
        <v>1801</v>
      </c>
      <c r="B347" s="0" t="s">
        <v>1802</v>
      </c>
      <c r="C347" s="0" t="s">
        <v>1679</v>
      </c>
      <c r="D347" s="0" t="s">
        <v>1803</v>
      </c>
      <c r="E347" s="7" t="s">
        <v>1804</v>
      </c>
      <c r="F347" s="0" t="s">
        <v>46</v>
      </c>
      <c r="G347" s="0" t="s">
        <v>1805</v>
      </c>
      <c r="H347" s="0" t="s">
        <v>965</v>
      </c>
      <c r="I347" s="0" t="s">
        <v>22</v>
      </c>
      <c r="J347" s="0" t="s">
        <v>26</v>
      </c>
      <c r="K347" s="0" t="s">
        <v>50</v>
      </c>
      <c r="L347" s="0" t="s">
        <v>241</v>
      </c>
      <c r="M347" s="0" t="s">
        <v>52</v>
      </c>
      <c r="N347" s="0" t="s">
        <v>53</v>
      </c>
    </row>
    <row r="348" customFormat="false" ht="12.75" hidden="false" customHeight="false" outlineLevel="0" collapsed="false">
      <c r="A348" s="0" t="s">
        <v>1806</v>
      </c>
      <c r="B348" s="0" t="s">
        <v>1807</v>
      </c>
      <c r="C348" s="0" t="s">
        <v>1679</v>
      </c>
      <c r="D348" s="0" t="s">
        <v>1808</v>
      </c>
      <c r="E348" s="7" t="s">
        <v>1809</v>
      </c>
      <c r="F348" s="0" t="s">
        <v>46</v>
      </c>
      <c r="G348" s="0" t="s">
        <v>1810</v>
      </c>
      <c r="H348" s="0" t="s">
        <v>1039</v>
      </c>
      <c r="I348" s="0" t="s">
        <v>12</v>
      </c>
      <c r="J348" s="0" t="s">
        <v>15</v>
      </c>
      <c r="K348" s="0" t="s">
        <v>50</v>
      </c>
      <c r="L348" s="0" t="s">
        <v>70</v>
      </c>
      <c r="M348" s="0" t="s">
        <v>52</v>
      </c>
      <c r="N348" s="0" t="s">
        <v>53</v>
      </c>
    </row>
    <row r="349" customFormat="false" ht="12.75" hidden="false" customHeight="false" outlineLevel="0" collapsed="false">
      <c r="A349" s="0" t="s">
        <v>1811</v>
      </c>
      <c r="B349" s="0" t="s">
        <v>1812</v>
      </c>
      <c r="C349" s="0" t="s">
        <v>1679</v>
      </c>
      <c r="D349" s="0" t="s">
        <v>392</v>
      </c>
      <c r="E349" s="0" t="s">
        <v>1813</v>
      </c>
      <c r="F349" s="0" t="s">
        <v>46</v>
      </c>
      <c r="G349" s="0" t="s">
        <v>1814</v>
      </c>
      <c r="H349" s="0" t="s">
        <v>1010</v>
      </c>
      <c r="I349" s="0" t="s">
        <v>12</v>
      </c>
      <c r="J349" s="0" t="s">
        <v>15</v>
      </c>
      <c r="K349" s="0" t="s">
        <v>50</v>
      </c>
      <c r="L349" s="0" t="s">
        <v>158</v>
      </c>
      <c r="M349" s="0" t="s">
        <v>52</v>
      </c>
      <c r="N349" s="0" t="s">
        <v>53</v>
      </c>
    </row>
    <row r="350" customFormat="false" ht="12.75" hidden="false" customHeight="false" outlineLevel="0" collapsed="false">
      <c r="A350" s="0" t="s">
        <v>1815</v>
      </c>
      <c r="B350" s="0" t="s">
        <v>1816</v>
      </c>
      <c r="C350" s="0" t="s">
        <v>1679</v>
      </c>
      <c r="D350" s="0" t="s">
        <v>841</v>
      </c>
      <c r="E350" s="7" t="s">
        <v>1817</v>
      </c>
      <c r="F350" s="0" t="s">
        <v>46</v>
      </c>
      <c r="G350" s="0" t="s">
        <v>1818</v>
      </c>
      <c r="H350" s="0" t="s">
        <v>1010</v>
      </c>
      <c r="I350" s="0" t="s">
        <v>12</v>
      </c>
      <c r="J350" s="0" t="s">
        <v>15</v>
      </c>
      <c r="K350" s="0" t="s">
        <v>50</v>
      </c>
      <c r="L350" s="0" t="s">
        <v>158</v>
      </c>
      <c r="M350" s="0" t="s">
        <v>52</v>
      </c>
      <c r="N350" s="0" t="s">
        <v>53</v>
      </c>
    </row>
    <row r="351" customFormat="false" ht="12.75" hidden="false" customHeight="false" outlineLevel="0" collapsed="false">
      <c r="A351" s="0" t="s">
        <v>1819</v>
      </c>
      <c r="B351" s="0" t="s">
        <v>1820</v>
      </c>
      <c r="C351" s="0" t="s">
        <v>1679</v>
      </c>
      <c r="D351" s="0" t="s">
        <v>1821</v>
      </c>
      <c r="E351" s="7" t="s">
        <v>1822</v>
      </c>
      <c r="F351" s="0" t="s">
        <v>46</v>
      </c>
      <c r="G351" s="0" t="s">
        <v>1823</v>
      </c>
      <c r="H351" s="0" t="s">
        <v>1010</v>
      </c>
      <c r="I351" s="0" t="s">
        <v>12</v>
      </c>
      <c r="J351" s="0" t="s">
        <v>15</v>
      </c>
      <c r="K351" s="0" t="s">
        <v>50</v>
      </c>
      <c r="L351" s="0" t="s">
        <v>158</v>
      </c>
      <c r="M351" s="0" t="s">
        <v>52</v>
      </c>
      <c r="N351" s="0" t="s">
        <v>53</v>
      </c>
    </row>
    <row r="352" customFormat="false" ht="12.75" hidden="false" customHeight="false" outlineLevel="0" collapsed="false">
      <c r="A352" s="0" t="s">
        <v>1824</v>
      </c>
      <c r="B352" s="0" t="s">
        <v>1825</v>
      </c>
      <c r="C352" s="0" t="s">
        <v>1679</v>
      </c>
      <c r="D352" s="0" t="s">
        <v>943</v>
      </c>
      <c r="E352" s="0" t="s">
        <v>1826</v>
      </c>
      <c r="F352" s="0" t="s">
        <v>46</v>
      </c>
      <c r="G352" s="0" t="s">
        <v>1827</v>
      </c>
      <c r="H352" s="0" t="s">
        <v>1584</v>
      </c>
      <c r="I352" s="0" t="s">
        <v>12</v>
      </c>
      <c r="J352" s="0" t="s">
        <v>15</v>
      </c>
      <c r="K352" s="0" t="s">
        <v>50</v>
      </c>
      <c r="L352" s="0" t="s">
        <v>144</v>
      </c>
      <c r="M352" s="0" t="s">
        <v>52</v>
      </c>
      <c r="N352" s="0" t="s">
        <v>53</v>
      </c>
    </row>
    <row r="353" customFormat="false" ht="12.75" hidden="false" customHeight="false" outlineLevel="0" collapsed="false">
      <c r="A353" s="0" t="s">
        <v>1828</v>
      </c>
      <c r="B353" s="0" t="s">
        <v>1829</v>
      </c>
      <c r="C353" s="0" t="s">
        <v>1679</v>
      </c>
      <c r="D353" s="0" t="s">
        <v>140</v>
      </c>
      <c r="E353" s="7" t="s">
        <v>1830</v>
      </c>
      <c r="F353" s="0" t="s">
        <v>46</v>
      </c>
      <c r="I353" s="0" t="s">
        <v>22</v>
      </c>
      <c r="J353" s="0" t="s">
        <v>28</v>
      </c>
      <c r="K353" s="0" t="s">
        <v>50</v>
      </c>
      <c r="L353" s="0" t="s">
        <v>1446</v>
      </c>
      <c r="M353" s="0" t="s">
        <v>52</v>
      </c>
      <c r="N353" s="0" t="s">
        <v>4</v>
      </c>
    </row>
    <row r="354" customFormat="false" ht="12.75" hidden="false" customHeight="false" outlineLevel="0" collapsed="false">
      <c r="A354" s="0" t="s">
        <v>1831</v>
      </c>
      <c r="B354" s="0" t="s">
        <v>1832</v>
      </c>
      <c r="C354" s="0" t="s">
        <v>1679</v>
      </c>
      <c r="D354" s="0" t="s">
        <v>1833</v>
      </c>
      <c r="E354" s="7" t="s">
        <v>1834</v>
      </c>
      <c r="F354" s="0" t="s">
        <v>46</v>
      </c>
      <c r="I354" s="0" t="s">
        <v>18</v>
      </c>
      <c r="J354" s="0" t="s">
        <v>19</v>
      </c>
      <c r="K354" s="0" t="s">
        <v>50</v>
      </c>
      <c r="L354" s="0" t="s">
        <v>1446</v>
      </c>
      <c r="M354" s="0" t="s">
        <v>52</v>
      </c>
      <c r="N354" s="0" t="s">
        <v>4</v>
      </c>
    </row>
    <row r="355" customFormat="false" ht="12.75" hidden="false" customHeight="false" outlineLevel="0" collapsed="false">
      <c r="A355" s="0" t="s">
        <v>1835</v>
      </c>
      <c r="B355" s="0" t="s">
        <v>1836</v>
      </c>
      <c r="C355" s="0" t="s">
        <v>1679</v>
      </c>
      <c r="D355" s="0" t="s">
        <v>1427</v>
      </c>
      <c r="E355" s="7" t="s">
        <v>1837</v>
      </c>
      <c r="F355" s="0" t="s">
        <v>46</v>
      </c>
      <c r="G355" s="0" t="s">
        <v>1429</v>
      </c>
      <c r="H355" s="0" t="s">
        <v>594</v>
      </c>
      <c r="I355" s="0" t="s">
        <v>12</v>
      </c>
      <c r="J355" s="0" t="s">
        <v>87</v>
      </c>
      <c r="K355" s="0" t="s">
        <v>50</v>
      </c>
      <c r="L355" s="0" t="s">
        <v>500</v>
      </c>
      <c r="M355" s="0" t="s">
        <v>52</v>
      </c>
      <c r="N355" s="0" t="s">
        <v>53</v>
      </c>
    </row>
    <row r="356" customFormat="false" ht="12.75" hidden="false" customHeight="false" outlineLevel="0" collapsed="false">
      <c r="A356" s="0" t="s">
        <v>1838</v>
      </c>
      <c r="B356" s="0" t="s">
        <v>1839</v>
      </c>
      <c r="C356" s="0" t="s">
        <v>1679</v>
      </c>
      <c r="D356" s="0" t="s">
        <v>1840</v>
      </c>
      <c r="E356" s="7" t="s">
        <v>1841</v>
      </c>
      <c r="F356" s="0" t="s">
        <v>46</v>
      </c>
      <c r="G356" s="0" t="s">
        <v>1842</v>
      </c>
      <c r="H356" s="0" t="s">
        <v>1010</v>
      </c>
      <c r="I356" s="0" t="s">
        <v>22</v>
      </c>
      <c r="J356" s="0" t="s">
        <v>494</v>
      </c>
      <c r="K356" s="0" t="s">
        <v>50</v>
      </c>
      <c r="L356" s="0" t="s">
        <v>158</v>
      </c>
      <c r="M356" s="0" t="s">
        <v>52</v>
      </c>
      <c r="N356" s="0" t="s">
        <v>53</v>
      </c>
    </row>
    <row r="357" customFormat="false" ht="12.75" hidden="false" customHeight="false" outlineLevel="0" collapsed="false">
      <c r="A357" s="0" t="n">
        <v>2022009104</v>
      </c>
      <c r="B357" s="0" t="s">
        <v>1843</v>
      </c>
      <c r="C357" s="0" t="s">
        <v>1679</v>
      </c>
      <c r="D357" s="0" t="s">
        <v>1491</v>
      </c>
      <c r="E357" s="7" t="s">
        <v>1844</v>
      </c>
      <c r="F357" s="0" t="s">
        <v>46</v>
      </c>
      <c r="G357" s="0" t="s">
        <v>1845</v>
      </c>
      <c r="H357" s="0" t="s">
        <v>1282</v>
      </c>
      <c r="I357" s="0" t="s">
        <v>22</v>
      </c>
      <c r="J357" s="0" t="s">
        <v>103</v>
      </c>
      <c r="K357" s="0" t="s">
        <v>50</v>
      </c>
      <c r="L357" s="0" t="s">
        <v>215</v>
      </c>
      <c r="M357" s="0" t="s">
        <v>52</v>
      </c>
      <c r="N357" s="0" t="s">
        <v>53</v>
      </c>
    </row>
    <row r="358" customFormat="false" ht="12.75" hidden="false" customHeight="false" outlineLevel="0" collapsed="false">
      <c r="A358" s="0" t="s">
        <v>1846</v>
      </c>
      <c r="B358" s="0" t="s">
        <v>1847</v>
      </c>
      <c r="C358" s="0" t="s">
        <v>1679</v>
      </c>
      <c r="D358" s="0" t="s">
        <v>1780</v>
      </c>
      <c r="E358" s="7" t="s">
        <v>1848</v>
      </c>
      <c r="F358" s="0" t="s">
        <v>46</v>
      </c>
      <c r="G358" s="0" t="s">
        <v>1849</v>
      </c>
      <c r="H358" s="0" t="s">
        <v>1783</v>
      </c>
      <c r="I358" s="0" t="s">
        <v>22</v>
      </c>
      <c r="J358" s="0" t="s">
        <v>430</v>
      </c>
      <c r="K358" s="0" t="s">
        <v>50</v>
      </c>
      <c r="L358" s="0" t="s">
        <v>51</v>
      </c>
      <c r="M358" s="0" t="s">
        <v>52</v>
      </c>
      <c r="N358" s="0" t="s">
        <v>53</v>
      </c>
    </row>
    <row r="359" customFormat="false" ht="12.75" hidden="false" customHeight="false" outlineLevel="0" collapsed="false">
      <c r="A359" s="0" t="s">
        <v>1850</v>
      </c>
      <c r="B359" s="0" t="s">
        <v>1851</v>
      </c>
      <c r="C359" s="0" t="s">
        <v>1679</v>
      </c>
      <c r="D359" s="0" t="s">
        <v>120</v>
      </c>
      <c r="E359" s="7" t="s">
        <v>1852</v>
      </c>
      <c r="F359" s="0" t="s">
        <v>46</v>
      </c>
      <c r="G359" s="0" t="s">
        <v>1853</v>
      </c>
      <c r="H359" s="0" t="s">
        <v>1039</v>
      </c>
      <c r="I359" s="0" t="s">
        <v>12</v>
      </c>
      <c r="J359" s="0" t="s">
        <v>13</v>
      </c>
      <c r="K359" s="0" t="s">
        <v>50</v>
      </c>
      <c r="L359" s="0" t="s">
        <v>70</v>
      </c>
      <c r="M359" s="0" t="s">
        <v>52</v>
      </c>
      <c r="N359" s="0" t="s">
        <v>53</v>
      </c>
    </row>
    <row r="360" customFormat="false" ht="12.75" hidden="false" customHeight="false" outlineLevel="0" collapsed="false">
      <c r="A360" s="0" t="s">
        <v>1854</v>
      </c>
      <c r="B360" s="0" t="s">
        <v>1855</v>
      </c>
      <c r="C360" s="0" t="s">
        <v>1679</v>
      </c>
      <c r="D360" s="0" t="s">
        <v>1856</v>
      </c>
      <c r="E360" s="7" t="s">
        <v>1857</v>
      </c>
      <c r="F360" s="0" t="s">
        <v>46</v>
      </c>
      <c r="G360" s="0" t="s">
        <v>1858</v>
      </c>
      <c r="H360" s="0" t="s">
        <v>1010</v>
      </c>
      <c r="I360" s="0" t="s">
        <v>12</v>
      </c>
      <c r="J360" s="0" t="s">
        <v>15</v>
      </c>
      <c r="K360" s="0" t="s">
        <v>50</v>
      </c>
      <c r="L360" s="0" t="s">
        <v>158</v>
      </c>
      <c r="M360" s="0" t="s">
        <v>52</v>
      </c>
      <c r="N360" s="0" t="s">
        <v>53</v>
      </c>
    </row>
    <row r="361" customFormat="false" ht="12.75" hidden="false" customHeight="false" outlineLevel="0" collapsed="false">
      <c r="A361" s="0" t="s">
        <v>1859</v>
      </c>
      <c r="B361" s="0" t="s">
        <v>1860</v>
      </c>
      <c r="C361" s="0" t="s">
        <v>1679</v>
      </c>
      <c r="D361" s="0" t="s">
        <v>1861</v>
      </c>
      <c r="E361" s="7" t="s">
        <v>1862</v>
      </c>
      <c r="F361" s="0" t="s">
        <v>46</v>
      </c>
      <c r="G361" s="0" t="s">
        <v>1863</v>
      </c>
      <c r="H361" s="0" t="s">
        <v>1010</v>
      </c>
      <c r="I361" s="0" t="s">
        <v>12</v>
      </c>
      <c r="J361" s="0" t="s">
        <v>15</v>
      </c>
      <c r="K361" s="0" t="s">
        <v>50</v>
      </c>
      <c r="L361" s="0" t="s">
        <v>158</v>
      </c>
      <c r="M361" s="0" t="s">
        <v>52</v>
      </c>
      <c r="N361" s="0" t="s">
        <v>53</v>
      </c>
    </row>
    <row r="362" customFormat="false" ht="12.75" hidden="false" customHeight="false" outlineLevel="0" collapsed="false">
      <c r="A362" s="0" t="s">
        <v>1864</v>
      </c>
      <c r="B362" s="0" t="s">
        <v>1865</v>
      </c>
      <c r="C362" s="0" t="s">
        <v>1679</v>
      </c>
      <c r="D362" s="0" t="s">
        <v>1866</v>
      </c>
      <c r="E362" s="7" t="s">
        <v>1867</v>
      </c>
      <c r="F362" s="0" t="s">
        <v>46</v>
      </c>
      <c r="G362" s="0" t="s">
        <v>1868</v>
      </c>
      <c r="H362" s="0" t="s">
        <v>1010</v>
      </c>
      <c r="I362" s="0" t="s">
        <v>12</v>
      </c>
      <c r="J362" s="0" t="s">
        <v>15</v>
      </c>
      <c r="K362" s="0" t="s">
        <v>50</v>
      </c>
      <c r="L362" s="0" t="s">
        <v>158</v>
      </c>
      <c r="M362" s="0" t="s">
        <v>52</v>
      </c>
      <c r="N362" s="0" t="s">
        <v>53</v>
      </c>
    </row>
    <row r="363" customFormat="false" ht="12.75" hidden="false" customHeight="false" outlineLevel="0" collapsed="false">
      <c r="A363" s="0" t="s">
        <v>1869</v>
      </c>
      <c r="B363" s="0" t="s">
        <v>1870</v>
      </c>
      <c r="C363" s="0" t="s">
        <v>1679</v>
      </c>
      <c r="D363" s="0" t="s">
        <v>1871</v>
      </c>
      <c r="E363" s="7" t="s">
        <v>1872</v>
      </c>
      <c r="F363" s="0" t="s">
        <v>46</v>
      </c>
      <c r="G363" s="0" t="s">
        <v>1873</v>
      </c>
      <c r="H363" s="0" t="s">
        <v>899</v>
      </c>
      <c r="I363" s="0" t="s">
        <v>6</v>
      </c>
      <c r="J363" s="0" t="s">
        <v>49</v>
      </c>
      <c r="K363" s="0" t="s">
        <v>50</v>
      </c>
      <c r="L363" s="0" t="s">
        <v>166</v>
      </c>
      <c r="M363" s="0" t="s">
        <v>52</v>
      </c>
      <c r="N363" s="0" t="s">
        <v>53</v>
      </c>
    </row>
    <row r="364" customFormat="false" ht="12.75" hidden="false" customHeight="false" outlineLevel="0" collapsed="false">
      <c r="A364" s="0" t="s">
        <v>1874</v>
      </c>
      <c r="B364" s="0" t="s">
        <v>1875</v>
      </c>
      <c r="C364" s="0" t="s">
        <v>1679</v>
      </c>
      <c r="D364" s="0" t="s">
        <v>1876</v>
      </c>
      <c r="E364" s="7" t="s">
        <v>1877</v>
      </c>
      <c r="F364" s="0" t="s">
        <v>46</v>
      </c>
      <c r="G364" s="0" t="s">
        <v>1878</v>
      </c>
      <c r="H364" s="0" t="s">
        <v>1010</v>
      </c>
      <c r="I364" s="0" t="s">
        <v>12</v>
      </c>
      <c r="J364" s="0" t="s">
        <v>15</v>
      </c>
      <c r="K364" s="0" t="s">
        <v>50</v>
      </c>
      <c r="L364" s="0" t="s">
        <v>158</v>
      </c>
      <c r="M364" s="0" t="s">
        <v>52</v>
      </c>
      <c r="N364" s="0" t="s">
        <v>53</v>
      </c>
    </row>
  </sheetData>
  <autoFilter ref="A1:N36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0"/>
    </sheetView>
  </sheetViews>
  <sheetFormatPr defaultColWidth="11.0546875" defaultRowHeight="12.75" zeroHeight="false" outlineLevelRow="0" outlineLevelCol="0"/>
  <sheetData>
    <row r="1" customFormat="false" ht="12.75" hidden="false" customHeight="false" outlineLevel="0" collapsed="false">
      <c r="A1" s="6" t="s">
        <v>30</v>
      </c>
      <c r="B1" s="6" t="s">
        <v>31</v>
      </c>
      <c r="C1" s="6" t="s">
        <v>32</v>
      </c>
      <c r="D1" s="6" t="s">
        <v>33</v>
      </c>
      <c r="E1" s="6" t="s">
        <v>34</v>
      </c>
      <c r="F1" s="6" t="s">
        <v>35</v>
      </c>
      <c r="G1" s="6" t="s">
        <v>36</v>
      </c>
      <c r="H1" s="6" t="s">
        <v>37</v>
      </c>
      <c r="I1" s="6" t="s">
        <v>2</v>
      </c>
      <c r="J1" s="6" t="s">
        <v>3</v>
      </c>
      <c r="K1" s="6" t="s">
        <v>38</v>
      </c>
      <c r="L1" s="6" t="s">
        <v>39</v>
      </c>
      <c r="M1" s="6" t="s">
        <v>40</v>
      </c>
      <c r="N1" s="6" t="s">
        <v>1</v>
      </c>
    </row>
    <row r="2" customFormat="false" ht="12.75" hidden="false" customHeight="false" outlineLevel="0" collapsed="false">
      <c r="A2" s="0" t="s">
        <v>41</v>
      </c>
      <c r="B2" s="0" t="s">
        <v>42</v>
      </c>
      <c r="C2" s="0" t="s">
        <v>43</v>
      </c>
      <c r="D2" s="0" t="s">
        <v>44</v>
      </c>
      <c r="E2" s="7" t="s">
        <v>45</v>
      </c>
      <c r="F2" s="0" t="s">
        <v>46</v>
      </c>
      <c r="G2" s="0" t="s">
        <v>47</v>
      </c>
      <c r="H2" s="0" t="s">
        <v>48</v>
      </c>
      <c r="I2" s="0" t="s">
        <v>6</v>
      </c>
      <c r="J2" s="0" t="s">
        <v>49</v>
      </c>
      <c r="K2" s="0" t="s">
        <v>50</v>
      </c>
      <c r="L2" s="0" t="s">
        <v>51</v>
      </c>
      <c r="M2" s="0" t="s">
        <v>52</v>
      </c>
      <c r="N2" s="0" t="s">
        <v>53</v>
      </c>
    </row>
    <row r="3" customFormat="false" ht="12.75" hidden="false" customHeight="false" outlineLevel="0" collapsed="false">
      <c r="A3" s="0" t="s">
        <v>138</v>
      </c>
      <c r="B3" s="0" t="s">
        <v>139</v>
      </c>
      <c r="C3" s="0" t="s">
        <v>56</v>
      </c>
      <c r="D3" s="0" t="s">
        <v>140</v>
      </c>
      <c r="E3" s="7" t="s">
        <v>141</v>
      </c>
      <c r="F3" s="0" t="s">
        <v>46</v>
      </c>
      <c r="G3" s="0" t="s">
        <v>142</v>
      </c>
      <c r="H3" s="0" t="s">
        <v>143</v>
      </c>
      <c r="I3" s="0" t="s">
        <v>6</v>
      </c>
      <c r="J3" s="0" t="s">
        <v>49</v>
      </c>
      <c r="K3" s="0" t="s">
        <v>50</v>
      </c>
      <c r="L3" s="0" t="s">
        <v>144</v>
      </c>
      <c r="M3" s="0" t="s">
        <v>52</v>
      </c>
      <c r="N3" s="0" t="s">
        <v>53</v>
      </c>
    </row>
    <row r="4" customFormat="false" ht="12.75" hidden="false" customHeight="false" outlineLevel="0" collapsed="false">
      <c r="A4" s="0" t="s">
        <v>145</v>
      </c>
      <c r="B4" s="0" t="s">
        <v>146</v>
      </c>
      <c r="C4" s="0" t="s">
        <v>56</v>
      </c>
      <c r="D4" s="0" t="s">
        <v>147</v>
      </c>
      <c r="E4" s="7" t="s">
        <v>148</v>
      </c>
      <c r="F4" s="0" t="s">
        <v>46</v>
      </c>
      <c r="G4" s="0" t="s">
        <v>149</v>
      </c>
      <c r="H4" s="0" t="s">
        <v>150</v>
      </c>
      <c r="I4" s="0" t="s">
        <v>6</v>
      </c>
      <c r="J4" s="0" t="s">
        <v>7</v>
      </c>
      <c r="K4" s="0" t="s">
        <v>50</v>
      </c>
      <c r="L4" s="0" t="s">
        <v>151</v>
      </c>
      <c r="M4" s="0" t="s">
        <v>52</v>
      </c>
      <c r="N4" s="0" t="s">
        <v>4</v>
      </c>
    </row>
    <row r="5" customFormat="false" ht="12.75" hidden="false" customHeight="false" outlineLevel="0" collapsed="false">
      <c r="A5" s="0" t="s">
        <v>420</v>
      </c>
      <c r="B5" s="0" t="s">
        <v>421</v>
      </c>
      <c r="C5" s="0" t="s">
        <v>341</v>
      </c>
      <c r="D5" s="0" t="s">
        <v>278</v>
      </c>
      <c r="E5" s="7" t="s">
        <v>422</v>
      </c>
      <c r="F5" s="0" t="s">
        <v>46</v>
      </c>
      <c r="G5" s="0" t="s">
        <v>423</v>
      </c>
      <c r="H5" s="0" t="s">
        <v>48</v>
      </c>
      <c r="I5" s="0" t="s">
        <v>6</v>
      </c>
      <c r="J5" s="0" t="s">
        <v>49</v>
      </c>
      <c r="K5" s="0" t="s">
        <v>50</v>
      </c>
      <c r="L5" s="0" t="s">
        <v>96</v>
      </c>
      <c r="M5" s="0" t="s">
        <v>52</v>
      </c>
      <c r="N5" s="0" t="s">
        <v>53</v>
      </c>
    </row>
    <row r="6" customFormat="false" ht="12.75" hidden="false" customHeight="false" outlineLevel="0" collapsed="false">
      <c r="A6" s="0" t="s">
        <v>985</v>
      </c>
      <c r="B6" s="0" t="s">
        <v>986</v>
      </c>
      <c r="C6" s="0" t="s">
        <v>912</v>
      </c>
      <c r="D6" s="0" t="s">
        <v>433</v>
      </c>
      <c r="E6" s="7" t="s">
        <v>987</v>
      </c>
      <c r="F6" s="0" t="s">
        <v>46</v>
      </c>
      <c r="G6" s="0" t="s">
        <v>988</v>
      </c>
      <c r="H6" s="0" t="s">
        <v>989</v>
      </c>
      <c r="I6" s="0" t="s">
        <v>6</v>
      </c>
      <c r="J6" s="0" t="s">
        <v>49</v>
      </c>
      <c r="K6" s="0" t="s">
        <v>50</v>
      </c>
      <c r="L6" s="0" t="s">
        <v>51</v>
      </c>
      <c r="M6" s="0" t="s">
        <v>52</v>
      </c>
      <c r="N6" s="0" t="s">
        <v>53</v>
      </c>
    </row>
    <row r="7" customFormat="false" ht="12.75" hidden="false" customHeight="false" outlineLevel="0" collapsed="false">
      <c r="A7" s="0" t="s">
        <v>1083</v>
      </c>
      <c r="B7" s="0" t="s">
        <v>1084</v>
      </c>
      <c r="C7" s="0" t="s">
        <v>1075</v>
      </c>
      <c r="D7" s="0" t="s">
        <v>1085</v>
      </c>
      <c r="E7" s="7" t="s">
        <v>1086</v>
      </c>
      <c r="F7" s="0" t="s">
        <v>46</v>
      </c>
      <c r="G7" s="0" t="s">
        <v>1087</v>
      </c>
      <c r="H7" s="0" t="s">
        <v>1004</v>
      </c>
      <c r="I7" s="0" t="s">
        <v>6</v>
      </c>
      <c r="J7" s="0" t="s">
        <v>49</v>
      </c>
      <c r="K7" s="0" t="s">
        <v>50</v>
      </c>
      <c r="L7" s="0" t="s">
        <v>166</v>
      </c>
      <c r="M7" s="0" t="s">
        <v>52</v>
      </c>
      <c r="N7" s="0" t="s">
        <v>53</v>
      </c>
    </row>
    <row r="8" customFormat="false" ht="12.75" hidden="false" customHeight="false" outlineLevel="0" collapsed="false">
      <c r="A8" s="0" t="s">
        <v>1332</v>
      </c>
      <c r="B8" s="0" t="s">
        <v>1333</v>
      </c>
      <c r="C8" s="0" t="s">
        <v>1285</v>
      </c>
      <c r="D8" s="0" t="s">
        <v>397</v>
      </c>
      <c r="E8" s="7" t="s">
        <v>1334</v>
      </c>
      <c r="F8" s="0" t="s">
        <v>46</v>
      </c>
      <c r="G8" s="0" t="s">
        <v>1335</v>
      </c>
      <c r="H8" s="0" t="s">
        <v>1239</v>
      </c>
      <c r="I8" s="0" t="s">
        <v>6</v>
      </c>
      <c r="J8" s="0" t="s">
        <v>49</v>
      </c>
      <c r="K8" s="0" t="s">
        <v>50</v>
      </c>
      <c r="L8" s="0" t="s">
        <v>51</v>
      </c>
      <c r="M8" s="0" t="s">
        <v>52</v>
      </c>
      <c r="N8" s="0" t="s">
        <v>53</v>
      </c>
    </row>
    <row r="9" customFormat="false" ht="12.75" hidden="false" customHeight="false" outlineLevel="0" collapsed="false">
      <c r="A9" s="0" t="s">
        <v>1787</v>
      </c>
      <c r="B9" s="0" t="s">
        <v>1788</v>
      </c>
      <c r="C9" s="0" t="s">
        <v>1679</v>
      </c>
      <c r="D9" s="0" t="s">
        <v>1789</v>
      </c>
      <c r="E9" s="0" t="s">
        <v>1790</v>
      </c>
      <c r="F9" s="0" t="s">
        <v>46</v>
      </c>
      <c r="G9" s="0" t="s">
        <v>1791</v>
      </c>
      <c r="H9" s="0" t="s">
        <v>899</v>
      </c>
      <c r="I9" s="0" t="s">
        <v>6</v>
      </c>
      <c r="J9" s="0" t="s">
        <v>49</v>
      </c>
      <c r="K9" s="0" t="s">
        <v>50</v>
      </c>
      <c r="L9" s="0" t="s">
        <v>166</v>
      </c>
      <c r="M9" s="0" t="s">
        <v>52</v>
      </c>
      <c r="N9" s="0" t="s">
        <v>53</v>
      </c>
    </row>
    <row r="10" customFormat="false" ht="12.75" hidden="false" customHeight="false" outlineLevel="0" collapsed="false">
      <c r="A10" s="0" t="s">
        <v>1869</v>
      </c>
      <c r="B10" s="0" t="s">
        <v>1870</v>
      </c>
      <c r="C10" s="0" t="s">
        <v>1679</v>
      </c>
      <c r="D10" s="0" t="s">
        <v>1871</v>
      </c>
      <c r="E10" s="7" t="s">
        <v>1872</v>
      </c>
      <c r="F10" s="0" t="s">
        <v>46</v>
      </c>
      <c r="G10" s="0" t="s">
        <v>1873</v>
      </c>
      <c r="H10" s="0" t="s">
        <v>899</v>
      </c>
      <c r="I10" s="0" t="s">
        <v>6</v>
      </c>
      <c r="J10" s="0" t="s">
        <v>49</v>
      </c>
      <c r="K10" s="0" t="s">
        <v>50</v>
      </c>
      <c r="L10" s="0" t="s">
        <v>166</v>
      </c>
      <c r="M10" s="0" t="s">
        <v>52</v>
      </c>
      <c r="N10"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7"/>
    </sheetView>
  </sheetViews>
  <sheetFormatPr defaultColWidth="11.0546875" defaultRowHeight="12.75" zeroHeight="false" outlineLevelRow="0" outlineLevelCol="0"/>
  <sheetData>
    <row r="1" customFormat="false" ht="12.75" hidden="false" customHeight="false" outlineLevel="0" collapsed="false">
      <c r="A1" s="6" t="s">
        <v>30</v>
      </c>
      <c r="B1" s="6" t="s">
        <v>31</v>
      </c>
      <c r="C1" s="6" t="s">
        <v>32</v>
      </c>
      <c r="D1" s="6" t="s">
        <v>33</v>
      </c>
      <c r="E1" s="6" t="s">
        <v>34</v>
      </c>
      <c r="F1" s="6" t="s">
        <v>35</v>
      </c>
      <c r="G1" s="6" t="s">
        <v>36</v>
      </c>
      <c r="H1" s="6" t="s">
        <v>37</v>
      </c>
      <c r="I1" s="6" t="s">
        <v>2</v>
      </c>
      <c r="J1" s="6" t="s">
        <v>3</v>
      </c>
      <c r="K1" s="6" t="s">
        <v>38</v>
      </c>
      <c r="L1" s="6" t="s">
        <v>39</v>
      </c>
      <c r="M1" s="6" t="s">
        <v>40</v>
      </c>
      <c r="N1" s="6" t="s">
        <v>1</v>
      </c>
    </row>
    <row r="2" customFormat="false" ht="12.75" hidden="false" customHeight="false" outlineLevel="0" collapsed="false">
      <c r="A2" s="0" t="s">
        <v>54</v>
      </c>
      <c r="B2" s="0" t="s">
        <v>55</v>
      </c>
      <c r="C2" s="0" t="s">
        <v>56</v>
      </c>
      <c r="D2" s="0" t="s">
        <v>57</v>
      </c>
      <c r="E2" s="7" t="s">
        <v>58</v>
      </c>
      <c r="F2" s="0" t="s">
        <v>46</v>
      </c>
      <c r="G2" s="0" t="s">
        <v>59</v>
      </c>
      <c r="H2" s="0" t="s">
        <v>60</v>
      </c>
      <c r="I2" s="0" t="s">
        <v>61</v>
      </c>
      <c r="J2" s="0" t="s">
        <v>62</v>
      </c>
      <c r="K2" s="0" t="s">
        <v>50</v>
      </c>
      <c r="L2" s="0" t="s">
        <v>63</v>
      </c>
      <c r="M2" s="0" t="s">
        <v>52</v>
      </c>
      <c r="N2" s="0" t="s">
        <v>53</v>
      </c>
    </row>
    <row r="3" customFormat="false" ht="12.75" hidden="false" customHeight="false" outlineLevel="0" collapsed="false">
      <c r="A3" s="0" t="s">
        <v>604</v>
      </c>
      <c r="B3" s="0" t="s">
        <v>605</v>
      </c>
      <c r="C3" s="0" t="s">
        <v>573</v>
      </c>
      <c r="D3" s="0" t="s">
        <v>606</v>
      </c>
      <c r="E3" s="0" t="s">
        <v>607</v>
      </c>
      <c r="F3" s="0" t="s">
        <v>46</v>
      </c>
      <c r="G3" s="0" t="s">
        <v>608</v>
      </c>
      <c r="H3" s="0" t="s">
        <v>69</v>
      </c>
      <c r="I3" s="0" t="s">
        <v>61</v>
      </c>
      <c r="J3" s="0" t="s">
        <v>609</v>
      </c>
      <c r="K3" s="0" t="s">
        <v>50</v>
      </c>
      <c r="L3" s="0" t="s">
        <v>112</v>
      </c>
      <c r="M3" s="0" t="s">
        <v>52</v>
      </c>
      <c r="N3" s="0" t="s">
        <v>53</v>
      </c>
    </row>
    <row r="4" customFormat="false" ht="12.75" hidden="false" customHeight="false" outlineLevel="0" collapsed="false">
      <c r="A4" s="0" t="s">
        <v>1549</v>
      </c>
      <c r="B4" s="0" t="s">
        <v>1550</v>
      </c>
      <c r="C4" s="0" t="s">
        <v>1449</v>
      </c>
      <c r="D4" s="0" t="s">
        <v>1551</v>
      </c>
      <c r="E4" s="0" t="s">
        <v>1552</v>
      </c>
      <c r="F4" s="0" t="s">
        <v>46</v>
      </c>
      <c r="G4" s="0" t="s">
        <v>1553</v>
      </c>
      <c r="H4" s="0" t="s">
        <v>1554</v>
      </c>
      <c r="I4" s="0" t="s">
        <v>61</v>
      </c>
      <c r="J4" s="0" t="s">
        <v>609</v>
      </c>
      <c r="K4" s="0" t="s">
        <v>50</v>
      </c>
      <c r="L4" s="0" t="s">
        <v>144</v>
      </c>
      <c r="M4" s="0" t="s">
        <v>52</v>
      </c>
      <c r="N4" s="0" t="s">
        <v>53</v>
      </c>
    </row>
    <row r="5" customFormat="false" ht="12.75" hidden="false" customHeight="false" outlineLevel="0" collapsed="false">
      <c r="A5" s="0" t="s">
        <v>1696</v>
      </c>
      <c r="B5" s="0" t="s">
        <v>1697</v>
      </c>
      <c r="C5" s="0" t="s">
        <v>1679</v>
      </c>
      <c r="D5" s="0" t="s">
        <v>1698</v>
      </c>
      <c r="E5" s="7" t="s">
        <v>1699</v>
      </c>
      <c r="F5" s="0" t="s">
        <v>46</v>
      </c>
      <c r="G5" s="0" t="s">
        <v>1700</v>
      </c>
      <c r="H5" s="0" t="s">
        <v>594</v>
      </c>
      <c r="I5" s="0" t="s">
        <v>61</v>
      </c>
      <c r="J5" s="0" t="s">
        <v>62</v>
      </c>
      <c r="K5" s="0" t="s">
        <v>50</v>
      </c>
      <c r="L5" s="0" t="s">
        <v>500</v>
      </c>
      <c r="M5" s="0" t="s">
        <v>52</v>
      </c>
      <c r="N5" s="0" t="s">
        <v>53</v>
      </c>
    </row>
    <row r="6" customFormat="false" ht="12.75" hidden="false" customHeight="false" outlineLevel="0" collapsed="false">
      <c r="A6" s="0" t="s">
        <v>1709</v>
      </c>
      <c r="B6" s="0" t="s">
        <v>1710</v>
      </c>
      <c r="C6" s="0" t="s">
        <v>1679</v>
      </c>
      <c r="D6" s="0" t="s">
        <v>1711</v>
      </c>
      <c r="E6" s="0" t="s">
        <v>1712</v>
      </c>
      <c r="F6" s="0" t="s">
        <v>46</v>
      </c>
      <c r="G6" s="0" t="s">
        <v>1713</v>
      </c>
      <c r="H6" s="0" t="s">
        <v>989</v>
      </c>
      <c r="I6" s="0" t="s">
        <v>61</v>
      </c>
      <c r="J6" s="0" t="s">
        <v>609</v>
      </c>
      <c r="K6" s="0" t="s">
        <v>50</v>
      </c>
      <c r="L6" s="0" t="s">
        <v>132</v>
      </c>
      <c r="M6" s="0" t="s">
        <v>52</v>
      </c>
      <c r="N6" s="0" t="s">
        <v>53</v>
      </c>
    </row>
    <row r="7" customFormat="false" ht="12.75" hidden="false" customHeight="false" outlineLevel="0" collapsed="false">
      <c r="A7" s="0" t="s">
        <v>1719</v>
      </c>
      <c r="B7" s="0" t="s">
        <v>1720</v>
      </c>
      <c r="C7" s="0" t="s">
        <v>1679</v>
      </c>
      <c r="D7" s="0" t="s">
        <v>1721</v>
      </c>
      <c r="E7" s="0" t="s">
        <v>1722</v>
      </c>
      <c r="F7" s="0" t="s">
        <v>46</v>
      </c>
      <c r="G7" s="0" t="s">
        <v>1723</v>
      </c>
      <c r="H7" s="0" t="s">
        <v>989</v>
      </c>
      <c r="I7" s="0" t="s">
        <v>61</v>
      </c>
      <c r="J7" s="0" t="s">
        <v>609</v>
      </c>
      <c r="K7" s="0" t="s">
        <v>50</v>
      </c>
      <c r="L7" s="0" t="s">
        <v>132</v>
      </c>
      <c r="M7" s="0" t="s">
        <v>52</v>
      </c>
      <c r="N7"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3"/>
    </sheetView>
  </sheetViews>
  <sheetFormatPr defaultColWidth="11.0546875" defaultRowHeight="12.75" zeroHeight="false" outlineLevelRow="0" outlineLevelCol="0"/>
  <sheetData>
    <row r="1" customFormat="false" ht="12.75" hidden="false" customHeight="false" outlineLevel="0" collapsed="false">
      <c r="A1" s="6" t="s">
        <v>30</v>
      </c>
      <c r="B1" s="6" t="s">
        <v>31</v>
      </c>
      <c r="C1" s="6" t="s">
        <v>32</v>
      </c>
      <c r="D1" s="6" t="s">
        <v>33</v>
      </c>
      <c r="E1" s="6" t="s">
        <v>34</v>
      </c>
      <c r="F1" s="6" t="s">
        <v>35</v>
      </c>
      <c r="G1" s="6" t="s">
        <v>36</v>
      </c>
      <c r="H1" s="6" t="s">
        <v>37</v>
      </c>
      <c r="I1" s="6" t="s">
        <v>2</v>
      </c>
      <c r="J1" s="6" t="s">
        <v>3</v>
      </c>
      <c r="K1" s="6" t="s">
        <v>38</v>
      </c>
      <c r="L1" s="6" t="s">
        <v>39</v>
      </c>
      <c r="M1" s="6" t="s">
        <v>40</v>
      </c>
      <c r="N1" s="6" t="s">
        <v>1</v>
      </c>
    </row>
    <row r="2" customFormat="false" ht="12.75" hidden="false" customHeight="false" outlineLevel="0" collapsed="false">
      <c r="A2" s="0" t="s">
        <v>1542</v>
      </c>
      <c r="B2" s="0" t="s">
        <v>1543</v>
      </c>
      <c r="C2" s="0" t="s">
        <v>1449</v>
      </c>
      <c r="D2" s="0" t="s">
        <v>1544</v>
      </c>
      <c r="E2" s="0" t="s">
        <v>1545</v>
      </c>
      <c r="F2" s="0" t="s">
        <v>46</v>
      </c>
      <c r="G2" s="0" t="s">
        <v>1546</v>
      </c>
      <c r="H2" s="0" t="s">
        <v>722</v>
      </c>
      <c r="I2" s="0" t="s">
        <v>1547</v>
      </c>
      <c r="J2" s="0" t="s">
        <v>1548</v>
      </c>
      <c r="K2" s="0" t="s">
        <v>50</v>
      </c>
      <c r="L2" s="0" t="s">
        <v>500</v>
      </c>
      <c r="M2" s="0" t="s">
        <v>52</v>
      </c>
      <c r="N2"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5"/>
    </sheetView>
  </sheetViews>
  <sheetFormatPr defaultColWidth="11.0546875" defaultRowHeight="12.75" zeroHeight="false" outlineLevelRow="0" outlineLevelCol="0"/>
  <sheetData>
    <row r="1" customFormat="false" ht="12.75" hidden="false" customHeight="false" outlineLevel="0" collapsed="false">
      <c r="A1" s="6" t="s">
        <v>30</v>
      </c>
      <c r="B1" s="6" t="s">
        <v>31</v>
      </c>
      <c r="C1" s="6" t="s">
        <v>32</v>
      </c>
      <c r="D1" s="6" t="s">
        <v>33</v>
      </c>
      <c r="E1" s="6" t="s">
        <v>34</v>
      </c>
      <c r="F1" s="6" t="s">
        <v>35</v>
      </c>
      <c r="G1" s="6" t="s">
        <v>36</v>
      </c>
      <c r="H1" s="6" t="s">
        <v>37</v>
      </c>
      <c r="I1" s="6" t="s">
        <v>2</v>
      </c>
      <c r="J1" s="6" t="s">
        <v>3</v>
      </c>
      <c r="K1" s="6" t="s">
        <v>38</v>
      </c>
      <c r="L1" s="6" t="s">
        <v>39</v>
      </c>
      <c r="M1" s="6" t="s">
        <v>40</v>
      </c>
      <c r="N1" s="6" t="s">
        <v>1</v>
      </c>
    </row>
    <row r="2" customFormat="false" ht="12.75" hidden="false" customHeight="false" outlineLevel="0" collapsed="false">
      <c r="A2" s="0" t="s">
        <v>125</v>
      </c>
      <c r="B2" s="0" t="s">
        <v>126</v>
      </c>
      <c r="C2" s="0" t="s">
        <v>56</v>
      </c>
      <c r="D2" s="0" t="s">
        <v>127</v>
      </c>
      <c r="E2" s="0" t="s">
        <v>128</v>
      </c>
      <c r="F2" s="0" t="s">
        <v>46</v>
      </c>
      <c r="G2" s="0" t="s">
        <v>129</v>
      </c>
      <c r="H2" s="0" t="s">
        <v>130</v>
      </c>
      <c r="I2" s="0" t="s">
        <v>9</v>
      </c>
      <c r="J2" s="0" t="s">
        <v>131</v>
      </c>
      <c r="K2" s="0" t="s">
        <v>50</v>
      </c>
      <c r="L2" s="0" t="s">
        <v>132</v>
      </c>
      <c r="M2" s="0" t="s">
        <v>52</v>
      </c>
      <c r="N2" s="0" t="s">
        <v>53</v>
      </c>
    </row>
    <row r="3" customFormat="false" ht="12.75" hidden="false" customHeight="false" outlineLevel="0" collapsed="false">
      <c r="A3" s="0" t="s">
        <v>1483</v>
      </c>
      <c r="B3" s="0" t="s">
        <v>1484</v>
      </c>
      <c r="C3" s="0" t="s">
        <v>1449</v>
      </c>
      <c r="D3" s="0" t="s">
        <v>1485</v>
      </c>
      <c r="E3" s="7" t="s">
        <v>1486</v>
      </c>
      <c r="F3" s="0" t="s">
        <v>46</v>
      </c>
      <c r="G3" s="0" t="s">
        <v>1487</v>
      </c>
      <c r="H3" s="0" t="s">
        <v>594</v>
      </c>
      <c r="I3" s="0" t="s">
        <v>9</v>
      </c>
      <c r="J3" s="0" t="s">
        <v>1488</v>
      </c>
      <c r="K3" s="0" t="s">
        <v>50</v>
      </c>
      <c r="L3" s="0" t="s">
        <v>70</v>
      </c>
      <c r="M3" s="0" t="s">
        <v>52</v>
      </c>
      <c r="N3" s="0" t="s">
        <v>53</v>
      </c>
    </row>
    <row r="4" customFormat="false" ht="12.75" hidden="false" customHeight="false" outlineLevel="0" collapsed="false">
      <c r="A4" s="0" t="s">
        <v>1740</v>
      </c>
      <c r="B4" s="0" t="s">
        <v>1741</v>
      </c>
      <c r="C4" s="0" t="s">
        <v>1679</v>
      </c>
      <c r="D4" s="0" t="s">
        <v>1742</v>
      </c>
      <c r="E4" s="0" t="s">
        <v>1743</v>
      </c>
      <c r="F4" s="0" t="s">
        <v>46</v>
      </c>
      <c r="I4" s="0" t="s">
        <v>9</v>
      </c>
      <c r="J4" s="0" t="s">
        <v>10</v>
      </c>
      <c r="K4" s="0" t="s">
        <v>50</v>
      </c>
      <c r="L4" s="0" t="s">
        <v>1446</v>
      </c>
      <c r="M4" s="0" t="s">
        <v>52</v>
      </c>
      <c r="N4"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98"/>
    </sheetView>
  </sheetViews>
  <sheetFormatPr defaultColWidth="11.0546875" defaultRowHeight="12.75" zeroHeight="false" outlineLevelRow="0" outlineLevelCol="0"/>
  <sheetData>
    <row r="1" customFormat="false" ht="12.75" hidden="false" customHeight="false" outlineLevel="0" collapsed="false">
      <c r="A1" s="6" t="s">
        <v>30</v>
      </c>
      <c r="B1" s="6" t="s">
        <v>31</v>
      </c>
      <c r="C1" s="6" t="s">
        <v>32</v>
      </c>
      <c r="D1" s="6" t="s">
        <v>33</v>
      </c>
      <c r="E1" s="6" t="s">
        <v>34</v>
      </c>
      <c r="F1" s="6" t="s">
        <v>35</v>
      </c>
      <c r="G1" s="6" t="s">
        <v>36</v>
      </c>
      <c r="H1" s="6" t="s">
        <v>37</v>
      </c>
      <c r="I1" s="6" t="s">
        <v>2</v>
      </c>
      <c r="J1" s="6" t="s">
        <v>3</v>
      </c>
      <c r="K1" s="6" t="s">
        <v>38</v>
      </c>
      <c r="L1" s="6" t="s">
        <v>39</v>
      </c>
      <c r="M1" s="6" t="s">
        <v>40</v>
      </c>
      <c r="N1" s="6" t="s">
        <v>1</v>
      </c>
    </row>
    <row r="2" customFormat="false" ht="12.75" hidden="false" customHeight="false" outlineLevel="0" collapsed="false">
      <c r="A2" s="0" t="s">
        <v>64</v>
      </c>
      <c r="B2" s="0" t="s">
        <v>65</v>
      </c>
      <c r="C2" s="0" t="s">
        <v>56</v>
      </c>
      <c r="D2" s="0" t="s">
        <v>66</v>
      </c>
      <c r="E2" s="7" t="s">
        <v>67</v>
      </c>
      <c r="F2" s="0" t="s">
        <v>46</v>
      </c>
      <c r="G2" s="0" t="s">
        <v>68</v>
      </c>
      <c r="H2" s="0" t="s">
        <v>69</v>
      </c>
      <c r="I2" s="0" t="s">
        <v>12</v>
      </c>
      <c r="J2" s="0" t="s">
        <v>13</v>
      </c>
      <c r="K2" s="0" t="s">
        <v>50</v>
      </c>
      <c r="L2" s="0" t="s">
        <v>70</v>
      </c>
      <c r="M2" s="0" t="s">
        <v>52</v>
      </c>
      <c r="N2" s="0" t="s">
        <v>53</v>
      </c>
    </row>
    <row r="3" customFormat="false" ht="12.75" hidden="false" customHeight="false" outlineLevel="0" collapsed="false">
      <c r="A3" s="0" t="s">
        <v>71</v>
      </c>
      <c r="B3" s="0" t="s">
        <v>72</v>
      </c>
      <c r="C3" s="0" t="s">
        <v>56</v>
      </c>
      <c r="D3" s="0" t="s">
        <v>73</v>
      </c>
      <c r="E3" s="0" t="s">
        <v>74</v>
      </c>
      <c r="F3" s="0" t="s">
        <v>46</v>
      </c>
      <c r="I3" s="0" t="s">
        <v>12</v>
      </c>
      <c r="J3" s="0" t="s">
        <v>14</v>
      </c>
      <c r="K3" s="0" t="s">
        <v>50</v>
      </c>
      <c r="L3" s="0" t="s">
        <v>75</v>
      </c>
      <c r="M3" s="0" t="s">
        <v>52</v>
      </c>
      <c r="N3" s="0" t="s">
        <v>4</v>
      </c>
    </row>
    <row r="4" customFormat="false" ht="12.75" hidden="false" customHeight="false" outlineLevel="0" collapsed="false">
      <c r="A4" s="0" t="s">
        <v>76</v>
      </c>
      <c r="B4" s="0" t="s">
        <v>77</v>
      </c>
      <c r="C4" s="0" t="s">
        <v>56</v>
      </c>
      <c r="D4" s="0" t="s">
        <v>78</v>
      </c>
      <c r="E4" s="7" t="s">
        <v>79</v>
      </c>
      <c r="F4" s="0" t="s">
        <v>46</v>
      </c>
      <c r="G4" s="0" t="s">
        <v>80</v>
      </c>
      <c r="H4" s="0" t="s">
        <v>69</v>
      </c>
      <c r="I4" s="0" t="s">
        <v>12</v>
      </c>
      <c r="J4" s="0" t="s">
        <v>15</v>
      </c>
      <c r="K4" s="0" t="s">
        <v>50</v>
      </c>
      <c r="L4" s="0" t="s">
        <v>70</v>
      </c>
      <c r="M4" s="0" t="s">
        <v>52</v>
      </c>
      <c r="N4" s="0" t="s">
        <v>53</v>
      </c>
    </row>
    <row r="5" customFormat="false" ht="12.75" hidden="false" customHeight="false" outlineLevel="0" collapsed="false">
      <c r="A5" s="0" t="s">
        <v>81</v>
      </c>
      <c r="B5" s="0" t="s">
        <v>82</v>
      </c>
      <c r="C5" s="0" t="s">
        <v>56</v>
      </c>
      <c r="D5" s="0" t="s">
        <v>83</v>
      </c>
      <c r="E5" s="7" t="s">
        <v>84</v>
      </c>
      <c r="F5" s="0" t="s">
        <v>46</v>
      </c>
      <c r="G5" s="0" t="s">
        <v>85</v>
      </c>
      <c r="H5" s="0" t="s">
        <v>86</v>
      </c>
      <c r="I5" s="0" t="s">
        <v>12</v>
      </c>
      <c r="J5" s="0" t="s">
        <v>87</v>
      </c>
      <c r="K5" s="0" t="s">
        <v>50</v>
      </c>
      <c r="L5" s="0" t="s">
        <v>88</v>
      </c>
      <c r="M5" s="0" t="s">
        <v>52</v>
      </c>
      <c r="N5" s="0" t="s">
        <v>53</v>
      </c>
    </row>
    <row r="6" customFormat="false" ht="12.75" hidden="false" customHeight="false" outlineLevel="0" collapsed="false">
      <c r="A6" s="0" t="s">
        <v>113</v>
      </c>
      <c r="B6" s="0" t="s">
        <v>114</v>
      </c>
      <c r="C6" s="0" t="s">
        <v>56</v>
      </c>
      <c r="D6" s="0" t="s">
        <v>115</v>
      </c>
      <c r="E6" s="7" t="s">
        <v>116</v>
      </c>
      <c r="F6" s="0" t="s">
        <v>46</v>
      </c>
      <c r="G6" s="0" t="s">
        <v>117</v>
      </c>
      <c r="H6" s="0" t="s">
        <v>69</v>
      </c>
      <c r="I6" s="0" t="s">
        <v>12</v>
      </c>
      <c r="J6" s="0" t="s">
        <v>15</v>
      </c>
      <c r="K6" s="0" t="s">
        <v>50</v>
      </c>
      <c r="L6" s="0" t="s">
        <v>70</v>
      </c>
      <c r="M6" s="0" t="s">
        <v>52</v>
      </c>
      <c r="N6" s="0" t="s">
        <v>53</v>
      </c>
    </row>
    <row r="7" customFormat="false" ht="12.75" hidden="false" customHeight="false" outlineLevel="0" collapsed="false">
      <c r="A7" s="0" t="s">
        <v>118</v>
      </c>
      <c r="B7" s="0" t="s">
        <v>119</v>
      </c>
      <c r="C7" s="0" t="s">
        <v>56</v>
      </c>
      <c r="D7" s="0" t="s">
        <v>120</v>
      </c>
      <c r="E7" s="7" t="s">
        <v>121</v>
      </c>
      <c r="F7" s="0" t="s">
        <v>46</v>
      </c>
      <c r="G7" s="0" t="s">
        <v>122</v>
      </c>
      <c r="H7" s="0" t="s">
        <v>123</v>
      </c>
      <c r="I7" s="0" t="s">
        <v>12</v>
      </c>
      <c r="J7" s="0" t="s">
        <v>87</v>
      </c>
      <c r="K7" s="0" t="s">
        <v>50</v>
      </c>
      <c r="L7" s="0" t="s">
        <v>124</v>
      </c>
      <c r="M7" s="0" t="s">
        <v>52</v>
      </c>
      <c r="N7" s="0" t="s">
        <v>53</v>
      </c>
    </row>
    <row r="8" customFormat="false" ht="12.75" hidden="false" customHeight="false" outlineLevel="0" collapsed="false">
      <c r="A8" s="0" t="s">
        <v>133</v>
      </c>
      <c r="B8" s="0" t="s">
        <v>134</v>
      </c>
      <c r="C8" s="0" t="s">
        <v>56</v>
      </c>
      <c r="D8" s="0" t="s">
        <v>135</v>
      </c>
      <c r="E8" s="7" t="s">
        <v>136</v>
      </c>
      <c r="F8" s="0" t="s">
        <v>46</v>
      </c>
      <c r="G8" s="0" t="s">
        <v>137</v>
      </c>
      <c r="H8" s="0" t="s">
        <v>69</v>
      </c>
      <c r="I8" s="0" t="s">
        <v>12</v>
      </c>
      <c r="J8" s="0" t="s">
        <v>15</v>
      </c>
      <c r="K8" s="0" t="s">
        <v>50</v>
      </c>
      <c r="L8" s="0" t="s">
        <v>70</v>
      </c>
      <c r="M8" s="0" t="s">
        <v>52</v>
      </c>
      <c r="N8" s="0" t="s">
        <v>53</v>
      </c>
    </row>
    <row r="9" customFormat="false" ht="12.75" hidden="false" customHeight="false" outlineLevel="0" collapsed="false">
      <c r="A9" s="0" t="s">
        <v>167</v>
      </c>
      <c r="B9" s="0" t="s">
        <v>168</v>
      </c>
      <c r="C9" s="0" t="s">
        <v>56</v>
      </c>
      <c r="D9" s="0" t="s">
        <v>169</v>
      </c>
      <c r="E9" s="0" t="s">
        <v>170</v>
      </c>
      <c r="F9" s="0" t="s">
        <v>46</v>
      </c>
      <c r="G9" s="0" t="s">
        <v>171</v>
      </c>
      <c r="H9" s="0" t="s">
        <v>164</v>
      </c>
      <c r="I9" s="0" t="s">
        <v>12</v>
      </c>
      <c r="J9" s="0" t="s">
        <v>15</v>
      </c>
      <c r="K9" s="0" t="s">
        <v>50</v>
      </c>
      <c r="L9" s="0" t="s">
        <v>166</v>
      </c>
      <c r="M9" s="0" t="s">
        <v>52</v>
      </c>
      <c r="N9" s="0" t="s">
        <v>53</v>
      </c>
    </row>
    <row r="10" customFormat="false" ht="12.75" hidden="false" customHeight="false" outlineLevel="0" collapsed="false">
      <c r="A10" s="0" t="s">
        <v>194</v>
      </c>
      <c r="B10" s="0" t="s">
        <v>195</v>
      </c>
      <c r="C10" s="0" t="s">
        <v>185</v>
      </c>
      <c r="D10" s="0" t="s">
        <v>196</v>
      </c>
      <c r="E10" s="7" t="s">
        <v>197</v>
      </c>
      <c r="F10" s="0" t="s">
        <v>46</v>
      </c>
      <c r="G10" s="0" t="s">
        <v>198</v>
      </c>
      <c r="H10" s="0" t="s">
        <v>164</v>
      </c>
      <c r="I10" s="0" t="s">
        <v>12</v>
      </c>
      <c r="J10" s="0" t="s">
        <v>199</v>
      </c>
      <c r="K10" s="0" t="s">
        <v>50</v>
      </c>
      <c r="L10" s="0" t="s">
        <v>51</v>
      </c>
      <c r="M10" s="0" t="s">
        <v>52</v>
      </c>
      <c r="N10" s="0" t="s">
        <v>53</v>
      </c>
    </row>
    <row r="11" customFormat="false" ht="12.75" hidden="false" customHeight="false" outlineLevel="0" collapsed="false">
      <c r="A11" s="0" t="s">
        <v>200</v>
      </c>
      <c r="B11" s="0" t="s">
        <v>201</v>
      </c>
      <c r="C11" s="0" t="s">
        <v>185</v>
      </c>
      <c r="D11" s="0" t="s">
        <v>202</v>
      </c>
      <c r="E11" s="7" t="s">
        <v>203</v>
      </c>
      <c r="F11" s="0" t="s">
        <v>46</v>
      </c>
      <c r="G11" s="0" t="s">
        <v>204</v>
      </c>
      <c r="H11" s="0" t="s">
        <v>69</v>
      </c>
      <c r="I11" s="0" t="s">
        <v>12</v>
      </c>
      <c r="J11" s="0" t="s">
        <v>15</v>
      </c>
      <c r="K11" s="0" t="s">
        <v>50</v>
      </c>
      <c r="L11" s="0" t="s">
        <v>63</v>
      </c>
      <c r="M11" s="0" t="s">
        <v>52</v>
      </c>
      <c r="N11" s="0" t="s">
        <v>53</v>
      </c>
    </row>
    <row r="12" customFormat="false" ht="12.75" hidden="false" customHeight="false" outlineLevel="0" collapsed="false">
      <c r="A12" s="0" t="s">
        <v>205</v>
      </c>
      <c r="B12" s="0" t="s">
        <v>206</v>
      </c>
      <c r="C12" s="0" t="s">
        <v>185</v>
      </c>
      <c r="D12" s="0" t="s">
        <v>207</v>
      </c>
      <c r="E12" s="7" t="s">
        <v>208</v>
      </c>
      <c r="F12" s="0" t="s">
        <v>46</v>
      </c>
      <c r="G12" s="0" t="s">
        <v>209</v>
      </c>
      <c r="H12" s="0" t="s">
        <v>69</v>
      </c>
      <c r="I12" s="0" t="s">
        <v>12</v>
      </c>
      <c r="J12" s="0" t="s">
        <v>15</v>
      </c>
      <c r="K12" s="0" t="s">
        <v>50</v>
      </c>
      <c r="L12" s="0" t="s">
        <v>63</v>
      </c>
      <c r="M12" s="0" t="s">
        <v>52</v>
      </c>
      <c r="N12" s="0" t="s">
        <v>53</v>
      </c>
    </row>
    <row r="13" customFormat="false" ht="12.75" hidden="false" customHeight="false" outlineLevel="0" collapsed="false">
      <c r="A13" s="0" t="s">
        <v>242</v>
      </c>
      <c r="B13" s="0" t="s">
        <v>243</v>
      </c>
      <c r="C13" s="0" t="s">
        <v>185</v>
      </c>
      <c r="D13" s="0" t="s">
        <v>135</v>
      </c>
      <c r="E13" s="7" t="s">
        <v>244</v>
      </c>
      <c r="F13" s="0" t="s">
        <v>46</v>
      </c>
      <c r="G13" s="0" t="s">
        <v>137</v>
      </c>
      <c r="H13" s="0" t="s">
        <v>69</v>
      </c>
      <c r="I13" s="0" t="s">
        <v>12</v>
      </c>
      <c r="J13" s="0" t="s">
        <v>15</v>
      </c>
      <c r="K13" s="0" t="s">
        <v>50</v>
      </c>
      <c r="L13" s="0" t="s">
        <v>63</v>
      </c>
      <c r="M13" s="0" t="s">
        <v>52</v>
      </c>
      <c r="N13" s="0" t="s">
        <v>53</v>
      </c>
    </row>
    <row r="14" customFormat="false" ht="12.75" hidden="false" customHeight="false" outlineLevel="0" collapsed="false">
      <c r="A14" s="0" t="s">
        <v>245</v>
      </c>
      <c r="B14" s="0" t="s">
        <v>246</v>
      </c>
      <c r="C14" s="0" t="s">
        <v>185</v>
      </c>
      <c r="D14" s="0" t="s">
        <v>247</v>
      </c>
      <c r="E14" s="0" t="s">
        <v>248</v>
      </c>
      <c r="F14" s="0" t="s">
        <v>46</v>
      </c>
      <c r="G14" s="0" t="s">
        <v>249</v>
      </c>
      <c r="H14" s="0" t="s">
        <v>250</v>
      </c>
      <c r="I14" s="0" t="s">
        <v>12</v>
      </c>
      <c r="J14" s="0" t="s">
        <v>251</v>
      </c>
      <c r="K14" s="0" t="s">
        <v>50</v>
      </c>
      <c r="L14" s="0" t="s">
        <v>166</v>
      </c>
      <c r="M14" s="0" t="s">
        <v>52</v>
      </c>
      <c r="N14" s="0" t="s">
        <v>53</v>
      </c>
    </row>
    <row r="15" customFormat="false" ht="12.75" hidden="false" customHeight="false" outlineLevel="0" collapsed="false">
      <c r="A15" s="0" t="s">
        <v>252</v>
      </c>
      <c r="B15" s="0" t="s">
        <v>253</v>
      </c>
      <c r="C15" s="0" t="s">
        <v>185</v>
      </c>
      <c r="D15" s="0" t="s">
        <v>254</v>
      </c>
      <c r="E15" s="7" t="s">
        <v>255</v>
      </c>
      <c r="F15" s="0" t="s">
        <v>46</v>
      </c>
      <c r="G15" s="0" t="s">
        <v>256</v>
      </c>
      <c r="H15" s="0" t="s">
        <v>69</v>
      </c>
      <c r="I15" s="0" t="s">
        <v>12</v>
      </c>
      <c r="J15" s="0" t="s">
        <v>15</v>
      </c>
      <c r="K15" s="0" t="s">
        <v>50</v>
      </c>
      <c r="L15" s="0" t="s">
        <v>63</v>
      </c>
      <c r="M15" s="0" t="s">
        <v>52</v>
      </c>
      <c r="N15" s="0" t="s">
        <v>53</v>
      </c>
    </row>
    <row r="16" customFormat="false" ht="12.75" hidden="false" customHeight="false" outlineLevel="0" collapsed="false">
      <c r="A16" s="0" t="s">
        <v>257</v>
      </c>
      <c r="B16" s="0" t="s">
        <v>258</v>
      </c>
      <c r="C16" s="0" t="s">
        <v>185</v>
      </c>
      <c r="D16" s="0" t="s">
        <v>259</v>
      </c>
      <c r="E16" s="7" t="s">
        <v>260</v>
      </c>
      <c r="F16" s="0" t="s">
        <v>46</v>
      </c>
      <c r="G16" s="0" t="s">
        <v>261</v>
      </c>
      <c r="H16" s="0" t="s">
        <v>69</v>
      </c>
      <c r="I16" s="0" t="s">
        <v>12</v>
      </c>
      <c r="J16" s="0" t="s">
        <v>15</v>
      </c>
      <c r="K16" s="0" t="s">
        <v>50</v>
      </c>
      <c r="L16" s="0" t="s">
        <v>63</v>
      </c>
      <c r="M16" s="0" t="s">
        <v>52</v>
      </c>
      <c r="N16" s="0" t="s">
        <v>53</v>
      </c>
    </row>
    <row r="17" customFormat="false" ht="12.75" hidden="false" customHeight="false" outlineLevel="0" collapsed="false">
      <c r="A17" s="0" t="s">
        <v>266</v>
      </c>
      <c r="B17" s="0" t="s">
        <v>267</v>
      </c>
      <c r="C17" s="0" t="s">
        <v>185</v>
      </c>
      <c r="D17" s="0" t="s">
        <v>268</v>
      </c>
      <c r="E17" s="7" t="s">
        <v>269</v>
      </c>
      <c r="F17" s="0" t="s">
        <v>46</v>
      </c>
      <c r="G17" s="0" t="s">
        <v>270</v>
      </c>
      <c r="H17" s="0" t="s">
        <v>69</v>
      </c>
      <c r="I17" s="0" t="s">
        <v>12</v>
      </c>
      <c r="J17" s="0" t="s">
        <v>15</v>
      </c>
      <c r="K17" s="0" t="s">
        <v>50</v>
      </c>
      <c r="L17" s="0" t="s">
        <v>63</v>
      </c>
      <c r="M17" s="0" t="s">
        <v>52</v>
      </c>
      <c r="N17" s="0" t="s">
        <v>53</v>
      </c>
    </row>
    <row r="18" customFormat="false" ht="12.75" hidden="false" customHeight="false" outlineLevel="0" collapsed="false">
      <c r="A18" s="0" t="s">
        <v>287</v>
      </c>
      <c r="B18" s="0" t="s">
        <v>288</v>
      </c>
      <c r="C18" s="0" t="s">
        <v>185</v>
      </c>
      <c r="D18" s="0" t="s">
        <v>289</v>
      </c>
      <c r="E18" s="7" t="s">
        <v>290</v>
      </c>
      <c r="F18" s="0" t="s">
        <v>46</v>
      </c>
      <c r="G18" s="0" t="s">
        <v>291</v>
      </c>
      <c r="H18" s="0" t="s">
        <v>69</v>
      </c>
      <c r="I18" s="0" t="s">
        <v>12</v>
      </c>
      <c r="J18" s="0" t="s">
        <v>15</v>
      </c>
      <c r="K18" s="0" t="s">
        <v>50</v>
      </c>
      <c r="L18" s="0" t="s">
        <v>63</v>
      </c>
      <c r="M18" s="0" t="s">
        <v>52</v>
      </c>
      <c r="N18" s="0" t="s">
        <v>53</v>
      </c>
    </row>
    <row r="19" customFormat="false" ht="12.75" hidden="false" customHeight="false" outlineLevel="0" collapsed="false">
      <c r="A19" s="0" t="s">
        <v>292</v>
      </c>
      <c r="B19" s="0" t="s">
        <v>293</v>
      </c>
      <c r="C19" s="0" t="s">
        <v>185</v>
      </c>
      <c r="D19" s="0" t="s">
        <v>294</v>
      </c>
      <c r="E19" s="7" t="s">
        <v>295</v>
      </c>
      <c r="F19" s="0" t="s">
        <v>46</v>
      </c>
      <c r="G19" s="0" t="s">
        <v>296</v>
      </c>
      <c r="H19" s="0" t="s">
        <v>69</v>
      </c>
      <c r="I19" s="0" t="s">
        <v>12</v>
      </c>
      <c r="J19" s="0" t="s">
        <v>15</v>
      </c>
      <c r="K19" s="0" t="s">
        <v>50</v>
      </c>
      <c r="L19" s="0" t="s">
        <v>63</v>
      </c>
      <c r="M19" s="0" t="s">
        <v>52</v>
      </c>
      <c r="N19" s="0" t="s">
        <v>53</v>
      </c>
    </row>
    <row r="20" customFormat="false" ht="12.75" hidden="false" customHeight="false" outlineLevel="0" collapsed="false">
      <c r="A20" s="0" t="s">
        <v>297</v>
      </c>
      <c r="B20" s="0" t="s">
        <v>298</v>
      </c>
      <c r="C20" s="0" t="s">
        <v>185</v>
      </c>
      <c r="D20" s="0" t="s">
        <v>299</v>
      </c>
      <c r="E20" s="7" t="s">
        <v>300</v>
      </c>
      <c r="F20" s="0" t="s">
        <v>46</v>
      </c>
      <c r="G20" s="0" t="s">
        <v>301</v>
      </c>
      <c r="H20" s="0" t="s">
        <v>69</v>
      </c>
      <c r="I20" s="0" t="s">
        <v>12</v>
      </c>
      <c r="J20" s="0" t="s">
        <v>15</v>
      </c>
      <c r="K20" s="0" t="s">
        <v>50</v>
      </c>
      <c r="L20" s="0" t="s">
        <v>63</v>
      </c>
      <c r="M20" s="0" t="s">
        <v>52</v>
      </c>
      <c r="N20" s="0" t="s">
        <v>53</v>
      </c>
    </row>
    <row r="21" customFormat="false" ht="12.75" hidden="false" customHeight="false" outlineLevel="0" collapsed="false">
      <c r="A21" s="0" t="s">
        <v>309</v>
      </c>
      <c r="B21" s="0" t="s">
        <v>310</v>
      </c>
      <c r="C21" s="0" t="s">
        <v>185</v>
      </c>
      <c r="D21" s="0" t="s">
        <v>311</v>
      </c>
      <c r="E21" s="7" t="s">
        <v>312</v>
      </c>
      <c r="F21" s="0" t="s">
        <v>46</v>
      </c>
      <c r="G21" s="0" t="s">
        <v>313</v>
      </c>
      <c r="H21" s="0" t="s">
        <v>69</v>
      </c>
      <c r="I21" s="0" t="s">
        <v>12</v>
      </c>
      <c r="J21" s="0" t="s">
        <v>15</v>
      </c>
      <c r="K21" s="0" t="s">
        <v>50</v>
      </c>
      <c r="L21" s="0" t="s">
        <v>63</v>
      </c>
      <c r="M21" s="0" t="s">
        <v>52</v>
      </c>
      <c r="N21" s="0" t="s">
        <v>53</v>
      </c>
    </row>
    <row r="22" customFormat="false" ht="12.75" hidden="false" customHeight="false" outlineLevel="0" collapsed="false">
      <c r="A22" s="0" t="s">
        <v>314</v>
      </c>
      <c r="B22" s="0" t="s">
        <v>315</v>
      </c>
      <c r="C22" s="0" t="s">
        <v>185</v>
      </c>
      <c r="D22" s="0" t="s">
        <v>316</v>
      </c>
      <c r="E22" s="7" t="s">
        <v>317</v>
      </c>
      <c r="F22" s="0" t="s">
        <v>46</v>
      </c>
      <c r="G22" s="0" t="s">
        <v>318</v>
      </c>
      <c r="H22" s="0" t="s">
        <v>69</v>
      </c>
      <c r="I22" s="0" t="s">
        <v>12</v>
      </c>
      <c r="J22" s="0" t="s">
        <v>15</v>
      </c>
      <c r="K22" s="0" t="s">
        <v>50</v>
      </c>
      <c r="L22" s="0" t="s">
        <v>63</v>
      </c>
      <c r="M22" s="0" t="s">
        <v>52</v>
      </c>
      <c r="N22" s="0" t="s">
        <v>53</v>
      </c>
    </row>
    <row r="23" customFormat="false" ht="12.75" hidden="false" customHeight="false" outlineLevel="0" collapsed="false">
      <c r="A23" s="0" t="s">
        <v>319</v>
      </c>
      <c r="B23" s="0" t="s">
        <v>320</v>
      </c>
      <c r="C23" s="0" t="s">
        <v>185</v>
      </c>
      <c r="D23" s="0" t="s">
        <v>321</v>
      </c>
      <c r="E23" s="7" t="s">
        <v>322</v>
      </c>
      <c r="F23" s="0" t="s">
        <v>46</v>
      </c>
      <c r="G23" s="0" t="s">
        <v>323</v>
      </c>
      <c r="H23" s="0" t="s">
        <v>69</v>
      </c>
      <c r="I23" s="0" t="s">
        <v>12</v>
      </c>
      <c r="J23" s="0" t="s">
        <v>15</v>
      </c>
      <c r="K23" s="0" t="s">
        <v>50</v>
      </c>
      <c r="L23" s="0" t="s">
        <v>63</v>
      </c>
      <c r="M23" s="0" t="s">
        <v>52</v>
      </c>
      <c r="N23" s="0" t="s">
        <v>53</v>
      </c>
    </row>
    <row r="24" customFormat="false" ht="12.75" hidden="false" customHeight="false" outlineLevel="0" collapsed="false">
      <c r="A24" s="0" t="s">
        <v>324</v>
      </c>
      <c r="B24" s="0" t="s">
        <v>325</v>
      </c>
      <c r="C24" s="0" t="s">
        <v>185</v>
      </c>
      <c r="D24" s="0" t="s">
        <v>326</v>
      </c>
      <c r="E24" s="7" t="s">
        <v>327</v>
      </c>
      <c r="F24" s="0" t="s">
        <v>46</v>
      </c>
      <c r="G24" s="0" t="s">
        <v>328</v>
      </c>
      <c r="H24" s="0" t="s">
        <v>69</v>
      </c>
      <c r="I24" s="0" t="s">
        <v>12</v>
      </c>
      <c r="J24" s="0" t="s">
        <v>15</v>
      </c>
      <c r="K24" s="0" t="s">
        <v>50</v>
      </c>
      <c r="L24" s="0" t="s">
        <v>63</v>
      </c>
      <c r="M24" s="0" t="s">
        <v>52</v>
      </c>
      <c r="N24" s="0" t="s">
        <v>53</v>
      </c>
    </row>
    <row r="25" customFormat="false" ht="12.75" hidden="false" customHeight="false" outlineLevel="0" collapsed="false">
      <c r="A25" s="0" t="s">
        <v>329</v>
      </c>
      <c r="B25" s="0" t="s">
        <v>330</v>
      </c>
      <c r="C25" s="0" t="s">
        <v>185</v>
      </c>
      <c r="D25" s="0" t="s">
        <v>331</v>
      </c>
      <c r="E25" s="7" t="s">
        <v>332</v>
      </c>
      <c r="F25" s="0" t="s">
        <v>46</v>
      </c>
      <c r="G25" s="0" t="s">
        <v>333</v>
      </c>
      <c r="H25" s="0" t="s">
        <v>69</v>
      </c>
      <c r="I25" s="0" t="s">
        <v>12</v>
      </c>
      <c r="J25" s="0" t="s">
        <v>15</v>
      </c>
      <c r="K25" s="0" t="s">
        <v>50</v>
      </c>
      <c r="L25" s="0" t="s">
        <v>63</v>
      </c>
      <c r="M25" s="0" t="s">
        <v>52</v>
      </c>
      <c r="N25" s="0" t="s">
        <v>53</v>
      </c>
    </row>
    <row r="26" customFormat="false" ht="12.75" hidden="false" customHeight="false" outlineLevel="0" collapsed="false">
      <c r="A26" s="0" t="s">
        <v>334</v>
      </c>
      <c r="B26" s="0" t="s">
        <v>335</v>
      </c>
      <c r="C26" s="0" t="s">
        <v>185</v>
      </c>
      <c r="D26" s="0" t="s">
        <v>336</v>
      </c>
      <c r="E26" s="7" t="s">
        <v>337</v>
      </c>
      <c r="F26" s="0" t="s">
        <v>46</v>
      </c>
      <c r="G26" s="0" t="s">
        <v>338</v>
      </c>
      <c r="H26" s="0" t="s">
        <v>69</v>
      </c>
      <c r="I26" s="0" t="s">
        <v>12</v>
      </c>
      <c r="J26" s="0" t="s">
        <v>15</v>
      </c>
      <c r="K26" s="0" t="s">
        <v>50</v>
      </c>
      <c r="L26" s="0" t="s">
        <v>63</v>
      </c>
      <c r="M26" s="0" t="s">
        <v>52</v>
      </c>
      <c r="N26" s="0" t="s">
        <v>53</v>
      </c>
    </row>
    <row r="27" customFormat="false" ht="12.75" hidden="false" customHeight="false" outlineLevel="0" collapsed="false">
      <c r="A27" s="0" t="s">
        <v>345</v>
      </c>
      <c r="B27" s="0" t="s">
        <v>346</v>
      </c>
      <c r="C27" s="0" t="s">
        <v>341</v>
      </c>
      <c r="D27" s="0" t="s">
        <v>254</v>
      </c>
      <c r="E27" s="7" t="s">
        <v>347</v>
      </c>
      <c r="F27" s="0" t="s">
        <v>46</v>
      </c>
      <c r="G27" s="0" t="s">
        <v>256</v>
      </c>
      <c r="H27" s="0" t="s">
        <v>69</v>
      </c>
      <c r="I27" s="0" t="s">
        <v>12</v>
      </c>
      <c r="J27" s="0" t="s">
        <v>15</v>
      </c>
      <c r="K27" s="0" t="s">
        <v>50</v>
      </c>
      <c r="L27" s="0" t="s">
        <v>158</v>
      </c>
      <c r="M27" s="0" t="s">
        <v>52</v>
      </c>
      <c r="N27" s="0" t="s">
        <v>53</v>
      </c>
    </row>
    <row r="28" customFormat="false" ht="12.75" hidden="false" customHeight="false" outlineLevel="0" collapsed="false">
      <c r="A28" s="0" t="s">
        <v>348</v>
      </c>
      <c r="B28" s="0" t="s">
        <v>349</v>
      </c>
      <c r="C28" s="0" t="s">
        <v>341</v>
      </c>
      <c r="D28" s="0" t="s">
        <v>350</v>
      </c>
      <c r="E28" s="7" t="s">
        <v>351</v>
      </c>
      <c r="F28" s="0" t="s">
        <v>46</v>
      </c>
      <c r="G28" s="0" t="s">
        <v>352</v>
      </c>
      <c r="H28" s="0" t="s">
        <v>353</v>
      </c>
      <c r="I28" s="0" t="s">
        <v>12</v>
      </c>
      <c r="J28" s="0" t="s">
        <v>15</v>
      </c>
      <c r="K28" s="0" t="s">
        <v>50</v>
      </c>
      <c r="L28" s="0" t="s">
        <v>182</v>
      </c>
      <c r="M28" s="0" t="s">
        <v>52</v>
      </c>
      <c r="N28" s="0" t="s">
        <v>53</v>
      </c>
    </row>
    <row r="29" customFormat="false" ht="12.75" hidden="false" customHeight="false" outlineLevel="0" collapsed="false">
      <c r="A29" s="0" t="s">
        <v>354</v>
      </c>
      <c r="B29" s="0" t="s">
        <v>355</v>
      </c>
      <c r="C29" s="0" t="s">
        <v>341</v>
      </c>
      <c r="D29" s="0" t="s">
        <v>356</v>
      </c>
      <c r="E29" s="7" t="s">
        <v>357</v>
      </c>
      <c r="F29" s="0" t="s">
        <v>46</v>
      </c>
      <c r="G29" s="0" t="s">
        <v>358</v>
      </c>
      <c r="H29" s="0" t="s">
        <v>353</v>
      </c>
      <c r="I29" s="0" t="s">
        <v>12</v>
      </c>
      <c r="J29" s="0" t="s">
        <v>15</v>
      </c>
      <c r="K29" s="0" t="s">
        <v>50</v>
      </c>
      <c r="L29" s="0" t="s">
        <v>182</v>
      </c>
      <c r="M29" s="0" t="s">
        <v>52</v>
      </c>
      <c r="N29" s="0" t="s">
        <v>53</v>
      </c>
    </row>
    <row r="30" customFormat="false" ht="12.75" hidden="false" customHeight="false" outlineLevel="0" collapsed="false">
      <c r="A30" s="0" t="s">
        <v>359</v>
      </c>
      <c r="B30" s="0" t="s">
        <v>360</v>
      </c>
      <c r="C30" s="0" t="s">
        <v>341</v>
      </c>
      <c r="D30" s="0" t="s">
        <v>361</v>
      </c>
      <c r="E30" s="7" t="s">
        <v>362</v>
      </c>
      <c r="F30" s="0" t="s">
        <v>46</v>
      </c>
      <c r="G30" s="0" t="s">
        <v>363</v>
      </c>
      <c r="H30" s="0" t="s">
        <v>353</v>
      </c>
      <c r="I30" s="0" t="s">
        <v>12</v>
      </c>
      <c r="J30" s="0" t="s">
        <v>15</v>
      </c>
      <c r="K30" s="0" t="s">
        <v>50</v>
      </c>
      <c r="L30" s="0" t="s">
        <v>182</v>
      </c>
      <c r="M30" s="0" t="s">
        <v>52</v>
      </c>
      <c r="N30" s="0" t="s">
        <v>53</v>
      </c>
    </row>
    <row r="31" customFormat="false" ht="12.75" hidden="false" customHeight="false" outlineLevel="0" collapsed="false">
      <c r="A31" s="0" t="s">
        <v>364</v>
      </c>
      <c r="B31" s="0" t="s">
        <v>365</v>
      </c>
      <c r="C31" s="0" t="s">
        <v>341</v>
      </c>
      <c r="D31" s="0" t="s">
        <v>366</v>
      </c>
      <c r="E31" s="7" t="s">
        <v>367</v>
      </c>
      <c r="F31" s="0" t="s">
        <v>46</v>
      </c>
      <c r="G31" s="0" t="s">
        <v>368</v>
      </c>
      <c r="H31" s="0" t="s">
        <v>353</v>
      </c>
      <c r="I31" s="0" t="s">
        <v>12</v>
      </c>
      <c r="J31" s="0" t="s">
        <v>15</v>
      </c>
      <c r="K31" s="0" t="s">
        <v>50</v>
      </c>
      <c r="L31" s="0" t="s">
        <v>182</v>
      </c>
      <c r="M31" s="0" t="s">
        <v>52</v>
      </c>
      <c r="N31" s="0" t="s">
        <v>53</v>
      </c>
    </row>
    <row r="32" customFormat="false" ht="12.75" hidden="false" customHeight="false" outlineLevel="0" collapsed="false">
      <c r="A32" s="0" t="s">
        <v>369</v>
      </c>
      <c r="B32" s="0" t="s">
        <v>370</v>
      </c>
      <c r="C32" s="0" t="s">
        <v>341</v>
      </c>
      <c r="D32" s="0" t="s">
        <v>371</v>
      </c>
      <c r="E32" s="7" t="s">
        <v>372</v>
      </c>
      <c r="F32" s="0" t="s">
        <v>46</v>
      </c>
      <c r="G32" s="0" t="s">
        <v>373</v>
      </c>
      <c r="H32" s="0" t="s">
        <v>353</v>
      </c>
      <c r="I32" s="0" t="s">
        <v>12</v>
      </c>
      <c r="J32" s="0" t="s">
        <v>15</v>
      </c>
      <c r="K32" s="0" t="s">
        <v>50</v>
      </c>
      <c r="L32" s="0" t="s">
        <v>182</v>
      </c>
      <c r="M32" s="0" t="s">
        <v>52</v>
      </c>
      <c r="N32" s="0" t="s">
        <v>53</v>
      </c>
    </row>
    <row r="33" customFormat="false" ht="12.75" hidden="false" customHeight="false" outlineLevel="0" collapsed="false">
      <c r="A33" s="0" t="s">
        <v>374</v>
      </c>
      <c r="B33" s="0" t="s">
        <v>375</v>
      </c>
      <c r="C33" s="0" t="s">
        <v>341</v>
      </c>
      <c r="D33" s="0" t="s">
        <v>376</v>
      </c>
      <c r="E33" s="7" t="s">
        <v>377</v>
      </c>
      <c r="F33" s="0" t="s">
        <v>46</v>
      </c>
      <c r="G33" s="0" t="s">
        <v>378</v>
      </c>
      <c r="H33" s="0" t="s">
        <v>353</v>
      </c>
      <c r="I33" s="0" t="s">
        <v>12</v>
      </c>
      <c r="J33" s="0" t="s">
        <v>15</v>
      </c>
      <c r="K33" s="0" t="s">
        <v>50</v>
      </c>
      <c r="L33" s="0" t="s">
        <v>182</v>
      </c>
      <c r="M33" s="0" t="s">
        <v>52</v>
      </c>
      <c r="N33" s="0" t="s">
        <v>53</v>
      </c>
    </row>
    <row r="34" customFormat="false" ht="12.75" hidden="false" customHeight="false" outlineLevel="0" collapsed="false">
      <c r="A34" s="0" t="s">
        <v>385</v>
      </c>
      <c r="B34" s="0" t="s">
        <v>386</v>
      </c>
      <c r="C34" s="0" t="s">
        <v>341</v>
      </c>
      <c r="D34" s="0" t="s">
        <v>387</v>
      </c>
      <c r="E34" s="7" t="s">
        <v>388</v>
      </c>
      <c r="F34" s="0" t="s">
        <v>46</v>
      </c>
      <c r="G34" s="0" t="s">
        <v>389</v>
      </c>
      <c r="H34" s="0" t="s">
        <v>150</v>
      </c>
      <c r="I34" s="0" t="s">
        <v>12</v>
      </c>
      <c r="J34" s="0" t="s">
        <v>15</v>
      </c>
      <c r="K34" s="0" t="s">
        <v>50</v>
      </c>
      <c r="L34" s="0" t="s">
        <v>166</v>
      </c>
      <c r="M34" s="0" t="s">
        <v>52</v>
      </c>
      <c r="N34" s="0" t="s">
        <v>53</v>
      </c>
    </row>
    <row r="35" customFormat="false" ht="12.75" hidden="false" customHeight="false" outlineLevel="0" collapsed="false">
      <c r="A35" s="0" t="s">
        <v>390</v>
      </c>
      <c r="B35" s="0" t="s">
        <v>391</v>
      </c>
      <c r="C35" s="0" t="s">
        <v>341</v>
      </c>
      <c r="D35" s="0" t="s">
        <v>392</v>
      </c>
      <c r="E35" s="7" t="s">
        <v>393</v>
      </c>
      <c r="F35" s="0" t="s">
        <v>46</v>
      </c>
      <c r="G35" s="0" t="s">
        <v>394</v>
      </c>
      <c r="H35" s="0" t="s">
        <v>353</v>
      </c>
      <c r="I35" s="0" t="s">
        <v>12</v>
      </c>
      <c r="J35" s="0" t="s">
        <v>15</v>
      </c>
      <c r="K35" s="0" t="s">
        <v>50</v>
      </c>
      <c r="L35" s="0" t="s">
        <v>182</v>
      </c>
      <c r="M35" s="0" t="s">
        <v>52</v>
      </c>
      <c r="N35" s="0" t="s">
        <v>53</v>
      </c>
    </row>
    <row r="36" customFormat="false" ht="12.75" hidden="false" customHeight="false" outlineLevel="0" collapsed="false">
      <c r="A36" s="0" t="s">
        <v>400</v>
      </c>
      <c r="B36" s="0" t="s">
        <v>401</v>
      </c>
      <c r="C36" s="0" t="s">
        <v>341</v>
      </c>
      <c r="D36" s="0" t="s">
        <v>402</v>
      </c>
      <c r="E36" s="7" t="s">
        <v>403</v>
      </c>
      <c r="F36" s="0" t="s">
        <v>46</v>
      </c>
      <c r="G36" s="0" t="s">
        <v>404</v>
      </c>
      <c r="H36" s="0" t="s">
        <v>353</v>
      </c>
      <c r="I36" s="0" t="s">
        <v>12</v>
      </c>
      <c r="J36" s="0" t="s">
        <v>15</v>
      </c>
      <c r="K36" s="0" t="s">
        <v>50</v>
      </c>
      <c r="L36" s="0" t="s">
        <v>182</v>
      </c>
      <c r="M36" s="0" t="s">
        <v>52</v>
      </c>
      <c r="N36" s="0" t="s">
        <v>53</v>
      </c>
    </row>
    <row r="37" customFormat="false" ht="12.75" hidden="false" customHeight="false" outlineLevel="0" collapsed="false">
      <c r="A37" s="0" t="s">
        <v>410</v>
      </c>
      <c r="B37" s="0" t="s">
        <v>411</v>
      </c>
      <c r="C37" s="0" t="s">
        <v>341</v>
      </c>
      <c r="D37" s="0" t="s">
        <v>412</v>
      </c>
      <c r="E37" s="7" t="s">
        <v>413</v>
      </c>
      <c r="F37" s="0" t="s">
        <v>46</v>
      </c>
      <c r="G37" s="0" t="s">
        <v>414</v>
      </c>
      <c r="H37" s="0" t="s">
        <v>353</v>
      </c>
      <c r="I37" s="0" t="s">
        <v>12</v>
      </c>
      <c r="J37" s="0" t="s">
        <v>15</v>
      </c>
      <c r="K37" s="0" t="s">
        <v>50</v>
      </c>
      <c r="L37" s="0" t="s">
        <v>182</v>
      </c>
      <c r="M37" s="0" t="s">
        <v>52</v>
      </c>
      <c r="N37" s="0" t="s">
        <v>53</v>
      </c>
    </row>
    <row r="38" customFormat="false" ht="12.75" hidden="false" customHeight="false" outlineLevel="0" collapsed="false">
      <c r="A38" s="0" t="s">
        <v>415</v>
      </c>
      <c r="B38" s="0" t="s">
        <v>416</v>
      </c>
      <c r="C38" s="0" t="s">
        <v>341</v>
      </c>
      <c r="D38" s="0" t="s">
        <v>417</v>
      </c>
      <c r="E38" s="7" t="s">
        <v>418</v>
      </c>
      <c r="F38" s="0" t="s">
        <v>46</v>
      </c>
      <c r="G38" s="0" t="s">
        <v>419</v>
      </c>
      <c r="H38" s="0" t="s">
        <v>353</v>
      </c>
      <c r="I38" s="0" t="s">
        <v>12</v>
      </c>
      <c r="J38" s="0" t="s">
        <v>15</v>
      </c>
      <c r="K38" s="0" t="s">
        <v>50</v>
      </c>
      <c r="L38" s="0" t="s">
        <v>182</v>
      </c>
      <c r="M38" s="0" t="s">
        <v>52</v>
      </c>
      <c r="N38" s="0" t="s">
        <v>53</v>
      </c>
    </row>
    <row r="39" customFormat="false" ht="12.75" hidden="false" customHeight="false" outlineLevel="0" collapsed="false">
      <c r="A39" s="0" t="s">
        <v>436</v>
      </c>
      <c r="B39" s="0" t="s">
        <v>437</v>
      </c>
      <c r="C39" s="0" t="s">
        <v>426</v>
      </c>
      <c r="D39" s="0" t="s">
        <v>438</v>
      </c>
      <c r="E39" s="7" t="s">
        <v>439</v>
      </c>
      <c r="F39" s="0" t="s">
        <v>46</v>
      </c>
      <c r="G39" s="0" t="s">
        <v>440</v>
      </c>
      <c r="H39" s="0" t="s">
        <v>353</v>
      </c>
      <c r="I39" s="0" t="s">
        <v>12</v>
      </c>
      <c r="J39" s="0" t="s">
        <v>15</v>
      </c>
      <c r="K39" s="0" t="s">
        <v>50</v>
      </c>
      <c r="L39" s="0" t="s">
        <v>70</v>
      </c>
      <c r="M39" s="0" t="s">
        <v>52</v>
      </c>
      <c r="N39" s="0" t="s">
        <v>53</v>
      </c>
    </row>
    <row r="40" customFormat="false" ht="12.75" hidden="false" customHeight="false" outlineLevel="0" collapsed="false">
      <c r="A40" s="0" t="s">
        <v>447</v>
      </c>
      <c r="B40" s="0" t="s">
        <v>448</v>
      </c>
      <c r="C40" s="0" t="s">
        <v>426</v>
      </c>
      <c r="D40" s="0" t="s">
        <v>449</v>
      </c>
      <c r="E40" s="7" t="s">
        <v>450</v>
      </c>
      <c r="F40" s="0" t="s">
        <v>46</v>
      </c>
      <c r="G40" s="0" t="s">
        <v>451</v>
      </c>
      <c r="H40" s="0" t="s">
        <v>452</v>
      </c>
      <c r="I40" s="0" t="s">
        <v>12</v>
      </c>
      <c r="J40" s="0" t="s">
        <v>13</v>
      </c>
      <c r="K40" s="0" t="s">
        <v>50</v>
      </c>
      <c r="L40" s="0" t="s">
        <v>453</v>
      </c>
      <c r="M40" s="0" t="s">
        <v>52</v>
      </c>
      <c r="N40" s="0" t="s">
        <v>4</v>
      </c>
    </row>
    <row r="41" customFormat="false" ht="12.75" hidden="false" customHeight="false" outlineLevel="0" collapsed="false">
      <c r="A41" s="0" t="s">
        <v>454</v>
      </c>
      <c r="B41" s="0" t="s">
        <v>455</v>
      </c>
      <c r="C41" s="0" t="s">
        <v>426</v>
      </c>
      <c r="D41" s="0" t="s">
        <v>456</v>
      </c>
      <c r="E41" s="7" t="s">
        <v>457</v>
      </c>
      <c r="F41" s="0" t="s">
        <v>46</v>
      </c>
      <c r="G41" s="0" t="s">
        <v>458</v>
      </c>
      <c r="H41" s="0" t="s">
        <v>384</v>
      </c>
      <c r="I41" s="0" t="s">
        <v>12</v>
      </c>
      <c r="J41" s="0" t="s">
        <v>459</v>
      </c>
      <c r="K41" s="0" t="s">
        <v>50</v>
      </c>
      <c r="L41" s="0" t="s">
        <v>166</v>
      </c>
      <c r="M41" s="0" t="s">
        <v>52</v>
      </c>
      <c r="N41" s="0" t="s">
        <v>53</v>
      </c>
    </row>
    <row r="42" customFormat="false" ht="12.75" hidden="false" customHeight="false" outlineLevel="0" collapsed="false">
      <c r="A42" s="0" t="s">
        <v>460</v>
      </c>
      <c r="B42" s="0" t="s">
        <v>461</v>
      </c>
      <c r="C42" s="0" t="s">
        <v>426</v>
      </c>
      <c r="D42" s="0" t="s">
        <v>462</v>
      </c>
      <c r="E42" s="7" t="s">
        <v>463</v>
      </c>
      <c r="F42" s="0" t="s">
        <v>46</v>
      </c>
      <c r="G42" s="0" t="s">
        <v>464</v>
      </c>
      <c r="H42" s="0" t="s">
        <v>353</v>
      </c>
      <c r="I42" s="0" t="s">
        <v>12</v>
      </c>
      <c r="J42" s="0" t="s">
        <v>13</v>
      </c>
      <c r="K42" s="0" t="s">
        <v>50</v>
      </c>
      <c r="L42" s="0" t="s">
        <v>70</v>
      </c>
      <c r="M42" s="0" t="s">
        <v>52</v>
      </c>
      <c r="N42" s="0" t="s">
        <v>53</v>
      </c>
    </row>
    <row r="43" customFormat="false" ht="12.75" hidden="false" customHeight="false" outlineLevel="0" collapsed="false">
      <c r="A43" s="0" t="s">
        <v>465</v>
      </c>
      <c r="B43" s="0" t="s">
        <v>466</v>
      </c>
      <c r="C43" s="0" t="s">
        <v>426</v>
      </c>
      <c r="D43" s="0" t="s">
        <v>467</v>
      </c>
      <c r="E43" s="7" t="s">
        <v>468</v>
      </c>
      <c r="F43" s="0" t="s">
        <v>46</v>
      </c>
      <c r="G43" s="0" t="s">
        <v>469</v>
      </c>
      <c r="H43" s="0" t="s">
        <v>353</v>
      </c>
      <c r="I43" s="0" t="s">
        <v>12</v>
      </c>
      <c r="J43" s="0" t="s">
        <v>13</v>
      </c>
      <c r="K43" s="0" t="s">
        <v>50</v>
      </c>
      <c r="L43" s="0" t="s">
        <v>70</v>
      </c>
      <c r="M43" s="0" t="s">
        <v>52</v>
      </c>
      <c r="N43" s="0" t="s">
        <v>53</v>
      </c>
    </row>
    <row r="44" customFormat="false" ht="12.75" hidden="false" customHeight="false" outlineLevel="0" collapsed="false">
      <c r="A44" s="0" t="s">
        <v>470</v>
      </c>
      <c r="B44" s="0" t="s">
        <v>471</v>
      </c>
      <c r="C44" s="0" t="s">
        <v>426</v>
      </c>
      <c r="D44" s="0" t="s">
        <v>472</v>
      </c>
      <c r="E44" s="7" t="s">
        <v>473</v>
      </c>
      <c r="F44" s="0" t="s">
        <v>46</v>
      </c>
      <c r="G44" s="0" t="s">
        <v>474</v>
      </c>
      <c r="H44" s="0" t="s">
        <v>353</v>
      </c>
      <c r="I44" s="0" t="s">
        <v>12</v>
      </c>
      <c r="J44" s="0" t="s">
        <v>13</v>
      </c>
      <c r="K44" s="0" t="s">
        <v>50</v>
      </c>
      <c r="L44" s="0" t="s">
        <v>70</v>
      </c>
      <c r="M44" s="0" t="s">
        <v>52</v>
      </c>
      <c r="N44" s="0" t="s">
        <v>53</v>
      </c>
    </row>
    <row r="45" customFormat="false" ht="12.75" hidden="false" customHeight="false" outlineLevel="0" collapsed="false">
      <c r="A45" s="0" t="s">
        <v>475</v>
      </c>
      <c r="B45" s="0" t="s">
        <v>476</v>
      </c>
      <c r="C45" s="0" t="s">
        <v>426</v>
      </c>
      <c r="D45" s="0" t="s">
        <v>477</v>
      </c>
      <c r="E45" s="7" t="s">
        <v>478</v>
      </c>
      <c r="F45" s="0" t="s">
        <v>46</v>
      </c>
      <c r="G45" s="0" t="s">
        <v>479</v>
      </c>
      <c r="H45" s="0" t="s">
        <v>353</v>
      </c>
      <c r="I45" s="0" t="s">
        <v>12</v>
      </c>
      <c r="J45" s="0" t="s">
        <v>13</v>
      </c>
      <c r="K45" s="0" t="s">
        <v>50</v>
      </c>
      <c r="L45" s="0" t="s">
        <v>70</v>
      </c>
      <c r="M45" s="0" t="s">
        <v>52</v>
      </c>
      <c r="N45" s="0" t="s">
        <v>53</v>
      </c>
    </row>
    <row r="46" customFormat="false" ht="12.75" hidden="false" customHeight="false" outlineLevel="0" collapsed="false">
      <c r="A46" s="0" t="s">
        <v>480</v>
      </c>
      <c r="B46" s="0" t="s">
        <v>481</v>
      </c>
      <c r="C46" s="0" t="s">
        <v>426</v>
      </c>
      <c r="D46" s="0" t="s">
        <v>482</v>
      </c>
      <c r="E46" s="7" t="s">
        <v>483</v>
      </c>
      <c r="F46" s="0" t="s">
        <v>46</v>
      </c>
      <c r="G46" s="0" t="s">
        <v>484</v>
      </c>
      <c r="H46" s="0" t="s">
        <v>353</v>
      </c>
      <c r="I46" s="0" t="s">
        <v>12</v>
      </c>
      <c r="J46" s="0" t="s">
        <v>13</v>
      </c>
      <c r="K46" s="0" t="s">
        <v>50</v>
      </c>
      <c r="L46" s="0" t="s">
        <v>70</v>
      </c>
      <c r="M46" s="0" t="s">
        <v>52</v>
      </c>
      <c r="N46" s="0" t="s">
        <v>53</v>
      </c>
    </row>
    <row r="47" customFormat="false" ht="12.75" hidden="false" customHeight="false" outlineLevel="0" collapsed="false">
      <c r="A47" s="0" t="s">
        <v>485</v>
      </c>
      <c r="B47" s="0" t="s">
        <v>486</v>
      </c>
      <c r="C47" s="0" t="s">
        <v>426</v>
      </c>
      <c r="D47" s="0" t="s">
        <v>487</v>
      </c>
      <c r="E47" s="7" t="s">
        <v>488</v>
      </c>
      <c r="F47" s="0" t="s">
        <v>46</v>
      </c>
      <c r="G47" s="0" t="s">
        <v>489</v>
      </c>
      <c r="H47" s="0" t="s">
        <v>353</v>
      </c>
      <c r="I47" s="0" t="s">
        <v>12</v>
      </c>
      <c r="J47" s="0" t="s">
        <v>13</v>
      </c>
      <c r="K47" s="0" t="s">
        <v>50</v>
      </c>
      <c r="L47" s="0" t="s">
        <v>70</v>
      </c>
      <c r="M47" s="0" t="s">
        <v>52</v>
      </c>
      <c r="N47" s="0" t="s">
        <v>53</v>
      </c>
    </row>
    <row r="48" customFormat="false" ht="12.75" hidden="false" customHeight="false" outlineLevel="0" collapsed="false">
      <c r="A48" s="0" t="s">
        <v>507</v>
      </c>
      <c r="B48" s="0" t="s">
        <v>508</v>
      </c>
      <c r="C48" s="0" t="s">
        <v>426</v>
      </c>
      <c r="D48" s="0" t="s">
        <v>509</v>
      </c>
      <c r="E48" s="7" t="s">
        <v>510</v>
      </c>
      <c r="F48" s="0" t="s">
        <v>46</v>
      </c>
      <c r="G48" s="0" t="s">
        <v>511</v>
      </c>
      <c r="H48" s="0" t="s">
        <v>143</v>
      </c>
      <c r="I48" s="0" t="s">
        <v>12</v>
      </c>
      <c r="J48" s="0" t="s">
        <v>13</v>
      </c>
      <c r="K48" s="0" t="s">
        <v>50</v>
      </c>
      <c r="L48" s="0" t="s">
        <v>182</v>
      </c>
      <c r="M48" s="0" t="s">
        <v>52</v>
      </c>
      <c r="N48" s="0" t="s">
        <v>53</v>
      </c>
    </row>
    <row r="49" customFormat="false" ht="12.75" hidden="false" customHeight="false" outlineLevel="0" collapsed="false">
      <c r="A49" s="0" t="s">
        <v>517</v>
      </c>
      <c r="B49" s="0" t="s">
        <v>518</v>
      </c>
      <c r="C49" s="0" t="s">
        <v>426</v>
      </c>
      <c r="D49" s="0" t="s">
        <v>519</v>
      </c>
      <c r="E49" s="7" t="s">
        <v>520</v>
      </c>
      <c r="F49" s="0" t="s">
        <v>46</v>
      </c>
      <c r="G49" s="0" t="s">
        <v>521</v>
      </c>
      <c r="H49" s="0" t="s">
        <v>143</v>
      </c>
      <c r="I49" s="0" t="s">
        <v>12</v>
      </c>
      <c r="J49" s="0" t="s">
        <v>13</v>
      </c>
      <c r="K49" s="0" t="s">
        <v>50</v>
      </c>
      <c r="L49" s="0" t="s">
        <v>182</v>
      </c>
      <c r="M49" s="0" t="s">
        <v>52</v>
      </c>
      <c r="N49" s="0" t="s">
        <v>53</v>
      </c>
    </row>
    <row r="50" customFormat="false" ht="12.75" hidden="false" customHeight="false" outlineLevel="0" collapsed="false">
      <c r="A50" s="0" t="s">
        <v>529</v>
      </c>
      <c r="B50" s="0" t="s">
        <v>530</v>
      </c>
      <c r="C50" s="0" t="s">
        <v>524</v>
      </c>
      <c r="D50" s="0" t="s">
        <v>531</v>
      </c>
      <c r="E50" s="7" t="s">
        <v>532</v>
      </c>
      <c r="F50" s="0" t="s">
        <v>46</v>
      </c>
      <c r="G50" s="0" t="s">
        <v>533</v>
      </c>
      <c r="H50" s="0" t="s">
        <v>143</v>
      </c>
      <c r="I50" s="0" t="s">
        <v>12</v>
      </c>
      <c r="J50" s="0" t="s">
        <v>13</v>
      </c>
      <c r="K50" s="0" t="s">
        <v>50</v>
      </c>
      <c r="L50" s="0" t="s">
        <v>70</v>
      </c>
      <c r="M50" s="0" t="s">
        <v>52</v>
      </c>
      <c r="N50" s="0" t="s">
        <v>53</v>
      </c>
    </row>
    <row r="51" customFormat="false" ht="12.75" hidden="false" customHeight="false" outlineLevel="0" collapsed="false">
      <c r="A51" s="0" t="s">
        <v>534</v>
      </c>
      <c r="B51" s="0" t="s">
        <v>535</v>
      </c>
      <c r="C51" s="0" t="s">
        <v>524</v>
      </c>
      <c r="D51" s="0" t="s">
        <v>536</v>
      </c>
      <c r="E51" s="7" t="s">
        <v>537</v>
      </c>
      <c r="F51" s="0" t="s">
        <v>46</v>
      </c>
      <c r="G51" s="0" t="s">
        <v>538</v>
      </c>
      <c r="H51" s="0" t="s">
        <v>143</v>
      </c>
      <c r="I51" s="0" t="s">
        <v>12</v>
      </c>
      <c r="J51" s="0" t="s">
        <v>13</v>
      </c>
      <c r="K51" s="0" t="s">
        <v>50</v>
      </c>
      <c r="L51" s="0" t="s">
        <v>70</v>
      </c>
      <c r="M51" s="0" t="s">
        <v>52</v>
      </c>
      <c r="N51" s="0" t="s">
        <v>53</v>
      </c>
    </row>
    <row r="52" customFormat="false" ht="12.75" hidden="false" customHeight="false" outlineLevel="0" collapsed="false">
      <c r="A52" s="0" t="s">
        <v>539</v>
      </c>
      <c r="B52" s="0" t="s">
        <v>540</v>
      </c>
      <c r="C52" s="0" t="s">
        <v>524</v>
      </c>
      <c r="D52" s="0" t="s">
        <v>417</v>
      </c>
      <c r="E52" s="7" t="s">
        <v>541</v>
      </c>
      <c r="F52" s="0" t="s">
        <v>46</v>
      </c>
      <c r="G52" s="0" t="s">
        <v>542</v>
      </c>
      <c r="H52" s="0" t="s">
        <v>143</v>
      </c>
      <c r="I52" s="0" t="s">
        <v>12</v>
      </c>
      <c r="J52" s="0" t="s">
        <v>13</v>
      </c>
      <c r="K52" s="0" t="s">
        <v>50</v>
      </c>
      <c r="L52" s="0" t="s">
        <v>70</v>
      </c>
      <c r="M52" s="0" t="s">
        <v>52</v>
      </c>
      <c r="N52" s="0" t="s">
        <v>53</v>
      </c>
    </row>
    <row r="53" customFormat="false" ht="12.75" hidden="false" customHeight="false" outlineLevel="0" collapsed="false">
      <c r="A53" s="0" t="s">
        <v>547</v>
      </c>
      <c r="B53" s="0" t="s">
        <v>548</v>
      </c>
      <c r="C53" s="0" t="s">
        <v>524</v>
      </c>
      <c r="D53" s="0" t="s">
        <v>549</v>
      </c>
      <c r="E53" s="0" t="s">
        <v>550</v>
      </c>
      <c r="F53" s="0" t="s">
        <v>46</v>
      </c>
      <c r="G53" s="0" t="s">
        <v>551</v>
      </c>
      <c r="H53" s="0" t="s">
        <v>384</v>
      </c>
      <c r="I53" s="0" t="s">
        <v>12</v>
      </c>
      <c r="J53" s="0" t="s">
        <v>87</v>
      </c>
      <c r="K53" s="0" t="s">
        <v>50</v>
      </c>
      <c r="L53" s="0" t="s">
        <v>51</v>
      </c>
      <c r="M53" s="0" t="s">
        <v>52</v>
      </c>
      <c r="N53" s="0" t="s">
        <v>53</v>
      </c>
    </row>
    <row r="54" customFormat="false" ht="12.75" hidden="false" customHeight="false" outlineLevel="0" collapsed="false">
      <c r="A54" s="0" t="s">
        <v>552</v>
      </c>
      <c r="B54" s="0" t="s">
        <v>553</v>
      </c>
      <c r="C54" s="0" t="s">
        <v>524</v>
      </c>
      <c r="D54" s="0" t="s">
        <v>462</v>
      </c>
      <c r="E54" s="7" t="s">
        <v>554</v>
      </c>
      <c r="F54" s="0" t="s">
        <v>46</v>
      </c>
      <c r="G54" s="0" t="s">
        <v>464</v>
      </c>
      <c r="H54" s="0" t="s">
        <v>353</v>
      </c>
      <c r="I54" s="0" t="s">
        <v>12</v>
      </c>
      <c r="J54" s="0" t="s">
        <v>13</v>
      </c>
      <c r="K54" s="0" t="s">
        <v>50</v>
      </c>
      <c r="L54" s="0" t="s">
        <v>63</v>
      </c>
      <c r="M54" s="0" t="s">
        <v>52</v>
      </c>
      <c r="N54" s="0" t="s">
        <v>53</v>
      </c>
    </row>
    <row r="55" customFormat="false" ht="12.75" hidden="false" customHeight="false" outlineLevel="0" collapsed="false">
      <c r="A55" s="0" t="s">
        <v>555</v>
      </c>
      <c r="B55" s="0" t="s">
        <v>556</v>
      </c>
      <c r="C55" s="0" t="s">
        <v>524</v>
      </c>
      <c r="D55" s="0" t="s">
        <v>557</v>
      </c>
      <c r="E55" s="7" t="s">
        <v>558</v>
      </c>
      <c r="F55" s="0" t="s">
        <v>46</v>
      </c>
      <c r="G55" s="0" t="s">
        <v>559</v>
      </c>
      <c r="H55" s="0" t="s">
        <v>143</v>
      </c>
      <c r="I55" s="0" t="s">
        <v>12</v>
      </c>
      <c r="J55" s="0" t="s">
        <v>13</v>
      </c>
      <c r="K55" s="0" t="s">
        <v>50</v>
      </c>
      <c r="L55" s="0" t="s">
        <v>70</v>
      </c>
      <c r="M55" s="0" t="s">
        <v>52</v>
      </c>
      <c r="N55" s="0" t="s">
        <v>53</v>
      </c>
    </row>
    <row r="56" customFormat="false" ht="12.75" hidden="false" customHeight="false" outlineLevel="0" collapsed="false">
      <c r="A56" s="0" t="s">
        <v>566</v>
      </c>
      <c r="B56" s="0" t="s">
        <v>567</v>
      </c>
      <c r="C56" s="0" t="s">
        <v>524</v>
      </c>
      <c r="D56" s="0" t="s">
        <v>568</v>
      </c>
      <c r="E56" s="7" t="s">
        <v>569</v>
      </c>
      <c r="F56" s="0" t="s">
        <v>46</v>
      </c>
      <c r="G56" s="0" t="s">
        <v>570</v>
      </c>
      <c r="H56" s="0" t="s">
        <v>143</v>
      </c>
      <c r="I56" s="0" t="s">
        <v>12</v>
      </c>
      <c r="J56" s="0" t="s">
        <v>13</v>
      </c>
      <c r="K56" s="0" t="s">
        <v>50</v>
      </c>
      <c r="L56" s="0" t="s">
        <v>70</v>
      </c>
      <c r="M56" s="0" t="s">
        <v>52</v>
      </c>
      <c r="N56" s="0" t="s">
        <v>53</v>
      </c>
    </row>
    <row r="57" customFormat="false" ht="12.75" hidden="false" customHeight="false" outlineLevel="0" collapsed="false">
      <c r="A57" s="0" t="s">
        <v>614</v>
      </c>
      <c r="B57" s="0" t="s">
        <v>615</v>
      </c>
      <c r="C57" s="0" t="s">
        <v>573</v>
      </c>
      <c r="D57" s="0" t="s">
        <v>616</v>
      </c>
      <c r="E57" s="7" t="s">
        <v>617</v>
      </c>
      <c r="F57" s="0" t="s">
        <v>46</v>
      </c>
      <c r="G57" s="0" t="s">
        <v>618</v>
      </c>
      <c r="H57" s="0" t="s">
        <v>143</v>
      </c>
      <c r="I57" s="0" t="s">
        <v>12</v>
      </c>
      <c r="J57" s="0" t="s">
        <v>15</v>
      </c>
      <c r="K57" s="0" t="s">
        <v>50</v>
      </c>
      <c r="L57" s="0" t="s">
        <v>63</v>
      </c>
      <c r="M57" s="0" t="s">
        <v>52</v>
      </c>
      <c r="N57" s="0" t="s">
        <v>53</v>
      </c>
    </row>
    <row r="58" customFormat="false" ht="12.75" hidden="false" customHeight="false" outlineLevel="0" collapsed="false">
      <c r="A58" s="0" t="s">
        <v>619</v>
      </c>
      <c r="B58" s="0" t="s">
        <v>620</v>
      </c>
      <c r="C58" s="0" t="s">
        <v>621</v>
      </c>
      <c r="D58" s="0" t="s">
        <v>622</v>
      </c>
      <c r="E58" s="7" t="s">
        <v>623</v>
      </c>
      <c r="F58" s="0" t="s">
        <v>46</v>
      </c>
      <c r="G58" s="0" t="s">
        <v>624</v>
      </c>
      <c r="H58" s="0" t="s">
        <v>565</v>
      </c>
      <c r="I58" s="0" t="s">
        <v>12</v>
      </c>
      <c r="J58" s="0" t="s">
        <v>87</v>
      </c>
      <c r="K58" s="0" t="s">
        <v>50</v>
      </c>
      <c r="L58" s="0" t="s">
        <v>51</v>
      </c>
      <c r="M58" s="0" t="s">
        <v>52</v>
      </c>
      <c r="N58" s="0" t="s">
        <v>53</v>
      </c>
    </row>
    <row r="59" customFormat="false" ht="12.75" hidden="false" customHeight="false" outlineLevel="0" collapsed="false">
      <c r="A59" s="0" t="s">
        <v>625</v>
      </c>
      <c r="B59" s="0" t="s">
        <v>626</v>
      </c>
      <c r="C59" s="0" t="s">
        <v>621</v>
      </c>
      <c r="D59" s="0" t="s">
        <v>627</v>
      </c>
      <c r="E59" s="7" t="s">
        <v>628</v>
      </c>
      <c r="F59" s="0" t="s">
        <v>46</v>
      </c>
      <c r="G59" s="0" t="s">
        <v>629</v>
      </c>
      <c r="H59" s="0" t="s">
        <v>143</v>
      </c>
      <c r="I59" s="0" t="s">
        <v>12</v>
      </c>
      <c r="J59" s="0" t="s">
        <v>15</v>
      </c>
      <c r="K59" s="0" t="s">
        <v>50</v>
      </c>
      <c r="L59" s="0" t="s">
        <v>158</v>
      </c>
      <c r="M59" s="0" t="s">
        <v>52</v>
      </c>
      <c r="N59" s="0" t="s">
        <v>53</v>
      </c>
    </row>
    <row r="60" customFormat="false" ht="12.75" hidden="false" customHeight="false" outlineLevel="0" collapsed="false">
      <c r="A60" s="0" t="s">
        <v>642</v>
      </c>
      <c r="B60" s="0" t="s">
        <v>643</v>
      </c>
      <c r="C60" s="0" t="s">
        <v>644</v>
      </c>
      <c r="D60" s="0" t="s">
        <v>645</v>
      </c>
      <c r="E60" s="7" t="s">
        <v>646</v>
      </c>
      <c r="F60" s="0" t="s">
        <v>46</v>
      </c>
      <c r="G60" s="0" t="s">
        <v>647</v>
      </c>
      <c r="H60" s="0" t="s">
        <v>143</v>
      </c>
      <c r="I60" s="0" t="s">
        <v>12</v>
      </c>
      <c r="J60" s="0" t="s">
        <v>15</v>
      </c>
      <c r="K60" s="0" t="s">
        <v>50</v>
      </c>
      <c r="L60" s="0" t="s">
        <v>500</v>
      </c>
      <c r="M60" s="0" t="s">
        <v>52</v>
      </c>
      <c r="N60" s="0" t="s">
        <v>53</v>
      </c>
    </row>
    <row r="61" customFormat="false" ht="12.75" hidden="false" customHeight="false" outlineLevel="0" collapsed="false">
      <c r="A61" s="0" t="s">
        <v>648</v>
      </c>
      <c r="B61" s="0" t="s">
        <v>649</v>
      </c>
      <c r="C61" s="0" t="s">
        <v>644</v>
      </c>
      <c r="D61" s="0" t="s">
        <v>650</v>
      </c>
      <c r="E61" s="7" t="s">
        <v>651</v>
      </c>
      <c r="F61" s="0" t="s">
        <v>46</v>
      </c>
      <c r="G61" s="0" t="s">
        <v>652</v>
      </c>
      <c r="H61" s="0" t="s">
        <v>143</v>
      </c>
      <c r="I61" s="0" t="s">
        <v>12</v>
      </c>
      <c r="J61" s="0" t="s">
        <v>15</v>
      </c>
      <c r="K61" s="0" t="s">
        <v>50</v>
      </c>
      <c r="L61" s="0" t="s">
        <v>500</v>
      </c>
      <c r="M61" s="0" t="s">
        <v>52</v>
      </c>
      <c r="N61" s="0" t="s">
        <v>53</v>
      </c>
    </row>
    <row r="62" customFormat="false" ht="12.75" hidden="false" customHeight="false" outlineLevel="0" collapsed="false">
      <c r="A62" s="0" t="s">
        <v>656</v>
      </c>
      <c r="B62" s="0" t="s">
        <v>657</v>
      </c>
      <c r="C62" s="0" t="s">
        <v>644</v>
      </c>
      <c r="D62" s="0" t="s">
        <v>658</v>
      </c>
      <c r="E62" s="7" t="s">
        <v>659</v>
      </c>
      <c r="F62" s="0" t="s">
        <v>46</v>
      </c>
      <c r="G62" s="0" t="s">
        <v>660</v>
      </c>
      <c r="H62" s="0" t="s">
        <v>150</v>
      </c>
      <c r="I62" s="0" t="s">
        <v>12</v>
      </c>
      <c r="J62" s="0" t="s">
        <v>15</v>
      </c>
      <c r="K62" s="0" t="s">
        <v>50</v>
      </c>
      <c r="L62" s="0" t="s">
        <v>215</v>
      </c>
      <c r="M62" s="0" t="s">
        <v>52</v>
      </c>
      <c r="N62" s="0" t="s">
        <v>53</v>
      </c>
    </row>
    <row r="63" customFormat="false" ht="12.75" hidden="false" customHeight="false" outlineLevel="0" collapsed="false">
      <c r="A63" s="0" t="s">
        <v>665</v>
      </c>
      <c r="B63" s="0" t="s">
        <v>666</v>
      </c>
      <c r="C63" s="0" t="s">
        <v>667</v>
      </c>
      <c r="D63" s="0" t="s">
        <v>668</v>
      </c>
      <c r="E63" s="7" t="s">
        <v>669</v>
      </c>
      <c r="F63" s="0" t="s">
        <v>46</v>
      </c>
      <c r="G63" s="0" t="s">
        <v>440</v>
      </c>
      <c r="H63" s="0" t="s">
        <v>353</v>
      </c>
      <c r="I63" s="0" t="s">
        <v>12</v>
      </c>
      <c r="J63" s="0" t="s">
        <v>15</v>
      </c>
      <c r="K63" s="0" t="s">
        <v>50</v>
      </c>
      <c r="L63" s="0" t="s">
        <v>132</v>
      </c>
      <c r="M63" s="0" t="s">
        <v>52</v>
      </c>
      <c r="N63" s="0" t="s">
        <v>53</v>
      </c>
    </row>
    <row r="64" customFormat="false" ht="12.75" hidden="false" customHeight="false" outlineLevel="0" collapsed="false">
      <c r="A64" s="0" t="s">
        <v>670</v>
      </c>
      <c r="B64" s="0" t="s">
        <v>671</v>
      </c>
      <c r="C64" s="0" t="s">
        <v>667</v>
      </c>
      <c r="D64" s="0" t="s">
        <v>672</v>
      </c>
      <c r="E64" s="7" t="s">
        <v>673</v>
      </c>
      <c r="F64" s="0" t="s">
        <v>46</v>
      </c>
      <c r="G64" s="0" t="s">
        <v>674</v>
      </c>
      <c r="H64" s="0" t="s">
        <v>452</v>
      </c>
      <c r="I64" s="0" t="s">
        <v>12</v>
      </c>
      <c r="J64" s="0" t="s">
        <v>675</v>
      </c>
      <c r="K64" s="0" t="s">
        <v>50</v>
      </c>
      <c r="L64" s="0" t="s">
        <v>51</v>
      </c>
      <c r="M64" s="0" t="s">
        <v>52</v>
      </c>
      <c r="N64" s="0" t="s">
        <v>53</v>
      </c>
    </row>
    <row r="65" customFormat="false" ht="12.75" hidden="false" customHeight="false" outlineLevel="0" collapsed="false">
      <c r="A65" s="0" t="s">
        <v>681</v>
      </c>
      <c r="B65" s="0" t="s">
        <v>682</v>
      </c>
      <c r="C65" s="0" t="s">
        <v>667</v>
      </c>
      <c r="D65" s="0" t="s">
        <v>683</v>
      </c>
      <c r="E65" s="7" t="s">
        <v>684</v>
      </c>
      <c r="F65" s="0" t="s">
        <v>46</v>
      </c>
      <c r="G65" s="0" t="s">
        <v>685</v>
      </c>
      <c r="H65" s="0" t="s">
        <v>143</v>
      </c>
      <c r="I65" s="0" t="s">
        <v>12</v>
      </c>
      <c r="J65" s="0" t="s">
        <v>15</v>
      </c>
      <c r="K65" s="0" t="s">
        <v>50</v>
      </c>
      <c r="L65" s="0" t="s">
        <v>500</v>
      </c>
      <c r="M65" s="0" t="s">
        <v>52</v>
      </c>
      <c r="N65" s="0" t="s">
        <v>53</v>
      </c>
    </row>
    <row r="66" customFormat="false" ht="12.75" hidden="false" customHeight="false" outlineLevel="0" collapsed="false">
      <c r="A66" s="0" t="s">
        <v>686</v>
      </c>
      <c r="B66" s="0" t="s">
        <v>687</v>
      </c>
      <c r="C66" s="0" t="s">
        <v>667</v>
      </c>
      <c r="D66" s="0" t="s">
        <v>688</v>
      </c>
      <c r="E66" s="7" t="s">
        <v>689</v>
      </c>
      <c r="F66" s="0" t="s">
        <v>46</v>
      </c>
      <c r="G66" s="0" t="s">
        <v>690</v>
      </c>
      <c r="H66" s="0" t="s">
        <v>143</v>
      </c>
      <c r="I66" s="0" t="s">
        <v>12</v>
      </c>
      <c r="J66" s="0" t="s">
        <v>15</v>
      </c>
      <c r="K66" s="0" t="s">
        <v>50</v>
      </c>
      <c r="L66" s="0" t="s">
        <v>500</v>
      </c>
      <c r="M66" s="0" t="s">
        <v>52</v>
      </c>
      <c r="N66" s="0" t="s">
        <v>53</v>
      </c>
    </row>
    <row r="67" customFormat="false" ht="12.75" hidden="false" customHeight="false" outlineLevel="0" collapsed="false">
      <c r="A67" s="0" t="s">
        <v>703</v>
      </c>
      <c r="B67" s="0" t="s">
        <v>704</v>
      </c>
      <c r="C67" s="0" t="s">
        <v>667</v>
      </c>
      <c r="D67" s="0" t="s">
        <v>688</v>
      </c>
      <c r="E67" s="7" t="s">
        <v>705</v>
      </c>
      <c r="F67" s="0" t="s">
        <v>46</v>
      </c>
      <c r="G67" s="0" t="s">
        <v>690</v>
      </c>
      <c r="H67" s="0" t="s">
        <v>143</v>
      </c>
      <c r="I67" s="0" t="s">
        <v>12</v>
      </c>
      <c r="J67" s="0" t="s">
        <v>15</v>
      </c>
      <c r="K67" s="0" t="s">
        <v>50</v>
      </c>
      <c r="L67" s="0" t="s">
        <v>500</v>
      </c>
      <c r="M67" s="0" t="s">
        <v>52</v>
      </c>
      <c r="N67" s="0" t="s">
        <v>53</v>
      </c>
    </row>
    <row r="68" customFormat="false" ht="12.75" hidden="false" customHeight="false" outlineLevel="0" collapsed="false">
      <c r="A68" s="0" t="s">
        <v>723</v>
      </c>
      <c r="B68" s="0" t="s">
        <v>724</v>
      </c>
      <c r="C68" s="0" t="s">
        <v>667</v>
      </c>
      <c r="D68" s="0" t="s">
        <v>725</v>
      </c>
      <c r="E68" s="7" t="s">
        <v>726</v>
      </c>
      <c r="F68" s="0" t="s">
        <v>46</v>
      </c>
      <c r="G68" s="0" t="s">
        <v>727</v>
      </c>
      <c r="H68" s="0" t="s">
        <v>307</v>
      </c>
      <c r="I68" s="0" t="s">
        <v>12</v>
      </c>
      <c r="J68" s="0" t="s">
        <v>728</v>
      </c>
      <c r="K68" s="0" t="s">
        <v>50</v>
      </c>
      <c r="L68" s="0" t="s">
        <v>241</v>
      </c>
      <c r="M68" s="0" t="s">
        <v>52</v>
      </c>
      <c r="N68" s="0" t="s">
        <v>53</v>
      </c>
    </row>
    <row r="69" customFormat="false" ht="12.75" hidden="false" customHeight="false" outlineLevel="0" collapsed="false">
      <c r="A69" s="0" t="s">
        <v>729</v>
      </c>
      <c r="B69" s="0" t="s">
        <v>730</v>
      </c>
      <c r="C69" s="0" t="s">
        <v>667</v>
      </c>
      <c r="D69" s="0" t="s">
        <v>731</v>
      </c>
      <c r="E69" s="7" t="s">
        <v>732</v>
      </c>
      <c r="F69" s="0" t="s">
        <v>46</v>
      </c>
      <c r="G69" s="0" t="s">
        <v>733</v>
      </c>
      <c r="H69" s="0" t="s">
        <v>565</v>
      </c>
      <c r="I69" s="0" t="s">
        <v>12</v>
      </c>
      <c r="J69" s="0" t="s">
        <v>87</v>
      </c>
      <c r="K69" s="0" t="s">
        <v>50</v>
      </c>
      <c r="L69" s="0" t="s">
        <v>124</v>
      </c>
      <c r="M69" s="0" t="s">
        <v>52</v>
      </c>
      <c r="N69" s="0" t="s">
        <v>53</v>
      </c>
    </row>
    <row r="70" customFormat="false" ht="12.75" hidden="false" customHeight="false" outlineLevel="0" collapsed="false">
      <c r="A70" s="0" t="s">
        <v>738</v>
      </c>
      <c r="B70" s="0" t="s">
        <v>739</v>
      </c>
      <c r="C70" s="0" t="s">
        <v>667</v>
      </c>
      <c r="D70" s="0" t="s">
        <v>740</v>
      </c>
      <c r="E70" s="7" t="s">
        <v>741</v>
      </c>
      <c r="F70" s="0" t="s">
        <v>46</v>
      </c>
      <c r="G70" s="0" t="s">
        <v>742</v>
      </c>
      <c r="H70" s="0" t="s">
        <v>143</v>
      </c>
      <c r="I70" s="0" t="s">
        <v>12</v>
      </c>
      <c r="J70" s="0" t="s">
        <v>15</v>
      </c>
      <c r="K70" s="0" t="s">
        <v>50</v>
      </c>
      <c r="L70" s="0" t="s">
        <v>500</v>
      </c>
      <c r="M70" s="0" t="s">
        <v>52</v>
      </c>
      <c r="N70" s="0" t="s">
        <v>53</v>
      </c>
    </row>
    <row r="71" customFormat="false" ht="12.75" hidden="false" customHeight="false" outlineLevel="0" collapsed="false">
      <c r="A71" s="0" t="s">
        <v>743</v>
      </c>
      <c r="B71" s="0" t="s">
        <v>744</v>
      </c>
      <c r="C71" s="0" t="s">
        <v>667</v>
      </c>
      <c r="D71" s="0" t="s">
        <v>433</v>
      </c>
      <c r="E71" s="7" t="s">
        <v>745</v>
      </c>
      <c r="F71" s="0" t="s">
        <v>46</v>
      </c>
      <c r="G71" s="0" t="s">
        <v>746</v>
      </c>
      <c r="H71" s="0" t="s">
        <v>528</v>
      </c>
      <c r="I71" s="0" t="s">
        <v>12</v>
      </c>
      <c r="J71" s="0" t="s">
        <v>459</v>
      </c>
      <c r="K71" s="0" t="s">
        <v>50</v>
      </c>
      <c r="L71" s="0" t="s">
        <v>96</v>
      </c>
      <c r="M71" s="0" t="s">
        <v>52</v>
      </c>
      <c r="N71" s="0" t="s">
        <v>53</v>
      </c>
    </row>
    <row r="72" customFormat="false" ht="12.75" hidden="false" customHeight="false" outlineLevel="0" collapsed="false">
      <c r="A72" s="0" t="s">
        <v>751</v>
      </c>
      <c r="B72" s="0" t="s">
        <v>752</v>
      </c>
      <c r="C72" s="0" t="s">
        <v>667</v>
      </c>
      <c r="D72" s="0" t="s">
        <v>678</v>
      </c>
      <c r="E72" s="7" t="s">
        <v>753</v>
      </c>
      <c r="F72" s="0" t="s">
        <v>46</v>
      </c>
      <c r="G72" s="0" t="s">
        <v>754</v>
      </c>
      <c r="H72" s="0" t="s">
        <v>528</v>
      </c>
      <c r="I72" s="0" t="s">
        <v>12</v>
      </c>
      <c r="J72" s="0" t="s">
        <v>459</v>
      </c>
      <c r="K72" s="0" t="s">
        <v>50</v>
      </c>
      <c r="L72" s="0" t="s">
        <v>96</v>
      </c>
      <c r="M72" s="0" t="s">
        <v>52</v>
      </c>
      <c r="N72" s="0" t="s">
        <v>53</v>
      </c>
    </row>
    <row r="73" customFormat="false" ht="12.75" hidden="false" customHeight="false" outlineLevel="0" collapsed="false">
      <c r="A73" s="0" t="s">
        <v>755</v>
      </c>
      <c r="B73" s="0" t="s">
        <v>756</v>
      </c>
      <c r="C73" s="0" t="s">
        <v>667</v>
      </c>
      <c r="D73" s="0" t="s">
        <v>678</v>
      </c>
      <c r="E73" s="7" t="s">
        <v>757</v>
      </c>
      <c r="F73" s="0" t="s">
        <v>46</v>
      </c>
      <c r="G73" s="0" t="s">
        <v>754</v>
      </c>
      <c r="H73" s="0" t="s">
        <v>528</v>
      </c>
      <c r="I73" s="0" t="s">
        <v>12</v>
      </c>
      <c r="J73" s="0" t="s">
        <v>459</v>
      </c>
      <c r="K73" s="0" t="s">
        <v>50</v>
      </c>
      <c r="L73" s="0" t="s">
        <v>96</v>
      </c>
      <c r="M73" s="0" t="s">
        <v>52</v>
      </c>
      <c r="N73" s="0" t="s">
        <v>53</v>
      </c>
    </row>
    <row r="74" customFormat="false" ht="12.75" hidden="false" customHeight="false" outlineLevel="0" collapsed="false">
      <c r="A74" s="0" t="s">
        <v>768</v>
      </c>
      <c r="B74" s="0" t="s">
        <v>769</v>
      </c>
      <c r="C74" s="0" t="s">
        <v>764</v>
      </c>
      <c r="D74" s="0" t="s">
        <v>770</v>
      </c>
      <c r="E74" s="7" t="s">
        <v>771</v>
      </c>
      <c r="F74" s="0" t="s">
        <v>46</v>
      </c>
      <c r="G74" s="0" t="s">
        <v>772</v>
      </c>
      <c r="H74" s="0" t="s">
        <v>164</v>
      </c>
      <c r="I74" s="0" t="s">
        <v>12</v>
      </c>
      <c r="J74" s="0" t="s">
        <v>13</v>
      </c>
      <c r="K74" s="0" t="s">
        <v>50</v>
      </c>
      <c r="L74" s="0" t="s">
        <v>70</v>
      </c>
      <c r="M74" s="0" t="s">
        <v>52</v>
      </c>
      <c r="N74" s="0" t="s">
        <v>53</v>
      </c>
    </row>
    <row r="75" customFormat="false" ht="12.75" hidden="false" customHeight="false" outlineLevel="0" collapsed="false">
      <c r="A75" s="0" t="s">
        <v>778</v>
      </c>
      <c r="B75" s="0" t="s">
        <v>779</v>
      </c>
      <c r="C75" s="0" t="s">
        <v>764</v>
      </c>
      <c r="D75" s="0" t="s">
        <v>780</v>
      </c>
      <c r="E75" s="7" t="s">
        <v>781</v>
      </c>
      <c r="F75" s="0" t="s">
        <v>46</v>
      </c>
      <c r="G75" s="0" t="s">
        <v>782</v>
      </c>
      <c r="H75" s="0" t="s">
        <v>143</v>
      </c>
      <c r="I75" s="0" t="s">
        <v>12</v>
      </c>
      <c r="J75" s="0" t="s">
        <v>15</v>
      </c>
      <c r="K75" s="0" t="s">
        <v>50</v>
      </c>
      <c r="L75" s="0" t="s">
        <v>132</v>
      </c>
      <c r="M75" s="0" t="s">
        <v>52</v>
      </c>
      <c r="N75" s="0" t="s">
        <v>53</v>
      </c>
    </row>
    <row r="76" customFormat="false" ht="12.75" hidden="false" customHeight="false" outlineLevel="0" collapsed="false">
      <c r="A76" s="0" t="s">
        <v>783</v>
      </c>
      <c r="B76" s="0" t="s">
        <v>784</v>
      </c>
      <c r="C76" s="0" t="s">
        <v>764</v>
      </c>
      <c r="D76" s="0" t="s">
        <v>785</v>
      </c>
      <c r="E76" s="7" t="s">
        <v>786</v>
      </c>
      <c r="F76" s="0" t="s">
        <v>46</v>
      </c>
      <c r="G76" s="0" t="s">
        <v>787</v>
      </c>
      <c r="H76" s="0" t="s">
        <v>164</v>
      </c>
      <c r="I76" s="0" t="s">
        <v>12</v>
      </c>
      <c r="J76" s="0" t="s">
        <v>13</v>
      </c>
      <c r="K76" s="0" t="s">
        <v>50</v>
      </c>
      <c r="L76" s="0" t="s">
        <v>70</v>
      </c>
      <c r="M76" s="0" t="s">
        <v>52</v>
      </c>
      <c r="N76" s="0" t="s">
        <v>53</v>
      </c>
    </row>
    <row r="77" customFormat="false" ht="12.75" hidden="false" customHeight="false" outlineLevel="0" collapsed="false">
      <c r="A77" s="0" t="s">
        <v>788</v>
      </c>
      <c r="B77" s="0" t="s">
        <v>789</v>
      </c>
      <c r="C77" s="0" t="s">
        <v>764</v>
      </c>
      <c r="D77" s="0" t="s">
        <v>790</v>
      </c>
      <c r="E77" s="7" t="s">
        <v>791</v>
      </c>
      <c r="F77" s="0" t="s">
        <v>46</v>
      </c>
      <c r="G77" s="0" t="s">
        <v>792</v>
      </c>
      <c r="H77" s="0" t="s">
        <v>722</v>
      </c>
      <c r="I77" s="0" t="s">
        <v>12</v>
      </c>
      <c r="J77" s="0" t="s">
        <v>251</v>
      </c>
      <c r="K77" s="0" t="s">
        <v>50</v>
      </c>
      <c r="L77" s="0" t="s">
        <v>51</v>
      </c>
      <c r="M77" s="0" t="s">
        <v>52</v>
      </c>
      <c r="N77" s="0" t="s">
        <v>53</v>
      </c>
    </row>
    <row r="78" customFormat="false" ht="12.75" hidden="false" customHeight="false" outlineLevel="0" collapsed="false">
      <c r="A78" s="0" t="s">
        <v>793</v>
      </c>
      <c r="B78" s="0" t="s">
        <v>794</v>
      </c>
      <c r="C78" s="0" t="s">
        <v>764</v>
      </c>
      <c r="D78" s="0" t="s">
        <v>795</v>
      </c>
      <c r="E78" s="7" t="s">
        <v>796</v>
      </c>
      <c r="F78" s="0" t="s">
        <v>46</v>
      </c>
      <c r="G78" s="0" t="s">
        <v>797</v>
      </c>
      <c r="H78" s="0" t="s">
        <v>164</v>
      </c>
      <c r="I78" s="0" t="s">
        <v>12</v>
      </c>
      <c r="J78" s="0" t="s">
        <v>13</v>
      </c>
      <c r="K78" s="0" t="s">
        <v>50</v>
      </c>
      <c r="L78" s="0" t="s">
        <v>70</v>
      </c>
      <c r="M78" s="0" t="s">
        <v>52</v>
      </c>
      <c r="N78" s="0" t="s">
        <v>53</v>
      </c>
    </row>
    <row r="79" customFormat="false" ht="12.75" hidden="false" customHeight="false" outlineLevel="0" collapsed="false">
      <c r="A79" s="0" t="s">
        <v>803</v>
      </c>
      <c r="B79" s="0" t="s">
        <v>804</v>
      </c>
      <c r="C79" s="0" t="s">
        <v>764</v>
      </c>
      <c r="D79" s="0" t="s">
        <v>805</v>
      </c>
      <c r="E79" s="7" t="s">
        <v>806</v>
      </c>
      <c r="F79" s="0" t="s">
        <v>46</v>
      </c>
      <c r="G79" s="0" t="s">
        <v>807</v>
      </c>
      <c r="H79" s="0" t="s">
        <v>164</v>
      </c>
      <c r="I79" s="0" t="s">
        <v>12</v>
      </c>
      <c r="J79" s="0" t="s">
        <v>13</v>
      </c>
      <c r="K79" s="0" t="s">
        <v>50</v>
      </c>
      <c r="L79" s="0" t="s">
        <v>70</v>
      </c>
      <c r="M79" s="0" t="s">
        <v>52</v>
      </c>
      <c r="N79" s="0" t="s">
        <v>53</v>
      </c>
    </row>
    <row r="80" customFormat="false" ht="12.75" hidden="false" customHeight="false" outlineLevel="0" collapsed="false">
      <c r="A80" s="0" t="s">
        <v>808</v>
      </c>
      <c r="B80" s="0" t="s">
        <v>809</v>
      </c>
      <c r="C80" s="0" t="s">
        <v>764</v>
      </c>
      <c r="D80" s="0" t="s">
        <v>810</v>
      </c>
      <c r="E80" s="0" t="s">
        <v>811</v>
      </c>
      <c r="F80" s="0" t="s">
        <v>46</v>
      </c>
      <c r="G80" s="0" t="s">
        <v>812</v>
      </c>
      <c r="H80" s="0" t="s">
        <v>722</v>
      </c>
      <c r="I80" s="0" t="s">
        <v>12</v>
      </c>
      <c r="J80" s="0" t="s">
        <v>87</v>
      </c>
      <c r="K80" s="0" t="s">
        <v>50</v>
      </c>
      <c r="L80" s="0" t="s">
        <v>51</v>
      </c>
      <c r="M80" s="0" t="s">
        <v>52</v>
      </c>
      <c r="N80" s="0" t="s">
        <v>53</v>
      </c>
    </row>
    <row r="81" customFormat="false" ht="12.75" hidden="false" customHeight="false" outlineLevel="0" collapsed="false">
      <c r="A81" s="0" t="s">
        <v>813</v>
      </c>
      <c r="B81" s="0" t="s">
        <v>814</v>
      </c>
      <c r="C81" s="0" t="s">
        <v>815</v>
      </c>
      <c r="D81" s="0" t="s">
        <v>816</v>
      </c>
      <c r="E81" s="7" t="s">
        <v>817</v>
      </c>
      <c r="F81" s="0" t="s">
        <v>46</v>
      </c>
      <c r="G81" s="0" t="s">
        <v>818</v>
      </c>
      <c r="H81" s="0" t="s">
        <v>819</v>
      </c>
      <c r="I81" s="0" t="s">
        <v>12</v>
      </c>
      <c r="J81" s="0" t="s">
        <v>459</v>
      </c>
      <c r="K81" s="0" t="s">
        <v>50</v>
      </c>
      <c r="L81" s="0" t="s">
        <v>124</v>
      </c>
      <c r="M81" s="0" t="s">
        <v>52</v>
      </c>
      <c r="N81" s="0" t="s">
        <v>53</v>
      </c>
    </row>
    <row r="82" customFormat="false" ht="12.75" hidden="false" customHeight="false" outlineLevel="0" collapsed="false">
      <c r="A82" s="0" t="s">
        <v>820</v>
      </c>
      <c r="B82" s="0" t="s">
        <v>821</v>
      </c>
      <c r="C82" s="0" t="s">
        <v>815</v>
      </c>
      <c r="D82" s="0" t="s">
        <v>822</v>
      </c>
      <c r="E82" s="7" t="s">
        <v>823</v>
      </c>
      <c r="F82" s="0" t="s">
        <v>46</v>
      </c>
      <c r="G82" s="0" t="s">
        <v>824</v>
      </c>
      <c r="H82" s="0" t="s">
        <v>150</v>
      </c>
      <c r="I82" s="0" t="s">
        <v>12</v>
      </c>
      <c r="J82" s="0" t="s">
        <v>13</v>
      </c>
      <c r="K82" s="0" t="s">
        <v>50</v>
      </c>
      <c r="L82" s="0" t="s">
        <v>182</v>
      </c>
      <c r="M82" s="0" t="s">
        <v>52</v>
      </c>
      <c r="N82" s="0" t="s">
        <v>53</v>
      </c>
    </row>
    <row r="83" customFormat="false" ht="12.75" hidden="false" customHeight="false" outlineLevel="0" collapsed="false">
      <c r="A83" s="0" t="s">
        <v>825</v>
      </c>
      <c r="B83" s="0" t="s">
        <v>826</v>
      </c>
      <c r="C83" s="0" t="s">
        <v>815</v>
      </c>
      <c r="D83" s="0" t="s">
        <v>827</v>
      </c>
      <c r="E83" s="7" t="s">
        <v>828</v>
      </c>
      <c r="F83" s="0" t="s">
        <v>46</v>
      </c>
      <c r="G83" s="0" t="s">
        <v>829</v>
      </c>
      <c r="H83" s="0" t="s">
        <v>150</v>
      </c>
      <c r="I83" s="0" t="s">
        <v>12</v>
      </c>
      <c r="J83" s="0" t="s">
        <v>13</v>
      </c>
      <c r="K83" s="0" t="s">
        <v>50</v>
      </c>
      <c r="L83" s="0" t="s">
        <v>182</v>
      </c>
      <c r="M83" s="0" t="s">
        <v>52</v>
      </c>
      <c r="N83" s="0" t="s">
        <v>53</v>
      </c>
    </row>
    <row r="84" customFormat="false" ht="12.75" hidden="false" customHeight="false" outlineLevel="0" collapsed="false">
      <c r="A84" s="0" t="s">
        <v>830</v>
      </c>
      <c r="B84" s="0" t="s">
        <v>831</v>
      </c>
      <c r="C84" s="0" t="s">
        <v>815</v>
      </c>
      <c r="D84" s="0" t="s">
        <v>832</v>
      </c>
      <c r="E84" s="7" t="s">
        <v>833</v>
      </c>
      <c r="F84" s="0" t="s">
        <v>46</v>
      </c>
      <c r="G84" s="0" t="s">
        <v>834</v>
      </c>
      <c r="H84" s="0" t="s">
        <v>528</v>
      </c>
      <c r="I84" s="0" t="s">
        <v>12</v>
      </c>
      <c r="J84" s="0" t="s">
        <v>13</v>
      </c>
      <c r="K84" s="0" t="s">
        <v>50</v>
      </c>
      <c r="L84" s="0" t="s">
        <v>215</v>
      </c>
      <c r="M84" s="0" t="s">
        <v>52</v>
      </c>
      <c r="N84" s="0" t="s">
        <v>53</v>
      </c>
    </row>
    <row r="85" customFormat="false" ht="12.75" hidden="false" customHeight="false" outlineLevel="0" collapsed="false">
      <c r="A85" s="0" t="s">
        <v>839</v>
      </c>
      <c r="B85" s="0" t="s">
        <v>840</v>
      </c>
      <c r="C85" s="0" t="s">
        <v>815</v>
      </c>
      <c r="D85" s="0" t="s">
        <v>841</v>
      </c>
      <c r="E85" s="7" t="s">
        <v>842</v>
      </c>
      <c r="F85" s="0" t="s">
        <v>46</v>
      </c>
      <c r="G85" s="0" t="s">
        <v>843</v>
      </c>
      <c r="H85" s="0" t="s">
        <v>528</v>
      </c>
      <c r="I85" s="0" t="s">
        <v>12</v>
      </c>
      <c r="J85" s="0" t="s">
        <v>13</v>
      </c>
      <c r="K85" s="0" t="s">
        <v>50</v>
      </c>
      <c r="L85" s="0" t="s">
        <v>215</v>
      </c>
      <c r="M85" s="0" t="s">
        <v>52</v>
      </c>
      <c r="N85" s="0" t="s">
        <v>53</v>
      </c>
    </row>
    <row r="86" customFormat="false" ht="12.75" hidden="false" customHeight="false" outlineLevel="0" collapsed="false">
      <c r="A86" s="0" t="s">
        <v>844</v>
      </c>
      <c r="B86" s="0" t="s">
        <v>845</v>
      </c>
      <c r="C86" s="0" t="s">
        <v>815</v>
      </c>
      <c r="D86" s="0" t="s">
        <v>846</v>
      </c>
      <c r="E86" s="7" t="s">
        <v>847</v>
      </c>
      <c r="F86" s="0" t="s">
        <v>46</v>
      </c>
      <c r="G86" s="0" t="s">
        <v>848</v>
      </c>
      <c r="H86" s="0" t="s">
        <v>594</v>
      </c>
      <c r="I86" s="0" t="s">
        <v>12</v>
      </c>
      <c r="J86" s="0" t="s">
        <v>728</v>
      </c>
      <c r="K86" s="0" t="s">
        <v>50</v>
      </c>
      <c r="L86" s="0" t="s">
        <v>241</v>
      </c>
      <c r="M86" s="0" t="s">
        <v>52</v>
      </c>
      <c r="N86" s="0" t="s">
        <v>53</v>
      </c>
    </row>
    <row r="87" customFormat="false" ht="12.75" hidden="false" customHeight="false" outlineLevel="0" collapsed="false">
      <c r="A87" s="0" t="s">
        <v>849</v>
      </c>
      <c r="B87" s="0" t="s">
        <v>850</v>
      </c>
      <c r="C87" s="0" t="s">
        <v>815</v>
      </c>
      <c r="D87" s="0" t="s">
        <v>851</v>
      </c>
      <c r="E87" s="7" t="s">
        <v>852</v>
      </c>
      <c r="F87" s="0" t="s">
        <v>46</v>
      </c>
      <c r="G87" s="0" t="s">
        <v>853</v>
      </c>
      <c r="H87" s="0" t="s">
        <v>528</v>
      </c>
      <c r="I87" s="0" t="s">
        <v>12</v>
      </c>
      <c r="J87" s="0" t="s">
        <v>13</v>
      </c>
      <c r="K87" s="0" t="s">
        <v>50</v>
      </c>
      <c r="L87" s="0" t="s">
        <v>215</v>
      </c>
      <c r="M87" s="0" t="s">
        <v>52</v>
      </c>
      <c r="N87" s="0" t="s">
        <v>53</v>
      </c>
    </row>
    <row r="88" customFormat="false" ht="12.75" hidden="false" customHeight="false" outlineLevel="0" collapsed="false">
      <c r="A88" s="0" t="s">
        <v>854</v>
      </c>
      <c r="B88" s="0" t="s">
        <v>855</v>
      </c>
      <c r="C88" s="0" t="s">
        <v>815</v>
      </c>
      <c r="D88" s="0" t="s">
        <v>856</v>
      </c>
      <c r="E88" s="7" t="s">
        <v>857</v>
      </c>
      <c r="F88" s="0" t="s">
        <v>46</v>
      </c>
      <c r="G88" s="0" t="s">
        <v>858</v>
      </c>
      <c r="H88" s="0" t="s">
        <v>819</v>
      </c>
      <c r="I88" s="0" t="s">
        <v>12</v>
      </c>
      <c r="J88" s="0" t="s">
        <v>459</v>
      </c>
      <c r="K88" s="0" t="s">
        <v>50</v>
      </c>
      <c r="L88" s="0" t="s">
        <v>124</v>
      </c>
      <c r="M88" s="0" t="s">
        <v>52</v>
      </c>
      <c r="N88" s="0" t="s">
        <v>53</v>
      </c>
    </row>
    <row r="89" customFormat="false" ht="12.75" hidden="false" customHeight="false" outlineLevel="0" collapsed="false">
      <c r="A89" s="0" t="s">
        <v>859</v>
      </c>
      <c r="B89" s="0" t="s">
        <v>860</v>
      </c>
      <c r="C89" s="0" t="s">
        <v>815</v>
      </c>
      <c r="D89" s="0" t="s">
        <v>861</v>
      </c>
      <c r="E89" s="7" t="s">
        <v>862</v>
      </c>
      <c r="F89" s="0" t="s">
        <v>46</v>
      </c>
      <c r="G89" s="0" t="s">
        <v>863</v>
      </c>
      <c r="H89" s="0" t="s">
        <v>864</v>
      </c>
      <c r="I89" s="0" t="s">
        <v>12</v>
      </c>
      <c r="J89" s="0" t="s">
        <v>13</v>
      </c>
      <c r="K89" s="0" t="s">
        <v>50</v>
      </c>
      <c r="L89" s="0" t="s">
        <v>223</v>
      </c>
      <c r="M89" s="0" t="s">
        <v>52</v>
      </c>
      <c r="N89" s="0" t="s">
        <v>53</v>
      </c>
    </row>
    <row r="90" customFormat="false" ht="12.75" hidden="false" customHeight="false" outlineLevel="0" collapsed="false">
      <c r="A90" s="0" t="s">
        <v>875</v>
      </c>
      <c r="B90" s="0" t="s">
        <v>876</v>
      </c>
      <c r="C90" s="0" t="s">
        <v>815</v>
      </c>
      <c r="D90" s="0" t="s">
        <v>877</v>
      </c>
      <c r="E90" s="7" t="s">
        <v>878</v>
      </c>
      <c r="F90" s="0" t="s">
        <v>46</v>
      </c>
      <c r="G90" s="0" t="s">
        <v>879</v>
      </c>
      <c r="H90" s="0" t="s">
        <v>528</v>
      </c>
      <c r="I90" s="0" t="s">
        <v>12</v>
      </c>
      <c r="J90" s="0" t="s">
        <v>13</v>
      </c>
      <c r="K90" s="0" t="s">
        <v>50</v>
      </c>
      <c r="L90" s="0" t="s">
        <v>215</v>
      </c>
      <c r="M90" s="0" t="s">
        <v>52</v>
      </c>
      <c r="N90" s="0" t="s">
        <v>53</v>
      </c>
    </row>
    <row r="91" customFormat="false" ht="12.75" hidden="false" customHeight="false" outlineLevel="0" collapsed="false">
      <c r="A91" s="0" t="s">
        <v>880</v>
      </c>
      <c r="B91" s="0" t="s">
        <v>881</v>
      </c>
      <c r="C91" s="0" t="s">
        <v>815</v>
      </c>
      <c r="D91" s="0" t="s">
        <v>714</v>
      </c>
      <c r="E91" s="7" t="s">
        <v>882</v>
      </c>
      <c r="F91" s="0" t="s">
        <v>46</v>
      </c>
      <c r="G91" s="0" t="s">
        <v>883</v>
      </c>
      <c r="H91" s="0" t="s">
        <v>819</v>
      </c>
      <c r="I91" s="0" t="s">
        <v>12</v>
      </c>
      <c r="J91" s="0" t="s">
        <v>459</v>
      </c>
      <c r="K91" s="0" t="s">
        <v>50</v>
      </c>
      <c r="L91" s="0" t="s">
        <v>124</v>
      </c>
      <c r="M91" s="0" t="s">
        <v>52</v>
      </c>
      <c r="N91" s="0" t="s">
        <v>53</v>
      </c>
    </row>
    <row r="92" customFormat="false" ht="12.75" hidden="false" customHeight="false" outlineLevel="0" collapsed="false">
      <c r="A92" s="0" t="s">
        <v>889</v>
      </c>
      <c r="B92" s="0" t="s">
        <v>890</v>
      </c>
      <c r="C92" s="0" t="s">
        <v>815</v>
      </c>
      <c r="D92" s="0" t="s">
        <v>891</v>
      </c>
      <c r="E92" s="7" t="s">
        <v>892</v>
      </c>
      <c r="F92" s="0" t="s">
        <v>46</v>
      </c>
      <c r="G92" s="0" t="s">
        <v>893</v>
      </c>
      <c r="H92" s="0" t="s">
        <v>528</v>
      </c>
      <c r="I92" s="0" t="s">
        <v>12</v>
      </c>
      <c r="J92" s="0" t="s">
        <v>13</v>
      </c>
      <c r="K92" s="0" t="s">
        <v>50</v>
      </c>
      <c r="L92" s="0" t="s">
        <v>215</v>
      </c>
      <c r="M92" s="0" t="s">
        <v>52</v>
      </c>
      <c r="N92" s="0" t="s">
        <v>53</v>
      </c>
    </row>
    <row r="93" customFormat="false" ht="12.75" hidden="false" customHeight="false" outlineLevel="0" collapsed="false">
      <c r="A93" s="0" t="s">
        <v>905</v>
      </c>
      <c r="B93" s="0" t="s">
        <v>906</v>
      </c>
      <c r="C93" s="0" t="s">
        <v>815</v>
      </c>
      <c r="D93" s="0" t="s">
        <v>907</v>
      </c>
      <c r="E93" s="7" t="s">
        <v>908</v>
      </c>
      <c r="F93" s="0" t="s">
        <v>46</v>
      </c>
      <c r="G93" s="0" t="s">
        <v>909</v>
      </c>
      <c r="H93" s="0" t="s">
        <v>452</v>
      </c>
      <c r="I93" s="0" t="s">
        <v>12</v>
      </c>
      <c r="J93" s="0" t="s">
        <v>13</v>
      </c>
      <c r="K93" s="0" t="s">
        <v>50</v>
      </c>
      <c r="L93" s="0" t="s">
        <v>96</v>
      </c>
      <c r="M93" s="0" t="s">
        <v>52</v>
      </c>
      <c r="N93" s="0" t="s">
        <v>53</v>
      </c>
    </row>
    <row r="94" customFormat="false" ht="12.75" hidden="false" customHeight="false" outlineLevel="0" collapsed="false">
      <c r="A94" s="0" t="s">
        <v>910</v>
      </c>
      <c r="B94" s="0" t="s">
        <v>911</v>
      </c>
      <c r="C94" s="0" t="s">
        <v>912</v>
      </c>
      <c r="D94" s="0" t="s">
        <v>913</v>
      </c>
      <c r="E94" s="7" t="s">
        <v>914</v>
      </c>
      <c r="F94" s="0" t="s">
        <v>46</v>
      </c>
      <c r="G94" s="0" t="s">
        <v>915</v>
      </c>
      <c r="H94" s="0" t="s">
        <v>594</v>
      </c>
      <c r="I94" s="0" t="s">
        <v>12</v>
      </c>
      <c r="J94" s="0" t="s">
        <v>199</v>
      </c>
      <c r="K94" s="0" t="s">
        <v>50</v>
      </c>
      <c r="L94" s="0" t="s">
        <v>166</v>
      </c>
      <c r="M94" s="0" t="s">
        <v>52</v>
      </c>
      <c r="N94" s="0" t="s">
        <v>53</v>
      </c>
    </row>
    <row r="95" customFormat="false" ht="12.75" hidden="false" customHeight="false" outlineLevel="0" collapsed="false">
      <c r="A95" s="0" t="s">
        <v>916</v>
      </c>
      <c r="B95" s="0" t="s">
        <v>917</v>
      </c>
      <c r="C95" s="0" t="s">
        <v>912</v>
      </c>
      <c r="D95" s="0" t="s">
        <v>918</v>
      </c>
      <c r="E95" s="7" t="s">
        <v>919</v>
      </c>
      <c r="F95" s="0" t="s">
        <v>46</v>
      </c>
      <c r="G95" s="0" t="s">
        <v>920</v>
      </c>
      <c r="H95" s="0" t="s">
        <v>528</v>
      </c>
      <c r="I95" s="0" t="s">
        <v>12</v>
      </c>
      <c r="J95" s="0" t="s">
        <v>13</v>
      </c>
      <c r="K95" s="0" t="s">
        <v>50</v>
      </c>
      <c r="L95" s="0" t="s">
        <v>88</v>
      </c>
      <c r="M95" s="0" t="s">
        <v>52</v>
      </c>
      <c r="N95" s="0" t="s">
        <v>53</v>
      </c>
    </row>
    <row r="96" customFormat="false" ht="12.75" hidden="false" customHeight="false" outlineLevel="0" collapsed="false">
      <c r="A96" s="0" t="s">
        <v>921</v>
      </c>
      <c r="B96" s="0" t="s">
        <v>922</v>
      </c>
      <c r="C96" s="0" t="s">
        <v>912</v>
      </c>
      <c r="D96" s="0" t="s">
        <v>923</v>
      </c>
      <c r="E96" s="7" t="s">
        <v>924</v>
      </c>
      <c r="F96" s="0" t="s">
        <v>46</v>
      </c>
      <c r="G96" s="0" t="s">
        <v>925</v>
      </c>
      <c r="H96" s="0" t="s">
        <v>452</v>
      </c>
      <c r="I96" s="0" t="s">
        <v>12</v>
      </c>
      <c r="J96" s="0" t="s">
        <v>13</v>
      </c>
      <c r="K96" s="0" t="s">
        <v>50</v>
      </c>
      <c r="L96" s="0" t="s">
        <v>144</v>
      </c>
      <c r="M96" s="0" t="s">
        <v>52</v>
      </c>
      <c r="N96" s="0" t="s">
        <v>53</v>
      </c>
    </row>
    <row r="97" customFormat="false" ht="12.75" hidden="false" customHeight="false" outlineLevel="0" collapsed="false">
      <c r="A97" s="0" t="s">
        <v>926</v>
      </c>
      <c r="B97" s="0" t="s">
        <v>927</v>
      </c>
      <c r="C97" s="0" t="s">
        <v>912</v>
      </c>
      <c r="D97" s="0" t="s">
        <v>928</v>
      </c>
      <c r="E97" s="7" t="s">
        <v>929</v>
      </c>
      <c r="F97" s="0" t="s">
        <v>46</v>
      </c>
      <c r="G97" s="0" t="s">
        <v>930</v>
      </c>
      <c r="H97" s="0" t="s">
        <v>452</v>
      </c>
      <c r="I97" s="0" t="s">
        <v>12</v>
      </c>
      <c r="J97" s="0" t="s">
        <v>13</v>
      </c>
      <c r="K97" s="0" t="s">
        <v>50</v>
      </c>
      <c r="L97" s="0" t="s">
        <v>144</v>
      </c>
      <c r="M97" s="0" t="s">
        <v>52</v>
      </c>
      <c r="N97" s="0" t="s">
        <v>53</v>
      </c>
    </row>
    <row r="98" customFormat="false" ht="12.75" hidden="false" customHeight="false" outlineLevel="0" collapsed="false">
      <c r="A98" s="0" t="s">
        <v>931</v>
      </c>
      <c r="B98" s="0" t="s">
        <v>932</v>
      </c>
      <c r="C98" s="0" t="s">
        <v>912</v>
      </c>
      <c r="D98" s="0" t="s">
        <v>933</v>
      </c>
      <c r="E98" s="7" t="s">
        <v>934</v>
      </c>
      <c r="F98" s="0" t="s">
        <v>46</v>
      </c>
      <c r="G98" s="0" t="s">
        <v>935</v>
      </c>
      <c r="H98" s="0" t="s">
        <v>452</v>
      </c>
      <c r="I98" s="0" t="s">
        <v>12</v>
      </c>
      <c r="J98" s="0" t="s">
        <v>13</v>
      </c>
      <c r="K98" s="0" t="s">
        <v>50</v>
      </c>
      <c r="L98" s="0" t="s">
        <v>144</v>
      </c>
      <c r="M98" s="0" t="s">
        <v>52</v>
      </c>
      <c r="N98" s="0" t="s">
        <v>53</v>
      </c>
    </row>
    <row r="99" customFormat="false" ht="12.75" hidden="false" customHeight="false" outlineLevel="0" collapsed="false">
      <c r="A99" s="0" t="s">
        <v>945</v>
      </c>
      <c r="B99" s="0" t="s">
        <v>946</v>
      </c>
      <c r="C99" s="0" t="s">
        <v>912</v>
      </c>
      <c r="D99" s="0" t="s">
        <v>947</v>
      </c>
      <c r="E99" s="7" t="s">
        <v>948</v>
      </c>
      <c r="F99" s="0" t="s">
        <v>46</v>
      </c>
      <c r="G99" s="0" t="s">
        <v>949</v>
      </c>
      <c r="H99" s="0" t="s">
        <v>452</v>
      </c>
      <c r="I99" s="0" t="s">
        <v>12</v>
      </c>
      <c r="J99" s="0" t="s">
        <v>13</v>
      </c>
      <c r="K99" s="0" t="s">
        <v>50</v>
      </c>
      <c r="L99" s="0" t="s">
        <v>144</v>
      </c>
      <c r="M99" s="0" t="s">
        <v>52</v>
      </c>
      <c r="N99" s="0" t="s">
        <v>53</v>
      </c>
    </row>
    <row r="100" customFormat="false" ht="12.75" hidden="false" customHeight="false" outlineLevel="0" collapsed="false">
      <c r="A100" s="0" t="s">
        <v>975</v>
      </c>
      <c r="B100" s="0" t="s">
        <v>976</v>
      </c>
      <c r="C100" s="0" t="s">
        <v>912</v>
      </c>
      <c r="D100" s="0" t="s">
        <v>977</v>
      </c>
      <c r="E100" s="7" t="s">
        <v>978</v>
      </c>
      <c r="F100" s="0" t="s">
        <v>46</v>
      </c>
      <c r="G100" s="0" t="s">
        <v>979</v>
      </c>
      <c r="H100" s="0" t="s">
        <v>452</v>
      </c>
      <c r="I100" s="0" t="s">
        <v>12</v>
      </c>
      <c r="J100" s="0" t="s">
        <v>13</v>
      </c>
      <c r="K100" s="0" t="s">
        <v>50</v>
      </c>
      <c r="L100" s="0" t="s">
        <v>144</v>
      </c>
      <c r="M100" s="0" t="s">
        <v>52</v>
      </c>
      <c r="N100" s="0" t="s">
        <v>53</v>
      </c>
    </row>
    <row r="101" customFormat="false" ht="12.75" hidden="false" customHeight="false" outlineLevel="0" collapsed="false">
      <c r="A101" s="0" t="s">
        <v>980</v>
      </c>
      <c r="B101" s="0" t="s">
        <v>981</v>
      </c>
      <c r="C101" s="0" t="s">
        <v>912</v>
      </c>
      <c r="D101" s="0" t="s">
        <v>982</v>
      </c>
      <c r="E101" s="7" t="s">
        <v>983</v>
      </c>
      <c r="F101" s="0" t="s">
        <v>46</v>
      </c>
      <c r="G101" s="0" t="s">
        <v>984</v>
      </c>
      <c r="H101" s="0" t="s">
        <v>307</v>
      </c>
      <c r="I101" s="0" t="s">
        <v>12</v>
      </c>
      <c r="J101" s="0" t="s">
        <v>251</v>
      </c>
      <c r="K101" s="0" t="s">
        <v>50</v>
      </c>
      <c r="L101" s="0" t="s">
        <v>124</v>
      </c>
      <c r="M101" s="0" t="s">
        <v>52</v>
      </c>
      <c r="N101" s="0" t="s">
        <v>53</v>
      </c>
    </row>
    <row r="102" customFormat="false" ht="12.75" hidden="false" customHeight="false" outlineLevel="0" collapsed="false">
      <c r="A102" s="0" t="s">
        <v>1015</v>
      </c>
      <c r="B102" s="0" t="s">
        <v>1016</v>
      </c>
      <c r="C102" s="0" t="s">
        <v>992</v>
      </c>
      <c r="D102" s="0" t="s">
        <v>1017</v>
      </c>
      <c r="E102" s="7" t="s">
        <v>1018</v>
      </c>
      <c r="F102" s="0" t="s">
        <v>46</v>
      </c>
      <c r="G102" s="0" t="s">
        <v>1019</v>
      </c>
      <c r="H102" s="0" t="s">
        <v>452</v>
      </c>
      <c r="I102" s="0" t="s">
        <v>12</v>
      </c>
      <c r="J102" s="0" t="s">
        <v>13</v>
      </c>
      <c r="K102" s="0" t="s">
        <v>50</v>
      </c>
      <c r="L102" s="0" t="s">
        <v>215</v>
      </c>
      <c r="M102" s="0" t="s">
        <v>52</v>
      </c>
      <c r="N102" s="0" t="s">
        <v>53</v>
      </c>
    </row>
    <row r="103" customFormat="false" ht="12.75" hidden="false" customHeight="false" outlineLevel="0" collapsed="false">
      <c r="A103" s="0" t="s">
        <v>1020</v>
      </c>
      <c r="B103" s="0" t="s">
        <v>1021</v>
      </c>
      <c r="C103" s="0" t="s">
        <v>992</v>
      </c>
      <c r="D103" s="0" t="s">
        <v>1022</v>
      </c>
      <c r="E103" s="7" t="s">
        <v>1023</v>
      </c>
      <c r="F103" s="0" t="s">
        <v>46</v>
      </c>
      <c r="G103" s="0" t="s">
        <v>1024</v>
      </c>
      <c r="H103" s="0" t="s">
        <v>452</v>
      </c>
      <c r="I103" s="0" t="s">
        <v>12</v>
      </c>
      <c r="J103" s="0" t="s">
        <v>13</v>
      </c>
      <c r="K103" s="0" t="s">
        <v>50</v>
      </c>
      <c r="L103" s="0" t="s">
        <v>215</v>
      </c>
      <c r="M103" s="0" t="s">
        <v>52</v>
      </c>
      <c r="N103" s="0" t="s">
        <v>53</v>
      </c>
    </row>
    <row r="104" customFormat="false" ht="12.75" hidden="false" customHeight="false" outlineLevel="0" collapsed="false">
      <c r="A104" s="0" t="s">
        <v>1025</v>
      </c>
      <c r="B104" s="0" t="s">
        <v>1026</v>
      </c>
      <c r="C104" s="0" t="s">
        <v>992</v>
      </c>
      <c r="D104" s="0" t="s">
        <v>83</v>
      </c>
      <c r="E104" s="7" t="s">
        <v>1027</v>
      </c>
      <c r="F104" s="0" t="s">
        <v>46</v>
      </c>
      <c r="G104" s="0" t="s">
        <v>1028</v>
      </c>
      <c r="H104" s="0" t="s">
        <v>594</v>
      </c>
      <c r="I104" s="0" t="s">
        <v>12</v>
      </c>
      <c r="J104" s="0" t="s">
        <v>199</v>
      </c>
      <c r="K104" s="0" t="s">
        <v>50</v>
      </c>
      <c r="L104" s="0" t="s">
        <v>51</v>
      </c>
      <c r="M104" s="0" t="s">
        <v>52</v>
      </c>
      <c r="N104" s="0" t="s">
        <v>53</v>
      </c>
    </row>
    <row r="105" customFormat="false" ht="12.75" hidden="false" customHeight="false" outlineLevel="0" collapsed="false">
      <c r="A105" s="0" t="s">
        <v>1029</v>
      </c>
      <c r="B105" s="0" t="s">
        <v>1030</v>
      </c>
      <c r="C105" s="0" t="s">
        <v>992</v>
      </c>
      <c r="D105" s="0" t="s">
        <v>1031</v>
      </c>
      <c r="E105" s="7" t="s">
        <v>1032</v>
      </c>
      <c r="F105" s="0" t="s">
        <v>46</v>
      </c>
      <c r="G105" s="0" t="s">
        <v>1033</v>
      </c>
      <c r="H105" s="0" t="s">
        <v>452</v>
      </c>
      <c r="I105" s="0" t="s">
        <v>12</v>
      </c>
      <c r="J105" s="0" t="s">
        <v>13</v>
      </c>
      <c r="K105" s="0" t="s">
        <v>50</v>
      </c>
      <c r="L105" s="0" t="s">
        <v>215</v>
      </c>
      <c r="M105" s="0" t="s">
        <v>52</v>
      </c>
      <c r="N105" s="0" t="s">
        <v>53</v>
      </c>
    </row>
    <row r="106" customFormat="false" ht="12.75" hidden="false" customHeight="false" outlineLevel="0" collapsed="false">
      <c r="A106" s="0" t="s">
        <v>1034</v>
      </c>
      <c r="B106" s="0" t="s">
        <v>1035</v>
      </c>
      <c r="C106" s="0" t="s">
        <v>992</v>
      </c>
      <c r="D106" s="0" t="s">
        <v>1036</v>
      </c>
      <c r="E106" s="7" t="s">
        <v>1037</v>
      </c>
      <c r="F106" s="0" t="s">
        <v>46</v>
      </c>
      <c r="G106" s="0" t="s">
        <v>1038</v>
      </c>
      <c r="H106" s="0" t="s">
        <v>1039</v>
      </c>
      <c r="I106" s="0" t="s">
        <v>12</v>
      </c>
      <c r="J106" s="0" t="s">
        <v>13</v>
      </c>
      <c r="K106" s="0" t="s">
        <v>50</v>
      </c>
      <c r="L106" s="0" t="s">
        <v>151</v>
      </c>
      <c r="M106" s="0" t="s">
        <v>52</v>
      </c>
      <c r="N106" s="0" t="s">
        <v>4</v>
      </c>
    </row>
    <row r="107" customFormat="false" ht="12.75" hidden="false" customHeight="false" outlineLevel="0" collapsed="false">
      <c r="A107" s="0" t="s">
        <v>1040</v>
      </c>
      <c r="B107" s="0" t="s">
        <v>1041</v>
      </c>
      <c r="C107" s="0" t="s">
        <v>992</v>
      </c>
      <c r="D107" s="0" t="s">
        <v>872</v>
      </c>
      <c r="E107" s="7" t="s">
        <v>1042</v>
      </c>
      <c r="F107" s="0" t="s">
        <v>46</v>
      </c>
      <c r="G107" s="0" t="s">
        <v>1043</v>
      </c>
      <c r="H107" s="0" t="s">
        <v>594</v>
      </c>
      <c r="I107" s="0" t="s">
        <v>12</v>
      </c>
      <c r="J107" s="0" t="s">
        <v>199</v>
      </c>
      <c r="K107" s="0" t="s">
        <v>50</v>
      </c>
      <c r="L107" s="0" t="s">
        <v>51</v>
      </c>
      <c r="M107" s="0" t="s">
        <v>52</v>
      </c>
      <c r="N107" s="0" t="s">
        <v>53</v>
      </c>
    </row>
    <row r="108" customFormat="false" ht="12.75" hidden="false" customHeight="false" outlineLevel="0" collapsed="false">
      <c r="A108" s="0" t="s">
        <v>1054</v>
      </c>
      <c r="B108" s="0" t="s">
        <v>1055</v>
      </c>
      <c r="C108" s="0" t="s">
        <v>992</v>
      </c>
      <c r="D108" s="0" t="s">
        <v>1056</v>
      </c>
      <c r="E108" s="7" t="s">
        <v>1057</v>
      </c>
      <c r="F108" s="0" t="s">
        <v>46</v>
      </c>
      <c r="G108" s="0" t="s">
        <v>915</v>
      </c>
      <c r="H108" s="0" t="s">
        <v>594</v>
      </c>
      <c r="I108" s="0" t="s">
        <v>12</v>
      </c>
      <c r="J108" s="0" t="s">
        <v>199</v>
      </c>
      <c r="K108" s="0" t="s">
        <v>50</v>
      </c>
      <c r="L108" s="0" t="s">
        <v>51</v>
      </c>
      <c r="M108" s="0" t="s">
        <v>52</v>
      </c>
      <c r="N108" s="0" t="s">
        <v>53</v>
      </c>
    </row>
    <row r="109" customFormat="false" ht="12.75" hidden="false" customHeight="false" outlineLevel="0" collapsed="false">
      <c r="A109" s="0" t="s">
        <v>1058</v>
      </c>
      <c r="B109" s="0" t="s">
        <v>1059</v>
      </c>
      <c r="C109" s="0" t="s">
        <v>992</v>
      </c>
      <c r="D109" s="0" t="s">
        <v>1060</v>
      </c>
      <c r="E109" s="7" t="s">
        <v>1061</v>
      </c>
      <c r="F109" s="0" t="s">
        <v>46</v>
      </c>
      <c r="G109" s="0" t="s">
        <v>1062</v>
      </c>
      <c r="H109" s="0" t="s">
        <v>452</v>
      </c>
      <c r="I109" s="0" t="s">
        <v>12</v>
      </c>
      <c r="J109" s="0" t="s">
        <v>13</v>
      </c>
      <c r="K109" s="0" t="s">
        <v>50</v>
      </c>
      <c r="L109" s="0" t="s">
        <v>215</v>
      </c>
      <c r="M109" s="0" t="s">
        <v>52</v>
      </c>
      <c r="N109" s="0" t="s">
        <v>53</v>
      </c>
    </row>
    <row r="110" customFormat="false" ht="12.75" hidden="false" customHeight="false" outlineLevel="0" collapsed="false">
      <c r="A110" s="0" t="s">
        <v>1063</v>
      </c>
      <c r="B110" s="0" t="s">
        <v>1064</v>
      </c>
      <c r="C110" s="0" t="s">
        <v>992</v>
      </c>
      <c r="D110" s="0" t="s">
        <v>1065</v>
      </c>
      <c r="E110" s="7" t="s">
        <v>1066</v>
      </c>
      <c r="F110" s="0" t="s">
        <v>46</v>
      </c>
      <c r="G110" s="0" t="s">
        <v>1067</v>
      </c>
      <c r="H110" s="0" t="s">
        <v>452</v>
      </c>
      <c r="I110" s="0" t="s">
        <v>12</v>
      </c>
      <c r="J110" s="0" t="s">
        <v>13</v>
      </c>
      <c r="K110" s="0" t="s">
        <v>50</v>
      </c>
      <c r="L110" s="0" t="s">
        <v>215</v>
      </c>
      <c r="M110" s="0" t="s">
        <v>52</v>
      </c>
      <c r="N110" s="0" t="s">
        <v>53</v>
      </c>
    </row>
    <row r="111" customFormat="false" ht="12.75" hidden="false" customHeight="false" outlineLevel="0" collapsed="false">
      <c r="A111" s="0" t="s">
        <v>1068</v>
      </c>
      <c r="B111" s="0" t="s">
        <v>1069</v>
      </c>
      <c r="C111" s="0" t="s">
        <v>992</v>
      </c>
      <c r="D111" s="0" t="s">
        <v>708</v>
      </c>
      <c r="E111" s="7" t="s">
        <v>1070</v>
      </c>
      <c r="F111" s="0" t="s">
        <v>46</v>
      </c>
      <c r="G111" s="0" t="s">
        <v>1071</v>
      </c>
      <c r="H111" s="0" t="s">
        <v>1072</v>
      </c>
      <c r="I111" s="0" t="s">
        <v>12</v>
      </c>
      <c r="J111" s="0" t="s">
        <v>199</v>
      </c>
      <c r="K111" s="0" t="s">
        <v>50</v>
      </c>
      <c r="L111" s="0" t="s">
        <v>223</v>
      </c>
      <c r="M111" s="0" t="s">
        <v>52</v>
      </c>
      <c r="N111" s="0" t="s">
        <v>53</v>
      </c>
    </row>
    <row r="112" customFormat="false" ht="12.75" hidden="false" customHeight="false" outlineLevel="0" collapsed="false">
      <c r="A112" s="0" t="s">
        <v>1073</v>
      </c>
      <c r="B112" s="0" t="s">
        <v>1074</v>
      </c>
      <c r="C112" s="0" t="s">
        <v>1075</v>
      </c>
      <c r="D112" s="0" t="s">
        <v>1076</v>
      </c>
      <c r="E112" s="7" t="s">
        <v>1077</v>
      </c>
      <c r="F112" s="0" t="s">
        <v>46</v>
      </c>
      <c r="G112" s="0" t="s">
        <v>1078</v>
      </c>
      <c r="H112" s="0" t="s">
        <v>452</v>
      </c>
      <c r="I112" s="0" t="s">
        <v>12</v>
      </c>
      <c r="J112" s="0" t="s">
        <v>13</v>
      </c>
      <c r="K112" s="0" t="s">
        <v>50</v>
      </c>
      <c r="L112" s="0" t="s">
        <v>88</v>
      </c>
      <c r="M112" s="0" t="s">
        <v>52</v>
      </c>
      <c r="N112" s="0" t="s">
        <v>53</v>
      </c>
    </row>
    <row r="113" customFormat="false" ht="12.75" hidden="false" customHeight="false" outlineLevel="0" collapsed="false">
      <c r="A113" s="0" t="s">
        <v>1079</v>
      </c>
      <c r="B113" s="0" t="s">
        <v>1080</v>
      </c>
      <c r="C113" s="0" t="s">
        <v>1075</v>
      </c>
      <c r="D113" s="0" t="s">
        <v>557</v>
      </c>
      <c r="E113" s="7" t="s">
        <v>1081</v>
      </c>
      <c r="F113" s="0" t="s">
        <v>46</v>
      </c>
      <c r="G113" s="0" t="s">
        <v>1082</v>
      </c>
      <c r="H113" s="0" t="s">
        <v>452</v>
      </c>
      <c r="I113" s="0" t="s">
        <v>12</v>
      </c>
      <c r="J113" s="0" t="s">
        <v>13</v>
      </c>
      <c r="K113" s="0" t="s">
        <v>50</v>
      </c>
      <c r="L113" s="0" t="s">
        <v>88</v>
      </c>
      <c r="M113" s="0" t="s">
        <v>52</v>
      </c>
      <c r="N113" s="0" t="s">
        <v>53</v>
      </c>
    </row>
    <row r="114" customFormat="false" ht="12.75" hidden="false" customHeight="false" outlineLevel="0" collapsed="false">
      <c r="A114" s="0" t="s">
        <v>1088</v>
      </c>
      <c r="B114" s="0" t="s">
        <v>1089</v>
      </c>
      <c r="C114" s="0" t="s">
        <v>1075</v>
      </c>
      <c r="D114" s="0" t="s">
        <v>1090</v>
      </c>
      <c r="E114" s="7" t="s">
        <v>1091</v>
      </c>
      <c r="F114" s="0" t="s">
        <v>46</v>
      </c>
      <c r="G114" s="0" t="s">
        <v>1092</v>
      </c>
      <c r="H114" s="0" t="s">
        <v>452</v>
      </c>
      <c r="I114" s="0" t="s">
        <v>12</v>
      </c>
      <c r="J114" s="0" t="s">
        <v>13</v>
      </c>
      <c r="K114" s="0" t="s">
        <v>50</v>
      </c>
      <c r="L114" s="0" t="s">
        <v>88</v>
      </c>
      <c r="M114" s="0" t="s">
        <v>52</v>
      </c>
      <c r="N114" s="0" t="s">
        <v>53</v>
      </c>
    </row>
    <row r="115" customFormat="false" ht="12.75" hidden="false" customHeight="false" outlineLevel="0" collapsed="false">
      <c r="A115" s="0" t="s">
        <v>1093</v>
      </c>
      <c r="B115" s="0" t="s">
        <v>1094</v>
      </c>
      <c r="C115" s="0" t="s">
        <v>1075</v>
      </c>
      <c r="D115" s="0" t="s">
        <v>1095</v>
      </c>
      <c r="E115" s="7" t="s">
        <v>1096</v>
      </c>
      <c r="F115" s="0" t="s">
        <v>46</v>
      </c>
      <c r="G115" s="0" t="s">
        <v>1097</v>
      </c>
      <c r="H115" s="0" t="s">
        <v>452</v>
      </c>
      <c r="I115" s="0" t="s">
        <v>12</v>
      </c>
      <c r="J115" s="0" t="s">
        <v>13</v>
      </c>
      <c r="K115" s="0" t="s">
        <v>50</v>
      </c>
      <c r="L115" s="0" t="s">
        <v>88</v>
      </c>
      <c r="M115" s="0" t="s">
        <v>52</v>
      </c>
      <c r="N115" s="0" t="s">
        <v>53</v>
      </c>
    </row>
    <row r="116" customFormat="false" ht="12.75" hidden="false" customHeight="false" outlineLevel="0" collapsed="false">
      <c r="A116" s="0" t="s">
        <v>1098</v>
      </c>
      <c r="B116" s="0" t="s">
        <v>1099</v>
      </c>
      <c r="C116" s="0" t="s">
        <v>1075</v>
      </c>
      <c r="D116" s="0" t="s">
        <v>427</v>
      </c>
      <c r="E116" s="7" t="s">
        <v>1100</v>
      </c>
      <c r="F116" s="0" t="s">
        <v>46</v>
      </c>
      <c r="G116" s="0" t="s">
        <v>1101</v>
      </c>
      <c r="H116" s="0" t="s">
        <v>819</v>
      </c>
      <c r="I116" s="0" t="s">
        <v>12</v>
      </c>
      <c r="J116" s="0" t="s">
        <v>459</v>
      </c>
      <c r="K116" s="0" t="s">
        <v>50</v>
      </c>
      <c r="L116" s="0" t="s">
        <v>215</v>
      </c>
      <c r="M116" s="0" t="s">
        <v>52</v>
      </c>
      <c r="N116" s="0" t="s">
        <v>53</v>
      </c>
    </row>
    <row r="117" customFormat="false" ht="12.75" hidden="false" customHeight="false" outlineLevel="0" collapsed="false">
      <c r="A117" s="0" t="s">
        <v>1107</v>
      </c>
      <c r="B117" s="0" t="s">
        <v>1108</v>
      </c>
      <c r="C117" s="0" t="s">
        <v>1075</v>
      </c>
      <c r="D117" s="0" t="s">
        <v>1109</v>
      </c>
      <c r="E117" s="7" t="s">
        <v>1110</v>
      </c>
      <c r="F117" s="0" t="s">
        <v>46</v>
      </c>
      <c r="G117" s="0" t="s">
        <v>1111</v>
      </c>
      <c r="H117" s="0" t="s">
        <v>452</v>
      </c>
      <c r="I117" s="0" t="s">
        <v>12</v>
      </c>
      <c r="J117" s="0" t="s">
        <v>13</v>
      </c>
      <c r="K117" s="0" t="s">
        <v>50</v>
      </c>
      <c r="L117" s="0" t="s">
        <v>88</v>
      </c>
      <c r="M117" s="0" t="s">
        <v>52</v>
      </c>
      <c r="N117" s="0" t="s">
        <v>53</v>
      </c>
    </row>
    <row r="118" customFormat="false" ht="12.75" hidden="false" customHeight="false" outlineLevel="0" collapsed="false">
      <c r="A118" s="0" t="s">
        <v>1112</v>
      </c>
      <c r="B118" s="0" t="s">
        <v>1113</v>
      </c>
      <c r="C118" s="0" t="s">
        <v>1075</v>
      </c>
      <c r="D118" s="0" t="s">
        <v>1114</v>
      </c>
      <c r="E118" s="7" t="s">
        <v>1115</v>
      </c>
      <c r="F118" s="0" t="s">
        <v>46</v>
      </c>
      <c r="G118" s="0" t="s">
        <v>1116</v>
      </c>
      <c r="H118" s="0" t="s">
        <v>452</v>
      </c>
      <c r="I118" s="0" t="s">
        <v>12</v>
      </c>
      <c r="J118" s="0" t="s">
        <v>13</v>
      </c>
      <c r="K118" s="0" t="s">
        <v>50</v>
      </c>
      <c r="L118" s="0" t="s">
        <v>88</v>
      </c>
      <c r="M118" s="0" t="s">
        <v>52</v>
      </c>
      <c r="N118" s="0" t="s">
        <v>53</v>
      </c>
    </row>
    <row r="119" customFormat="false" ht="12.75" hidden="false" customHeight="false" outlineLevel="0" collapsed="false">
      <c r="A119" s="0" t="s">
        <v>1126</v>
      </c>
      <c r="B119" s="0" t="s">
        <v>1127</v>
      </c>
      <c r="C119" s="0" t="s">
        <v>1075</v>
      </c>
      <c r="D119" s="0" t="s">
        <v>278</v>
      </c>
      <c r="E119" s="7" t="s">
        <v>1128</v>
      </c>
      <c r="F119" s="0" t="s">
        <v>46</v>
      </c>
      <c r="G119" s="0" t="s">
        <v>1129</v>
      </c>
      <c r="H119" s="0" t="s">
        <v>819</v>
      </c>
      <c r="I119" s="0" t="s">
        <v>12</v>
      </c>
      <c r="J119" s="0" t="s">
        <v>459</v>
      </c>
      <c r="K119" s="0" t="s">
        <v>50</v>
      </c>
      <c r="L119" s="0" t="s">
        <v>215</v>
      </c>
      <c r="M119" s="0" t="s">
        <v>52</v>
      </c>
      <c r="N119" s="0" t="s">
        <v>53</v>
      </c>
    </row>
    <row r="120" customFormat="false" ht="12.75" hidden="false" customHeight="false" outlineLevel="0" collapsed="false">
      <c r="A120" s="0" t="s">
        <v>1134</v>
      </c>
      <c r="B120" s="0" t="s">
        <v>1135</v>
      </c>
      <c r="C120" s="0" t="s">
        <v>1075</v>
      </c>
      <c r="D120" s="0" t="s">
        <v>1136</v>
      </c>
      <c r="E120" s="7" t="s">
        <v>1137</v>
      </c>
      <c r="F120" s="0" t="s">
        <v>46</v>
      </c>
      <c r="G120" s="0" t="s">
        <v>1138</v>
      </c>
      <c r="H120" s="0" t="s">
        <v>452</v>
      </c>
      <c r="I120" s="0" t="s">
        <v>12</v>
      </c>
      <c r="J120" s="0" t="s">
        <v>13</v>
      </c>
      <c r="K120" s="0" t="s">
        <v>50</v>
      </c>
      <c r="L120" s="0" t="s">
        <v>88</v>
      </c>
      <c r="M120" s="0" t="s">
        <v>52</v>
      </c>
      <c r="N120" s="0" t="s">
        <v>53</v>
      </c>
    </row>
    <row r="121" customFormat="false" ht="12.75" hidden="false" customHeight="false" outlineLevel="0" collapsed="false">
      <c r="A121" s="0" t="s">
        <v>1139</v>
      </c>
      <c r="B121" s="0" t="s">
        <v>1140</v>
      </c>
      <c r="C121" s="0" t="s">
        <v>1075</v>
      </c>
      <c r="D121" s="0" t="s">
        <v>1141</v>
      </c>
      <c r="E121" s="7" t="s">
        <v>1142</v>
      </c>
      <c r="F121" s="0" t="s">
        <v>46</v>
      </c>
      <c r="G121" s="0" t="s">
        <v>1143</v>
      </c>
      <c r="H121" s="0" t="s">
        <v>452</v>
      </c>
      <c r="I121" s="0" t="s">
        <v>12</v>
      </c>
      <c r="J121" s="0" t="s">
        <v>13</v>
      </c>
      <c r="K121" s="0" t="s">
        <v>50</v>
      </c>
      <c r="L121" s="0" t="s">
        <v>88</v>
      </c>
      <c r="M121" s="0" t="s">
        <v>52</v>
      </c>
      <c r="N121" s="0" t="s">
        <v>53</v>
      </c>
    </row>
    <row r="122" customFormat="false" ht="12.75" hidden="false" customHeight="false" outlineLevel="0" collapsed="false">
      <c r="A122" s="0" t="s">
        <v>1144</v>
      </c>
      <c r="B122" s="0" t="s">
        <v>1145</v>
      </c>
      <c r="C122" s="0" t="s">
        <v>1075</v>
      </c>
      <c r="D122" s="0" t="s">
        <v>1146</v>
      </c>
      <c r="E122" s="7" t="s">
        <v>1147</v>
      </c>
      <c r="F122" s="0" t="s">
        <v>46</v>
      </c>
      <c r="G122" s="0" t="s">
        <v>1148</v>
      </c>
      <c r="H122" s="0" t="s">
        <v>594</v>
      </c>
      <c r="I122" s="0" t="s">
        <v>12</v>
      </c>
      <c r="J122" s="0" t="s">
        <v>199</v>
      </c>
      <c r="K122" s="0" t="s">
        <v>50</v>
      </c>
      <c r="L122" s="0" t="s">
        <v>124</v>
      </c>
      <c r="M122" s="0" t="s">
        <v>52</v>
      </c>
      <c r="N122" s="0" t="s">
        <v>53</v>
      </c>
    </row>
    <row r="123" customFormat="false" ht="12.75" hidden="false" customHeight="false" outlineLevel="0" collapsed="false">
      <c r="A123" s="0" t="s">
        <v>1149</v>
      </c>
      <c r="B123" s="0" t="s">
        <v>1150</v>
      </c>
      <c r="C123" s="0" t="s">
        <v>1075</v>
      </c>
      <c r="D123" s="0" t="s">
        <v>1151</v>
      </c>
      <c r="E123" s="7" t="s">
        <v>1152</v>
      </c>
      <c r="F123" s="0" t="s">
        <v>46</v>
      </c>
      <c r="G123" s="0" t="s">
        <v>261</v>
      </c>
      <c r="H123" s="0" t="s">
        <v>69</v>
      </c>
      <c r="I123" s="0" t="s">
        <v>12</v>
      </c>
      <c r="J123" s="0" t="s">
        <v>13</v>
      </c>
      <c r="K123" s="0" t="s">
        <v>50</v>
      </c>
      <c r="L123" s="0" t="s">
        <v>223</v>
      </c>
      <c r="M123" s="0" t="s">
        <v>52</v>
      </c>
      <c r="N123" s="0" t="s">
        <v>53</v>
      </c>
    </row>
    <row r="124" customFormat="false" ht="12.75" hidden="false" customHeight="false" outlineLevel="0" collapsed="false">
      <c r="A124" s="0" t="s">
        <v>1163</v>
      </c>
      <c r="B124" s="0" t="s">
        <v>1164</v>
      </c>
      <c r="C124" s="0" t="s">
        <v>1155</v>
      </c>
      <c r="D124" s="0" t="s">
        <v>1165</v>
      </c>
      <c r="E124" s="7" t="s">
        <v>1166</v>
      </c>
      <c r="F124" s="0" t="s">
        <v>46</v>
      </c>
      <c r="G124" s="0" t="s">
        <v>1043</v>
      </c>
      <c r="H124" s="0" t="s">
        <v>594</v>
      </c>
      <c r="I124" s="0" t="s">
        <v>12</v>
      </c>
      <c r="J124" s="0" t="s">
        <v>199</v>
      </c>
      <c r="K124" s="0" t="s">
        <v>50</v>
      </c>
      <c r="L124" s="0" t="s">
        <v>96</v>
      </c>
      <c r="M124" s="0" t="s">
        <v>52</v>
      </c>
      <c r="N124" s="0" t="s">
        <v>53</v>
      </c>
    </row>
    <row r="125" customFormat="false" ht="12.75" hidden="false" customHeight="false" outlineLevel="0" collapsed="false">
      <c r="A125" s="0" t="s">
        <v>1180</v>
      </c>
      <c r="B125" s="0" t="s">
        <v>1181</v>
      </c>
      <c r="C125" s="0" t="s">
        <v>1155</v>
      </c>
      <c r="D125" s="0" t="s">
        <v>1182</v>
      </c>
      <c r="E125" s="0" t="s">
        <v>1183</v>
      </c>
      <c r="F125" s="0" t="s">
        <v>46</v>
      </c>
      <c r="G125" s="0" t="s">
        <v>1184</v>
      </c>
      <c r="H125" s="0" t="s">
        <v>722</v>
      </c>
      <c r="I125" s="0" t="s">
        <v>12</v>
      </c>
      <c r="J125" s="0" t="s">
        <v>13</v>
      </c>
      <c r="K125" s="0" t="s">
        <v>50</v>
      </c>
      <c r="L125" s="0" t="s">
        <v>88</v>
      </c>
      <c r="M125" s="0" t="s">
        <v>52</v>
      </c>
      <c r="N125" s="0" t="s">
        <v>53</v>
      </c>
    </row>
    <row r="126" customFormat="false" ht="12.75" hidden="false" customHeight="false" outlineLevel="0" collapsed="false">
      <c r="A126" s="0" t="s">
        <v>1185</v>
      </c>
      <c r="B126" s="0" t="s">
        <v>1186</v>
      </c>
      <c r="C126" s="0" t="s">
        <v>1187</v>
      </c>
      <c r="D126" s="0" t="s">
        <v>1188</v>
      </c>
      <c r="E126" s="7" t="s">
        <v>1189</v>
      </c>
      <c r="F126" s="0" t="s">
        <v>46</v>
      </c>
      <c r="G126" s="0" t="s">
        <v>1190</v>
      </c>
      <c r="H126" s="0" t="s">
        <v>594</v>
      </c>
      <c r="I126" s="0" t="s">
        <v>12</v>
      </c>
      <c r="J126" s="0" t="s">
        <v>728</v>
      </c>
      <c r="K126" s="0" t="s">
        <v>50</v>
      </c>
      <c r="L126" s="0" t="s">
        <v>144</v>
      </c>
      <c r="M126" s="0" t="s">
        <v>52</v>
      </c>
      <c r="N126" s="0" t="s">
        <v>53</v>
      </c>
    </row>
    <row r="127" customFormat="false" ht="12.75" hidden="false" customHeight="false" outlineLevel="0" collapsed="false">
      <c r="A127" s="0" t="s">
        <v>1191</v>
      </c>
      <c r="B127" s="0" t="s">
        <v>1192</v>
      </c>
      <c r="C127" s="0" t="s">
        <v>1187</v>
      </c>
      <c r="D127" s="0" t="s">
        <v>519</v>
      </c>
      <c r="E127" s="7" t="s">
        <v>1193</v>
      </c>
      <c r="F127" s="0" t="s">
        <v>46</v>
      </c>
      <c r="G127" s="0" t="s">
        <v>1194</v>
      </c>
      <c r="H127" s="0" t="s">
        <v>307</v>
      </c>
      <c r="I127" s="0" t="s">
        <v>12</v>
      </c>
      <c r="J127" s="0" t="s">
        <v>16</v>
      </c>
      <c r="K127" s="0" t="s">
        <v>50</v>
      </c>
      <c r="L127" s="0" t="s">
        <v>88</v>
      </c>
      <c r="M127" s="0" t="s">
        <v>52</v>
      </c>
      <c r="N127" s="0" t="s">
        <v>53</v>
      </c>
    </row>
    <row r="128" customFormat="false" ht="12.75" hidden="false" customHeight="false" outlineLevel="0" collapsed="false">
      <c r="A128" s="0" t="s">
        <v>1195</v>
      </c>
      <c r="B128" s="0" t="s">
        <v>1196</v>
      </c>
      <c r="C128" s="0" t="s">
        <v>1187</v>
      </c>
      <c r="D128" s="0" t="s">
        <v>668</v>
      </c>
      <c r="E128" s="7" t="s">
        <v>1197</v>
      </c>
      <c r="F128" s="0" t="s">
        <v>46</v>
      </c>
      <c r="G128" s="0" t="s">
        <v>1198</v>
      </c>
      <c r="H128" s="0" t="s">
        <v>307</v>
      </c>
      <c r="I128" s="0" t="s">
        <v>12</v>
      </c>
      <c r="J128" s="0" t="s">
        <v>16</v>
      </c>
      <c r="K128" s="0" t="s">
        <v>50</v>
      </c>
      <c r="L128" s="0" t="s">
        <v>88</v>
      </c>
      <c r="M128" s="0" t="s">
        <v>52</v>
      </c>
      <c r="N128" s="0" t="s">
        <v>53</v>
      </c>
    </row>
    <row r="129" customFormat="false" ht="12.75" hidden="false" customHeight="false" outlineLevel="0" collapsed="false">
      <c r="A129" s="0" t="s">
        <v>1206</v>
      </c>
      <c r="B129" s="0" t="s">
        <v>1207</v>
      </c>
      <c r="C129" s="0" t="s">
        <v>1201</v>
      </c>
      <c r="D129" s="0" t="s">
        <v>427</v>
      </c>
      <c r="E129" s="7" t="s">
        <v>1208</v>
      </c>
      <c r="F129" s="0" t="s">
        <v>46</v>
      </c>
      <c r="G129" s="0" t="s">
        <v>754</v>
      </c>
      <c r="H129" s="0" t="s">
        <v>528</v>
      </c>
      <c r="I129" s="0" t="s">
        <v>12</v>
      </c>
      <c r="J129" s="0" t="s">
        <v>459</v>
      </c>
      <c r="K129" s="0" t="s">
        <v>50</v>
      </c>
      <c r="L129" s="0" t="s">
        <v>500</v>
      </c>
      <c r="M129" s="0" t="s">
        <v>52</v>
      </c>
      <c r="N129" s="0" t="s">
        <v>53</v>
      </c>
    </row>
    <row r="130" customFormat="false" ht="12.75" hidden="false" customHeight="false" outlineLevel="0" collapsed="false">
      <c r="A130" s="0" t="s">
        <v>1209</v>
      </c>
      <c r="B130" s="0" t="s">
        <v>1210</v>
      </c>
      <c r="C130" s="0" t="s">
        <v>1201</v>
      </c>
      <c r="D130" s="0" t="s">
        <v>1211</v>
      </c>
      <c r="E130" s="7" t="s">
        <v>1212</v>
      </c>
      <c r="F130" s="0" t="s">
        <v>46</v>
      </c>
      <c r="G130" s="0" t="s">
        <v>1213</v>
      </c>
      <c r="H130" s="0" t="s">
        <v>594</v>
      </c>
      <c r="I130" s="0" t="s">
        <v>12</v>
      </c>
      <c r="J130" s="0" t="s">
        <v>87</v>
      </c>
      <c r="K130" s="0" t="s">
        <v>50</v>
      </c>
      <c r="L130" s="0" t="s">
        <v>215</v>
      </c>
      <c r="M130" s="0" t="s">
        <v>52</v>
      </c>
      <c r="N130" s="0" t="s">
        <v>53</v>
      </c>
    </row>
    <row r="131" customFormat="false" ht="12.75" hidden="false" customHeight="false" outlineLevel="0" collapsed="false">
      <c r="A131" s="0" t="s">
        <v>1219</v>
      </c>
      <c r="B131" s="0" t="s">
        <v>1220</v>
      </c>
      <c r="C131" s="0" t="s">
        <v>1201</v>
      </c>
      <c r="D131" s="0" t="s">
        <v>1221</v>
      </c>
      <c r="E131" s="7" t="s">
        <v>1222</v>
      </c>
      <c r="F131" s="0" t="s">
        <v>46</v>
      </c>
      <c r="G131" s="0" t="s">
        <v>1223</v>
      </c>
      <c r="H131" s="0" t="s">
        <v>307</v>
      </c>
      <c r="I131" s="0" t="s">
        <v>12</v>
      </c>
      <c r="J131" s="0" t="s">
        <v>16</v>
      </c>
      <c r="K131" s="0" t="s">
        <v>50</v>
      </c>
      <c r="L131" s="0" t="s">
        <v>182</v>
      </c>
      <c r="M131" s="0" t="s">
        <v>52</v>
      </c>
      <c r="N131" s="0" t="s">
        <v>53</v>
      </c>
    </row>
    <row r="132" customFormat="false" ht="12.75" hidden="false" customHeight="false" outlineLevel="0" collapsed="false">
      <c r="A132" s="0" t="s">
        <v>1229</v>
      </c>
      <c r="B132" s="0" t="s">
        <v>1230</v>
      </c>
      <c r="C132" s="0" t="s">
        <v>1201</v>
      </c>
      <c r="D132" s="0" t="s">
        <v>1231</v>
      </c>
      <c r="E132" s="7" t="s">
        <v>1232</v>
      </c>
      <c r="F132" s="0" t="s">
        <v>46</v>
      </c>
      <c r="G132" s="0" t="s">
        <v>1233</v>
      </c>
      <c r="H132" s="0" t="s">
        <v>307</v>
      </c>
      <c r="I132" s="0" t="s">
        <v>12</v>
      </c>
      <c r="J132" s="0" t="s">
        <v>16</v>
      </c>
      <c r="K132" s="0" t="s">
        <v>50</v>
      </c>
      <c r="L132" s="0" t="s">
        <v>182</v>
      </c>
      <c r="M132" s="0" t="s">
        <v>52</v>
      </c>
      <c r="N132" s="0" t="s">
        <v>53</v>
      </c>
    </row>
    <row r="133" customFormat="false" ht="12.75" hidden="false" customHeight="false" outlineLevel="0" collapsed="false">
      <c r="A133" s="0" t="s">
        <v>1240</v>
      </c>
      <c r="B133" s="0" t="s">
        <v>1241</v>
      </c>
      <c r="C133" s="0" t="s">
        <v>1201</v>
      </c>
      <c r="D133" s="0" t="s">
        <v>1242</v>
      </c>
      <c r="E133" s="7" t="s">
        <v>1243</v>
      </c>
      <c r="F133" s="0" t="s">
        <v>46</v>
      </c>
      <c r="G133" s="0" t="s">
        <v>1244</v>
      </c>
      <c r="H133" s="0" t="s">
        <v>1004</v>
      </c>
      <c r="I133" s="0" t="s">
        <v>12</v>
      </c>
      <c r="J133" s="0" t="s">
        <v>87</v>
      </c>
      <c r="K133" s="0" t="s">
        <v>50</v>
      </c>
      <c r="L133" s="0" t="s">
        <v>96</v>
      </c>
      <c r="M133" s="0" t="s">
        <v>52</v>
      </c>
      <c r="N133" s="0" t="s">
        <v>53</v>
      </c>
    </row>
    <row r="134" customFormat="false" ht="12.75" hidden="false" customHeight="false" outlineLevel="0" collapsed="false">
      <c r="A134" s="0" t="s">
        <v>1245</v>
      </c>
      <c r="B134" s="0" t="s">
        <v>1246</v>
      </c>
      <c r="C134" s="0" t="s">
        <v>1201</v>
      </c>
      <c r="D134" s="0" t="s">
        <v>1247</v>
      </c>
      <c r="E134" s="7" t="s">
        <v>1248</v>
      </c>
      <c r="F134" s="0" t="s">
        <v>46</v>
      </c>
      <c r="G134" s="0" t="s">
        <v>1249</v>
      </c>
      <c r="H134" s="0" t="s">
        <v>307</v>
      </c>
      <c r="I134" s="0" t="s">
        <v>12</v>
      </c>
      <c r="J134" s="0" t="s">
        <v>16</v>
      </c>
      <c r="K134" s="0" t="s">
        <v>50</v>
      </c>
      <c r="L134" s="0" t="s">
        <v>182</v>
      </c>
      <c r="M134" s="0" t="s">
        <v>52</v>
      </c>
      <c r="N134" s="0" t="s">
        <v>53</v>
      </c>
    </row>
    <row r="135" customFormat="false" ht="12.75" hidden="false" customHeight="false" outlineLevel="0" collapsed="false">
      <c r="A135" s="0" t="s">
        <v>1250</v>
      </c>
      <c r="B135" s="0" t="s">
        <v>1251</v>
      </c>
      <c r="C135" s="0" t="s">
        <v>1201</v>
      </c>
      <c r="D135" s="0" t="s">
        <v>427</v>
      </c>
      <c r="E135" s="7" t="s">
        <v>1252</v>
      </c>
      <c r="F135" s="0" t="s">
        <v>46</v>
      </c>
      <c r="G135" s="0" t="s">
        <v>1253</v>
      </c>
      <c r="H135" s="0" t="s">
        <v>1239</v>
      </c>
      <c r="I135" s="0" t="s">
        <v>12</v>
      </c>
      <c r="J135" s="0" t="s">
        <v>459</v>
      </c>
      <c r="K135" s="0" t="s">
        <v>50</v>
      </c>
      <c r="L135" s="0" t="s">
        <v>166</v>
      </c>
      <c r="M135" s="0" t="s">
        <v>52</v>
      </c>
      <c r="N135" s="0" t="s">
        <v>53</v>
      </c>
    </row>
    <row r="136" customFormat="false" ht="12.75" hidden="false" customHeight="false" outlineLevel="0" collapsed="false">
      <c r="A136" s="0" t="s">
        <v>1259</v>
      </c>
      <c r="B136" s="0" t="s">
        <v>1260</v>
      </c>
      <c r="C136" s="0" t="s">
        <v>1201</v>
      </c>
      <c r="D136" s="0" t="s">
        <v>1076</v>
      </c>
      <c r="E136" s="7" t="s">
        <v>1261</v>
      </c>
      <c r="F136" s="0" t="s">
        <v>46</v>
      </c>
      <c r="G136" s="0" t="s">
        <v>1262</v>
      </c>
      <c r="H136" s="0" t="s">
        <v>1010</v>
      </c>
      <c r="I136" s="0" t="s">
        <v>12</v>
      </c>
      <c r="J136" s="0" t="s">
        <v>16</v>
      </c>
      <c r="K136" s="0" t="s">
        <v>50</v>
      </c>
      <c r="L136" s="0" t="s">
        <v>144</v>
      </c>
      <c r="M136" s="0" t="s">
        <v>52</v>
      </c>
      <c r="N136" s="0" t="s">
        <v>53</v>
      </c>
    </row>
    <row r="137" customFormat="false" ht="12.75" hidden="false" customHeight="false" outlineLevel="0" collapsed="false">
      <c r="A137" s="0" t="s">
        <v>1263</v>
      </c>
      <c r="B137" s="0" t="s">
        <v>1264</v>
      </c>
      <c r="C137" s="0" t="s">
        <v>1201</v>
      </c>
      <c r="D137" s="0" t="s">
        <v>1265</v>
      </c>
      <c r="E137" s="7" t="s">
        <v>1266</v>
      </c>
      <c r="F137" s="0" t="s">
        <v>46</v>
      </c>
      <c r="G137" s="0" t="s">
        <v>1267</v>
      </c>
      <c r="H137" s="0" t="s">
        <v>307</v>
      </c>
      <c r="I137" s="0" t="s">
        <v>12</v>
      </c>
      <c r="J137" s="0" t="s">
        <v>16</v>
      </c>
      <c r="K137" s="0" t="s">
        <v>50</v>
      </c>
      <c r="L137" s="0" t="s">
        <v>182</v>
      </c>
      <c r="M137" s="0" t="s">
        <v>52</v>
      </c>
      <c r="N137" s="0" t="s">
        <v>53</v>
      </c>
    </row>
    <row r="138" customFormat="false" ht="12.75" hidden="false" customHeight="false" outlineLevel="0" collapsed="false">
      <c r="A138" s="0" t="s">
        <v>1272</v>
      </c>
      <c r="B138" s="0" t="s">
        <v>1273</v>
      </c>
      <c r="C138" s="0" t="s">
        <v>1201</v>
      </c>
      <c r="D138" s="0" t="s">
        <v>1274</v>
      </c>
      <c r="E138" s="7" t="s">
        <v>1275</v>
      </c>
      <c r="F138" s="0" t="s">
        <v>46</v>
      </c>
      <c r="G138" s="0" t="s">
        <v>1276</v>
      </c>
      <c r="H138" s="0" t="s">
        <v>307</v>
      </c>
      <c r="I138" s="0" t="s">
        <v>12</v>
      </c>
      <c r="J138" s="0" t="s">
        <v>16</v>
      </c>
      <c r="K138" s="0" t="s">
        <v>50</v>
      </c>
      <c r="L138" s="0" t="s">
        <v>182</v>
      </c>
      <c r="M138" s="0" t="s">
        <v>52</v>
      </c>
      <c r="N138" s="0" t="s">
        <v>53</v>
      </c>
    </row>
    <row r="139" customFormat="false" ht="12.75" hidden="false" customHeight="false" outlineLevel="0" collapsed="false">
      <c r="A139" s="0" t="s">
        <v>1277</v>
      </c>
      <c r="B139" s="0" t="s">
        <v>1278</v>
      </c>
      <c r="C139" s="0" t="s">
        <v>1201</v>
      </c>
      <c r="D139" s="0" t="s">
        <v>1279</v>
      </c>
      <c r="E139" s="7" t="s">
        <v>1280</v>
      </c>
      <c r="F139" s="0" t="s">
        <v>46</v>
      </c>
      <c r="G139" s="0" t="s">
        <v>1281</v>
      </c>
      <c r="H139" s="0" t="s">
        <v>1282</v>
      </c>
      <c r="I139" s="0" t="s">
        <v>12</v>
      </c>
      <c r="J139" s="0" t="s">
        <v>199</v>
      </c>
      <c r="K139" s="0" t="s">
        <v>50</v>
      </c>
      <c r="L139" s="0" t="s">
        <v>241</v>
      </c>
      <c r="M139" s="0" t="s">
        <v>52</v>
      </c>
      <c r="N139" s="0" t="s">
        <v>53</v>
      </c>
    </row>
    <row r="140" customFormat="false" ht="12.75" hidden="false" customHeight="false" outlineLevel="0" collapsed="false">
      <c r="A140" s="0" t="s">
        <v>1290</v>
      </c>
      <c r="B140" s="0" t="s">
        <v>1291</v>
      </c>
      <c r="C140" s="0" t="s">
        <v>1285</v>
      </c>
      <c r="D140" s="0" t="s">
        <v>1292</v>
      </c>
      <c r="E140" s="7" t="s">
        <v>1293</v>
      </c>
      <c r="F140" s="0" t="s">
        <v>46</v>
      </c>
      <c r="G140" s="0" t="s">
        <v>1281</v>
      </c>
      <c r="H140" s="0" t="s">
        <v>1282</v>
      </c>
      <c r="I140" s="0" t="s">
        <v>12</v>
      </c>
      <c r="J140" s="0" t="s">
        <v>199</v>
      </c>
      <c r="K140" s="0" t="s">
        <v>50</v>
      </c>
      <c r="L140" s="0" t="s">
        <v>166</v>
      </c>
      <c r="M140" s="0" t="s">
        <v>52</v>
      </c>
      <c r="N140" s="0" t="s">
        <v>53</v>
      </c>
    </row>
    <row r="141" customFormat="false" ht="12.75" hidden="false" customHeight="false" outlineLevel="0" collapsed="false">
      <c r="A141" s="0" t="s">
        <v>1298</v>
      </c>
      <c r="B141" s="0" t="s">
        <v>1299</v>
      </c>
      <c r="C141" s="0" t="s">
        <v>1285</v>
      </c>
      <c r="D141" s="0" t="s">
        <v>120</v>
      </c>
      <c r="E141" s="7" t="s">
        <v>1300</v>
      </c>
      <c r="F141" s="0" t="s">
        <v>46</v>
      </c>
      <c r="G141" s="0" t="s">
        <v>1301</v>
      </c>
      <c r="H141" s="0" t="s">
        <v>1282</v>
      </c>
      <c r="I141" s="0" t="s">
        <v>12</v>
      </c>
      <c r="J141" s="0" t="s">
        <v>87</v>
      </c>
      <c r="K141" s="0" t="s">
        <v>50</v>
      </c>
      <c r="L141" s="0" t="s">
        <v>166</v>
      </c>
      <c r="M141" s="0" t="s">
        <v>52</v>
      </c>
      <c r="N141" s="0" t="s">
        <v>53</v>
      </c>
    </row>
    <row r="142" customFormat="false" ht="12.75" hidden="false" customHeight="false" outlineLevel="0" collapsed="false">
      <c r="A142" s="0" t="s">
        <v>1302</v>
      </c>
      <c r="B142" s="0" t="s">
        <v>1303</v>
      </c>
      <c r="C142" s="0" t="s">
        <v>1285</v>
      </c>
      <c r="D142" s="0" t="s">
        <v>1304</v>
      </c>
      <c r="E142" s="7" t="s">
        <v>1305</v>
      </c>
      <c r="F142" s="0" t="s">
        <v>46</v>
      </c>
      <c r="G142" s="0" t="s">
        <v>1306</v>
      </c>
      <c r="H142" s="0" t="s">
        <v>307</v>
      </c>
      <c r="I142" s="0" t="s">
        <v>12</v>
      </c>
      <c r="J142" s="0" t="s">
        <v>16</v>
      </c>
      <c r="K142" s="0" t="s">
        <v>50</v>
      </c>
      <c r="L142" s="0" t="s">
        <v>70</v>
      </c>
      <c r="M142" s="0" t="s">
        <v>52</v>
      </c>
      <c r="N142" s="0" t="s">
        <v>53</v>
      </c>
    </row>
    <row r="143" customFormat="false" ht="12.75" hidden="false" customHeight="false" outlineLevel="0" collapsed="false">
      <c r="A143" s="0" t="s">
        <v>1326</v>
      </c>
      <c r="B143" s="0" t="s">
        <v>1327</v>
      </c>
      <c r="C143" s="0" t="s">
        <v>1285</v>
      </c>
      <c r="D143" s="0" t="s">
        <v>1328</v>
      </c>
      <c r="E143" s="7" t="s">
        <v>1329</v>
      </c>
      <c r="F143" s="0" t="s">
        <v>46</v>
      </c>
      <c r="G143" s="0" t="s">
        <v>1330</v>
      </c>
      <c r="H143" s="0" t="s">
        <v>1331</v>
      </c>
      <c r="I143" s="0" t="s">
        <v>12</v>
      </c>
      <c r="J143" s="0" t="s">
        <v>16</v>
      </c>
      <c r="K143" s="0" t="s">
        <v>50</v>
      </c>
      <c r="L143" s="0" t="s">
        <v>308</v>
      </c>
      <c r="M143" s="0" t="s">
        <v>52</v>
      </c>
      <c r="N143" s="0" t="s">
        <v>4</v>
      </c>
    </row>
    <row r="144" customFormat="false" ht="12.75" hidden="false" customHeight="false" outlineLevel="0" collapsed="false">
      <c r="A144" s="0" t="s">
        <v>1336</v>
      </c>
      <c r="B144" s="0" t="s">
        <v>1337</v>
      </c>
      <c r="C144" s="0" t="s">
        <v>1285</v>
      </c>
      <c r="D144" s="0" t="s">
        <v>1338</v>
      </c>
      <c r="E144" s="7" t="s">
        <v>1339</v>
      </c>
      <c r="F144" s="0" t="s">
        <v>46</v>
      </c>
      <c r="G144" s="0" t="s">
        <v>1340</v>
      </c>
      <c r="H144" s="0" t="s">
        <v>1010</v>
      </c>
      <c r="I144" s="0" t="s">
        <v>12</v>
      </c>
      <c r="J144" s="0" t="s">
        <v>16</v>
      </c>
      <c r="K144" s="0" t="s">
        <v>50</v>
      </c>
      <c r="L144" s="0" t="s">
        <v>215</v>
      </c>
      <c r="M144" s="0" t="s">
        <v>52</v>
      </c>
      <c r="N144" s="0" t="s">
        <v>53</v>
      </c>
    </row>
    <row r="145" customFormat="false" ht="12.75" hidden="false" customHeight="false" outlineLevel="0" collapsed="false">
      <c r="A145" s="0" t="s">
        <v>1341</v>
      </c>
      <c r="B145" s="0" t="s">
        <v>1342</v>
      </c>
      <c r="C145" s="0" t="s">
        <v>1285</v>
      </c>
      <c r="D145" s="0" t="s">
        <v>1343</v>
      </c>
      <c r="E145" s="7" t="s">
        <v>1344</v>
      </c>
      <c r="F145" s="0" t="s">
        <v>46</v>
      </c>
      <c r="G145" s="0" t="s">
        <v>1345</v>
      </c>
      <c r="H145" s="0" t="s">
        <v>307</v>
      </c>
      <c r="I145" s="0" t="s">
        <v>12</v>
      </c>
      <c r="J145" s="0" t="s">
        <v>16</v>
      </c>
      <c r="K145" s="0" t="s">
        <v>50</v>
      </c>
      <c r="L145" s="0" t="s">
        <v>70</v>
      </c>
      <c r="M145" s="0" t="s">
        <v>52</v>
      </c>
      <c r="N145" s="0" t="s">
        <v>53</v>
      </c>
    </row>
    <row r="146" customFormat="false" ht="12.75" hidden="false" customHeight="false" outlineLevel="0" collapsed="false">
      <c r="A146" s="0" t="s">
        <v>1346</v>
      </c>
      <c r="B146" s="0" t="s">
        <v>1347</v>
      </c>
      <c r="C146" s="0" t="s">
        <v>1285</v>
      </c>
      <c r="D146" s="0" t="s">
        <v>1348</v>
      </c>
      <c r="E146" s="7" t="s">
        <v>1349</v>
      </c>
      <c r="F146" s="0" t="s">
        <v>46</v>
      </c>
      <c r="G146" s="0" t="s">
        <v>1350</v>
      </c>
      <c r="H146" s="0" t="s">
        <v>307</v>
      </c>
      <c r="I146" s="0" t="s">
        <v>12</v>
      </c>
      <c r="J146" s="0" t="s">
        <v>16</v>
      </c>
      <c r="K146" s="0" t="s">
        <v>50</v>
      </c>
      <c r="L146" s="0" t="s">
        <v>70</v>
      </c>
      <c r="M146" s="0" t="s">
        <v>52</v>
      </c>
      <c r="N146" s="0" t="s">
        <v>53</v>
      </c>
    </row>
    <row r="147" customFormat="false" ht="12.75" hidden="false" customHeight="false" outlineLevel="0" collapsed="false">
      <c r="A147" s="0" t="s">
        <v>1351</v>
      </c>
      <c r="B147" s="0" t="s">
        <v>1352</v>
      </c>
      <c r="C147" s="0" t="s">
        <v>1285</v>
      </c>
      <c r="D147" s="0" t="s">
        <v>1353</v>
      </c>
      <c r="E147" s="7" t="s">
        <v>1354</v>
      </c>
      <c r="F147" s="0" t="s">
        <v>46</v>
      </c>
      <c r="G147" s="0" t="s">
        <v>1355</v>
      </c>
      <c r="H147" s="0" t="s">
        <v>307</v>
      </c>
      <c r="I147" s="0" t="s">
        <v>12</v>
      </c>
      <c r="J147" s="0" t="s">
        <v>16</v>
      </c>
      <c r="K147" s="0" t="s">
        <v>50</v>
      </c>
      <c r="L147" s="0" t="s">
        <v>70</v>
      </c>
      <c r="M147" s="0" t="s">
        <v>52</v>
      </c>
      <c r="N147" s="0" t="s">
        <v>53</v>
      </c>
    </row>
    <row r="148" customFormat="false" ht="12.75" hidden="false" customHeight="false" outlineLevel="0" collapsed="false">
      <c r="A148" s="0" t="s">
        <v>1371</v>
      </c>
      <c r="B148" s="0" t="s">
        <v>1372</v>
      </c>
      <c r="C148" s="0" t="s">
        <v>1285</v>
      </c>
      <c r="D148" s="0" t="s">
        <v>1373</v>
      </c>
      <c r="E148" s="7" t="s">
        <v>1374</v>
      </c>
      <c r="F148" s="0" t="s">
        <v>46</v>
      </c>
      <c r="G148" s="0" t="s">
        <v>1375</v>
      </c>
      <c r="H148" s="0" t="s">
        <v>307</v>
      </c>
      <c r="I148" s="0" t="s">
        <v>12</v>
      </c>
      <c r="J148" s="0" t="s">
        <v>16</v>
      </c>
      <c r="K148" s="0" t="s">
        <v>50</v>
      </c>
      <c r="L148" s="0" t="s">
        <v>70</v>
      </c>
      <c r="M148" s="0" t="s">
        <v>52</v>
      </c>
      <c r="N148" s="0" t="s">
        <v>53</v>
      </c>
    </row>
    <row r="149" customFormat="false" ht="12.75" hidden="false" customHeight="false" outlineLevel="0" collapsed="false">
      <c r="A149" s="0" t="s">
        <v>1407</v>
      </c>
      <c r="B149" s="0" t="s">
        <v>1408</v>
      </c>
      <c r="C149" s="0" t="s">
        <v>1285</v>
      </c>
      <c r="D149" s="0" t="s">
        <v>1409</v>
      </c>
      <c r="E149" s="7" t="s">
        <v>1410</v>
      </c>
      <c r="F149" s="0" t="s">
        <v>46</v>
      </c>
      <c r="G149" s="0" t="s">
        <v>1411</v>
      </c>
      <c r="H149" s="0" t="s">
        <v>307</v>
      </c>
      <c r="I149" s="0" t="s">
        <v>12</v>
      </c>
      <c r="J149" s="0" t="s">
        <v>16</v>
      </c>
      <c r="K149" s="0" t="s">
        <v>50</v>
      </c>
      <c r="L149" s="0" t="s">
        <v>70</v>
      </c>
      <c r="M149" s="0" t="s">
        <v>52</v>
      </c>
      <c r="N149" s="0" t="s">
        <v>53</v>
      </c>
    </row>
    <row r="150" customFormat="false" ht="12.75" hidden="false" customHeight="false" outlineLevel="0" collapsed="false">
      <c r="A150" s="0" t="s">
        <v>1418</v>
      </c>
      <c r="B150" s="0" t="s">
        <v>1419</v>
      </c>
      <c r="C150" s="0" t="s">
        <v>1420</v>
      </c>
      <c r="D150" s="0" t="s">
        <v>1247</v>
      </c>
      <c r="E150" s="7" t="s">
        <v>1421</v>
      </c>
      <c r="F150" s="0" t="s">
        <v>46</v>
      </c>
      <c r="G150" s="0" t="s">
        <v>1249</v>
      </c>
      <c r="H150" s="0" t="s">
        <v>307</v>
      </c>
      <c r="I150" s="0" t="s">
        <v>12</v>
      </c>
      <c r="J150" s="0" t="s">
        <v>16</v>
      </c>
      <c r="K150" s="0" t="s">
        <v>50</v>
      </c>
      <c r="L150" s="0" t="s">
        <v>63</v>
      </c>
      <c r="M150" s="0" t="s">
        <v>52</v>
      </c>
      <c r="N150" s="0" t="s">
        <v>53</v>
      </c>
    </row>
    <row r="151" customFormat="false" ht="12.75" hidden="false" customHeight="false" outlineLevel="0" collapsed="false">
      <c r="A151" s="0" t="s">
        <v>1422</v>
      </c>
      <c r="B151" s="0" t="s">
        <v>1423</v>
      </c>
      <c r="C151" s="0" t="s">
        <v>1420</v>
      </c>
      <c r="D151" s="0" t="s">
        <v>1274</v>
      </c>
      <c r="E151" s="7" t="s">
        <v>1424</v>
      </c>
      <c r="F151" s="0" t="s">
        <v>46</v>
      </c>
      <c r="G151" s="0" t="s">
        <v>1276</v>
      </c>
      <c r="H151" s="0" t="s">
        <v>307</v>
      </c>
      <c r="I151" s="0" t="s">
        <v>12</v>
      </c>
      <c r="J151" s="0" t="s">
        <v>16</v>
      </c>
      <c r="K151" s="0" t="s">
        <v>50</v>
      </c>
      <c r="L151" s="0" t="s">
        <v>63</v>
      </c>
      <c r="M151" s="0" t="s">
        <v>52</v>
      </c>
      <c r="N151" s="0" t="s">
        <v>53</v>
      </c>
    </row>
    <row r="152" customFormat="false" ht="12.75" hidden="false" customHeight="false" outlineLevel="0" collapsed="false">
      <c r="A152" s="0" t="s">
        <v>1425</v>
      </c>
      <c r="B152" s="0" t="s">
        <v>1426</v>
      </c>
      <c r="C152" s="0" t="s">
        <v>1420</v>
      </c>
      <c r="D152" s="0" t="s">
        <v>1427</v>
      </c>
      <c r="E152" s="7" t="s">
        <v>1428</v>
      </c>
      <c r="F152" s="0" t="s">
        <v>46</v>
      </c>
      <c r="G152" s="0" t="s">
        <v>1429</v>
      </c>
      <c r="H152" s="0" t="s">
        <v>594</v>
      </c>
      <c r="I152" s="0" t="s">
        <v>12</v>
      </c>
      <c r="J152" s="0" t="s">
        <v>87</v>
      </c>
      <c r="K152" s="0" t="s">
        <v>50</v>
      </c>
      <c r="L152" s="0" t="s">
        <v>182</v>
      </c>
      <c r="M152" s="0" t="s">
        <v>52</v>
      </c>
      <c r="N152" s="0" t="s">
        <v>53</v>
      </c>
    </row>
    <row r="153" customFormat="false" ht="12.75" hidden="false" customHeight="false" outlineLevel="0" collapsed="false">
      <c r="A153" s="0" t="s">
        <v>1430</v>
      </c>
      <c r="B153" s="0" t="s">
        <v>1431</v>
      </c>
      <c r="C153" s="0" t="s">
        <v>1420</v>
      </c>
      <c r="D153" s="0" t="s">
        <v>1076</v>
      </c>
      <c r="E153" s="7" t="s">
        <v>1432</v>
      </c>
      <c r="F153" s="0" t="s">
        <v>46</v>
      </c>
      <c r="G153" s="0" t="s">
        <v>1262</v>
      </c>
      <c r="H153" s="0" t="s">
        <v>1010</v>
      </c>
      <c r="I153" s="0" t="s">
        <v>12</v>
      </c>
      <c r="J153" s="0" t="s">
        <v>16</v>
      </c>
      <c r="K153" s="0" t="s">
        <v>50</v>
      </c>
      <c r="L153" s="0" t="s">
        <v>88</v>
      </c>
      <c r="M153" s="0" t="s">
        <v>52</v>
      </c>
      <c r="N153" s="0" t="s">
        <v>53</v>
      </c>
    </row>
    <row r="154" customFormat="false" ht="12.75" hidden="false" customHeight="false" outlineLevel="0" collapsed="false">
      <c r="A154" s="0" t="s">
        <v>1436</v>
      </c>
      <c r="B154" s="0" t="s">
        <v>1437</v>
      </c>
      <c r="C154" s="0" t="s">
        <v>1420</v>
      </c>
      <c r="D154" s="0" t="s">
        <v>1438</v>
      </c>
      <c r="E154" s="7" t="s">
        <v>1439</v>
      </c>
      <c r="F154" s="0" t="s">
        <v>46</v>
      </c>
      <c r="G154" s="0" t="s">
        <v>1440</v>
      </c>
      <c r="H154" s="0" t="s">
        <v>1282</v>
      </c>
      <c r="I154" s="0" t="s">
        <v>12</v>
      </c>
      <c r="J154" s="0" t="s">
        <v>87</v>
      </c>
      <c r="K154" s="0" t="s">
        <v>50</v>
      </c>
      <c r="L154" s="0" t="s">
        <v>51</v>
      </c>
      <c r="M154" s="0" t="s">
        <v>52</v>
      </c>
      <c r="N154" s="0" t="s">
        <v>53</v>
      </c>
    </row>
    <row r="155" customFormat="false" ht="12.75" hidden="false" customHeight="false" outlineLevel="0" collapsed="false">
      <c r="A155" s="0" t="s">
        <v>1441</v>
      </c>
      <c r="B155" s="0" t="s">
        <v>1442</v>
      </c>
      <c r="C155" s="0" t="s">
        <v>1420</v>
      </c>
      <c r="D155" s="0" t="s">
        <v>1443</v>
      </c>
      <c r="E155" s="7" t="s">
        <v>1444</v>
      </c>
      <c r="F155" s="0" t="s">
        <v>46</v>
      </c>
      <c r="G155" s="0" t="s">
        <v>1445</v>
      </c>
      <c r="H155" s="0" t="s">
        <v>1331</v>
      </c>
      <c r="I155" s="0" t="s">
        <v>12</v>
      </c>
      <c r="J155" s="0" t="s">
        <v>16</v>
      </c>
      <c r="K155" s="0" t="s">
        <v>50</v>
      </c>
      <c r="L155" s="0" t="s">
        <v>1446</v>
      </c>
      <c r="M155" s="0" t="s">
        <v>52</v>
      </c>
      <c r="N155" s="0" t="s">
        <v>4</v>
      </c>
    </row>
    <row r="156" customFormat="false" ht="12.75" hidden="false" customHeight="false" outlineLevel="0" collapsed="false">
      <c r="A156" s="0" t="s">
        <v>1452</v>
      </c>
      <c r="B156" s="0" t="s">
        <v>1453</v>
      </c>
      <c r="C156" s="0" t="s">
        <v>1449</v>
      </c>
      <c r="D156" s="0" t="s">
        <v>795</v>
      </c>
      <c r="E156" s="7" t="s">
        <v>1454</v>
      </c>
      <c r="F156" s="0" t="s">
        <v>46</v>
      </c>
      <c r="G156" s="0" t="s">
        <v>1455</v>
      </c>
      <c r="H156" s="0" t="s">
        <v>307</v>
      </c>
      <c r="I156" s="0" t="s">
        <v>12</v>
      </c>
      <c r="J156" s="0" t="s">
        <v>16</v>
      </c>
      <c r="K156" s="0" t="s">
        <v>50</v>
      </c>
      <c r="L156" s="0" t="s">
        <v>158</v>
      </c>
      <c r="M156" s="0" t="s">
        <v>52</v>
      </c>
      <c r="N156" s="0" t="s">
        <v>53</v>
      </c>
    </row>
    <row r="157" customFormat="false" ht="12.75" hidden="false" customHeight="false" outlineLevel="0" collapsed="false">
      <c r="A157" s="0" t="s">
        <v>1460</v>
      </c>
      <c r="B157" s="0" t="s">
        <v>1461</v>
      </c>
      <c r="C157" s="0" t="s">
        <v>1449</v>
      </c>
      <c r="D157" s="0" t="s">
        <v>1462</v>
      </c>
      <c r="E157" s="7" t="s">
        <v>1463</v>
      </c>
      <c r="F157" s="0" t="s">
        <v>46</v>
      </c>
      <c r="G157" s="0" t="s">
        <v>1464</v>
      </c>
      <c r="H157" s="0" t="s">
        <v>307</v>
      </c>
      <c r="I157" s="0" t="s">
        <v>12</v>
      </c>
      <c r="J157" s="0" t="s">
        <v>16</v>
      </c>
      <c r="K157" s="0" t="s">
        <v>50</v>
      </c>
      <c r="L157" s="0" t="s">
        <v>158</v>
      </c>
      <c r="M157" s="0" t="s">
        <v>52</v>
      </c>
      <c r="N157" s="0" t="s">
        <v>53</v>
      </c>
    </row>
    <row r="158" customFormat="false" ht="12.75" hidden="false" customHeight="false" outlineLevel="0" collapsed="false">
      <c r="A158" s="0" t="s">
        <v>1465</v>
      </c>
      <c r="B158" s="0" t="s">
        <v>1466</v>
      </c>
      <c r="C158" s="0" t="s">
        <v>1449</v>
      </c>
      <c r="D158" s="0" t="s">
        <v>1467</v>
      </c>
      <c r="E158" s="7" t="s">
        <v>1468</v>
      </c>
      <c r="F158" s="0" t="s">
        <v>46</v>
      </c>
      <c r="G158" s="0" t="s">
        <v>1469</v>
      </c>
      <c r="H158" s="0" t="s">
        <v>1331</v>
      </c>
      <c r="I158" s="0" t="s">
        <v>12</v>
      </c>
      <c r="J158" s="0" t="s">
        <v>16</v>
      </c>
      <c r="K158" s="0" t="s">
        <v>50</v>
      </c>
      <c r="L158" s="0" t="s">
        <v>595</v>
      </c>
      <c r="M158" s="0" t="s">
        <v>52</v>
      </c>
      <c r="N158" s="0" t="s">
        <v>4</v>
      </c>
    </row>
    <row r="159" customFormat="false" ht="12.75" hidden="false" customHeight="false" outlineLevel="0" collapsed="false">
      <c r="A159" s="0" t="s">
        <v>1470</v>
      </c>
      <c r="B159" s="0" t="s">
        <v>1471</v>
      </c>
      <c r="C159" s="0" t="s">
        <v>1449</v>
      </c>
      <c r="D159" s="0" t="s">
        <v>891</v>
      </c>
      <c r="E159" s="7" t="s">
        <v>1472</v>
      </c>
      <c r="F159" s="0" t="s">
        <v>46</v>
      </c>
      <c r="G159" s="0" t="s">
        <v>1473</v>
      </c>
      <c r="H159" s="0" t="s">
        <v>307</v>
      </c>
      <c r="I159" s="0" t="s">
        <v>12</v>
      </c>
      <c r="J159" s="0" t="s">
        <v>16</v>
      </c>
      <c r="K159" s="0" t="s">
        <v>50</v>
      </c>
      <c r="L159" s="0" t="s">
        <v>158</v>
      </c>
      <c r="M159" s="0" t="s">
        <v>52</v>
      </c>
      <c r="N159" s="0" t="s">
        <v>53</v>
      </c>
    </row>
    <row r="160" customFormat="false" ht="12.75" hidden="false" customHeight="false" outlineLevel="0" collapsed="false">
      <c r="A160" s="0" t="s">
        <v>1479</v>
      </c>
      <c r="B160" s="0" t="s">
        <v>1480</v>
      </c>
      <c r="C160" s="0" t="s">
        <v>1449</v>
      </c>
      <c r="D160" s="0" t="s">
        <v>1076</v>
      </c>
      <c r="E160" s="7" t="s">
        <v>1481</v>
      </c>
      <c r="F160" s="0" t="s">
        <v>46</v>
      </c>
      <c r="G160" s="0" t="s">
        <v>1482</v>
      </c>
      <c r="H160" s="0" t="s">
        <v>1010</v>
      </c>
      <c r="I160" s="0" t="s">
        <v>12</v>
      </c>
      <c r="J160" s="0" t="s">
        <v>15</v>
      </c>
      <c r="K160" s="0" t="s">
        <v>50</v>
      </c>
      <c r="L160" s="0" t="s">
        <v>182</v>
      </c>
      <c r="M160" s="0" t="s">
        <v>52</v>
      </c>
      <c r="N160" s="0" t="s">
        <v>53</v>
      </c>
    </row>
    <row r="161" customFormat="false" ht="12.75" hidden="false" customHeight="false" outlineLevel="0" collapsed="false">
      <c r="A161" s="0" t="s">
        <v>1489</v>
      </c>
      <c r="B161" s="0" t="s">
        <v>1490</v>
      </c>
      <c r="C161" s="0" t="s">
        <v>1449</v>
      </c>
      <c r="D161" s="0" t="s">
        <v>1491</v>
      </c>
      <c r="E161" s="7" t="s">
        <v>1492</v>
      </c>
      <c r="F161" s="0" t="s">
        <v>46</v>
      </c>
      <c r="G161" s="0" t="s">
        <v>1493</v>
      </c>
      <c r="H161" s="0" t="s">
        <v>722</v>
      </c>
      <c r="I161" s="0" t="s">
        <v>12</v>
      </c>
      <c r="J161" s="0" t="s">
        <v>251</v>
      </c>
      <c r="K161" s="0" t="s">
        <v>50</v>
      </c>
      <c r="L161" s="0" t="s">
        <v>500</v>
      </c>
      <c r="M161" s="0" t="s">
        <v>52</v>
      </c>
      <c r="N161" s="0" t="s">
        <v>53</v>
      </c>
    </row>
    <row r="162" customFormat="false" ht="12.75" hidden="false" customHeight="false" outlineLevel="0" collapsed="false">
      <c r="A162" s="0" t="s">
        <v>1494</v>
      </c>
      <c r="B162" s="0" t="s">
        <v>1495</v>
      </c>
      <c r="C162" s="0" t="s">
        <v>1449</v>
      </c>
      <c r="D162" s="0" t="s">
        <v>1496</v>
      </c>
      <c r="E162" s="7" t="s">
        <v>1497</v>
      </c>
      <c r="F162" s="0" t="s">
        <v>46</v>
      </c>
      <c r="G162" s="0" t="s">
        <v>1498</v>
      </c>
      <c r="H162" s="0" t="s">
        <v>594</v>
      </c>
      <c r="I162" s="0" t="s">
        <v>12</v>
      </c>
      <c r="J162" s="0" t="s">
        <v>15</v>
      </c>
      <c r="K162" s="0" t="s">
        <v>50</v>
      </c>
      <c r="L162" s="0" t="s">
        <v>70</v>
      </c>
      <c r="M162" s="0" t="s">
        <v>52</v>
      </c>
      <c r="N162" s="0" t="s">
        <v>53</v>
      </c>
    </row>
    <row r="163" customFormat="false" ht="12.75" hidden="false" customHeight="false" outlineLevel="0" collapsed="false">
      <c r="A163" s="0" t="s">
        <v>1499</v>
      </c>
      <c r="B163" s="0" t="s">
        <v>1500</v>
      </c>
      <c r="C163" s="0" t="s">
        <v>1449</v>
      </c>
      <c r="D163" s="0" t="s">
        <v>1501</v>
      </c>
      <c r="E163" s="7" t="s">
        <v>1502</v>
      </c>
      <c r="F163" s="0" t="s">
        <v>46</v>
      </c>
      <c r="G163" s="0" t="s">
        <v>1503</v>
      </c>
      <c r="H163" s="0" t="s">
        <v>1331</v>
      </c>
      <c r="I163" s="0" t="s">
        <v>12</v>
      </c>
      <c r="J163" s="0" t="s">
        <v>15</v>
      </c>
      <c r="K163" s="0" t="s">
        <v>50</v>
      </c>
      <c r="L163" s="0" t="s">
        <v>595</v>
      </c>
      <c r="M163" s="0" t="s">
        <v>52</v>
      </c>
      <c r="N163" s="0" t="s">
        <v>4</v>
      </c>
    </row>
    <row r="164" customFormat="false" ht="12.75" hidden="false" customHeight="false" outlineLevel="0" collapsed="false">
      <c r="A164" s="0" t="s">
        <v>1504</v>
      </c>
      <c r="B164" s="0" t="s">
        <v>1505</v>
      </c>
      <c r="C164" s="0" t="s">
        <v>1449</v>
      </c>
      <c r="D164" s="0" t="s">
        <v>1506</v>
      </c>
      <c r="E164" s="7" t="s">
        <v>1507</v>
      </c>
      <c r="F164" s="0" t="s">
        <v>46</v>
      </c>
      <c r="G164" s="0" t="s">
        <v>1508</v>
      </c>
      <c r="H164" s="0" t="s">
        <v>1010</v>
      </c>
      <c r="I164" s="0" t="s">
        <v>12</v>
      </c>
      <c r="J164" s="0" t="s">
        <v>15</v>
      </c>
      <c r="K164" s="0" t="s">
        <v>50</v>
      </c>
      <c r="L164" s="0" t="s">
        <v>182</v>
      </c>
      <c r="M164" s="0" t="s">
        <v>52</v>
      </c>
      <c r="N164" s="0" t="s">
        <v>53</v>
      </c>
    </row>
    <row r="165" customFormat="false" ht="12.75" hidden="false" customHeight="false" outlineLevel="0" collapsed="false">
      <c r="A165" s="0" t="s">
        <v>1509</v>
      </c>
      <c r="B165" s="0" t="s">
        <v>1510</v>
      </c>
      <c r="C165" s="0" t="s">
        <v>1449</v>
      </c>
      <c r="D165" s="0" t="s">
        <v>1511</v>
      </c>
      <c r="E165" s="7" t="s">
        <v>1512</v>
      </c>
      <c r="F165" s="0" t="s">
        <v>46</v>
      </c>
      <c r="G165" s="0" t="s">
        <v>1513</v>
      </c>
      <c r="H165" s="0" t="s">
        <v>1010</v>
      </c>
      <c r="I165" s="0" t="s">
        <v>12</v>
      </c>
      <c r="J165" s="0" t="s">
        <v>15</v>
      </c>
      <c r="K165" s="0" t="s">
        <v>50</v>
      </c>
      <c r="L165" s="0" t="s">
        <v>182</v>
      </c>
      <c r="M165" s="0" t="s">
        <v>52</v>
      </c>
      <c r="N165" s="0" t="s">
        <v>53</v>
      </c>
    </row>
    <row r="166" customFormat="false" ht="12.75" hidden="false" customHeight="false" outlineLevel="0" collapsed="false">
      <c r="A166" s="0" t="s">
        <v>1518</v>
      </c>
      <c r="B166" s="0" t="s">
        <v>1519</v>
      </c>
      <c r="C166" s="0" t="s">
        <v>1449</v>
      </c>
      <c r="D166" s="0" t="s">
        <v>1520</v>
      </c>
      <c r="E166" s="7" t="s">
        <v>1521</v>
      </c>
      <c r="F166" s="0" t="s">
        <v>46</v>
      </c>
      <c r="G166" s="0" t="s">
        <v>1522</v>
      </c>
      <c r="H166" s="0" t="s">
        <v>1523</v>
      </c>
      <c r="I166" s="0" t="s">
        <v>12</v>
      </c>
      <c r="J166" s="0" t="s">
        <v>15</v>
      </c>
      <c r="K166" s="0" t="s">
        <v>50</v>
      </c>
      <c r="L166" s="0" t="s">
        <v>500</v>
      </c>
      <c r="M166" s="0" t="s">
        <v>52</v>
      </c>
      <c r="N166" s="0" t="s">
        <v>53</v>
      </c>
    </row>
    <row r="167" customFormat="false" ht="12.75" hidden="false" customHeight="false" outlineLevel="0" collapsed="false">
      <c r="A167" s="0" t="s">
        <v>1529</v>
      </c>
      <c r="B167" s="0" t="s">
        <v>1530</v>
      </c>
      <c r="C167" s="0" t="s">
        <v>1449</v>
      </c>
      <c r="D167" s="0" t="s">
        <v>1531</v>
      </c>
      <c r="E167" s="7" t="s">
        <v>1532</v>
      </c>
      <c r="F167" s="0" t="s">
        <v>46</v>
      </c>
      <c r="G167" s="0" t="s">
        <v>1533</v>
      </c>
      <c r="H167" s="0" t="s">
        <v>1039</v>
      </c>
      <c r="I167" s="0" t="s">
        <v>12</v>
      </c>
      <c r="J167" s="0" t="s">
        <v>15</v>
      </c>
      <c r="K167" s="0" t="s">
        <v>50</v>
      </c>
      <c r="L167" s="0" t="s">
        <v>215</v>
      </c>
      <c r="M167" s="0" t="s">
        <v>52</v>
      </c>
      <c r="N167" s="0" t="s">
        <v>53</v>
      </c>
    </row>
    <row r="168" customFormat="false" ht="12.75" hidden="false" customHeight="false" outlineLevel="0" collapsed="false">
      <c r="A168" s="0" t="s">
        <v>1538</v>
      </c>
      <c r="B168" s="0" t="s">
        <v>1539</v>
      </c>
      <c r="C168" s="0" t="s">
        <v>1449</v>
      </c>
      <c r="D168" s="0" t="s">
        <v>536</v>
      </c>
      <c r="E168" s="7" t="s">
        <v>1540</v>
      </c>
      <c r="F168" s="0" t="s">
        <v>46</v>
      </c>
      <c r="G168" s="0" t="s">
        <v>1541</v>
      </c>
      <c r="H168" s="0" t="s">
        <v>1004</v>
      </c>
      <c r="I168" s="0" t="s">
        <v>12</v>
      </c>
      <c r="J168" s="0" t="s">
        <v>15</v>
      </c>
      <c r="K168" s="0" t="s">
        <v>50</v>
      </c>
      <c r="L168" s="0" t="s">
        <v>88</v>
      </c>
      <c r="M168" s="0" t="s">
        <v>52</v>
      </c>
      <c r="N168" s="0" t="s">
        <v>53</v>
      </c>
    </row>
    <row r="169" customFormat="false" ht="12.75" hidden="false" customHeight="false" outlineLevel="0" collapsed="false">
      <c r="A169" s="0" t="s">
        <v>1576</v>
      </c>
      <c r="B169" s="0" t="s">
        <v>1577</v>
      </c>
      <c r="C169" s="0" t="s">
        <v>1449</v>
      </c>
      <c r="D169" s="0" t="s">
        <v>1076</v>
      </c>
      <c r="E169" s="0" t="s">
        <v>1578</v>
      </c>
      <c r="F169" s="0" t="s">
        <v>46</v>
      </c>
      <c r="G169" s="0" t="s">
        <v>1482</v>
      </c>
      <c r="H169" s="0" t="s">
        <v>1010</v>
      </c>
      <c r="I169" s="0" t="s">
        <v>12</v>
      </c>
      <c r="J169" s="0" t="s">
        <v>15</v>
      </c>
      <c r="K169" s="0" t="s">
        <v>50</v>
      </c>
      <c r="L169" s="0" t="s">
        <v>182</v>
      </c>
      <c r="M169" s="0" t="s">
        <v>52</v>
      </c>
      <c r="N169" s="0" t="s">
        <v>53</v>
      </c>
    </row>
    <row r="170" customFormat="false" ht="12.75" hidden="false" customHeight="false" outlineLevel="0" collapsed="false">
      <c r="A170" s="0" t="s">
        <v>1579</v>
      </c>
      <c r="B170" s="0" t="s">
        <v>1580</v>
      </c>
      <c r="C170" s="0" t="s">
        <v>1449</v>
      </c>
      <c r="D170" s="0" t="s">
        <v>1581</v>
      </c>
      <c r="E170" s="0" t="s">
        <v>1582</v>
      </c>
      <c r="F170" s="0" t="s">
        <v>46</v>
      </c>
      <c r="G170" s="0" t="s">
        <v>1583</v>
      </c>
      <c r="H170" s="0" t="s">
        <v>1584</v>
      </c>
      <c r="I170" s="0" t="s">
        <v>12</v>
      </c>
      <c r="J170" s="0" t="s">
        <v>199</v>
      </c>
      <c r="K170" s="0" t="s">
        <v>50</v>
      </c>
      <c r="L170" s="0" t="s">
        <v>51</v>
      </c>
      <c r="M170" s="0" t="s">
        <v>52</v>
      </c>
      <c r="N170" s="0" t="s">
        <v>53</v>
      </c>
    </row>
    <row r="171" customFormat="false" ht="12.75" hidden="false" customHeight="false" outlineLevel="0" collapsed="false">
      <c r="A171" s="0" t="s">
        <v>1585</v>
      </c>
      <c r="B171" s="0" t="s">
        <v>1586</v>
      </c>
      <c r="C171" s="0" t="s">
        <v>1449</v>
      </c>
      <c r="D171" s="0" t="s">
        <v>1587</v>
      </c>
      <c r="E171" s="0" t="s">
        <v>1588</v>
      </c>
      <c r="F171" s="0" t="s">
        <v>46</v>
      </c>
      <c r="G171" s="0" t="s">
        <v>1589</v>
      </c>
      <c r="H171" s="0" t="s">
        <v>1010</v>
      </c>
      <c r="I171" s="0" t="s">
        <v>12</v>
      </c>
      <c r="J171" s="0" t="s">
        <v>15</v>
      </c>
      <c r="K171" s="0" t="s">
        <v>50</v>
      </c>
      <c r="L171" s="0" t="s">
        <v>182</v>
      </c>
      <c r="M171" s="0" t="s">
        <v>52</v>
      </c>
      <c r="N171" s="0" t="s">
        <v>53</v>
      </c>
    </row>
    <row r="172" customFormat="false" ht="12.75" hidden="false" customHeight="false" outlineLevel="0" collapsed="false">
      <c r="A172" s="0" t="s">
        <v>1595</v>
      </c>
      <c r="B172" s="0" t="s">
        <v>1596</v>
      </c>
      <c r="C172" s="0" t="s">
        <v>1449</v>
      </c>
      <c r="D172" s="0" t="s">
        <v>1597</v>
      </c>
      <c r="E172" s="0" t="s">
        <v>1598</v>
      </c>
      <c r="F172" s="0" t="s">
        <v>46</v>
      </c>
      <c r="G172" s="0" t="s">
        <v>1599</v>
      </c>
      <c r="H172" s="0" t="s">
        <v>1010</v>
      </c>
      <c r="I172" s="0" t="s">
        <v>12</v>
      </c>
      <c r="J172" s="0" t="s">
        <v>15</v>
      </c>
      <c r="K172" s="0" t="s">
        <v>50</v>
      </c>
      <c r="L172" s="0" t="s">
        <v>182</v>
      </c>
      <c r="M172" s="0" t="s">
        <v>52</v>
      </c>
      <c r="N172" s="0" t="s">
        <v>53</v>
      </c>
    </row>
    <row r="173" customFormat="false" ht="12.75" hidden="false" customHeight="false" outlineLevel="0" collapsed="false">
      <c r="A173" s="0" t="s">
        <v>1600</v>
      </c>
      <c r="B173" s="0" t="s">
        <v>1601</v>
      </c>
      <c r="C173" s="0" t="s">
        <v>1449</v>
      </c>
      <c r="D173" s="0" t="s">
        <v>1602</v>
      </c>
      <c r="E173" s="0" t="s">
        <v>1603</v>
      </c>
      <c r="F173" s="0" t="s">
        <v>1604</v>
      </c>
      <c r="G173" s="0" t="s">
        <v>1605</v>
      </c>
      <c r="H173" s="0" t="s">
        <v>1010</v>
      </c>
      <c r="I173" s="0" t="s">
        <v>12</v>
      </c>
      <c r="J173" s="0" t="s">
        <v>15</v>
      </c>
      <c r="K173" s="0" t="s">
        <v>50</v>
      </c>
      <c r="L173" s="0" t="s">
        <v>182</v>
      </c>
      <c r="M173" s="0" t="s">
        <v>52</v>
      </c>
      <c r="N173" s="0" t="s">
        <v>53</v>
      </c>
    </row>
    <row r="174" customFormat="false" ht="12.75" hidden="false" customHeight="false" outlineLevel="0" collapsed="false">
      <c r="A174" s="0" t="s">
        <v>1606</v>
      </c>
      <c r="B174" s="0" t="s">
        <v>1607</v>
      </c>
      <c r="C174" s="0" t="s">
        <v>1449</v>
      </c>
      <c r="D174" s="0" t="s">
        <v>1608</v>
      </c>
      <c r="E174" s="0" t="s">
        <v>1609</v>
      </c>
      <c r="F174" s="0" t="s">
        <v>46</v>
      </c>
      <c r="G174" s="0" t="s">
        <v>1610</v>
      </c>
      <c r="H174" s="0" t="s">
        <v>1039</v>
      </c>
      <c r="I174" s="0" t="s">
        <v>12</v>
      </c>
      <c r="J174" s="0" t="s">
        <v>15</v>
      </c>
      <c r="K174" s="0" t="s">
        <v>50</v>
      </c>
      <c r="L174" s="0" t="s">
        <v>215</v>
      </c>
      <c r="M174" s="0" t="s">
        <v>52</v>
      </c>
      <c r="N174" s="0" t="s">
        <v>53</v>
      </c>
    </row>
    <row r="175" customFormat="false" ht="12.75" hidden="false" customHeight="false" outlineLevel="0" collapsed="false">
      <c r="A175" s="0" t="s">
        <v>1611</v>
      </c>
      <c r="B175" s="0" t="s">
        <v>1612</v>
      </c>
      <c r="C175" s="0" t="s">
        <v>1449</v>
      </c>
      <c r="D175" s="0" t="s">
        <v>1613</v>
      </c>
      <c r="E175" s="0" t="s">
        <v>1614</v>
      </c>
      <c r="F175" s="0" t="s">
        <v>46</v>
      </c>
      <c r="G175" s="0" t="s">
        <v>1615</v>
      </c>
      <c r="H175" s="0" t="s">
        <v>1010</v>
      </c>
      <c r="I175" s="0" t="s">
        <v>12</v>
      </c>
      <c r="J175" s="0" t="s">
        <v>15</v>
      </c>
      <c r="K175" s="0" t="s">
        <v>50</v>
      </c>
      <c r="L175" s="0" t="s">
        <v>182</v>
      </c>
      <c r="M175" s="0" t="s">
        <v>52</v>
      </c>
      <c r="N175" s="0" t="s">
        <v>53</v>
      </c>
    </row>
    <row r="176" customFormat="false" ht="12.75" hidden="false" customHeight="false" outlineLevel="0" collapsed="false">
      <c r="A176" s="0" t="s">
        <v>1622</v>
      </c>
      <c r="B176" s="0" t="s">
        <v>1623</v>
      </c>
      <c r="C176" s="0" t="s">
        <v>1618</v>
      </c>
      <c r="D176" s="0" t="s">
        <v>1624</v>
      </c>
      <c r="E176" s="0" t="s">
        <v>1625</v>
      </c>
      <c r="F176" s="0" t="s">
        <v>46</v>
      </c>
      <c r="G176" s="0" t="s">
        <v>1626</v>
      </c>
      <c r="H176" s="0" t="s">
        <v>1010</v>
      </c>
      <c r="I176" s="0" t="s">
        <v>12</v>
      </c>
      <c r="J176" s="0" t="s">
        <v>15</v>
      </c>
      <c r="K176" s="0" t="s">
        <v>50</v>
      </c>
      <c r="L176" s="0" t="s">
        <v>70</v>
      </c>
      <c r="M176" s="0" t="s">
        <v>52</v>
      </c>
      <c r="N176" s="0" t="s">
        <v>53</v>
      </c>
    </row>
    <row r="177" customFormat="false" ht="12.75" hidden="false" customHeight="false" outlineLevel="0" collapsed="false">
      <c r="A177" s="0" t="s">
        <v>1627</v>
      </c>
      <c r="B177" s="0" t="s">
        <v>1628</v>
      </c>
      <c r="C177" s="0" t="s">
        <v>1629</v>
      </c>
      <c r="D177" s="0" t="s">
        <v>402</v>
      </c>
      <c r="E177" s="7" t="s">
        <v>1630</v>
      </c>
      <c r="F177" s="0" t="s">
        <v>46</v>
      </c>
      <c r="G177" s="0" t="s">
        <v>1631</v>
      </c>
      <c r="H177" s="0" t="s">
        <v>1010</v>
      </c>
      <c r="I177" s="0" t="s">
        <v>12</v>
      </c>
      <c r="J177" s="0" t="s">
        <v>15</v>
      </c>
      <c r="K177" s="0" t="s">
        <v>50</v>
      </c>
      <c r="L177" s="0" t="s">
        <v>63</v>
      </c>
      <c r="M177" s="0" t="s">
        <v>52</v>
      </c>
      <c r="N177" s="0" t="s">
        <v>53</v>
      </c>
    </row>
    <row r="178" customFormat="false" ht="12.75" hidden="false" customHeight="false" outlineLevel="0" collapsed="false">
      <c r="A178" s="0" t="s">
        <v>1632</v>
      </c>
      <c r="B178" s="0" t="s">
        <v>1633</v>
      </c>
      <c r="C178" s="0" t="s">
        <v>1629</v>
      </c>
      <c r="D178" s="0" t="s">
        <v>1634</v>
      </c>
      <c r="E178" s="7" t="s">
        <v>1635</v>
      </c>
      <c r="F178" s="0" t="s">
        <v>46</v>
      </c>
      <c r="G178" s="0" t="s">
        <v>1636</v>
      </c>
      <c r="H178" s="0" t="s">
        <v>1010</v>
      </c>
      <c r="I178" s="0" t="s">
        <v>12</v>
      </c>
      <c r="J178" s="0" t="s">
        <v>15</v>
      </c>
      <c r="K178" s="0" t="s">
        <v>50</v>
      </c>
      <c r="L178" s="0" t="s">
        <v>63</v>
      </c>
      <c r="M178" s="0" t="s">
        <v>52</v>
      </c>
      <c r="N178" s="0" t="s">
        <v>53</v>
      </c>
    </row>
    <row r="179" customFormat="false" ht="12.75" hidden="false" customHeight="false" outlineLevel="0" collapsed="false">
      <c r="A179" s="0" t="s">
        <v>1653</v>
      </c>
      <c r="B179" s="0" t="s">
        <v>1654</v>
      </c>
      <c r="C179" s="0" t="s">
        <v>1629</v>
      </c>
      <c r="D179" s="0" t="s">
        <v>1655</v>
      </c>
      <c r="E179" s="0" t="s">
        <v>1656</v>
      </c>
      <c r="F179" s="0" t="s">
        <v>46</v>
      </c>
      <c r="G179" s="0" t="s">
        <v>1657</v>
      </c>
      <c r="H179" s="0" t="s">
        <v>528</v>
      </c>
      <c r="I179" s="0" t="s">
        <v>12</v>
      </c>
      <c r="J179" s="0" t="s">
        <v>15</v>
      </c>
      <c r="K179" s="0" t="s">
        <v>50</v>
      </c>
      <c r="L179" s="0" t="s">
        <v>223</v>
      </c>
      <c r="M179" s="0" t="s">
        <v>52</v>
      </c>
      <c r="N179" s="0" t="s">
        <v>53</v>
      </c>
    </row>
    <row r="180" customFormat="false" ht="12.75" hidden="false" customHeight="false" outlineLevel="0" collapsed="false">
      <c r="A180" s="0" t="s">
        <v>1668</v>
      </c>
      <c r="B180" s="0" t="s">
        <v>1669</v>
      </c>
      <c r="C180" s="0" t="s">
        <v>1629</v>
      </c>
      <c r="D180" s="0" t="s">
        <v>1670</v>
      </c>
      <c r="E180" s="7" t="s">
        <v>1671</v>
      </c>
      <c r="F180" s="0" t="s">
        <v>46</v>
      </c>
      <c r="G180" s="0" t="s">
        <v>1672</v>
      </c>
      <c r="H180" s="0" t="s">
        <v>1673</v>
      </c>
      <c r="I180" s="0" t="s">
        <v>12</v>
      </c>
      <c r="J180" s="0" t="s">
        <v>15</v>
      </c>
      <c r="K180" s="0" t="s">
        <v>50</v>
      </c>
      <c r="L180" s="0" t="s">
        <v>223</v>
      </c>
      <c r="M180" s="0" t="s">
        <v>52</v>
      </c>
      <c r="N180" s="0" t="s">
        <v>53</v>
      </c>
    </row>
    <row r="181" customFormat="false" ht="12.75" hidden="false" customHeight="false" outlineLevel="0" collapsed="false">
      <c r="A181" s="0" t="s">
        <v>1714</v>
      </c>
      <c r="B181" s="0" t="s">
        <v>1715</v>
      </c>
      <c r="C181" s="0" t="s">
        <v>1679</v>
      </c>
      <c r="D181" s="0" t="s">
        <v>1716</v>
      </c>
      <c r="E181" s="7" t="s">
        <v>1717</v>
      </c>
      <c r="F181" s="0" t="s">
        <v>46</v>
      </c>
      <c r="G181" s="0" t="s">
        <v>1718</v>
      </c>
      <c r="H181" s="0" t="s">
        <v>1010</v>
      </c>
      <c r="I181" s="0" t="s">
        <v>12</v>
      </c>
      <c r="J181" s="0" t="s">
        <v>15</v>
      </c>
      <c r="K181" s="0" t="s">
        <v>50</v>
      </c>
      <c r="L181" s="0" t="s">
        <v>158</v>
      </c>
      <c r="M181" s="0" t="s">
        <v>52</v>
      </c>
      <c r="N181" s="0" t="s">
        <v>53</v>
      </c>
    </row>
    <row r="182" customFormat="false" ht="12.75" hidden="false" customHeight="false" outlineLevel="0" collapsed="false">
      <c r="A182" s="0" t="s">
        <v>1729</v>
      </c>
      <c r="B182" s="0" t="s">
        <v>1730</v>
      </c>
      <c r="C182" s="0" t="s">
        <v>1679</v>
      </c>
      <c r="D182" s="0" t="s">
        <v>1731</v>
      </c>
      <c r="E182" s="7" t="s">
        <v>1732</v>
      </c>
      <c r="F182" s="0" t="s">
        <v>46</v>
      </c>
      <c r="G182" s="0" t="s">
        <v>1733</v>
      </c>
      <c r="H182" s="0" t="s">
        <v>1010</v>
      </c>
      <c r="I182" s="0" t="s">
        <v>12</v>
      </c>
      <c r="J182" s="0" t="s">
        <v>15</v>
      </c>
      <c r="K182" s="0" t="s">
        <v>50</v>
      </c>
      <c r="L182" s="0" t="s">
        <v>158</v>
      </c>
      <c r="M182" s="0" t="s">
        <v>52</v>
      </c>
      <c r="N182" s="0" t="s">
        <v>53</v>
      </c>
    </row>
    <row r="183" customFormat="false" ht="12.75" hidden="false" customHeight="false" outlineLevel="0" collapsed="false">
      <c r="A183" s="0" t="s">
        <v>1734</v>
      </c>
      <c r="B183" s="0" t="s">
        <v>1735</v>
      </c>
      <c r="C183" s="0" t="s">
        <v>1679</v>
      </c>
      <c r="D183" s="0" t="s">
        <v>1736</v>
      </c>
      <c r="E183" s="0" t="s">
        <v>1737</v>
      </c>
      <c r="F183" s="0" t="s">
        <v>46</v>
      </c>
      <c r="G183" s="0" t="s">
        <v>1738</v>
      </c>
      <c r="H183" s="0" t="s">
        <v>1282</v>
      </c>
      <c r="I183" s="0" t="s">
        <v>12</v>
      </c>
      <c r="J183" s="0" t="s">
        <v>1739</v>
      </c>
      <c r="K183" s="0" t="s">
        <v>50</v>
      </c>
      <c r="L183" s="0" t="s">
        <v>215</v>
      </c>
      <c r="M183" s="0" t="s">
        <v>52</v>
      </c>
      <c r="N183" s="0" t="s">
        <v>53</v>
      </c>
    </row>
    <row r="184" customFormat="false" ht="12.75" hidden="false" customHeight="false" outlineLevel="0" collapsed="false">
      <c r="A184" s="0" t="s">
        <v>1744</v>
      </c>
      <c r="B184" s="0" t="s">
        <v>1745</v>
      </c>
      <c r="C184" s="0" t="s">
        <v>1679</v>
      </c>
      <c r="D184" s="0" t="s">
        <v>1746</v>
      </c>
      <c r="E184" s="0" t="s">
        <v>1747</v>
      </c>
      <c r="F184" s="0" t="s">
        <v>46</v>
      </c>
      <c r="G184" s="0" t="s">
        <v>1748</v>
      </c>
      <c r="H184" s="0" t="s">
        <v>899</v>
      </c>
      <c r="I184" s="0" t="s">
        <v>12</v>
      </c>
      <c r="J184" s="0" t="s">
        <v>1749</v>
      </c>
      <c r="K184" s="0" t="s">
        <v>50</v>
      </c>
      <c r="L184" s="0" t="s">
        <v>166</v>
      </c>
      <c r="M184" s="0" t="s">
        <v>52</v>
      </c>
      <c r="N184" s="0" t="s">
        <v>53</v>
      </c>
    </row>
    <row r="185" customFormat="false" ht="12.75" hidden="false" customHeight="false" outlineLevel="0" collapsed="false">
      <c r="A185" s="0" t="s">
        <v>1773</v>
      </c>
      <c r="B185" s="0" t="s">
        <v>1774</v>
      </c>
      <c r="C185" s="0" t="s">
        <v>1679</v>
      </c>
      <c r="D185" s="0" t="s">
        <v>1775</v>
      </c>
      <c r="E185" s="0" t="s">
        <v>1776</v>
      </c>
      <c r="F185" s="0" t="s">
        <v>46</v>
      </c>
      <c r="G185" s="0" t="s">
        <v>1777</v>
      </c>
      <c r="H185" s="0" t="s">
        <v>1010</v>
      </c>
      <c r="I185" s="0" t="s">
        <v>12</v>
      </c>
      <c r="J185" s="0" t="s">
        <v>15</v>
      </c>
      <c r="K185" s="0" t="s">
        <v>50</v>
      </c>
      <c r="L185" s="0" t="s">
        <v>158</v>
      </c>
      <c r="M185" s="0" t="s">
        <v>52</v>
      </c>
      <c r="N185" s="0" t="s">
        <v>53</v>
      </c>
    </row>
    <row r="186" customFormat="false" ht="12.75" hidden="false" customHeight="false" outlineLevel="0" collapsed="false">
      <c r="A186" s="0" t="s">
        <v>1806</v>
      </c>
      <c r="B186" s="0" t="s">
        <v>1807</v>
      </c>
      <c r="C186" s="0" t="s">
        <v>1679</v>
      </c>
      <c r="D186" s="0" t="s">
        <v>1808</v>
      </c>
      <c r="E186" s="7" t="s">
        <v>1809</v>
      </c>
      <c r="F186" s="0" t="s">
        <v>46</v>
      </c>
      <c r="G186" s="0" t="s">
        <v>1810</v>
      </c>
      <c r="H186" s="0" t="s">
        <v>1039</v>
      </c>
      <c r="I186" s="0" t="s">
        <v>12</v>
      </c>
      <c r="J186" s="0" t="s">
        <v>15</v>
      </c>
      <c r="K186" s="0" t="s">
        <v>50</v>
      </c>
      <c r="L186" s="0" t="s">
        <v>70</v>
      </c>
      <c r="M186" s="0" t="s">
        <v>52</v>
      </c>
      <c r="N186" s="0" t="s">
        <v>53</v>
      </c>
    </row>
    <row r="187" customFormat="false" ht="12.75" hidden="false" customHeight="false" outlineLevel="0" collapsed="false">
      <c r="A187" s="0" t="s">
        <v>1811</v>
      </c>
      <c r="B187" s="0" t="s">
        <v>1812</v>
      </c>
      <c r="C187" s="0" t="s">
        <v>1679</v>
      </c>
      <c r="D187" s="0" t="s">
        <v>392</v>
      </c>
      <c r="E187" s="0" t="s">
        <v>1813</v>
      </c>
      <c r="F187" s="0" t="s">
        <v>46</v>
      </c>
      <c r="G187" s="0" t="s">
        <v>1814</v>
      </c>
      <c r="H187" s="0" t="s">
        <v>1010</v>
      </c>
      <c r="I187" s="0" t="s">
        <v>12</v>
      </c>
      <c r="J187" s="0" t="s">
        <v>15</v>
      </c>
      <c r="K187" s="0" t="s">
        <v>50</v>
      </c>
      <c r="L187" s="0" t="s">
        <v>158</v>
      </c>
      <c r="M187" s="0" t="s">
        <v>52</v>
      </c>
      <c r="N187" s="0" t="s">
        <v>53</v>
      </c>
    </row>
    <row r="188" customFormat="false" ht="12.75" hidden="false" customHeight="false" outlineLevel="0" collapsed="false">
      <c r="A188" s="0" t="s">
        <v>1815</v>
      </c>
      <c r="B188" s="0" t="s">
        <v>1816</v>
      </c>
      <c r="C188" s="0" t="s">
        <v>1679</v>
      </c>
      <c r="D188" s="0" t="s">
        <v>841</v>
      </c>
      <c r="E188" s="7" t="s">
        <v>1817</v>
      </c>
      <c r="F188" s="0" t="s">
        <v>46</v>
      </c>
      <c r="G188" s="0" t="s">
        <v>1818</v>
      </c>
      <c r="H188" s="0" t="s">
        <v>1010</v>
      </c>
      <c r="I188" s="0" t="s">
        <v>12</v>
      </c>
      <c r="J188" s="0" t="s">
        <v>15</v>
      </c>
      <c r="K188" s="0" t="s">
        <v>50</v>
      </c>
      <c r="L188" s="0" t="s">
        <v>158</v>
      </c>
      <c r="M188" s="0" t="s">
        <v>52</v>
      </c>
      <c r="N188" s="0" t="s">
        <v>53</v>
      </c>
    </row>
    <row r="189" customFormat="false" ht="12.75" hidden="false" customHeight="false" outlineLevel="0" collapsed="false">
      <c r="A189" s="0" t="s">
        <v>1819</v>
      </c>
      <c r="B189" s="0" t="s">
        <v>1820</v>
      </c>
      <c r="C189" s="0" t="s">
        <v>1679</v>
      </c>
      <c r="D189" s="0" t="s">
        <v>1821</v>
      </c>
      <c r="E189" s="7" t="s">
        <v>1822</v>
      </c>
      <c r="F189" s="0" t="s">
        <v>46</v>
      </c>
      <c r="G189" s="0" t="s">
        <v>1823</v>
      </c>
      <c r="H189" s="0" t="s">
        <v>1010</v>
      </c>
      <c r="I189" s="0" t="s">
        <v>12</v>
      </c>
      <c r="J189" s="0" t="s">
        <v>15</v>
      </c>
      <c r="K189" s="0" t="s">
        <v>50</v>
      </c>
      <c r="L189" s="0" t="s">
        <v>158</v>
      </c>
      <c r="M189" s="0" t="s">
        <v>52</v>
      </c>
      <c r="N189" s="0" t="s">
        <v>53</v>
      </c>
    </row>
    <row r="190" customFormat="false" ht="12.75" hidden="false" customHeight="false" outlineLevel="0" collapsed="false">
      <c r="A190" s="0" t="s">
        <v>1824</v>
      </c>
      <c r="B190" s="0" t="s">
        <v>1825</v>
      </c>
      <c r="C190" s="0" t="s">
        <v>1679</v>
      </c>
      <c r="D190" s="0" t="s">
        <v>943</v>
      </c>
      <c r="E190" s="0" t="s">
        <v>1826</v>
      </c>
      <c r="F190" s="0" t="s">
        <v>46</v>
      </c>
      <c r="G190" s="0" t="s">
        <v>1827</v>
      </c>
      <c r="H190" s="0" t="s">
        <v>1584</v>
      </c>
      <c r="I190" s="0" t="s">
        <v>12</v>
      </c>
      <c r="J190" s="0" t="s">
        <v>15</v>
      </c>
      <c r="K190" s="0" t="s">
        <v>50</v>
      </c>
      <c r="L190" s="0" t="s">
        <v>144</v>
      </c>
      <c r="M190" s="0" t="s">
        <v>52</v>
      </c>
      <c r="N190" s="0" t="s">
        <v>53</v>
      </c>
    </row>
    <row r="191" customFormat="false" ht="12.75" hidden="false" customHeight="false" outlineLevel="0" collapsed="false">
      <c r="A191" s="0" t="s">
        <v>1835</v>
      </c>
      <c r="B191" s="0" t="s">
        <v>1836</v>
      </c>
      <c r="C191" s="0" t="s">
        <v>1679</v>
      </c>
      <c r="D191" s="0" t="s">
        <v>1427</v>
      </c>
      <c r="E191" s="7" t="s">
        <v>1837</v>
      </c>
      <c r="F191" s="0" t="s">
        <v>46</v>
      </c>
      <c r="G191" s="0" t="s">
        <v>1429</v>
      </c>
      <c r="H191" s="0" t="s">
        <v>594</v>
      </c>
      <c r="I191" s="0" t="s">
        <v>12</v>
      </c>
      <c r="J191" s="0" t="s">
        <v>87</v>
      </c>
      <c r="K191" s="0" t="s">
        <v>50</v>
      </c>
      <c r="L191" s="0" t="s">
        <v>500</v>
      </c>
      <c r="M191" s="0" t="s">
        <v>52</v>
      </c>
      <c r="N191" s="0" t="s">
        <v>53</v>
      </c>
    </row>
    <row r="192" customFormat="false" ht="12.75" hidden="false" customHeight="false" outlineLevel="0" collapsed="false">
      <c r="A192" s="0" t="s">
        <v>1850</v>
      </c>
      <c r="B192" s="0" t="s">
        <v>1851</v>
      </c>
      <c r="C192" s="0" t="s">
        <v>1679</v>
      </c>
      <c r="D192" s="0" t="s">
        <v>120</v>
      </c>
      <c r="E192" s="7" t="s">
        <v>1852</v>
      </c>
      <c r="F192" s="0" t="s">
        <v>46</v>
      </c>
      <c r="G192" s="0" t="s">
        <v>1853</v>
      </c>
      <c r="H192" s="0" t="s">
        <v>1039</v>
      </c>
      <c r="I192" s="0" t="s">
        <v>12</v>
      </c>
      <c r="J192" s="0" t="s">
        <v>13</v>
      </c>
      <c r="K192" s="0" t="s">
        <v>50</v>
      </c>
      <c r="L192" s="0" t="s">
        <v>70</v>
      </c>
      <c r="M192" s="0" t="s">
        <v>52</v>
      </c>
      <c r="N192" s="0" t="s">
        <v>53</v>
      </c>
    </row>
    <row r="193" customFormat="false" ht="12.75" hidden="false" customHeight="false" outlineLevel="0" collapsed="false">
      <c r="A193" s="0" t="s">
        <v>1854</v>
      </c>
      <c r="B193" s="0" t="s">
        <v>1855</v>
      </c>
      <c r="C193" s="0" t="s">
        <v>1679</v>
      </c>
      <c r="D193" s="0" t="s">
        <v>1856</v>
      </c>
      <c r="E193" s="7" t="s">
        <v>1857</v>
      </c>
      <c r="F193" s="0" t="s">
        <v>46</v>
      </c>
      <c r="G193" s="0" t="s">
        <v>1858</v>
      </c>
      <c r="H193" s="0" t="s">
        <v>1010</v>
      </c>
      <c r="I193" s="0" t="s">
        <v>12</v>
      </c>
      <c r="J193" s="0" t="s">
        <v>15</v>
      </c>
      <c r="K193" s="0" t="s">
        <v>50</v>
      </c>
      <c r="L193" s="0" t="s">
        <v>158</v>
      </c>
      <c r="M193" s="0" t="s">
        <v>52</v>
      </c>
      <c r="N193" s="0" t="s">
        <v>53</v>
      </c>
    </row>
    <row r="194" customFormat="false" ht="12.75" hidden="false" customHeight="false" outlineLevel="0" collapsed="false">
      <c r="A194" s="0" t="s">
        <v>1859</v>
      </c>
      <c r="B194" s="0" t="s">
        <v>1860</v>
      </c>
      <c r="C194" s="0" t="s">
        <v>1679</v>
      </c>
      <c r="D194" s="0" t="s">
        <v>1861</v>
      </c>
      <c r="E194" s="7" t="s">
        <v>1862</v>
      </c>
      <c r="F194" s="0" t="s">
        <v>46</v>
      </c>
      <c r="G194" s="0" t="s">
        <v>1863</v>
      </c>
      <c r="H194" s="0" t="s">
        <v>1010</v>
      </c>
      <c r="I194" s="0" t="s">
        <v>12</v>
      </c>
      <c r="J194" s="0" t="s">
        <v>15</v>
      </c>
      <c r="K194" s="0" t="s">
        <v>50</v>
      </c>
      <c r="L194" s="0" t="s">
        <v>158</v>
      </c>
      <c r="M194" s="0" t="s">
        <v>52</v>
      </c>
      <c r="N194" s="0" t="s">
        <v>53</v>
      </c>
    </row>
    <row r="195" customFormat="false" ht="12.75" hidden="false" customHeight="false" outlineLevel="0" collapsed="false">
      <c r="A195" s="0" t="s">
        <v>1864</v>
      </c>
      <c r="B195" s="0" t="s">
        <v>1865</v>
      </c>
      <c r="C195" s="0" t="s">
        <v>1679</v>
      </c>
      <c r="D195" s="0" t="s">
        <v>1866</v>
      </c>
      <c r="E195" s="7" t="s">
        <v>1867</v>
      </c>
      <c r="F195" s="0" t="s">
        <v>46</v>
      </c>
      <c r="G195" s="0" t="s">
        <v>1868</v>
      </c>
      <c r="H195" s="0" t="s">
        <v>1010</v>
      </c>
      <c r="I195" s="0" t="s">
        <v>12</v>
      </c>
      <c r="J195" s="0" t="s">
        <v>15</v>
      </c>
      <c r="K195" s="0" t="s">
        <v>50</v>
      </c>
      <c r="L195" s="0" t="s">
        <v>158</v>
      </c>
      <c r="M195" s="0" t="s">
        <v>52</v>
      </c>
      <c r="N195" s="0" t="s">
        <v>53</v>
      </c>
    </row>
    <row r="196" customFormat="false" ht="12.75" hidden="false" customHeight="false" outlineLevel="0" collapsed="false">
      <c r="A196" s="0" t="s">
        <v>1874</v>
      </c>
      <c r="B196" s="0" t="s">
        <v>1875</v>
      </c>
      <c r="C196" s="0" t="s">
        <v>1679</v>
      </c>
      <c r="D196" s="0" t="s">
        <v>1876</v>
      </c>
      <c r="E196" s="7" t="s">
        <v>1877</v>
      </c>
      <c r="F196" s="0" t="s">
        <v>46</v>
      </c>
      <c r="G196" s="0" t="s">
        <v>1878</v>
      </c>
      <c r="H196" s="0" t="s">
        <v>1010</v>
      </c>
      <c r="I196" s="0" t="s">
        <v>12</v>
      </c>
      <c r="J196" s="0" t="s">
        <v>15</v>
      </c>
      <c r="K196" s="0" t="s">
        <v>50</v>
      </c>
      <c r="L196" s="0" t="s">
        <v>158</v>
      </c>
      <c r="M196" s="0" t="s">
        <v>52</v>
      </c>
      <c r="N196"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9"/>
    </sheetView>
  </sheetViews>
  <sheetFormatPr defaultColWidth="11.0546875" defaultRowHeight="12.75" zeroHeight="false" outlineLevelRow="0" outlineLevelCol="0"/>
  <sheetData>
    <row r="1" customFormat="false" ht="12.75" hidden="false" customHeight="false" outlineLevel="0" collapsed="false">
      <c r="A1" s="6" t="s">
        <v>30</v>
      </c>
      <c r="B1" s="6" t="s">
        <v>31</v>
      </c>
      <c r="C1" s="6" t="s">
        <v>32</v>
      </c>
      <c r="D1" s="6" t="s">
        <v>33</v>
      </c>
      <c r="E1" s="6" t="s">
        <v>34</v>
      </c>
      <c r="F1" s="6" t="s">
        <v>35</v>
      </c>
      <c r="G1" s="6" t="s">
        <v>36</v>
      </c>
      <c r="H1" s="6" t="s">
        <v>37</v>
      </c>
      <c r="I1" s="6" t="s">
        <v>2</v>
      </c>
      <c r="J1" s="6" t="s">
        <v>3</v>
      </c>
      <c r="K1" s="6" t="s">
        <v>38</v>
      </c>
      <c r="L1" s="6" t="s">
        <v>39</v>
      </c>
      <c r="M1" s="6" t="s">
        <v>40</v>
      </c>
      <c r="N1" s="6" t="s">
        <v>1</v>
      </c>
    </row>
    <row r="2" customFormat="false" ht="12.75" hidden="false" customHeight="false" outlineLevel="0" collapsed="false">
      <c r="A2" s="0" t="s">
        <v>302</v>
      </c>
      <c r="B2" s="0" t="s">
        <v>303</v>
      </c>
      <c r="C2" s="0" t="s">
        <v>185</v>
      </c>
      <c r="D2" s="0" t="s">
        <v>304</v>
      </c>
      <c r="E2" s="7" t="s">
        <v>305</v>
      </c>
      <c r="F2" s="0" t="s">
        <v>46</v>
      </c>
      <c r="G2" s="0" t="s">
        <v>306</v>
      </c>
      <c r="H2" s="0" t="s">
        <v>307</v>
      </c>
      <c r="I2" s="0" t="s">
        <v>18</v>
      </c>
      <c r="J2" s="0" t="s">
        <v>20</v>
      </c>
      <c r="K2" s="0" t="s">
        <v>50</v>
      </c>
      <c r="L2" s="0" t="s">
        <v>308</v>
      </c>
      <c r="M2" s="0" t="s">
        <v>52</v>
      </c>
      <c r="N2" s="0" t="s">
        <v>4</v>
      </c>
    </row>
    <row r="3" customFormat="false" ht="12.75" hidden="false" customHeight="false" outlineLevel="0" collapsed="false">
      <c r="A3" s="0" t="s">
        <v>501</v>
      </c>
      <c r="B3" s="0" t="s">
        <v>502</v>
      </c>
      <c r="C3" s="0" t="s">
        <v>426</v>
      </c>
      <c r="D3" s="0" t="s">
        <v>503</v>
      </c>
      <c r="E3" s="7" t="s">
        <v>504</v>
      </c>
      <c r="F3" s="0" t="s">
        <v>46</v>
      </c>
      <c r="G3" s="0" t="s">
        <v>505</v>
      </c>
      <c r="H3" s="0" t="s">
        <v>353</v>
      </c>
      <c r="I3" s="0" t="s">
        <v>18</v>
      </c>
      <c r="J3" s="0" t="s">
        <v>506</v>
      </c>
      <c r="K3" s="0" t="s">
        <v>50</v>
      </c>
      <c r="L3" s="0" t="s">
        <v>70</v>
      </c>
      <c r="M3" s="0" t="s">
        <v>52</v>
      </c>
      <c r="N3" s="0" t="s">
        <v>53</v>
      </c>
    </row>
    <row r="4" customFormat="false" ht="12.75" hidden="false" customHeight="false" outlineLevel="0" collapsed="false">
      <c r="A4" s="0" t="s">
        <v>717</v>
      </c>
      <c r="B4" s="0" t="s">
        <v>718</v>
      </c>
      <c r="C4" s="0" t="s">
        <v>667</v>
      </c>
      <c r="D4" s="0" t="s">
        <v>719</v>
      </c>
      <c r="E4" s="7" t="s">
        <v>720</v>
      </c>
      <c r="F4" s="0" t="s">
        <v>46</v>
      </c>
      <c r="G4" s="0" t="s">
        <v>721</v>
      </c>
      <c r="H4" s="0" t="s">
        <v>722</v>
      </c>
      <c r="I4" s="0" t="s">
        <v>18</v>
      </c>
      <c r="J4" s="0" t="s">
        <v>20</v>
      </c>
      <c r="K4" s="0" t="s">
        <v>50</v>
      </c>
      <c r="L4" s="0" t="s">
        <v>166</v>
      </c>
      <c r="M4" s="0" t="s">
        <v>52</v>
      </c>
      <c r="N4" s="0" t="s">
        <v>53</v>
      </c>
    </row>
    <row r="5" customFormat="false" ht="12.75" hidden="false" customHeight="false" outlineLevel="0" collapsed="false">
      <c r="A5" s="0" t="s">
        <v>1122</v>
      </c>
      <c r="B5" s="0" t="s">
        <v>1123</v>
      </c>
      <c r="C5" s="0" t="s">
        <v>1075</v>
      </c>
      <c r="D5" s="0" t="s">
        <v>693</v>
      </c>
      <c r="E5" s="7" t="s">
        <v>1124</v>
      </c>
      <c r="F5" s="0" t="s">
        <v>46</v>
      </c>
      <c r="G5" s="0" t="s">
        <v>1125</v>
      </c>
      <c r="H5" s="0" t="s">
        <v>722</v>
      </c>
      <c r="I5" s="0" t="s">
        <v>18</v>
      </c>
      <c r="J5" s="0" t="s">
        <v>506</v>
      </c>
      <c r="K5" s="0" t="s">
        <v>50</v>
      </c>
      <c r="L5" s="0" t="s">
        <v>215</v>
      </c>
      <c r="M5" s="0" t="s">
        <v>52</v>
      </c>
      <c r="N5" s="0" t="s">
        <v>53</v>
      </c>
    </row>
    <row r="6" customFormat="false" ht="12.75" hidden="false" customHeight="false" outlineLevel="0" collapsed="false">
      <c r="A6" s="0" t="s">
        <v>1564</v>
      </c>
      <c r="B6" s="0" t="s">
        <v>1565</v>
      </c>
      <c r="C6" s="0" t="s">
        <v>1449</v>
      </c>
      <c r="D6" s="0" t="s">
        <v>1566</v>
      </c>
      <c r="E6" s="0" t="s">
        <v>1567</v>
      </c>
      <c r="F6" s="0" t="s">
        <v>46</v>
      </c>
      <c r="G6" s="0" t="s">
        <v>1568</v>
      </c>
      <c r="H6" s="0" t="s">
        <v>1010</v>
      </c>
      <c r="I6" s="0" t="s">
        <v>18</v>
      </c>
      <c r="J6" s="0" t="s">
        <v>1569</v>
      </c>
      <c r="K6" s="0" t="s">
        <v>50</v>
      </c>
      <c r="L6" s="0" t="s">
        <v>182</v>
      </c>
      <c r="M6" s="0" t="s">
        <v>52</v>
      </c>
      <c r="N6" s="0" t="s">
        <v>53</v>
      </c>
    </row>
    <row r="7" customFormat="false" ht="12.75" hidden="false" customHeight="false" outlineLevel="0" collapsed="false">
      <c r="A7" s="0" t="s">
        <v>1831</v>
      </c>
      <c r="B7" s="0" t="s">
        <v>1832</v>
      </c>
      <c r="C7" s="0" t="s">
        <v>1679</v>
      </c>
      <c r="D7" s="0" t="s">
        <v>1833</v>
      </c>
      <c r="E7" s="7" t="s">
        <v>1834</v>
      </c>
      <c r="F7" s="0" t="s">
        <v>46</v>
      </c>
      <c r="I7" s="0" t="s">
        <v>18</v>
      </c>
      <c r="J7" s="0" t="s">
        <v>19</v>
      </c>
      <c r="K7" s="0" t="s">
        <v>50</v>
      </c>
      <c r="L7" s="0" t="s">
        <v>1446</v>
      </c>
      <c r="M7" s="0" t="s">
        <v>52</v>
      </c>
      <c r="N7"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4"/>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I154" activeCellId="0" sqref="I154"/>
    </sheetView>
  </sheetViews>
  <sheetFormatPr defaultColWidth="11.0546875" defaultRowHeight="12.75" zeroHeight="false" outlineLevelRow="0" outlineLevelCol="0"/>
  <cols>
    <col collapsed="false" customWidth="true" hidden="false" outlineLevel="0" max="9" min="9" style="0" width="34.41"/>
  </cols>
  <sheetData>
    <row r="1" customFormat="false" ht="12.75" hidden="false" customHeight="false" outlineLevel="0" collapsed="false">
      <c r="A1" s="6" t="s">
        <v>30</v>
      </c>
      <c r="B1" s="6" t="s">
        <v>31</v>
      </c>
      <c r="C1" s="6" t="s">
        <v>32</v>
      </c>
      <c r="D1" s="6" t="s">
        <v>33</v>
      </c>
      <c r="E1" s="6" t="s">
        <v>34</v>
      </c>
      <c r="F1" s="6" t="s">
        <v>35</v>
      </c>
      <c r="G1" s="6" t="s">
        <v>36</v>
      </c>
      <c r="H1" s="6" t="s">
        <v>37</v>
      </c>
      <c r="I1" s="6" t="s">
        <v>2</v>
      </c>
      <c r="J1" s="6" t="s">
        <v>3</v>
      </c>
      <c r="K1" s="6" t="s">
        <v>38</v>
      </c>
      <c r="L1" s="6" t="s">
        <v>39</v>
      </c>
      <c r="M1" s="6" t="s">
        <v>40</v>
      </c>
      <c r="N1" s="6" t="s">
        <v>1</v>
      </c>
    </row>
    <row r="2" customFormat="false" ht="12.75" hidden="false" customHeight="false" outlineLevel="0" collapsed="false">
      <c r="A2" s="0" t="s">
        <v>89</v>
      </c>
      <c r="B2" s="0" t="s">
        <v>90</v>
      </c>
      <c r="C2" s="0" t="s">
        <v>56</v>
      </c>
      <c r="D2" s="0" t="s">
        <v>91</v>
      </c>
      <c r="E2" s="7" t="s">
        <v>92</v>
      </c>
      <c r="F2" s="0" t="s">
        <v>46</v>
      </c>
      <c r="G2" s="0" t="s">
        <v>93</v>
      </c>
      <c r="H2" s="0" t="s">
        <v>94</v>
      </c>
      <c r="I2" s="0" t="s">
        <v>22</v>
      </c>
      <c r="J2" s="0" t="s">
        <v>95</v>
      </c>
      <c r="K2" s="0" t="s">
        <v>50</v>
      </c>
      <c r="L2" s="0" t="s">
        <v>96</v>
      </c>
      <c r="M2" s="0" t="s">
        <v>52</v>
      </c>
      <c r="N2" s="0" t="s">
        <v>53</v>
      </c>
    </row>
    <row r="3" customFormat="false" ht="12.75" hidden="false" customHeight="false" outlineLevel="0" collapsed="false">
      <c r="A3" s="0" t="s">
        <v>97</v>
      </c>
      <c r="B3" s="0" t="s">
        <v>98</v>
      </c>
      <c r="C3" s="0" t="s">
        <v>56</v>
      </c>
      <c r="D3" s="0" t="s">
        <v>99</v>
      </c>
      <c r="E3" s="7" t="s">
        <v>100</v>
      </c>
      <c r="F3" s="0" t="s">
        <v>46</v>
      </c>
      <c r="G3" s="0" t="s">
        <v>101</v>
      </c>
      <c r="H3" s="0" t="s">
        <v>102</v>
      </c>
      <c r="I3" s="0" t="s">
        <v>22</v>
      </c>
      <c r="J3" s="0" t="s">
        <v>103</v>
      </c>
      <c r="K3" s="0" t="s">
        <v>50</v>
      </c>
      <c r="L3" s="0" t="s">
        <v>104</v>
      </c>
      <c r="M3" s="0" t="s">
        <v>52</v>
      </c>
      <c r="N3" s="0" t="s">
        <v>53</v>
      </c>
    </row>
    <row r="4" customFormat="false" ht="12.75" hidden="false" customHeight="false" outlineLevel="0" collapsed="false">
      <c r="A4" s="0" t="s">
        <v>105</v>
      </c>
      <c r="B4" s="0" t="s">
        <v>106</v>
      </c>
      <c r="C4" s="0" t="s">
        <v>56</v>
      </c>
      <c r="D4" s="0" t="s">
        <v>107</v>
      </c>
      <c r="E4" s="7" t="s">
        <v>108</v>
      </c>
      <c r="F4" s="0" t="s">
        <v>46</v>
      </c>
      <c r="G4" s="0" t="s">
        <v>109</v>
      </c>
      <c r="H4" s="0" t="s">
        <v>110</v>
      </c>
      <c r="I4" s="0" t="s">
        <v>22</v>
      </c>
      <c r="J4" s="0" t="s">
        <v>111</v>
      </c>
      <c r="K4" s="0" t="s">
        <v>50</v>
      </c>
      <c r="L4" s="0" t="s">
        <v>112</v>
      </c>
      <c r="M4" s="0" t="s">
        <v>52</v>
      </c>
      <c r="N4" s="0" t="s">
        <v>53</v>
      </c>
    </row>
    <row r="5" customFormat="false" ht="12.75" hidden="false" customHeight="false" outlineLevel="0" collapsed="false">
      <c r="A5" s="0" t="s">
        <v>152</v>
      </c>
      <c r="B5" s="0" t="s">
        <v>153</v>
      </c>
      <c r="C5" s="0" t="s">
        <v>56</v>
      </c>
      <c r="D5" s="0" t="s">
        <v>154</v>
      </c>
      <c r="E5" s="7" t="s">
        <v>155</v>
      </c>
      <c r="F5" s="0" t="s">
        <v>46</v>
      </c>
      <c r="G5" s="0" t="s">
        <v>156</v>
      </c>
      <c r="H5" s="0" t="s">
        <v>157</v>
      </c>
      <c r="I5" s="0" t="s">
        <v>22</v>
      </c>
      <c r="J5" s="0" t="s">
        <v>103</v>
      </c>
      <c r="K5" s="0" t="s">
        <v>50</v>
      </c>
      <c r="L5" s="0" t="s">
        <v>158</v>
      </c>
      <c r="M5" s="0" t="s">
        <v>52</v>
      </c>
      <c r="N5" s="0" t="s">
        <v>53</v>
      </c>
    </row>
    <row r="6" customFormat="false" ht="12.75" hidden="false" customHeight="false" outlineLevel="0" collapsed="false">
      <c r="A6" s="0" t="s">
        <v>159</v>
      </c>
      <c r="B6" s="0" t="s">
        <v>160</v>
      </c>
      <c r="C6" s="0" t="s">
        <v>56</v>
      </c>
      <c r="D6" s="0" t="s">
        <v>161</v>
      </c>
      <c r="E6" s="7" t="s">
        <v>162</v>
      </c>
      <c r="F6" s="0" t="s">
        <v>46</v>
      </c>
      <c r="G6" s="0" t="s">
        <v>163</v>
      </c>
      <c r="H6" s="0" t="s">
        <v>164</v>
      </c>
      <c r="I6" s="0" t="s">
        <v>22</v>
      </c>
      <c r="J6" s="0" t="s">
        <v>165</v>
      </c>
      <c r="K6" s="0" t="s">
        <v>50</v>
      </c>
      <c r="L6" s="0" t="s">
        <v>166</v>
      </c>
      <c r="M6" s="0" t="s">
        <v>52</v>
      </c>
      <c r="N6" s="0" t="s">
        <v>53</v>
      </c>
    </row>
    <row r="7" customFormat="false" ht="12.75" hidden="false" customHeight="false" outlineLevel="0" collapsed="false">
      <c r="A7" s="0" t="s">
        <v>172</v>
      </c>
      <c r="B7" s="0" t="s">
        <v>173</v>
      </c>
      <c r="C7" s="0" t="s">
        <v>56</v>
      </c>
      <c r="D7" s="0" t="s">
        <v>120</v>
      </c>
      <c r="E7" s="0" t="s">
        <v>174</v>
      </c>
      <c r="F7" s="0" t="s">
        <v>46</v>
      </c>
      <c r="G7" s="0" t="s">
        <v>175</v>
      </c>
      <c r="H7" s="0" t="s">
        <v>86</v>
      </c>
      <c r="I7" s="0" t="s">
        <v>22</v>
      </c>
      <c r="J7" s="0" t="s">
        <v>176</v>
      </c>
      <c r="K7" s="0" t="s">
        <v>50</v>
      </c>
      <c r="L7" s="0" t="s">
        <v>88</v>
      </c>
      <c r="M7" s="0" t="s">
        <v>52</v>
      </c>
      <c r="N7" s="0" t="s">
        <v>53</v>
      </c>
    </row>
    <row r="8" customFormat="false" ht="12.75" hidden="false" customHeight="false" outlineLevel="0" collapsed="false">
      <c r="A8" s="0" t="s">
        <v>177</v>
      </c>
      <c r="B8" s="0" t="s">
        <v>178</v>
      </c>
      <c r="C8" s="0" t="s">
        <v>56</v>
      </c>
      <c r="D8" s="0" t="s">
        <v>120</v>
      </c>
      <c r="E8" s="7" t="s">
        <v>179</v>
      </c>
      <c r="F8" s="0" t="s">
        <v>46</v>
      </c>
      <c r="G8" s="0" t="s">
        <v>180</v>
      </c>
      <c r="H8" s="0" t="s">
        <v>181</v>
      </c>
      <c r="I8" s="0" t="s">
        <v>22</v>
      </c>
      <c r="J8" s="0" t="s">
        <v>111</v>
      </c>
      <c r="K8" s="0" t="s">
        <v>50</v>
      </c>
      <c r="L8" s="0" t="s">
        <v>182</v>
      </c>
      <c r="M8" s="0" t="s">
        <v>52</v>
      </c>
      <c r="N8" s="0" t="s">
        <v>53</v>
      </c>
    </row>
    <row r="9" customFormat="false" ht="12.75" hidden="false" customHeight="false" outlineLevel="0" collapsed="false">
      <c r="A9" s="0" t="s">
        <v>183</v>
      </c>
      <c r="B9" s="0" t="s">
        <v>184</v>
      </c>
      <c r="C9" s="0" t="s">
        <v>185</v>
      </c>
      <c r="D9" s="0" t="s">
        <v>186</v>
      </c>
      <c r="E9" s="7" t="s">
        <v>187</v>
      </c>
      <c r="F9" s="0" t="s">
        <v>46</v>
      </c>
      <c r="G9" s="0" t="s">
        <v>188</v>
      </c>
      <c r="H9" s="0" t="s">
        <v>164</v>
      </c>
      <c r="I9" s="0" t="s">
        <v>22</v>
      </c>
      <c r="J9" s="0" t="s">
        <v>26</v>
      </c>
      <c r="K9" s="0" t="s">
        <v>50</v>
      </c>
      <c r="L9" s="0" t="s">
        <v>51</v>
      </c>
      <c r="M9" s="0" t="s">
        <v>52</v>
      </c>
      <c r="N9" s="0" t="s">
        <v>53</v>
      </c>
    </row>
    <row r="10" customFormat="false" ht="12.75" hidden="false" customHeight="false" outlineLevel="0" collapsed="false">
      <c r="A10" s="0" t="s">
        <v>189</v>
      </c>
      <c r="B10" s="0" t="s">
        <v>190</v>
      </c>
      <c r="C10" s="0" t="s">
        <v>185</v>
      </c>
      <c r="D10" s="0" t="s">
        <v>120</v>
      </c>
      <c r="E10" s="7" t="s">
        <v>191</v>
      </c>
      <c r="F10" s="0" t="s">
        <v>46</v>
      </c>
      <c r="G10" s="0" t="s">
        <v>192</v>
      </c>
      <c r="H10" s="0" t="s">
        <v>193</v>
      </c>
      <c r="I10" s="0" t="s">
        <v>22</v>
      </c>
      <c r="J10" s="0" t="s">
        <v>95</v>
      </c>
      <c r="K10" s="0" t="s">
        <v>50</v>
      </c>
      <c r="L10" s="0" t="s">
        <v>63</v>
      </c>
      <c r="M10" s="0" t="s">
        <v>52</v>
      </c>
      <c r="N10" s="0" t="s">
        <v>53</v>
      </c>
    </row>
    <row r="11" customFormat="false" ht="12.75" hidden="false" customHeight="false" outlineLevel="0" collapsed="false">
      <c r="A11" s="0" t="s">
        <v>210</v>
      </c>
      <c r="B11" s="0" t="s">
        <v>211</v>
      </c>
      <c r="C11" s="0" t="s">
        <v>185</v>
      </c>
      <c r="D11" s="0" t="s">
        <v>212</v>
      </c>
      <c r="E11" s="7" t="s">
        <v>213</v>
      </c>
      <c r="F11" s="0" t="s">
        <v>46</v>
      </c>
      <c r="G11" s="0" t="s">
        <v>214</v>
      </c>
      <c r="H11" s="0" t="s">
        <v>143</v>
      </c>
      <c r="I11" s="0" t="s">
        <v>22</v>
      </c>
      <c r="J11" s="0" t="s">
        <v>176</v>
      </c>
      <c r="K11" s="0" t="s">
        <v>50</v>
      </c>
      <c r="L11" s="0" t="s">
        <v>215</v>
      </c>
      <c r="M11" s="0" t="s">
        <v>52</v>
      </c>
      <c r="N11" s="0" t="s">
        <v>53</v>
      </c>
    </row>
    <row r="12" customFormat="false" ht="12.75" hidden="false" customHeight="false" outlineLevel="0" collapsed="false">
      <c r="A12" s="0" t="s">
        <v>216</v>
      </c>
      <c r="B12" s="0" t="s">
        <v>217</v>
      </c>
      <c r="C12" s="0" t="s">
        <v>185</v>
      </c>
      <c r="D12" s="0" t="s">
        <v>218</v>
      </c>
      <c r="E12" s="7" t="s">
        <v>219</v>
      </c>
      <c r="F12" s="0" t="s">
        <v>46</v>
      </c>
      <c r="G12" s="0" t="s">
        <v>220</v>
      </c>
      <c r="H12" s="0" t="s">
        <v>221</v>
      </c>
      <c r="I12" s="0" t="s">
        <v>22</v>
      </c>
      <c r="J12" s="0" t="s">
        <v>222</v>
      </c>
      <c r="K12" s="0" t="s">
        <v>50</v>
      </c>
      <c r="L12" s="0" t="s">
        <v>223</v>
      </c>
      <c r="M12" s="0" t="s">
        <v>52</v>
      </c>
      <c r="N12" s="0" t="s">
        <v>53</v>
      </c>
    </row>
    <row r="13" customFormat="false" ht="12.75" hidden="false" customHeight="false" outlineLevel="0" collapsed="false">
      <c r="A13" s="0" t="s">
        <v>224</v>
      </c>
      <c r="B13" s="0" t="s">
        <v>225</v>
      </c>
      <c r="C13" s="0" t="s">
        <v>185</v>
      </c>
      <c r="D13" s="0" t="s">
        <v>226</v>
      </c>
      <c r="E13" s="7" t="s">
        <v>227</v>
      </c>
      <c r="F13" s="0" t="s">
        <v>46</v>
      </c>
      <c r="G13" s="0" t="s">
        <v>228</v>
      </c>
      <c r="H13" s="0" t="s">
        <v>110</v>
      </c>
      <c r="I13" s="0" t="s">
        <v>22</v>
      </c>
      <c r="J13" s="0" t="s">
        <v>229</v>
      </c>
      <c r="K13" s="0" t="s">
        <v>50</v>
      </c>
      <c r="L13" s="0" t="s">
        <v>104</v>
      </c>
      <c r="M13" s="0" t="s">
        <v>52</v>
      </c>
      <c r="N13" s="0" t="s">
        <v>53</v>
      </c>
    </row>
    <row r="14" customFormat="false" ht="12.75" hidden="false" customHeight="false" outlineLevel="0" collapsed="false">
      <c r="A14" s="0" t="s">
        <v>230</v>
      </c>
      <c r="B14" s="0" t="s">
        <v>231</v>
      </c>
      <c r="C14" s="0" t="s">
        <v>185</v>
      </c>
      <c r="D14" s="0" t="s">
        <v>232</v>
      </c>
      <c r="E14" s="0" t="s">
        <v>233</v>
      </c>
      <c r="F14" s="0" t="s">
        <v>46</v>
      </c>
      <c r="G14" s="0" t="s">
        <v>234</v>
      </c>
      <c r="H14" s="0" t="s">
        <v>143</v>
      </c>
      <c r="I14" s="0" t="s">
        <v>22</v>
      </c>
      <c r="J14" s="0" t="s">
        <v>235</v>
      </c>
      <c r="K14" s="0" t="s">
        <v>50</v>
      </c>
      <c r="L14" s="0" t="s">
        <v>215</v>
      </c>
      <c r="M14" s="0" t="s">
        <v>52</v>
      </c>
      <c r="N14" s="0" t="s">
        <v>53</v>
      </c>
    </row>
    <row r="15" customFormat="false" ht="12.75" hidden="false" customHeight="false" outlineLevel="0" collapsed="false">
      <c r="A15" s="0" t="s">
        <v>236</v>
      </c>
      <c r="B15" s="0" t="s">
        <v>237</v>
      </c>
      <c r="C15" s="0" t="s">
        <v>185</v>
      </c>
      <c r="D15" s="0" t="s">
        <v>238</v>
      </c>
      <c r="E15" s="0" t="s">
        <v>239</v>
      </c>
      <c r="F15" s="0" t="s">
        <v>46</v>
      </c>
      <c r="G15" s="0" t="s">
        <v>240</v>
      </c>
      <c r="H15" s="0" t="s">
        <v>150</v>
      </c>
      <c r="I15" s="0" t="s">
        <v>22</v>
      </c>
      <c r="J15" s="0" t="s">
        <v>27</v>
      </c>
      <c r="K15" s="0" t="s">
        <v>50</v>
      </c>
      <c r="L15" s="0" t="s">
        <v>241</v>
      </c>
      <c r="M15" s="0" t="s">
        <v>52</v>
      </c>
      <c r="N15" s="0" t="s">
        <v>53</v>
      </c>
    </row>
    <row r="16" customFormat="false" ht="12.75" hidden="false" customHeight="false" outlineLevel="0" collapsed="false">
      <c r="A16" s="0" t="s">
        <v>262</v>
      </c>
      <c r="B16" s="0" t="s">
        <v>263</v>
      </c>
      <c r="C16" s="0" t="s">
        <v>185</v>
      </c>
      <c r="D16" s="0" t="s">
        <v>264</v>
      </c>
      <c r="E16" s="7" t="s">
        <v>265</v>
      </c>
      <c r="F16" s="0" t="s">
        <v>46</v>
      </c>
      <c r="G16" s="0" t="s">
        <v>101</v>
      </c>
      <c r="H16" s="0" t="s">
        <v>102</v>
      </c>
      <c r="I16" s="0" t="s">
        <v>22</v>
      </c>
      <c r="J16" s="0" t="s">
        <v>103</v>
      </c>
      <c r="K16" s="0" t="s">
        <v>50</v>
      </c>
      <c r="L16" s="0" t="s">
        <v>223</v>
      </c>
      <c r="M16" s="0" t="s">
        <v>52</v>
      </c>
      <c r="N16" s="0" t="s">
        <v>53</v>
      </c>
    </row>
    <row r="17" customFormat="false" ht="12.75" hidden="false" customHeight="false" outlineLevel="0" collapsed="false">
      <c r="A17" s="0" t="s">
        <v>271</v>
      </c>
      <c r="B17" s="0" t="s">
        <v>272</v>
      </c>
      <c r="C17" s="0" t="s">
        <v>185</v>
      </c>
      <c r="D17" s="0" t="s">
        <v>273</v>
      </c>
      <c r="E17" s="7" t="s">
        <v>274</v>
      </c>
      <c r="F17" s="0" t="s">
        <v>46</v>
      </c>
      <c r="G17" s="0" t="s">
        <v>275</v>
      </c>
      <c r="H17" s="0" t="s">
        <v>150</v>
      </c>
      <c r="I17" s="0" t="s">
        <v>22</v>
      </c>
      <c r="J17" s="0" t="s">
        <v>27</v>
      </c>
      <c r="K17" s="0" t="s">
        <v>50</v>
      </c>
      <c r="L17" s="0" t="s">
        <v>241</v>
      </c>
      <c r="M17" s="0" t="s">
        <v>52</v>
      </c>
      <c r="N17" s="0" t="s">
        <v>53</v>
      </c>
    </row>
    <row r="18" customFormat="false" ht="12.75" hidden="false" customHeight="false" outlineLevel="0" collapsed="false">
      <c r="A18" s="0" t="s">
        <v>276</v>
      </c>
      <c r="B18" s="0" t="s">
        <v>277</v>
      </c>
      <c r="C18" s="0" t="s">
        <v>185</v>
      </c>
      <c r="D18" s="0" t="s">
        <v>278</v>
      </c>
      <c r="E18" s="7" t="s">
        <v>279</v>
      </c>
      <c r="F18" s="0" t="s">
        <v>46</v>
      </c>
      <c r="G18" s="0" t="s">
        <v>280</v>
      </c>
      <c r="H18" s="0" t="s">
        <v>86</v>
      </c>
      <c r="I18" s="0" t="s">
        <v>22</v>
      </c>
      <c r="J18" s="0" t="s">
        <v>111</v>
      </c>
      <c r="K18" s="0" t="s">
        <v>50</v>
      </c>
      <c r="L18" s="0" t="s">
        <v>182</v>
      </c>
      <c r="M18" s="0" t="s">
        <v>52</v>
      </c>
      <c r="N18" s="0" t="s">
        <v>53</v>
      </c>
    </row>
    <row r="19" customFormat="false" ht="12.75" hidden="false" customHeight="false" outlineLevel="0" collapsed="false">
      <c r="A19" s="0" t="s">
        <v>281</v>
      </c>
      <c r="B19" s="0" t="s">
        <v>282</v>
      </c>
      <c r="C19" s="0" t="s">
        <v>185</v>
      </c>
      <c r="D19" s="0" t="s">
        <v>283</v>
      </c>
      <c r="E19" s="7" t="s">
        <v>284</v>
      </c>
      <c r="F19" s="0" t="s">
        <v>46</v>
      </c>
      <c r="G19" s="0" t="s">
        <v>285</v>
      </c>
      <c r="H19" s="0" t="s">
        <v>286</v>
      </c>
      <c r="I19" s="0" t="s">
        <v>22</v>
      </c>
      <c r="J19" s="0" t="s">
        <v>103</v>
      </c>
      <c r="K19" s="0" t="s">
        <v>50</v>
      </c>
      <c r="L19" s="0" t="s">
        <v>132</v>
      </c>
      <c r="M19" s="0" t="s">
        <v>52</v>
      </c>
      <c r="N19" s="0" t="s">
        <v>53</v>
      </c>
    </row>
    <row r="20" customFormat="false" ht="12.75" hidden="false" customHeight="false" outlineLevel="0" collapsed="false">
      <c r="A20" s="0" t="s">
        <v>339</v>
      </c>
      <c r="B20" s="0" t="s">
        <v>340</v>
      </c>
      <c r="C20" s="0" t="s">
        <v>341</v>
      </c>
      <c r="D20" s="0" t="s">
        <v>342</v>
      </c>
      <c r="E20" s="7" t="s">
        <v>343</v>
      </c>
      <c r="F20" s="0" t="s">
        <v>46</v>
      </c>
      <c r="G20" s="0" t="s">
        <v>344</v>
      </c>
      <c r="H20" s="0" t="s">
        <v>94</v>
      </c>
      <c r="I20" s="0" t="s">
        <v>22</v>
      </c>
      <c r="J20" s="0" t="s">
        <v>95</v>
      </c>
      <c r="K20" s="0" t="s">
        <v>50</v>
      </c>
      <c r="L20" s="0" t="s">
        <v>215</v>
      </c>
      <c r="M20" s="0" t="s">
        <v>52</v>
      </c>
      <c r="N20" s="0" t="s">
        <v>53</v>
      </c>
    </row>
    <row r="21" customFormat="false" ht="12.75" hidden="false" customHeight="false" outlineLevel="0" collapsed="false">
      <c r="A21" s="0" t="s">
        <v>379</v>
      </c>
      <c r="B21" s="0" t="s">
        <v>380</v>
      </c>
      <c r="C21" s="0" t="s">
        <v>341</v>
      </c>
      <c r="D21" s="0" t="s">
        <v>381</v>
      </c>
      <c r="E21" s="7" t="s">
        <v>382</v>
      </c>
      <c r="F21" s="0" t="s">
        <v>46</v>
      </c>
      <c r="G21" s="0" t="s">
        <v>383</v>
      </c>
      <c r="H21" s="0" t="s">
        <v>384</v>
      </c>
      <c r="I21" s="0" t="s">
        <v>22</v>
      </c>
      <c r="J21" s="0" t="s">
        <v>25</v>
      </c>
      <c r="K21" s="0" t="s">
        <v>50</v>
      </c>
      <c r="L21" s="0" t="s">
        <v>241</v>
      </c>
      <c r="M21" s="0" t="s">
        <v>52</v>
      </c>
      <c r="N21" s="0" t="s">
        <v>53</v>
      </c>
    </row>
    <row r="22" customFormat="false" ht="12.75" hidden="false" customHeight="false" outlineLevel="0" collapsed="false">
      <c r="A22" s="0" t="s">
        <v>395</v>
      </c>
      <c r="B22" s="0" t="s">
        <v>396</v>
      </c>
      <c r="C22" s="0" t="s">
        <v>341</v>
      </c>
      <c r="D22" s="0" t="s">
        <v>397</v>
      </c>
      <c r="E22" s="7" t="s">
        <v>398</v>
      </c>
      <c r="F22" s="0" t="s">
        <v>46</v>
      </c>
      <c r="G22" s="0" t="s">
        <v>399</v>
      </c>
      <c r="H22" s="0" t="s">
        <v>286</v>
      </c>
      <c r="I22" s="0" t="s">
        <v>22</v>
      </c>
      <c r="J22" s="0" t="s">
        <v>222</v>
      </c>
      <c r="K22" s="0" t="s">
        <v>50</v>
      </c>
      <c r="L22" s="0" t="s">
        <v>112</v>
      </c>
      <c r="M22" s="0" t="s">
        <v>52</v>
      </c>
      <c r="N22" s="0" t="s">
        <v>53</v>
      </c>
    </row>
    <row r="23" customFormat="false" ht="12.75" hidden="false" customHeight="false" outlineLevel="0" collapsed="false">
      <c r="A23" s="0" t="s">
        <v>405</v>
      </c>
      <c r="B23" s="0" t="s">
        <v>406</v>
      </c>
      <c r="C23" s="0" t="s">
        <v>341</v>
      </c>
      <c r="D23" s="0" t="s">
        <v>120</v>
      </c>
      <c r="E23" s="7" t="s">
        <v>407</v>
      </c>
      <c r="F23" s="0" t="s">
        <v>46</v>
      </c>
      <c r="G23" s="0" t="s">
        <v>408</v>
      </c>
      <c r="H23" s="0" t="s">
        <v>181</v>
      </c>
      <c r="I23" s="0" t="s">
        <v>22</v>
      </c>
      <c r="J23" s="0" t="s">
        <v>409</v>
      </c>
      <c r="K23" s="0" t="s">
        <v>50</v>
      </c>
      <c r="L23" s="0" t="s">
        <v>63</v>
      </c>
      <c r="M23" s="0" t="s">
        <v>52</v>
      </c>
      <c r="N23" s="0" t="s">
        <v>53</v>
      </c>
    </row>
    <row r="24" customFormat="false" ht="12.75" hidden="false" customHeight="false" outlineLevel="0" collapsed="false">
      <c r="A24" s="0" t="s">
        <v>424</v>
      </c>
      <c r="B24" s="0" t="s">
        <v>425</v>
      </c>
      <c r="C24" s="0" t="s">
        <v>426</v>
      </c>
      <c r="D24" s="0" t="s">
        <v>427</v>
      </c>
      <c r="E24" s="7" t="s">
        <v>428</v>
      </c>
      <c r="F24" s="0" t="s">
        <v>46</v>
      </c>
      <c r="G24" s="0" t="s">
        <v>429</v>
      </c>
      <c r="H24" s="0" t="s">
        <v>181</v>
      </c>
      <c r="I24" s="0" t="s">
        <v>22</v>
      </c>
      <c r="J24" s="0" t="s">
        <v>430</v>
      </c>
      <c r="K24" s="0" t="s">
        <v>50</v>
      </c>
      <c r="L24" s="0" t="s">
        <v>158</v>
      </c>
      <c r="M24" s="0" t="s">
        <v>52</v>
      </c>
      <c r="N24" s="0" t="s">
        <v>53</v>
      </c>
    </row>
    <row r="25" customFormat="false" ht="12.75" hidden="false" customHeight="false" outlineLevel="0" collapsed="false">
      <c r="A25" s="0" t="s">
        <v>431</v>
      </c>
      <c r="B25" s="0" t="s">
        <v>432</v>
      </c>
      <c r="C25" s="0" t="s">
        <v>426</v>
      </c>
      <c r="D25" s="0" t="s">
        <v>433</v>
      </c>
      <c r="E25" s="7" t="s">
        <v>434</v>
      </c>
      <c r="F25" s="0" t="s">
        <v>46</v>
      </c>
      <c r="G25" s="0" t="s">
        <v>435</v>
      </c>
      <c r="H25" s="0" t="s">
        <v>123</v>
      </c>
      <c r="I25" s="0" t="s">
        <v>22</v>
      </c>
      <c r="J25" s="0" t="s">
        <v>430</v>
      </c>
      <c r="K25" s="0" t="s">
        <v>50</v>
      </c>
      <c r="L25" s="0" t="s">
        <v>215</v>
      </c>
      <c r="M25" s="0" t="s">
        <v>52</v>
      </c>
      <c r="N25" s="0" t="s">
        <v>53</v>
      </c>
    </row>
    <row r="26" customFormat="false" ht="12.75" hidden="false" customHeight="false" outlineLevel="0" collapsed="false">
      <c r="A26" s="0" t="s">
        <v>441</v>
      </c>
      <c r="B26" s="0" t="s">
        <v>442</v>
      </c>
      <c r="C26" s="0" t="s">
        <v>426</v>
      </c>
      <c r="D26" s="0" t="s">
        <v>443</v>
      </c>
      <c r="E26" s="7" t="s">
        <v>444</v>
      </c>
      <c r="F26" s="0" t="s">
        <v>46</v>
      </c>
      <c r="G26" s="0" t="s">
        <v>445</v>
      </c>
      <c r="H26" s="0" t="s">
        <v>150</v>
      </c>
      <c r="I26" s="0" t="s">
        <v>22</v>
      </c>
      <c r="J26" s="0" t="s">
        <v>446</v>
      </c>
      <c r="K26" s="0" t="s">
        <v>50</v>
      </c>
      <c r="L26" s="0" t="s">
        <v>51</v>
      </c>
      <c r="M26" s="0" t="s">
        <v>52</v>
      </c>
      <c r="N26" s="0" t="s">
        <v>53</v>
      </c>
    </row>
    <row r="27" customFormat="false" ht="12.75" hidden="false" customHeight="false" outlineLevel="0" collapsed="false">
      <c r="A27" s="0" t="s">
        <v>490</v>
      </c>
      <c r="B27" s="0" t="s">
        <v>491</v>
      </c>
      <c r="C27" s="0" t="s">
        <v>426</v>
      </c>
      <c r="D27" s="0" t="s">
        <v>304</v>
      </c>
      <c r="E27" s="7" t="s">
        <v>492</v>
      </c>
      <c r="F27" s="0" t="s">
        <v>46</v>
      </c>
      <c r="G27" s="0" t="s">
        <v>493</v>
      </c>
      <c r="H27" s="0" t="s">
        <v>384</v>
      </c>
      <c r="I27" s="0" t="s">
        <v>22</v>
      </c>
      <c r="J27" s="0" t="s">
        <v>494</v>
      </c>
      <c r="K27" s="0" t="s">
        <v>50</v>
      </c>
      <c r="L27" s="0" t="s">
        <v>166</v>
      </c>
      <c r="M27" s="0" t="s">
        <v>52</v>
      </c>
      <c r="N27" s="0" t="s">
        <v>53</v>
      </c>
    </row>
    <row r="28" customFormat="false" ht="12.75" hidden="false" customHeight="false" outlineLevel="0" collapsed="false">
      <c r="A28" s="0" t="s">
        <v>495</v>
      </c>
      <c r="B28" s="0" t="s">
        <v>496</v>
      </c>
      <c r="C28" s="0" t="s">
        <v>426</v>
      </c>
      <c r="D28" s="0" t="s">
        <v>497</v>
      </c>
      <c r="E28" s="7" t="s">
        <v>498</v>
      </c>
      <c r="F28" s="0" t="s">
        <v>46</v>
      </c>
      <c r="G28" s="0" t="s">
        <v>499</v>
      </c>
      <c r="H28" s="0" t="s">
        <v>193</v>
      </c>
      <c r="I28" s="0" t="s">
        <v>22</v>
      </c>
      <c r="J28" s="0" t="s">
        <v>95</v>
      </c>
      <c r="K28" s="0" t="s">
        <v>50</v>
      </c>
      <c r="L28" s="0" t="s">
        <v>500</v>
      </c>
      <c r="M28" s="0" t="s">
        <v>52</v>
      </c>
      <c r="N28" s="0" t="s">
        <v>53</v>
      </c>
    </row>
    <row r="29" customFormat="false" ht="12.75" hidden="false" customHeight="false" outlineLevel="0" collapsed="false">
      <c r="A29" s="0" t="s">
        <v>512</v>
      </c>
      <c r="B29" s="0" t="s">
        <v>513</v>
      </c>
      <c r="C29" s="0" t="s">
        <v>426</v>
      </c>
      <c r="D29" s="0" t="s">
        <v>514</v>
      </c>
      <c r="E29" s="7" t="s">
        <v>515</v>
      </c>
      <c r="F29" s="0" t="s">
        <v>46</v>
      </c>
      <c r="G29" s="0" t="s">
        <v>516</v>
      </c>
      <c r="H29" s="0" t="s">
        <v>150</v>
      </c>
      <c r="I29" s="0" t="s">
        <v>22</v>
      </c>
      <c r="J29" s="0" t="s">
        <v>27</v>
      </c>
      <c r="K29" s="0" t="s">
        <v>50</v>
      </c>
      <c r="L29" s="0" t="s">
        <v>51</v>
      </c>
      <c r="M29" s="0" t="s">
        <v>52</v>
      </c>
      <c r="N29" s="0" t="s">
        <v>53</v>
      </c>
    </row>
    <row r="30" customFormat="false" ht="12.75" hidden="false" customHeight="false" outlineLevel="0" collapsed="false">
      <c r="A30" s="0" t="s">
        <v>522</v>
      </c>
      <c r="B30" s="0" t="s">
        <v>523</v>
      </c>
      <c r="C30" s="0" t="s">
        <v>524</v>
      </c>
      <c r="D30" s="0" t="s">
        <v>525</v>
      </c>
      <c r="E30" s="7" t="s">
        <v>526</v>
      </c>
      <c r="F30" s="0" t="s">
        <v>46</v>
      </c>
      <c r="G30" s="0" t="s">
        <v>527</v>
      </c>
      <c r="H30" s="0" t="s">
        <v>528</v>
      </c>
      <c r="I30" s="0" t="s">
        <v>22</v>
      </c>
      <c r="J30" s="0" t="s">
        <v>26</v>
      </c>
      <c r="K30" s="0" t="s">
        <v>50</v>
      </c>
      <c r="L30" s="0" t="s">
        <v>166</v>
      </c>
      <c r="M30" s="0" t="s">
        <v>52</v>
      </c>
      <c r="N30" s="0" t="s">
        <v>53</v>
      </c>
    </row>
    <row r="31" customFormat="false" ht="12.75" hidden="false" customHeight="false" outlineLevel="0" collapsed="false">
      <c r="A31" s="0" t="s">
        <v>543</v>
      </c>
      <c r="B31" s="0" t="s">
        <v>544</v>
      </c>
      <c r="C31" s="0" t="s">
        <v>524</v>
      </c>
      <c r="D31" s="0" t="s">
        <v>278</v>
      </c>
      <c r="E31" s="7" t="s">
        <v>545</v>
      </c>
      <c r="F31" s="0" t="s">
        <v>46</v>
      </c>
      <c r="G31" s="0" t="s">
        <v>546</v>
      </c>
      <c r="H31" s="0" t="s">
        <v>150</v>
      </c>
      <c r="I31" s="0" t="s">
        <v>22</v>
      </c>
      <c r="J31" s="0" t="s">
        <v>27</v>
      </c>
      <c r="K31" s="0" t="s">
        <v>50</v>
      </c>
      <c r="L31" s="0" t="s">
        <v>124</v>
      </c>
      <c r="M31" s="0" t="s">
        <v>52</v>
      </c>
      <c r="N31" s="0" t="s">
        <v>53</v>
      </c>
    </row>
    <row r="32" customFormat="false" ht="12.75" hidden="false" customHeight="false" outlineLevel="0" collapsed="false">
      <c r="A32" s="0" t="s">
        <v>560</v>
      </c>
      <c r="B32" s="0" t="s">
        <v>561</v>
      </c>
      <c r="C32" s="0" t="s">
        <v>524</v>
      </c>
      <c r="D32" s="0" t="s">
        <v>562</v>
      </c>
      <c r="E32" s="7" t="s">
        <v>563</v>
      </c>
      <c r="F32" s="0" t="s">
        <v>46</v>
      </c>
      <c r="G32" s="0" t="s">
        <v>564</v>
      </c>
      <c r="H32" s="0" t="s">
        <v>565</v>
      </c>
      <c r="I32" s="0" t="s">
        <v>22</v>
      </c>
      <c r="J32" s="0" t="s">
        <v>27</v>
      </c>
      <c r="K32" s="0" t="s">
        <v>50</v>
      </c>
      <c r="L32" s="0" t="s">
        <v>241</v>
      </c>
      <c r="M32" s="0" t="s">
        <v>52</v>
      </c>
      <c r="N32" s="0" t="s">
        <v>53</v>
      </c>
    </row>
    <row r="33" customFormat="false" ht="12.75" hidden="false" customHeight="false" outlineLevel="0" collapsed="false">
      <c r="A33" s="0" t="s">
        <v>571</v>
      </c>
      <c r="B33" s="0" t="s">
        <v>572</v>
      </c>
      <c r="C33" s="0" t="s">
        <v>573</v>
      </c>
      <c r="D33" s="0" t="s">
        <v>574</v>
      </c>
      <c r="E33" s="0" t="s">
        <v>575</v>
      </c>
      <c r="F33" s="0" t="s">
        <v>46</v>
      </c>
      <c r="G33" s="0" t="s">
        <v>576</v>
      </c>
      <c r="H33" s="0" t="s">
        <v>577</v>
      </c>
      <c r="I33" s="0" t="s">
        <v>22</v>
      </c>
      <c r="J33" s="0" t="s">
        <v>111</v>
      </c>
      <c r="K33" s="0" t="s">
        <v>50</v>
      </c>
      <c r="L33" s="0" t="s">
        <v>70</v>
      </c>
      <c r="M33" s="0" t="s">
        <v>52</v>
      </c>
      <c r="N33" s="0" t="s">
        <v>53</v>
      </c>
    </row>
    <row r="34" customFormat="false" ht="12.75" hidden="false" customHeight="false" outlineLevel="0" collapsed="false">
      <c r="A34" s="0" t="s">
        <v>578</v>
      </c>
      <c r="B34" s="0" t="s">
        <v>579</v>
      </c>
      <c r="C34" s="0" t="s">
        <v>573</v>
      </c>
      <c r="D34" s="0" t="s">
        <v>580</v>
      </c>
      <c r="E34" s="7" t="s">
        <v>581</v>
      </c>
      <c r="F34" s="0" t="s">
        <v>46</v>
      </c>
      <c r="G34" s="0" t="s">
        <v>582</v>
      </c>
      <c r="H34" s="0" t="s">
        <v>528</v>
      </c>
      <c r="I34" s="0" t="s">
        <v>22</v>
      </c>
      <c r="J34" s="0" t="s">
        <v>583</v>
      </c>
      <c r="K34" s="0" t="s">
        <v>50</v>
      </c>
      <c r="L34" s="0" t="s">
        <v>51</v>
      </c>
      <c r="M34" s="0" t="s">
        <v>52</v>
      </c>
      <c r="N34" s="0" t="s">
        <v>53</v>
      </c>
    </row>
    <row r="35" customFormat="false" ht="12.75" hidden="false" customHeight="false" outlineLevel="0" collapsed="false">
      <c r="A35" s="0" t="s">
        <v>584</v>
      </c>
      <c r="B35" s="0" t="s">
        <v>585</v>
      </c>
      <c r="C35" s="0" t="s">
        <v>573</v>
      </c>
      <c r="D35" s="0" t="s">
        <v>586</v>
      </c>
      <c r="E35" s="7" t="s">
        <v>587</v>
      </c>
      <c r="F35" s="0" t="s">
        <v>46</v>
      </c>
      <c r="G35" s="0" t="s">
        <v>588</v>
      </c>
      <c r="H35" s="0" t="s">
        <v>123</v>
      </c>
      <c r="I35" s="0" t="s">
        <v>22</v>
      </c>
      <c r="J35" s="0" t="s">
        <v>430</v>
      </c>
      <c r="K35" s="0" t="s">
        <v>50</v>
      </c>
      <c r="L35" s="0" t="s">
        <v>182</v>
      </c>
      <c r="M35" s="0" t="s">
        <v>52</v>
      </c>
      <c r="N35" s="0" t="s">
        <v>53</v>
      </c>
    </row>
    <row r="36" customFormat="false" ht="12.75" hidden="false" customHeight="false" outlineLevel="0" collapsed="false">
      <c r="A36" s="0" t="s">
        <v>589</v>
      </c>
      <c r="B36" s="0" t="s">
        <v>590</v>
      </c>
      <c r="C36" s="0" t="s">
        <v>573</v>
      </c>
      <c r="D36" s="0" t="s">
        <v>591</v>
      </c>
      <c r="E36" s="7" t="s">
        <v>592</v>
      </c>
      <c r="F36" s="0" t="s">
        <v>46</v>
      </c>
      <c r="G36" s="0" t="s">
        <v>593</v>
      </c>
      <c r="H36" s="0" t="s">
        <v>594</v>
      </c>
      <c r="I36" s="0" t="s">
        <v>22</v>
      </c>
      <c r="J36" s="0" t="s">
        <v>25</v>
      </c>
      <c r="K36" s="0" t="s">
        <v>50</v>
      </c>
      <c r="L36" s="0" t="s">
        <v>595</v>
      </c>
      <c r="M36" s="0" t="s">
        <v>52</v>
      </c>
      <c r="N36" s="0" t="s">
        <v>4</v>
      </c>
    </row>
    <row r="37" customFormat="false" ht="12.75" hidden="false" customHeight="false" outlineLevel="0" collapsed="false">
      <c r="A37" s="0" t="s">
        <v>596</v>
      </c>
      <c r="B37" s="0" t="s">
        <v>597</v>
      </c>
      <c r="C37" s="0" t="s">
        <v>573</v>
      </c>
      <c r="D37" s="0" t="s">
        <v>598</v>
      </c>
      <c r="E37" s="7" t="s">
        <v>599</v>
      </c>
      <c r="F37" s="0" t="s">
        <v>46</v>
      </c>
      <c r="G37" s="0" t="s">
        <v>600</v>
      </c>
      <c r="H37" s="0" t="s">
        <v>528</v>
      </c>
      <c r="I37" s="0" t="s">
        <v>22</v>
      </c>
      <c r="J37" s="0" t="s">
        <v>26</v>
      </c>
      <c r="K37" s="0" t="s">
        <v>50</v>
      </c>
      <c r="L37" s="0" t="s">
        <v>51</v>
      </c>
      <c r="M37" s="0" t="s">
        <v>52</v>
      </c>
      <c r="N37" s="0" t="s">
        <v>53</v>
      </c>
    </row>
    <row r="38" customFormat="false" ht="12.75" hidden="false" customHeight="false" outlineLevel="0" collapsed="false">
      <c r="A38" s="0" t="s">
        <v>601</v>
      </c>
      <c r="B38" s="0" t="s">
        <v>602</v>
      </c>
      <c r="C38" s="0" t="s">
        <v>573</v>
      </c>
      <c r="D38" s="0" t="s">
        <v>273</v>
      </c>
      <c r="E38" s="7" t="s">
        <v>603</v>
      </c>
      <c r="F38" s="0" t="s">
        <v>46</v>
      </c>
      <c r="G38" s="0" t="s">
        <v>275</v>
      </c>
      <c r="H38" s="0" t="s">
        <v>150</v>
      </c>
      <c r="I38" s="0" t="s">
        <v>22</v>
      </c>
      <c r="J38" s="0" t="s">
        <v>27</v>
      </c>
      <c r="K38" s="0" t="s">
        <v>50</v>
      </c>
      <c r="L38" s="0" t="s">
        <v>96</v>
      </c>
      <c r="M38" s="0" t="s">
        <v>52</v>
      </c>
      <c r="N38" s="0" t="s">
        <v>53</v>
      </c>
    </row>
    <row r="39" customFormat="false" ht="12.75" hidden="false" customHeight="false" outlineLevel="0" collapsed="false">
      <c r="A39" s="0" t="s">
        <v>610</v>
      </c>
      <c r="B39" s="0" t="s">
        <v>611</v>
      </c>
      <c r="C39" s="0" t="s">
        <v>573</v>
      </c>
      <c r="D39" s="0" t="s">
        <v>433</v>
      </c>
      <c r="E39" s="7" t="s">
        <v>612</v>
      </c>
      <c r="F39" s="0" t="s">
        <v>46</v>
      </c>
      <c r="G39" s="0" t="s">
        <v>613</v>
      </c>
      <c r="H39" s="0" t="s">
        <v>452</v>
      </c>
      <c r="I39" s="0" t="s">
        <v>22</v>
      </c>
      <c r="J39" s="0" t="s">
        <v>26</v>
      </c>
      <c r="K39" s="0" t="s">
        <v>50</v>
      </c>
      <c r="L39" s="0" t="s">
        <v>241</v>
      </c>
      <c r="M39" s="0" t="s">
        <v>52</v>
      </c>
      <c r="N39" s="0" t="s">
        <v>53</v>
      </c>
    </row>
    <row r="40" customFormat="false" ht="12.75" hidden="false" customHeight="false" outlineLevel="0" collapsed="false">
      <c r="A40" s="0" t="s">
        <v>630</v>
      </c>
      <c r="B40" s="0" t="s">
        <v>631</v>
      </c>
      <c r="C40" s="0" t="s">
        <v>621</v>
      </c>
      <c r="D40" s="0" t="s">
        <v>632</v>
      </c>
      <c r="E40" s="7" t="s">
        <v>633</v>
      </c>
      <c r="F40" s="0" t="s">
        <v>46</v>
      </c>
      <c r="G40" s="0" t="s">
        <v>634</v>
      </c>
      <c r="H40" s="0" t="s">
        <v>123</v>
      </c>
      <c r="I40" s="0" t="s">
        <v>22</v>
      </c>
      <c r="J40" s="0" t="s">
        <v>430</v>
      </c>
      <c r="K40" s="0" t="s">
        <v>50</v>
      </c>
      <c r="L40" s="0" t="s">
        <v>70</v>
      </c>
      <c r="M40" s="0" t="s">
        <v>52</v>
      </c>
      <c r="N40" s="0" t="s">
        <v>53</v>
      </c>
    </row>
    <row r="41" customFormat="false" ht="12.75" hidden="false" customHeight="false" outlineLevel="0" collapsed="false">
      <c r="A41" s="0" t="s">
        <v>635</v>
      </c>
      <c r="B41" s="0" t="s">
        <v>636</v>
      </c>
      <c r="C41" s="0" t="s">
        <v>621</v>
      </c>
      <c r="D41" s="0" t="s">
        <v>562</v>
      </c>
      <c r="E41" s="7" t="s">
        <v>637</v>
      </c>
      <c r="F41" s="0" t="s">
        <v>46</v>
      </c>
      <c r="G41" s="0" t="s">
        <v>564</v>
      </c>
      <c r="H41" s="0" t="s">
        <v>565</v>
      </c>
      <c r="I41" s="0" t="s">
        <v>22</v>
      </c>
      <c r="J41" s="0" t="s">
        <v>27</v>
      </c>
      <c r="K41" s="0" t="s">
        <v>50</v>
      </c>
      <c r="L41" s="0" t="s">
        <v>51</v>
      </c>
      <c r="M41" s="0" t="s">
        <v>52</v>
      </c>
      <c r="N41" s="0" t="s">
        <v>53</v>
      </c>
    </row>
    <row r="42" customFormat="false" ht="12.75" hidden="false" customHeight="false" outlineLevel="0" collapsed="false">
      <c r="A42" s="0" t="s">
        <v>638</v>
      </c>
      <c r="B42" s="0" t="s">
        <v>639</v>
      </c>
      <c r="C42" s="0" t="s">
        <v>621</v>
      </c>
      <c r="D42" s="0" t="s">
        <v>433</v>
      </c>
      <c r="E42" s="7" t="s">
        <v>640</v>
      </c>
      <c r="F42" s="0" t="s">
        <v>46</v>
      </c>
      <c r="G42" s="0" t="s">
        <v>641</v>
      </c>
      <c r="H42" s="0" t="s">
        <v>565</v>
      </c>
      <c r="I42" s="0" t="s">
        <v>22</v>
      </c>
      <c r="J42" s="0" t="s">
        <v>26</v>
      </c>
      <c r="K42" s="0" t="s">
        <v>50</v>
      </c>
      <c r="L42" s="0" t="s">
        <v>51</v>
      </c>
      <c r="M42" s="0" t="s">
        <v>52</v>
      </c>
      <c r="N42" s="0" t="s">
        <v>53</v>
      </c>
    </row>
    <row r="43" customFormat="false" ht="12.75" hidden="false" customHeight="false" outlineLevel="0" collapsed="false">
      <c r="A43" s="0" t="s">
        <v>653</v>
      </c>
      <c r="B43" s="0" t="s">
        <v>654</v>
      </c>
      <c r="C43" s="0" t="s">
        <v>644</v>
      </c>
      <c r="D43" s="0" t="s">
        <v>212</v>
      </c>
      <c r="E43" s="7" t="s">
        <v>655</v>
      </c>
      <c r="F43" s="0" t="s">
        <v>46</v>
      </c>
      <c r="G43" s="0" t="s">
        <v>214</v>
      </c>
      <c r="H43" s="0" t="s">
        <v>143</v>
      </c>
      <c r="I43" s="0" t="s">
        <v>22</v>
      </c>
      <c r="J43" s="0" t="s">
        <v>176</v>
      </c>
      <c r="K43" s="0" t="s">
        <v>50</v>
      </c>
      <c r="L43" s="0" t="s">
        <v>500</v>
      </c>
      <c r="M43" s="0" t="s">
        <v>52</v>
      </c>
      <c r="N43" s="0" t="s">
        <v>53</v>
      </c>
    </row>
    <row r="44" customFormat="false" ht="12.75" hidden="false" customHeight="false" outlineLevel="0" collapsed="false">
      <c r="A44" s="0" t="s">
        <v>661</v>
      </c>
      <c r="B44" s="0" t="s">
        <v>662</v>
      </c>
      <c r="C44" s="0" t="s">
        <v>644</v>
      </c>
      <c r="D44" s="0" t="s">
        <v>456</v>
      </c>
      <c r="E44" s="7" t="s">
        <v>663</v>
      </c>
      <c r="F44" s="0" t="s">
        <v>46</v>
      </c>
      <c r="G44" s="0" t="s">
        <v>664</v>
      </c>
      <c r="H44" s="0" t="s">
        <v>123</v>
      </c>
      <c r="I44" s="0" t="s">
        <v>22</v>
      </c>
      <c r="J44" s="0" t="s">
        <v>430</v>
      </c>
      <c r="K44" s="0" t="s">
        <v>50</v>
      </c>
      <c r="L44" s="0" t="s">
        <v>63</v>
      </c>
      <c r="M44" s="0" t="s">
        <v>52</v>
      </c>
      <c r="N44" s="0" t="s">
        <v>53</v>
      </c>
    </row>
    <row r="45" customFormat="false" ht="12.75" hidden="false" customHeight="false" outlineLevel="0" collapsed="false">
      <c r="A45" s="0" t="s">
        <v>676</v>
      </c>
      <c r="B45" s="0" t="s">
        <v>677</v>
      </c>
      <c r="C45" s="0" t="s">
        <v>667</v>
      </c>
      <c r="D45" s="0" t="s">
        <v>678</v>
      </c>
      <c r="E45" s="7" t="s">
        <v>679</v>
      </c>
      <c r="F45" s="0" t="s">
        <v>46</v>
      </c>
      <c r="G45" s="0" t="s">
        <v>680</v>
      </c>
      <c r="H45" s="0" t="s">
        <v>452</v>
      </c>
      <c r="I45" s="0" t="s">
        <v>22</v>
      </c>
      <c r="J45" s="0" t="s">
        <v>446</v>
      </c>
      <c r="K45" s="0" t="s">
        <v>50</v>
      </c>
      <c r="L45" s="0" t="s">
        <v>51</v>
      </c>
      <c r="M45" s="0" t="s">
        <v>52</v>
      </c>
      <c r="N45" s="0" t="s">
        <v>53</v>
      </c>
    </row>
    <row r="46" customFormat="false" ht="12.75" hidden="false" customHeight="false" outlineLevel="0" collapsed="false">
      <c r="A46" s="0" t="s">
        <v>691</v>
      </c>
      <c r="B46" s="0" t="s">
        <v>692</v>
      </c>
      <c r="C46" s="0" t="s">
        <v>667</v>
      </c>
      <c r="D46" s="0" t="s">
        <v>693</v>
      </c>
      <c r="E46" s="7" t="s">
        <v>694</v>
      </c>
      <c r="F46" s="0" t="s">
        <v>46</v>
      </c>
      <c r="G46" s="0" t="s">
        <v>695</v>
      </c>
      <c r="H46" s="0" t="s">
        <v>181</v>
      </c>
      <c r="I46" s="0" t="s">
        <v>22</v>
      </c>
      <c r="J46" s="0" t="s">
        <v>696</v>
      </c>
      <c r="K46" s="0" t="s">
        <v>50</v>
      </c>
      <c r="L46" s="0" t="s">
        <v>104</v>
      </c>
      <c r="M46" s="0" t="s">
        <v>52</v>
      </c>
      <c r="N46" s="0" t="s">
        <v>53</v>
      </c>
    </row>
    <row r="47" customFormat="false" ht="12.75" hidden="false" customHeight="false" outlineLevel="0" collapsed="false">
      <c r="A47" s="0" t="s">
        <v>697</v>
      </c>
      <c r="B47" s="0" t="s">
        <v>698</v>
      </c>
      <c r="C47" s="0" t="s">
        <v>667</v>
      </c>
      <c r="D47" s="0" t="s">
        <v>699</v>
      </c>
      <c r="E47" s="7" t="s">
        <v>700</v>
      </c>
      <c r="F47" s="0" t="s">
        <v>46</v>
      </c>
      <c r="G47" s="0" t="s">
        <v>701</v>
      </c>
      <c r="H47" s="0" t="s">
        <v>123</v>
      </c>
      <c r="I47" s="0" t="s">
        <v>22</v>
      </c>
      <c r="J47" s="0" t="s">
        <v>702</v>
      </c>
      <c r="K47" s="0" t="s">
        <v>50</v>
      </c>
      <c r="L47" s="0" t="s">
        <v>63</v>
      </c>
      <c r="M47" s="0" t="s">
        <v>52</v>
      </c>
      <c r="N47" s="0" t="s">
        <v>53</v>
      </c>
    </row>
    <row r="48" customFormat="false" ht="12.75" hidden="false" customHeight="false" outlineLevel="0" collapsed="false">
      <c r="A48" s="0" t="s">
        <v>706</v>
      </c>
      <c r="B48" s="0" t="s">
        <v>707</v>
      </c>
      <c r="C48" s="0" t="s">
        <v>667</v>
      </c>
      <c r="D48" s="0" t="s">
        <v>708</v>
      </c>
      <c r="E48" s="0" t="s">
        <v>709</v>
      </c>
      <c r="F48" s="0" t="s">
        <v>46</v>
      </c>
      <c r="G48" s="0" t="s">
        <v>710</v>
      </c>
      <c r="H48" s="0" t="s">
        <v>150</v>
      </c>
      <c r="I48" s="0" t="s">
        <v>22</v>
      </c>
      <c r="J48" s="0" t="s">
        <v>711</v>
      </c>
      <c r="K48" s="0" t="s">
        <v>50</v>
      </c>
      <c r="L48" s="0" t="s">
        <v>215</v>
      </c>
      <c r="M48" s="0" t="s">
        <v>52</v>
      </c>
      <c r="N48" s="0" t="s">
        <v>53</v>
      </c>
    </row>
    <row r="49" customFormat="false" ht="12.75" hidden="false" customHeight="false" outlineLevel="0" collapsed="false">
      <c r="A49" s="0" t="s">
        <v>712</v>
      </c>
      <c r="B49" s="0" t="s">
        <v>713</v>
      </c>
      <c r="C49" s="0" t="s">
        <v>667</v>
      </c>
      <c r="D49" s="0" t="s">
        <v>714</v>
      </c>
      <c r="E49" s="7" t="s">
        <v>715</v>
      </c>
      <c r="F49" s="0" t="s">
        <v>46</v>
      </c>
      <c r="G49" s="0" t="s">
        <v>716</v>
      </c>
      <c r="H49" s="0" t="s">
        <v>307</v>
      </c>
      <c r="I49" s="0" t="s">
        <v>22</v>
      </c>
      <c r="J49" s="0" t="s">
        <v>27</v>
      </c>
      <c r="K49" s="0" t="s">
        <v>50</v>
      </c>
      <c r="L49" s="0" t="s">
        <v>241</v>
      </c>
      <c r="M49" s="0" t="s">
        <v>52</v>
      </c>
      <c r="N49" s="0" t="s">
        <v>53</v>
      </c>
    </row>
    <row r="50" customFormat="false" ht="12.75" hidden="false" customHeight="false" outlineLevel="0" collapsed="false">
      <c r="A50" s="0" t="s">
        <v>734</v>
      </c>
      <c r="B50" s="0" t="s">
        <v>735</v>
      </c>
      <c r="C50" s="0" t="s">
        <v>667</v>
      </c>
      <c r="D50" s="0" t="s">
        <v>120</v>
      </c>
      <c r="E50" s="7" t="s">
        <v>736</v>
      </c>
      <c r="F50" s="0" t="s">
        <v>46</v>
      </c>
      <c r="G50" s="0" t="s">
        <v>737</v>
      </c>
      <c r="H50" s="0" t="s">
        <v>722</v>
      </c>
      <c r="I50" s="0" t="s">
        <v>22</v>
      </c>
      <c r="J50" s="0" t="s">
        <v>235</v>
      </c>
      <c r="K50" s="0" t="s">
        <v>50</v>
      </c>
      <c r="L50" s="0" t="s">
        <v>166</v>
      </c>
      <c r="M50" s="0" t="s">
        <v>52</v>
      </c>
      <c r="N50" s="0" t="s">
        <v>53</v>
      </c>
    </row>
    <row r="51" customFormat="false" ht="12.75" hidden="false" customHeight="false" outlineLevel="0" collapsed="false">
      <c r="A51" s="0" t="s">
        <v>747</v>
      </c>
      <c r="B51" s="0" t="s">
        <v>748</v>
      </c>
      <c r="C51" s="0" t="s">
        <v>667</v>
      </c>
      <c r="D51" s="0" t="s">
        <v>678</v>
      </c>
      <c r="E51" s="7" t="s">
        <v>749</v>
      </c>
      <c r="F51" s="0" t="s">
        <v>46</v>
      </c>
      <c r="G51" s="0" t="s">
        <v>750</v>
      </c>
      <c r="H51" s="0" t="s">
        <v>722</v>
      </c>
      <c r="I51" s="0" t="s">
        <v>22</v>
      </c>
      <c r="J51" s="0" t="s">
        <v>235</v>
      </c>
      <c r="K51" s="0" t="s">
        <v>50</v>
      </c>
      <c r="L51" s="0" t="s">
        <v>166</v>
      </c>
      <c r="M51" s="0" t="s">
        <v>52</v>
      </c>
      <c r="N51" s="0" t="s">
        <v>53</v>
      </c>
    </row>
    <row r="52" customFormat="false" ht="12.75" hidden="false" customHeight="false" outlineLevel="0" collapsed="false">
      <c r="A52" s="0" t="s">
        <v>758</v>
      </c>
      <c r="B52" s="0" t="s">
        <v>759</v>
      </c>
      <c r="C52" s="0" t="s">
        <v>667</v>
      </c>
      <c r="D52" s="0" t="s">
        <v>678</v>
      </c>
      <c r="E52" s="7" t="s">
        <v>760</v>
      </c>
      <c r="F52" s="0" t="s">
        <v>46</v>
      </c>
      <c r="G52" s="0" t="s">
        <v>761</v>
      </c>
      <c r="H52" s="0" t="s">
        <v>565</v>
      </c>
      <c r="I52" s="0" t="s">
        <v>22</v>
      </c>
      <c r="J52" s="0" t="s">
        <v>26</v>
      </c>
      <c r="K52" s="0" t="s">
        <v>50</v>
      </c>
      <c r="L52" s="0" t="s">
        <v>124</v>
      </c>
      <c r="M52" s="0" t="s">
        <v>52</v>
      </c>
      <c r="N52" s="0" t="s">
        <v>53</v>
      </c>
    </row>
    <row r="53" customFormat="false" ht="12.75" hidden="false" customHeight="false" outlineLevel="0" collapsed="false">
      <c r="A53" s="0" t="s">
        <v>762</v>
      </c>
      <c r="B53" s="0" t="s">
        <v>763</v>
      </c>
      <c r="C53" s="0" t="s">
        <v>764</v>
      </c>
      <c r="D53" s="0" t="s">
        <v>765</v>
      </c>
      <c r="E53" s="7" t="s">
        <v>766</v>
      </c>
      <c r="F53" s="0" t="s">
        <v>46</v>
      </c>
      <c r="G53" s="0" t="s">
        <v>767</v>
      </c>
      <c r="H53" s="0" t="s">
        <v>123</v>
      </c>
      <c r="I53" s="0" t="s">
        <v>22</v>
      </c>
      <c r="J53" s="0" t="s">
        <v>229</v>
      </c>
      <c r="K53" s="0" t="s">
        <v>50</v>
      </c>
      <c r="L53" s="0" t="s">
        <v>158</v>
      </c>
      <c r="M53" s="0" t="s">
        <v>52</v>
      </c>
      <c r="N53" s="0" t="s">
        <v>53</v>
      </c>
    </row>
    <row r="54" customFormat="false" ht="12.75" hidden="false" customHeight="false" outlineLevel="0" collapsed="false">
      <c r="A54" s="0" t="s">
        <v>773</v>
      </c>
      <c r="B54" s="0" t="s">
        <v>774</v>
      </c>
      <c r="C54" s="0" t="s">
        <v>764</v>
      </c>
      <c r="D54" s="0" t="s">
        <v>775</v>
      </c>
      <c r="E54" s="7" t="s">
        <v>776</v>
      </c>
      <c r="F54" s="0" t="s">
        <v>46</v>
      </c>
      <c r="G54" s="0" t="s">
        <v>777</v>
      </c>
      <c r="H54" s="0" t="s">
        <v>307</v>
      </c>
      <c r="I54" s="0" t="s">
        <v>22</v>
      </c>
      <c r="J54" s="0" t="s">
        <v>165</v>
      </c>
      <c r="K54" s="0" t="s">
        <v>50</v>
      </c>
      <c r="L54" s="0" t="s">
        <v>166</v>
      </c>
      <c r="M54" s="0" t="s">
        <v>52</v>
      </c>
      <c r="N54" s="0" t="s">
        <v>53</v>
      </c>
    </row>
    <row r="55" customFormat="false" ht="12.75" hidden="false" customHeight="false" outlineLevel="0" collapsed="false">
      <c r="A55" s="0" t="s">
        <v>798</v>
      </c>
      <c r="B55" s="0" t="s">
        <v>799</v>
      </c>
      <c r="C55" s="0" t="s">
        <v>764</v>
      </c>
      <c r="D55" s="0" t="s">
        <v>800</v>
      </c>
      <c r="E55" s="0" t="s">
        <v>801</v>
      </c>
      <c r="F55" s="0" t="s">
        <v>46</v>
      </c>
      <c r="G55" s="0" t="s">
        <v>802</v>
      </c>
      <c r="H55" s="0" t="s">
        <v>143</v>
      </c>
      <c r="I55" s="0" t="s">
        <v>22</v>
      </c>
      <c r="J55" s="0" t="s">
        <v>27</v>
      </c>
      <c r="K55" s="0" t="s">
        <v>50</v>
      </c>
      <c r="L55" s="0" t="s">
        <v>132</v>
      </c>
      <c r="M55" s="0" t="s">
        <v>52</v>
      </c>
      <c r="N55" s="0" t="s">
        <v>53</v>
      </c>
    </row>
    <row r="56" customFormat="false" ht="12.75" hidden="false" customHeight="false" outlineLevel="0" collapsed="false">
      <c r="A56" s="0" t="s">
        <v>835</v>
      </c>
      <c r="B56" s="0" t="s">
        <v>836</v>
      </c>
      <c r="C56" s="0" t="s">
        <v>815</v>
      </c>
      <c r="D56" s="0" t="s">
        <v>678</v>
      </c>
      <c r="E56" s="7" t="s">
        <v>837</v>
      </c>
      <c r="F56" s="0" t="s">
        <v>46</v>
      </c>
      <c r="G56" s="0" t="s">
        <v>838</v>
      </c>
      <c r="H56" s="0" t="s">
        <v>565</v>
      </c>
      <c r="I56" s="0" t="s">
        <v>22</v>
      </c>
      <c r="J56" s="0" t="s">
        <v>26</v>
      </c>
      <c r="K56" s="0" t="s">
        <v>50</v>
      </c>
      <c r="L56" s="0" t="s">
        <v>144</v>
      </c>
      <c r="M56" s="0" t="s">
        <v>52</v>
      </c>
      <c r="N56" s="0" t="s">
        <v>53</v>
      </c>
    </row>
    <row r="57" customFormat="false" ht="12.75" hidden="false" customHeight="false" outlineLevel="0" collapsed="false">
      <c r="A57" s="0" t="s">
        <v>865</v>
      </c>
      <c r="B57" s="0" t="s">
        <v>866</v>
      </c>
      <c r="C57" s="0" t="s">
        <v>815</v>
      </c>
      <c r="D57" s="0" t="s">
        <v>867</v>
      </c>
      <c r="E57" s="7" t="s">
        <v>868</v>
      </c>
      <c r="F57" s="0" t="s">
        <v>46</v>
      </c>
      <c r="G57" s="0" t="s">
        <v>869</v>
      </c>
      <c r="H57" s="0" t="s">
        <v>94</v>
      </c>
      <c r="I57" s="0" t="s">
        <v>22</v>
      </c>
      <c r="J57" s="0" t="s">
        <v>95</v>
      </c>
      <c r="K57" s="0" t="s">
        <v>50</v>
      </c>
      <c r="L57" s="0" t="s">
        <v>132</v>
      </c>
      <c r="M57" s="0" t="s">
        <v>52</v>
      </c>
      <c r="N57" s="0" t="s">
        <v>53</v>
      </c>
    </row>
    <row r="58" customFormat="false" ht="12.75" hidden="false" customHeight="false" outlineLevel="0" collapsed="false">
      <c r="A58" s="0" t="s">
        <v>870</v>
      </c>
      <c r="B58" s="0" t="s">
        <v>871</v>
      </c>
      <c r="C58" s="0" t="s">
        <v>815</v>
      </c>
      <c r="D58" s="0" t="s">
        <v>872</v>
      </c>
      <c r="E58" s="7" t="s">
        <v>873</v>
      </c>
      <c r="F58" s="0" t="s">
        <v>46</v>
      </c>
      <c r="G58" s="0" t="s">
        <v>874</v>
      </c>
      <c r="H58" s="0" t="s">
        <v>164</v>
      </c>
      <c r="I58" s="0" t="s">
        <v>22</v>
      </c>
      <c r="J58" s="0" t="s">
        <v>702</v>
      </c>
      <c r="K58" s="0" t="s">
        <v>50</v>
      </c>
      <c r="L58" s="0" t="s">
        <v>63</v>
      </c>
      <c r="M58" s="0" t="s">
        <v>52</v>
      </c>
      <c r="N58" s="0" t="s">
        <v>53</v>
      </c>
    </row>
    <row r="59" customFormat="false" ht="12.75" hidden="false" customHeight="false" outlineLevel="0" collapsed="false">
      <c r="A59" s="0" t="s">
        <v>884</v>
      </c>
      <c r="B59" s="0" t="s">
        <v>885</v>
      </c>
      <c r="C59" s="0" t="s">
        <v>815</v>
      </c>
      <c r="D59" s="0" t="s">
        <v>886</v>
      </c>
      <c r="E59" s="7" t="s">
        <v>887</v>
      </c>
      <c r="F59" s="0" t="s">
        <v>46</v>
      </c>
      <c r="G59" s="0" t="s">
        <v>888</v>
      </c>
      <c r="H59" s="0" t="s">
        <v>577</v>
      </c>
      <c r="I59" s="0" t="s">
        <v>22</v>
      </c>
      <c r="J59" s="0" t="s">
        <v>111</v>
      </c>
      <c r="K59" s="0" t="s">
        <v>50</v>
      </c>
      <c r="L59" s="0" t="s">
        <v>132</v>
      </c>
      <c r="M59" s="0" t="s">
        <v>52</v>
      </c>
      <c r="N59" s="0" t="s">
        <v>53</v>
      </c>
    </row>
    <row r="60" customFormat="false" ht="12.75" hidden="false" customHeight="false" outlineLevel="0" collapsed="false">
      <c r="A60" s="0" t="s">
        <v>894</v>
      </c>
      <c r="B60" s="0" t="s">
        <v>895</v>
      </c>
      <c r="C60" s="0" t="s">
        <v>815</v>
      </c>
      <c r="D60" s="0" t="s">
        <v>896</v>
      </c>
      <c r="E60" s="7" t="s">
        <v>897</v>
      </c>
      <c r="F60" s="0" t="s">
        <v>46</v>
      </c>
      <c r="G60" s="0" t="s">
        <v>898</v>
      </c>
      <c r="H60" s="0" t="s">
        <v>899</v>
      </c>
      <c r="I60" s="0" t="s">
        <v>22</v>
      </c>
      <c r="J60" s="0" t="s">
        <v>27</v>
      </c>
      <c r="K60" s="0" t="s">
        <v>50</v>
      </c>
      <c r="L60" s="0" t="s">
        <v>900</v>
      </c>
      <c r="M60" s="0" t="s">
        <v>52</v>
      </c>
      <c r="N60" s="0" t="s">
        <v>4</v>
      </c>
    </row>
    <row r="61" customFormat="false" ht="12.75" hidden="false" customHeight="false" outlineLevel="0" collapsed="false">
      <c r="A61" s="0" t="s">
        <v>901</v>
      </c>
      <c r="B61" s="0" t="s">
        <v>902</v>
      </c>
      <c r="C61" s="0" t="s">
        <v>815</v>
      </c>
      <c r="D61" s="0" t="s">
        <v>816</v>
      </c>
      <c r="E61" s="7" t="s">
        <v>903</v>
      </c>
      <c r="F61" s="0" t="s">
        <v>46</v>
      </c>
      <c r="G61" s="0" t="s">
        <v>904</v>
      </c>
      <c r="H61" s="0" t="s">
        <v>452</v>
      </c>
      <c r="I61" s="0" t="s">
        <v>22</v>
      </c>
      <c r="J61" s="0" t="s">
        <v>28</v>
      </c>
      <c r="K61" s="0" t="s">
        <v>50</v>
      </c>
      <c r="L61" s="0" t="s">
        <v>96</v>
      </c>
      <c r="M61" s="0" t="s">
        <v>52</v>
      </c>
      <c r="N61" s="0" t="s">
        <v>53</v>
      </c>
    </row>
    <row r="62" customFormat="false" ht="12.75" hidden="false" customHeight="false" outlineLevel="0" collapsed="false">
      <c r="A62" s="0" t="s">
        <v>936</v>
      </c>
      <c r="B62" s="0" t="s">
        <v>937</v>
      </c>
      <c r="C62" s="0" t="s">
        <v>912</v>
      </c>
      <c r="D62" s="0" t="s">
        <v>938</v>
      </c>
      <c r="E62" s="7" t="s">
        <v>939</v>
      </c>
      <c r="F62" s="0" t="s">
        <v>46</v>
      </c>
      <c r="G62" s="0" t="s">
        <v>940</v>
      </c>
      <c r="H62" s="0" t="s">
        <v>48</v>
      </c>
      <c r="I62" s="0" t="s">
        <v>22</v>
      </c>
      <c r="J62" s="0" t="s">
        <v>229</v>
      </c>
      <c r="K62" s="0" t="s">
        <v>50</v>
      </c>
      <c r="L62" s="0" t="s">
        <v>500</v>
      </c>
      <c r="M62" s="0" t="s">
        <v>52</v>
      </c>
      <c r="N62" s="0" t="s">
        <v>53</v>
      </c>
    </row>
    <row r="63" customFormat="false" ht="12.75" hidden="false" customHeight="false" outlineLevel="0" collapsed="false">
      <c r="A63" s="0" t="s">
        <v>941</v>
      </c>
      <c r="B63" s="0" t="s">
        <v>942</v>
      </c>
      <c r="C63" s="0" t="s">
        <v>912</v>
      </c>
      <c r="D63" s="0" t="s">
        <v>943</v>
      </c>
      <c r="E63" s="7" t="s">
        <v>944</v>
      </c>
      <c r="F63" s="0" t="s">
        <v>46</v>
      </c>
      <c r="G63" s="0" t="s">
        <v>710</v>
      </c>
      <c r="H63" s="0" t="s">
        <v>150</v>
      </c>
      <c r="I63" s="0" t="s">
        <v>22</v>
      </c>
      <c r="J63" s="0" t="s">
        <v>711</v>
      </c>
      <c r="K63" s="0" t="s">
        <v>50</v>
      </c>
      <c r="L63" s="0" t="s">
        <v>70</v>
      </c>
      <c r="M63" s="0" t="s">
        <v>52</v>
      </c>
      <c r="N63" s="0" t="s">
        <v>53</v>
      </c>
    </row>
    <row r="64" customFormat="false" ht="12.75" hidden="false" customHeight="false" outlineLevel="0" collapsed="false">
      <c r="A64" s="0" t="s">
        <v>950</v>
      </c>
      <c r="B64" s="0" t="s">
        <v>951</v>
      </c>
      <c r="C64" s="0" t="s">
        <v>912</v>
      </c>
      <c r="D64" s="0" t="s">
        <v>952</v>
      </c>
      <c r="E64" s="7" t="s">
        <v>953</v>
      </c>
      <c r="F64" s="0" t="s">
        <v>46</v>
      </c>
      <c r="G64" s="0" t="s">
        <v>954</v>
      </c>
      <c r="H64" s="0" t="s">
        <v>123</v>
      </c>
      <c r="I64" s="0" t="s">
        <v>22</v>
      </c>
      <c r="J64" s="0" t="s">
        <v>176</v>
      </c>
      <c r="K64" s="0" t="s">
        <v>50</v>
      </c>
      <c r="L64" s="0" t="s">
        <v>132</v>
      </c>
      <c r="M64" s="0" t="s">
        <v>52</v>
      </c>
      <c r="N64" s="0" t="s">
        <v>53</v>
      </c>
    </row>
    <row r="65" customFormat="false" ht="12.75" hidden="false" customHeight="false" outlineLevel="0" collapsed="false">
      <c r="A65" s="0" t="s">
        <v>955</v>
      </c>
      <c r="B65" s="0" t="s">
        <v>956</v>
      </c>
      <c r="C65" s="0" t="s">
        <v>912</v>
      </c>
      <c r="D65" s="0" t="s">
        <v>957</v>
      </c>
      <c r="E65" s="7" t="s">
        <v>958</v>
      </c>
      <c r="F65" s="0" t="s">
        <v>46</v>
      </c>
      <c r="G65" s="0" t="s">
        <v>959</v>
      </c>
      <c r="H65" s="0" t="s">
        <v>307</v>
      </c>
      <c r="I65" s="0" t="s">
        <v>22</v>
      </c>
      <c r="J65" s="0" t="s">
        <v>165</v>
      </c>
      <c r="K65" s="0" t="s">
        <v>50</v>
      </c>
      <c r="L65" s="0" t="s">
        <v>124</v>
      </c>
      <c r="M65" s="0" t="s">
        <v>52</v>
      </c>
      <c r="N65" s="0" t="s">
        <v>53</v>
      </c>
    </row>
    <row r="66" customFormat="false" ht="12.75" hidden="false" customHeight="false" outlineLevel="0" collapsed="false">
      <c r="A66" s="0" t="s">
        <v>960</v>
      </c>
      <c r="B66" s="0" t="s">
        <v>961</v>
      </c>
      <c r="C66" s="0" t="s">
        <v>912</v>
      </c>
      <c r="D66" s="0" t="s">
        <v>962</v>
      </c>
      <c r="E66" s="7" t="s">
        <v>963</v>
      </c>
      <c r="F66" s="0" t="s">
        <v>46</v>
      </c>
      <c r="G66" s="0" t="s">
        <v>964</v>
      </c>
      <c r="H66" s="0" t="s">
        <v>965</v>
      </c>
      <c r="I66" s="0" t="s">
        <v>22</v>
      </c>
      <c r="J66" s="0" t="s">
        <v>27</v>
      </c>
      <c r="K66" s="0" t="s">
        <v>50</v>
      </c>
      <c r="L66" s="0" t="s">
        <v>900</v>
      </c>
      <c r="M66" s="0" t="s">
        <v>52</v>
      </c>
      <c r="N66" s="0" t="s">
        <v>4</v>
      </c>
    </row>
    <row r="67" customFormat="false" ht="12.75" hidden="false" customHeight="false" outlineLevel="0" collapsed="false">
      <c r="A67" s="0" t="s">
        <v>966</v>
      </c>
      <c r="B67" s="0" t="s">
        <v>967</v>
      </c>
      <c r="C67" s="0" t="s">
        <v>912</v>
      </c>
      <c r="D67" s="0" t="s">
        <v>968</v>
      </c>
      <c r="E67" s="7" t="s">
        <v>969</v>
      </c>
      <c r="F67" s="0" t="s">
        <v>46</v>
      </c>
      <c r="G67" s="0" t="s">
        <v>970</v>
      </c>
      <c r="H67" s="0" t="s">
        <v>94</v>
      </c>
      <c r="I67" s="0" t="s">
        <v>22</v>
      </c>
      <c r="J67" s="0" t="s">
        <v>95</v>
      </c>
      <c r="K67" s="0" t="s">
        <v>50</v>
      </c>
      <c r="L67" s="0" t="s">
        <v>112</v>
      </c>
      <c r="M67" s="0" t="s">
        <v>52</v>
      </c>
      <c r="N67" s="0" t="s">
        <v>53</v>
      </c>
    </row>
    <row r="68" customFormat="false" ht="12.75" hidden="false" customHeight="false" outlineLevel="0" collapsed="false">
      <c r="A68" s="0" t="s">
        <v>971</v>
      </c>
      <c r="B68" s="0" t="s">
        <v>972</v>
      </c>
      <c r="C68" s="0" t="s">
        <v>912</v>
      </c>
      <c r="D68" s="0" t="s">
        <v>678</v>
      </c>
      <c r="E68" s="7" t="s">
        <v>973</v>
      </c>
      <c r="F68" s="0" t="s">
        <v>46</v>
      </c>
      <c r="G68" s="0" t="s">
        <v>974</v>
      </c>
      <c r="H68" s="0" t="s">
        <v>164</v>
      </c>
      <c r="I68" s="0" t="s">
        <v>22</v>
      </c>
      <c r="J68" s="0" t="s">
        <v>111</v>
      </c>
      <c r="K68" s="0" t="s">
        <v>50</v>
      </c>
      <c r="L68" s="0" t="s">
        <v>158</v>
      </c>
      <c r="M68" s="0" t="s">
        <v>52</v>
      </c>
      <c r="N68" s="0" t="s">
        <v>53</v>
      </c>
    </row>
    <row r="69" customFormat="false" ht="12.75" hidden="false" customHeight="false" outlineLevel="0" collapsed="false">
      <c r="A69" s="0" t="s">
        <v>990</v>
      </c>
      <c r="B69" s="0" t="s">
        <v>991</v>
      </c>
      <c r="C69" s="0" t="s">
        <v>992</v>
      </c>
      <c r="D69" s="0" t="s">
        <v>993</v>
      </c>
      <c r="E69" s="0" t="s">
        <v>994</v>
      </c>
      <c r="F69" s="0" t="s">
        <v>46</v>
      </c>
      <c r="G69" s="0" t="s">
        <v>995</v>
      </c>
      <c r="H69" s="0" t="s">
        <v>307</v>
      </c>
      <c r="I69" s="0" t="s">
        <v>22</v>
      </c>
      <c r="J69" s="0" t="s">
        <v>111</v>
      </c>
      <c r="K69" s="0" t="s">
        <v>50</v>
      </c>
      <c r="L69" s="0" t="s">
        <v>96</v>
      </c>
      <c r="M69" s="0" t="s">
        <v>52</v>
      </c>
      <c r="N69" s="0" t="s">
        <v>53</v>
      </c>
    </row>
    <row r="70" customFormat="false" ht="12.75" hidden="false" customHeight="false" outlineLevel="0" collapsed="false">
      <c r="A70" s="0" t="s">
        <v>996</v>
      </c>
      <c r="B70" s="0" t="s">
        <v>997</v>
      </c>
      <c r="C70" s="0" t="s">
        <v>992</v>
      </c>
      <c r="D70" s="0" t="s">
        <v>427</v>
      </c>
      <c r="E70" s="7" t="s">
        <v>998</v>
      </c>
      <c r="F70" s="0" t="s">
        <v>46</v>
      </c>
      <c r="G70" s="0" t="s">
        <v>999</v>
      </c>
      <c r="H70" s="0" t="s">
        <v>722</v>
      </c>
      <c r="I70" s="0" t="s">
        <v>22</v>
      </c>
      <c r="J70" s="0" t="s">
        <v>430</v>
      </c>
      <c r="K70" s="0" t="s">
        <v>50</v>
      </c>
      <c r="L70" s="0" t="s">
        <v>144</v>
      </c>
      <c r="M70" s="0" t="s">
        <v>52</v>
      </c>
      <c r="N70" s="0" t="s">
        <v>53</v>
      </c>
    </row>
    <row r="71" customFormat="false" ht="12.75" hidden="false" customHeight="false" outlineLevel="0" collapsed="false">
      <c r="A71" s="0" t="s">
        <v>1000</v>
      </c>
      <c r="B71" s="0" t="s">
        <v>1001</v>
      </c>
      <c r="C71" s="0" t="s">
        <v>992</v>
      </c>
      <c r="D71" s="0" t="s">
        <v>427</v>
      </c>
      <c r="E71" s="7" t="s">
        <v>1002</v>
      </c>
      <c r="F71" s="0" t="s">
        <v>46</v>
      </c>
      <c r="G71" s="0" t="s">
        <v>1003</v>
      </c>
      <c r="H71" s="0" t="s">
        <v>1004</v>
      </c>
      <c r="I71" s="0" t="s">
        <v>22</v>
      </c>
      <c r="J71" s="0" t="s">
        <v>27</v>
      </c>
      <c r="K71" s="0" t="s">
        <v>50</v>
      </c>
      <c r="L71" s="0" t="s">
        <v>241</v>
      </c>
      <c r="M71" s="0" t="s">
        <v>52</v>
      </c>
      <c r="N71" s="0" t="s">
        <v>53</v>
      </c>
    </row>
    <row r="72" customFormat="false" ht="12.75" hidden="false" customHeight="false" outlineLevel="0" collapsed="false">
      <c r="A72" s="0" t="s">
        <v>1005</v>
      </c>
      <c r="B72" s="0" t="s">
        <v>1006</v>
      </c>
      <c r="C72" s="0" t="s">
        <v>992</v>
      </c>
      <c r="D72" s="0" t="s">
        <v>1007</v>
      </c>
      <c r="E72" s="7" t="s">
        <v>1008</v>
      </c>
      <c r="F72" s="0" t="s">
        <v>46</v>
      </c>
      <c r="G72" s="0" t="s">
        <v>1009</v>
      </c>
      <c r="H72" s="0" t="s">
        <v>1010</v>
      </c>
      <c r="I72" s="0" t="s">
        <v>22</v>
      </c>
      <c r="J72" s="0" t="s">
        <v>430</v>
      </c>
      <c r="K72" s="0" t="s">
        <v>50</v>
      </c>
      <c r="L72" s="0" t="s">
        <v>166</v>
      </c>
      <c r="M72" s="0" t="s">
        <v>52</v>
      </c>
      <c r="N72" s="0" t="s">
        <v>53</v>
      </c>
    </row>
    <row r="73" customFormat="false" ht="12.75" hidden="false" customHeight="false" outlineLevel="0" collapsed="false">
      <c r="A73" s="0" t="s">
        <v>1011</v>
      </c>
      <c r="B73" s="0" t="s">
        <v>1012</v>
      </c>
      <c r="C73" s="0" t="s">
        <v>992</v>
      </c>
      <c r="D73" s="0" t="s">
        <v>278</v>
      </c>
      <c r="E73" s="7" t="s">
        <v>1013</v>
      </c>
      <c r="F73" s="0" t="s">
        <v>46</v>
      </c>
      <c r="G73" s="0" t="s">
        <v>1014</v>
      </c>
      <c r="H73" s="0" t="s">
        <v>48</v>
      </c>
      <c r="I73" s="0" t="s">
        <v>22</v>
      </c>
      <c r="J73" s="0" t="s">
        <v>229</v>
      </c>
      <c r="K73" s="0" t="s">
        <v>50</v>
      </c>
      <c r="L73" s="0" t="s">
        <v>132</v>
      </c>
      <c r="M73" s="0" t="s">
        <v>52</v>
      </c>
      <c r="N73" s="0" t="s">
        <v>53</v>
      </c>
    </row>
    <row r="74" customFormat="false" ht="12.75" hidden="false" customHeight="false" outlineLevel="0" collapsed="false">
      <c r="A74" s="0" t="s">
        <v>1044</v>
      </c>
      <c r="B74" s="0" t="s">
        <v>1045</v>
      </c>
      <c r="C74" s="0" t="s">
        <v>992</v>
      </c>
      <c r="D74" s="0" t="s">
        <v>1046</v>
      </c>
      <c r="E74" s="7" t="s">
        <v>1047</v>
      </c>
      <c r="F74" s="0" t="s">
        <v>46</v>
      </c>
      <c r="G74" s="0" t="s">
        <v>1048</v>
      </c>
      <c r="H74" s="0" t="s">
        <v>48</v>
      </c>
      <c r="I74" s="0" t="s">
        <v>22</v>
      </c>
      <c r="J74" s="0" t="s">
        <v>229</v>
      </c>
      <c r="K74" s="0" t="s">
        <v>50</v>
      </c>
      <c r="L74" s="0" t="s">
        <v>132</v>
      </c>
      <c r="M74" s="0" t="s">
        <v>52</v>
      </c>
      <c r="N74" s="0" t="s">
        <v>53</v>
      </c>
    </row>
    <row r="75" customFormat="false" ht="12.75" hidden="false" customHeight="false" outlineLevel="0" collapsed="false">
      <c r="A75" s="0" t="s">
        <v>1049</v>
      </c>
      <c r="B75" s="0" t="s">
        <v>1050</v>
      </c>
      <c r="C75" s="0" t="s">
        <v>992</v>
      </c>
      <c r="D75" s="0" t="s">
        <v>1051</v>
      </c>
      <c r="E75" s="7" t="s">
        <v>1052</v>
      </c>
      <c r="F75" s="0" t="s">
        <v>46</v>
      </c>
      <c r="G75" s="0" t="s">
        <v>1053</v>
      </c>
      <c r="H75" s="0" t="s">
        <v>594</v>
      </c>
      <c r="I75" s="0" t="s">
        <v>22</v>
      </c>
      <c r="J75" s="0" t="s">
        <v>430</v>
      </c>
      <c r="K75" s="0" t="s">
        <v>50</v>
      </c>
      <c r="L75" s="0" t="s">
        <v>51</v>
      </c>
      <c r="M75" s="0" t="s">
        <v>52</v>
      </c>
      <c r="N75" s="0" t="s">
        <v>53</v>
      </c>
    </row>
    <row r="76" customFormat="false" ht="12.75" hidden="false" customHeight="false" outlineLevel="0" collapsed="false">
      <c r="A76" s="0" t="s">
        <v>1102</v>
      </c>
      <c r="B76" s="0" t="s">
        <v>1103</v>
      </c>
      <c r="C76" s="0" t="s">
        <v>1075</v>
      </c>
      <c r="D76" s="0" t="s">
        <v>1104</v>
      </c>
      <c r="E76" s="7" t="s">
        <v>1105</v>
      </c>
      <c r="F76" s="0" t="s">
        <v>46</v>
      </c>
      <c r="G76" s="0" t="s">
        <v>1106</v>
      </c>
      <c r="H76" s="0" t="s">
        <v>307</v>
      </c>
      <c r="I76" s="0" t="s">
        <v>22</v>
      </c>
      <c r="J76" s="0" t="s">
        <v>165</v>
      </c>
      <c r="K76" s="0" t="s">
        <v>50</v>
      </c>
      <c r="L76" s="0" t="s">
        <v>144</v>
      </c>
      <c r="M76" s="0" t="s">
        <v>52</v>
      </c>
      <c r="N76" s="0" t="s">
        <v>53</v>
      </c>
    </row>
    <row r="77" customFormat="false" ht="12.75" hidden="false" customHeight="false" outlineLevel="0" collapsed="false">
      <c r="A77" s="0" t="s">
        <v>1117</v>
      </c>
      <c r="B77" s="0" t="s">
        <v>1118</v>
      </c>
      <c r="C77" s="0" t="s">
        <v>1075</v>
      </c>
      <c r="D77" s="0" t="s">
        <v>1119</v>
      </c>
      <c r="E77" s="7" t="s">
        <v>1120</v>
      </c>
      <c r="F77" s="0" t="s">
        <v>46</v>
      </c>
      <c r="G77" s="0" t="s">
        <v>1121</v>
      </c>
      <c r="H77" s="0" t="s">
        <v>48</v>
      </c>
      <c r="I77" s="0" t="s">
        <v>22</v>
      </c>
      <c r="J77" s="0" t="s">
        <v>702</v>
      </c>
      <c r="K77" s="0" t="s">
        <v>50</v>
      </c>
      <c r="L77" s="0" t="s">
        <v>112</v>
      </c>
      <c r="M77" s="0" t="s">
        <v>52</v>
      </c>
      <c r="N77" s="0" t="s">
        <v>53</v>
      </c>
    </row>
    <row r="78" customFormat="false" ht="12.75" hidden="false" customHeight="false" outlineLevel="0" collapsed="false">
      <c r="A78" s="0" t="s">
        <v>1130</v>
      </c>
      <c r="B78" s="0" t="s">
        <v>1131</v>
      </c>
      <c r="C78" s="0" t="s">
        <v>1075</v>
      </c>
      <c r="D78" s="0" t="s">
        <v>456</v>
      </c>
      <c r="E78" s="7" t="s">
        <v>1132</v>
      </c>
      <c r="F78" s="0" t="s">
        <v>46</v>
      </c>
      <c r="G78" s="0" t="s">
        <v>1133</v>
      </c>
      <c r="H78" s="0" t="s">
        <v>1039</v>
      </c>
      <c r="I78" s="0" t="s">
        <v>22</v>
      </c>
      <c r="J78" s="0" t="s">
        <v>26</v>
      </c>
      <c r="K78" s="0" t="s">
        <v>50</v>
      </c>
      <c r="L78" s="0" t="s">
        <v>241</v>
      </c>
      <c r="M78" s="0" t="s">
        <v>52</v>
      </c>
      <c r="N78" s="0" t="s">
        <v>53</v>
      </c>
    </row>
    <row r="79" customFormat="false" ht="12.75" hidden="false" customHeight="false" outlineLevel="0" collapsed="false">
      <c r="A79" s="0" t="s">
        <v>1153</v>
      </c>
      <c r="B79" s="0" t="s">
        <v>1154</v>
      </c>
      <c r="C79" s="0" t="s">
        <v>1155</v>
      </c>
      <c r="D79" s="0" t="s">
        <v>1156</v>
      </c>
      <c r="E79" s="7" t="s">
        <v>1157</v>
      </c>
      <c r="F79" s="0" t="s">
        <v>46</v>
      </c>
      <c r="G79" s="0" t="s">
        <v>1158</v>
      </c>
      <c r="H79" s="0" t="s">
        <v>565</v>
      </c>
      <c r="I79" s="0" t="s">
        <v>22</v>
      </c>
      <c r="J79" s="0" t="s">
        <v>25</v>
      </c>
      <c r="K79" s="0" t="s">
        <v>50</v>
      </c>
      <c r="L79" s="0" t="s">
        <v>70</v>
      </c>
      <c r="M79" s="0" t="s">
        <v>52</v>
      </c>
      <c r="N79" s="0" t="s">
        <v>53</v>
      </c>
    </row>
    <row r="80" customFormat="false" ht="12.75" hidden="false" customHeight="false" outlineLevel="0" collapsed="false">
      <c r="A80" s="0" t="s">
        <v>1159</v>
      </c>
      <c r="B80" s="0" t="s">
        <v>1160</v>
      </c>
      <c r="C80" s="0" t="s">
        <v>1155</v>
      </c>
      <c r="D80" s="0" t="s">
        <v>943</v>
      </c>
      <c r="E80" s="7" t="s">
        <v>1161</v>
      </c>
      <c r="F80" s="0" t="s">
        <v>46</v>
      </c>
      <c r="G80" s="0" t="s">
        <v>1162</v>
      </c>
      <c r="H80" s="0" t="s">
        <v>150</v>
      </c>
      <c r="I80" s="0" t="s">
        <v>22</v>
      </c>
      <c r="J80" s="0" t="s">
        <v>409</v>
      </c>
      <c r="K80" s="0" t="s">
        <v>50</v>
      </c>
      <c r="L80" s="0" t="s">
        <v>500</v>
      </c>
      <c r="M80" s="0" t="s">
        <v>52</v>
      </c>
      <c r="N80" s="0" t="s">
        <v>53</v>
      </c>
    </row>
    <row r="81" customFormat="false" ht="12.75" hidden="false" customHeight="false" outlineLevel="0" collapsed="false">
      <c r="A81" s="0" t="s">
        <v>1167</v>
      </c>
      <c r="B81" s="0" t="s">
        <v>1168</v>
      </c>
      <c r="C81" s="0" t="s">
        <v>1155</v>
      </c>
      <c r="D81" s="0" t="s">
        <v>943</v>
      </c>
      <c r="E81" s="7" t="s">
        <v>1169</v>
      </c>
      <c r="F81" s="0" t="s">
        <v>46</v>
      </c>
      <c r="G81" s="0" t="s">
        <v>1170</v>
      </c>
      <c r="H81" s="0" t="s">
        <v>989</v>
      </c>
      <c r="I81" s="0" t="s">
        <v>22</v>
      </c>
      <c r="J81" s="0" t="s">
        <v>111</v>
      </c>
      <c r="K81" s="0" t="s">
        <v>50</v>
      </c>
      <c r="L81" s="0" t="s">
        <v>144</v>
      </c>
      <c r="M81" s="0" t="s">
        <v>52</v>
      </c>
      <c r="N81" s="0" t="s">
        <v>53</v>
      </c>
    </row>
    <row r="82" customFormat="false" ht="12.75" hidden="false" customHeight="false" outlineLevel="0" collapsed="false">
      <c r="A82" s="0" t="s">
        <v>1171</v>
      </c>
      <c r="B82" s="0" t="s">
        <v>1172</v>
      </c>
      <c r="C82" s="0" t="s">
        <v>1155</v>
      </c>
      <c r="D82" s="0" t="s">
        <v>1173</v>
      </c>
      <c r="E82" s="7" t="s">
        <v>1174</v>
      </c>
      <c r="F82" s="0" t="s">
        <v>46</v>
      </c>
      <c r="G82" s="0" t="s">
        <v>954</v>
      </c>
      <c r="H82" s="0" t="s">
        <v>123</v>
      </c>
      <c r="I82" s="0" t="s">
        <v>22</v>
      </c>
      <c r="J82" s="0" t="s">
        <v>176</v>
      </c>
      <c r="K82" s="0" t="s">
        <v>50</v>
      </c>
      <c r="L82" s="0" t="s">
        <v>223</v>
      </c>
      <c r="M82" s="0" t="s">
        <v>52</v>
      </c>
      <c r="N82" s="0" t="s">
        <v>53</v>
      </c>
    </row>
    <row r="83" customFormat="false" ht="12.75" hidden="false" customHeight="false" outlineLevel="0" collapsed="false">
      <c r="A83" s="0" t="s">
        <v>1175</v>
      </c>
      <c r="B83" s="0" t="s">
        <v>1176</v>
      </c>
      <c r="C83" s="0" t="s">
        <v>1155</v>
      </c>
      <c r="D83" s="0" t="s">
        <v>1177</v>
      </c>
      <c r="E83" s="7" t="s">
        <v>1178</v>
      </c>
      <c r="F83" s="0" t="s">
        <v>46</v>
      </c>
      <c r="G83" s="0" t="s">
        <v>1179</v>
      </c>
      <c r="H83" s="0" t="s">
        <v>307</v>
      </c>
      <c r="I83" s="0" t="s">
        <v>22</v>
      </c>
      <c r="J83" s="0" t="s">
        <v>26</v>
      </c>
      <c r="K83" s="0" t="s">
        <v>50</v>
      </c>
      <c r="L83" s="0" t="s">
        <v>215</v>
      </c>
      <c r="M83" s="0" t="s">
        <v>52</v>
      </c>
      <c r="N83" s="0" t="s">
        <v>53</v>
      </c>
    </row>
    <row r="84" customFormat="false" ht="12.75" hidden="false" customHeight="false" outlineLevel="0" collapsed="false">
      <c r="A84" s="0" t="s">
        <v>1199</v>
      </c>
      <c r="B84" s="0" t="s">
        <v>1200</v>
      </c>
      <c r="C84" s="0" t="s">
        <v>1201</v>
      </c>
      <c r="D84" s="0" t="s">
        <v>1202</v>
      </c>
      <c r="E84" s="7" t="s">
        <v>1203</v>
      </c>
      <c r="F84" s="0" t="s">
        <v>46</v>
      </c>
      <c r="G84" s="0" t="s">
        <v>1204</v>
      </c>
      <c r="H84" s="0" t="s">
        <v>1004</v>
      </c>
      <c r="I84" s="0" t="s">
        <v>22</v>
      </c>
      <c r="J84" s="0" t="s">
        <v>1205</v>
      </c>
      <c r="K84" s="0" t="s">
        <v>50</v>
      </c>
      <c r="L84" s="0" t="s">
        <v>96</v>
      </c>
      <c r="M84" s="0" t="s">
        <v>52</v>
      </c>
      <c r="N84" s="0" t="s">
        <v>53</v>
      </c>
    </row>
    <row r="85" customFormat="false" ht="12.75" hidden="false" customHeight="false" outlineLevel="0" collapsed="false">
      <c r="A85" s="0" t="s">
        <v>1214</v>
      </c>
      <c r="B85" s="0" t="s">
        <v>1215</v>
      </c>
      <c r="C85" s="0" t="s">
        <v>1201</v>
      </c>
      <c r="D85" s="0" t="s">
        <v>1216</v>
      </c>
      <c r="E85" s="7" t="s">
        <v>1217</v>
      </c>
      <c r="F85" s="0" t="s">
        <v>46</v>
      </c>
      <c r="G85" s="0" t="s">
        <v>1218</v>
      </c>
      <c r="H85" s="0" t="s">
        <v>594</v>
      </c>
      <c r="I85" s="0" t="s">
        <v>22</v>
      </c>
      <c r="J85" s="0" t="s">
        <v>111</v>
      </c>
      <c r="K85" s="0" t="s">
        <v>50</v>
      </c>
      <c r="L85" s="0" t="s">
        <v>215</v>
      </c>
      <c r="M85" s="0" t="s">
        <v>52</v>
      </c>
      <c r="N85" s="0" t="s">
        <v>53</v>
      </c>
    </row>
    <row r="86" customFormat="false" ht="12.75" hidden="false" customHeight="false" outlineLevel="0" collapsed="false">
      <c r="A86" s="0" t="s">
        <v>1224</v>
      </c>
      <c r="B86" s="0" t="s">
        <v>1225</v>
      </c>
      <c r="C86" s="0" t="s">
        <v>1201</v>
      </c>
      <c r="D86" s="0" t="s">
        <v>1226</v>
      </c>
      <c r="E86" s="7" t="s">
        <v>1227</v>
      </c>
      <c r="F86" s="0" t="s">
        <v>46</v>
      </c>
      <c r="G86" s="0" t="s">
        <v>1228</v>
      </c>
      <c r="H86" s="0" t="s">
        <v>1004</v>
      </c>
      <c r="I86" s="0" t="s">
        <v>22</v>
      </c>
      <c r="J86" s="0" t="s">
        <v>1205</v>
      </c>
      <c r="K86" s="0" t="s">
        <v>50</v>
      </c>
      <c r="L86" s="0" t="s">
        <v>96</v>
      </c>
      <c r="M86" s="0" t="s">
        <v>52</v>
      </c>
      <c r="N86" s="0" t="s">
        <v>53</v>
      </c>
    </row>
    <row r="87" customFormat="false" ht="12.75" hidden="false" customHeight="false" outlineLevel="0" collapsed="false">
      <c r="A87" s="0" t="s">
        <v>1234</v>
      </c>
      <c r="B87" s="0" t="s">
        <v>1235</v>
      </c>
      <c r="C87" s="0" t="s">
        <v>1201</v>
      </c>
      <c r="D87" s="0" t="s">
        <v>1236</v>
      </c>
      <c r="E87" s="0" t="s">
        <v>1237</v>
      </c>
      <c r="F87" s="0" t="s">
        <v>46</v>
      </c>
      <c r="G87" s="0" t="s">
        <v>1238</v>
      </c>
      <c r="H87" s="0" t="s">
        <v>1239</v>
      </c>
      <c r="I87" s="0" t="s">
        <v>22</v>
      </c>
      <c r="J87" s="0" t="s">
        <v>165</v>
      </c>
      <c r="K87" s="0" t="s">
        <v>50</v>
      </c>
      <c r="L87" s="0" t="s">
        <v>166</v>
      </c>
      <c r="M87" s="0" t="s">
        <v>52</v>
      </c>
      <c r="N87" s="0" t="s">
        <v>53</v>
      </c>
    </row>
    <row r="88" customFormat="false" ht="12.75" hidden="false" customHeight="false" outlineLevel="0" collapsed="false">
      <c r="A88" s="0" t="s">
        <v>1254</v>
      </c>
      <c r="B88" s="0" t="s">
        <v>1255</v>
      </c>
      <c r="C88" s="0" t="s">
        <v>1201</v>
      </c>
      <c r="D88" s="0" t="s">
        <v>1256</v>
      </c>
      <c r="E88" s="7" t="s">
        <v>1257</v>
      </c>
      <c r="F88" s="0" t="s">
        <v>46</v>
      </c>
      <c r="G88" s="0" t="s">
        <v>1258</v>
      </c>
      <c r="H88" s="0" t="s">
        <v>528</v>
      </c>
      <c r="I88" s="0" t="s">
        <v>22</v>
      </c>
      <c r="J88" s="0" t="s">
        <v>446</v>
      </c>
      <c r="K88" s="0" t="s">
        <v>50</v>
      </c>
      <c r="L88" s="0" t="s">
        <v>500</v>
      </c>
      <c r="M88" s="0" t="s">
        <v>52</v>
      </c>
      <c r="N88" s="0" t="s">
        <v>53</v>
      </c>
    </row>
    <row r="89" customFormat="false" ht="12.75" hidden="false" customHeight="false" outlineLevel="0" collapsed="false">
      <c r="A89" s="0" t="s">
        <v>1268</v>
      </c>
      <c r="B89" s="0" t="s">
        <v>1269</v>
      </c>
      <c r="C89" s="0" t="s">
        <v>1201</v>
      </c>
      <c r="D89" s="0" t="s">
        <v>632</v>
      </c>
      <c r="E89" s="7" t="s">
        <v>1270</v>
      </c>
      <c r="F89" s="0" t="s">
        <v>46</v>
      </c>
      <c r="G89" s="0" t="s">
        <v>1271</v>
      </c>
      <c r="H89" s="0" t="s">
        <v>1039</v>
      </c>
      <c r="I89" s="0" t="s">
        <v>22</v>
      </c>
      <c r="J89" s="0" t="s">
        <v>26</v>
      </c>
      <c r="K89" s="0" t="s">
        <v>50</v>
      </c>
      <c r="L89" s="0" t="s">
        <v>124</v>
      </c>
      <c r="M89" s="0" t="s">
        <v>52</v>
      </c>
      <c r="N89" s="0" t="s">
        <v>53</v>
      </c>
    </row>
    <row r="90" customFormat="false" ht="12.75" hidden="false" customHeight="false" outlineLevel="0" collapsed="false">
      <c r="A90" s="0" t="s">
        <v>1283</v>
      </c>
      <c r="B90" s="0" t="s">
        <v>1284</v>
      </c>
      <c r="C90" s="0" t="s">
        <v>1285</v>
      </c>
      <c r="D90" s="0" t="s">
        <v>1286</v>
      </c>
      <c r="E90" s="7" t="s">
        <v>1287</v>
      </c>
      <c r="F90" s="0" t="s">
        <v>46</v>
      </c>
      <c r="G90" s="0" t="s">
        <v>1288</v>
      </c>
      <c r="H90" s="0" t="s">
        <v>384</v>
      </c>
      <c r="I90" s="0" t="s">
        <v>22</v>
      </c>
      <c r="J90" s="0" t="s">
        <v>1289</v>
      </c>
      <c r="K90" s="0" t="s">
        <v>50</v>
      </c>
      <c r="L90" s="0" t="s">
        <v>112</v>
      </c>
      <c r="M90" s="0" t="s">
        <v>52</v>
      </c>
      <c r="N90" s="0" t="s">
        <v>53</v>
      </c>
    </row>
    <row r="91" customFormat="false" ht="12.75" hidden="false" customHeight="false" outlineLevel="0" collapsed="false">
      <c r="A91" s="0" t="s">
        <v>1294</v>
      </c>
      <c r="B91" s="0" t="s">
        <v>1295</v>
      </c>
      <c r="C91" s="0" t="s">
        <v>1285</v>
      </c>
      <c r="D91" s="0" t="s">
        <v>278</v>
      </c>
      <c r="E91" s="7" t="s">
        <v>1296</v>
      </c>
      <c r="F91" s="0" t="s">
        <v>46</v>
      </c>
      <c r="G91" s="0" t="s">
        <v>1297</v>
      </c>
      <c r="H91" s="0" t="s">
        <v>1010</v>
      </c>
      <c r="I91" s="0" t="s">
        <v>22</v>
      </c>
      <c r="J91" s="0" t="s">
        <v>95</v>
      </c>
      <c r="K91" s="0" t="s">
        <v>50</v>
      </c>
      <c r="L91" s="0" t="s">
        <v>215</v>
      </c>
      <c r="M91" s="0" t="s">
        <v>52</v>
      </c>
      <c r="N91" s="0" t="s">
        <v>53</v>
      </c>
    </row>
    <row r="92" customFormat="false" ht="12.75" hidden="false" customHeight="false" outlineLevel="0" collapsed="false">
      <c r="A92" s="0" t="s">
        <v>1307</v>
      </c>
      <c r="B92" s="0" t="s">
        <v>1308</v>
      </c>
      <c r="C92" s="0" t="s">
        <v>1285</v>
      </c>
      <c r="D92" s="0" t="s">
        <v>1309</v>
      </c>
      <c r="E92" s="7" t="s">
        <v>1310</v>
      </c>
      <c r="F92" s="0" t="s">
        <v>46</v>
      </c>
      <c r="G92" s="0" t="s">
        <v>1311</v>
      </c>
      <c r="H92" s="0" t="s">
        <v>150</v>
      </c>
      <c r="I92" s="0" t="s">
        <v>22</v>
      </c>
      <c r="J92" s="0" t="s">
        <v>1289</v>
      </c>
      <c r="K92" s="0" t="s">
        <v>50</v>
      </c>
      <c r="L92" s="0" t="s">
        <v>104</v>
      </c>
      <c r="M92" s="0" t="s">
        <v>52</v>
      </c>
      <c r="N92" s="0" t="s">
        <v>53</v>
      </c>
    </row>
    <row r="93" customFormat="false" ht="12.75" hidden="false" customHeight="false" outlineLevel="0" collapsed="false">
      <c r="A93" s="0" t="s">
        <v>1312</v>
      </c>
      <c r="B93" s="0" t="s">
        <v>1313</v>
      </c>
      <c r="C93" s="0" t="s">
        <v>1285</v>
      </c>
      <c r="D93" s="0" t="s">
        <v>1314</v>
      </c>
      <c r="E93" s="7" t="s">
        <v>1315</v>
      </c>
      <c r="F93" s="0" t="s">
        <v>46</v>
      </c>
      <c r="G93" s="0" t="s">
        <v>1316</v>
      </c>
      <c r="H93" s="0" t="s">
        <v>1010</v>
      </c>
      <c r="I93" s="0" t="s">
        <v>22</v>
      </c>
      <c r="J93" s="0" t="s">
        <v>95</v>
      </c>
      <c r="K93" s="0" t="s">
        <v>50</v>
      </c>
      <c r="L93" s="0" t="s">
        <v>215</v>
      </c>
      <c r="M93" s="0" t="s">
        <v>52</v>
      </c>
      <c r="N93" s="0" t="s">
        <v>53</v>
      </c>
    </row>
    <row r="94" customFormat="false" ht="12.75" hidden="false" customHeight="false" outlineLevel="0" collapsed="false">
      <c r="A94" s="0" t="s">
        <v>1317</v>
      </c>
      <c r="B94" s="0" t="s">
        <v>1318</v>
      </c>
      <c r="C94" s="0" t="s">
        <v>1285</v>
      </c>
      <c r="D94" s="0" t="s">
        <v>1319</v>
      </c>
      <c r="E94" s="7" t="s">
        <v>1320</v>
      </c>
      <c r="F94" s="0" t="s">
        <v>46</v>
      </c>
      <c r="G94" s="0" t="s">
        <v>1321</v>
      </c>
      <c r="H94" s="0" t="s">
        <v>1239</v>
      </c>
      <c r="I94" s="0" t="s">
        <v>22</v>
      </c>
      <c r="J94" s="0" t="s">
        <v>165</v>
      </c>
      <c r="K94" s="0" t="s">
        <v>50</v>
      </c>
      <c r="L94" s="0" t="s">
        <v>51</v>
      </c>
      <c r="M94" s="0" t="s">
        <v>52</v>
      </c>
      <c r="N94" s="0" t="s">
        <v>53</v>
      </c>
    </row>
    <row r="95" customFormat="false" ht="12.75" hidden="false" customHeight="false" outlineLevel="0" collapsed="false">
      <c r="A95" s="0" t="s">
        <v>1322</v>
      </c>
      <c r="B95" s="0" t="s">
        <v>1323</v>
      </c>
      <c r="C95" s="0" t="s">
        <v>1285</v>
      </c>
      <c r="D95" s="0" t="s">
        <v>278</v>
      </c>
      <c r="E95" s="7" t="s">
        <v>1324</v>
      </c>
      <c r="F95" s="0" t="s">
        <v>46</v>
      </c>
      <c r="G95" s="0" t="s">
        <v>1325</v>
      </c>
      <c r="H95" s="0" t="s">
        <v>1010</v>
      </c>
      <c r="I95" s="0" t="s">
        <v>22</v>
      </c>
      <c r="J95" s="0" t="s">
        <v>1205</v>
      </c>
      <c r="K95" s="0" t="s">
        <v>50</v>
      </c>
      <c r="L95" s="0" t="s">
        <v>215</v>
      </c>
      <c r="M95" s="0" t="s">
        <v>52</v>
      </c>
      <c r="N95" s="0" t="s">
        <v>53</v>
      </c>
    </row>
    <row r="96" customFormat="false" ht="12.75" hidden="false" customHeight="false" outlineLevel="0" collapsed="false">
      <c r="A96" s="0" t="s">
        <v>1356</v>
      </c>
      <c r="B96" s="0" t="s">
        <v>1357</v>
      </c>
      <c r="C96" s="0" t="s">
        <v>1285</v>
      </c>
      <c r="D96" s="0" t="s">
        <v>1358</v>
      </c>
      <c r="E96" s="7" t="s">
        <v>1359</v>
      </c>
      <c r="F96" s="0" t="s">
        <v>46</v>
      </c>
      <c r="G96" s="0" t="s">
        <v>1360</v>
      </c>
      <c r="H96" s="0" t="s">
        <v>1239</v>
      </c>
      <c r="I96" s="0" t="s">
        <v>22</v>
      </c>
      <c r="J96" s="0" t="s">
        <v>165</v>
      </c>
      <c r="K96" s="0" t="s">
        <v>50</v>
      </c>
      <c r="L96" s="0" t="s">
        <v>51</v>
      </c>
      <c r="M96" s="0" t="s">
        <v>52</v>
      </c>
      <c r="N96" s="0" t="s">
        <v>53</v>
      </c>
    </row>
    <row r="97" customFormat="false" ht="12.75" hidden="false" customHeight="false" outlineLevel="0" collapsed="false">
      <c r="A97" s="0" t="s">
        <v>1361</v>
      </c>
      <c r="B97" s="0" t="s">
        <v>1362</v>
      </c>
      <c r="C97" s="0" t="s">
        <v>1285</v>
      </c>
      <c r="D97" s="0" t="s">
        <v>1363</v>
      </c>
      <c r="E97" s="7" t="s">
        <v>1364</v>
      </c>
      <c r="F97" s="0" t="s">
        <v>46</v>
      </c>
      <c r="G97" s="0" t="s">
        <v>1365</v>
      </c>
      <c r="H97" s="0" t="s">
        <v>1239</v>
      </c>
      <c r="I97" s="0" t="s">
        <v>22</v>
      </c>
      <c r="J97" s="0" t="s">
        <v>24</v>
      </c>
      <c r="K97" s="0" t="s">
        <v>50</v>
      </c>
      <c r="L97" s="0" t="s">
        <v>51</v>
      </c>
      <c r="M97" s="0" t="s">
        <v>52</v>
      </c>
      <c r="N97" s="0" t="s">
        <v>53</v>
      </c>
    </row>
    <row r="98" customFormat="false" ht="12.75" hidden="false" customHeight="false" outlineLevel="0" collapsed="false">
      <c r="A98" s="0" t="s">
        <v>1366</v>
      </c>
      <c r="B98" s="0" t="s">
        <v>1367</v>
      </c>
      <c r="C98" s="0" t="s">
        <v>1285</v>
      </c>
      <c r="D98" s="0" t="s">
        <v>1368</v>
      </c>
      <c r="E98" s="7" t="s">
        <v>1369</v>
      </c>
      <c r="F98" s="0" t="s">
        <v>46</v>
      </c>
      <c r="G98" s="0" t="s">
        <v>1370</v>
      </c>
      <c r="H98" s="0" t="s">
        <v>1239</v>
      </c>
      <c r="I98" s="0" t="s">
        <v>22</v>
      </c>
      <c r="J98" s="0" t="s">
        <v>26</v>
      </c>
      <c r="K98" s="0" t="s">
        <v>50</v>
      </c>
      <c r="L98" s="0" t="s">
        <v>51</v>
      </c>
      <c r="M98" s="0" t="s">
        <v>52</v>
      </c>
      <c r="N98" s="0" t="s">
        <v>53</v>
      </c>
    </row>
    <row r="99" customFormat="false" ht="12.75" hidden="false" customHeight="false" outlineLevel="0" collapsed="false">
      <c r="A99" s="0" t="s">
        <v>1376</v>
      </c>
      <c r="B99" s="0" t="s">
        <v>1377</v>
      </c>
      <c r="C99" s="0" t="s">
        <v>1285</v>
      </c>
      <c r="D99" s="0" t="s">
        <v>1378</v>
      </c>
      <c r="E99" s="7" t="s">
        <v>1379</v>
      </c>
      <c r="F99" s="0" t="s">
        <v>46</v>
      </c>
      <c r="G99" s="0" t="s">
        <v>1380</v>
      </c>
      <c r="H99" s="0" t="s">
        <v>1039</v>
      </c>
      <c r="I99" s="0" t="s">
        <v>22</v>
      </c>
      <c r="J99" s="0" t="s">
        <v>430</v>
      </c>
      <c r="K99" s="0" t="s">
        <v>50</v>
      </c>
      <c r="L99" s="0" t="s">
        <v>96</v>
      </c>
      <c r="M99" s="0" t="s">
        <v>52</v>
      </c>
      <c r="N99" s="0" t="s">
        <v>53</v>
      </c>
    </row>
    <row r="100" customFormat="false" ht="12.75" hidden="false" customHeight="false" outlineLevel="0" collapsed="false">
      <c r="A100" s="0" t="s">
        <v>1381</v>
      </c>
      <c r="B100" s="0" t="s">
        <v>1382</v>
      </c>
      <c r="C100" s="0" t="s">
        <v>1285</v>
      </c>
      <c r="D100" s="0" t="s">
        <v>1383</v>
      </c>
      <c r="E100" s="7" t="s">
        <v>1384</v>
      </c>
      <c r="F100" s="0" t="s">
        <v>46</v>
      </c>
      <c r="G100" s="0" t="s">
        <v>1385</v>
      </c>
      <c r="H100" s="0" t="s">
        <v>1282</v>
      </c>
      <c r="I100" s="0" t="s">
        <v>22</v>
      </c>
      <c r="J100" s="0" t="s">
        <v>27</v>
      </c>
      <c r="K100" s="0" t="s">
        <v>50</v>
      </c>
      <c r="L100" s="0" t="s">
        <v>166</v>
      </c>
      <c r="M100" s="0" t="s">
        <v>52</v>
      </c>
      <c r="N100" s="0" t="s">
        <v>53</v>
      </c>
    </row>
    <row r="101" customFormat="false" ht="12.75" hidden="false" customHeight="false" outlineLevel="0" collapsed="false">
      <c r="A101" s="0" t="s">
        <v>1386</v>
      </c>
      <c r="B101" s="0" t="s">
        <v>1387</v>
      </c>
      <c r="C101" s="0" t="s">
        <v>1285</v>
      </c>
      <c r="D101" s="0" t="s">
        <v>1388</v>
      </c>
      <c r="E101" s="7" t="s">
        <v>1389</v>
      </c>
      <c r="F101" s="0" t="s">
        <v>46</v>
      </c>
      <c r="G101" s="0" t="s">
        <v>1390</v>
      </c>
      <c r="H101" s="0" t="s">
        <v>1282</v>
      </c>
      <c r="I101" s="0" t="s">
        <v>22</v>
      </c>
      <c r="J101" s="0" t="s">
        <v>583</v>
      </c>
      <c r="K101" s="0" t="s">
        <v>50</v>
      </c>
      <c r="L101" s="0" t="s">
        <v>166</v>
      </c>
      <c r="M101" s="0" t="s">
        <v>52</v>
      </c>
      <c r="N101" s="0" t="s">
        <v>53</v>
      </c>
    </row>
    <row r="102" customFormat="false" ht="12.75" hidden="false" customHeight="false" outlineLevel="0" collapsed="false">
      <c r="A102" s="0" t="s">
        <v>1391</v>
      </c>
      <c r="B102" s="0" t="s">
        <v>1392</v>
      </c>
      <c r="C102" s="0" t="s">
        <v>1285</v>
      </c>
      <c r="D102" s="0" t="s">
        <v>1393</v>
      </c>
      <c r="E102" s="7" t="s">
        <v>1394</v>
      </c>
      <c r="F102" s="0" t="s">
        <v>46</v>
      </c>
      <c r="G102" s="0" t="s">
        <v>1395</v>
      </c>
      <c r="H102" s="0" t="s">
        <v>384</v>
      </c>
      <c r="I102" s="0" t="s">
        <v>22</v>
      </c>
      <c r="J102" s="0" t="s">
        <v>229</v>
      </c>
      <c r="K102" s="0" t="s">
        <v>50</v>
      </c>
      <c r="L102" s="0" t="s">
        <v>112</v>
      </c>
      <c r="M102" s="0" t="s">
        <v>52</v>
      </c>
      <c r="N102" s="0" t="s">
        <v>53</v>
      </c>
    </row>
    <row r="103" customFormat="false" ht="12.75" hidden="false" customHeight="false" outlineLevel="0" collapsed="false">
      <c r="A103" s="0" t="s">
        <v>1396</v>
      </c>
      <c r="B103" s="0" t="s">
        <v>1397</v>
      </c>
      <c r="C103" s="0" t="s">
        <v>1285</v>
      </c>
      <c r="D103" s="0" t="s">
        <v>1398</v>
      </c>
      <c r="E103" s="7" t="s">
        <v>1399</v>
      </c>
      <c r="F103" s="0" t="s">
        <v>46</v>
      </c>
      <c r="G103" s="0" t="s">
        <v>1400</v>
      </c>
      <c r="H103" s="0" t="s">
        <v>307</v>
      </c>
      <c r="I103" s="0" t="s">
        <v>22</v>
      </c>
      <c r="J103" s="0" t="s">
        <v>711</v>
      </c>
      <c r="K103" s="0" t="s">
        <v>50</v>
      </c>
      <c r="L103" s="0" t="s">
        <v>70</v>
      </c>
      <c r="M103" s="0" t="s">
        <v>52</v>
      </c>
      <c r="N103" s="0" t="s">
        <v>53</v>
      </c>
    </row>
    <row r="104" customFormat="false" ht="12.75" hidden="false" customHeight="false" outlineLevel="0" collapsed="false">
      <c r="A104" s="0" t="s">
        <v>1401</v>
      </c>
      <c r="B104" s="0" t="s">
        <v>1402</v>
      </c>
      <c r="C104" s="0" t="s">
        <v>1285</v>
      </c>
      <c r="D104" s="0" t="s">
        <v>1403</v>
      </c>
      <c r="E104" s="7" t="s">
        <v>1404</v>
      </c>
      <c r="F104" s="0" t="s">
        <v>46</v>
      </c>
      <c r="G104" s="0" t="s">
        <v>1405</v>
      </c>
      <c r="H104" s="0" t="s">
        <v>722</v>
      </c>
      <c r="I104" s="0" t="s">
        <v>22</v>
      </c>
      <c r="J104" s="0" t="s">
        <v>1406</v>
      </c>
      <c r="K104" s="0" t="s">
        <v>50</v>
      </c>
      <c r="L104" s="0" t="s">
        <v>63</v>
      </c>
      <c r="M104" s="0" t="s">
        <v>52</v>
      </c>
      <c r="N104" s="0" t="s">
        <v>53</v>
      </c>
    </row>
    <row r="105" customFormat="false" ht="12.75" hidden="false" customHeight="false" outlineLevel="0" collapsed="false">
      <c r="A105" s="0" t="s">
        <v>1412</v>
      </c>
      <c r="B105" s="0" t="s">
        <v>1413</v>
      </c>
      <c r="C105" s="0" t="s">
        <v>1414</v>
      </c>
      <c r="D105" s="0" t="s">
        <v>1415</v>
      </c>
      <c r="E105" s="7" t="s">
        <v>1416</v>
      </c>
      <c r="F105" s="0" t="s">
        <v>46</v>
      </c>
      <c r="G105" s="0" t="s">
        <v>1417</v>
      </c>
      <c r="H105" s="0" t="s">
        <v>528</v>
      </c>
      <c r="I105" s="0" t="s">
        <v>22</v>
      </c>
      <c r="J105" s="0" t="s">
        <v>95</v>
      </c>
      <c r="K105" s="0" t="s">
        <v>50</v>
      </c>
      <c r="L105" s="0" t="s">
        <v>112</v>
      </c>
      <c r="M105" s="0" t="s">
        <v>52</v>
      </c>
      <c r="N105" s="0" t="s">
        <v>53</v>
      </c>
    </row>
    <row r="106" customFormat="false" ht="12.75" hidden="false" customHeight="false" outlineLevel="0" collapsed="false">
      <c r="A106" s="0" t="s">
        <v>1433</v>
      </c>
      <c r="B106" s="0" t="s">
        <v>1434</v>
      </c>
      <c r="C106" s="0" t="s">
        <v>1420</v>
      </c>
      <c r="D106" s="0" t="s">
        <v>1119</v>
      </c>
      <c r="E106" s="7" t="s">
        <v>1435</v>
      </c>
      <c r="F106" s="0" t="s">
        <v>46</v>
      </c>
      <c r="G106" s="0" t="s">
        <v>777</v>
      </c>
      <c r="H106" s="0" t="s">
        <v>307</v>
      </c>
      <c r="I106" s="0" t="s">
        <v>22</v>
      </c>
      <c r="J106" s="0" t="s">
        <v>25</v>
      </c>
      <c r="K106" s="0" t="s">
        <v>50</v>
      </c>
      <c r="L106" s="0" t="s">
        <v>63</v>
      </c>
      <c r="M106" s="0" t="s">
        <v>52</v>
      </c>
      <c r="N106" s="0" t="s">
        <v>53</v>
      </c>
    </row>
    <row r="107" customFormat="false" ht="12.75" hidden="false" customHeight="false" outlineLevel="0" collapsed="false">
      <c r="A107" s="0" t="s">
        <v>1447</v>
      </c>
      <c r="B107" s="0" t="s">
        <v>1448</v>
      </c>
      <c r="C107" s="0" t="s">
        <v>1449</v>
      </c>
      <c r="D107" s="0" t="s">
        <v>427</v>
      </c>
      <c r="E107" s="7" t="s">
        <v>1450</v>
      </c>
      <c r="F107" s="0" t="s">
        <v>46</v>
      </c>
      <c r="G107" s="0" t="s">
        <v>1451</v>
      </c>
      <c r="H107" s="0" t="s">
        <v>307</v>
      </c>
      <c r="I107" s="0" t="s">
        <v>22</v>
      </c>
      <c r="J107" s="0" t="s">
        <v>26</v>
      </c>
      <c r="K107" s="0" t="s">
        <v>50</v>
      </c>
      <c r="L107" s="0" t="s">
        <v>158</v>
      </c>
      <c r="M107" s="0" t="s">
        <v>52</v>
      </c>
      <c r="N107" s="0" t="s">
        <v>53</v>
      </c>
    </row>
    <row r="108" customFormat="false" ht="12.75" hidden="false" customHeight="false" outlineLevel="0" collapsed="false">
      <c r="A108" s="0" t="s">
        <v>1456</v>
      </c>
      <c r="B108" s="0" t="s">
        <v>1457</v>
      </c>
      <c r="C108" s="0" t="s">
        <v>1449</v>
      </c>
      <c r="D108" s="0" t="s">
        <v>433</v>
      </c>
      <c r="E108" s="7" t="s">
        <v>1458</v>
      </c>
      <c r="F108" s="0" t="s">
        <v>46</v>
      </c>
      <c r="G108" s="0" t="s">
        <v>1459</v>
      </c>
      <c r="H108" s="0" t="s">
        <v>307</v>
      </c>
      <c r="I108" s="0" t="s">
        <v>22</v>
      </c>
      <c r="J108" s="0" t="s">
        <v>430</v>
      </c>
      <c r="K108" s="0" t="s">
        <v>50</v>
      </c>
      <c r="L108" s="0" t="s">
        <v>158</v>
      </c>
      <c r="M108" s="0" t="s">
        <v>52</v>
      </c>
      <c r="N108" s="0" t="s">
        <v>53</v>
      </c>
    </row>
    <row r="109" customFormat="false" ht="12.75" hidden="false" customHeight="false" outlineLevel="0" collapsed="false">
      <c r="A109" s="0" t="s">
        <v>1474</v>
      </c>
      <c r="B109" s="0" t="s">
        <v>1475</v>
      </c>
      <c r="C109" s="0" t="s">
        <v>1449</v>
      </c>
      <c r="D109" s="0" t="s">
        <v>1476</v>
      </c>
      <c r="E109" s="7" t="s">
        <v>1477</v>
      </c>
      <c r="F109" s="0" t="s">
        <v>46</v>
      </c>
      <c r="I109" s="0" t="s">
        <v>22</v>
      </c>
      <c r="J109" s="0" t="s">
        <v>24</v>
      </c>
      <c r="K109" s="0" t="s">
        <v>50</v>
      </c>
      <c r="L109" s="0" t="s">
        <v>1478</v>
      </c>
      <c r="M109" s="0" t="s">
        <v>52</v>
      </c>
      <c r="N109" s="0" t="s">
        <v>4</v>
      </c>
    </row>
    <row r="110" customFormat="false" ht="12.75" hidden="false" customHeight="false" outlineLevel="0" collapsed="false">
      <c r="A110" s="0" t="s">
        <v>1514</v>
      </c>
      <c r="B110" s="0" t="s">
        <v>1515</v>
      </c>
      <c r="C110" s="0" t="s">
        <v>1449</v>
      </c>
      <c r="D110" s="0" t="s">
        <v>1476</v>
      </c>
      <c r="E110" s="7" t="s">
        <v>1516</v>
      </c>
      <c r="F110" s="0" t="s">
        <v>46</v>
      </c>
      <c r="G110" s="0" t="s">
        <v>1517</v>
      </c>
      <c r="H110" s="0" t="s">
        <v>1282</v>
      </c>
      <c r="I110" s="0" t="s">
        <v>22</v>
      </c>
      <c r="J110" s="0" t="s">
        <v>711</v>
      </c>
      <c r="K110" s="0" t="s">
        <v>50</v>
      </c>
      <c r="L110" s="0" t="s">
        <v>124</v>
      </c>
      <c r="M110" s="0" t="s">
        <v>52</v>
      </c>
      <c r="N110" s="0" t="s">
        <v>53</v>
      </c>
    </row>
    <row r="111" customFormat="false" ht="12.75" hidden="false" customHeight="false" outlineLevel="0" collapsed="false">
      <c r="A111" s="0" t="s">
        <v>1524</v>
      </c>
      <c r="B111" s="0" t="s">
        <v>1525</v>
      </c>
      <c r="C111" s="0" t="s">
        <v>1449</v>
      </c>
      <c r="D111" s="0" t="s">
        <v>1526</v>
      </c>
      <c r="E111" s="7" t="s">
        <v>1527</v>
      </c>
      <c r="F111" s="0" t="s">
        <v>46</v>
      </c>
      <c r="G111" s="0" t="s">
        <v>1528</v>
      </c>
      <c r="H111" s="0" t="s">
        <v>1239</v>
      </c>
      <c r="I111" s="0" t="s">
        <v>22</v>
      </c>
      <c r="J111" s="0" t="s">
        <v>583</v>
      </c>
      <c r="K111" s="0" t="s">
        <v>50</v>
      </c>
      <c r="L111" s="0" t="s">
        <v>96</v>
      </c>
      <c r="M111" s="0" t="s">
        <v>52</v>
      </c>
      <c r="N111" s="0" t="s">
        <v>53</v>
      </c>
    </row>
    <row r="112" customFormat="false" ht="12.75" hidden="false" customHeight="false" outlineLevel="0" collapsed="false">
      <c r="A112" s="0" t="s">
        <v>1534</v>
      </c>
      <c r="B112" s="0" t="s">
        <v>1535</v>
      </c>
      <c r="C112" s="0" t="s">
        <v>1449</v>
      </c>
      <c r="D112" s="0" t="s">
        <v>678</v>
      </c>
      <c r="E112" s="7" t="s">
        <v>1536</v>
      </c>
      <c r="F112" s="0" t="s">
        <v>46</v>
      </c>
      <c r="G112" s="0" t="s">
        <v>1537</v>
      </c>
      <c r="H112" s="0" t="s">
        <v>1239</v>
      </c>
      <c r="I112" s="0" t="s">
        <v>22</v>
      </c>
      <c r="J112" s="0" t="s">
        <v>26</v>
      </c>
      <c r="K112" s="0" t="s">
        <v>50</v>
      </c>
      <c r="L112" s="0" t="s">
        <v>96</v>
      </c>
      <c r="M112" s="0" t="s">
        <v>52</v>
      </c>
      <c r="N112" s="0" t="s">
        <v>53</v>
      </c>
    </row>
    <row r="113" customFormat="false" ht="12.75" hidden="false" customHeight="false" outlineLevel="0" collapsed="false">
      <c r="A113" s="0" t="s">
        <v>1555</v>
      </c>
      <c r="B113" s="0" t="s">
        <v>1556</v>
      </c>
      <c r="C113" s="0" t="s">
        <v>1449</v>
      </c>
      <c r="D113" s="0" t="s">
        <v>1557</v>
      </c>
      <c r="E113" s="7" t="s">
        <v>1558</v>
      </c>
      <c r="F113" s="0" t="s">
        <v>46</v>
      </c>
      <c r="I113" s="0" t="s">
        <v>22</v>
      </c>
      <c r="J113" s="0" t="s">
        <v>23</v>
      </c>
      <c r="K113" s="0" t="s">
        <v>50</v>
      </c>
      <c r="L113" s="0" t="s">
        <v>1478</v>
      </c>
      <c r="M113" s="0" t="s">
        <v>52</v>
      </c>
      <c r="N113" s="0" t="s">
        <v>4</v>
      </c>
    </row>
    <row r="114" customFormat="false" ht="12.75" hidden="false" customHeight="false" outlineLevel="0" collapsed="false">
      <c r="A114" s="0" t="s">
        <v>1559</v>
      </c>
      <c r="B114" s="0" t="s">
        <v>1560</v>
      </c>
      <c r="C114" s="0" t="s">
        <v>1449</v>
      </c>
      <c r="D114" s="0" t="s">
        <v>1561</v>
      </c>
      <c r="E114" s="0" t="s">
        <v>1562</v>
      </c>
      <c r="F114" s="0" t="s">
        <v>46</v>
      </c>
      <c r="G114" s="0" t="s">
        <v>1563</v>
      </c>
      <c r="H114" s="0" t="s">
        <v>1039</v>
      </c>
      <c r="I114" s="0" t="s">
        <v>22</v>
      </c>
      <c r="J114" s="0" t="s">
        <v>430</v>
      </c>
      <c r="K114" s="0" t="s">
        <v>50</v>
      </c>
      <c r="L114" s="0" t="s">
        <v>215</v>
      </c>
      <c r="M114" s="0" t="s">
        <v>52</v>
      </c>
      <c r="N114" s="0" t="s">
        <v>53</v>
      </c>
    </row>
    <row r="115" customFormat="false" ht="12.75" hidden="false" customHeight="false" outlineLevel="0" collapsed="false">
      <c r="A115" s="0" t="s">
        <v>1570</v>
      </c>
      <c r="B115" s="0" t="s">
        <v>1571</v>
      </c>
      <c r="C115" s="0" t="s">
        <v>1449</v>
      </c>
      <c r="D115" s="0" t="s">
        <v>1572</v>
      </c>
      <c r="E115" s="0" t="s">
        <v>1573</v>
      </c>
      <c r="F115" s="0" t="s">
        <v>46</v>
      </c>
      <c r="G115" s="0" t="s">
        <v>1574</v>
      </c>
      <c r="H115" s="0" t="s">
        <v>965</v>
      </c>
      <c r="I115" s="0" t="s">
        <v>22</v>
      </c>
      <c r="J115" s="0" t="s">
        <v>26</v>
      </c>
      <c r="K115" s="0" t="s">
        <v>50</v>
      </c>
      <c r="L115" s="0" t="s">
        <v>1575</v>
      </c>
      <c r="M115" s="0" t="s">
        <v>52</v>
      </c>
      <c r="N115" s="0" t="s">
        <v>4</v>
      </c>
    </row>
    <row r="116" customFormat="false" ht="12.75" hidden="false" customHeight="false" outlineLevel="0" collapsed="false">
      <c r="A116" s="0" t="s">
        <v>1590</v>
      </c>
      <c r="B116" s="0" t="s">
        <v>1591</v>
      </c>
      <c r="C116" s="0" t="s">
        <v>1449</v>
      </c>
      <c r="D116" s="0" t="s">
        <v>1592</v>
      </c>
      <c r="E116" s="0" t="s">
        <v>1593</v>
      </c>
      <c r="F116" s="0" t="s">
        <v>46</v>
      </c>
      <c r="G116" s="0" t="s">
        <v>1594</v>
      </c>
      <c r="H116" s="0" t="s">
        <v>989</v>
      </c>
      <c r="I116" s="0" t="s">
        <v>22</v>
      </c>
      <c r="J116" s="0" t="s">
        <v>583</v>
      </c>
      <c r="K116" s="0" t="s">
        <v>50</v>
      </c>
      <c r="L116" s="0" t="s">
        <v>63</v>
      </c>
      <c r="M116" s="0" t="s">
        <v>52</v>
      </c>
      <c r="N116" s="0" t="s">
        <v>53</v>
      </c>
    </row>
    <row r="117" customFormat="false" ht="12.75" hidden="false" customHeight="false" outlineLevel="0" collapsed="false">
      <c r="A117" s="0" t="s">
        <v>1616</v>
      </c>
      <c r="B117" s="0" t="s">
        <v>1617</v>
      </c>
      <c r="C117" s="0" t="s">
        <v>1618</v>
      </c>
      <c r="D117" s="0" t="s">
        <v>1619</v>
      </c>
      <c r="E117" s="0" t="s">
        <v>1620</v>
      </c>
      <c r="F117" s="0" t="s">
        <v>46</v>
      </c>
      <c r="G117" s="0" t="s">
        <v>1621</v>
      </c>
      <c r="H117" s="0" t="s">
        <v>1282</v>
      </c>
      <c r="I117" s="0" t="s">
        <v>22</v>
      </c>
      <c r="J117" s="0" t="s">
        <v>165</v>
      </c>
      <c r="K117" s="0" t="s">
        <v>50</v>
      </c>
      <c r="L117" s="0" t="s">
        <v>96</v>
      </c>
      <c r="M117" s="0" t="s">
        <v>52</v>
      </c>
      <c r="N117" s="0" t="s">
        <v>53</v>
      </c>
    </row>
    <row r="118" customFormat="false" ht="12.75" hidden="false" customHeight="false" outlineLevel="0" collapsed="false">
      <c r="A118" s="0" t="s">
        <v>1637</v>
      </c>
      <c r="B118" s="0" t="s">
        <v>1638</v>
      </c>
      <c r="C118" s="0" t="s">
        <v>1629</v>
      </c>
      <c r="D118" s="0" t="s">
        <v>1639</v>
      </c>
      <c r="E118" s="0" t="s">
        <v>1640</v>
      </c>
      <c r="F118" s="0" t="s">
        <v>46</v>
      </c>
      <c r="G118" s="0" t="s">
        <v>1641</v>
      </c>
      <c r="H118" s="0" t="s">
        <v>899</v>
      </c>
      <c r="I118" s="0" t="s">
        <v>22</v>
      </c>
      <c r="J118" s="0" t="s">
        <v>27</v>
      </c>
      <c r="K118" s="0" t="s">
        <v>50</v>
      </c>
      <c r="L118" s="0" t="s">
        <v>241</v>
      </c>
      <c r="M118" s="0" t="s">
        <v>52</v>
      </c>
      <c r="N118" s="0" t="s">
        <v>53</v>
      </c>
    </row>
    <row r="119" customFormat="false" ht="12.75" hidden="false" customHeight="false" outlineLevel="0" collapsed="false">
      <c r="A119" s="0" t="s">
        <v>1642</v>
      </c>
      <c r="B119" s="0" t="s">
        <v>1643</v>
      </c>
      <c r="C119" s="0" t="s">
        <v>1629</v>
      </c>
      <c r="D119" s="0" t="s">
        <v>1644</v>
      </c>
      <c r="E119" s="0" t="s">
        <v>1645</v>
      </c>
      <c r="F119" s="0" t="s">
        <v>46</v>
      </c>
      <c r="G119" s="0" t="s">
        <v>1646</v>
      </c>
      <c r="H119" s="0" t="s">
        <v>1647</v>
      </c>
      <c r="I119" s="0" t="s">
        <v>22</v>
      </c>
      <c r="J119" s="0" t="s">
        <v>95</v>
      </c>
      <c r="K119" s="0" t="s">
        <v>50</v>
      </c>
      <c r="L119" s="0" t="s">
        <v>124</v>
      </c>
      <c r="M119" s="0" t="s">
        <v>52</v>
      </c>
      <c r="N119" s="0" t="s">
        <v>53</v>
      </c>
    </row>
    <row r="120" customFormat="false" ht="12.75" hidden="false" customHeight="false" outlineLevel="0" collapsed="false">
      <c r="A120" s="0" t="s">
        <v>1648</v>
      </c>
      <c r="B120" s="0" t="s">
        <v>1649</v>
      </c>
      <c r="C120" s="0" t="s">
        <v>1629</v>
      </c>
      <c r="D120" s="0" t="s">
        <v>1650</v>
      </c>
      <c r="E120" s="7" t="s">
        <v>1651</v>
      </c>
      <c r="F120" s="0" t="s">
        <v>46</v>
      </c>
      <c r="G120" s="0" t="s">
        <v>1652</v>
      </c>
      <c r="H120" s="0" t="s">
        <v>965</v>
      </c>
      <c r="I120" s="0" t="s">
        <v>22</v>
      </c>
      <c r="J120" s="0" t="s">
        <v>26</v>
      </c>
      <c r="K120" s="0" t="s">
        <v>50</v>
      </c>
      <c r="L120" s="0" t="s">
        <v>151</v>
      </c>
      <c r="M120" s="0" t="s">
        <v>52</v>
      </c>
      <c r="N120" s="0" t="s">
        <v>4</v>
      </c>
    </row>
    <row r="121" customFormat="false" ht="12.75" hidden="false" customHeight="false" outlineLevel="0" collapsed="false">
      <c r="A121" s="0" t="s">
        <v>1658</v>
      </c>
      <c r="B121" s="0" t="s">
        <v>1659</v>
      </c>
      <c r="C121" s="0" t="s">
        <v>1629</v>
      </c>
      <c r="D121" s="0" t="s">
        <v>1660</v>
      </c>
      <c r="E121" s="0" t="s">
        <v>1661</v>
      </c>
      <c r="F121" s="0" t="s">
        <v>46</v>
      </c>
      <c r="G121" s="0" t="s">
        <v>1662</v>
      </c>
      <c r="H121" s="0" t="s">
        <v>899</v>
      </c>
      <c r="I121" s="0" t="s">
        <v>22</v>
      </c>
      <c r="J121" s="0" t="s">
        <v>27</v>
      </c>
      <c r="K121" s="0" t="s">
        <v>50</v>
      </c>
      <c r="L121" s="0" t="s">
        <v>241</v>
      </c>
      <c r="M121" s="0" t="s">
        <v>52</v>
      </c>
      <c r="N121" s="0" t="s">
        <v>53</v>
      </c>
    </row>
    <row r="122" customFormat="false" ht="12.75" hidden="false" customHeight="false" outlineLevel="0" collapsed="false">
      <c r="A122" s="0" t="s">
        <v>1663</v>
      </c>
      <c r="B122" s="0" t="s">
        <v>1664</v>
      </c>
      <c r="C122" s="0" t="s">
        <v>1629</v>
      </c>
      <c r="D122" s="0" t="s">
        <v>1665</v>
      </c>
      <c r="E122" s="7" t="s">
        <v>1666</v>
      </c>
      <c r="F122" s="0" t="s">
        <v>46</v>
      </c>
      <c r="G122" s="0" t="s">
        <v>1667</v>
      </c>
      <c r="H122" s="0" t="s">
        <v>1647</v>
      </c>
      <c r="I122" s="0" t="s">
        <v>22</v>
      </c>
      <c r="J122" s="0" t="s">
        <v>229</v>
      </c>
      <c r="K122" s="0" t="s">
        <v>50</v>
      </c>
      <c r="L122" s="0" t="s">
        <v>124</v>
      </c>
      <c r="M122" s="0" t="s">
        <v>52</v>
      </c>
      <c r="N122" s="0" t="s">
        <v>53</v>
      </c>
    </row>
    <row r="123" customFormat="false" ht="12.75" hidden="false" customHeight="false" outlineLevel="0" collapsed="false">
      <c r="A123" s="0" t="s">
        <v>1674</v>
      </c>
      <c r="B123" s="0" t="s">
        <v>1675</v>
      </c>
      <c r="C123" s="0" t="s">
        <v>1629</v>
      </c>
      <c r="D123" s="0" t="s">
        <v>120</v>
      </c>
      <c r="E123" s="0" t="s">
        <v>1676</v>
      </c>
      <c r="F123" s="0" t="s">
        <v>46</v>
      </c>
      <c r="I123" s="0" t="s">
        <v>22</v>
      </c>
      <c r="J123" s="0" t="s">
        <v>28</v>
      </c>
      <c r="K123" s="0" t="s">
        <v>50</v>
      </c>
      <c r="L123" s="0" t="s">
        <v>308</v>
      </c>
      <c r="M123" s="0" t="s">
        <v>52</v>
      </c>
      <c r="N123" s="0" t="s">
        <v>4</v>
      </c>
    </row>
    <row r="124" customFormat="false" ht="12.75" hidden="false" customHeight="false" outlineLevel="0" collapsed="false">
      <c r="A124" s="0" t="s">
        <v>1677</v>
      </c>
      <c r="B124" s="0" t="s">
        <v>1678</v>
      </c>
      <c r="C124" s="0" t="s">
        <v>1679</v>
      </c>
      <c r="D124" s="0" t="s">
        <v>1680</v>
      </c>
      <c r="E124" s="7" t="s">
        <v>1681</v>
      </c>
      <c r="F124" s="0" t="s">
        <v>46</v>
      </c>
      <c r="G124" s="0" t="s">
        <v>1682</v>
      </c>
      <c r="H124" s="0" t="s">
        <v>1683</v>
      </c>
      <c r="I124" s="0" t="s">
        <v>22</v>
      </c>
      <c r="J124" s="0" t="s">
        <v>24</v>
      </c>
      <c r="K124" s="0" t="s">
        <v>50</v>
      </c>
      <c r="L124" s="0" t="s">
        <v>595</v>
      </c>
      <c r="M124" s="0" t="s">
        <v>52</v>
      </c>
      <c r="N124" s="0" t="s">
        <v>4</v>
      </c>
    </row>
    <row r="125" customFormat="false" ht="12.75" hidden="false" customHeight="false" outlineLevel="0" collapsed="false">
      <c r="A125" s="0" t="s">
        <v>1684</v>
      </c>
      <c r="B125" s="0" t="s">
        <v>1685</v>
      </c>
      <c r="C125" s="0" t="s">
        <v>1679</v>
      </c>
      <c r="D125" s="0" t="s">
        <v>1680</v>
      </c>
      <c r="E125" s="7" t="s">
        <v>1686</v>
      </c>
      <c r="F125" s="0" t="s">
        <v>46</v>
      </c>
      <c r="G125" s="0" t="s">
        <v>1687</v>
      </c>
      <c r="H125" s="0" t="s">
        <v>1683</v>
      </c>
      <c r="I125" s="0" t="s">
        <v>22</v>
      </c>
      <c r="J125" s="0" t="s">
        <v>24</v>
      </c>
      <c r="K125" s="0" t="s">
        <v>50</v>
      </c>
      <c r="L125" s="0" t="s">
        <v>595</v>
      </c>
      <c r="M125" s="0" t="s">
        <v>52</v>
      </c>
      <c r="N125" s="0" t="s">
        <v>4</v>
      </c>
    </row>
    <row r="126" customFormat="false" ht="12.75" hidden="false" customHeight="false" outlineLevel="0" collapsed="false">
      <c r="A126" s="0" t="s">
        <v>1688</v>
      </c>
      <c r="B126" s="0" t="s">
        <v>1689</v>
      </c>
      <c r="C126" s="0" t="s">
        <v>1679</v>
      </c>
      <c r="D126" s="0" t="s">
        <v>1680</v>
      </c>
      <c r="E126" s="7" t="s">
        <v>1690</v>
      </c>
      <c r="F126" s="0" t="s">
        <v>46</v>
      </c>
      <c r="G126" s="0" t="s">
        <v>1691</v>
      </c>
      <c r="H126" s="0" t="s">
        <v>1683</v>
      </c>
      <c r="I126" s="0" t="s">
        <v>22</v>
      </c>
      <c r="J126" s="0" t="s">
        <v>24</v>
      </c>
      <c r="K126" s="0" t="s">
        <v>50</v>
      </c>
      <c r="L126" s="0" t="s">
        <v>595</v>
      </c>
      <c r="M126" s="0" t="s">
        <v>52</v>
      </c>
      <c r="N126" s="0" t="s">
        <v>4</v>
      </c>
    </row>
    <row r="127" customFormat="false" ht="12.75" hidden="false" customHeight="false" outlineLevel="0" collapsed="false">
      <c r="A127" s="0" t="s">
        <v>1692</v>
      </c>
      <c r="B127" s="0" t="s">
        <v>1693</v>
      </c>
      <c r="C127" s="0" t="s">
        <v>1679</v>
      </c>
      <c r="D127" s="0" t="s">
        <v>1680</v>
      </c>
      <c r="E127" s="7" t="s">
        <v>1694</v>
      </c>
      <c r="F127" s="0" t="s">
        <v>46</v>
      </c>
      <c r="G127" s="0" t="s">
        <v>1695</v>
      </c>
      <c r="H127" s="0" t="s">
        <v>1683</v>
      </c>
      <c r="I127" s="0" t="s">
        <v>22</v>
      </c>
      <c r="J127" s="0" t="s">
        <v>24</v>
      </c>
      <c r="K127" s="0" t="s">
        <v>50</v>
      </c>
      <c r="L127" s="0" t="s">
        <v>595</v>
      </c>
      <c r="M127" s="0" t="s">
        <v>52</v>
      </c>
      <c r="N127" s="0" t="s">
        <v>4</v>
      </c>
    </row>
    <row r="128" customFormat="false" ht="12.75" hidden="false" customHeight="false" outlineLevel="0" collapsed="false">
      <c r="A128" s="0" t="s">
        <v>1701</v>
      </c>
      <c r="B128" s="0" t="s">
        <v>1702</v>
      </c>
      <c r="C128" s="0" t="s">
        <v>1679</v>
      </c>
      <c r="D128" s="0" t="s">
        <v>1703</v>
      </c>
      <c r="E128" s="7" t="s">
        <v>1704</v>
      </c>
      <c r="F128" s="0" t="s">
        <v>46</v>
      </c>
      <c r="I128" s="0" t="s">
        <v>22</v>
      </c>
      <c r="J128" s="0" t="s">
        <v>28</v>
      </c>
      <c r="K128" s="0" t="s">
        <v>50</v>
      </c>
      <c r="L128" s="0" t="s">
        <v>1446</v>
      </c>
      <c r="M128" s="0" t="s">
        <v>52</v>
      </c>
      <c r="N128" s="0" t="s">
        <v>4</v>
      </c>
    </row>
    <row r="129" customFormat="false" ht="12.75" hidden="false" customHeight="false" outlineLevel="0" collapsed="false">
      <c r="A129" s="0" t="s">
        <v>1705</v>
      </c>
      <c r="B129" s="0" t="s">
        <v>1706</v>
      </c>
      <c r="C129" s="0" t="s">
        <v>1679</v>
      </c>
      <c r="D129" s="0" t="s">
        <v>1707</v>
      </c>
      <c r="E129" s="7" t="s">
        <v>1708</v>
      </c>
      <c r="F129" s="0" t="s">
        <v>46</v>
      </c>
      <c r="G129" s="0" t="s">
        <v>1288</v>
      </c>
      <c r="H129" s="0" t="s">
        <v>384</v>
      </c>
      <c r="I129" s="0" t="s">
        <v>22</v>
      </c>
      <c r="J129" s="0" t="s">
        <v>1289</v>
      </c>
      <c r="K129" s="0" t="s">
        <v>50</v>
      </c>
      <c r="L129" s="0" t="s">
        <v>223</v>
      </c>
      <c r="M129" s="0" t="s">
        <v>52</v>
      </c>
      <c r="N129" s="0" t="s">
        <v>53</v>
      </c>
    </row>
    <row r="130" customFormat="false" ht="12.75" hidden="false" customHeight="false" outlineLevel="0" collapsed="false">
      <c r="A130" s="0" t="s">
        <v>1724</v>
      </c>
      <c r="B130" s="0" t="s">
        <v>1725</v>
      </c>
      <c r="C130" s="0" t="s">
        <v>1679</v>
      </c>
      <c r="D130" s="0" t="s">
        <v>1726</v>
      </c>
      <c r="E130" s="7" t="s">
        <v>1727</v>
      </c>
      <c r="F130" s="0" t="s">
        <v>46</v>
      </c>
      <c r="G130" s="0" t="s">
        <v>1728</v>
      </c>
      <c r="H130" s="0" t="s">
        <v>1554</v>
      </c>
      <c r="I130" s="0" t="s">
        <v>22</v>
      </c>
      <c r="J130" s="0" t="s">
        <v>430</v>
      </c>
      <c r="K130" s="0" t="s">
        <v>50</v>
      </c>
      <c r="L130" s="0" t="s">
        <v>182</v>
      </c>
      <c r="M130" s="0" t="s">
        <v>52</v>
      </c>
      <c r="N130" s="0" t="s">
        <v>53</v>
      </c>
    </row>
    <row r="131" customFormat="false" ht="12.75" hidden="false" customHeight="false" outlineLevel="0" collapsed="false">
      <c r="A131" s="0" t="s">
        <v>1750</v>
      </c>
      <c r="B131" s="0" t="s">
        <v>1751</v>
      </c>
      <c r="C131" s="0" t="s">
        <v>1679</v>
      </c>
      <c r="D131" s="0" t="s">
        <v>1752</v>
      </c>
      <c r="E131" s="0" t="s">
        <v>1753</v>
      </c>
      <c r="F131" s="0" t="s">
        <v>46</v>
      </c>
      <c r="G131" s="0" t="s">
        <v>1754</v>
      </c>
      <c r="H131" s="0" t="s">
        <v>1239</v>
      </c>
      <c r="I131" s="0" t="s">
        <v>22</v>
      </c>
      <c r="J131" s="0" t="s">
        <v>229</v>
      </c>
      <c r="K131" s="0" t="s">
        <v>50</v>
      </c>
      <c r="L131" s="0" t="s">
        <v>88</v>
      </c>
      <c r="M131" s="0" t="s">
        <v>52</v>
      </c>
      <c r="N131" s="0" t="s">
        <v>53</v>
      </c>
    </row>
    <row r="132" customFormat="false" ht="12.75" hidden="false" customHeight="false" outlineLevel="0" collapsed="false">
      <c r="A132" s="0" t="s">
        <v>1755</v>
      </c>
      <c r="B132" s="0" t="s">
        <v>1756</v>
      </c>
      <c r="C132" s="0" t="s">
        <v>1679</v>
      </c>
      <c r="D132" s="0" t="s">
        <v>1757</v>
      </c>
      <c r="E132" s="7" t="s">
        <v>1758</v>
      </c>
      <c r="F132" s="0" t="s">
        <v>46</v>
      </c>
      <c r="G132" s="0" t="s">
        <v>1759</v>
      </c>
      <c r="H132" s="0" t="s">
        <v>899</v>
      </c>
      <c r="I132" s="0" t="s">
        <v>22</v>
      </c>
      <c r="J132" s="0" t="s">
        <v>27</v>
      </c>
      <c r="K132" s="0" t="s">
        <v>50</v>
      </c>
      <c r="L132" s="0" t="s">
        <v>166</v>
      </c>
      <c r="M132" s="0" t="s">
        <v>52</v>
      </c>
      <c r="N132" s="0" t="s">
        <v>53</v>
      </c>
    </row>
    <row r="133" customFormat="false" ht="12.75" hidden="false" customHeight="false" outlineLevel="0" collapsed="false">
      <c r="A133" s="0" t="s">
        <v>1760</v>
      </c>
      <c r="B133" s="0" t="s">
        <v>1761</v>
      </c>
      <c r="C133" s="0" t="s">
        <v>1679</v>
      </c>
      <c r="D133" s="0" t="s">
        <v>1762</v>
      </c>
      <c r="E133" s="7" t="s">
        <v>1763</v>
      </c>
      <c r="F133" s="0" t="s">
        <v>46</v>
      </c>
      <c r="G133" s="0" t="s">
        <v>1764</v>
      </c>
      <c r="H133" s="0" t="s">
        <v>899</v>
      </c>
      <c r="I133" s="0" t="s">
        <v>22</v>
      </c>
      <c r="J133" s="0" t="s">
        <v>27</v>
      </c>
      <c r="K133" s="0" t="s">
        <v>50</v>
      </c>
      <c r="L133" s="0" t="s">
        <v>166</v>
      </c>
      <c r="M133" s="0" t="s">
        <v>52</v>
      </c>
      <c r="N133" s="0" t="s">
        <v>53</v>
      </c>
    </row>
    <row r="134" customFormat="false" ht="12.75" hidden="false" customHeight="false" outlineLevel="0" collapsed="false">
      <c r="A134" s="0" t="s">
        <v>1765</v>
      </c>
      <c r="B134" s="0" t="s">
        <v>1766</v>
      </c>
      <c r="C134" s="0" t="s">
        <v>1679</v>
      </c>
      <c r="D134" s="0" t="s">
        <v>140</v>
      </c>
      <c r="E134" s="7" t="s">
        <v>1767</v>
      </c>
      <c r="F134" s="0" t="s">
        <v>46</v>
      </c>
      <c r="I134" s="0" t="s">
        <v>22</v>
      </c>
      <c r="J134" s="0" t="s">
        <v>28</v>
      </c>
      <c r="K134" s="0" t="s">
        <v>50</v>
      </c>
      <c r="L134" s="0" t="s">
        <v>1446</v>
      </c>
      <c r="M134" s="0" t="s">
        <v>52</v>
      </c>
      <c r="N134" s="0" t="s">
        <v>4</v>
      </c>
    </row>
    <row r="135" customFormat="false" ht="12.75" hidden="false" customHeight="false" outlineLevel="0" collapsed="false">
      <c r="A135" s="0" t="s">
        <v>1768</v>
      </c>
      <c r="B135" s="0" t="s">
        <v>1769</v>
      </c>
      <c r="C135" s="0" t="s">
        <v>1679</v>
      </c>
      <c r="D135" s="0" t="s">
        <v>1770</v>
      </c>
      <c r="E135" s="7" t="s">
        <v>1771</v>
      </c>
      <c r="F135" s="0" t="s">
        <v>46</v>
      </c>
      <c r="G135" s="0" t="s">
        <v>1772</v>
      </c>
      <c r="H135" s="0" t="s">
        <v>1647</v>
      </c>
      <c r="I135" s="0" t="s">
        <v>22</v>
      </c>
      <c r="J135" s="0" t="s">
        <v>430</v>
      </c>
      <c r="K135" s="0" t="s">
        <v>50</v>
      </c>
      <c r="L135" s="0" t="s">
        <v>96</v>
      </c>
      <c r="M135" s="0" t="s">
        <v>52</v>
      </c>
      <c r="N135" s="0" t="s">
        <v>53</v>
      </c>
    </row>
    <row r="136" customFormat="false" ht="12.75" hidden="false" customHeight="false" outlineLevel="0" collapsed="false">
      <c r="A136" s="0" t="s">
        <v>1778</v>
      </c>
      <c r="B136" s="0" t="s">
        <v>1779</v>
      </c>
      <c r="C136" s="0" t="s">
        <v>1679</v>
      </c>
      <c r="D136" s="0" t="s">
        <v>1780</v>
      </c>
      <c r="E136" s="7" t="s">
        <v>1781</v>
      </c>
      <c r="F136" s="0" t="s">
        <v>46</v>
      </c>
      <c r="G136" s="0" t="s">
        <v>1782</v>
      </c>
      <c r="H136" s="0" t="s">
        <v>1783</v>
      </c>
      <c r="I136" s="0" t="s">
        <v>22</v>
      </c>
      <c r="J136" s="0" t="s">
        <v>430</v>
      </c>
      <c r="K136" s="0" t="s">
        <v>50</v>
      </c>
      <c r="L136" s="0" t="s">
        <v>51</v>
      </c>
      <c r="M136" s="0" t="s">
        <v>52</v>
      </c>
      <c r="N136" s="0" t="s">
        <v>53</v>
      </c>
    </row>
    <row r="137" customFormat="false" ht="12.75" hidden="false" customHeight="false" outlineLevel="0" collapsed="false">
      <c r="A137" s="0" t="s">
        <v>1784</v>
      </c>
      <c r="B137" s="0" t="s">
        <v>1785</v>
      </c>
      <c r="C137" s="0" t="s">
        <v>1679</v>
      </c>
      <c r="D137" s="0" t="s">
        <v>140</v>
      </c>
      <c r="E137" s="7" t="s">
        <v>1786</v>
      </c>
      <c r="F137" s="0" t="s">
        <v>46</v>
      </c>
      <c r="I137" s="0" t="s">
        <v>22</v>
      </c>
      <c r="J137" s="0" t="s">
        <v>28</v>
      </c>
      <c r="K137" s="0" t="s">
        <v>50</v>
      </c>
      <c r="L137" s="0" t="s">
        <v>1446</v>
      </c>
      <c r="M137" s="0" t="s">
        <v>52</v>
      </c>
      <c r="N137" s="0" t="s">
        <v>4</v>
      </c>
    </row>
    <row r="138" customFormat="false" ht="12.75" hidden="false" customHeight="false" outlineLevel="0" collapsed="false">
      <c r="A138" s="0" t="s">
        <v>1792</v>
      </c>
      <c r="B138" s="0" t="s">
        <v>1793</v>
      </c>
      <c r="C138" s="0" t="s">
        <v>1679</v>
      </c>
      <c r="D138" s="0" t="s">
        <v>1794</v>
      </c>
      <c r="E138" s="0" t="s">
        <v>1795</v>
      </c>
      <c r="F138" s="0" t="s">
        <v>46</v>
      </c>
      <c r="G138" s="0" t="s">
        <v>1796</v>
      </c>
      <c r="H138" s="0" t="s">
        <v>1647</v>
      </c>
      <c r="I138" s="0" t="s">
        <v>22</v>
      </c>
      <c r="J138" s="0" t="s">
        <v>95</v>
      </c>
      <c r="K138" s="0" t="s">
        <v>50</v>
      </c>
      <c r="L138" s="0" t="s">
        <v>96</v>
      </c>
      <c r="M138" s="0" t="s">
        <v>52</v>
      </c>
      <c r="N138" s="0" t="s">
        <v>53</v>
      </c>
    </row>
    <row r="139" customFormat="false" ht="12.75" hidden="false" customHeight="false" outlineLevel="0" collapsed="false">
      <c r="A139" s="0" t="s">
        <v>1797</v>
      </c>
      <c r="B139" s="0" t="s">
        <v>1798</v>
      </c>
      <c r="C139" s="0" t="s">
        <v>1679</v>
      </c>
      <c r="D139" s="0" t="s">
        <v>1799</v>
      </c>
      <c r="E139" s="7" t="s">
        <v>1800</v>
      </c>
      <c r="F139" s="0" t="s">
        <v>46</v>
      </c>
      <c r="I139" s="0" t="s">
        <v>22</v>
      </c>
      <c r="J139" s="0" t="s">
        <v>28</v>
      </c>
      <c r="K139" s="0" t="s">
        <v>50</v>
      </c>
      <c r="L139" s="0" t="s">
        <v>1446</v>
      </c>
      <c r="M139" s="0" t="s">
        <v>52</v>
      </c>
      <c r="N139" s="0" t="s">
        <v>4</v>
      </c>
    </row>
    <row r="140" customFormat="false" ht="12.75" hidden="false" customHeight="false" outlineLevel="0" collapsed="false">
      <c r="A140" s="0" t="s">
        <v>1801</v>
      </c>
      <c r="B140" s="0" t="s">
        <v>1802</v>
      </c>
      <c r="C140" s="0" t="s">
        <v>1679</v>
      </c>
      <c r="D140" s="0" t="s">
        <v>1803</v>
      </c>
      <c r="E140" s="7" t="s">
        <v>1804</v>
      </c>
      <c r="F140" s="0" t="s">
        <v>46</v>
      </c>
      <c r="G140" s="0" t="s">
        <v>1805</v>
      </c>
      <c r="H140" s="0" t="s">
        <v>965</v>
      </c>
      <c r="I140" s="0" t="s">
        <v>22</v>
      </c>
      <c r="J140" s="0" t="s">
        <v>26</v>
      </c>
      <c r="K140" s="0" t="s">
        <v>50</v>
      </c>
      <c r="L140" s="0" t="s">
        <v>241</v>
      </c>
      <c r="M140" s="0" t="s">
        <v>52</v>
      </c>
      <c r="N140" s="0" t="s">
        <v>53</v>
      </c>
    </row>
    <row r="141" customFormat="false" ht="12.75" hidden="false" customHeight="false" outlineLevel="0" collapsed="false">
      <c r="A141" s="0" t="s">
        <v>1828</v>
      </c>
      <c r="B141" s="0" t="s">
        <v>1829</v>
      </c>
      <c r="C141" s="0" t="s">
        <v>1679</v>
      </c>
      <c r="D141" s="0" t="s">
        <v>140</v>
      </c>
      <c r="E141" s="7" t="s">
        <v>1830</v>
      </c>
      <c r="F141" s="0" t="s">
        <v>46</v>
      </c>
      <c r="I141" s="0" t="s">
        <v>22</v>
      </c>
      <c r="J141" s="0" t="s">
        <v>28</v>
      </c>
      <c r="K141" s="0" t="s">
        <v>50</v>
      </c>
      <c r="L141" s="0" t="s">
        <v>1446</v>
      </c>
      <c r="M141" s="0" t="s">
        <v>52</v>
      </c>
      <c r="N141" s="0" t="s">
        <v>4</v>
      </c>
    </row>
    <row r="142" customFormat="false" ht="12.75" hidden="false" customHeight="false" outlineLevel="0" collapsed="false">
      <c r="A142" s="0" t="s">
        <v>1838</v>
      </c>
      <c r="B142" s="0" t="s">
        <v>1839</v>
      </c>
      <c r="C142" s="0" t="s">
        <v>1679</v>
      </c>
      <c r="D142" s="0" t="s">
        <v>1840</v>
      </c>
      <c r="E142" s="7" t="s">
        <v>1841</v>
      </c>
      <c r="F142" s="0" t="s">
        <v>46</v>
      </c>
      <c r="G142" s="0" t="s">
        <v>1842</v>
      </c>
      <c r="H142" s="0" t="s">
        <v>1010</v>
      </c>
      <c r="I142" s="0" t="s">
        <v>22</v>
      </c>
      <c r="J142" s="0" t="s">
        <v>494</v>
      </c>
      <c r="K142" s="0" t="s">
        <v>50</v>
      </c>
      <c r="L142" s="0" t="s">
        <v>158</v>
      </c>
      <c r="M142" s="0" t="s">
        <v>52</v>
      </c>
      <c r="N142" s="0" t="s">
        <v>53</v>
      </c>
    </row>
    <row r="143" customFormat="false" ht="12.75" hidden="false" customHeight="false" outlineLevel="0" collapsed="false">
      <c r="A143" s="0" t="s">
        <v>1846</v>
      </c>
      <c r="B143" s="0" t="s">
        <v>1847</v>
      </c>
      <c r="C143" s="0" t="s">
        <v>1679</v>
      </c>
      <c r="D143" s="0" t="s">
        <v>1780</v>
      </c>
      <c r="E143" s="7" t="s">
        <v>1848</v>
      </c>
      <c r="F143" s="0" t="s">
        <v>46</v>
      </c>
      <c r="G143" s="0" t="s">
        <v>1849</v>
      </c>
      <c r="H143" s="0" t="s">
        <v>1783</v>
      </c>
      <c r="I143" s="0" t="s">
        <v>22</v>
      </c>
      <c r="J143" s="0" t="s">
        <v>430</v>
      </c>
      <c r="K143" s="0" t="s">
        <v>50</v>
      </c>
      <c r="L143" s="0" t="s">
        <v>51</v>
      </c>
      <c r="M143" s="0" t="s">
        <v>52</v>
      </c>
      <c r="N143" s="0" t="s">
        <v>53</v>
      </c>
    </row>
    <row r="144" customFormat="false" ht="12.75" hidden="false" customHeight="false" outlineLevel="0" collapsed="false">
      <c r="A144" s="0" t="n">
        <v>2022009104</v>
      </c>
      <c r="B144" s="0" t="s">
        <v>1843</v>
      </c>
      <c r="C144" s="0" t="s">
        <v>1679</v>
      </c>
      <c r="D144" s="0" t="s">
        <v>1491</v>
      </c>
      <c r="E144" s="7" t="s">
        <v>1844</v>
      </c>
      <c r="F144" s="0" t="s">
        <v>46</v>
      </c>
      <c r="G144" s="0" t="s">
        <v>1845</v>
      </c>
      <c r="H144" s="0" t="s">
        <v>1282</v>
      </c>
      <c r="I144" s="0" t="s">
        <v>22</v>
      </c>
      <c r="J144" s="0" t="s">
        <v>103</v>
      </c>
      <c r="K144" s="0" t="s">
        <v>50</v>
      </c>
      <c r="L144" s="0" t="s">
        <v>215</v>
      </c>
      <c r="M144" s="0" t="s">
        <v>52</v>
      </c>
      <c r="N144"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14:13:56Z</dcterms:created>
  <dc:creator>Jessica Alexandra Bernal Vargas</dc:creator>
  <dc:description/>
  <dc:language>en-US</dc:language>
  <cp:lastModifiedBy>Jessica Alexandra Bernal Vargas</cp:lastModifiedBy>
  <dcterms:modified xsi:type="dcterms:W3CDTF">2022-10-31T14:23:11Z</dcterms:modified>
  <cp:revision>0</cp:revision>
  <dc:subject/>
  <dc:title/>
</cp:coreProperties>
</file>