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NCIDAS" sheetId="1" state="visible" r:id="rId2"/>
    <sheet name="MATRIZ" sheetId="2" state="visible" r:id="rId3"/>
    <sheet name="GERENCIA" sheetId="3" state="visible" r:id="rId4"/>
    <sheet name="JURIDICA" sheetId="4" state="visible" r:id="rId5"/>
    <sheet name="ADMINISTRATIVA" sheetId="5" state="visible" r:id="rId6"/>
    <sheet name="CONCESIONES" sheetId="6" state="visible" r:id="rId7"/>
    <sheet name="CONSTRUCCIONES" sheetId="7" state="visible" r:id="rId8"/>
    <sheet name="INFRAESTRUCTURA" sheetId="8" state="visible" r:id="rId9"/>
  </sheets>
  <definedNames>
    <definedName function="false" hidden="true" localSheetId="1" name="_xlnm._FilterDatabase" vbProcedure="false">MATRIZ!$A$1:$N$519</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14238" uniqueCount="2540">
  <si>
    <t xml:space="preserve">Cuenta de 2022001548</t>
  </si>
  <si>
    <t xml:space="preserve">OPORTUNA</t>
  </si>
  <si>
    <t xml:space="preserve">AREA</t>
  </si>
  <si>
    <t xml:space="preserve">Maria Fernanda Sarmiento Valbuena</t>
  </si>
  <si>
    <t xml:space="preserve">VENCIDA</t>
  </si>
  <si>
    <t xml:space="preserve">Total general</t>
  </si>
  <si>
    <t xml:space="preserve">SUBGERENCIA ADMNISTRATIVA Y FINANCIERA</t>
  </si>
  <si>
    <t xml:space="preserve">JOHANA TORRES</t>
  </si>
  <si>
    <t xml:space="preserve">Total SUBGERENCIA ADMNISTRATIVA Y FINANCIERA</t>
  </si>
  <si>
    <t xml:space="preserve">SUBGERENCIA DE CONCESIONES</t>
  </si>
  <si>
    <t xml:space="preserve">Total SUBGERENCIA DE CONCESIONES</t>
  </si>
  <si>
    <t xml:space="preserve">SUBGERENCIA DE INFRAESTRUCTURA</t>
  </si>
  <si>
    <t xml:space="preserve">JUAN DAVID VALBUENA HURTADO</t>
  </si>
  <si>
    <t xml:space="preserve">Total SUBGERENCIA DE INFRAESTRUCTURA</t>
  </si>
  <si>
    <t xml:space="preserve">RADICADO</t>
  </si>
  <si>
    <t xml:space="preserve">Fecha de Radicación</t>
  </si>
  <si>
    <t xml:space="preserve">Fecha de origen</t>
  </si>
  <si>
    <t xml:space="preserve">Nombre de entidad</t>
  </si>
  <si>
    <t xml:space="preserve">Referencia</t>
  </si>
  <si>
    <t xml:space="preserve">Nombre del asunto</t>
  </si>
  <si>
    <t xml:space="preserve">Documento respuesta</t>
  </si>
  <si>
    <t xml:space="preserve">Fecha respuestas</t>
  </si>
  <si>
    <t xml:space="preserve">Área</t>
  </si>
  <si>
    <t xml:space="preserve">Usuario que gestionó</t>
  </si>
  <si>
    <t xml:space="preserve">Canal de atención</t>
  </si>
  <si>
    <t xml:space="preserve">Dias transcurridos</t>
  </si>
  <si>
    <t xml:space="preserve">Tiempo de respuesta</t>
  </si>
  <si>
    <t xml:space="preserve">Tipo</t>
  </si>
  <si>
    <t xml:space="preserve">2022001548</t>
  </si>
  <si>
    <t xml:space="preserve">2022-03-01 00:01:12.0</t>
  </si>
  <si>
    <t xml:space="preserve">2022-02-28</t>
  </si>
  <si>
    <t xml:space="preserve">SALVADOR CALASANZ HUERTAS</t>
  </si>
  <si>
    <t xml:space="preserve">Para: Contacto Instituto de Infraestructura y Concesiones &lt;contactenosiccu@cundinamarca.gov.co&gt;
Asunto: CamScanner 02-24-2022 16.52.pdf PEAJE
mailto:natashadiazc@gmail.com] 
</t>
  </si>
  <si>
    <t xml:space="preserve">PQRSD</t>
  </si>
  <si>
    <t xml:space="preserve">2022301817</t>
  </si>
  <si>
    <t xml:space="preserve">24/03/2022</t>
  </si>
  <si>
    <t xml:space="preserve">Ventanilla</t>
  </si>
  <si>
    <t xml:space="preserve">16</t>
  </si>
  <si>
    <t xml:space="preserve">30 dias</t>
  </si>
  <si>
    <t xml:space="preserve">2022001559</t>
  </si>
  <si>
    <t xml:space="preserve">2022-03-01 11:01:15.0</t>
  </si>
  <si>
    <t xml:space="preserve">2022-03-01</t>
  </si>
  <si>
    <t xml:space="preserve">JAIRO HUMBERTO QUIQUE GÓMEZ</t>
  </si>
  <si>
    <t xml:space="preserve">derecho de peticion solicitud de maquinaria amarilla y volquetas al menos por 60  dias calendario Municipio de municipio de venecia Junta de accion comunal los Robles parte Alta de vencia 
atentamente,
jairo humberto quique gomez
losroblesjac@gmail.com
3002783497
</t>
  </si>
  <si>
    <t xml:space="preserve">33</t>
  </si>
  <si>
    <t xml:space="preserve">2022001563</t>
  </si>
  <si>
    <t xml:space="preserve">2022-03-01 11:48:59.0</t>
  </si>
  <si>
    <t xml:space="preserve">ALCALDIA MUNICIPAL DE MOSQUERA</t>
  </si>
  <si>
    <t xml:space="preserve">Documento para elaboración de video PQRSD.</t>
  </si>
  <si>
    <t xml:space="preserve">2022301241</t>
  </si>
  <si>
    <t xml:space="preserve">03/03/2022</t>
  </si>
  <si>
    <t xml:space="preserve">GERENCIA GENERAL</t>
  </si>
  <si>
    <t xml:space="preserve">HAROL DAVID MUÑOZ RAMIREZ</t>
  </si>
  <si>
    <t xml:space="preserve">2</t>
  </si>
  <si>
    <t xml:space="preserve">2022001570</t>
  </si>
  <si>
    <t xml:space="preserve">2022-03-01 14:12:08.0</t>
  </si>
  <si>
    <t xml:space="preserve">EDGAR PIÑEROS</t>
  </si>
  <si>
    <t xml:space="preserve">REF DERECHO DE PETICION SOLICITUD DE INFORMACION RECAUDO DE PEAJE PACHO 
2. SOLICITUD DE INFORMACION SI SE HA CONTRATADO ESTUDIOS Y DISEÑOS PARA LA CONSTRUCCION DE LA VIA DONDE SE ENCUENTRA EL PEAJE 
ATT
EDGAR PIÑEROS 
CC3077373
3112656186
edgarpineros73@gmail.com
</t>
  </si>
  <si>
    <t xml:space="preserve">2022302027</t>
  </si>
  <si>
    <t xml:space="preserve">05/04/2022</t>
  </si>
  <si>
    <t xml:space="preserve">24</t>
  </si>
  <si>
    <t xml:space="preserve">2022001581</t>
  </si>
  <si>
    <t xml:space="preserve">2022-03-01 17:24:18.0</t>
  </si>
  <si>
    <t xml:space="preserve">Milena Peñaloza</t>
  </si>
  <si>
    <t xml:space="preserve">Asunto: Petición para poder revisar camaras de peaje san miguel via Fusagasugá Cundinamarca por motivo de hurto de ganado en la vereda perico del municipio de sibaté el día 22 de febrero en la madrugada agradezco su atención y quedo atenta a su respuesta.
</t>
  </si>
  <si>
    <t xml:space="preserve">2022302213</t>
  </si>
  <si>
    <t xml:space="preserve">08/04/2022</t>
  </si>
  <si>
    <t xml:space="preserve">WENDY PAOLA MARTINEZ PORRAS</t>
  </si>
  <si>
    <t xml:space="preserve">27</t>
  </si>
  <si>
    <t xml:space="preserve">2022001583</t>
  </si>
  <si>
    <t xml:space="preserve">2022-03-02 09:23:19.0</t>
  </si>
  <si>
    <t xml:space="preserve">2022-03-02</t>
  </si>
  <si>
    <t xml:space="preserve">TERESA ISABEL CHALA MARTIN</t>
  </si>
  <si>
    <t xml:space="preserve">evelyngisseb@gmail.com
SOLICITUD EXCEPCION PAGO PEAJE AMOLADERO BLK 274
RECIBAN UN CORDIAL SALUDO
Me permito remitir la correspondiente documentación a fin de que sea tenida en cuenta para la excepción del pago de peaje amoladero ubicado en la vía Guasca Gacheta, como quiera que mi lugar de residencia es en el municipio de Gacheta. PLACAS DEL VEHÍCULO        BLK 442     
CORDIALMENTE
TERESA ISABEL CHALA MARTN
3115038005
CALLE 6 B AV LAS PALMAS GACHETA CUNDINAMARCA
evelyngisseb@gmail.com
</t>
  </si>
  <si>
    <t xml:space="preserve">2022301474</t>
  </si>
  <si>
    <t xml:space="preserve">10/03/2022</t>
  </si>
  <si>
    <t xml:space="preserve">6</t>
  </si>
  <si>
    <t xml:space="preserve">2022001585</t>
  </si>
  <si>
    <t xml:space="preserve">2022-03-02 09:28:02.0</t>
  </si>
  <si>
    <t xml:space="preserve">HUGO NELSON BELTRAN URREGO</t>
  </si>
  <si>
    <t xml:space="preserve">hunelbeu@gmail.com
Solicitud beneficio peaje amoladero Gachetá - Guasca, Guasca - Gachetá</t>
  </si>
  <si>
    <t xml:space="preserve">2022301569</t>
  </si>
  <si>
    <t xml:space="preserve">14/03/2022</t>
  </si>
  <si>
    <t xml:space="preserve">8</t>
  </si>
  <si>
    <t xml:space="preserve">2022001588</t>
  </si>
  <si>
    <t xml:space="preserve">2022-03-02 10:00:40.0</t>
  </si>
  <si>
    <t xml:space="preserve">GUILLERMO LOPEZ</t>
  </si>
  <si>
    <t xml:space="preserve">Para: Contacto Instituto de Infraestructura y Concesiones &lt;contactenosiccu@cundinamarca.gov.co&gt;
Asunto: TRÁMITE SOLICITUD PRÉSTAMO MAQUINARÍA VEREDA ENTRERRÍOS SAN ANONTIO DE TEQUENDAMA 
Cordialmente,
Lina Fajardo
Jefe de Prensa
3173807142
Asamblea de Cundinamarca Unidad No.5 
</t>
  </si>
  <si>
    <t xml:space="preserve">32</t>
  </si>
  <si>
    <t xml:space="preserve">2022001591</t>
  </si>
  <si>
    <t xml:space="preserve">2022-03-02 10:30:10.0</t>
  </si>
  <si>
    <t xml:space="preserve">ROMERO ROMERO ANTONIO RAUL</t>
  </si>
  <si>
    <t xml:space="preserve">Para: Contacto Instituto de Infraestructura y Concesiones &lt;contactenosiccu@cundinamarca.gov.co&gt;
Asunto: solicitud tarifa especial peaje amoladero
Buenas tardes. 
Envio solicitud para tarifa especial amoladero. 
-- 
TERESA GARCIA ROMERO 
Asistente de despacho alcalde
Cel- 3134525335
"GAMA somos todos"
</t>
  </si>
  <si>
    <t xml:space="preserve">2022302110</t>
  </si>
  <si>
    <t xml:space="preserve">26</t>
  </si>
  <si>
    <t xml:space="preserve">2022001594</t>
  </si>
  <si>
    <t xml:space="preserve">2022-03-02 10:44:05.0</t>
  </si>
  <si>
    <t xml:space="preserve">diego manuel soracipa cabeza</t>
  </si>
  <si>
    <t xml:space="preserve">Para: Contacto Instituto de Infraestructura y Concesiones &lt;contactenosiccu@cundinamarca.gov.co&gt;
Asunto: ENVIO SOLICITUD TARIFA ESPECIAL CASETA DE RECAUDO AMOLADERO
Respetuosamente me dirijo a esta dependencia con el fin de solicitar la Tarifa especial en la caseta de recaudo AMOLADERO ya que en la actualidad me desempeño como Subcomandante de estación de policía GAMA Cundinamarca, es de anotar que resido en las instalaciones de la estación de policía ubicada en la alcaldía municipal
De: DIEGO MANUEL SORACIPA CABEZAS [mailto:diego.soracipa@correo.policia.gov.co] 
</t>
  </si>
  <si>
    <t xml:space="preserve">2022302109</t>
  </si>
  <si>
    <t xml:space="preserve">2022001595</t>
  </si>
  <si>
    <t xml:space="preserve">2022-03-02 10:48:02.0</t>
  </si>
  <si>
    <t xml:space="preserve">ANDRES LEONARDO PUESNTES SANDOVAL</t>
  </si>
  <si>
    <t xml:space="preserve">Para: Contacto Instituto de Infraestructura y Concesiones &lt;contactenosiccu@cundinamarca.gov.co&gt;
Asunto: solicitud para acceder a cobro cero peaje amoladero
respetuosamente me dirijo a esta dependencia con el fin de acceder a cobro cero peaje amoladero, ya que en la actualidad me encuentro trabajando en la estacion de policia Gama, la cual se encuentra ubicada en las instalaciones de la alcaldia municipal de Gama.
de antemano agradezco su atencion prestada.
atte
 andres leonardo puentes sandoval
c.c. 80807631
cel 3058570550
De: ANDRES LEONARDO PUENTES SANDOVAL [mailto:andres.puentes@correo.policia.gov.co] </t>
  </si>
  <si>
    <t xml:space="preserve">2022301590</t>
  </si>
  <si>
    <t xml:space="preserve">15/03/2022</t>
  </si>
  <si>
    <t xml:space="preserve">9</t>
  </si>
  <si>
    <t xml:space="preserve">2022001599</t>
  </si>
  <si>
    <t xml:space="preserve">2022-03-02 11:14:07.0</t>
  </si>
  <si>
    <t xml:space="preserve">ALBA JULIETH CHALA PEÑA</t>
  </si>
  <si>
    <t xml:space="preserve">Para: Contacto Instituto de Infraestructura y Concesiones &lt;contactenosiccu@cundinamarca.gov.co&gt;
Asunto: CamScanner 02-25-2022 08.13.pdf
Cordial saludo.
Envío documentación para ser tenida en cuenta en la tarifa preferencial en la caseta de recaudo del Amoladero. Siendo mi automóvil de categoría I.
Agradezco la atención prestada.
Cordialmente 
Alba Julieth Chala Peña 
Cc 20638167
Celular 3227014813
Correo Julitachala@gmail.com 
Km 1 vía a manta
</t>
  </si>
  <si>
    <t xml:space="preserve">2022301599</t>
  </si>
  <si>
    <t xml:space="preserve">2022001600</t>
  </si>
  <si>
    <t xml:space="preserve">2022-03-02 11:17:54.0</t>
  </si>
  <si>
    <t xml:space="preserve">Ivónne Maritza Florez Florez peña</t>
  </si>
  <si>
    <t xml:space="preserve">Para: Ivonne Florez; OFICINA ATENCIÓN AL CIUDADANO; Contactenos Gobernacion de Cundinamarca
Asunto: Derecho de petición en Fusa conjunto montearroyo Solicitud de la pavimentacion de Montearroyo 
De: Ivonne Florez &lt;ivonneflorez12@gmail.com&gt;</t>
  </si>
  <si>
    <t xml:space="preserve">2022301243</t>
  </si>
  <si>
    <t xml:space="preserve">SERGIO SALAZAR CAICEDO</t>
  </si>
  <si>
    <t xml:space="preserve">1</t>
  </si>
  <si>
    <t xml:space="preserve">2022001601</t>
  </si>
  <si>
    <t xml:space="preserve">2022-03-02 11:21:25.0</t>
  </si>
  <si>
    <t xml:space="preserve">LUIS ALFONSO CORTES URAZAN</t>
  </si>
  <si>
    <t xml:space="preserve">Para: Contacto Instituto de Infraestructura y Concesiones &lt;contactenosiccu@cundinamarca.gov.co&gt;
Asunto: TARIFA PREFERENCIAL PEAJE PACHO CAMBIO DE VEHICULO
De: luis alfonso cortes urazan [mailto:luisalfonso.cortesurazan@hotmail.com] 
</t>
  </si>
  <si>
    <t xml:space="preserve">2022301149</t>
  </si>
  <si>
    <t xml:space="preserve">27/02/2022</t>
  </si>
  <si>
    <t xml:space="preserve">-1</t>
  </si>
  <si>
    <t xml:space="preserve">2022001602</t>
  </si>
  <si>
    <t xml:space="preserve">2022-03-02 11:24:44.0</t>
  </si>
  <si>
    <t xml:space="preserve">JULIOP CESAR GUERRERO VELAZCO</t>
  </si>
  <si>
    <t xml:space="preserve">De: Safary Gacheta [mailto:safarygacheta@gmail.com] 
Para: Contacto Instituto de Infraestructura y Concesiones &lt;contactenosiccu@cundinamarca.gov.co&gt;
Asunto: DOCUMENTOS
</t>
  </si>
  <si>
    <t xml:space="preserve">2022301598</t>
  </si>
  <si>
    <t xml:space="preserve">2022001603</t>
  </si>
  <si>
    <t xml:space="preserve">2022-03-02 11:29:01.0</t>
  </si>
  <si>
    <t xml:space="preserve">JOSE RAUL NEME MORENO</t>
  </si>
  <si>
    <t xml:space="preserve">De: Ana Maria Neme [mailto:anamarianeme22@gmail.com] 
 JOSE RAUL NEME MORENO 
Para: Contacto Instituto de Infraestructura y Concesiones &lt;contactenosiccu@cundinamarca.gov.co&gt;
Asunto: Tarifa preferencial caseta de recaudo Zipaquira/ Pacho
Buen día 
Adjunto documentos para la tarifa preferencia en la caseta de recaudo 
</t>
  </si>
  <si>
    <t xml:space="preserve">2022302108</t>
  </si>
  <si>
    <t xml:space="preserve">2022001605</t>
  </si>
  <si>
    <t xml:space="preserve">2022-03-02 11:40:42.0</t>
  </si>
  <si>
    <t xml:space="preserve">VELANDIA RODRIGUEZ EDGAR HELY</t>
  </si>
  <si>
    <t xml:space="preserve">De: Safary Gacheta [mailto:safarygacheta@gmail.com] 
Para: Contacto Instituto de Infraestructura y Concesiones &lt;contactenosiccu@cundinamarca.gov.co&gt;
Asunto: DOCUMENTACION PEAJE EDGA HELY VELANDIA 
</t>
  </si>
  <si>
    <t xml:space="preserve">2022302107</t>
  </si>
  <si>
    <t xml:space="preserve">2022001606</t>
  </si>
  <si>
    <t xml:space="preserve">2022-03-02 11:43:39.0</t>
  </si>
  <si>
    <t xml:space="preserve">GERMAN ALBERTO BOJACA GARAVITO</t>
  </si>
  <si>
    <t xml:space="preserve">De: Alberto Bojaca [mailto:ing.albertobojaca73@gmail.com] 
Para: Contacto Instituto de Infraestructura y Concesiones &lt;contactenosiccu@cundinamarca.gov.co&gt;
Asunto: PEAJE
Reciba un cordial saludo
Adjunto los documentos para la exoneracion del pago del peaje caseta de recaudo el amoladero
Mil gracias. 
</t>
  </si>
  <si>
    <t xml:space="preserve">2022302106</t>
  </si>
  <si>
    <t xml:space="preserve">2022001608</t>
  </si>
  <si>
    <t xml:space="preserve">2022-03-02 12:04:25.0</t>
  </si>
  <si>
    <t xml:space="preserve">LUZ MARIELA JIMENEZ VELANDIA</t>
  </si>
  <si>
    <t xml:space="preserve">De: LUZ MARIELA JIMENEZ VELANDIA [mailto:luzmjimenezv@gmail.com] 
Para: Contacto Instituto de Infraestructura y Concesiones &lt;contactenosiccu@cundinamarca.gov.co&gt;
Asunto: Solicitud tarifa especial caseta de recaudo Amoladero
Buenas tardes, 
Por medio de la presente me permito enviar los documentos y anexos de solicitud de tarifa especial para el recaudo de peaje de la caseta del Amoladero.
Agradezco su amable atención
-- 
Luz Mariela Jiménez Velandia
</t>
  </si>
  <si>
    <t xml:space="preserve">2022302105</t>
  </si>
  <si>
    <t xml:space="preserve">2022001610</t>
  </si>
  <si>
    <t xml:space="preserve">2022-03-02 12:10:34.0</t>
  </si>
  <si>
    <t xml:space="preserve">DAIRO HERNAN GARZON ACOSTA</t>
  </si>
  <si>
    <t xml:space="preserve">De: Mirian Mendez [mailto:m.mendez2010@hotmail.com] 
Enviado el: viernes, 25 de febrero de 2022 12:22 p. m.
Para: Contacto Instituto de Infraestructura y Concesiones &lt;contactenosiccu@cundinamarca.gov.co&gt;
Asunto: Documentos tarifa especial peaje Amoladero - UBALÁ
Buena tarde. 
Adjunto envío los documentos respectivos para aspirar a la tarifa especial del peaje Amoladero.
Agradezco la atención prestada y espero una respuesta.
Cordialmente,
Dairo Garzón Acosta
Cel 310 3264212
</t>
  </si>
  <si>
    <t xml:space="preserve">2022301378</t>
  </si>
  <si>
    <t xml:space="preserve">07/03/2022</t>
  </si>
  <si>
    <t xml:space="preserve">ANDRES FELIPE BALLESTEROS ESCOBAR</t>
  </si>
  <si>
    <t xml:space="preserve">3</t>
  </si>
  <si>
    <t xml:space="preserve">2022001615</t>
  </si>
  <si>
    <t xml:space="preserve">2022-03-02 14:07:28.0</t>
  </si>
  <si>
    <t xml:space="preserve">CLAUDIA DEL PILAR GUACHETA</t>
  </si>
  <si>
    <t xml:space="preserve">Asunto: Fwd:PQR  Intervención Contrato Concesión mantenimiento vIa la vega -Sasaima CONCEION PANAMERICANA 
</t>
  </si>
  <si>
    <t xml:space="preserve">2022301695</t>
  </si>
  <si>
    <t xml:space="preserve">18/03/2022</t>
  </si>
  <si>
    <t xml:space="preserve">Milton Josue Suarez Infante</t>
  </si>
  <si>
    <t xml:space="preserve">12</t>
  </si>
  <si>
    <t xml:space="preserve">2022001620</t>
  </si>
  <si>
    <t xml:space="preserve">2022-03-02 14:50:12.0</t>
  </si>
  <si>
    <t xml:space="preserve">Rut Esperanza Camargo</t>
  </si>
  <si>
    <t xml:space="preserve">Solicitud actualización de chip y cambio de vehículo</t>
  </si>
  <si>
    <t xml:space="preserve">2022302104</t>
  </si>
  <si>
    <t xml:space="preserve">2022001621</t>
  </si>
  <si>
    <t xml:space="preserve">2022-03-02 14:52:07.0</t>
  </si>
  <si>
    <t xml:space="preserve">Solicitud actualización de Chip
Buenas tardes,
 Cordialmente solicito el cambio de vehículo y actualización de chip, adjunto documentos requeridos y exigidos para acceder al beneficio.
Agradezco su amable colaboración y quedo atenta a su pronta respuesta 
Cordialmente,
Ruth Esperanza Camargo Arevalo
CC. 35.500.141
</t>
  </si>
  <si>
    <t xml:space="preserve">2022301597</t>
  </si>
  <si>
    <t xml:space="preserve">2022001624</t>
  </si>
  <si>
    <t xml:space="preserve">2022-03-02 16:09:20.0</t>
  </si>
  <si>
    <t xml:space="preserve">JORGE ULICES BARACALDO</t>
  </si>
  <si>
    <t xml:space="preserve">Para: Contacto Instituto de Infraestructura y Concesiones &lt;contactenosiccu@cundinamarca.gov.co&gt;
Asunto: DOCUMENTOS VEHICULO DLK944 Exoneración pago peaje del amoladoro
Buenas tardes
Por medio del presente adjunto documentos del vehículo para tener en cuenta la exoneración del pago de peaje del amoladero
Sin otro particular
Jorge Ulices Baracaldo Martínez
CC 80376234
Celular 3112614605
---------- Mensaje reenviado ----------
De: REFERENCIA GACHETA &lt;referenciahgacheta@gmail.com&gt;
 jordan2570@hotmail.com
</t>
  </si>
  <si>
    <t xml:space="preserve">2022301596</t>
  </si>
  <si>
    <t xml:space="preserve">2022001625</t>
  </si>
  <si>
    <t xml:space="preserve">2022-03-02 16:17:48.0</t>
  </si>
  <si>
    <t xml:space="preserve">MARTHA STELLA GONZALEZ URREGO</t>
  </si>
  <si>
    <t xml:space="preserve">De: Martha Stella González [mailto:marthastella04@gmail.com] 
Para: Contacto Instituto de Infraestructura y Concesiones &lt;contactenosiccu@cundinamarca.gov.co&gt;
Asunto: Aspirante tarifa especial
 Cordial saludo:
De manera  atenta me permito enviar los documentos  solicitados  a nombre de MARTHA STELLA GONZALEZ URREGO   para poder tramitar la tarifa especial del peaje, como residente del municipio de Gachetá
Agradezco su amable atención
MARTHA STELLA GONZALEZ URREGO
CC 41776260 de Bogotá
Cel 3108835945
</t>
  </si>
  <si>
    <t xml:space="preserve">2022301595</t>
  </si>
  <si>
    <t xml:space="preserve">2022001626</t>
  </si>
  <si>
    <t xml:space="preserve">2022-03-02 16:25:08.0</t>
  </si>
  <si>
    <t xml:space="preserve">CARLOS JULIAN RODRIGUEZ</t>
  </si>
  <si>
    <t xml:space="preserve">De: julian rodriguez [mailto:julianrodriguez1240@gmail.com] 
Para: Contacto Instituto de Infraestructura y Concesiones &lt;contactenosiccu@cundinamarca.gov.co&gt;
Asunto: solicitud tarifa preferencial peaje Pacho
buenas noches, adjunto documentación para solicitar la tarifa preferencial del peaje de Pacho.
quedo atento a sus comentarios y respuesta
</t>
  </si>
  <si>
    <t xml:space="preserve">2022301594</t>
  </si>
  <si>
    <t xml:space="preserve">2022001627</t>
  </si>
  <si>
    <t xml:space="preserve">2022-03-02 16:27:14.0</t>
  </si>
  <si>
    <t xml:space="preserve">ricardo perez</t>
  </si>
  <si>
    <t xml:space="preserve">Para: Contacto Instituto de Infraestructura y Concesiones &lt;contactenosiccu@cundinamarca.gov.co&gt;
Asunto: DOCUMENTOS TARIFA ESPECIAL CASETA AMOLADERO
Buenas tardes,
En archivo adjunto envío los documentos para acceder a la tarifa especial de la caseta el Amoladero.
Quedo a la espera de su respuesta RICARDO PEREZ PARRA DCY 649
</t>
  </si>
  <si>
    <t xml:space="preserve">2022001628</t>
  </si>
  <si>
    <t xml:space="preserve">2022-03-02 17:28:11.0</t>
  </si>
  <si>
    <t xml:space="preserve">RICARDO PEREZ MARTIN</t>
  </si>
  <si>
    <t xml:space="preserve">Para: Contacto Instituto de Infraestructura y Concesiones &lt;contactenosiccu@cundinamarca.gov.co&gt;
Asunto: DOCUMENTOS PARA TARIFA ESPECIAL CASETA AMOLADERO
Buenas tardes,
En archivo adjunto envío los documentos para acceder a la tarifa especial de la caseta el Amoladero, lo anterior teniendo en cuenta que soy residente del municipio de Ubalá.RICARDO PEREZ MARTIN 
Muchas gracias 
-- 
LEYDY STELLA MORERA URREGO
leydymorera@gmail.com
Celular 3112214873
</t>
  </si>
  <si>
    <t xml:space="preserve">2022001629</t>
  </si>
  <si>
    <t xml:space="preserve">2022-03-02 17:37:32.0</t>
  </si>
  <si>
    <t xml:space="preserve">OSCAR FABIAN GOMEZ LOPEZ</t>
  </si>
  <si>
    <t xml:space="preserve">Para: Contacto Instituto de Infraestructura y Concesiones &lt;contactenosiccu@cundinamarca.gov.co&gt;
Asunto: RV: KQY 829 y otros 2 documentos.pdf
</t>
  </si>
  <si>
    <t xml:space="preserve">2022300349</t>
  </si>
  <si>
    <t xml:space="preserve">24/01/2022</t>
  </si>
  <si>
    <t xml:space="preserve">2022001630</t>
  </si>
  <si>
    <t xml:space="preserve">2022-03-02 23:05:53.0</t>
  </si>
  <si>
    <t xml:space="preserve">PEDRO CALDERON AMAYA</t>
  </si>
  <si>
    <t xml:space="preserve">De: PEDRO CALDERON AMAYA [mailto:tegocalderon77@hotmail.com] 
Para: Contacto Instituto de Infraestructura y Concesiones &lt;contactenosiccu@cundinamarca.gov.co&gt;
CC: Pedro Calderon &lt;pedroh.calderon77@gmail.com&gt;
Asunto: ENVIO DOCUMENTOS EXONERACION PEAJE PEDRO CALDERÓN GACHETA 
</t>
  </si>
  <si>
    <t xml:space="preserve">2022301593</t>
  </si>
  <si>
    <t xml:space="preserve">2022001633</t>
  </si>
  <si>
    <t xml:space="preserve">2022-03-02 23:53:56.0</t>
  </si>
  <si>
    <t xml:space="preserve">Edgar Alonso Bojacá Garavito</t>
  </si>
  <si>
    <t xml:space="preserve">Para: Contacto Instituto de Infraestructura y Concesiones &lt;contactenosiccu@cundinamarca.gov.co&gt;
Asunto: Solicitud Excepción pago peaje amoladero.
Señores Gobernación de Cundinamarca cordial saludo. 
En adjunto me permito relacionar documentación para solicitud de excepción de pago del peaje amoladero ubicado entre los municipios de Gachetá y Guasca, lo anterior atendiendo a la convocatoria que se realiza luego de los acuerdo establecidos entre la gobernación y la comunidad, mis datos son:
Nombre: Edgar Alonso Bojacá Garavito
CC:80378557
Cel: 3114896006
Direccion de domicilio: Gachetá Cra 7 #6B-21
Vehículo Placas IZM366
De: EDGAR BOJACA [mailto:edgar.bojaca1@gmail.com] </t>
  </si>
  <si>
    <t xml:space="preserve">2022301574</t>
  </si>
  <si>
    <t xml:space="preserve">2022001637</t>
  </si>
  <si>
    <t xml:space="preserve">2022-03-03 10:06:36.0</t>
  </si>
  <si>
    <t xml:space="preserve">2022-03-03</t>
  </si>
  <si>
    <t xml:space="preserve">CARDENAS URREGO LUIS GERARDO</t>
  </si>
  <si>
    <t xml:space="preserve">PEAJE AMOLADERO</t>
  </si>
  <si>
    <t xml:space="preserve">2022301852</t>
  </si>
  <si>
    <t xml:space="preserve">25/03/2022</t>
  </si>
  <si>
    <t xml:space="preserve">15</t>
  </si>
  <si>
    <t xml:space="preserve">2022001638</t>
  </si>
  <si>
    <t xml:space="preserve">2022-03-03 10:13:13.0</t>
  </si>
  <si>
    <t xml:space="preserve">FABIAN CAMILO ORTIZ BERNAL</t>
  </si>
  <si>
    <t xml:space="preserve">Tarifa especial peaje pacho - Fabian Ortiz - 1073600132</t>
  </si>
  <si>
    <t xml:space="preserve">2022301573</t>
  </si>
  <si>
    <t xml:space="preserve">7</t>
  </si>
  <si>
    <t xml:space="preserve">2022001640</t>
  </si>
  <si>
    <t xml:space="preserve">2022-03-03 10:26:19.0</t>
  </si>
  <si>
    <t xml:space="preserve">JOSE DIMAS VERGARA RAMOS</t>
  </si>
  <si>
    <t xml:space="preserve"> SOLICITUD DE TARIAFA PREFERENCIAL A VEHÍCULO DE CLIENTE CASETA DE RECAUDO: EL AMOLADERO
</t>
  </si>
  <si>
    <t xml:space="preserve">2022301720</t>
  </si>
  <si>
    <t xml:space="preserve">22/03/2022</t>
  </si>
  <si>
    <t xml:space="preserve">2022001641</t>
  </si>
  <si>
    <t xml:space="preserve">2022-03-03 10:31:04.0</t>
  </si>
  <si>
    <t xml:space="preserve">NAYIBE ANDREA MEDINA GOMEZ</t>
  </si>
  <si>
    <t xml:space="preserve">Documentos tarifa cero categoria I caseta de recaudo el amoladero</t>
  </si>
  <si>
    <t xml:space="preserve">2022301592</t>
  </si>
  <si>
    <t xml:space="preserve">2022001642</t>
  </si>
  <si>
    <t xml:space="preserve">2022-03-03 10:38:09.0</t>
  </si>
  <si>
    <t xml:space="preserve">JOSE ENRIQUE GUTIERREZ MORENO</t>
  </si>
  <si>
    <t xml:space="preserve"> Solicitud actualización de Chip
Solicitud actualización de Chip
Buenas tardes,
 Cordialmente solicito el cambio de vehículo y actualización de chip, adjunto documentos requeridos y exigidos para acceder al beneficio.
Agradezco su amable colaboración y quedo atenta a su pronta respuesta 
Cordialmente,
Ruth Esperanza Camargo Arevalo
CC. 35.500.141
</t>
  </si>
  <si>
    <t xml:space="preserve">2022301719</t>
  </si>
  <si>
    <t xml:space="preserve">2022001643</t>
  </si>
  <si>
    <t xml:space="preserve">2022-03-03 10:43:17.0</t>
  </si>
  <si>
    <t xml:space="preserve">Señora:
María Fernanda Sarmiento Valbuena
Supervisor -ICCU
Asunto: Cambio de Vehículo 
Respetados Señores: Yo, Ruth Esperanza Camargo Arévalo, identificada con la cédula de ciudadanía No. 35.500.141 de Bogotá, residente en el municipio de Silvania, vereda Victoria Alta, informo el cambio de vehículo por que  el vehículo de placas CHM634, fue vendido por lo tanto solicito el cambio de chip para el vehículo de mi propiedad de placas KDQ688 para el beneficio de activación de tarifa especial y actualización del chip en el peaje San Miguel.
Les agradezco su atención y Colaboración
</t>
  </si>
  <si>
    <t xml:space="preserve">25</t>
  </si>
  <si>
    <t xml:space="preserve">2022001644</t>
  </si>
  <si>
    <t xml:space="preserve">2022-03-03 10:47:08.0</t>
  </si>
  <si>
    <t xml:space="preserve">SILVIA ACOSTA CARDENAS</t>
  </si>
  <si>
    <t xml:space="preserve">SOLICITUD TARIFA ESPECIAL</t>
  </si>
  <si>
    <t xml:space="preserve">2022301591</t>
  </si>
  <si>
    <t xml:space="preserve">2022001646</t>
  </si>
  <si>
    <t xml:space="preserve">2022-03-03 11:14:24.0</t>
  </si>
  <si>
    <t xml:space="preserve">EDWIN MAURICIO CARREÑO IBAÑEZ</t>
  </si>
  <si>
    <t xml:space="preserve"> DOCUMENTOS EXCEPCIÓN PEAJE_RESIDENTE GACHETA CUN</t>
  </si>
  <si>
    <t xml:space="preserve">2022301608</t>
  </si>
  <si>
    <t xml:space="preserve">2022001647</t>
  </si>
  <si>
    <t xml:space="preserve">2022-03-03 11:17:58.0</t>
  </si>
  <si>
    <t xml:space="preserve">LUIS GUILLERMO RODRIGUEZ ROMERO</t>
  </si>
  <si>
    <t xml:space="preserve">Documentos solicitud beneficio peaje Amoladero</t>
  </si>
  <si>
    <t xml:space="preserve">2022302111</t>
  </si>
  <si>
    <t xml:space="preserve">2022001648</t>
  </si>
  <si>
    <t xml:space="preserve">2022-03-03 11:26:51.0</t>
  </si>
  <si>
    <t xml:space="preserve">ALCEDO CARDENAS URREGO</t>
  </si>
  <si>
    <t xml:space="preserve">TARIFA ESPECIAL
Documentación Alcedo Cardenas U</t>
  </si>
  <si>
    <t xml:space="preserve">2022302124</t>
  </si>
  <si>
    <t xml:space="preserve">2022001649</t>
  </si>
  <si>
    <t xml:space="preserve">2022-03-03 11:40:11.0</t>
  </si>
  <si>
    <t xml:space="preserve">ROLDAN LOPEZ JAVIER ALEXANDER</t>
  </si>
  <si>
    <t xml:space="preserve">INCONFORMISMO 
Javier Alexander Roldán López.
Lic. Matemáticas
profesional en educación universitaria
whatsapp: 312 476 9088
SKIPE: javieroldan28
Pacho Colombia 
</t>
  </si>
  <si>
    <t xml:space="preserve">2022301214</t>
  </si>
  <si>
    <t xml:space="preserve">01/03/2022</t>
  </si>
  <si>
    <t xml:space="preserve">2022001664</t>
  </si>
  <si>
    <t xml:space="preserve">2022-03-03 15:57:24.0</t>
  </si>
  <si>
    <t xml:space="preserve">Gina Milena Romero Barreto</t>
  </si>
  <si>
    <t xml:space="preserve">Para: Contacto Instituto de Infraestructura y Concesiones &lt;contactenosiccu@cundinamarca.gov.co&gt;
Asunto: Beneficio en la caseta de recaudo, AMOLADERO
Cordial saludo:
A continuación, adjunto documentos solicitados, para el beneficio en la caseta de recaudo, EL AMOLADERO.
Agradezco la atención prestada 
Atentamente, 
GINA MILENA ROMERO BARRETO
CEL: 3143329225
GACHALA-CUNDINAMARCA
De: Constructora Hidalgo &amp; Gerardino [mailto:constructorhg@gmail.com] 
</t>
  </si>
  <si>
    <t xml:space="preserve">2022302123</t>
  </si>
  <si>
    <t xml:space="preserve">2022001668</t>
  </si>
  <si>
    <t xml:space="preserve">2022-03-03 16:11:48.0</t>
  </si>
  <si>
    <t xml:space="preserve">PEDRO AMBRICIO BELTRAN</t>
  </si>
  <si>
    <t xml:space="preserve">Documentos beneficio Pedaje Amoladero
harold_89_16@hotmail.com</t>
  </si>
  <si>
    <t xml:space="preserve">2022301718</t>
  </si>
  <si>
    <t xml:space="preserve">2022001669</t>
  </si>
  <si>
    <t xml:space="preserve">2022-03-03 16:39:05.0</t>
  </si>
  <si>
    <t xml:space="preserve">NOHORA ESPERANZA VELANDIA DE RODRIGUEZ</t>
  </si>
  <si>
    <t xml:space="preserve">Para: Contacto Instituto de Infraestructura y Concesiones &lt;contactenosiccu@cundinamarca.gov.co&gt;
Asunto: Documentación
Envio documentacion para  excepción  de pago peaje  o recaudo  caseta amoladero 
</t>
  </si>
  <si>
    <t xml:space="preserve">2022301717</t>
  </si>
  <si>
    <t xml:space="preserve">2022001676</t>
  </si>
  <si>
    <t xml:space="preserve">2022-03-04 09:13:49.0</t>
  </si>
  <si>
    <t xml:space="preserve">2022-03-04</t>
  </si>
  <si>
    <t xml:space="preserve">PARDO UMANA MARIA CLAUDIA</t>
  </si>
  <si>
    <t xml:space="preserve">De: ANDRES VARGAS SILVA [mailto:ing.henryvargas@gmail.com] 
Para: Contacto Instituto de Infraestructura y Concesiones &lt;contactenosiccu@cundinamarca.gov.co&gt;
Asunto: SOLICITUD CALCOMANIA
Buenas noches. envío documentos para adquirir beneficio del peaje nuevo salto muchas gracias.
3216098486/3508040000
ing.henryvargas@gmail.com
</t>
  </si>
  <si>
    <t xml:space="preserve">2022302114</t>
  </si>
  <si>
    <t xml:space="preserve">2022001677</t>
  </si>
  <si>
    <t xml:space="preserve">2022-03-04 09:30:17.0</t>
  </si>
  <si>
    <t xml:space="preserve">jose felipe orjuela</t>
  </si>
  <si>
    <t xml:space="preserve">Para: Contacto Instituto de Infraestructura y Concesiones &lt;contactenosiccu@cundinamarca.gov.co&gt;
Asunto: Formulario aspirante tarifa especial Pacho
Buenos días
Reciban un cordial saludo señores iccu con la presente me dirijo a ustedes presentando los documentos requeridos para la tarifa especial de peaje de Pacho cundinamarca  agradezco su colaboración y pronta respuesta anexo documentos solicitados
Agradezco su atención y colaboración 
Cordialmente
José Felipe Orjuela Wilches 
CC 11524252
Teléfono 3123657957
Pacho cundinamarca
mailto:angelithaortiz220@gmail.com] </t>
  </si>
  <si>
    <t xml:space="preserve">2022302131</t>
  </si>
  <si>
    <t xml:space="preserve">2022001678</t>
  </si>
  <si>
    <t xml:space="preserve">2022-03-04 09:34:44.0</t>
  </si>
  <si>
    <t xml:space="preserve">maria elizabeth gomez alvarado</t>
  </si>
  <si>
    <t xml:space="preserve">De: Eliza Gomez [mailto:elizagomez771@gmail.com] 
Para: Contacto Instituto de Infraestructura y Concesiones &lt;contactenosiccu@cundinamarca.gov.co&gt;
CC: megan18@hotmail.com
Asunto: Radiación Tarifa Especial Amoladero
Cordial saludo .
Adjunto documentación para acceder a la tarifa especial de la caseta de recaudo del amoladero.
Gracias 
María Elizabeth Gómez Alvarado 
</t>
  </si>
  <si>
    <t xml:space="preserve">2022301607</t>
  </si>
  <si>
    <t xml:space="preserve">2022001680</t>
  </si>
  <si>
    <t xml:space="preserve">2022-03-04 09:43:23.0</t>
  </si>
  <si>
    <t xml:space="preserve">MUNICIPIO DE SOACHA</t>
  </si>
  <si>
    <t xml:space="preserve">Para: Gustavo Andres Pardo Barrera &lt;gustavo.pardo@cundinamarca.gov.co&gt;
CC: Maria Fernanda Sarmiento Valbuena &lt;fernanda.sarmiento@cundinamarca.gov.co&gt;; Contacto Instituto de Infraestructura y Concesiones &lt;contactenosiccu@cundinamarca.gov.co&gt;; Oswaldo Camargo Becerra &lt;ocamargo@alcaldiasoacha.gov.co&gt;; Luz Marina Cuesta &lt;lcuesta@alcaldiasoacha.gov.co&gt;
Asunto: Fwd: Solicitud tarifa preferencial 26-02-2022
</t>
  </si>
  <si>
    <t xml:space="preserve">2022301730</t>
  </si>
  <si>
    <t xml:space="preserve">11</t>
  </si>
  <si>
    <t xml:space="preserve">2022001686</t>
  </si>
  <si>
    <t xml:space="preserve">2022-03-04 11:11:36.0</t>
  </si>
  <si>
    <t xml:space="preserve">armando fernan bernal morales [</t>
  </si>
  <si>
    <t xml:space="preserve">Para: Contacto Instituto de Infraestructura y Concesiones &lt;contactenosiccu@cundinamarca.gov.co&gt;
Asunto: derecho petición solicitud de formulario y requisitos peaje
De: armando fernan bernal morales [mailto:pilotarmando@hotmail.com] </t>
  </si>
  <si>
    <t xml:space="preserve">2022301606</t>
  </si>
  <si>
    <t xml:space="preserve">2022001688</t>
  </si>
  <si>
    <t xml:space="preserve">2022-03-04 14:19:48.0</t>
  </si>
  <si>
    <t xml:space="preserve">maria martin</t>
  </si>
  <si>
    <t xml:space="preserve">PQR TRASLADOS DE LA GOBERNACION 
De: Nancy Valbuena Ramos 
Enviado el: viernes, 4 de marzo de 2022 8:18 a. m.
Para: Luis Roberto Gonzalez Peñaloza &lt;luisroberto.gonzalez@cundinamarca.gov.co&gt;; Hernan Orlando Cañon Diaz &lt;hernan.canon@cundinamarca.gov.co&gt;; Contacto Instituto de Infraestructura y Concesiones &lt;contactenosiccu@cundinamarca.gov.co&gt;
Asunto: Traslado por competencia Rad 2022022779 de fecha Marzo 03 de 2022
De manera atenta me permito dar traslado por competencia en los términos del artículo 21 de la ley 1755 de 2015, de la comunicación citada en el asunto mediante la cual la Sra.Maria Martinez, indica:
¿Cedula de ciudadania - 51781998 - maria martinez - - - 3158423857 - vereda cacagual -finca las joyas - leslyrubiano@gmail.com - correo electrónico - leslyrubiano@gmail.com - a= - cundinamarca - chaguani - ciudadano - - solicitud des taponamiento y mantenimiento de vía terciaria, a cargo de la gobernación de cundinamarca - ud_c0316=2000¿
</t>
  </si>
  <si>
    <t xml:space="preserve">2022301892</t>
  </si>
  <si>
    <t xml:space="preserve">28/03/2022</t>
  </si>
  <si>
    <t xml:space="preserve">HERNAN ORLANDO CAÑON DIAZ</t>
  </si>
  <si>
    <t xml:space="preserve">2022001689</t>
  </si>
  <si>
    <t xml:space="preserve">2022-03-04 14:26:11.0</t>
  </si>
  <si>
    <t xml:space="preserve">Karen Andrea Martín Cárdenas</t>
  </si>
  <si>
    <t xml:space="preserve">Para: Contacto Instituto de Infraestructura y Concesiones &lt;contactenosiccu@cundinamarca.gov.co&gt;
Asunto: Solicitud Respetuosa
Atentamente: 
Karen Andrea Martín Cárdenas
E-mail: karenamc2@gmail.com // urreaandrey@gmail.com
Celular: 3112692649 // 3213498020
Calle 6A #4-51 Gacheta-Cundinamarca 
</t>
  </si>
  <si>
    <t xml:space="preserve">2022301605</t>
  </si>
  <si>
    <t xml:space="preserve">2022001690</t>
  </si>
  <si>
    <t xml:space="preserve">2022-03-04 14:31:31.0</t>
  </si>
  <si>
    <t xml:space="preserve">SAMARA LILIANA HERRERA CASTILLO</t>
  </si>
  <si>
    <t xml:space="preserve">De: samara HERRERA CASTILLO [mailto:samara.herrera79@gmail.com] 
Para: Contacto Instituto de Infraestructura y Concesiones &lt;contactenosiccu@cundinamarca.gov.co&gt;
Asunto: Solicitud trámite
Señores:
 ICCU
Adjunto documentación requerida para el trámite del peaje EL AMOLADERO de mi vehículo  de placas BZX 063, quedo atenta
Cordialmente
SAMARA LILIANA HERRERA CASTILLO
Celular  3106871145
</t>
  </si>
  <si>
    <t xml:space="preserve">2022302116</t>
  </si>
  <si>
    <t xml:space="preserve">2022001691</t>
  </si>
  <si>
    <t xml:space="preserve">2022-03-04 14:35:25.0</t>
  </si>
  <si>
    <t xml:space="preserve">GERMAN DURAN</t>
  </si>
  <si>
    <t xml:space="preserve">Para: Contacto Instituto de Infraestructura y Concesiones &lt;contactenosiccu@cundinamarca.gov.co&gt;
Asunto: Solicitud tarifa especial caseta de recaudo Pacho Cund.
Cordial saludo:
Con toda atención, solicito de su amable colaboración, para autorizar la tarifa especial, para el vehículo de mi propiedad, en la Caseta de Recaudo ubicada en Pacho Cundinamarca.
Anexo documentos  solicitados.
Agradezco la atención prestada a la presente solicitud.
-- 
Cordialmente,
GERMAN DURAN
C.C. 11.516.511
Tel:312 543 1502
De: Germán Durán [mailto:germandu53@gmail.com
</t>
  </si>
  <si>
    <t xml:space="preserve">2022301604</t>
  </si>
  <si>
    <t xml:space="preserve">2022001692</t>
  </si>
  <si>
    <t xml:space="preserve">2022-03-04 14:38:57.0</t>
  </si>
  <si>
    <t xml:space="preserve">CONSORCIO PEAJES 25</t>
  </si>
  <si>
    <t xml:space="preserve">Para: Contacto Instituto de Infraestructura y Concesiones &lt;contactenosiccu@cundinamarca.gov.co&gt;; Maria Fernanda Sarmiento Valbuena &lt;fernanda.sarmiento@cundinamarca.gov.co&gt;; CLAUDIA TREJOS &lt;claudia.trejos@sittycia.com&gt;; Gerencia Peajes 2S &lt;gerencia@peajes2s.com&gt;
Asunto: P2S-ICCU-287 PERSONAL MINIMO EN ESTACIONES DE PEAJE
</t>
  </si>
  <si>
    <t xml:space="preserve">LAURA CECILIA RODRIGUEZ RODRIGUEZ</t>
  </si>
  <si>
    <t xml:space="preserve">30</t>
  </si>
  <si>
    <t xml:space="preserve">2022001695</t>
  </si>
  <si>
    <t xml:space="preserve">2022-03-04 14:50:23.0</t>
  </si>
  <si>
    <t xml:space="preserve">Yuly Casas Prieto</t>
  </si>
  <si>
    <t xml:space="preserve">Para: Contacto Instituto de Infraestructura y Concesiones &lt;contactenosiccu@cundinamarca.gov.co&gt;
Asunto: Solicitud Exención Peaje Amoladero Yuly Casas Prieto y ricardo andres jimenez 
Buenos días, adjunto documentación para solicitud de exención pago de caseta el Amoladero, a nombre de Ricardo Andrés Jiménez Ávila y Yuly Leonor Casas Prieto, residentes del municipio de Gachalá. Quedamos atentos.
Cordialmente,
Yuly Casas Prieto
Bióloga.
cel. 3138266040
</t>
  </si>
  <si>
    <t xml:space="preserve">2022301933</t>
  </si>
  <si>
    <t xml:space="preserve">29/03/2022</t>
  </si>
  <si>
    <t xml:space="preserve">2022001696</t>
  </si>
  <si>
    <t xml:space="preserve">2022-03-04 14:57:54.0</t>
  </si>
  <si>
    <t xml:space="preserve">HYUNDAUTOS S.A.S</t>
  </si>
  <si>
    <t xml:space="preserve">PERSONA JURÍDICA - NIT - 830070987 -  - HYUNDAUTOS S.A.S -  - CLL 67 28B 20  - Colombia - BOGOTA - BOGOTA D. C. - tesoreria@hyundautos.com - 3173663358 - Correo Electrónico - tesoreria@hyundautos.com - a= - Cordial saludo, 
Agradezco me confirmen que proceso debemos realizar para que nos expidan factura electrónica de los peajes.  - ud_c0316=2000 </t>
  </si>
  <si>
    <t xml:space="preserve">2022301729</t>
  </si>
  <si>
    <t xml:space="preserve">2022001698</t>
  </si>
  <si>
    <t xml:space="preserve">2022-03-04 15:20:42.0</t>
  </si>
  <si>
    <t xml:space="preserve">Para: Contacto Instituto de Infraestructura y Concesiones
CC: ocamargo@alcaldiasoacha.gov.co
Asunto: Solicitud de tarifa peaje ControlDoc-Correspondencia: Se le ha asignado un(a) nuevo(a) Documento: 194273 (202210100247561)
</t>
  </si>
  <si>
    <t xml:space="preserve">2022301728</t>
  </si>
  <si>
    <t xml:space="preserve">2022001699</t>
  </si>
  <si>
    <t xml:space="preserve">2022-03-04 15:26:09.0</t>
  </si>
  <si>
    <t xml:space="preserve">MUNICIPIO DE AGUA DE DIOS</t>
  </si>
  <si>
    <t xml:space="preserve">Para: Contacto Instituto de Infraestructura y Concesiones
Asunto: SOLICITUD PRIORITARIA/ GESTION DEL RIESGO DEL MUNICIPIO DE GUADUAS
Doctora
NANCY VALBUENA RAMOS
Directora. 
cordial saludo,
por medio de la presente me permito radicar la presente solicitud prioritaria referente a la emergencia que presenta el Municipio de Guaduas, Cundinamarca. 
</t>
  </si>
  <si>
    <t xml:space="preserve">2022302251</t>
  </si>
  <si>
    <t xml:space="preserve">11/04/2022</t>
  </si>
  <si>
    <t xml:space="preserve">CRISTIAN TORRES</t>
  </si>
  <si>
    <t xml:space="preserve">2022001702</t>
  </si>
  <si>
    <t xml:space="preserve">2022-03-04 15:50:51.0</t>
  </si>
  <si>
    <t xml:space="preserve">Gustavo Enrique Beltrán Acosta</t>
  </si>
  <si>
    <t xml:space="preserve">Para: Contacto Instituto de Infraestructura y Concesiones
CC: Gustavo Enrique Beltran Acosta
Asunto: Excepción Amoladero_Gama_Gustavo Enrique Beltran Acosta
Cordial saludo
Teniendo en cuenta la información allegada a los municipios de la Región del Guavio por medio de las JAC, adjunto requisitos para obtener la excepción del peaje del Amoladero.
Nombre: Gustavo Enrique Beltrán Acosta
Correo: gustbela@hotmail.com
Municipio: Gama
Celular: 3112749409
Gracias por la colaboración oportuna
Atentamente
Zully Marcela Linares Gómez
</t>
  </si>
  <si>
    <t xml:space="preserve">2022301727</t>
  </si>
  <si>
    <t xml:space="preserve">2022001703</t>
  </si>
  <si>
    <t xml:space="preserve">2022-03-04 15:53:22.0</t>
  </si>
  <si>
    <t xml:space="preserve">ELISEO BELTRAN MARTINEZ</t>
  </si>
  <si>
    <t xml:space="preserve">De: Roselino Eliseo Beltran Martinez [mailto:elibel05@gmail.com] 
Para: Contacto Instituto de Infraestructura y Concesiones
Asunto: SOLICITUD TARIFA ESPECIAL,PEAJE EL AMPLADERO
Cordialmente,
ELISEO BELTRAN
3102502382
</t>
  </si>
  <si>
    <t xml:space="preserve">2022301603</t>
  </si>
  <si>
    <t xml:space="preserve">2022001704</t>
  </si>
  <si>
    <t xml:space="preserve">2022-03-04 15:57:51.0</t>
  </si>
  <si>
    <t xml:space="preserve">SANDRA ROCÍO JIMENEZ GARZÓN</t>
  </si>
  <si>
    <t xml:space="preserve">Para: Contacto Instituto de Infraestructura y Concesiones
Asunto: solicitud de tarifa especial peaje el amoladero.pdf
Junín, Marzo 1 de 2022
Señores ICCU
Cordial saludo,
Por medio del presente allego a su entidad los documentos requeridos como aspirante a la tarifa especial en la caseta de recaudo Amoladero dando cumplimiento a los requerimientos propuestos. 
Agradezco de antemano su atención. 
Cordialmente;
SANDRA ROCÍO JIMENEZ GARZÓN 
CC: 1074417703, de Gacheta
Cel: 3124015725
mailto:sandritajim713@gmail.com] </t>
  </si>
  <si>
    <t xml:space="preserve">2022301726</t>
  </si>
  <si>
    <t xml:space="preserve">2022001707</t>
  </si>
  <si>
    <t xml:space="preserve">2022-03-04 16:14:31.0</t>
  </si>
  <si>
    <t xml:space="preserve">MARIO ALBERTO PINZON</t>
  </si>
  <si>
    <t xml:space="preserve">Para: Contacto Instituto de Infraestructura y Concesiones
Asunto: tarifa preferencial pacho ZIY618 y ZZK716.pdf
Buen día
Por medio del presente allego los documentos solicitados para acceder al beneficio de tarifa preferencial por residir en Zipaquirá y Pacho Cundinamarca
Sin otro particular me despido esperando respuesta .
Cordialmente,
Mario Alberto Pinzón Pinzón
CC 11335222
Zipaquirá.
mailto:marioalbertopinzonpinzon@gmail.com] </t>
  </si>
  <si>
    <t xml:space="preserve">2022301725</t>
  </si>
  <si>
    <t xml:space="preserve">2022001708</t>
  </si>
  <si>
    <t xml:space="preserve">2022-03-04 16:20:33.0</t>
  </si>
  <si>
    <t xml:space="preserve">CLARA JINETH MORENO AGUILERA</t>
  </si>
  <si>
    <t xml:space="preserve">De: Jinneth Aguilera [mailto:jinnethaguilera08@gmail.com] 
Para: Contacto Instituto de Infraestructura y Concesiones
Asunto: Peaje amoladero 
</t>
  </si>
  <si>
    <t xml:space="preserve">2022302130</t>
  </si>
  <si>
    <t xml:space="preserve">2022001711</t>
  </si>
  <si>
    <t xml:space="preserve">2022-03-04 16:34:15.0</t>
  </si>
  <si>
    <t xml:space="preserve">RODRIGUEZ GARZON CLAUDIA PATRICIA</t>
  </si>
  <si>
    <t xml:space="preserve">Para: Contacto Instituto de Infraestructura y Concesiones
Asunto: Re: Respuesta - 2022000993 SOLICITUD DE PEAJE
Enviado desde :
 Adjunto nuevamente lo requerido. Quedo atenta a su respuesta  
Claudia Rodriguez 
</t>
  </si>
  <si>
    <t xml:space="preserve">2022301602</t>
  </si>
  <si>
    <t xml:space="preserve">2022001712</t>
  </si>
  <si>
    <t xml:space="preserve">2022-03-04 16:41:50.0</t>
  </si>
  <si>
    <t xml:space="preserve">Mauricio Martin</t>
  </si>
  <si>
    <t xml:space="preserve">Para: Contacto Instituto de Infraestructura y Concesiones
Asunto: INFORMACION DE QUE DIAS Y QUE SOLICITAD PARA DESCUENTO DE PEAJE 
</t>
  </si>
  <si>
    <t xml:space="preserve">2022301600</t>
  </si>
  <si>
    <t xml:space="preserve">2022001714</t>
  </si>
  <si>
    <t xml:space="preserve">2022-03-04 17:00:32.0</t>
  </si>
  <si>
    <t xml:space="preserve">edwin yesid gomez rangel</t>
  </si>
  <si>
    <t xml:space="preserve">De: EDWIN GÓMEZ [mailto:eygomez94@gmail.com] 
Para: Contacto Instituto de Infraestructura y Concesiones
Asunto: Documentos peaje.pdf
Buenos días, envío documentos completos, para tarifa especial peaje Pacho cundinamarca, muchas gracias
</t>
  </si>
  <si>
    <t xml:space="preserve">2022301601</t>
  </si>
  <si>
    <t xml:space="preserve">2022001716</t>
  </si>
  <si>
    <t xml:space="preserve">2022-03-06 23:25:27.0</t>
  </si>
  <si>
    <t xml:space="preserve">2022-03-06</t>
  </si>
  <si>
    <t xml:space="preserve">Jaime Hernandez chavez</t>
  </si>
  <si>
    <t xml:space="preserve">Para: Contacto Instituto de Infraestructura y Concesiones
Asunto: Documentos para excepción de peaje Jaime Hernández Chaves
Buenas tardes 
Adjunto documentos para la excepcion de $0 pesos del cobro del peaje en la region del Guavio.
Cordialmente: 
Jaime Hernández Chaves
Gachetá Cundinamarca
Cel: 3134592359
mailto:jaimehndz547@gmail.com] </t>
  </si>
  <si>
    <t xml:space="preserve">2022302129</t>
  </si>
  <si>
    <t xml:space="preserve">23</t>
  </si>
  <si>
    <t xml:space="preserve">2022001717</t>
  </si>
  <si>
    <t xml:space="preserve">2022-03-06 23:33:59.0</t>
  </si>
  <si>
    <t xml:space="preserve">JOSE ORLANDO LINARES BEJARANO</t>
  </si>
  <si>
    <t xml:space="preserve">Para: Contacto Instituto de Infraestructura y Concesiones
Asunto: Documentos Peaje 
Cordial saludo, 
De manera atenta remito documentos para la tarifa preferencial en el peaje el amoladero en la provincia del Guavio.
Atentamente; 
Orlando Linares Bejarano
orlandolinares10@hotmail.com</t>
  </si>
  <si>
    <t xml:space="preserve">2022301337</t>
  </si>
  <si>
    <t xml:space="preserve">0</t>
  </si>
  <si>
    <t xml:space="preserve">2022001718</t>
  </si>
  <si>
    <t xml:space="preserve">2022-03-07 11:07:22.0</t>
  </si>
  <si>
    <t xml:space="preserve">2022-03-07</t>
  </si>
  <si>
    <t xml:space="preserve">KEILE JESSEL RONDON ESQUIVEL</t>
  </si>
  <si>
    <t xml:space="preserve">Documentos para la tarifa especial peaje el amoladero
Cordial saludo envío documentos para solicitar la tarifa especial del peaje del "amoladero",  de la propietaria KEILE JESSEL RONDON ESQUIVEL
Buena tarde
</t>
  </si>
  <si>
    <t xml:space="preserve">2022301961</t>
  </si>
  <si>
    <t xml:space="preserve">30/03/2022</t>
  </si>
  <si>
    <t xml:space="preserve">2022001719</t>
  </si>
  <si>
    <t xml:space="preserve">2022-03-07 11:16:04.0</t>
  </si>
  <si>
    <t xml:space="preserve">JAIRO NICOLAS YEPEZ VASQUEZ</t>
  </si>
  <si>
    <t xml:space="preserve">Proceso de excepción en el pago del peaje EL Amoladero -Jairo Nicolas Yépez Vasquez</t>
  </si>
  <si>
    <t xml:space="preserve">2022302128</t>
  </si>
  <si>
    <t xml:space="preserve">2022001720</t>
  </si>
  <si>
    <t xml:space="preserve">2022-03-07 11:18:53.0</t>
  </si>
  <si>
    <t xml:space="preserve">JUDY AMPARO BELTRAN URREGO</t>
  </si>
  <si>
    <t xml:space="preserve">Proceso de excepción en el pago del peaje EL Amoladero - Judy Amparo Beltrán Urrego</t>
  </si>
  <si>
    <t xml:space="preserve">2022301724</t>
  </si>
  <si>
    <t xml:space="preserve">10</t>
  </si>
  <si>
    <t xml:space="preserve">2022001721</t>
  </si>
  <si>
    <t xml:space="preserve">2022-03-07 11:21:59.0</t>
  </si>
  <si>
    <t xml:space="preserve">JOSE MAURICIO HERRERA CALDERON</t>
  </si>
  <si>
    <t xml:space="preserve">TARIFA ESPECIAL
Envio documentacion para beneficio del no cobro peaje amoladero documentos jose mauricio herrera Calderón de ubala Cundinamarca gracias </t>
  </si>
  <si>
    <t xml:space="preserve">2022302127</t>
  </si>
  <si>
    <t xml:space="preserve">2022001725</t>
  </si>
  <si>
    <t xml:space="preserve">2022-03-07 14:29:34.0</t>
  </si>
  <si>
    <t xml:space="preserve">LEONARDO ALBERTO VERGARA RAMOS</t>
  </si>
  <si>
    <t xml:space="preserve">DOCUMENTOS BENFICIO PEAJE EL AMOLADERO</t>
  </si>
  <si>
    <t xml:space="preserve">2022301619</t>
  </si>
  <si>
    <t xml:space="preserve">2022001726</t>
  </si>
  <si>
    <t xml:space="preserve">2022-03-07 14:40:32.0</t>
  </si>
  <si>
    <t xml:space="preserve">EDGAR HERNANDO MORERA URREGO</t>
  </si>
  <si>
    <t xml:space="preserve">Documentos Ubala caseta de recaudo amoladero</t>
  </si>
  <si>
    <t xml:space="preserve">2022302126</t>
  </si>
  <si>
    <t xml:space="preserve">2022001727</t>
  </si>
  <si>
    <t xml:space="preserve">2022-03-07 14:42:54.0</t>
  </si>
  <si>
    <t xml:space="preserve">EVER IVAN BELTRAN BEJARANO</t>
  </si>
  <si>
    <t xml:space="preserve"> DOCUMENTACIO TARIFA ESPECIAL PEAJE EL AMOLADERO - VEHICULO MCN380</t>
  </si>
  <si>
    <t xml:space="preserve">2022301723</t>
  </si>
  <si>
    <t xml:space="preserve">2022001728</t>
  </si>
  <si>
    <t xml:space="preserve">2022-03-07 14:44:18.0</t>
  </si>
  <si>
    <t xml:space="preserve">Para: Contacto Instituto de Infraestructura y Concesiones
Asunto: Documentos para excepción de peaje Jaime Hernández Chaves
Buenas tardes 
Adjunto documentos para la excepcion de $0 pesos del cobro del peaje en la region del Guavio.
Cordialmente: 
Jaime Hernández Chaves
Gachetá Cundinamarca
Cel: 3134592359
</t>
  </si>
  <si>
    <t xml:space="preserve">2022001729</t>
  </si>
  <si>
    <t xml:space="preserve">2022-03-07 14:46:36.0</t>
  </si>
  <si>
    <t xml:space="preserve">JOSE RAMIRO LINARES BEJARANO</t>
  </si>
  <si>
    <t xml:space="preserve">Formulario y documentos - JOSE RAMIRO LINARES BEJARANO - C.C. 19119456 - PLACA MKT049</t>
  </si>
  <si>
    <t xml:space="preserve">2022301618</t>
  </si>
  <si>
    <t xml:space="preserve">2022001730</t>
  </si>
  <si>
    <t xml:space="preserve">2022-03-07 14:51:57.0</t>
  </si>
  <si>
    <t xml:space="preserve">LEONARDO RODRIGUEZ</t>
  </si>
  <si>
    <t xml:space="preserve">Para: Contacto Instituto de Infraestructura y Concesiones
Asunto: Documentación peaje amoladero 
Buena tarde, cualquier información rebotar a este mismo correo. 
Gracias 
sanjube20@gmail.com&gt;</t>
  </si>
  <si>
    <t xml:space="preserve">2022301616</t>
  </si>
  <si>
    <t xml:space="preserve">2022001731</t>
  </si>
  <si>
    <t xml:space="preserve">2022-03-07 14:53:54.0</t>
  </si>
  <si>
    <t xml:space="preserve">MARIA CAROLINA CASTRO RIVEROS</t>
  </si>
  <si>
    <t xml:space="preserve">Solicitud execión de peaje Amoladero  via Gacheta </t>
  </si>
  <si>
    <t xml:space="preserve">2022302125</t>
  </si>
  <si>
    <t xml:space="preserve">2022001732</t>
  </si>
  <si>
    <t xml:space="preserve">2022-03-07 14:55:50.0</t>
  </si>
  <si>
    <t xml:space="preserve">FELIPE ABACU BELTRAN JIMENEZ</t>
  </si>
  <si>
    <t xml:space="preserve">Para: Contacto Instituto de Infraestructura y Concesiones
Asunto: Documentos Felipe Beltrán 
   Documentos ICCU Felipe Beltrán.pdf 
linabeltran38@gmail.com&gt;</t>
  </si>
  <si>
    <t xml:space="preserve">2022301614</t>
  </si>
  <si>
    <t xml:space="preserve">2022001734</t>
  </si>
  <si>
    <t xml:space="preserve">2022-03-07 15:01:20.0</t>
  </si>
  <si>
    <t xml:space="preserve">ROJAS BELTRAN ANA VICTORIA</t>
  </si>
  <si>
    <t xml:space="preserve">Para: Contacto Instituto de Infraestructura y Concesiones
Asunto: Formulario peaje Vladimir Chala GMY149 NOMBRTE DEL USUARIO ANA VICTORIA ROJAS BELTRA DOC QUE ANEXA 
Buenos dias envio solicitud para la  exoneración del peaje muchas gracias y quedo atento a cualquier inquietud. 
Vladimir Chala Guateque
cc 80377423
Telefono 3112403536, 3118861914
Email: vlachu1976@gmail.com 
profeviky@gmail.com
</t>
  </si>
  <si>
    <t xml:space="preserve">29</t>
  </si>
  <si>
    <t xml:space="preserve">2022001735</t>
  </si>
  <si>
    <t xml:space="preserve">2022-03-07 15:04:11.0</t>
  </si>
  <si>
    <t xml:space="preserve">Diego Alexander Mancera Jiménez</t>
  </si>
  <si>
    <t xml:space="preserve">Para: Contacto Instituto de Infraestructura y Concesiones
Asunto: Tarifa Especial Amoladero ICCU.pdf
Buenas tardes 
Adjunto documentos correspondientes para aplicar a la tarifa especial en la caseta de recaudo del Amoladero.
Agradezco la atención prestada a la presente y espero su pronta respuesta 
Cordialmente 
Diego Alexander Mancera Jiménez 
CC 1.033.716.246 de Bogotá 
mailto:leina89@hotmail.es] </t>
  </si>
  <si>
    <t xml:space="preserve">2022302136</t>
  </si>
  <si>
    <t xml:space="preserve">2022001736</t>
  </si>
  <si>
    <t xml:space="preserve">2022-03-07 15:07:40.0</t>
  </si>
  <si>
    <t xml:space="preserve">SERGIO RICARDO JIMENEZ</t>
  </si>
  <si>
    <t xml:space="preserve">Para: Contacto Instituto de Infraestructura y Concesiones
Asunto: Buena tarde. Anexo documentos para beneficio residentes. CASETA DE RECAUDO AMOLADERO
josamuelito09@hotmail.com
</t>
  </si>
  <si>
    <t xml:space="preserve">2022301613</t>
  </si>
  <si>
    <t xml:space="preserve">2022001737</t>
  </si>
  <si>
    <t xml:space="preserve">2022-03-07 15:11:22.0</t>
  </si>
  <si>
    <t xml:space="preserve">LUIS ARMANDO BEJARANO BEJARANO</t>
  </si>
  <si>
    <t xml:space="preserve">Documentos Solicitud Tarifa Especial Caseta de Recaudo Amoladero</t>
  </si>
  <si>
    <t xml:space="preserve">2022302137</t>
  </si>
  <si>
    <t xml:space="preserve">2022001739</t>
  </si>
  <si>
    <t xml:space="preserve">2022-03-07 15:20:50.0</t>
  </si>
  <si>
    <t xml:space="preserve">DANIEL OCTAVIO ALGARRA RODRIGUEZ</t>
  </si>
  <si>
    <t xml:space="preserve"> Peaje Amoladero</t>
  </si>
  <si>
    <t xml:space="preserve">2022301612</t>
  </si>
  <si>
    <t xml:space="preserve">2022001740</t>
  </si>
  <si>
    <t xml:space="preserve">2022-03-07 15:22:21.0</t>
  </si>
  <si>
    <t xml:space="preserve">HERNANDEZ ARIAS MARIA FRANCY</t>
  </si>
  <si>
    <t xml:space="preserve">Para: Contacto Instituto de Infraestructura y Concesiones; Luis Roberto Gonzalez Peñaloza; Maria del Pilar Suarez Monzon
Asunto: RV: Derecho de Petición Maria Francy Hernandez Arias Nimaima -Cundinamarca 
</t>
  </si>
  <si>
    <t xml:space="preserve">2022301672</t>
  </si>
  <si>
    <t xml:space="preserve">17/03/2022</t>
  </si>
  <si>
    <t xml:space="preserve">MARIADELPILAR SUAREZ</t>
  </si>
  <si>
    <t xml:space="preserve">2022001741</t>
  </si>
  <si>
    <t xml:space="preserve">2022-03-07 15:26:40.0</t>
  </si>
  <si>
    <t xml:space="preserve">FLORENTINO CORREDOR ROMERO</t>
  </si>
  <si>
    <t xml:space="preserve">CASETA RECAUDO PACHO 
BUENOS DIAS
ENVIO DOCUMENTOS PARA EL BENEFICIO DE PEAJE 
MUCHAS GRACIAS
</t>
  </si>
  <si>
    <t xml:space="preserve">2022301634</t>
  </si>
  <si>
    <t xml:space="preserve">16/03/2022</t>
  </si>
  <si>
    <t xml:space="preserve">2022001742</t>
  </si>
  <si>
    <t xml:space="preserve">2022-03-07 15:26:47.0</t>
  </si>
  <si>
    <t xml:space="preserve">Javier Gonzalez Correa</t>
  </si>
  <si>
    <t xml:space="preserve">Para: Contacto Instituto de Infraestructura y Concesiones
Asunto: Solicitud Tarifa Especial a Estación de Peaje Pacho - Javier Gonzalez 
Buenos días:
Adjunto la documentación requerida por parte de ustedes  para obtener la Tarifa Especial en la Estación de Peaje Pacho
Adjunto los documentos:
¿	Cedula de Ciudadanía
¿	Licencia de Conducción
¿	Tarjeta de Propiedad del Vehículo
¿	SOAT Vigente
¿	Certificado de Libertad Predio
¿	Formulario Aspirante Tarifa Especial 
Cordial Saludo
Javier Gonzalez Correa
CC. 11.520.100 Expedida en Pacho (Cund)
Cel (322)281-4060
javiergonco@hotmail.com</t>
  </si>
  <si>
    <t xml:space="preserve">2022301633</t>
  </si>
  <si>
    <t xml:space="preserve">2022001743</t>
  </si>
  <si>
    <t xml:space="preserve">2022-03-07 15:30:22.0</t>
  </si>
  <si>
    <t xml:space="preserve">Estefany Belrán Beltrán</t>
  </si>
  <si>
    <t xml:space="preserve">Para: Contacto Instituto de Infraestructura y Concesiones
Asunto: Exención peaje el amoladero 
Buenos días
En adjunto me permito enviar documentos para registrar mi carro para el no cobro de peaje, ya que habito en Gachetá.
Quedo atenta, gracias por su colaboración.
Estefany Belrán Beltrán
Estefany.Beltran91@outlook.com&gt;</t>
  </si>
  <si>
    <t xml:space="preserve">2022301632</t>
  </si>
  <si>
    <t xml:space="preserve">2022001744</t>
  </si>
  <si>
    <t xml:space="preserve">2022-03-07 15:35:19.0</t>
  </si>
  <si>
    <t xml:space="preserve">JAIRO GONZALEZ VARGAS</t>
  </si>
  <si>
    <t xml:space="preserve"> Solicitud tarifa especial Caseta Amoladero
</t>
  </si>
  <si>
    <t xml:space="preserve">2022301631</t>
  </si>
  <si>
    <t xml:space="preserve">2022001745</t>
  </si>
  <si>
    <t xml:space="preserve">2022-03-07 15:36:09.0</t>
  </si>
  <si>
    <t xml:space="preserve">CESAR GOMEZ</t>
  </si>
  <si>
    <t xml:space="preserve">Para: Contacto Instituto de Infraestructura y Concesiones
Asunto: Exoneración Peaje Amoladero
Buenas tardes anexo documentación requerida para la exoneración del pago del peaje Amodalero, desacuerdo a lo acordado en reunión en la Gobernación.
A la espera de sus comentarios.
Muchas gracias
De: Cesar Herney [mailto:cesarhgg@gmail.com] </t>
  </si>
  <si>
    <t xml:space="preserve">2022302138</t>
  </si>
  <si>
    <t xml:space="preserve">2022001746</t>
  </si>
  <si>
    <t xml:space="preserve">2022-03-07 15:40:24.0</t>
  </si>
  <si>
    <t xml:space="preserve">NEIRA RODRIGUEZ PEDRO PABLO</t>
  </si>
  <si>
    <t xml:space="preserve">TARFIA ESPECIAL </t>
  </si>
  <si>
    <t xml:space="preserve">2022301630</t>
  </si>
  <si>
    <t xml:space="preserve">2022001747</t>
  </si>
  <si>
    <t xml:space="preserve">2022-03-07 15:40:30.0</t>
  </si>
  <si>
    <t xml:space="preserve">FELIPE BELTRAN</t>
  </si>
  <si>
    <t xml:space="preserve">Para: Contacto Instituto de Infraestructura y Concesiones
Asunto: Documentos Felipe Beltrán 
   Documentos ICCU Felipe Beltrán.pdf 
De: Lina Beltran &lt;linabeltran38@gmail.com&gt;</t>
  </si>
  <si>
    <t xml:space="preserve">2022301749</t>
  </si>
  <si>
    <t xml:space="preserve">2022001748</t>
  </si>
  <si>
    <t xml:space="preserve">2022-03-07 15:43:21.0</t>
  </si>
  <si>
    <t xml:space="preserve">flor marinasanabria camacho</t>
  </si>
  <si>
    <t xml:space="preserve"> reacudo caseta pacho</t>
  </si>
  <si>
    <t xml:space="preserve">2022301640</t>
  </si>
  <si>
    <t xml:space="preserve">2022001749</t>
  </si>
  <si>
    <t xml:space="preserve">2022-03-07 15:45:45.0</t>
  </si>
  <si>
    <t xml:space="preserve">Para: Contacto Instituto de Infraestructura y Concesiones
Asunto: 
Buenas tardes anexo documentación requerida para la exoneración del pago del peaje Amodalero, desacuerdo a lo acordado en reunión en la Gobernación.
A la espera de sus comentarios.
Muchas gracias
De: Cesar Herney [mailto:cesarhgg@gmail.com] </t>
  </si>
  <si>
    <t xml:space="preserve">2022301639</t>
  </si>
  <si>
    <t xml:space="preserve">2022001750</t>
  </si>
  <si>
    <t xml:space="preserve">2022-03-07 15:49:36.0</t>
  </si>
  <si>
    <t xml:space="preserve">JOSETH HERNANDO TORO CANO</t>
  </si>
  <si>
    <t xml:space="preserve">Para: Contacto Instituto de Infraestructura y Concesiones
Asunto: Documentos Beneficio de No pago caseta de recaudo Amoladero, Vehículo con placa JMS977 
Buenos días en calidad de residente del Municipio de Gachalá Cundinamarca, me permito enviar los siguientes documentos según solicitud, para aplicar al beneficio de no pago para el vehículo de placas JMS977 en la caseta de recaudo el Amoladero.
* Fotocopia de la Cédula de Ciudadanía
* Fotocopia de Tarjeta de Propiedad
* Certificación de Residencia, expedida por la Junta de Acción Comunal Central
* Formulario ICCU Diligenciado  
Gracias
JOSETH HERNANDO TORO CANO
C.C 1.072.072.836 de Gachalá
canoatc@yahoo.es
</t>
  </si>
  <si>
    <t xml:space="preserve">2022301638</t>
  </si>
  <si>
    <t xml:space="preserve">2022001751</t>
  </si>
  <si>
    <t xml:space="preserve">2022-03-07 15:50:01.0</t>
  </si>
  <si>
    <t xml:space="preserve">CARLOS ANDRES ESPITIA BELTRAN</t>
  </si>
  <si>
    <t xml:space="preserve">SOLICITUD BENEFICIO PEAJE AMOLADERO</t>
  </si>
  <si>
    <t xml:space="preserve">2022302139</t>
  </si>
  <si>
    <t xml:space="preserve">2022001752</t>
  </si>
  <si>
    <t xml:space="preserve">2022-03-07 15:56:54.0</t>
  </si>
  <si>
    <t xml:space="preserve">CARLOS ANDRES GARZON GUTIERREZ</t>
  </si>
  <si>
    <t xml:space="preserve">SOLICITUD PEAJE
Documento de Carlos Garzón</t>
  </si>
  <si>
    <t xml:space="preserve">2022302140</t>
  </si>
  <si>
    <t xml:space="preserve">2022001753</t>
  </si>
  <si>
    <t xml:space="preserve">2022-03-07 16:00:51.0</t>
  </si>
  <si>
    <t xml:space="preserve">EDILSON SEBASTIAN LATORRE SALAZAR</t>
  </si>
  <si>
    <t xml:space="preserve">TARIFA ESPECIAL 
 Documento de Edilson Latorre</t>
  </si>
  <si>
    <t xml:space="preserve">2022301621</t>
  </si>
  <si>
    <t xml:space="preserve">2022001754</t>
  </si>
  <si>
    <t xml:space="preserve">2022-03-07 16:03:23.0</t>
  </si>
  <si>
    <t xml:space="preserve">JOHANNA MARCELA REYES MARZOLA</t>
  </si>
  <si>
    <t xml:space="preserve">TARIFA ESPECIAL
Documentos caseta recaudo</t>
  </si>
  <si>
    <t xml:space="preserve">2022302141</t>
  </si>
  <si>
    <t xml:space="preserve">2022001755</t>
  </si>
  <si>
    <t xml:space="preserve">2022-03-07 16:05:08.0</t>
  </si>
  <si>
    <t xml:space="preserve">CARMEN ROJAS BENAVIDEZ</t>
  </si>
  <si>
    <t xml:space="preserve">Para: Luis Roberto Gonzalez Peñaloza; Luis Fernando Barreto Carrillo; Contacto Instituto de Infraestructura y Concesiones
Asunto: RV: Derecho de petición aLCANTARILLA 
________________________________________
De: Luisa Benavides &lt;benavidesluisa541@gmail.com&gt;
</t>
  </si>
  <si>
    <t xml:space="preserve">2022301873</t>
  </si>
  <si>
    <t xml:space="preserve">13</t>
  </si>
  <si>
    <t xml:space="preserve">2022001757</t>
  </si>
  <si>
    <t xml:space="preserve">2022-03-07 16:16:14.0</t>
  </si>
  <si>
    <t xml:space="preserve">Stephany Urrego</t>
  </si>
  <si>
    <t xml:space="preserve">Stephany Urrego 
Para: Contacto Instituto de Infraestructura y Concesiones
Asunto: Documentos para descuento Peaje para habitante de Gachetá 
De: Stephany Urrego &lt;ansturur15@gmail.com&gt;</t>
  </si>
  <si>
    <t xml:space="preserve">2022302142</t>
  </si>
  <si>
    <t xml:space="preserve">2022001758</t>
  </si>
  <si>
    <t xml:space="preserve">2022-03-07 16:23:02.0</t>
  </si>
  <si>
    <t xml:space="preserve">JOSE AMADEO MARTIN PRIETO</t>
  </si>
  <si>
    <t xml:space="preserve">SOLICITUD PEAJE
Documentos caseta recaudo</t>
  </si>
  <si>
    <t xml:space="preserve">2022301748</t>
  </si>
  <si>
    <t xml:space="preserve">2022001759</t>
  </si>
  <si>
    <t xml:space="preserve">2022-03-07 16:30:50.0</t>
  </si>
  <si>
    <t xml:space="preserve">RODRIGUEZ SORZA JUAN CARLOS</t>
  </si>
  <si>
    <t xml:space="preserve">Documentos para excepción de peaje</t>
  </si>
  <si>
    <t xml:space="preserve">2022301637</t>
  </si>
  <si>
    <t xml:space="preserve">2022001760</t>
  </si>
  <si>
    <t xml:space="preserve">2022-03-07 16:32:51.0</t>
  </si>
  <si>
    <t xml:space="preserve">yiner orotequi salas</t>
  </si>
  <si>
    <t xml:space="preserve">DOCUMENTOS POSTULACION TARIFA ESPECIAL CASETA RECAUDO EL SALDO</t>
  </si>
  <si>
    <t xml:space="preserve">2022302143</t>
  </si>
  <si>
    <t xml:space="preserve">2022001761</t>
  </si>
  <si>
    <t xml:space="preserve">2022-03-07 16:35:30.0</t>
  </si>
  <si>
    <t xml:space="preserve">NELSON EULISES RODRIGUEZ GUAMAN</t>
  </si>
  <si>
    <t xml:space="preserve">Documentos NELSON RODRÍGUEZ</t>
  </si>
  <si>
    <t xml:space="preserve">2022301636</t>
  </si>
  <si>
    <t xml:space="preserve">2022001765</t>
  </si>
  <si>
    <t xml:space="preserve">2022-03-07 16:43:47.0</t>
  </si>
  <si>
    <t xml:space="preserve">SOLICITUD TARIFA ESPECIAL CASETA DE RECAUDO PACHO, CUNDINAMARCA</t>
  </si>
  <si>
    <t xml:space="preserve">2022001766</t>
  </si>
  <si>
    <t xml:space="preserve">2022-03-07 16:45:21.0</t>
  </si>
  <si>
    <t xml:space="preserve">ORLANDO ESPINEL GOMEZ</t>
  </si>
  <si>
    <t xml:space="preserve">Solicitud cambio de Vehiculo Beneficiario.
Buenas tardes envio carta y documentos adjuntos para solicitar el cambio de placa del vehiculo el cual es beneficiario del peaje.</t>
  </si>
  <si>
    <t xml:space="preserve">2022001768</t>
  </si>
  <si>
    <t xml:space="preserve">2022-03-07 16:52:10.0</t>
  </si>
  <si>
    <t xml:space="preserve">GERMAN CASTAÑEDA VARGAS</t>
  </si>
  <si>
    <t xml:space="preserve">
documentos pedaje.pdf</t>
  </si>
  <si>
    <t xml:space="preserve">2022301960</t>
  </si>
  <si>
    <t xml:space="preserve">2022001771</t>
  </si>
  <si>
    <t xml:space="preserve">2022-03-07 17:02:08.0</t>
  </si>
  <si>
    <t xml:space="preserve">NANCY ESPERANZA BEJARANO</t>
  </si>
  <si>
    <t xml:space="preserve">Para: Contacto Instituto de Infraestructura y Concesiones &lt;contactenosiccu@cundinamarca.gov.co&gt;
Asunto: Documentos exoneración pago de Peaje
Buenos días 
Remito la documentación para exoneración del peaje. 
De: Nancy Bejarano [mailto:naesbeth@gmail.com] 
</t>
  </si>
  <si>
    <t xml:space="preserve">2022301622</t>
  </si>
  <si>
    <t xml:space="preserve">2022001774</t>
  </si>
  <si>
    <t xml:space="preserve">2022-03-07 21:39:36.0</t>
  </si>
  <si>
    <t xml:space="preserve">EMPRESAS  PUBLICAS DE CUINDINAMARCA</t>
  </si>
  <si>
    <t xml:space="preserve">Asunto: Traslado Por Competencia ¿ Visita Técnica Vía Topaipí a Naranja Predio Privado La Vistosa
Ref.: DERECHO DE PETICIÓN 
</t>
  </si>
  <si>
    <t xml:space="preserve">2022302270</t>
  </si>
  <si>
    <t xml:space="preserve">12/04/2022</t>
  </si>
  <si>
    <t xml:space="preserve">2022001775</t>
  </si>
  <si>
    <t xml:space="preserve">2022-03-07 21:50:03.0</t>
  </si>
  <si>
    <t xml:space="preserve">Para: g.pardo@cundinamarca.gov.co
Cc: Oswaldo Camargo Becerra; Luz Marina Cuesta; Maria Fernanda Sarmiento Valbuena; Contacto Instituto de Infraestructura y Concesiones
Asunto: Fwd: Tarifa preferencial ICCU - Marzo 2022 
</t>
  </si>
  <si>
    <t xml:space="preserve">2022301623</t>
  </si>
  <si>
    <t xml:space="preserve">2022001776</t>
  </si>
  <si>
    <t xml:space="preserve">2022-03-07 21:59:47.0</t>
  </si>
  <si>
    <t xml:space="preserve">MUNICIPIO DE SAN CAYETANO</t>
  </si>
  <si>
    <t xml:space="preserve">Para: Contacto Instituto de Infraestructura y Concesiones
Asunto: SOLICITUD REQUIISITOS PARA EXECION DE PAGO DE PEAJES PARA CAMIONETAS OFICIALES DEL MUNICIPIO 
Buen dia 
Por instrucciones del Señor Alcalde, comedidamente me permito solicitar a Ustedes los requisitos  para la exención del pago de peajes de las camionetas oficiales de la Alcaldía, en vista del desplazamiento permanente de dichos vehículos por el departamento, especialmente  de Pacho a Bogotá.
Quedo atenta a su respuesta.
Cordialmente,
María del Pilar Castillo Acosta
Auxiliar Administrativo
Despacho Alcalde
Tel: 311 8136232
alcaldia@sancayetano-cundinamarca.gov.co
Antes de imprimir este e-mail piensa bien si es necesario. De esta manera ahorras 
</t>
  </si>
  <si>
    <t xml:space="preserve">2022302145</t>
  </si>
  <si>
    <t xml:space="preserve">2022001783</t>
  </si>
  <si>
    <t xml:space="preserve">2022-03-08 09:08:07.0</t>
  </si>
  <si>
    <t xml:space="preserve">2022-03-08</t>
  </si>
  <si>
    <t xml:space="preserve">CIRO LINARES MALDONADO</t>
  </si>
  <si>
    <t xml:space="preserve">DOUMENTOS PARA TARIFA ESPECIAL PEAJE EL AMOLADERO DEL SEÑOR CIRO LINARES MALDONADO</t>
  </si>
  <si>
    <t xml:space="preserve">2022301624</t>
  </si>
  <si>
    <t xml:space="preserve">5</t>
  </si>
  <si>
    <t xml:space="preserve">2022001784</t>
  </si>
  <si>
    <t xml:space="preserve">2022-03-08 09:10:14.0</t>
  </si>
  <si>
    <t xml:space="preserve">PINILLA PAEZ TARSICIO</t>
  </si>
  <si>
    <t xml:space="preserve">documentos peaje amoladero</t>
  </si>
  <si>
    <t xml:space="preserve">2022302146</t>
  </si>
  <si>
    <t xml:space="preserve">22</t>
  </si>
  <si>
    <t xml:space="preserve">2022001785</t>
  </si>
  <si>
    <t xml:space="preserve">2022-03-08 09:12:03.0</t>
  </si>
  <si>
    <t xml:space="preserve">DOCUMENTOS SR LEONARDO VERGARA</t>
  </si>
  <si>
    <t xml:space="preserve">2022301747</t>
  </si>
  <si>
    <t xml:space="preserve">2022001788</t>
  </si>
  <si>
    <t xml:space="preserve">2022-03-08 09:25:05.0</t>
  </si>
  <si>
    <t xml:space="preserve">LUIS JAVIER MANRIQUE SARMIENTO</t>
  </si>
  <si>
    <t xml:space="preserve">DOCUMENTOS AMOLADERO JAVIER MANRIQUE</t>
  </si>
  <si>
    <t xml:space="preserve">2022301746</t>
  </si>
  <si>
    <t xml:space="preserve">2022001789</t>
  </si>
  <si>
    <t xml:space="preserve">2022-03-08 09:27:12.0</t>
  </si>
  <si>
    <t xml:space="preserve">NANCY SORLEY VARGAS</t>
  </si>
  <si>
    <t xml:space="preserve">Documentos Tarifa Preferencial</t>
  </si>
  <si>
    <t xml:space="preserve">2022302147</t>
  </si>
  <si>
    <t xml:space="preserve">2022001790</t>
  </si>
  <si>
    <t xml:space="preserve">2022-03-08 09:29:16.0</t>
  </si>
  <si>
    <t xml:space="preserve">HECTOR QUINTERO LEON</t>
  </si>
  <si>
    <t xml:space="preserve">Amoladero 79371680</t>
  </si>
  <si>
    <t xml:space="preserve">2022301745</t>
  </si>
  <si>
    <t xml:space="preserve">2022001791</t>
  </si>
  <si>
    <t xml:space="preserve">2022-03-08 09:31:52.0</t>
  </si>
  <si>
    <t xml:space="preserve">DIEGO LEANDRO CARDENAS CHALA</t>
  </si>
  <si>
    <t xml:space="preserve">exoneraciòn pago</t>
  </si>
  <si>
    <t xml:space="preserve">2022301744</t>
  </si>
  <si>
    <t xml:space="preserve">2022001793</t>
  </si>
  <si>
    <t xml:space="preserve">2022-03-08 09:38:10.0</t>
  </si>
  <si>
    <t xml:space="preserve">WALTER CONTRERAS</t>
  </si>
  <si>
    <t xml:space="preserve">Buenos días
Envío los documentos solicitados para la elaboración de la tarjeta de tarifa especial, para peaje San Miguel, el cual ya fue aprobada.
 Agradezco su atención y colaboración
quedo atento a cualquier solicitud
Att.
Walter Contreras Ibagón
Ingeniero Mecánico
Instructor Sena CTT
Autopista sur Cra, 4 # 53 - 54 Zona industrial
Cazucá, Soacha Colombia
Tel 313 873 19 19
waltercontreras@live,com
 </t>
  </si>
  <si>
    <t xml:space="preserve">2022301772</t>
  </si>
  <si>
    <t xml:space="preserve">23/03/2022</t>
  </si>
  <si>
    <t xml:space="preserve">2022001794</t>
  </si>
  <si>
    <t xml:space="preserve">2022-03-08 09:41:22.0</t>
  </si>
  <si>
    <t xml:space="preserve">RODRIGUEZ RODRIGUEZ FABIO ARMANDO</t>
  </si>
  <si>
    <t xml:space="preserve">Solicitud tarifa especial EL AMOLADERO</t>
  </si>
  <si>
    <t xml:space="preserve">2022301625</t>
  </si>
  <si>
    <t xml:space="preserve">2022001795</t>
  </si>
  <si>
    <t xml:space="preserve">2022-03-08 09:42:57.0</t>
  </si>
  <si>
    <t xml:space="preserve">MIGUEL DARIO CARDENAS</t>
  </si>
  <si>
    <t xml:space="preserve">Solicitud Tarifa Especial Peaje Amoladero</t>
  </si>
  <si>
    <t xml:space="preserve">2022301635</t>
  </si>
  <si>
    <t xml:space="preserve">2022001796</t>
  </si>
  <si>
    <t xml:space="preserve">2022-03-08 09:45:22.0</t>
  </si>
  <si>
    <t xml:space="preserve">GUILLERMO MONROY</t>
  </si>
  <si>
    <t xml:space="preserve">2022301647</t>
  </si>
  <si>
    <t xml:space="preserve">2022001798</t>
  </si>
  <si>
    <t xml:space="preserve">2022-03-08 09:47:25.0</t>
  </si>
  <si>
    <t xml:space="preserve">IVONNE YESSENIA DEL PILAR RIAÑO MERCHAN</t>
  </si>
  <si>
    <t xml:space="preserve">SOLICITUD TARIFA ESPECIAL.
CamScanner 03-04-2022 11.25.pdf</t>
  </si>
  <si>
    <t xml:space="preserve">2022301646</t>
  </si>
  <si>
    <t xml:space="preserve">2022001801</t>
  </si>
  <si>
    <t xml:space="preserve">2022-03-08 09:55:47.0</t>
  </si>
  <si>
    <t xml:space="preserve">JOSE ROBERTO GALVIS RODRIGUEZ</t>
  </si>
  <si>
    <t xml:space="preserve">Solicitud de información
Buenos días,
Amablemente solicito información sobre los volúmenes vehiculares que pasaron por la caseta de peaje denominada "La Balsa" ubicada en la vía que comunica Ubaté y Lenguazaque durante el mes de febrero de 2022.
Les agradecería que los volúmenes señalados vengan discriminados por tipología. Los archivos pueden ser en formato excel y enviados directamente al correo syaingenieriayconsultoria@gmail.com 
--
Cordialmente,
Equipo S&amp;A Ingeniería, Consultoría y Gestión.
Contacto: 3178865671
R.L. Jose Roberto Galvis Rodriguez
 </t>
  </si>
  <si>
    <t xml:space="preserve">2022302148</t>
  </si>
  <si>
    <t xml:space="preserve">2022001805</t>
  </si>
  <si>
    <t xml:space="preserve">2022-03-08 10:06:25.0</t>
  </si>
  <si>
    <t xml:space="preserve">Heber Montenegro</t>
  </si>
  <si>
    <t xml:space="preserve">Queja lider social, campesinos, y comunidades en general.
VIA EN MAL ESTADO provincia del Magdalena centro. Municipios san Juan de rio seco, beltran y puli Cundinamarca</t>
  </si>
  <si>
    <t xml:space="preserve">2022301698</t>
  </si>
  <si>
    <t xml:space="preserve">CESAR AUGUSTO GANTIVAR CALDAS</t>
  </si>
  <si>
    <t xml:space="preserve">2022001807</t>
  </si>
  <si>
    <t xml:space="preserve">2022-03-08 10:17:16.0</t>
  </si>
  <si>
    <t xml:space="preserve">HILDA ESPERANZA CABRERA RODRIGUEZ</t>
  </si>
  <si>
    <t xml:space="preserve">Para: Contacto Instituto de Infraestructura y Concesiones
Asunto: Solicitud Tarifa Especial a Estación de Peaje Pacho - Esperanza Cabrera 
Buenos días: 
Adjunto la documentación requerida por parte de ustedes  para obtener la Tarifa Especial en la Estación de Peaje Pacho
Adjunto los documentos:
-	Cedula de Ciudadanía
-	Licencia de Conducción
-	Tarjeta de Propiedad del Vehículo
-	SOAT Vigente
-	Certificado de Libertad Predio
-	Formulario Aspirante Tarifa Especial 
Cordial Saludo
Hilda Esperanza Cabrera Rodriguez
CC. 52.255.521 
Cel (310)689-8443
panchisc@hotmail.com&gt;</t>
  </si>
  <si>
    <t xml:space="preserve">2022301645</t>
  </si>
  <si>
    <t xml:space="preserve">2022001823</t>
  </si>
  <si>
    <t xml:space="preserve">2022-03-08 15:23:49.0</t>
  </si>
  <si>
    <t xml:space="preserve">ALVARO HUMBERTO CORREAL ROMERO</t>
  </si>
  <si>
    <t xml:space="preserve">derecho de peticion-alvaro correal romero-solicitud de arreglo de via del municipio de gama-gachala
</t>
  </si>
  <si>
    <t xml:space="preserve">2022301675</t>
  </si>
  <si>
    <t xml:space="preserve">OFICINA ASESORA DE GESTION JURIDICA Y CONTRACTUAL</t>
  </si>
  <si>
    <t xml:space="preserve">I.C.C.U - EDGAR GIOVANNI CENDALES PACHON</t>
  </si>
  <si>
    <t xml:space="preserve">2022001826</t>
  </si>
  <si>
    <t xml:space="preserve">2022-03-08 15:40:51.0</t>
  </si>
  <si>
    <t xml:space="preserve">DANIEL CRUZ</t>
  </si>
  <si>
    <t xml:space="preserve">Solicitud arreglo la vía Pico Gallo, corregimiento La Paz, Municipio de Guaduas, Cundinamarca.
</t>
  </si>
  <si>
    <t xml:space="preserve">LUIS BARRETO</t>
  </si>
  <si>
    <t xml:space="preserve">28</t>
  </si>
  <si>
    <t xml:space="preserve">2022001828</t>
  </si>
  <si>
    <t xml:space="preserve">2022-03-08 16:09:26.0</t>
  </si>
  <si>
    <t xml:space="preserve">DORIS ASTRID TOVAR MARTINEZ</t>
  </si>
  <si>
    <t xml:space="preserve">Para: Contactenos Gobernacion de Cundinamarca &lt;contactenos@cundinamarca.gov.co&gt;; Contacto Instituto de Infraestructura y Concesiones &lt;contactenosiccu@cundinamarca.gov.co&gt;; contacto@cpanamericana.com.co; correspondencia@cpanamericana.com.co; Notificaciones Actos Administrativos &lt;notificacionesactosadministrativos@cundinamarca.gov.co&gt;
Asunto: Fwd: DERECHO DE PETICIÓN CONCESION PANAMERICANA 
</t>
  </si>
  <si>
    <t xml:space="preserve">FERNANDO RODRIGUEZ FONSECA</t>
  </si>
  <si>
    <t xml:space="preserve">2022001829</t>
  </si>
  <si>
    <t xml:space="preserve">2022-03-08 16:18:19.0</t>
  </si>
  <si>
    <t xml:space="preserve">Ramiro Rojas</t>
  </si>
  <si>
    <t xml:space="preserve">Para: Contacto Instituto de Infraestructura y Concesiones
Asunto: Documento de Ramiro Rojas 
Buenos días, adjunto envío documentos correspondientes para el descuento del peaje el amoladero. Residente del municipio de Ubala.
Documentos Peaje Amoladero Ramiro Rojas.pdf  
Agradezco atención prestada.
Cordialmente,
Ramiro Rojas.
CEL: 3203032595
rojasramiro10@gmail.com&gt;</t>
  </si>
  <si>
    <t xml:space="preserve">2022302149</t>
  </si>
  <si>
    <t xml:space="preserve">2022001830</t>
  </si>
  <si>
    <t xml:space="preserve">2022-03-08 16:18:44.0</t>
  </si>
  <si>
    <t xml:space="preserve">PERSONERIA DE TABIO</t>
  </si>
  <si>
    <t xml:space="preserve">Solicitud de copia de respuesta a comité ciudadano-Perimetral Sabana
</t>
  </si>
  <si>
    <t xml:space="preserve">MARIO FELIPE SANCHEZ SIERRA</t>
  </si>
  <si>
    <t xml:space="preserve">2022001831</t>
  </si>
  <si>
    <t xml:space="preserve">2022-03-08 16:21:34.0</t>
  </si>
  <si>
    <t xml:space="preserve">ALCALDIA MUNICIPAL SUPATA</t>
  </si>
  <si>
    <t xml:space="preserve">solicitud mantenimineto via supatá 
</t>
  </si>
  <si>
    <t xml:space="preserve">2022301917</t>
  </si>
  <si>
    <t xml:space="preserve">JHON ALEXANDER PIÑEROS SAAVEDRA</t>
  </si>
  <si>
    <t xml:space="preserve">14</t>
  </si>
  <si>
    <t xml:space="preserve">2022001832</t>
  </si>
  <si>
    <t xml:space="preserve">2022-03-08 16:24:01.0</t>
  </si>
  <si>
    <t xml:space="preserve">personeria Municipal de Santa Maria  Boyaca Jose Alberto Orozco</t>
  </si>
  <si>
    <t xml:space="preserve">solicitud de informacion concreta sobre actividades adelantadas con el municipio de ubala en puente charco largo
</t>
  </si>
  <si>
    <t xml:space="preserve">2022301957</t>
  </si>
  <si>
    <t xml:space="preserve">MAURICIO LOPEZ</t>
  </si>
  <si>
    <t xml:space="preserve">2022001833</t>
  </si>
  <si>
    <t xml:space="preserve">2022-03-08 16:26:05.0</t>
  </si>
  <si>
    <t xml:space="preserve">ALCALDIA MUNICIPAL DE TAUSA</t>
  </si>
  <si>
    <t xml:space="preserve">Solicitud apoyo mejoramiento vial en el sector la escuela vereda rasgata alto municipio de tausa
</t>
  </si>
  <si>
    <t xml:space="preserve">2022301844</t>
  </si>
  <si>
    <t xml:space="preserve">TANIA SAENZ</t>
  </si>
  <si>
    <t xml:space="preserve">2022001834</t>
  </si>
  <si>
    <t xml:space="preserve">2022-03-08 16:27:43.0</t>
  </si>
  <si>
    <t xml:space="preserve">MUNICIPIO DE VENECIA</t>
  </si>
  <si>
    <t xml:space="preserve">derecho de peticion, pedro galindo y nery agudelo habitante del municipio de venecia, ref. solicitud de consecución de maquinaria para abrir la via 5 km en el trayecto la manuela a sabaneta bajo
</t>
  </si>
  <si>
    <t xml:space="preserve">2022001835</t>
  </si>
  <si>
    <t xml:space="preserve">2022-03-08 16:28:05.0</t>
  </si>
  <si>
    <t xml:space="preserve">SILVIA GLADYS FLOREZ FLOREZ</t>
  </si>
  <si>
    <t xml:space="preserve">Para: Contacto Instituto de Infraestructura y Concesiones
Asunto: SOLICITUD EXENCIÓN DE PAGO DE PEAJE SRA SILVIA FLÓREZ GACHETÁ 
Gachetá, 02 de Marzo de 2022 
Señores: 
ICCU Cundinamarca 
Reciba un cordial saludo. 
Por medio del presente correo hago envío de los documentos requeridos para que se me exima del pago de peaje del Amoladero  ya que soy residente en el municipio de Gachetá. 
Muchas gracias por su colaboración.
Cordialmente, 
SILVIA GLADYS FLÓREZ FLÓREZ 
Celular: 3164522727
Calle 7 n° 4 -60
Gachetá - Cundinamarca 
Por favor notificar a este correo:      proveedorgta@hotmail.com
</t>
  </si>
  <si>
    <t xml:space="preserve">2022301771</t>
  </si>
  <si>
    <t xml:space="preserve">2022001836</t>
  </si>
  <si>
    <t xml:space="preserve">2022-03-08 16:28:55.0</t>
  </si>
  <si>
    <t xml:space="preserve">ALCIDES SILVA FORERO</t>
  </si>
  <si>
    <t xml:space="preserve">Derecho de peticion solicitar nos colabore, en el arreglo de las vías que no tenemos acceso para llegar a nuestros predios
</t>
  </si>
  <si>
    <t xml:space="preserve">2022302004</t>
  </si>
  <si>
    <t xml:space="preserve">03/04/2022</t>
  </si>
  <si>
    <t xml:space="preserve">17</t>
  </si>
  <si>
    <t xml:space="preserve">2022001837</t>
  </si>
  <si>
    <t xml:space="preserve">2022-03-08 16:32:11.0</t>
  </si>
  <si>
    <t xml:space="preserve">MUNICIPIO DE SUPATA </t>
  </si>
  <si>
    <t xml:space="preserve">derecho de peticion, habitantes del municipio de supata, ref. derecho de petición solicitud arreglo via intermuniciàl supata - vergara con inicio en el caserío la magola
</t>
  </si>
  <si>
    <t xml:space="preserve">2022302246</t>
  </si>
  <si>
    <t xml:space="preserve">09/04/2022</t>
  </si>
  <si>
    <t xml:space="preserve">2022001838</t>
  </si>
  <si>
    <t xml:space="preserve">2022-03-08 16:36:26.0</t>
  </si>
  <si>
    <t xml:space="preserve">INVIAS</t>
  </si>
  <si>
    <t xml:space="preserve">Correspondencia del instituto nacional de vías - oficios: dt-cun 8483 (email certificado de enviorespuestas@invias.gov.co) INTERVENCIÓN EN LA VÍA VILLA DE SAN DIEGO DE UBATÉ
</t>
  </si>
  <si>
    <t xml:space="preserve">2022301827</t>
  </si>
  <si>
    <t xml:space="preserve">JAISON FONSECA MARIN</t>
  </si>
  <si>
    <t xml:space="preserve">2022001841</t>
  </si>
  <si>
    <t xml:space="preserve">2022-03-08 23:18:30.0</t>
  </si>
  <si>
    <t xml:space="preserve">MUNICIPIO DE TIBACUY</t>
  </si>
  <si>
    <t xml:space="preserve">De: Notificaciones Judiciales ICCU 
Enviado el: martes, 8 de marzo de 2022 3:32 p. m.
Para: Contacto Instituto de Infraestructura y Concesiones &lt;contactenosiccu@cundinamarca.gov.co&gt;
Asunto: RV: SOLICITUD POR EMERGENCIA SEDES EDUCATIVAS TIBACUY
</t>
  </si>
  <si>
    <t xml:space="preserve">SUBGERENCIA DE CONSTRUCCIONES</t>
  </si>
  <si>
    <t xml:space="preserve">LUZ ANGELA SANABRIA</t>
  </si>
  <si>
    <t xml:space="preserve">2022001845</t>
  </si>
  <si>
    <t xml:space="preserve">2022-03-09 09:12:40.0</t>
  </si>
  <si>
    <t xml:space="preserve">2022-03-09</t>
  </si>
  <si>
    <t xml:space="preserve">MARCOS MANUEL URQUIJO COLLAZOS</t>
  </si>
  <si>
    <t xml:space="preserve">SOLICITUD TARIFA ESPECIAL CASETAS DE RECAUDO - CORPOGUAVIO</t>
  </si>
  <si>
    <t xml:space="preserve">2022301770</t>
  </si>
  <si>
    <t xml:space="preserve">2022001849</t>
  </si>
  <si>
    <t xml:space="preserve">2022-03-09 09:22:28.0</t>
  </si>
  <si>
    <t xml:space="preserve">JOSE ISMAEL CARABALLO BARRIOS</t>
  </si>
  <si>
    <t xml:space="preserve">RV: RADICADO P2S-ICCU-OC234. Solicitud aprobación Hoja de vida residente Amoladero.
Buenas tardes,
De manera atenta solicitamos a ustedes la aprobación de la hoja de vida adjunta, ya que por motivos personales el residente FERNANDO SANCHEZ tuvo que desistir del proyecto. 
Agradecemos su amable gestión para poder darle continuidad al proceso.
Quedo atento a sus comentarios
Cordialmente
Ricardo Duque
Rep. Legal. GELOC ARQUITECTURA SAS
</t>
  </si>
  <si>
    <t xml:space="preserve">2022301853</t>
  </si>
  <si>
    <t xml:space="preserve">2022001850</t>
  </si>
  <si>
    <t xml:space="preserve">2022-03-09 09:26:18.0</t>
  </si>
  <si>
    <t xml:space="preserve">BRAYAN STIC GONZALEZ HERRERA</t>
  </si>
  <si>
    <t xml:space="preserve">RV: envió papelería para la excepción de peaje</t>
  </si>
  <si>
    <t xml:space="preserve">2022301644</t>
  </si>
  <si>
    <t xml:space="preserve">2022001851</t>
  </si>
  <si>
    <t xml:space="preserve">2022-03-09 09:29:06.0</t>
  </si>
  <si>
    <t xml:space="preserve">ELVIA MARIA URREGO MARTIN</t>
  </si>
  <si>
    <t xml:space="preserve">RV: buen día adjunto documentos de la excepción del peaje gracias quedo atento</t>
  </si>
  <si>
    <t xml:space="preserve">2022301643</t>
  </si>
  <si>
    <t xml:space="preserve">2022001852</t>
  </si>
  <si>
    <t xml:space="preserve">2022-03-09 09:31:09.0</t>
  </si>
  <si>
    <t xml:space="preserve">DEVISAB
SOLICITUD DE INTERVENCION
Cordial saludo
Por medio de la presente adjunto a la presente solicitud de información mediante oficio DA-2021052.  
Cordialmente,
CARLOS ANDRÉS PARRA MARTÍNEZ 
Jefe Oficina Asesora de Planeación
Municipio de Agua de Dios
Cel.  3214168336
</t>
  </si>
  <si>
    <t xml:space="preserve">2022301947</t>
  </si>
  <si>
    <t xml:space="preserve">YURY ANDREA CIFUENTES SANTANA</t>
  </si>
  <si>
    <t xml:space="preserve">2022001853</t>
  </si>
  <si>
    <t xml:space="preserve">2022-03-09 09:33:02.0</t>
  </si>
  <si>
    <t xml:space="preserve">DIANA MARCELA REYES LOPEZ</t>
  </si>
  <si>
    <t xml:space="preserve"> CASETA DE RECAUDO AMOLADERO</t>
  </si>
  <si>
    <t xml:space="preserve">2022302150</t>
  </si>
  <si>
    <t xml:space="preserve">21</t>
  </si>
  <si>
    <t xml:space="preserve">2022001854</t>
  </si>
  <si>
    <t xml:space="preserve">2022-03-09 09:35:51.0</t>
  </si>
  <si>
    <t xml:space="preserve">YERSSON ALVEIRO DUARTE GUZMAN</t>
  </si>
  <si>
    <t xml:space="preserve">Exoneración pago caseta de recaudo Amoladero</t>
  </si>
  <si>
    <t xml:space="preserve">2022301743</t>
  </si>
  <si>
    <t xml:space="preserve">2022001856</t>
  </si>
  <si>
    <t xml:space="preserve">2022-03-09 09:40:07.0</t>
  </si>
  <si>
    <t xml:space="preserve">SERGIO ANDRES MARTINEZ ROZO</t>
  </si>
  <si>
    <t xml:space="preserve">Documentos Excepcion Peaje Amoladero</t>
  </si>
  <si>
    <t xml:space="preserve">2022301642</t>
  </si>
  <si>
    <t xml:space="preserve">2022001857</t>
  </si>
  <si>
    <t xml:space="preserve">2022-03-09 09:41:39.0</t>
  </si>
  <si>
    <t xml:space="preserve">REINA ISABEL ROZO </t>
  </si>
  <si>
    <t xml:space="preserve">RV: Documentos Excepción Peaje Amoladero</t>
  </si>
  <si>
    <t xml:space="preserve">2022302151</t>
  </si>
  <si>
    <t xml:space="preserve">2022001858</t>
  </si>
  <si>
    <t xml:space="preserve">2022-03-09 09:46:45.0</t>
  </si>
  <si>
    <t xml:space="preserve">edgar hernardo dimate</t>
  </si>
  <si>
    <t xml:space="preserve">RV: solicitud tarifa especial casetas de recaudo </t>
  </si>
  <si>
    <t xml:space="preserve">2022301641</t>
  </si>
  <si>
    <t xml:space="preserve">2022001859</t>
  </si>
  <si>
    <t xml:space="preserve">2022-03-09 10:00:58.0</t>
  </si>
  <si>
    <t xml:space="preserve">ANGELA ROCIO NIÑO BEJARANO</t>
  </si>
  <si>
    <t xml:space="preserve">RV: Documentos peaje </t>
  </si>
  <si>
    <t xml:space="preserve">2022302152</t>
  </si>
  <si>
    <t xml:space="preserve">2022001860</t>
  </si>
  <si>
    <t xml:space="preserve">2022-03-09 10:05:30.0</t>
  </si>
  <si>
    <t xml:space="preserve">DORA STELLA MARTIN GONZALEZ</t>
  </si>
  <si>
    <t xml:space="preserve">RV: Documentos peaje amoladero</t>
  </si>
  <si>
    <t xml:space="preserve">2022301653</t>
  </si>
  <si>
    <t xml:space="preserve">2022001861</t>
  </si>
  <si>
    <t xml:space="preserve">2022-03-09 10:15:52.0</t>
  </si>
  <si>
    <t xml:space="preserve">SONIA PIEDAD RAMIREZ SALAMANCA</t>
  </si>
  <si>
    <t xml:space="preserve">RV: SOLICITUD PACHO CUND SONIA RAMIREZ SALAMANCA -3229550270</t>
  </si>
  <si>
    <t xml:space="preserve">2022301652</t>
  </si>
  <si>
    <t xml:space="preserve">2022001863</t>
  </si>
  <si>
    <t xml:space="preserve">2022-03-09 10:29:45.0</t>
  </si>
  <si>
    <t xml:space="preserve">RV: KQY 829 y otros 2 documentos.pdf</t>
  </si>
  <si>
    <t xml:space="preserve">2022001864</t>
  </si>
  <si>
    <t xml:space="preserve">2022-03-09 10:33:51.0</t>
  </si>
  <si>
    <t xml:space="preserve">SOLICITUD OSCAR GOMEZ 
BUENAS TARDES 
LA PRESENTE ES PARA PEDIRLES EL FAVOR ME COLABOREN, TENGO VARIOS CARROS TRABAJANDO PARA ARRIBA Y PARA ABAJO TODOS LOS DIAS, ENTRE ESOS UNA CAMIONETA QUE VENDI, DONDE HABIA PASADO PAPELES Y YA ME HABIAN CONTESTADO QUE SALIO APROBADA  PERO AORA TENGO OTRA , QUE POSIBILIDAD HAY DE  CAMBIAR PLACAS, SI SUMERSE REVISA EL RADICASSO  N. 2021004929 DEL 7 DE MAYO DEL 2021, FUE DONDE SE ENVIO LOS DOS DOCUMENTOS DEL ANTERIOR. 
ANEXO LOS NUEVOS DOCUMENTOS DEL LA CAMIONETA NUEVA. 
EN ESPERA SU RESPUESTA
GRAQCIAS POR SU COMPRENCION.
</t>
  </si>
  <si>
    <t xml:space="preserve">2022301651</t>
  </si>
  <si>
    <t xml:space="preserve">2022001865</t>
  </si>
  <si>
    <t xml:space="preserve">2022-03-09 10:41:48.0</t>
  </si>
  <si>
    <t xml:space="preserve">NEMESIO MESTIZO CAICEDO</t>
  </si>
  <si>
    <t xml:space="preserve">RV: solicitud tarifa especial caseta de recaudo Pacho,  repuestas al correo nemesiomestizo54@gmail.com o pilimestizo@gmail.com</t>
  </si>
  <si>
    <t xml:space="preserve">2022301650</t>
  </si>
  <si>
    <t xml:space="preserve">2022001866</t>
  </si>
  <si>
    <t xml:space="preserve">2022-03-09 10:44:31.0</t>
  </si>
  <si>
    <t xml:space="preserve">SANDRA CAROLINA RODRIGUEZ PEÑA</t>
  </si>
  <si>
    <t xml:space="preserve">RV: SOLICITUD TARIFA ESPECIAL CASETAS DE RECAUDO - EL AMOLADERO.</t>
  </si>
  <si>
    <t xml:space="preserve">2022302153</t>
  </si>
  <si>
    <t xml:space="preserve">2022001867</t>
  </si>
  <si>
    <t xml:space="preserve">2022-03-09 10:47:58.0</t>
  </si>
  <si>
    <t xml:space="preserve">MERY GRACIELA ROZO RODRIGUEZ</t>
  </si>
  <si>
    <t xml:space="preserve">Exención peaje Mery Rozo</t>
  </si>
  <si>
    <t xml:space="preserve">2022301649</t>
  </si>
  <si>
    <t xml:space="preserve">2022001868</t>
  </si>
  <si>
    <t xml:space="preserve">2022-03-09 10:52:02.0</t>
  </si>
  <si>
    <t xml:space="preserve">EDWIN RODRIGUEZ GUTIERREZ</t>
  </si>
  <si>
    <t xml:space="preserve">RV: INSCRIPCION PEAJE EL AMOLADERO REG. GUAVIO</t>
  </si>
  <si>
    <t xml:space="preserve">2022302154</t>
  </si>
  <si>
    <t xml:space="preserve">2022001869</t>
  </si>
  <si>
    <t xml:space="preserve">2022-03-09 10:55:12.0</t>
  </si>
  <si>
    <t xml:space="preserve">RODRIGUEZ CALDERON EFRAIN DE JESUS</t>
  </si>
  <si>
    <t xml:space="preserve">TARIFA ESPECIAL
ICCU EFRAIN RODRIGUEZ.pdf</t>
  </si>
  <si>
    <t xml:space="preserve">2022302018</t>
  </si>
  <si>
    <t xml:space="preserve">04/04/2022</t>
  </si>
  <si>
    <t xml:space="preserve">2022001870</t>
  </si>
  <si>
    <t xml:space="preserve">2022-03-09 10:58:21.0</t>
  </si>
  <si>
    <t xml:space="preserve">LUIS HUMBERTO BELTRAN HIDALGO</t>
  </si>
  <si>
    <t xml:space="preserve">RV: INSCRIPCION PEAJE EL AMOLADERO REG. GUAVIO
Buenas tardes de manera atenta me permito enviar documentación para la inscripción de beneficios peaje EL AMOLADERO REGIÓN DEL GUAVIO, agradezco su colaboracion 
</t>
  </si>
  <si>
    <t xml:space="preserve">2022302155</t>
  </si>
  <si>
    <t xml:space="preserve">2022001871</t>
  </si>
  <si>
    <t xml:space="preserve">2022-03-09 11:00:26.0</t>
  </si>
  <si>
    <t xml:space="preserve">EDWIN FABIAN LINARES PARRA</t>
  </si>
  <si>
    <t xml:space="preserve">RV: DOCUMENTOS BENEFICIO CASETA DE RECAUDO EL AMOLADERO - GACHETÁ</t>
  </si>
  <si>
    <t xml:space="preserve">2022301742</t>
  </si>
  <si>
    <t xml:space="preserve">2022001872</t>
  </si>
  <si>
    <t xml:space="preserve">2022-03-09 11:02:03.0</t>
  </si>
  <si>
    <t xml:space="preserve">helena Camargo</t>
  </si>
  <si>
    <t xml:space="preserve">Para: Contacto Instituto de Infraestructura y Concesiones
Asunto: Solicitud beneficiario de la caseta de recaudo el amoladero 
Buenas tardes, enviamos documentos solicitados para ser beneficiarios de la caseta de recaudo el amoladero anexo los siguientes documentos: 
* Documento de identidad
* Carta de propiedad del vehículo.
* Carta Junta de acción comunal.
* Formulario aspirante tarifa especial.
Cualquier inquietud adicional con gusto será atendida,
Agradezco la atención prestada,
Cordialmente,
Helena Camargo
Celular: 3108811870
maheca2105@gmail.com&gt;</t>
  </si>
  <si>
    <t xml:space="preserve">2022301859</t>
  </si>
  <si>
    <t xml:space="preserve">2022001873</t>
  </si>
  <si>
    <t xml:space="preserve">2022-03-09 11:03:33.0</t>
  </si>
  <si>
    <t xml:space="preserve">FREDY ALEJANDRO ROMERO URREGO</t>
  </si>
  <si>
    <t xml:space="preserve">RV: DOCUMENTOS PARA TARIFA ESPECIAL CATEGORIA 2 VEHICULO JOV 440</t>
  </si>
  <si>
    <t xml:space="preserve">2022301611</t>
  </si>
  <si>
    <t xml:space="preserve">4</t>
  </si>
  <si>
    <t xml:space="preserve">2022001874</t>
  </si>
  <si>
    <t xml:space="preserve">2022-03-09 11:05:09.0</t>
  </si>
  <si>
    <t xml:space="preserve">OBANDO AREVALO JULIONORBERTO</t>
  </si>
  <si>
    <t xml:space="preserve"> Documentos tarifa especial peaje</t>
  </si>
  <si>
    <t xml:space="preserve">2022302156</t>
  </si>
  <si>
    <t xml:space="preserve">2022001875</t>
  </si>
  <si>
    <t xml:space="preserve">2022-03-09 11:05:27.0</t>
  </si>
  <si>
    <t xml:space="preserve">Maria consuelo Urrego Morera</t>
  </si>
  <si>
    <t xml:space="preserve">Para: Contacto Instituto de Infraestructura y Concesiones
Asunto: SOLICITUD TARIFA PREFERENCIAL PEAJE AMOLADERO 
Cordial saludo. 
Estoy enviando el formulario diligenciado y documentos solicitados, para la solicitud de tarifa preferencial en el peaje Amoladero.
Quedo atenta
Agradezco su colaboración. 
Atentamente,
Maria consuelo Urrego Morera
C.C. No. 21032426 de Ubala
316 5848785
mconsuelourrego@gmail.com&gt;</t>
  </si>
  <si>
    <t xml:space="preserve">2022301610</t>
  </si>
  <si>
    <t xml:space="preserve">2022001876</t>
  </si>
  <si>
    <t xml:space="preserve">2022-03-09 11:08:05.0</t>
  </si>
  <si>
    <t xml:space="preserve">Para: Maria Fernanda Sarmiento Valbuena; Contacto Instituto de Infraestructura y Concesiones
Cc: Oswaldo Camargo Becerra; Luz Marina Cuesta
Asunto: Fwd: ICCU - Solicitud tarifa preferencial 
</t>
  </si>
  <si>
    <t xml:space="preserve">2022001877</t>
  </si>
  <si>
    <t xml:space="preserve">2022-03-09 11:09:17.0</t>
  </si>
  <si>
    <t xml:space="preserve">GARAVITO CHALA CARLOS VILMAR</t>
  </si>
  <si>
    <t xml:space="preserve">RV: Documentos Peaje.pdf</t>
  </si>
  <si>
    <t xml:space="preserve">2022301426</t>
  </si>
  <si>
    <t xml:space="preserve">08/03/2022</t>
  </si>
  <si>
    <t xml:space="preserve">2022001878</t>
  </si>
  <si>
    <t xml:space="preserve">2022-03-09 11:11:50.0</t>
  </si>
  <si>
    <t xml:space="preserve">TOBIAS ALFONSO  LINARES T</t>
  </si>
  <si>
    <t xml:space="preserve">De: LUZ BELTRAN &lt;bvluz14@yahoo.com.co&gt;
USUARIO TOBIAS LINARES
Para: Contacto Instituto de Infraestructura y Concesiones
Asunto: DOCUMENTOS Convocatoria excepción peaje el Amoladero 
Cordial saludo 
En el presente correo adjunto los documentos para la convocatoria excepción peaje el Amoladero; requeridos para los vehículos de CATEGORIA1de usuarios con excepción $0 PESOS en el pago.
Se adjunta los siguientes documentos en un solo documento en PDF :
&amp;#128204;Fotocopia de la cédula
&amp;#128204;Fotocopia tarjeta de propiedad 
&amp;#128204;Formulario del ICCUT
&amp;#128204;Certificado de residencia por parte del presidente de la JUNTA DE ACCION COMUNAL o del presidente de ASOJUNTAS  o ALCALDIA MUNICIPAL.
Quedo atenta a su pronta respuesta.
</t>
  </si>
  <si>
    <t xml:space="preserve">2022302157</t>
  </si>
  <si>
    <t xml:space="preserve">2022001879</t>
  </si>
  <si>
    <t xml:space="preserve">2022-03-09 11:14:58.0</t>
  </si>
  <si>
    <t xml:space="preserve">DIEGO IVAN DIAZ SALDAÑA</t>
  </si>
  <si>
    <t xml:space="preserve">RV: Requisitos para el peaje del amoladero Gachetá </t>
  </si>
  <si>
    <t xml:space="preserve">2022302158</t>
  </si>
  <si>
    <t xml:space="preserve">2022001880</t>
  </si>
  <si>
    <t xml:space="preserve">2022-03-09 11:15:39.0</t>
  </si>
  <si>
    <t xml:space="preserve">VIVIANA AVELINO HERRERA</t>
  </si>
  <si>
    <t xml:space="preserve">Para: Contacto Instituto de Infraestructura y Concesiones
Asunto: SOLICITUD DE CALCOMANIA PEAJE NUEVO SALTO 
buenas tardes: 
hago envío de documentación  a nombre de AVELINO HERRERA VIVIANA, para la solicitud del beneficio de la calcomanía para paso de PEAJE el Nuevo Salto cumpliendo los requisitos establecidos por la resolución 370 del 2021 para el corregimiento "2" vereda el Charquito
PLACA DEL VEHICULO: RAL968  ROJO FERRARI  I categoria
Dar respuesta al siguiente correo :
jacomunalcharquito@gmail. com   TELÉFONO: 3194289542 atento a su respuesta 
mil gracias
jacomunalcharquito@gmail.com&gt;</t>
  </si>
  <si>
    <t xml:space="preserve">2022301609</t>
  </si>
  <si>
    <t xml:space="preserve">2022001881</t>
  </si>
  <si>
    <t xml:space="preserve">2022-03-09 11:18:58.0</t>
  </si>
  <si>
    <t xml:space="preserve">HELBERT SEBASTIAN CUBILLOS AVILA</t>
  </si>
  <si>
    <t xml:space="preserve">Para: Contacto Instituto de Infraestructura y Concesiones
Asunto: Re: solicitud de beneficio de calcomanía peaje el salto 
</t>
  </si>
  <si>
    <t xml:space="preserve">2022301741</t>
  </si>
  <si>
    <t xml:space="preserve">2022001882</t>
  </si>
  <si>
    <t xml:space="preserve">2022-03-09 11:21:32.0</t>
  </si>
  <si>
    <t xml:space="preserve">PEDRO ANTONIO DIAZ GARZON</t>
  </si>
  <si>
    <t xml:space="preserve">Solicitud de excepción para el peaje del amoladero </t>
  </si>
  <si>
    <t xml:space="preserve">2022301740</t>
  </si>
  <si>
    <t xml:space="preserve">2022001883</t>
  </si>
  <si>
    <t xml:space="preserve">2022-03-09 11:23:08.0</t>
  </si>
  <si>
    <t xml:space="preserve">CLAUDIA JOHANNA  FAJARDO</t>
  </si>
  <si>
    <t xml:space="preserve">Para: Contacto Instituto de Infraestructura y Concesiones
Asunto: Solicitud tarifa presencial amoladero 
Cordial saludo,
Adjunto documentos para solicitud de tarifa especial  peaje el amoladero.
Gracias,
Claudia Fajardo 
claudiajohana24@hotmail.com&gt;</t>
  </si>
  <si>
    <t xml:space="preserve">2022301858</t>
  </si>
  <si>
    <t xml:space="preserve">2022001884</t>
  </si>
  <si>
    <t xml:space="preserve">2022-03-09 11:24:35.0</t>
  </si>
  <si>
    <t xml:space="preserve">ROBIN DARIO REYES BELTRAN</t>
  </si>
  <si>
    <t xml:space="preserve">Documentos Paula PEAJE</t>
  </si>
  <si>
    <t xml:space="preserve">2022301857</t>
  </si>
  <si>
    <t xml:space="preserve">2022001885</t>
  </si>
  <si>
    <t xml:space="preserve">2022-03-09 11:26:46.0</t>
  </si>
  <si>
    <t xml:space="preserve">JENNY LILIANA REYES BELTRAN</t>
  </si>
  <si>
    <t xml:space="preserve">Documentos Jenny Reyes</t>
  </si>
  <si>
    <t xml:space="preserve">2022301856</t>
  </si>
  <si>
    <t xml:space="preserve">2022001887</t>
  </si>
  <si>
    <t xml:space="preserve">2022-03-09 11:30:09.0</t>
  </si>
  <si>
    <t xml:space="preserve">Alexander González Trujillo</t>
  </si>
  <si>
    <t xml:space="preserve">Para: Alexander Gonzalez; consorciointervias4g@gmail.com; contactenos@pob.com.co; correspondencia; Contactenos; Contactenos Gobernacion de Cundinamarca; Notificaciones Cundinamarca
Cc: correo@certificado.4-72.com.co; alcaldia@lacalera-cundinamarca.gov.co; gobierno@lacalera-cundinamarca.gov.co; juridica@lacalera-cundinamarca.gov.co; secretariadeplaneacion@lacalera-cundinamarca.gov.co
Asunto: Derecho de petición Peaje patios LA CALERA  - APP
</t>
  </si>
  <si>
    <t xml:space="preserve">2022302014</t>
  </si>
  <si>
    <t xml:space="preserve">2022001888</t>
  </si>
  <si>
    <t xml:space="preserve">2022-03-09 11:31:07.0</t>
  </si>
  <si>
    <t xml:space="preserve">TORREZ CARLOS IVAN</t>
  </si>
  <si>
    <t xml:space="preserve">RV: DOCUMENTOS REQUERIDOS PARA PEAJE</t>
  </si>
  <si>
    <t xml:space="preserve">2022301855</t>
  </si>
  <si>
    <t xml:space="preserve">2022001889</t>
  </si>
  <si>
    <t xml:space="preserve">2022-03-09 11:33:13.0</t>
  </si>
  <si>
    <t xml:space="preserve">LUIS FERNANDO RODRIGUEZ CONTRERAS</t>
  </si>
  <si>
    <t xml:space="preserve"> SOLICITUD TARIFA ESPECIAL CASETAS DE RECAUDO</t>
  </si>
  <si>
    <t xml:space="preserve">2022301854</t>
  </si>
  <si>
    <t xml:space="preserve">2022001891</t>
  </si>
  <si>
    <t xml:space="preserve">2022-03-09 11:38:33.0</t>
  </si>
  <si>
    <t xml:space="preserve">JULIO HERNANDO PARRA DIAZ</t>
  </si>
  <si>
    <t xml:space="preserve">RV: Documentos tarifa especial peaje del Guavio</t>
  </si>
  <si>
    <t xml:space="preserve">2022301869</t>
  </si>
  <si>
    <t xml:space="preserve">2022001892</t>
  </si>
  <si>
    <t xml:space="preserve">2022-03-09 11:40:36.0</t>
  </si>
  <si>
    <t xml:space="preserve">MUNICIPIO DE PACHO</t>
  </si>
  <si>
    <t xml:space="preserve">Solicitud Box Culver( atenci6n de Emergencia Municjpio de Pacho</t>
  </si>
  <si>
    <t xml:space="preserve">2022302280</t>
  </si>
  <si>
    <t xml:space="preserve">14/04/2022</t>
  </si>
  <si>
    <t xml:space="preserve">2022001894</t>
  </si>
  <si>
    <t xml:space="preserve">2022-03-09 11:45:04.0</t>
  </si>
  <si>
    <t xml:space="preserve">PENA MENDEZ EDIXON</t>
  </si>
  <si>
    <t xml:space="preserve">V: Beneficio Vehículo Categoría I</t>
  </si>
  <si>
    <t xml:space="preserve">2022301868</t>
  </si>
  <si>
    <t xml:space="preserve">2022001896</t>
  </si>
  <si>
    <t xml:space="preserve">2022-03-09 11:50:10.0</t>
  </si>
  <si>
    <t xml:space="preserve">LUIS ALBEIRO VELANDIA RODRIGUEZ</t>
  </si>
  <si>
    <t xml:space="preserve">RV: Documentos para el peaje</t>
  </si>
  <si>
    <t xml:space="preserve">2022301879</t>
  </si>
  <si>
    <t xml:space="preserve">27/03/2022</t>
  </si>
  <si>
    <t xml:space="preserve">2022001898</t>
  </si>
  <si>
    <t xml:space="preserve">2022-03-09 11:56:10.0</t>
  </si>
  <si>
    <t xml:space="preserve">EDVEERTO ALEJANDRO RODRIGUEZ BELTRAN</t>
  </si>
  <si>
    <t xml:space="preserve">RV: DESCUENTO PEAJE</t>
  </si>
  <si>
    <t xml:space="preserve">2022301739</t>
  </si>
  <si>
    <t xml:space="preserve">2022001899</t>
  </si>
  <si>
    <t xml:space="preserve">2022-03-09 11:58:49.0</t>
  </si>
  <si>
    <t xml:space="preserve">SOLICITUD POR EMERGENCIA SEDES EDUCATIVAS - TIBACUY</t>
  </si>
  <si>
    <t xml:space="preserve">2022001900</t>
  </si>
  <si>
    <t xml:space="preserve">2022-03-09 12:00:47.0</t>
  </si>
  <si>
    <t xml:space="preserve">LUIS ALBERTO MURILLO ESPINOSA</t>
  </si>
  <si>
    <t xml:space="preserve">DERECHO DE PETICION
Intervención Cra 2 y Clle 5a Nocaima.pdf</t>
  </si>
  <si>
    <t xml:space="preserve">2022301535</t>
  </si>
  <si>
    <t xml:space="preserve">11/03/2022</t>
  </si>
  <si>
    <t xml:space="preserve">2022001901</t>
  </si>
  <si>
    <t xml:space="preserve">2022-03-09 12:03:44.0</t>
  </si>
  <si>
    <t xml:space="preserve">MARITZA MACHADO CASTILLO</t>
  </si>
  <si>
    <t xml:space="preserve">Solicitud de Atención Urgente de Via</t>
  </si>
  <si>
    <t xml:space="preserve">2022001902</t>
  </si>
  <si>
    <t xml:space="preserve">2022-03-09 12:12:30.0</t>
  </si>
  <si>
    <t xml:space="preserve">CARLOS GERMAN AGUILERA URREGO</t>
  </si>
  <si>
    <t xml:space="preserve">2022301867</t>
  </si>
  <si>
    <t xml:space="preserve">2022001904</t>
  </si>
  <si>
    <t xml:space="preserve">2022-03-09 14:22:55.0</t>
  </si>
  <si>
    <t xml:space="preserve">Para: Contacto Instituto de Infraestructura y Concesiones; Nancy Valbuena Ramos
Cc: ; Luis Roberto Gonzalez Peñaloza
Asunto: Traslado por competencia Rad. 2022018765 de fecha febrero 22 de 2022 VIA ARREGLO M ZIPAQUIRA 
</t>
  </si>
  <si>
    <t xml:space="preserve">2022301318</t>
  </si>
  <si>
    <t xml:space="preserve">2022001906</t>
  </si>
  <si>
    <t xml:space="preserve">2022-03-09 14:29:06.0</t>
  </si>
  <si>
    <t xml:space="preserve">ALFONSO RAFAEL PERTUZ EGEA</t>
  </si>
  <si>
    <t xml:space="preserve">Para: Contacto Instituto de Infraestructura y Concesiones
Asunto: documentos solicitud tarifa preferencial peaje Amoladero 
Buenas tardes.  
cordial saludo.
adjunto documentación solicitada para solicitar tarifa preferencial del peaje del Amoladero ya que soy residente del municipio de Gachalà. 
Quedo atento a una pronta y positiva respuesta.
Gracias. 
Adjunto encontrará
:
Cédula de Ciudadanía
certificado de residencia 
Tarjeta de propiedad
formato diligenciado de ICCTU  
ginethcamilita23@gmail.com&gt;</t>
  </si>
  <si>
    <t xml:space="preserve">2022301738</t>
  </si>
  <si>
    <t xml:space="preserve">2022001907</t>
  </si>
  <si>
    <t xml:space="preserve">2022-03-09 14:31:47.0</t>
  </si>
  <si>
    <t xml:space="preserve">DIANA ANDREA AVILA RODRIGUEZ</t>
  </si>
  <si>
    <t xml:space="preserve">Para: Contacto Instituto de Infraestructura y Concesiones
SOLICITUD DE CALCOMANIA PEAJE EL NUEVO SALTO 
</t>
  </si>
  <si>
    <t xml:space="preserve">2022301737</t>
  </si>
  <si>
    <t xml:space="preserve">2022001908</t>
  </si>
  <si>
    <t xml:space="preserve">2022-03-09 14:35:58.0</t>
  </si>
  <si>
    <t xml:space="preserve">MARTIN RODRIGUEZ MACIAS</t>
  </si>
  <si>
    <t xml:space="preserve">Para: Contacto Instituto de Infraestructura y Concesiones
Asunto: SOLICITUD DE CALCOMANIA PEAJE EL NUEVO SALTO 
buenas tardes: 
hago envío de documentación  a nombre de MARTIN RODRIGUEZ MACIAS, para la solicitud del beneficio de la calcomanía para paso de PEAJE el Nuevo Salto cumpliendo los requisitos establecidos por la resolución 370 del 2021 para el corregimiento "2" vereda el Charquito
Dar respuesta al siguiente correo :
jacomunalcharquito@gmail.com  
 TELÉFONO: 3194289542
PLACA VEHICULO: NBV 915  GRIS COMET Icategoria
 atento a su respuesta 
mil gracias
</t>
  </si>
  <si>
    <t xml:space="preserve">2022301866</t>
  </si>
  <si>
    <t xml:space="preserve">2022001909</t>
  </si>
  <si>
    <t xml:space="preserve">2022-03-09 14:39:36.0</t>
  </si>
  <si>
    <t xml:space="preserve">SERGIO CHALA</t>
  </si>
  <si>
    <t xml:space="preserve">Para: Contacto Instituto de Infraestructura y Concesiones; thomasysamantha@gmail.com
Asunto: Solicitud tarifa especial peaje el amoladero 
Cordial saludo,
Adjunto documentos Para la solicitud de tarifa preferencial peaje el amoladero.
Cordial saludo,
Sergio Chala.
claudiajohana24@hotmail.com&gt;</t>
  </si>
  <si>
    <t xml:space="preserve">2022301865</t>
  </si>
  <si>
    <t xml:space="preserve">2022001910</t>
  </si>
  <si>
    <t xml:space="preserve">2022-03-09 15:01:20.0</t>
  </si>
  <si>
    <t xml:space="preserve">EDISON JAVIIER RODRIGUEZ PADILLA</t>
  </si>
  <si>
    <t xml:space="preserve">Para: Contacto Instituto de Infraestructura y Concesiones
Asunto: variedadessamy1@gmail.com&gt;Exoneración de Peaje a Nombre del señor EDISON JAVIIER RODRIGUEZ PADILLA 
CELULAR:3118121392
PLACA DE VEHICULO:CVM352
variedadessamy1@gmail.com&gt;</t>
  </si>
  <si>
    <t xml:space="preserve">2022301736</t>
  </si>
  <si>
    <t xml:space="preserve">2022001911</t>
  </si>
  <si>
    <t xml:space="preserve">2022-03-09 15:04:33.0</t>
  </si>
  <si>
    <t xml:space="preserve">hector mendez</t>
  </si>
  <si>
    <t xml:space="preserve">Para: Contacto Instituto de Infraestructura y Concesiones
Asunto: SOLICITUD TARIFA ESPECIAL 
De: office paper &lt;officepaper1902@gmail.com&gt;</t>
  </si>
  <si>
    <t xml:space="preserve">2022301864</t>
  </si>
  <si>
    <t xml:space="preserve">2022001912</t>
  </si>
  <si>
    <t xml:space="preserve">2022-03-09 15:08:12.0</t>
  </si>
  <si>
    <t xml:space="preserve">ANDERSON MATEO GUACANEME RAMIREZ</t>
  </si>
  <si>
    <t xml:space="preserve">Para: Contacto Instituto de Infraestructura y Concesiones
Asunto: SOLICITUD DE CALCOMANIA PEAJE EL NUEVO SALTO 
buenas tardes:
hago envío de documentación a nombre de ANDERSON MATEO GUACANEME RAMIREZ, para la solicitud del beneficio de la calcomanía para paso de PEAJE el Nuevo Salto cumpliendo los requisitos establecidos por la resolución 370 del 2021 para el corregimiento "2" vereda el Charquito
Dar respuesta al siguiente correo :
jacomunalcharquito@gmail.com   TELÉFONO: 3194289542
PLACA VEHICULO: HCNO59  AZUL KYANOS  Icategoria
 atento a su respuesta 
mil gracias
</t>
  </si>
  <si>
    <t xml:space="preserve">2022301863</t>
  </si>
  <si>
    <t xml:space="preserve">2022001913</t>
  </si>
  <si>
    <t xml:space="preserve">2022-03-09 15:13:35.0</t>
  </si>
  <si>
    <t xml:space="preserve">mauricio herrera</t>
  </si>
  <si>
    <t xml:space="preserve">Para: Contacto Instituto de Infraestructura y Concesiones
Asunto: Envio documentacion para beneficio del no cobro peaje amoladero documentos de José Mauricio Herrera Calderón 1079033509 de ubala Cundinamarca gracias 
De: mauricio herrera &lt;herreramauricio403@gmail.com&gt;</t>
  </si>
  <si>
    <t xml:space="preserve">2022301735</t>
  </si>
  <si>
    <t xml:space="preserve">2022001915</t>
  </si>
  <si>
    <t xml:space="preserve">2022-03-09 16:28:12.0</t>
  </si>
  <si>
    <t xml:space="preserve">SONIA MARIBEL GONZALEZ B</t>
  </si>
  <si>
    <t xml:space="preserve">Para: Contacto Instituto de Infraestructura y Concesiones &lt;contactenosiccu@cundinamarca.gov.co&gt;
Asunto: SOLICITUD TARIFA ESPECIAL CASETA DE RECAUDO AMOLADERO
Buenas tardes, adjunto envío documentos para aplicar a la tarifa especial de la caseta de recaudo el Amolader, quedo atenta a cualquier inquietud. 
-- 
Sonia Maribel González Beltrán
M: 3134046163
mailto:soniagonzalez0210@gmail.com</t>
  </si>
  <si>
    <t xml:space="preserve">2022302073</t>
  </si>
  <si>
    <t xml:space="preserve">06/04/2022</t>
  </si>
  <si>
    <t xml:space="preserve">19</t>
  </si>
  <si>
    <t xml:space="preserve">2022001916</t>
  </si>
  <si>
    <t xml:space="preserve">2022-03-09 16:30:40.0</t>
  </si>
  <si>
    <t xml:space="preserve">CONCEJO MUNICIPAL DE CÁQUEZA</t>
  </si>
  <si>
    <t xml:space="preserve">De: Nancy Valbuena Ramos 
Enviado el: martes, 8 de marzo de 2022 4:38 p. m.
Para: Contacto Instituto de Infraestructura y Concesiones &lt;contactenosiccu@cundinamarca.gov.co&gt;; Tania Marcela Saenz Landinez &lt;tania.saenz@cundinamarca.gov.co&gt;
CC: Luis Roberto Gonzalez Peñaloza &lt;luisroberto.gonzalez@cundinamarca.gov.co&gt;
Asunto: RV: DERECHO DE PETICIÓN
</t>
  </si>
  <si>
    <t xml:space="preserve">2022301893</t>
  </si>
  <si>
    <t xml:space="preserve">2022001917</t>
  </si>
  <si>
    <t xml:space="preserve">2022-03-09 16:34:43.0</t>
  </si>
  <si>
    <t xml:space="preserve">ALCALDIA DE PACHO</t>
  </si>
  <si>
    <t xml:space="preserve">De: alcaldia pacho cundinamarca [mailto:alcaldia@pacho-cundinamarca.gov.co] 
Enviado el: martes, 8 de marzo de 2022 9:12 a. m.
Para: Contacto Instituto de Infraestructura y Concesiones
Asunto: REMISION DE QUEJA POR COMPETENCIA PEAJE PACHO 
Buen día, me permito remitir por competencia queja radicada en este Despacho, para su conocimiento y fines pertinentes
NESTOR VICENTE OSTOS BUSTOS 
Alcalde Municipal
</t>
  </si>
  <si>
    <t xml:space="preserve">2022301929</t>
  </si>
  <si>
    <t xml:space="preserve">2022001918</t>
  </si>
  <si>
    <t xml:space="preserve">2022-03-09 16:40:28.0</t>
  </si>
  <si>
    <t xml:space="preserve">OLGA ALEJANDRA ARAQUE SOLANO</t>
  </si>
  <si>
    <t xml:space="preserve">De: Contacto Instituto de Infraestructura y Concesiones 
Enviado el: miércoles, 9 de marzo de 2022
Asunto: RV: DERECHO DE PETICION VIA CONCEIONDA DEVISAB
De manera atenta me permito radicar por el presente medio derecho de petición, toda vez que por la plataforma de peticiones no fue posible hacerlo, al parecer por alguna falla técnica. 
Agradezco su atención y pronta respuesta.
Cordialmente, 
OLGA ALEJANDRA ARAQUE SOLANO
CEL. 3016636735
</t>
  </si>
  <si>
    <t xml:space="preserve">2022301924</t>
  </si>
  <si>
    <t xml:space="preserve">NIXON ANDRES ABELLO GUERRERO</t>
  </si>
  <si>
    <t xml:space="preserve">2022001922</t>
  </si>
  <si>
    <t xml:space="preserve">2022-03-09 17:26:43.0</t>
  </si>
  <si>
    <t xml:space="preserve">De: Contactenos Gobernacion de Cundinamarca 
Enviado el: miércoles, 9 de marzo de 2022 2:49 p. m.
Para: Contacto Instituto de Infraestructura y Concesiones
CC: aleecarmona14@gmail.com
Asunto: RV: DERECHO DE PETICIÓNconceion panamerica
</t>
  </si>
  <si>
    <t xml:space="preserve">2022001923</t>
  </si>
  <si>
    <t xml:space="preserve">2022-03-09 17:34:33.0</t>
  </si>
  <si>
    <t xml:space="preserve">Jose Farid Martinez Sanchez</t>
  </si>
  <si>
    <t xml:space="preserve">De: jose sanchez [mailto:sanchez.b@outlook.es] 
Enviado el: miércoles, 9 de marzo de 2022 4:17 p. m.
Para: Contacto Instituto de Infraestructura y Concesiones
Asunto: Derecho de petición 
Cordial saludo, 
Amablemente les envío el derecho de petición correspondiente a los hechos ocurridos el día 06 de marzo del año vigente. 
Quedó atento a sus comentarios y a una pronta respuesta. 
</t>
  </si>
  <si>
    <t xml:space="preserve">NATALY REINA </t>
  </si>
  <si>
    <t xml:space="preserve">2022001924</t>
  </si>
  <si>
    <t xml:space="preserve">2022-03-10 08:10:45.0</t>
  </si>
  <si>
    <t xml:space="preserve">2022-03-10</t>
  </si>
  <si>
    <t xml:space="preserve">Asunto: DERECHO DE PETICIÓN
DOCTOR:
NICOLAS GARCIA 
GOBERNADOR DE CUNDINAMARCA.
CORDIAL SALUDO.
POR MEDIO DEL PRESENTE RADICÓ DERECHO DE PETICIÓN, CON EL FIN DE SOLICITAR UN APOYO DE EQUIPAMIENTO PARA EL MUNICIPIO DE CÁQUEZA - CUNDINAMARCA.
CORDIALMENTE:
OSCAR JAVIER CLAVIJO BOHORQUEZ
PRESIDENTE DEL CONCEJO 
</t>
  </si>
  <si>
    <t xml:space="preserve">2022302294</t>
  </si>
  <si>
    <t xml:space="preserve">18/04/2022</t>
  </si>
  <si>
    <t xml:space="preserve">CRISTIAN CAMILO HERNANDEZ ENCISO</t>
  </si>
  <si>
    <t xml:space="preserve">2022001927</t>
  </si>
  <si>
    <t xml:space="preserve">2022-03-10 08:50:44.0</t>
  </si>
  <si>
    <t xml:space="preserve">JOSE MANUEL SAUL</t>
  </si>
  <si>
    <t xml:space="preserve">TARIFA ESPECIAL </t>
  </si>
  <si>
    <t xml:space="preserve">2022301758</t>
  </si>
  <si>
    <t xml:space="preserve">2022001928</t>
  </si>
  <si>
    <t xml:space="preserve">2022-03-10 08:58:56.0</t>
  </si>
  <si>
    <t xml:space="preserve">JORGE ENRIQUE BELTRAN GONZALEZ</t>
  </si>
  <si>
    <t xml:space="preserve"> Solicitud Tarifa Especial Amoladero</t>
  </si>
  <si>
    <t xml:space="preserve">2022301757</t>
  </si>
  <si>
    <t xml:space="preserve">2022001932</t>
  </si>
  <si>
    <t xml:space="preserve">2022-03-10 09:07:11.0</t>
  </si>
  <si>
    <t xml:space="preserve">ESPERANZA DIAZ DE LEON</t>
  </si>
  <si>
    <t xml:space="preserve"> Solicitud tarifa especial caseta amoladero</t>
  </si>
  <si>
    <t xml:space="preserve">2022301862</t>
  </si>
  <si>
    <t xml:space="preserve">2022001933</t>
  </si>
  <si>
    <t xml:space="preserve">2022-03-10 09:11:07.0</t>
  </si>
  <si>
    <t xml:space="preserve">MICHEL ALEJANDRO GARZON MURCIA</t>
  </si>
  <si>
    <t xml:space="preserve">SOLICITUD TARIFA ESPECIAL CASETA EL AMOLADERO</t>
  </si>
  <si>
    <t xml:space="preserve">2022301861</t>
  </si>
  <si>
    <t xml:space="preserve">2022001934</t>
  </si>
  <si>
    <t xml:space="preserve">2022-03-10 09:15:18.0</t>
  </si>
  <si>
    <t xml:space="preserve">MARTIN PRIETO TERESA DE JESUS</t>
  </si>
  <si>
    <t xml:space="preserve">DOCUMENTOS PARA CONVENIO PEAJE</t>
  </si>
  <si>
    <t xml:space="preserve">2022301860</t>
  </si>
  <si>
    <t xml:space="preserve">2022001936</t>
  </si>
  <si>
    <t xml:space="preserve">2022-03-10 09:22:14.0</t>
  </si>
  <si>
    <t xml:space="preserve">BEATRIZ MIREYA JIMENEZ ACOSTA</t>
  </si>
  <si>
    <t xml:space="preserve">RV: SOLICITUD TARIFA ESPECIAL CASETAS DE RECAUDO</t>
  </si>
  <si>
    <t xml:space="preserve">2022301756</t>
  </si>
  <si>
    <t xml:space="preserve">2022001938</t>
  </si>
  <si>
    <t xml:space="preserve">2022-03-10 09:29:04.0</t>
  </si>
  <si>
    <t xml:space="preserve">LUZ MERY MARTINEZ CONTRERAS</t>
  </si>
  <si>
    <t xml:space="preserve">SOLICITUD TARIFA ESPECIAL PEAJE SAN MIGUEL
BUENAS TARDES
CORDIAL SALUDO
De manera respetuosa quisiera saber la respuesta acerca de la solicitud de tarifa especial del peaje SAN MIGUEL, la cual realicé el pasado VIERNES 18 DE FEBRERO y a la fecha no he recibido ningún comunicado o correo.
</t>
  </si>
  <si>
    <t xml:space="preserve">2022302038</t>
  </si>
  <si>
    <t xml:space="preserve">2022001942</t>
  </si>
  <si>
    <t xml:space="preserve">2022-03-10 09:45:25.0</t>
  </si>
  <si>
    <t xml:space="preserve">HUERTAS RODRIGUEZ GLADYS</t>
  </si>
  <si>
    <t xml:space="preserve">Cordial saludo.
Adjunto a la presente envió documentos solicitados para hacerme acreedora de la tarifa especial en la caseta de recaudo que está ubicado en la vía zipaquirá - Pacho, el motivo es que poseo una casa en pacho a la cual voy todos los fines de semana y mi residencia es en zipaquirá.
</t>
  </si>
  <si>
    <t xml:space="preserve">2022301755</t>
  </si>
  <si>
    <t xml:space="preserve">2022001943</t>
  </si>
  <si>
    <t xml:space="preserve">2022-03-10 09:49:48.0</t>
  </si>
  <si>
    <t xml:space="preserve">LUIS ALEJANDRO RUSINQUE NIETO</t>
  </si>
  <si>
    <t xml:space="preserve">TARIFA ESPECIAL CE - 2022301171
Buenas Tardes
En relación al correo recibido 
Nuevamente adjunto la documentación requerida para la tarifa especial de la caseta de Recaudo de Pacho 
Donde coincide la licencia de conducción con la cédula de ciudadanía.
</t>
  </si>
  <si>
    <t xml:space="preserve">2022301754</t>
  </si>
  <si>
    <t xml:space="preserve">2022001944</t>
  </si>
  <si>
    <t xml:space="preserve">2022-03-10 09:59:15.0</t>
  </si>
  <si>
    <t xml:space="preserve">YESID ALBERTO GONZALEZ BELTRAN</t>
  </si>
  <si>
    <t xml:space="preserve">Para: Contacto Instituto de Infraestructura y Concesiones &lt;contactenosiccu@cundinamarca.gov.co&gt;
Asunto: SOLICITUD TARIFA ESPECIAL CASETA DE RECAUDO AMOLADERO
Buenas tardes, adjunto envío documentos para aplicar a la tarifa especial de la caseta de recaudo el Amolader, quedo atento a cualquier inquietud.
-- 
Yesid González Beltrán
Tel: 310 246 0554
mailto:yesid8918@gmail.com] </t>
  </si>
  <si>
    <t xml:space="preserve">2022301753</t>
  </si>
  <si>
    <t xml:space="preserve">2022001945</t>
  </si>
  <si>
    <t xml:space="preserve">2022-03-10 10:02:16.0</t>
  </si>
  <si>
    <t xml:space="preserve">MILTON GIOVANI NEIRA BEJARANO</t>
  </si>
  <si>
    <t xml:space="preserve">TARIFA ESPECIAL
RV: Documentos Milton Giovani</t>
  </si>
  <si>
    <t xml:space="preserve">2022301752</t>
  </si>
  <si>
    <t xml:space="preserve">2022001947</t>
  </si>
  <si>
    <t xml:space="preserve">2022-03-10 10:06:32.0</t>
  </si>
  <si>
    <t xml:space="preserve">Jose israel Martinez Gomez</t>
  </si>
  <si>
    <t xml:space="preserve">Para: Contacto Instituto de Infraestructura y Concesiones &lt;contactenosiccu@cundinamarca.gov.co&gt;
Asunto: Solicitud de tarifa especial peaje el amoladero
Buenas tardes ,mi nombre es Jose israel Martinez Gomez ,amablemente hago envió de los documentos para solicitud de tarifa especial para paso del peaje el amoladero 
En la actualidad estoy en proceso de compra del vehículo que ya tengo en mi propiedad con contrato de compraventa,este vehículo como aparece en los documentos esta a nombre de mi hermano Miguel Dario Martinez Gomez quien falleció y estoy a la espera de que mi sobrina Yolanda Elena Martinez quien es la heredera me legalice los papeles ya que aun esta en proceso de sucesión 
Datos del Vehículo
mitsubishi Nativa V6 techo Mec modelo 2003 
Carroceria :WAGON
COMBUSTIBLE:Gasolina
Cilindrada :3000 cc
Chasis: JMYONK9603J000108
Motor: 6G72PP6703
Carrocería: WAGON
Placa: NAF434
Modelo :2003
Agradezco la atención prestada y estaré atento a su respuesta
De: cristian martinez [mailto:cristiamartinez57@gmail.com] </t>
  </si>
  <si>
    <t xml:space="preserve">2022301889</t>
  </si>
  <si>
    <t xml:space="preserve">2022001948</t>
  </si>
  <si>
    <t xml:space="preserve">2022-03-10 10:09:37.0</t>
  </si>
  <si>
    <t xml:space="preserve">Yesid González Beltrán</t>
  </si>
  <si>
    <t xml:space="preserve">Para: Contacto Instituto de Infraestructura y Concesiones &lt;contactenosiccu@cundinamarca.gov.co&gt;
Asunto: SOLICITUD TARIFA ESPECIAL CASETA DE RECAUDO AMOLADERO
Buenas tardes, adjunto envío documentos para aplicar a la tarifa especial de la caseta de recaudo el Amolader, quedo atento a cualquier inquietud.
Placa: SBI-627
-- 
Yesid González Beltrán
Tel: 310 246 0554
mailto:yesid8918@gmail.com] </t>
  </si>
  <si>
    <t xml:space="preserve">2022301751</t>
  </si>
  <si>
    <t xml:space="preserve">2022001949</t>
  </si>
  <si>
    <t xml:space="preserve">2022-03-10 10:14:31.0</t>
  </si>
  <si>
    <t xml:space="preserve">fabian orlando gomez</t>
  </si>
  <si>
    <t xml:space="preserve">Para: Contacto Instituto de Infraestructura y Concesiones &lt;contactenosiccu@cundinamarca.gov.co&gt;
Asunto: documentos para el no pago peaje Pacho
buen dia adjunto documentos para el no pago del peaje como residente del municipio de pacho cundinamarca
De: Alejandra Bustos Cuellar [mailto:alejandrabustos@hotmail.com] </t>
  </si>
  <si>
    <t xml:space="preserve">2022301888</t>
  </si>
  <si>
    <t xml:space="preserve">2022001950</t>
  </si>
  <si>
    <t xml:space="preserve">2022-03-10 10:19:02.0</t>
  </si>
  <si>
    <t xml:space="preserve">CRISTHIAN EDUARDO GUAQUETA BARRERA</t>
  </si>
  <si>
    <t xml:space="preserve">Para: Contacto Instituto de Infraestructura y Concesiones &lt;contactenosiccu@cundinamarca.gov.co&gt;
Asunto: SOLICITUD DE CALCOMANIA PEAJE EL NUEVO SALTO
buenas tardes:
hago envío de documentación a nombre de CRISTHIAN EDUARDO GUAQUETA BARRERA, para la solicitud del beneficio de la calcomanía para paso de PEAJE el Nuevo Salto cumpliendo los requisitos establecidos por la resolución 370 del 2021 para el corregimiento "2" vereda el Charquito
Dar respuesta al siguiente correo :
jacomunalcharquito@gmail.com   TELÉFONO: 3194289542
PLACA VEHICULO: CPQ049  BLANCO MAHLER  Icategoria
 atento a su respuesta 
mil gracias
</t>
  </si>
  <si>
    <t xml:space="preserve">2022301887</t>
  </si>
  <si>
    <t xml:space="preserve">2022001951</t>
  </si>
  <si>
    <t xml:space="preserve">2022-03-10 10:23:33.0</t>
  </si>
  <si>
    <t xml:space="preserve">LINA MARCELA MENDEZ CARDENAS</t>
  </si>
  <si>
    <t xml:space="preserve">Para: Contacto Instituto de Infraestructura y Concesiones &lt;contactenosiccu@cundinamarca.gov.co&gt;
Asunto: SOLICITUD EXONERACIÓN RECAUDO AMOLADERO
Buenas tardes
Me permito adjuntar documentación correspondiente a la solicitud de tarifa especial caseta de recaudo el amoladero.
Agradezco su colaboración.
Cordial saludo,
Lina Marcela Méndez Cárdenas
Administradora de Empresas
Cel: 3134731777
De: Lina Marcela Méndez Cárdenas [mailto:lina2510@hotmail.com] 
</t>
  </si>
  <si>
    <t xml:space="preserve">2022301769</t>
  </si>
  <si>
    <t xml:space="preserve">2022001953</t>
  </si>
  <si>
    <t xml:space="preserve">2022-03-10 10:33:34.0</t>
  </si>
  <si>
    <t xml:space="preserve">HELBERT ALEXANDER LINAERES LINARES</t>
  </si>
  <si>
    <t xml:space="preserve">RV: DOCUMENTOS CASETA EL AMOLADERO¿ REGIÓN DEL GUAVIO¿</t>
  </si>
  <si>
    <t xml:space="preserve">2022301886</t>
  </si>
  <si>
    <t xml:space="preserve">2022001954</t>
  </si>
  <si>
    <t xml:space="preserve">2022-03-10 10:35:26.0</t>
  </si>
  <si>
    <t xml:space="preserve">URREGO BELTRAN JESUS ANTONIO</t>
  </si>
  <si>
    <t xml:space="preserve">De: Clara Ofelia Rodriguez Romero [mailto:claraofelia56@gmail.com] 
Para: Contacto Instituto de Infraestructura y Concesiones &lt;contactenosiccu@cundinamarca.gov.co&gt;
Asunto: Formulario aspirante tarifa especial caseta recaudo amoladero JESUS ANTONIO BELTRAN 
</t>
  </si>
  <si>
    <t xml:space="preserve">2022301885</t>
  </si>
  <si>
    <t xml:space="preserve">2022001958</t>
  </si>
  <si>
    <t xml:space="preserve">2022-03-10 10:48:56.0</t>
  </si>
  <si>
    <t xml:space="preserve">SERGIO CAMILO SANABRIA RAMOS</t>
  </si>
  <si>
    <t xml:space="preserve">TARIFA ESPECIAL
RV: Docs. ICCU.pdf
Cordial saludo 
Adjunto envío documentos y solicitud para aplicar al beneficio en el peaje Amoladero para vehículo categoría 1 
Muchas gracias, quedo atento 
</t>
  </si>
  <si>
    <t xml:space="preserve">2022301884</t>
  </si>
  <si>
    <t xml:space="preserve">2022001959</t>
  </si>
  <si>
    <t xml:space="preserve">2022-03-10 10:51:31.0</t>
  </si>
  <si>
    <t xml:space="preserve">AURA RAMIREZ PERDOMO</t>
  </si>
  <si>
    <t xml:space="preserve">TARIFA ESPECIAL
Solicitud excepción peaje el amoladero 
Adjunto los documentos solicitados para su procesamiento agradezco una pronta respuesta y quedó atenta a su confirmación de recibido 
</t>
  </si>
  <si>
    <t xml:space="preserve">2022301790</t>
  </si>
  <si>
    <t xml:space="preserve">2022001960</t>
  </si>
  <si>
    <t xml:space="preserve">2022-03-10 10:52:13.0</t>
  </si>
  <si>
    <t xml:space="preserve">WILSON EDUARDO GARZÓN RICO</t>
  </si>
  <si>
    <t xml:space="preserve">Para: Contacto Instituto de Infraestructura y Concesiones &lt;contactenosiccu@cundinamarca.gov.co&gt;
Asunto: SOLICITUD DE CALCOMANIA PEAJE EL NUEVO SALTO
buenas tardes:
hago envío de documentación a nombre de WILSON EDUARDO GARZÓN RICO, para la solicitud del beneficio de la calcomanía para paso de PEAJE el Nuevo Salto cumpliendo los requisitos establecidos por la resolución 370 del 2021 para el corregimiento "2" vereda el Charquito
Dar respuesta al siguiente correo :
jacomunalcharquito@gmail.com   TELÉFONO: 3194289542
PLACA VEHICULO: FCB991  CEREZA  III categoria
 atento a su respuesta  WILSON GARZON 
mil gracias
De: DIANA ANDREA AVILA RODRIGUEZ [mailto:jacomunalcharquito@gmail.com] </t>
  </si>
  <si>
    <t xml:space="preserve">2022301883</t>
  </si>
  <si>
    <t xml:space="preserve">2022001961</t>
  </si>
  <si>
    <t xml:space="preserve">2022-03-10 10:55:40.0</t>
  </si>
  <si>
    <t xml:space="preserve">ACOSTA BELTRAN PRISCILIA</t>
  </si>
  <si>
    <t xml:space="preserve">RV: Solicitud tarifa preferencial peaje aamoladero Guavio </t>
  </si>
  <si>
    <t xml:space="preserve">2022301789</t>
  </si>
  <si>
    <t xml:space="preserve">2022001962</t>
  </si>
  <si>
    <t xml:space="preserve">2022-03-10 10:57:57.0</t>
  </si>
  <si>
    <t xml:space="preserve">ANGY NATHALIA CAMARGO SANCHEZ</t>
  </si>
  <si>
    <t xml:space="preserve">CamScanner 03-07-2022 20.21.pdf
Cordial saludo. 
Adjunto documentos para trámite de tarifa especial.
Natalia Camargo
Tel 3115996596
</t>
  </si>
  <si>
    <t xml:space="preserve">2022301788</t>
  </si>
  <si>
    <t xml:space="preserve">2022001963</t>
  </si>
  <si>
    <t xml:space="preserve">2022-03-10 10:58:43.0</t>
  </si>
  <si>
    <t xml:space="preserve">CAMPO ALFONSO VELANDIA I</t>
  </si>
  <si>
    <t xml:space="preserve">Para: Contacto Instituto de Infraestructura y Concesiones &lt;contactenosiccu@cundinamarca.gov.co&gt;
Asunto: SOLICITUD TARIFA ESPECIAL CASETA DE RECAUDO AMOLADERO
SEÑORES
ICCU
Instituto de Infraestructura y Concesiones de Cundinamarca
Cordial saludo, 
adjunto documentación requerid para la solicitud tarifa especial caseta recaudo amoladero
mailto:talentohumano@constructoravg.com] </t>
  </si>
  <si>
    <t xml:space="preserve">2022301882</t>
  </si>
  <si>
    <t xml:space="preserve">2022001966</t>
  </si>
  <si>
    <t xml:space="preserve">2022-03-10 11:13:12.0</t>
  </si>
  <si>
    <t xml:space="preserve">NOHORA INES PEÑA</t>
  </si>
  <si>
    <t xml:space="preserve">Para: Contacto Instituto de Infraestructura y Concesiones &lt;contactenosiccu@cundinamarca.gov.co&gt;
Asunto: documentación caseta amoladero NORA PEÑA
gracias por su atención 
De: JAVIER ARROYAVE MORENO [mailto:jeamjavi@hotmail.com] </t>
  </si>
  <si>
    <t xml:space="preserve">2022301881</t>
  </si>
  <si>
    <t xml:space="preserve">2022001968</t>
  </si>
  <si>
    <t xml:space="preserve">2022-03-10 11:54:17.0</t>
  </si>
  <si>
    <t xml:space="preserve">LUZ STELLA CANO GOMEZ</t>
  </si>
  <si>
    <t xml:space="preserve">RV: Documento de Oscar Alexander Rodriguez</t>
  </si>
  <si>
    <t xml:space="preserve">2022301880</t>
  </si>
  <si>
    <t xml:space="preserve">2022001969</t>
  </si>
  <si>
    <t xml:space="preserve">2022-03-10 11:58:13.0</t>
  </si>
  <si>
    <t xml:space="preserve">RODRIGO ALONSO BELTRAN MORENO</t>
  </si>
  <si>
    <t xml:space="preserve">TARIFA ESPECIAL
</t>
  </si>
  <si>
    <t xml:space="preserve">2022301787</t>
  </si>
  <si>
    <t xml:space="preserve">2022001972</t>
  </si>
  <si>
    <t xml:space="preserve">2022-03-10 12:05:09.0</t>
  </si>
  <si>
    <t xml:space="preserve">NELCY BELTRAN ROMERO</t>
  </si>
  <si>
    <t xml:space="preserve">RV: Formulario Aspitante Tarifa Especial - Caseta de Recaudo Amoladero</t>
  </si>
  <si>
    <t xml:space="preserve">2022301891</t>
  </si>
  <si>
    <t xml:space="preserve">2022001976</t>
  </si>
  <si>
    <t xml:space="preserve">2022-03-10 12:25:29.0</t>
  </si>
  <si>
    <t xml:space="preserve">YULI ANDREA NIVIA</t>
  </si>
  <si>
    <t xml:space="preserve">mailto:consorciodisenossopo@gmail.com
REFERENCIAS ICCU
Buenos días
Reciban un cordial saludo, por parte del consorcio Diseños Sopó, el presente correo tiene como fin solicitar una copia de los archivos en excel o pdf de los precios referencia ICCU 2022.
Archivos que contengan apus y listado completo de cundinamarca, vías, construcción y urbanismo.
La anterior solicitud se hace ya que se están terminando unos diseños para unas vías internas del municipio de Sopó.
atentamente.
CONSORCIO DISEÑOS SOPÓ.
ING. YULI ANDREA NIVIA
REPRESENTANTE LEGAL
CEL: 3002235309
</t>
  </si>
  <si>
    <t xml:space="preserve">2022301548</t>
  </si>
  <si>
    <t xml:space="preserve">MAURICIO DELGADILLO DIAZ</t>
  </si>
  <si>
    <t xml:space="preserve">2022001977</t>
  </si>
  <si>
    <t xml:space="preserve">2022-03-10 12:30:34.0</t>
  </si>
  <si>
    <t xml:space="preserve">CARLOS OMAR CARDENAS ESPITIA</t>
  </si>
  <si>
    <t xml:space="preserve">envio documentacion para exoneracion de la caseta el amoladero</t>
  </si>
  <si>
    <t xml:space="preserve">2022301786</t>
  </si>
  <si>
    <t xml:space="preserve">2022001980</t>
  </si>
  <si>
    <t xml:space="preserve">2022-03-10 14:14:33.0</t>
  </si>
  <si>
    <t xml:space="preserve">VICTOR ALDEMAR PEÑA PRIETO</t>
  </si>
  <si>
    <t xml:space="preserve">RV: SOLICITUD INGRESO VH TARIFA DIFERENCIAL PEAJE AMOLADERO GUASCA-VH WFL544</t>
  </si>
  <si>
    <t xml:space="preserve">2022301025</t>
  </si>
  <si>
    <t xml:space="preserve">23/02/2022</t>
  </si>
  <si>
    <t xml:space="preserve">SANDRA LILIANA AVENDAÑO RIVERA</t>
  </si>
  <si>
    <t xml:space="preserve">2022001981</t>
  </si>
  <si>
    <t xml:space="preserve">2022-03-10 14:19:28.0</t>
  </si>
  <si>
    <t xml:space="preserve">OMAR ALEXANDER MARTIN</t>
  </si>
  <si>
    <t xml:space="preserve">RV: SOLICITUD INGRESO VH TARIFA DIFERENCIAL PEAJE AMOLADERO GUASCA-VH TGM270
Buenos dias
Para solicitar muy respetuosamente el ingreso a la tarifa especial en la caseta de recaudo del amoladero según decreto N° 508 de 2021
Categoría IIIE, para el vehículo de placa TGM270 el cual se encuentra vinculado al transporte de mineral de hierro.
Agradezco la atención prestada a esta solicitud.
Adjunto documentación solicitada
Saludos
</t>
  </si>
  <si>
    <t xml:space="preserve">2022301785</t>
  </si>
  <si>
    <t xml:space="preserve">2022001982</t>
  </si>
  <si>
    <t xml:space="preserve">2022-03-10 14:22:29.0</t>
  </si>
  <si>
    <t xml:space="preserve">2022301784</t>
  </si>
  <si>
    <t xml:space="preserve">2022001983</t>
  </si>
  <si>
    <t xml:space="preserve">2022-03-10 14:33:02.0</t>
  </si>
  <si>
    <t xml:space="preserve">CARLOS JULIO MOLINA CIFUENTES</t>
  </si>
  <si>
    <t xml:space="preserve">Para: Contacto Instituto de Infraestructura y Concesiones &lt;contactenosiccu@cundinamarca.gov.co&gt;
Asunto: SOLICITUD TARIFA ESPECIAL PEAJE PACHO
Buenas tardes
Adjunto envió formulario con su respectiva documentación para el proceso de la tarifa especial de la caseta del peaje del municipio de pacho.
Cordialmente;
CARLOS JULIO MOLINA CIFUENTES
CC 19.284.246
TEL:3002254530 / 3106070763
CALLE 10 No18-05
PACHO CUNDINAMARCA
mailto:MPAOMOLINA@hotmail.com] </t>
  </si>
  <si>
    <t xml:space="preserve">2022301904</t>
  </si>
  <si>
    <t xml:space="preserve">2022001984</t>
  </si>
  <si>
    <t xml:space="preserve">2022-03-10 14:45:09.0</t>
  </si>
  <si>
    <t xml:space="preserve">ORTIZ MORA JORGE ALBERTO</t>
  </si>
  <si>
    <t xml:space="preserve">RE: Respuesta - 2022001042 
Señorita 
María Fernanda Sarmiento Valbuena:
Muchas gracias por la respuesta favorable. Ya efectué la consignación para el chip y la entregué junto con la carta en la caseta El Amoladero. 
Sin embargo, quien me recibió la carta en la Caseta del peaje me pidió que le escribiera a ud. con el fin de que pudiera corregir el destinatario de la carta  pues dice Pacho , Cundinamarca cuando mi ubicación es enGuasca, Cundinamarca. Lo anterior, según él para evitar que pueda ser confundido e incluido en la base de datos de un peaje de Pacho y no dentro del peaje el Amoladero en la vía Guasca Gachetá.
Agradezco su amble colaboración.
Cordialñmente,
Jorge Alberto Ortiz
C.C. 19241993
Guasca, Cundinamarca.
</t>
  </si>
  <si>
    <t xml:space="preserve">2022301890</t>
  </si>
  <si>
    <t xml:space="preserve">2022001985</t>
  </si>
  <si>
    <t xml:space="preserve">2022-03-10 14:46:49.0</t>
  </si>
  <si>
    <t xml:space="preserve">CASTA?EDA DIAZ PEDRO VICENTE</t>
  </si>
  <si>
    <t xml:space="preserve">RV: Trámite para acceder al beneficio caseta el Amoladero</t>
  </si>
  <si>
    <t xml:space="preserve">2022302072</t>
  </si>
  <si>
    <t xml:space="preserve">18</t>
  </si>
  <si>
    <t xml:space="preserve">2022001986</t>
  </si>
  <si>
    <t xml:space="preserve">2022-03-10 14:55:14.0</t>
  </si>
  <si>
    <t xml:space="preserve">BLANCA AURORA TOCASUCHE BERMUDEZ</t>
  </si>
  <si>
    <t xml:space="preserve">Para: Contacto Instituto de Infraestructura y Concesiones &lt;contactenosiccu@cundinamarca.gov.co&gt;
Asunto: Solicitud para la tarifa del peaje del amoladero
Buenas tardes anexo documentación para la tarifa especial del peaje del amoladero gracias espero pronta respuesta 
Correo maryospina0503@gmail.com
Celular 3212080437 31441291560
mailto:maryospina0503@gmail.com</t>
  </si>
  <si>
    <t xml:space="preserve">2022302089</t>
  </si>
  <si>
    <t xml:space="preserve">2022001989</t>
  </si>
  <si>
    <t xml:space="preserve">2022-03-10 17:26:00.0</t>
  </si>
  <si>
    <t xml:space="preserve">CARLOS ALFONSO GUERRERO HURTADO</t>
  </si>
  <si>
    <t xml:space="preserve">Para: Contacto Instituto de Infraestructura y Concesiones &lt;contactenosiccu@cundinamarca.gov.co&gt;
Asunto: SOLICITUD DE CALCOMANIA PEAJE NUEVO SALTO
buenas tardes:
hago envío de documentación a nombre de CARLOS ALFONSO GUERRERO HURTADO, para entrega de calcomanía No 101-066 del vehículo con placas SLI895  para hacer cambio a vehículo con placa: HBO658 color:  PLATA SABLE  de I categoría para el paso del peaje el Nuevo Salto cumpliendo los requisitos establecidos por la resolución 370 del 2021 para el corregimiento "2" vereda el Charquito
Dar respuesta al siguiente correo :
jacomunalcharquito@gmail.com   TELÉFONO: 3194289542
 atento a su respuesta 
mil gracias
mailto:jacomunalcharquito@gmail.com] </t>
  </si>
  <si>
    <t xml:space="preserve">2022301913</t>
  </si>
  <si>
    <t xml:space="preserve">2022001990</t>
  </si>
  <si>
    <t xml:space="preserve">2022-03-10 19:50:51.0</t>
  </si>
  <si>
    <t xml:space="preserve">julian humberto buitrago</t>
  </si>
  <si>
    <t xml:space="preserve">Para: Contacto Instituto de Infraestructura y Concesiones &lt;contactenosiccu@cundinamarca.gov.co&gt;
Asunto: DOCUMENTOS PARA PEAJE
Buenas tardes, adjunto documentación solicitada para el trámite de peaje.
Gracias
</t>
  </si>
  <si>
    <t xml:space="preserve">2022301912</t>
  </si>
  <si>
    <t xml:space="preserve">2022001991</t>
  </si>
  <si>
    <t xml:space="preserve">2022-03-10 20:42:23.0</t>
  </si>
  <si>
    <t xml:space="preserve">JUAN DAVID NAVARRETE RAMOS</t>
  </si>
  <si>
    <t xml:space="preserve">Para: Contacto Instituto de Infraestructura y Concesiones &lt;contactenosiccu@cundinamarca.gov.co&gt;
Asunto: SOLICITUD DE CHIP PEAJE NUEVO SALTO
buenas tardes:
hago envío de documentación a nombre de JUAN DAVID NAVARRETE RAMOS, para la solicitud del beneficio de la calcomanía para paso de PEAJE el Nuevo Salto cumpliendo los requisitos establecidos por la resolución 370 del 2021 para el corregimiento "2" vereda el Charquito
Dar respuesta al siguiente correo :
jacomunalcharquito@gmail.com   TELÉFONO: 3194289542
PLACA VEHICULO: DAH994 PLATA ESCUNA   I categoria
 atento a su respuesta 
mil gracias
</t>
  </si>
  <si>
    <t xml:space="preserve">2022302078</t>
  </si>
  <si>
    <t xml:space="preserve">2022001992</t>
  </si>
  <si>
    <t xml:space="preserve">2022-03-10 20:48:33.0</t>
  </si>
  <si>
    <t xml:space="preserve">NELSON ENRIQUE MELO GUACANEME</t>
  </si>
  <si>
    <t xml:space="preserve">Para: Contacto Instituto de Infraestructura y Concesiones &lt;contactenosiccu@cundinamarca.gov.co&gt;
Asunto: SOLICITUD DE CHIP PEAJE NUEVO SALTO
buenas tardes:
hago envío de documentación a nombre de NELSON ENRIQUE MELO GUACANEME, para la solicitud del beneficio de la calcomanía para paso de PEAJE el Nuevo Salto cumpliendo los requisitos establecidos por la resolución 370 del 2021 para el corregimiento "2" vereda el Charquito
Dar respuesta al siguiente correo :
jacomunalcharquito@gmail.com   TELÉFONO: 3194289542
PLACA VEHICULO: RKS017   ROJO LISBOA   I categoria
 atento a su respuesta 
mil gracias
</t>
  </si>
  <si>
    <t xml:space="preserve">2022301783</t>
  </si>
  <si>
    <t xml:space="preserve">2022001995</t>
  </si>
  <si>
    <t xml:space="preserve">2022-03-10 21:27:44.0</t>
  </si>
  <si>
    <t xml:space="preserve"> asunto mediante la cual el Sr. Alcides Silva Forero, indica y anexa documentos:arreglos vias municipio san francisco 
¿DERECHO DE PETICION 
</t>
  </si>
  <si>
    <t xml:space="preserve">2022001998</t>
  </si>
  <si>
    <t xml:space="preserve">2022-03-10 23:28:52.0</t>
  </si>
  <si>
    <t xml:space="preserve">Maria Martinez</t>
  </si>
  <si>
    <t xml:space="preserve">Asunto: Traslado por competencia Rad 2022022779 de fecha Marzo 03 de 2022
De manera atenta me permito dar traslado por competencia en los términos del artículo 21 de la ley 1755 de 2015, de la comunicación citada en el asunto mediante la cual la Sra.Maria Martinez, indica:
¿Cedula de ciudadania - 51781998 - maria martinez - - - 3158423857 - vereda cacagual -finca las joyas - leslyrubiano@gmail.com - correo electrónico - leslyrubiano@gmail.com - a= - cundinamarca - chaguani - ciudadano - - solicitud des taponamiento y mantenimiento de vía terciaria, a cargo de la gobernación de cundinamarca - ud_c0316=2000¿
</t>
  </si>
  <si>
    <t xml:space="preserve">2022302248</t>
  </si>
  <si>
    <t xml:space="preserve">20</t>
  </si>
  <si>
    <t xml:space="preserve">2022001999</t>
  </si>
  <si>
    <t xml:space="preserve">2022-03-10 23:42:29.0</t>
  </si>
  <si>
    <t xml:space="preserve">miguel behian beltran</t>
  </si>
  <si>
    <t xml:space="preserve">Para: Contacto Instituto de Infraestructura y Concesiones &lt;contactenosiccu@cundinamarca.gov.co&gt;
Asunto: Solicitud Permiso Peaje Amoladero migel behian beltran 
Enviar respuesta al correo: mandalaymiguel@hotmail.com
</t>
  </si>
  <si>
    <t xml:space="preserve">2022301779</t>
  </si>
  <si>
    <t xml:space="preserve">2022002002</t>
  </si>
  <si>
    <t xml:space="preserve">2022-03-10 23:53:48.0</t>
  </si>
  <si>
    <t xml:space="preserve">DIEGO ALDEMAR MEDINA</t>
  </si>
  <si>
    <t xml:space="preserve">Para: Contacto Instituto de Infraestructura y Concesiones &lt;contactenosiccu@cundinamarca.gov.co&gt;
Asunto: Beneficio peaje Amoladero
Buenas tardes,
Los saludo, esperando se encuentren bien. El motivo de este correo es radicar los documentos para obtener el beneficio del peaje de Amoladero.
Por tal razón adjunto a este correo, encontrarán los documentos solicitados:
¿	Formulario Tarifa Preferencial Amoladero
¿	Certificado de residencia
¿	Fotocopia cédula de ciudadanía
¿	Fotocopia tarjeta de propiedad
Agradeciendo de antemano su atención,
DIEGO MEDINA RAMÍREZ
TELÉFONO 3176756032
</t>
  </si>
  <si>
    <t xml:space="preserve">2022301782</t>
  </si>
  <si>
    <t xml:space="preserve">2022002009</t>
  </si>
  <si>
    <t xml:space="preserve">2022-03-11 08:45:07.0</t>
  </si>
  <si>
    <t xml:space="preserve">2022-03-11</t>
  </si>
  <si>
    <t xml:space="preserve">RE: SOLICITUD INGRESO VH TARIFA DIFERENCIAL PEAJE AMOLADERO GUASCA-VH TFQ968</t>
  </si>
  <si>
    <t xml:space="preserve">2022002010</t>
  </si>
  <si>
    <t xml:space="preserve">2022-03-11 08:51:02.0</t>
  </si>
  <si>
    <t xml:space="preserve">BELTRAN BELTRAN ANGELA MERCEDES</t>
  </si>
  <si>
    <t xml:space="preserve">RE: SOLICITUD INGRESO VH TARIFA DIFERENCIAL PEAJE AMOLADERO GUASCA-VH WFT634</t>
  </si>
  <si>
    <t xml:space="preserve">2022301911</t>
  </si>
  <si>
    <t xml:space="preserve">2022002012</t>
  </si>
  <si>
    <t xml:space="preserve">2022-03-11 09:12:43.0</t>
  </si>
  <si>
    <t xml:space="preserve">ALCALDIA MUNICIPAL DE PANDI</t>
  </si>
  <si>
    <t xml:space="preserve">Buenos Días
Por medio del presente me dirijo a usted  deseándole éxitos en sus labores diarias. 
De igual manera me permito solicitarle ordenar a quien corresponda dar trámite a la petición de la usuaria en referencia. 
Agradezco su atencion prestada y quedo pendiente a cualquier inquietud estar prestos a resolverla
</t>
  </si>
  <si>
    <t xml:space="preserve">2022301557</t>
  </si>
  <si>
    <t xml:space="preserve">ROCIO CASTILLO GONZALEZ</t>
  </si>
  <si>
    <t xml:space="preserve">2022002013</t>
  </si>
  <si>
    <t xml:space="preserve">2022-03-11 09:52:09.0</t>
  </si>
  <si>
    <t xml:space="preserve">jairo cruz zamora</t>
  </si>
  <si>
    <t xml:space="preserve">De: Gustavo Andres Pardo Barrera 
Enviado el: viernes, 11 de marzo de 2022 8:05 a. m.
Asunto: RV: derecho de petición predio vereda Panamá
De: el rincon internet [mailto:elrinconinternet@gmail.com] 
Enviado el: miércoles, 09 de marzo de 2022 11:10 a.m.
Para: Gustavo Andres Pardo Barrera &lt;gustavo.pardo@cundinamarca.gov.co&gt;; segio.medina@cundinamarca.gov.co; Contacto Instituto de Infraestructura y Concesiones &lt;contactenosiccu@cundinamarca.gov.co&gt;
</t>
  </si>
  <si>
    <t xml:space="preserve">2022301523</t>
  </si>
  <si>
    <t xml:space="preserve">Sergio Andres Medina Hernandez</t>
  </si>
  <si>
    <t xml:space="preserve">2022002016</t>
  </si>
  <si>
    <t xml:space="preserve">2022-03-11 10:33:07.0</t>
  </si>
  <si>
    <t xml:space="preserve">CALRA PATRICIA GARZON ACOSTA</t>
  </si>
  <si>
    <t xml:space="preserve">RV: Excepción No Pago Peaje Amoladero</t>
  </si>
  <si>
    <t xml:space="preserve">2022302017</t>
  </si>
  <si>
    <t xml:space="preserve">2022002017</t>
  </si>
  <si>
    <t xml:space="preserve">2022-03-11 10:34:55.0</t>
  </si>
  <si>
    <t xml:space="preserve">GARZON LINARES EUDES ANTONIO</t>
  </si>
  <si>
    <t xml:space="preserve">RV: Peaje Amoladero Doc No Pago</t>
  </si>
  <si>
    <t xml:space="preserve">2022301781</t>
  </si>
  <si>
    <t xml:space="preserve">2022002018</t>
  </si>
  <si>
    <t xml:space="preserve">2022-03-11 10:37:58.0</t>
  </si>
  <si>
    <t xml:space="preserve">ADELMO BARRETO MARTINEZ</t>
  </si>
  <si>
    <t xml:space="preserve">RV: Solicitud Tarifa Especial Caseta Recaudo  AMOLADERO placa CYJ207</t>
  </si>
  <si>
    <t xml:space="preserve">2022301801</t>
  </si>
  <si>
    <t xml:space="preserve">2022002019</t>
  </si>
  <si>
    <t xml:space="preserve">2022-03-11 10:41:40.0</t>
  </si>
  <si>
    <t xml:space="preserve">AMAYA LINARES ANGELICA EDIT</t>
  </si>
  <si>
    <t xml:space="preserve">RV: Documentos para beneficio de peaje del Amoladero</t>
  </si>
  <si>
    <t xml:space="preserve">2022301800</t>
  </si>
  <si>
    <t xml:space="preserve">2022002020</t>
  </si>
  <si>
    <t xml:space="preserve">2022-03-11 10:46:58.0</t>
  </si>
  <si>
    <t xml:space="preserve">ALVARO HARVEY MARTIN PEÑUELA</t>
  </si>
  <si>
    <t xml:space="preserve">RV: Exención Peaje El Amoladero.</t>
  </si>
  <si>
    <t xml:space="preserve">2022301910</t>
  </si>
  <si>
    <t xml:space="preserve">2022002021</t>
  </si>
  <si>
    <t xml:space="preserve">2022-03-11 10:51:39.0</t>
  </si>
  <si>
    <t xml:space="preserve">ARDILA DIAZ HUMBERTO</t>
  </si>
  <si>
    <t xml:space="preserve">RV: Solicitud tarifa especial caseta de recaudo Amoladero</t>
  </si>
  <si>
    <t xml:space="preserve">2022301799</t>
  </si>
  <si>
    <t xml:space="preserve">2022002022</t>
  </si>
  <si>
    <t xml:space="preserve">2022-03-11 10:59:56.0</t>
  </si>
  <si>
    <t xml:space="preserve">RV: Respuesta al Radicado 2022022743 de fecha 03/03/2022 Solicitud arreglo vía Pico Gallo, corregimiento La Paz, Municipio de Guaduas.</t>
  </si>
  <si>
    <t xml:space="preserve">2022002024</t>
  </si>
  <si>
    <t xml:space="preserve">2022-03-11 11:09:20.0</t>
  </si>
  <si>
    <t xml:space="preserve">GOMEZ GARAVITO LUZ FABIOLA</t>
  </si>
  <si>
    <t xml:space="preserve">RV: Exoneración de pago peaje Amoladero</t>
  </si>
  <si>
    <t xml:space="preserve">2022002029</t>
  </si>
  <si>
    <t xml:space="preserve">2022-03-11 11:45:51.0</t>
  </si>
  <si>
    <t xml:space="preserve">JUAN ANDRES ORTEGA SANDOVAL</t>
  </si>
  <si>
    <t xml:space="preserve">RV:  Envío documentos para acceder al beneficio peaje amoladero tarifa especial. </t>
  </si>
  <si>
    <t xml:space="preserve">2022302088</t>
  </si>
  <si>
    <t xml:space="preserve">2022002030</t>
  </si>
  <si>
    <t xml:space="preserve">2022-03-11 11:50:04.0</t>
  </si>
  <si>
    <t xml:space="preserve">SOLICIUD PEAJE ESPECIAL </t>
  </si>
  <si>
    <t xml:space="preserve">2022301798</t>
  </si>
  <si>
    <t xml:space="preserve">2022002032</t>
  </si>
  <si>
    <t xml:space="preserve">2022-03-11 12:03:34.0</t>
  </si>
  <si>
    <t xml:space="preserve">FABIO NOVIER JIMENEZ ACOSTA</t>
  </si>
  <si>
    <t xml:space="preserve">Bogotá 9 de marzo 2022
Cordial saludo
envió documento para la reducción del peaje.
Fotocopia de cedula de ciudadanía
Carta de propiedad
Formulario de iccu
Certificación 
Atentamente,
FABIO NOVIER JIMENEZ ACOSTA
CC. 79.419.678 de Bogotá
</t>
  </si>
  <si>
    <t xml:space="preserve">2022301797</t>
  </si>
  <si>
    <t xml:space="preserve">2022002034</t>
  </si>
  <si>
    <t xml:space="preserve">2022-03-11 14:22:38.0</t>
  </si>
  <si>
    <t xml:space="preserve">junta comunal vereda la dulce municio de viota</t>
  </si>
  <si>
    <t xml:space="preserve">Ref Derecho de petición
Asunto Pavimentación y mantenimiento red vial la jazminia - Inspeccion de San Gabriel que une Municipio Viota - mesitas del colegio .Anapoima 
folios 43
jacveredaladulce_viota@hotmail.com
</t>
  </si>
  <si>
    <t xml:space="preserve">2022301709</t>
  </si>
  <si>
    <t xml:space="preserve">OSCAR WILCHES</t>
  </si>
  <si>
    <t xml:space="preserve">2022002041</t>
  </si>
  <si>
    <t xml:space="preserve">2022-03-12 09:21:03.0</t>
  </si>
  <si>
    <t xml:space="preserve">2022-03-12</t>
  </si>
  <si>
    <t xml:space="preserve">PERSONERIA DE CAJICA</t>
  </si>
  <si>
    <t xml:space="preserve">Para: Contacto Instituto de Infraestructura y Concesiones; Erika Acuña Sarmiento; personeriacajica@personeria-cajica-cundinamarca.gov.co
Asunto: RV: REMISIÓN OFICIO PMC-P-20221000003471, PARA SU CONOCIMIENTO Y FINES PERTINENTES VEEDUARIA CIUDADANA  ARREGLO VIA ZIPAQUIRA 
</t>
  </si>
  <si>
    <t xml:space="preserve">2022301660</t>
  </si>
  <si>
    <t xml:space="preserve">2022002044</t>
  </si>
  <si>
    <t xml:space="preserve">2022-03-12 09:49:36.0</t>
  </si>
  <si>
    <t xml:space="preserve">SUMINISTRO ELIPACK SAS</t>
  </si>
  <si>
    <t xml:space="preserve">Para: Contacto Instituto de Infraestructura y Concesiones &lt;contactenosiccu@cundinamarca.gov.co&gt;
Asunto: RV: SOLICITUD TARIFA ESPECIAL CASETAS DE RECAUDO
Importancia: Alta
Cordial saludo  srs.  ICCU
Por medio de la presente me permito enviar a usted (es) dopcumentacion solicitada. 
Quedo pendiente a su comentari.
Favor confirmar si recibe este e-mail.
Atentamente, 
LUZ H PULIDO JARA
Representante Legal Suministros Elipack S.A.S.
Tel: (571) 5 20 08 24  Cel.: 316 878 23 63
</t>
  </si>
  <si>
    <t xml:space="preserve">2022302077</t>
  </si>
  <si>
    <t xml:space="preserve">2022002049</t>
  </si>
  <si>
    <t xml:space="preserve">2022-03-12 13:30:03.0</t>
  </si>
  <si>
    <t xml:space="preserve">Para: Contacto Instituto de Infraestructura y Concesiones
Asunto: RV: CASI UNA HORA PARA ATRAVESAR EL PEAJE MONDOÑEDO DE MOSQUERA HACIA GIRARDOT - COLAS DE MAS DE UN KILOMETRO EN LOS DOS PEAJES CONSORCIO DEVISAB 
</t>
  </si>
  <si>
    <t xml:space="preserve">2022301972</t>
  </si>
  <si>
    <t xml:space="preserve">31/03/2022</t>
  </si>
  <si>
    <t xml:space="preserve">MONICA TATIANA MELENDEZ PALMERA</t>
  </si>
  <si>
    <t xml:space="preserve">2022002052</t>
  </si>
  <si>
    <t xml:space="preserve">2022-03-12 14:53:32.0</t>
  </si>
  <si>
    <t xml:space="preserve">WILBER GARZON BEJARANO</t>
  </si>
  <si>
    <t xml:space="preserve">De: WILBER GARZON [mailto:wilbergarzonb@hotmail.com] 
Para: Contacto Instituto de Infraestructura y Concesiones
Asunto: Documentos para No pago Caseta de cobro Sector Amoladero.
Cordial saludo, adjunto envió los documentos para el respectivo tramite.
Muchas gracias,
</t>
  </si>
  <si>
    <t xml:space="preserve">2022301796</t>
  </si>
  <si>
    <t xml:space="preserve">2022002053</t>
  </si>
  <si>
    <t xml:space="preserve">2022-03-12 15:26:31.0</t>
  </si>
  <si>
    <t xml:space="preserve">BENITEZ SAAVEDRA HERMEZ</t>
  </si>
  <si>
    <t xml:space="preserve">De: Ladrillera Altamira [mailto:ladrilleraaltamira@gmail.com] 
Para: Contacto Instituto de Infraestructura y Concesiones
Asunto: CamScanner 03-08-2022 16.07.pdf
Buenas tardes me permito enviar nuevamente mis documentos para obtener el descuento aplicado para usuarios en el peaje vía pacho.  Muchas gracias por su atención 
</t>
  </si>
  <si>
    <t xml:space="preserve">2022302076</t>
  </si>
  <si>
    <t xml:space="preserve">2022002055</t>
  </si>
  <si>
    <t xml:space="preserve">2022-03-12 18:33:30.0</t>
  </si>
  <si>
    <t xml:space="preserve">diana milena beltran</t>
  </si>
  <si>
    <t xml:space="preserve">Para: Contacto Instituto de Infraestructura y Concesiones
Asunto: Documentos para Exoneracion peaje Paramo
Cordial saludo.
mailto:dianamilenabeltran@hotmail.com</t>
  </si>
  <si>
    <t xml:space="preserve">2022301909</t>
  </si>
  <si>
    <t xml:space="preserve">2022002056</t>
  </si>
  <si>
    <t xml:space="preserve">2022-03-12 20:17:05.0</t>
  </si>
  <si>
    <t xml:space="preserve">alba jhojana gonzalez</t>
  </si>
  <si>
    <t xml:space="preserve">
De: ALBA JHOJANA GONZALEZ ALVARADO [mailto:jhojanaga18@hotmail.com
Para: Contacto Instituto de Infraestructura y Concesiones
Asunto: Envio documentacion exoneracion de peaje
Buenas Tardes, adjunto documentacion de exoneracion de peaje ofrecido por la gobernacion de cundinamarca.
Sra jhojana Gonzalez y sr Alejandro Jimenez
Muchas gracias
Enviado desde mi Huawei
</t>
  </si>
  <si>
    <t xml:space="preserve">2022301795</t>
  </si>
  <si>
    <t xml:space="preserve">2022002057</t>
  </si>
  <si>
    <t xml:space="preserve">2022-03-12 20:25:01.0</t>
  </si>
  <si>
    <t xml:space="preserve">SILVIA VIVIANA KORTRIGHT ALVAREZ</t>
  </si>
  <si>
    <t xml:space="preserve">De: luifer Quiñones [mailto:lfqf2014@gmail.com] 
Para: Contacto Instituto de Infraestructura y Concesiones
Asunto: Entrega formulario CASETA DE RECAUDO AMOLADERO Aspirante Tarifa Especial
Buenas tardes.
Adjunto Formulario para aplicar a la tarifa especial.
Adjunto:
1. Formulario.
2. Cedula.
3. Tarjeta de propiedad vehículo.
4. Certificado de Residencia.
Cordialmente,
SILVIA VIVIANA KORTRIGHT ALVAREZ
C.C. 49.670.828 
</t>
  </si>
  <si>
    <t xml:space="preserve">2022302075</t>
  </si>
  <si>
    <t xml:space="preserve">2022002058</t>
  </si>
  <si>
    <t xml:space="preserve">2022-03-13 20:59:16.0</t>
  </si>
  <si>
    <t xml:space="preserve">2022-03-13</t>
  </si>
  <si>
    <t xml:space="preserve">MARTINEZ LINARES OSCAR ARMANDO</t>
  </si>
  <si>
    <t xml:space="preserve">De: Tienda Morita [mailto:tiendamoritagama@gmail.com] 
Para: Contacto Instituto de Infraestructura y Concesiones
CC: oscarerik25@hotmail.com
Asunto: DOCUMENTOS PARA TARIFA ESPECIAS VEHICULO JKV044
Buenas noches, 
Adjunto documentos correspondientes, para acceder al beneficio de tarifa especial del peaje el amoladero.
Por favor responder al correo oscarerik25@hotmail.com 
Gracias
-- 
IMPRESIONES B/N COLOR - IMPRESIÓN FOTOGRÁFICA - FOTOCOPIAS B/N COLOR - ESCANER 
</t>
  </si>
  <si>
    <t xml:space="preserve">2022302159</t>
  </si>
  <si>
    <t xml:space="preserve">2022002059</t>
  </si>
  <si>
    <t xml:space="preserve">2022-03-13 21:05:27.0</t>
  </si>
  <si>
    <t xml:space="preserve">JIMENEZ CASTILLO EDDY MARINA</t>
  </si>
  <si>
    <t xml:space="preserve">Para: Contacto Instituto de Infraestructura y Concesiones
Asunto: SOLICITUD TARIFA ESPECIAL CASETAS DE RECAUDO
Cordial saludo
A continuación adjunto documentación para Solicitud tarifa especial caseta de recaudo al Guavio
Cordialmente 
Edyy Marina Jimenez de Amezquita
Cel. 3208016575
Correo: papejuventud@outlook.com
Quedo atenta a dicha solicitud
Gracias
</t>
  </si>
  <si>
    <t xml:space="preserve">2022302160</t>
  </si>
  <si>
    <t xml:space="preserve">2022002060</t>
  </si>
  <si>
    <t xml:space="preserve">2022-03-13 21:13:04.0</t>
  </si>
  <si>
    <t xml:space="preserve">De: Ladrillera Altamira [mailto:ladrilleraaltamira@gmail.com] 
Para: Contacto Instituto de Infraestructura y Concesiones
Asunto: VENEFICIO PEAJE HERMES BENITES
Envío nuevamente documentos para obtener el beneficio de pago de peaje vía pacho. 
Muchas gracias mi correo es 
Ladrilleraaltamira@gmail.com 
</t>
  </si>
  <si>
    <t xml:space="preserve">2022301794</t>
  </si>
  <si>
    <t xml:space="preserve">2022002061</t>
  </si>
  <si>
    <t xml:space="preserve">2022-03-13 21:34:06.0</t>
  </si>
  <si>
    <t xml:space="preserve">cristian javier amaya tambo</t>
  </si>
  <si>
    <t xml:space="preserve">Para: Contacto Instituto de Infraestructura y Concesiones
Asunto: Solicitud tarifa especial caseta de recaudo omoladero
Buenas noches:
Cristian Javier Amaya Tambo identificado con cédula de ciudadanía No 1026274849 solicito la aplicación de la tarifa especial en la caseta de recaudo amoladero, para lo cual remito documentos requeridos.
Cualquier notificación al correo camayatambo@gmail.com
Cordialmente,
Cristian Javier Amaya T
</t>
  </si>
  <si>
    <t xml:space="preserve">2022302161</t>
  </si>
  <si>
    <t xml:space="preserve">2022002062</t>
  </si>
  <si>
    <t xml:space="preserve">2022-03-13 21:58:14.0</t>
  </si>
  <si>
    <t xml:space="preserve">marcos daniel Linares Salazar</t>
  </si>
  <si>
    <t xml:space="preserve">Para: Contacto Instituto de Infraestructura y Concesiones
Asunto: Fwd: Documentacion Categoria Especial I Caseta de Recaudo el Amoladero DCR619
Bueno día.
No he recibido respuesta de esta documentación enviada desde el 01 de marzo para obtener el beneficio de categoría especial del peaje.
Por favor me confirman gracias.
Saludos,
Daniel Linares Salazar
Email: daniellinares@ingenieros.com
Tel: 3112359749
</t>
  </si>
  <si>
    <t xml:space="preserve">2022301793</t>
  </si>
  <si>
    <t xml:space="preserve">2022002063</t>
  </si>
  <si>
    <t xml:space="preserve">2022-03-13 22:04:55.0</t>
  </si>
  <si>
    <t xml:space="preserve">diego molina</t>
  </si>
  <si>
    <t xml:space="preserve">De: diego molina beltran [mailto:diegoarmandomolin@gmail.com] 
Para: Contacto Instituto de Infraestructura y Concesiones
Asunto: Diego molina.pdf
Requisitos para acceder a cobro cero peaje amoladero
</t>
  </si>
  <si>
    <t xml:space="preserve">2022302162</t>
  </si>
  <si>
    <t xml:space="preserve">2022002064</t>
  </si>
  <si>
    <t xml:space="preserve">2022-03-13 22:11:51.0</t>
  </si>
  <si>
    <t xml:space="preserve">robinsson fernando gomez</t>
  </si>
  <si>
    <t xml:space="preserve">De: Fernando Gómez [mailto:fernando7gomez7@hotmail.com] 
Para: Contacto Instituto de Infraestructura y Concesiones
Asunto: Solicitud tarifa preferencial caseta de recaudo amoladero
Buenas noches 
Señores ICCU
Le solicito por favor me tengan en cuenta para la tarifa prefencial en la caseta de recaudo amoladero 
</t>
  </si>
  <si>
    <t xml:space="preserve">2022301908</t>
  </si>
  <si>
    <t xml:space="preserve">2022002065</t>
  </si>
  <si>
    <t xml:space="preserve">2022-03-13 22:18:37.0</t>
  </si>
  <si>
    <t xml:space="preserve">Angie Katherine varila Gómez</t>
  </si>
  <si>
    <t xml:space="preserve">De: Katherine Varila [mailto:kata.17varila@gmail.com] 
Para: Contacto Instituto de Infraestructura y Concesiones
Asunto: Documentación.Tarifa especial Caseta de Recaudo el Amoladero. Versión 2
Cordial saludo, 
En el archivo adjunto me permito enviar la documentación requerida, para obtener la tarifa especial en la caseta de recaudo el Amoladero. (Actualización a Versión 2)
De antemano agradezco su valiosa colaboración.
Quedo atenta a su respuesta. 
Cordialmente,
Angie Katherine varila Gómez 
cc. 1006779937 de Junín Cundinamarca 
Celular: 3103189444  -  3107711524
</t>
  </si>
  <si>
    <t xml:space="preserve">2022301907</t>
  </si>
  <si>
    <t xml:space="preserve">2022002067</t>
  </si>
  <si>
    <t xml:space="preserve">2022-03-13 22:29:52.0</t>
  </si>
  <si>
    <t xml:space="preserve">CELMIRA INOCENCIA GARZON DE ORTIZ</t>
  </si>
  <si>
    <t xml:space="preserve">De: Tienda Morita [mailto:tiendamoritagama@gmail.com] 
Para: Contacto Instituto de Infraestructura y Concesiones
CC: pedromiguel_67@hotmail.com
Asunto: DOCUMENTOS TARIFA ESPECIAL EL AMOLADERO
Buenos días,
Adjunto documentos correspondientes para acceder al beneficio de tarifa especial del peaje el amoladero.
Por favor responder al correo:  pedromiguel_67@hotmail.com
</t>
  </si>
  <si>
    <t xml:space="preserve">2022302163</t>
  </si>
  <si>
    <t xml:space="preserve">2022002068</t>
  </si>
  <si>
    <t xml:space="preserve">2022-03-13 23:00:04.0</t>
  </si>
  <si>
    <t xml:space="preserve">RAFAEL FRANCISCO MENDEZ BEJARANO</t>
  </si>
  <si>
    <t xml:space="preserve">De: Tienda Morita [mailto:tiendamoritagama@gmail.com] 
Para: Contacto Instituto de Infraestructura y Concesiones
CC: rafagama4@hotmail.com
Asunto: DOCUMENTOS TARIFA ESPECIAL PEAJE EL AMOLADERO - VEHICULO CZG486
Buenos días,
Adjunto documentos para acceder al beneficio de tarifa especial peaje el Amoladero
Por favor responder al correo: rafagama4@hotmail.com
Gracias
</t>
  </si>
  <si>
    <t xml:space="preserve">2022301792</t>
  </si>
  <si>
    <t xml:space="preserve">2022002069</t>
  </si>
  <si>
    <t xml:space="preserve">2022-03-13 23:03:51.0</t>
  </si>
  <si>
    <t xml:space="preserve">Lina Matilde Mayorga Guerrero</t>
  </si>
  <si>
    <t xml:space="preserve">De: Lina Matilde Mayorga Guerrero [mailto:linam1705@gmail.com] 
Para: Contacto Instituto de Infraestructura y Concesiones
CC: lmmg1705@hotmail.com
Asunto: SOLICITUD CALCOMANIA TARIFA ESPECIAL- LINA MAYORGA - PLACA DED-155
Buenos días, 
Por este medio se remite documentación para otorgamiento de calcomanía tarifa especial para el peaje El Nuevo Salto, lo anterior teniendo en cuenta la resolución 370-2021 de ICCU, ya que soy residente de la vereda el Alto de la Cruz del corregimiento no. 2. 
Documentos adjuntos. 
1. Fotocopia de Cedula de ciudadania. Lina Matilde Mayorga Guerrero
2. Certificado de residencia expedido por el Corregidor Omar Jaime Roa Martinez
3. Formulario de solicitud firmado por el solicitante y con visto bueno del presidente de la Junta Jhon Pier Mendoza.
4. Certificación de residencia expedido por el presidente de la Junta de accion comunal Jhon Pier Mendoza. 
5. Copia de contrato de compraventa en donde el comprador es Lina Matilde Mayorga Guerrero
Quedo atenta a sus pronta gestión
-- 
Lina Matilde Mayorga Guerrero
Celular 3182530909
cc. 1.073.669.079
</t>
  </si>
  <si>
    <t xml:space="preserve">2022302164</t>
  </si>
  <si>
    <t xml:space="preserve">2022002071</t>
  </si>
  <si>
    <t xml:space="preserve">2022-03-13 23:11:22.0</t>
  </si>
  <si>
    <t xml:space="preserve">MARIA CANTOR</t>
  </si>
  <si>
    <t xml:space="preserve">De: MARIA CANTOR [mailto:maria.cantor4@hotmail.com] 
Para: Contacto Instituto de Infraestructura y Concesiones &lt;contactenosiccu@cundinamarca.gov.co&gt;
Asunto: DOCUMENTOS.pdf
Enviado desde mi Samsung Mobile de Claro
Get Outlook for Android
</t>
  </si>
  <si>
    <t xml:space="preserve">2022301906</t>
  </si>
  <si>
    <t xml:space="preserve">2022002072</t>
  </si>
  <si>
    <t xml:space="preserve">2022-03-13 23:15:26.0</t>
  </si>
  <si>
    <t xml:space="preserve">WILLIAM ALBERTO ACOSTA</t>
  </si>
  <si>
    <t xml:space="preserve">Para: Contacto Instituto de Infraestructura y Concesiones &lt;contactenosiccu@cundinamarca.gov.co&gt;
Asunto: TARIFA PREFERENCIAL PEAJE AMOLADERO
Buena tarde, cordial saludo. Me permito allegar los documentos requeridos, así como el formulario de solicitud de tarifa preferencial Amoladero 1, dentro del término establecido.
Anexo documentos.
Cualquier comunicación por este medio o a mi celular 310 3378905.
Cordialmente,
William Alberto Acosta Romero
C.C. No.79.422.816
Celular: 3103378905
E-mail: williamacostaromero@gmail.com
</t>
  </si>
  <si>
    <t xml:space="preserve">2022302165</t>
  </si>
  <si>
    <t xml:space="preserve">2022002073</t>
  </si>
  <si>
    <t xml:space="preserve">2022-03-13 23:18:41.0</t>
  </si>
  <si>
    <t xml:space="preserve">OSCAR GOMEZ</t>
  </si>
  <si>
    <t xml:space="preserve">De: oscar gomez [mailto:oscargomez33@hotmail.es] 
Para: Contacto Instituto de Infraestructura y Concesiones &lt;contactenosiccu@cundinamarca.gov.co&gt;
Asunto: RV: SOLICITUD OSCAR GOMEZ
</t>
  </si>
  <si>
    <t xml:space="preserve">2022002074</t>
  </si>
  <si>
    <t xml:space="preserve">2022-03-13 23:20:45.0</t>
  </si>
  <si>
    <t xml:space="preserve">De: oscar gomez [mailto:oscargomez33@hotmail.es] 
Para: Contacto Instituto de Infraestructura y Concesiones &lt;contactenosiccu@cundinamarca.gov.co&gt;
Asunto: RV: KQY 829 y otros 2 documentos.pdf
</t>
  </si>
  <si>
    <t xml:space="preserve">2022002077</t>
  </si>
  <si>
    <t xml:space="preserve">2022-03-13 23:36:22.0</t>
  </si>
  <si>
    <t xml:space="preserve">esmiller gomez rodriguez</t>
  </si>
  <si>
    <t xml:space="preserve">Para: Contacto Instituto de Infraestructura y Concesiones &lt;contactenosiccu@cundinamarca.gov.co&gt;
Asunto: Solicitud de exección pago de peaje amoladero, Esmilller Gomez, Gachate cud.
Buenos días, deseándoles éxitos en sus labores, solicito a ustedes me sea tenido en cuenta para dicho veneficio, el carro en mención a estado en mi posesión ya varios años, pero hasta ahora se esta haciendo el traspaso como lo evidencian en los documentos enviados, en caso tal de requerir algún otro documento me informan por favor para enviarlo, muchas gracias y quedo muy pendiente
De: Soporte Tecnico [mailto:esmigor@hotmail.com] 
</t>
  </si>
  <si>
    <t xml:space="preserve">2022302166</t>
  </si>
  <si>
    <t xml:space="preserve">2022002078</t>
  </si>
  <si>
    <t xml:space="preserve">2022-03-13 23:42:06.0</t>
  </si>
  <si>
    <t xml:space="preserve">oscar javier zabala</t>
  </si>
  <si>
    <t xml:space="preserve">De: OSCAR JAVIER ZABALA TAUTIVA [mailto:pechi02@live.com] 
Para: Contacto Instituto de Infraestructura y Concesiones &lt;contactenosiccu@cundinamarca.gov.co&gt;
Asunto: envio documentos Oscar Javier Zabala Tautiva
Buenos dias adjunto documentos de Oscar Javier Zabala Tautiva para tarifa especial peaje del Amoladero. 
Gracias.
</t>
  </si>
  <si>
    <t xml:space="preserve">2022301905</t>
  </si>
  <si>
    <t xml:space="preserve">2022002079</t>
  </si>
  <si>
    <t xml:space="preserve">2022-03-13 23:44:14.0</t>
  </si>
  <si>
    <t xml:space="preserve">Oscar Fernando Penagos Rodriguez</t>
  </si>
  <si>
    <t xml:space="preserve">De: Oscar Fernando Penagos Rodriguez [mailto:penagoff@gmail.com] 
Para: Contacto Instituto de Infraestructura y Concesiones &lt;contactenosiccu@cundinamarca.gov.co&gt;
Asunto: Fwd: cambio de placa para tarifa especial PEAJE PACHO ZIPAQUIRA-ZIPAQUIRA PACHO
</t>
  </si>
  <si>
    <t xml:space="preserve">2022301935</t>
  </si>
  <si>
    <t xml:space="preserve">2022002080</t>
  </si>
  <si>
    <t xml:space="preserve">2022-03-13 23:48:07.0</t>
  </si>
  <si>
    <t xml:space="preserve">maria Garzon</t>
  </si>
  <si>
    <t xml:space="preserve">De: papiros gacheta [mailto:papirosgacheta@gmail.com] 
Enviado el: jueves, 10 de marzo de 2022
Para: Contacto Instituto de Infraestructura y Concesiones &lt;contactenosiccu@cundinamarca.gov.co&gt;
Asunto: Solicitud Tarifa especial Peaje amoladero
</t>
  </si>
  <si>
    <t xml:space="preserve">2022002081</t>
  </si>
  <si>
    <t xml:space="preserve">2022-03-13 23:50:16.0</t>
  </si>
  <si>
    <t xml:space="preserve">LEON MORENO JOSE ERNESTO</t>
  </si>
  <si>
    <t xml:space="preserve">De: papiros gacheta [mailto:papirosgacheta@gmail.com] 
Enviado el: jueves, 10 de marzo de 2022 .
Para: Contacto Instituto de Infraestructura y Concesiones &lt;contactenosiccu@cundinamarca.gov.co&gt;
Asunto: Solicitud Tarifa especial Peaje amoladero
</t>
  </si>
  <si>
    <t xml:space="preserve">2022301937</t>
  </si>
  <si>
    <t xml:space="preserve">2022002083</t>
  </si>
  <si>
    <t xml:space="preserve">2022-03-14 00:00:07.0</t>
  </si>
  <si>
    <t xml:space="preserve">GOBERNACION DE CUNDINAMARCA</t>
  </si>
  <si>
    <t xml:space="preserve">Asunto: Traslado por competencia Rad 2022024053 de fecha Marzo 07 de 2022 contrato 430-2020 denuncia Sr.Raul Alfonso Mahecha Mahecha casa de la cultura M yacopi </t>
  </si>
  <si>
    <t xml:space="preserve">JUAN PABLO CRUZ ROJAS</t>
  </si>
  <si>
    <t xml:space="preserve">2022002085</t>
  </si>
  <si>
    <t xml:space="preserve">2022-03-14 00:08:40.0</t>
  </si>
  <si>
    <t xml:space="preserve">2022-03-14</t>
  </si>
  <si>
    <t xml:space="preserve">GUTIERREZ SANTIAGO ROSENDO</t>
  </si>
  <si>
    <t xml:space="preserve">Para: Contacto Instituto de Infraestructura y Concesiones &lt;contactenosiccu@cundinamarca.gov.co&gt;
CC: 'rosendo.gutierrez.santiago@gmail.com' &lt;rosendo.gutierrez.santiago@gmail.com&gt;
Asunto: RV: Nueva Solicitud
Cordial saludo,  
Con el presente remitimos por considerarse competencia de ICCU  para que dentro de su compertencia le de respuesta al peticionario en concordancia con la ley 1755 de 2015.
Sus datos personales serán tratados conforme a la Ley estatutaria 1581 del 2012
Cordialmente,
INSTITUTO NACIONAL DE VIAS
Secretaria General ¿ Grupo de Atención al Ciudadano
atencionciudadano@invias.gov.co
3770600 Ext: 1155 -1158
Calle 25G # 73B-90 local 103 Complejo empresarial Central Point ¿ Bogotá D.C.
www.invias.gov.co
</t>
  </si>
  <si>
    <t xml:space="preserve">2022302241</t>
  </si>
  <si>
    <t xml:space="preserve">2022002086</t>
  </si>
  <si>
    <t xml:space="preserve">2022-03-14 00:15:42.0</t>
  </si>
  <si>
    <t xml:space="preserve">AUGUSTO RODRIGUEZ SANCHEZ</t>
  </si>
  <si>
    <t xml:space="preserve">De: DIANA ANDREA AVILA RODRIGUEZ &lt;jacomunalcharquito@gmail.com&gt;
Subject: beneficio de calcomania peaje el nuevo salto charquito
To: &lt;contactenosiccu@cundinamarca.gov.co&gt;
buenas tardes
hago envío de documentación a nombre de AUGUSTO RODRIGUEZ SANCHEZ, para la solicitud de traspaso de la calcomanía para vehículo de I categoría PLACA VEHÍCULO: DDI388   AZUL METHYL  Y hace entrega de calcomanía N° 101-123 paso de PEAJE el Nuevo Salto cumpliendo los requisitos establecidos por la resolución 370 del 2021 para el corregimiento "2" vereda el Charquito
 Dar respuesta al siguiente correo :
jacomunalcharquito@gmail.com   TELÉFONO: 3194289542  
 atento a su respuesta 
mil gracias
</t>
  </si>
  <si>
    <t xml:space="preserve">2022301936</t>
  </si>
  <si>
    <t xml:space="preserve">2022002087</t>
  </si>
  <si>
    <t xml:space="preserve">2022-03-14 00:19:23.0</t>
  </si>
  <si>
    <t xml:space="preserve">ADELAIDA SEGURA OTALORA</t>
  </si>
  <si>
    <t xml:space="preserve">De: DIANA ANDREA AVILA RODRIGUEZ [mailto:jacomunalcharquito@gmail.com] 
Para: Contacto Instituto de Infraestructura y Concesiones &lt;contactenosiccu@cundinamarca.gov.co&gt;
Asunto: beneficio de chip peaje nuevo salto
  buenas tardes:
hago envío de documentación a nombre de ADELAIDA SEGURA OTALORA, para la solicitud del beneficio de la calcomanía para paso de PEAJE el Nuevo Salto cumpliendo los requisitos establecidos por la resolución 370 del 2021 para el corregimiento "2" vereda el Charquito
Dar respuesta al siguiente correo :
jacomunalcharquito@gmail.com   TELÉFONO: 3194289542
PLACA VEHICULO: BYP886  BLANCO   I categoria
 atento a su respuesta 
mil gracias
</t>
  </si>
  <si>
    <t xml:space="preserve">2022301932</t>
  </si>
  <si>
    <t xml:space="preserve">2022002089</t>
  </si>
  <si>
    <t xml:space="preserve">2022-03-14 00:28:20.0</t>
  </si>
  <si>
    <t xml:space="preserve">Fredy Garzón y Zulma Sofía Barón Garzón</t>
  </si>
  <si>
    <t xml:space="preserve">De: Periódico Nueva Región [mailto:pnuevaregion@gmail.com] 
Para: Contacto Instituto de Infraestructura y Concesiones &lt;contactenosiccu@cundinamarca.gov.co&gt;
Asunto: Envío documentacion para excepción 0 peaje el amoladero
Apreciada Dra Nancy 
Con base en la conversación sostenida me permito remitir documentos de dos residentes del municipio de Gachalá para aplicar al beneficio de excepción 0 en la caseta de recaudo del amolader
Los documentos se encuentran a nombre de 
Fredy Garzón y Zulma Sofía Barón Garzón
Muy agradecido con su colaboración 
Atentamente 
RODRIGO BELTRÁN MARTÍNEZ
REPRESENTANTE LEGAL
REGIÓN G - PERIÓDICO NUEVA REGIÓN 
NIT 900966433-6 
</t>
  </si>
  <si>
    <t xml:space="preserve">2022302167</t>
  </si>
  <si>
    <t xml:space="preserve">2022002091</t>
  </si>
  <si>
    <t xml:space="preserve">2022-03-14 00:35:35.0</t>
  </si>
  <si>
    <t xml:space="preserve">JAIRO CALDERON URIBE</t>
  </si>
  <si>
    <t xml:space="preserve">De: JAIRO CALDERON [mailto:fsg.guavio@gmail.com] 
Para: Contacto Instituto de Infraestructura y Concesiones &lt;contactenosiccu@cundinamarca.gov.co&gt;
Asunto: Peaje el amoladero
Cordial saludo
 adjunto cámara de comercio, certificado de rutas de la empresa para la tarifa especial del peaje el amoladero
Así mismo adjunto los documentos de los dos vehiculos para acceder a la tarifa especial
Muchas Gracias 
Quedo atento a cualquier inquietud 
</t>
  </si>
  <si>
    <t xml:space="preserve">2022302016</t>
  </si>
  <si>
    <t xml:space="preserve">2022002093</t>
  </si>
  <si>
    <t xml:space="preserve">2022-03-14 00:47:10.0</t>
  </si>
  <si>
    <t xml:space="preserve">LUIS IGNACIO ACOSTA GONZALES</t>
  </si>
  <si>
    <t xml:space="preserve">De: Luis Acosta [mailto:luisacostag1984@gmail.com] 
Para: Contacto Instituto de Infraestructura y Concesiones &lt;contactenosiccu@cundinamarca.gov.co&gt;
Asunto: radicacion virtual solcitud aplicacin tarifa i caseta el amoladero
Adjunto al presente me permito remitir la documentación requerida, para aplicar a la tarifa especial, categoría I, en el pago de la caseta de recaudo del Amoladera en la vía que conduce de Guasca al municipio de Junín.
Para tal fin anexo:
1.       Formulario aspirante a tarifa especial, debidamente diligenciado.
2.       Certificación de residencia, expedido por el Vicepresidente y Secretario de la junta de acción comunal de la vereda de San Francisco del municipio de Junín (certificación que la firma el vicepresidente y secretario, por cuanto el suscrito soy el presidente de la Junta de acción comunal).
3.       Fotocopia de la cédula de ciudadanía mía
4.       Licencia de tránsito del vehículo que utilizo para mis desplazamientos.
5.       Cédula de ciudadanía de la propietaria del vehículo según licencia de tránsito (hermana mía).
lo anterior en atención a la  circular 016 del ICCU del 09 de marzo del presente año , donde se determina la no radicación  física presencial sino en forma digital por intermedio del correo.
Agradezco la atención.
</t>
  </si>
  <si>
    <t xml:space="preserve">2022301811</t>
  </si>
  <si>
    <t xml:space="preserve">2022002094</t>
  </si>
  <si>
    <t xml:space="preserve">2022-03-14 00:52:52.0</t>
  </si>
  <si>
    <t xml:space="preserve">GUILLERMO RAMON</t>
  </si>
  <si>
    <t xml:space="preserve">De: Guillermo Ramón [mailto:guillermortell@hotmail.com] 
Para: Contacto Instituto de Infraestructura y Concesiones &lt;contactenosiccu@cundinamarca.gov.co&gt;
Asunto: Solicitud tarifa especial caseta recaudo Amoladero
Cordial saludo:
Con todo respeto me permito solicitar su colaboración para que sea tenida en cuenta la presente solicitud de tarifa especial caseta recaudo Amoladero, al cumplir con los requisitos y aportar los documentos a presentar ante el ICCU.
De antemano agradezco la atención a la presente solicitud y permanezco atento a cualquier inquietud por parte de Ustedes.
ANEXO:
1.	Certificado de residencia original
2.	Copia Cédula de Ciudadanía
3.	Copia tarjeta de propiedad del vehículo
4.	Formulario aspirante tarifa especial (diligenciado) 
Atentamente:
Ramón Guillermo
CC 9´532.192
Cel 3108010710
</t>
  </si>
  <si>
    <t xml:space="preserve">2022302168</t>
  </si>
  <si>
    <t xml:space="preserve">2022002095</t>
  </si>
  <si>
    <t xml:space="preserve">2022-03-14 00:58:06.0</t>
  </si>
  <si>
    <t xml:space="preserve">MAURICIO PATIÑO GALLEGO</t>
  </si>
  <si>
    <t xml:space="preserve">De: J [mailto:777357@gmail.com] 
Para: Contacto Instituto de Infraestructura y Concesiones &lt;contactenosiccu@cundinamarca.gov.co&gt;
Asunto: Excepción pago pedaje tarifa especial
</t>
  </si>
  <si>
    <t xml:space="preserve">2022302169</t>
  </si>
  <si>
    <t xml:space="preserve">2022002097</t>
  </si>
  <si>
    <t xml:space="preserve">2022-03-14 01:09:07.0</t>
  </si>
  <si>
    <t xml:space="preserve">De: Buzón Envio Respuestas [mailto:enviorespuestas@invias.gov.co] 
Para: Contacto Instituto de Infraestructura y Concesiones &lt;contactenosiccu@cundinamarca.gov.co&gt;
Asunto: Traslado de solicitud con radicado INVIAS No. 14244 del 15/02/2022 ¿ Traslado de petición por
competencia radicado de entrada Derecho de petición - SOLICITUD CORRECCION DAÑOS Y
PERJUICIOS LABORES DE FUNCIONARIOS VIA MUNICIPIO VILLETA  SASAIMA USUARIO ALCICARDO ROJAS FLOREZ 
</t>
  </si>
  <si>
    <t xml:space="preserve">Jenyffer Lizeth Gallo Herrera</t>
  </si>
  <si>
    <t xml:space="preserve">2022002098</t>
  </si>
  <si>
    <t xml:space="preserve">2022-03-14 01:14:03.0</t>
  </si>
  <si>
    <t xml:space="preserve">MARTHA CONSUELO  MARIN REYES </t>
  </si>
  <si>
    <t xml:space="preserve">De: martha consuelo marin reyes [mailto:mmarinreyes@gmail.com] 
.
Para: Contacto Instituto de Infraestructura y Concesiones &lt;contactenosiccu@cundinamarca.gov.co&gt;
Asunto: EXONERACION PEAJE DOCUMENTOS
Buenas tardes, reciban un cordial saludo. Presento los documentos para la solicitud de la excepción pago peaje amoladero vía Guasca- Gachetá, ya que viajo todos los fines de semana. 
Agradezco su amable atención
Cordialmente
Martha Consuelo Marín Reyes
CC 39748129
Tel 3166809493
</t>
  </si>
  <si>
    <t xml:space="preserve">2022301942</t>
  </si>
  <si>
    <t xml:space="preserve">2022002101</t>
  </si>
  <si>
    <t xml:space="preserve">2022-03-14 01:34:38.0</t>
  </si>
  <si>
    <t xml:space="preserve">RAUL MAHECHA MAHECHA</t>
  </si>
  <si>
    <t xml:space="preserve">Enviado el: viernes, 11 de marzo de 2022 
Para: Contacto Instituto de Infraestructura y Concesiones &lt;contactenosiccu@cundinamarca.gov.co&gt;
Asunto: RV: Traslado por competencia Rad 2022026089 de fecha Marzo 10 de 2022 
solicitar su intervención, enviando al personal de la secretaria de desarrollo social y al personal del instituto de infraestructura y concesiones de cundinamarca al municipio de yacopí y realicen la verificación a los convenios interadministrativo iccu 281- 347 - 348 de 2020 e
MAIRA ALEJANDRA HOLGUIN PINZON 
Dirección de Atención al Usuario
Gobernación de Cundinamarca
</t>
  </si>
  <si>
    <t xml:space="preserve">2022002102</t>
  </si>
  <si>
    <t xml:space="preserve">2022-03-14 08:47:56.0</t>
  </si>
  <si>
    <t xml:space="preserve">OLAGA PATRICIA FORRERO CUJAR</t>
  </si>
  <si>
    <t xml:space="preserve">SOLICITUD TARIFA ESPECIAL - CORREO h.fernandog@hotmail.com</t>
  </si>
  <si>
    <t xml:space="preserve">2022301810</t>
  </si>
  <si>
    <t xml:space="preserve">2022002103</t>
  </si>
  <si>
    <t xml:space="preserve">2022-03-14 08:52:16.0</t>
  </si>
  <si>
    <t xml:space="preserve">MANUEL FRANCISCO SIERRA CIODARO</t>
  </si>
  <si>
    <t xml:space="preserve">Buenas tardes:
msierraci@yahoo.com
El Doctor Manuel Francisco Sierra es médico Cirujano Urólogo del Hospital San Rafael de Pacho, por lo cual de la manera más respetuosa solicitamos aplicar a la tarifa especial para la caseta de recaudo Pacho, con el vehículo de placa BYS144, teniendo en cuenta la nueva norma del pico y placa.
Para lo anterior, adjunto los siguientes documentos:
</t>
  </si>
  <si>
    <t xml:space="preserve">2022301578</t>
  </si>
  <si>
    <t xml:space="preserve">2022002104</t>
  </si>
  <si>
    <t xml:space="preserve">2022-03-14 09:02:11.0</t>
  </si>
  <si>
    <t xml:space="preserve">ALEXANDER OSWALDO MONTES MARTINEZ</t>
  </si>
  <si>
    <t xml:space="preserve">Excelente tarde! Envío documentos requeridos para tarifa especial peaje Amoladero. Señor Alexander Oswaldo Montes Martinez propietario del automóvil particular Chevrolet Corsa L, placa CFY925 residente en el municipio de Junín Cund.
Agradezco la atención prestada
</t>
  </si>
  <si>
    <t xml:space="preserve">2022301941</t>
  </si>
  <si>
    <t xml:space="preserve">2022002105</t>
  </si>
  <si>
    <t xml:space="preserve">2022-03-14 09:16:11.0</t>
  </si>
  <si>
    <t xml:space="preserve">CARLOS YESID LINARES BELTRAN</t>
  </si>
  <si>
    <t xml:space="preserve">Recepción documentos tarifa Especial</t>
  </si>
  <si>
    <t xml:space="preserve">2022301940</t>
  </si>
  <si>
    <t xml:space="preserve">2022002106</t>
  </si>
  <si>
    <t xml:space="preserve">2022-03-14 09:18:39.0</t>
  </si>
  <si>
    <t xml:space="preserve">BELTRAN BEJARANO LILIA NICOLASA</t>
  </si>
  <si>
    <t xml:space="preserve">: RECEPCIÓN DE DOCUMENTOS TARIFAS ESPECIALES LILIA BELTRÁN C. C. 2O59O170 </t>
  </si>
  <si>
    <t xml:space="preserve">2022302170</t>
  </si>
  <si>
    <t xml:space="preserve">2022002107</t>
  </si>
  <si>
    <t xml:space="preserve">2022-03-14 09:20:47.0</t>
  </si>
  <si>
    <t xml:space="preserve">MIGUEL ALBERTO BELTRAN BEJARANO</t>
  </si>
  <si>
    <t xml:space="preserve"> DOCUMENTOS PARA TARIFA ESPECIAL PEAJE AMOLADERO - VEHICULO GRE317</t>
  </si>
  <si>
    <t xml:space="preserve">2022302171</t>
  </si>
  <si>
    <t xml:space="preserve">2022002108</t>
  </si>
  <si>
    <t xml:space="preserve">2022-03-14 09:25:12.0</t>
  </si>
  <si>
    <t xml:space="preserve">MARTA INES BELTRAN BABATIVA</t>
  </si>
  <si>
    <t xml:space="preserve">Tarifa especial - C.C 20586705 Nativa Mitsubishi</t>
  </si>
  <si>
    <t xml:space="preserve">2022301809</t>
  </si>
  <si>
    <t xml:space="preserve">2022002109</t>
  </si>
  <si>
    <t xml:space="preserve">2022-03-14 09:28:17.0</t>
  </si>
  <si>
    <t xml:space="preserve">Solicitud Tarifa Especial, caseta de recaudo Pacho... Javier Alexander Roldán López cc11522317... Renault Stepway KEO368.pdf</t>
  </si>
  <si>
    <t xml:space="preserve">2022301808</t>
  </si>
  <si>
    <t xml:space="preserve">2022002110</t>
  </si>
  <si>
    <t xml:space="preserve">2022-03-14 09:29:39.0</t>
  </si>
  <si>
    <t xml:space="preserve">JHON FREDY MONCADA URREGO</t>
  </si>
  <si>
    <t xml:space="preserve">solicitud tarifa especial caseta el amoladero</t>
  </si>
  <si>
    <t xml:space="preserve">2022301807</t>
  </si>
  <si>
    <t xml:space="preserve">2022002112</t>
  </si>
  <si>
    <t xml:space="preserve">2022-03-14 09:33:26.0</t>
  </si>
  <si>
    <t xml:space="preserve">JEIMY MARCELA ROMERO URREGO</t>
  </si>
  <si>
    <t xml:space="preserve">RV: Solicitud exoneracion pago peaje amoladero</t>
  </si>
  <si>
    <t xml:space="preserve">2022302172</t>
  </si>
  <si>
    <t xml:space="preserve">2022002113</t>
  </si>
  <si>
    <t xml:space="preserve">2022-03-14 09:39:13.0</t>
  </si>
  <si>
    <t xml:space="preserve">JUAN ELISEO HORMAZA BEJARANO</t>
  </si>
  <si>
    <t xml:space="preserve">Beneficio peaje Amoladero</t>
  </si>
  <si>
    <t xml:space="preserve">2022301806</t>
  </si>
  <si>
    <t xml:space="preserve">2022002114</t>
  </si>
  <si>
    <t xml:space="preserve">2022-03-14 09:49:03.0</t>
  </si>
  <si>
    <t xml:space="preserve">RV: Tarifa especial - C.C 20586705 Nissan Almera</t>
  </si>
  <si>
    <t xml:space="preserve">2022302173</t>
  </si>
  <si>
    <t xml:space="preserve">2022002115</t>
  </si>
  <si>
    <t xml:space="preserve">2022-03-14 09:52:15.0</t>
  </si>
  <si>
    <t xml:space="preserve">2022002118</t>
  </si>
  <si>
    <t xml:space="preserve">2022-03-14 11:19:27.0</t>
  </si>
  <si>
    <t xml:space="preserve">MERY UREGO GARZON</t>
  </si>
  <si>
    <t xml:space="preserve">solicitud exoneración pago peaje vehículo placa KAT638</t>
  </si>
  <si>
    <t xml:space="preserve">2022301805</t>
  </si>
  <si>
    <t xml:space="preserve">2022002119</t>
  </si>
  <si>
    <t xml:space="preserve">2022-03-14 11:28:54.0</t>
  </si>
  <si>
    <t xml:space="preserve">TOMAS GARZON GARZON</t>
  </si>
  <si>
    <t xml:space="preserve">solicitud exoneración pago peaje </t>
  </si>
  <si>
    <t xml:space="preserve">2022302174</t>
  </si>
  <si>
    <t xml:space="preserve">2022002120</t>
  </si>
  <si>
    <t xml:space="preserve">2022-03-14 11:33:31.0</t>
  </si>
  <si>
    <t xml:space="preserve">ALCALDIA MUNICIPAL DE UBALA</t>
  </si>
  <si>
    <t xml:space="preserve">infraestructura educativa en riesgo </t>
  </si>
  <si>
    <t xml:space="preserve">2022002121</t>
  </si>
  <si>
    <t xml:space="preserve">2022-03-14 11:41:48.0</t>
  </si>
  <si>
    <t xml:space="preserve">JUAN CARLOS MENDEZ MARTINEZ</t>
  </si>
  <si>
    <t xml:space="preserve">solicitud exoneración pago peaje</t>
  </si>
  <si>
    <t xml:space="preserve">2022301804</t>
  </si>
  <si>
    <t xml:space="preserve">2022002124</t>
  </si>
  <si>
    <t xml:space="preserve">2022-03-14 12:02:22.0</t>
  </si>
  <si>
    <t xml:space="preserve">MANUEL ALBERTO JIMENEZ RODRIGUEZ</t>
  </si>
  <si>
    <t xml:space="preserve">2022300748</t>
  </si>
  <si>
    <t xml:space="preserve">09/02/2022</t>
  </si>
  <si>
    <t xml:space="preserve">2022002125</t>
  </si>
  <si>
    <t xml:space="preserve">2022-03-14 13:40:19.0</t>
  </si>
  <si>
    <t xml:space="preserve">CONSEJO MUNICIPAL CAQUEZA</t>
  </si>
  <si>
    <t xml:space="preserve">Petición del concejo municipal dirigida al sr. gobernador,  con el fin de brindarle a las comunidades que requieran el servicio. se copia al iccu y epc según indican en oficio remisorio PUNTO 2 ICCU solicitud minicargador 
</t>
  </si>
  <si>
    <t xml:space="preserve">2022002127</t>
  </si>
  <si>
    <t xml:space="preserve">2022-03-14 13:46:02.0</t>
  </si>
  <si>
    <t xml:space="preserve">Personeria Municipal de Girardot</t>
  </si>
  <si>
    <t xml:space="preserve">Derecho de peticion personeria girardot mejoras en barrio ciudad montes del municipio de girardot
</t>
  </si>
  <si>
    <t xml:space="preserve">2022301776</t>
  </si>
  <si>
    <t xml:space="preserve">YESENIA HERREÑO BERNAL</t>
  </si>
  <si>
    <t xml:space="preserve">2022002129</t>
  </si>
  <si>
    <t xml:space="preserve">2022-03-14 13:52:56.0</t>
  </si>
  <si>
    <t xml:space="preserve">FERNANDO SALGADO</t>
  </si>
  <si>
    <t xml:space="preserve">habitante barrio santodomingo comuna 4 municipio de soacha intervencion vias
</t>
  </si>
  <si>
    <t xml:space="preserve">2022301628</t>
  </si>
  <si>
    <t xml:space="preserve">2022002131</t>
  </si>
  <si>
    <t xml:space="preserve">2022-03-14 13:56:29.0</t>
  </si>
  <si>
    <t xml:space="preserve">LUIS FERNANDO BERNAL BERNAL</t>
  </si>
  <si>
    <t xml:space="preserve">Solicitud de recordarle al señor gobernador de ampliar el corredor vial autosur
</t>
  </si>
  <si>
    <t xml:space="preserve">2022301970</t>
  </si>
  <si>
    <t xml:space="preserve">2022002134</t>
  </si>
  <si>
    <t xml:space="preserve">2022-03-14 14:24:13.0</t>
  </si>
  <si>
    <t xml:space="preserve">MIRIAM GLADYS TOBAR ACOSTA</t>
  </si>
  <si>
    <t xml:space="preserve">Solicitud exoneración pago peaje vehículo placa MPN 249</t>
  </si>
  <si>
    <t xml:space="preserve">2022302175</t>
  </si>
  <si>
    <t xml:space="preserve">2022002138</t>
  </si>
  <si>
    <t xml:space="preserve">2022-03-14 14:38:36.0</t>
  </si>
  <si>
    <t xml:space="preserve">Asunto: solicitud apoyo mejoramiento vial en el sector la escuela vereda rasgata alto municipio de tausa.</t>
  </si>
  <si>
    <t xml:space="preserve">2022002139</t>
  </si>
  <si>
    <t xml:space="preserve">2022-03-14 15:04:18.0</t>
  </si>
  <si>
    <t xml:space="preserve">CRISTIAN ANDRES CEPEDA CALDERON</t>
  </si>
  <si>
    <t xml:space="preserve">Solicitud exoneración pago peaje</t>
  </si>
  <si>
    <t xml:space="preserve">2022301803</t>
  </si>
  <si>
    <t xml:space="preserve">2022002140</t>
  </si>
  <si>
    <t xml:space="preserve">2022-03-14 15:52:34.0</t>
  </si>
  <si>
    <t xml:space="preserve">PERSONERIA DE COTA</t>
  </si>
  <si>
    <t xml:space="preserve">solicitud de información del trazado longitudinal que comprenderá nuevo proyecto de la sabana </t>
  </si>
  <si>
    <t xml:space="preserve">2022002141</t>
  </si>
  <si>
    <t xml:space="preserve">2022-03-14 15:56:24.0</t>
  </si>
  <si>
    <t xml:space="preserve">MIGUEL DAVID SANCHEZ BARRETO</t>
  </si>
  <si>
    <t xml:space="preserve">SOLICITUD EXONERACION PAGO PEAJE</t>
  </si>
  <si>
    <t xml:space="preserve">2022301802</t>
  </si>
  <si>
    <t xml:space="preserve">2022002143</t>
  </si>
  <si>
    <t xml:space="preserve">2022-03-14 16:02:08.0</t>
  </si>
  <si>
    <t xml:space="preserve">Concesionaria Panamericana S.A.S. </t>
  </si>
  <si>
    <t xml:space="preserve">PERSONA JURÍDICA - NIT - 830.036.556-1 -  - Concesionaria Panamericana S.A.S.  -  - Calle 26 # 59 - 41 Oficina 703 - Colombia - BOGOTA - BOGOTA D. C. - correspondencia@cpanamericana.com.co - 7428740 - Correo Electrónico - correspondencia@cpanamericana.com.co - a= - Contrato de Concesión OJ-121-97. 
Respuesta a su comunicación T-008-2020 Radicado Intero 2257 del 20 de diciembre de 2021. Resultados medición Indice de Estado. Segundo Cuatrimestre de 2021.  - ud_c0316=2000 </t>
  </si>
  <si>
    <t xml:space="preserve">INGRIT GUTIERREZ ORDOÑEZ</t>
  </si>
  <si>
    <t xml:space="preserve">2022002145</t>
  </si>
  <si>
    <t xml:space="preserve">2022-03-15 08:35:10.0</t>
  </si>
  <si>
    <t xml:space="preserve">2022-03-15</t>
  </si>
  <si>
    <t xml:space="preserve">Ingeocim sas</t>
  </si>
  <si>
    <t xml:space="preserve">PERSONA JURÍDICA - NIT - 800.155.100-6 -  - INGEOCIM SAS -  - Cra 15 #98-26 oficina 503 - Colombia - BOGOTA - BOGOTA D. C. - cto154panamericana@ingeocim.com - 6910842 - Correo Electrónico - cto154panamericana@ingeocim.com - a= - Oficio T-008-2020-368. Aval diferencial tarifario febrero de 2022. - ud_c0316=2000 </t>
  </si>
  <si>
    <t xml:space="preserve">2022301968</t>
  </si>
  <si>
    <t xml:space="preserve">2022002146</t>
  </si>
  <si>
    <t xml:space="preserve">2022-03-15 08:55:43.0</t>
  </si>
  <si>
    <t xml:space="preserve">DIOSELINA MARTINEZ CASTAÑEDA</t>
  </si>
  <si>
    <t xml:space="preserve">PERSONA NATURAL - Cedula de Ciudadania - 20735807 - DIOSELINA MARTINEZ CASTAÑEDA -  -  - VEREDA SAN ANTONIO SECTOR TIERRRA SANTA - Colombia - CUNDINAMARCA -  BOJACA - sandysita-22@hotmail.com - 3115157702 - Correo Electrónico - sandysita-22@hotmail.com - a= - En vio el derecho de peticion anexo - ud_c0316=2000 </t>
  </si>
  <si>
    <t xml:space="preserve">2022302217</t>
  </si>
  <si>
    <t xml:space="preserve">VIVIANA ALEXANDRA HERNANDEZ MELO</t>
  </si>
  <si>
    <t xml:space="preserve">2022002147</t>
  </si>
  <si>
    <t xml:space="preserve">2022-03-15 09:05:03.0</t>
  </si>
  <si>
    <t xml:space="preserve">HUGO ALFREDO POSSO MONCADA</t>
  </si>
  <si>
    <t xml:space="preserve">DERECHO DE PETICION  SOLICITUD DE ENTREGA DE SOPORTES CONTRACTUALES DE CONTRATOS  </t>
  </si>
  <si>
    <t xml:space="preserve">2022002148</t>
  </si>
  <si>
    <t xml:space="preserve">2022-03-15 09:56:21.0</t>
  </si>
  <si>
    <t xml:space="preserve">SECRETARIA DE TRANSPORTE Y MOVILIDAD</t>
  </si>
  <si>
    <t xml:space="preserve">TRASLADO POR COMPETENCIA - SOLICITUD EXANERACION PAGO PEAJE</t>
  </si>
  <si>
    <t xml:space="preserve">2022302015</t>
  </si>
  <si>
    <t xml:space="preserve">2022002150</t>
  </si>
  <si>
    <t xml:space="preserve">2022-03-15 10:08:22.0</t>
  </si>
  <si>
    <t xml:space="preserve">RAFAEL EDUARDO MENDEZ MARTINEZ</t>
  </si>
  <si>
    <t xml:space="preserve">SOLICITUD EXONERACION PAGO PEAJE </t>
  </si>
  <si>
    <t xml:space="preserve">2022301939</t>
  </si>
  <si>
    <t xml:space="preserve">2022002152</t>
  </si>
  <si>
    <t xml:space="preserve">2022-03-15 10:12:10.0</t>
  </si>
  <si>
    <t xml:space="preserve">PERSONA JURÍDICA - NIT - 800.155.100-6 -  - INGEOCIM SAS -  - Cra 15 #98-26 oficina 503 - Colombia - BOGOTA - BOGOTA D. C. - cto154panamericana@ingeocim.com - 6910842 - Correo Electrónico - cto154panamericana@ingeocim.com - a= - Oficio T-008-2020-369. Aval costo administración categorías VI y VII febrero de 2022  - ud_c0316=2000 </t>
  </si>
  <si>
    <t xml:space="preserve">2022302042</t>
  </si>
  <si>
    <t xml:space="preserve">2022002154</t>
  </si>
  <si>
    <t xml:space="preserve">2022-03-15 10:29:51.0</t>
  </si>
  <si>
    <t xml:space="preserve">ALCALDIA MUNICIPAL EL PEÑON</t>
  </si>
  <si>
    <t xml:space="preserve">SOLICITUD DE INFORMACIÓN AVANCES PROYECTO ¿PLAN 500¿</t>
  </si>
  <si>
    <t xml:space="preserve">2022302329</t>
  </si>
  <si>
    <t xml:space="preserve">CAMILO GUZMAN</t>
  </si>
  <si>
    <t xml:space="preserve">2022002155</t>
  </si>
  <si>
    <t xml:space="preserve">2022-03-15 10:34:14.0</t>
  </si>
  <si>
    <t xml:space="preserve">MUNICIPIO DE CAQUEZA</t>
  </si>
  <si>
    <t xml:space="preserve"> solicitud oscar javier clavijo presidente concejo de caqueza, solicita apoyo equipamiento, minicargador . of. 2022-090
</t>
  </si>
  <si>
    <t xml:space="preserve">2022002156</t>
  </si>
  <si>
    <t xml:space="preserve">2022-03-15 10:38:02.0</t>
  </si>
  <si>
    <t xml:space="preserve">FRANCISCO CARDENAS LUGO</t>
  </si>
  <si>
    <t xml:space="preserve">Cedula de ciudadania - 79860067 - francisco cardenas lugo - - - 3118807701 - carrera 14 b este 19 26 csa 1b manzana d urbanizacion la cartuja mosquera - frankcardenas1812@gmail.com - correo electrónico - frankcardenas1812@gmail.com - a= - cundinamarca - mosquera - ciudadano - - mosquera, cundinamarca
de manera atenta y respetuosa me permito enviar queja anexa, en la cual se solicita se instalen medios tecnologicos que regulen el paso de vehiculos en tiempos regulados en la calle 17 con cra 5 este sector del rubi ii mosquera, es de anotar que se envio por competencia a movilidad mosquera y devisab, de la cual se adjunta respuesta en donde responsabilizan de ser los encargados a movilidad moquera y para lo del semaforo a secretaria de la gobernacion, lo anterior para que solucionen los puntos de su competencia y den pronta solucion
se anexa queja y respuesta de devisab</t>
  </si>
  <si>
    <t xml:space="preserve">2022302230</t>
  </si>
  <si>
    <t xml:space="preserve">2022002159</t>
  </si>
  <si>
    <t xml:space="preserve">2022-03-15 10:42:56.0</t>
  </si>
  <si>
    <t xml:space="preserve">VEEDURÍA CIUDADANA REGIONAL SUMAK KAWSAY</t>
  </si>
  <si>
    <t xml:space="preserve">via departamental del municipio de medina cund. estudios de cargas de 5 puentes ,
</t>
  </si>
  <si>
    <t xml:space="preserve">2022301584</t>
  </si>
  <si>
    <t xml:space="preserve">2022002161</t>
  </si>
  <si>
    <t xml:space="preserve">2022-03-15 10:46:00.0</t>
  </si>
  <si>
    <t xml:space="preserve">juan camilo Chark</t>
  </si>
  <si>
    <t xml:space="preserve">2022301407</t>
  </si>
  <si>
    <t xml:space="preserve">2022002163</t>
  </si>
  <si>
    <t xml:space="preserve">2022-03-15 10:47:25.0</t>
  </si>
  <si>
    <t xml:space="preserve">MUNICIPIO UBALA</t>
  </si>
  <si>
    <t xml:space="preserve">Solicitud peaje</t>
  </si>
  <si>
    <t xml:space="preserve">2022302214</t>
  </si>
  <si>
    <t xml:space="preserve">2022002167</t>
  </si>
  <si>
    <t xml:space="preserve">2022-03-15 10:56:02.0</t>
  </si>
  <si>
    <t xml:space="preserve">LUIS ARIEL CARDENAS AREVALO</t>
  </si>
  <si>
    <t xml:space="preserve">SOLICITUD EXONERACION DE PAGA PEAJE </t>
  </si>
  <si>
    <t xml:space="preserve">2022301812</t>
  </si>
  <si>
    <t xml:space="preserve">2022002169</t>
  </si>
  <si>
    <t xml:space="preserve">2022-03-15 11:16:13.0</t>
  </si>
  <si>
    <t xml:space="preserve">GERALDINE MAYERLI MOYORGA POVEDA</t>
  </si>
  <si>
    <t xml:space="preserve">2022301938</t>
  </si>
  <si>
    <t xml:space="preserve">2022002170</t>
  </si>
  <si>
    <t xml:space="preserve">2022-03-15 11:17:53.0</t>
  </si>
  <si>
    <t xml:space="preserve">ENTIDADES EXTERNAS</t>
  </si>
  <si>
    <t xml:space="preserve">Solicitud de apoyo para comunidad en general, solicitud maquionaria
</t>
  </si>
  <si>
    <t xml:space="preserve">2022302271</t>
  </si>
  <si>
    <t xml:space="preserve">2022002171</t>
  </si>
  <si>
    <t xml:space="preserve">2022-03-15 11:18:41.0</t>
  </si>
  <si>
    <t xml:space="preserve">JORG ARTURO HURTADO CASAS</t>
  </si>
  <si>
    <t xml:space="preserve">2022302176</t>
  </si>
  <si>
    <t xml:space="preserve">2022002173</t>
  </si>
  <si>
    <t xml:space="preserve">2022-03-15 11:31:58.0</t>
  </si>
  <si>
    <t xml:space="preserve">MARIA LIGIA VELAZQUEZ JUYO</t>
  </si>
  <si>
    <t xml:space="preserve">SOLICITUD EXPEDICION CERTIFICADO DE NO AFECTACION DE VIA CONCESIONADA </t>
  </si>
  <si>
    <t xml:space="preserve">2022301969</t>
  </si>
  <si>
    <t xml:space="preserve">2022002176</t>
  </si>
  <si>
    <t xml:space="preserve">2022-03-15 11:55:34.0</t>
  </si>
  <si>
    <t xml:space="preserve">alcaldia municipal de venecia</t>
  </si>
  <si>
    <t xml:space="preserve">SOLICITUD INTERVENCION DE LA VIA DEPARTAMENTAL VENECIA - PANDI</t>
  </si>
  <si>
    <t xml:space="preserve">2022302274</t>
  </si>
  <si>
    <t xml:space="preserve">2022002180</t>
  </si>
  <si>
    <t xml:space="preserve">2022-03-15 15:04:54.0</t>
  </si>
  <si>
    <t xml:space="preserve">PERSONA JURÍDICA - NIT - 800.155.100-6 -  - INGEOCIM SAS -  - Cra 15 #98-26 oficina 503 - Colombia - BOGOTA - BOGOTA D. C. - cto154panamericana@ingeocim.com - 6910842 - Correo Electrónico - cto154panamericana@ingeocim.com - a= - Oficio T-008-2020-367. Cronograma de medición índice de estado 1er cuatrimestre de 2022 - ud_c0316=2000 </t>
  </si>
  <si>
    <t xml:space="preserve">2022002185</t>
  </si>
  <si>
    <t xml:space="preserve">2022-03-16 09:14:43.0</t>
  </si>
  <si>
    <t xml:space="preserve">2022-03-16</t>
  </si>
  <si>
    <t xml:space="preserve">PERSONA JURÍDICA - NIT - 800.155.100-6 -  - INGEOCIM SAS -  - Cra 15 #98-26 oficina 503 - Colombia - BOGOTA - BOGOTA D. C. - cto154panamericana@ingeocim.com - 6910842 - Correo Electrónico - cto154panamericana@ingeocim.com - a= - Oficio T-008-2020-372. Concepto pólizas legalización acta de obras hidráulicas PR2+413 corredor Villeta-Los Alpes. - ud_c0316=2000 </t>
  </si>
  <si>
    <t xml:space="preserve">2022002186</t>
  </si>
  <si>
    <t xml:space="preserve">2022-03-16 09:20:21.0</t>
  </si>
  <si>
    <t xml:space="preserve">PERSONA JURÍDICA - NIT - 800.155.100-6 -  - INGEOCIM SAS -  - Cra 15 #98-26 oficina 503 - Colombia - BOGOTA - BOGOTA D. C. - cto154panamericana@ingeocim.com - 6910842 - Correo Electrónico - cto154panamericana@ingeocim.com - a= - Oficio T-008-2020-373. Concepto pólizas acta de obras de transitabilidad ubicada ene l PR75+080 Villeta-Los Alpes. - ud_c0316=2000 </t>
  </si>
  <si>
    <t xml:space="preserve">2022002189</t>
  </si>
  <si>
    <t xml:space="preserve">2022-03-16 15:23:05.0</t>
  </si>
  <si>
    <t xml:space="preserve">PERSONA JURÍDICA - NIT - 830.036.556-1 -  - Concesionaria Panamericana S.A.S.  -  - Calle 26 # 59 - 41 Oficina 703 - Colombia - BOGOTA - BOGOTA D. C. - correspondencia@cpanamericana.com.co - 7428740 - Correo Electrónico - correspondencia@cpanamericana.com.co - a= - Contrato de Concesión OJ-121-97. 
Respuesta a su oficio CE-2021309514 Radicado Interno 1917 del 20 de Octubre de 2021. 
Obstrucción de Alcantarilla y desvío de aguas lluvia sobre el derecho de vía en el K65+653 - K65+740 y K65+750 del Corredor Chuguacal - Cambao, según radicado de la Concesionaria Panamericana S.A.S., CP-DM-0440-21, RAD ICCU 10678 del 2021.  - ud_c0316=2000 </t>
  </si>
  <si>
    <t xml:space="preserve">2022002191</t>
  </si>
  <si>
    <t xml:space="preserve">2022-03-16 15:48:52.0</t>
  </si>
  <si>
    <t xml:space="preserve">JOSE MACHUCA ANGARITA</t>
  </si>
  <si>
    <t xml:space="preserve">SOLICITUD DE TERMINACION PAVIMENTACION DE LA TRANSVERSAL 3 ENTRE CALLE 1A Y 3A DICHO PROYECTO FUE SOLICITADO 2014</t>
  </si>
  <si>
    <t xml:space="preserve">2022301980</t>
  </si>
  <si>
    <t xml:space="preserve">2022002195</t>
  </si>
  <si>
    <t xml:space="preserve">2022-03-16 18:15:11.0</t>
  </si>
  <si>
    <t xml:space="preserve">PERSONA JURÍDICA - NIT - 830.036.556-1 -  - Concesionaria Panamericana S.A.S.  -  - Calle 26 # 59 - 41 Oficina 703 - Colombia - BOGOTA - BOGOTA D. C. - correspondencia@cpanamericana.com.co - 7428740 - Correo Electrónico - correspondencia@cpanamericana.com.co - a= - Contrato de Concesión OJ-121-97. 
Construcción irregular de una Vivienda y afectación de la infraestructura vial sobre el derecho de vía e invasión del espacio público, en el Corredor Vial del Centro Occidente de Cundinamarca PR65+610 Cambao - Chuguacal.  - ud_c0316=2000 </t>
  </si>
  <si>
    <t xml:space="preserve">2022002196</t>
  </si>
  <si>
    <t xml:space="preserve">2022-03-16 18:22:41.0</t>
  </si>
  <si>
    <t xml:space="preserve">PERSONA JURÍDICA - NIT - 830.036.556-1 -  - Concesionaria Panamericana S.A.S.  -  - Calle 26 # 59 - 41 Oficina 703 - Colombia - BOGOTA - BOGOTA D. C. - correspondencia@cpanamericana.com.co - 7428740 - Correo Electrónico - correspondencia@cpanamericana.com.co - a= - Contrato de Concesión OJ-121-97. 
Reiteración por construcción irregular, acceso y explanación sobre el derecho de vía e invasión del espacio público en el Corredor Vial del Centro Occidente de Cundinamarca. PR 53+830 Cambao - Chuguacal.  - ud_c0316=2000 </t>
  </si>
  <si>
    <t xml:space="preserve">2022002197</t>
  </si>
  <si>
    <t xml:space="preserve">2022-03-16 18:36:55.0</t>
  </si>
  <si>
    <t xml:space="preserve">PERSONA JURÍDICA - NIT - 830.036.556-1 -  - Concesionaria Panamericana S.A.S.  -  - Calle 26 # 59 - 41 Oficina 703 - Colombia - BOGOTA - BOGOTA D. C. - correspondencia@cpanamericana.com.co - 7428740 - Correo Electrónico - correspondencia@cpanamericana.com.co - a= - Contrato de Concesión OJ-121-97. 
Situación ocurrida el día 11 de marzo, relacionada con el cierre de la carretera Villeta - Guaduas y el tránsito de vehículos de carga por el Corredor Chuguacal - Cambao. Falta de Control de Policía de Carreteras.  - ud_c0316=2000 </t>
  </si>
  <si>
    <t xml:space="preserve">2022002198</t>
  </si>
  <si>
    <t xml:space="preserve">2022-03-16 18:47:15.0</t>
  </si>
  <si>
    <t xml:space="preserve">PERSONA JURÍDICA - NIT - 830.036.556-1 -  - Concesionaria Panamericana S.A.S.  -  - Calle 26 # 59 - 41 Oficina 703 - Colombia - BOGOTA - BOGOTA D. C. - correspondencia@cpanamericana.com.co - 7428740 - Correo Electrónico - correspondencia@cpanamericana.com.co - a= - Contrato de Concesión OJ-12-97- 
Traslado de la Comunicación N. GS-2022-004354-DITRA-PLANE-1.10 Radicado N. 391 del 8 de marzo de 2022. Respuesta trámite Convenio de Cooperación.  - ud_c0316=2000 </t>
  </si>
  <si>
    <t xml:space="preserve">2022002199</t>
  </si>
  <si>
    <t xml:space="preserve">2022-03-16 18:56:29.0</t>
  </si>
  <si>
    <t xml:space="preserve">PERSONA JURÍDICA - NIT - 830.036.556-1 -  - Concesionaria Panamericana S.A.S.  -  - Calle 26 # 59 - 41 Oficina 703 - Colombia - BOGOTA - BOGOTA D. C. - correspondencia@cpanamericana.com.co - 7428740 - Correo Electrónico - correspondencia@cpanamericana.com.co - a= - Contrato de Concesión OJ-121-97. 
Respuesta a la Comunicación N. GS-2022-004354-DITRA.PLANE-1.10 Radicado Interno N. 391 del 8 de Marzo de 2022. Respuesta trámite Convenio de Cooperación.  - ud_c0316=2000 </t>
  </si>
  <si>
    <t xml:space="preserve">2022002200</t>
  </si>
  <si>
    <t xml:space="preserve">2022-03-16 23:32:41.0</t>
  </si>
  <si>
    <t xml:space="preserve">pulpacolsas</t>
  </si>
  <si>
    <t xml:space="preserve">PERSONA JURÍDICA - NIT - 900372992-1 -  - PULPACOL SAS -  - CARRERA 11 A # 14-18 SOACHA - Colombia - CUNDINAMARCA -  SOACHA - pulpacolsas@gmail.com - 3005646979 - Correo Electrónico - pulpacolsas@gmail.com - a= - solicitud de intervención de franja concesionada según expediente 375 y con mesa de trabajo del 11 de marzo del 2022   - ud_c0316=2000 </t>
  </si>
  <si>
    <t xml:space="preserve">2022302240</t>
  </si>
  <si>
    <t xml:space="preserve">2022002201</t>
  </si>
  <si>
    <t xml:space="preserve">2022-03-17 09:55:46.0</t>
  </si>
  <si>
    <t xml:space="preserve">2022-03-17</t>
  </si>
  <si>
    <t xml:space="preserve">ALCALDIA LA PALMA</t>
  </si>
  <si>
    <t xml:space="preserve">Solicitud de  información sobre la fallas presentadas en la vía  troncal del  rio negro </t>
  </si>
  <si>
    <t xml:space="preserve">2022301488</t>
  </si>
  <si>
    <t xml:space="preserve">2022002204</t>
  </si>
  <si>
    <t xml:space="preserve">2022-03-17 10:08:52.0</t>
  </si>
  <si>
    <t xml:space="preserve">CONSORCIO DEVISAB CONCESIONARIO DEL DESARROLLO VIAL DE LA SABANA </t>
  </si>
  <si>
    <t xml:space="preserve">TRASLADO POR COMPETENCIA ART. 21 LEY 1755 DE 2015
Radicado 2022021989 de fecha 01/03/2022
Asunto: (¿) ¿de manera atenta, solicitamos nos apoyen con el suministro de un kit de maquinaria amarilla. ¿(...)</t>
  </si>
  <si>
    <t xml:space="preserve">2022302275</t>
  </si>
  <si>
    <t xml:space="preserve">2022002205</t>
  </si>
  <si>
    <t xml:space="preserve">2022-03-17 10:17:01.0</t>
  </si>
  <si>
    <t xml:space="preserve">SECRETARIA DE EDUCACION GOBERNACION DE CUNDINAMARCA</t>
  </si>
  <si>
    <t xml:space="preserve">Solicitud de priorización de intervención a las sedes educativas rurales Nutrias y Timinguita del Municipio de Susa en el marco del contrato 066 y 068 de 2021.</t>
  </si>
  <si>
    <t xml:space="preserve">2022002206</t>
  </si>
  <si>
    <t xml:space="preserve">2022-03-17 10:23:03.0</t>
  </si>
  <si>
    <t xml:space="preserve">Agencia Nacional de Infraestructura ANI</t>
  </si>
  <si>
    <t xml:space="preserve">Traslado por competencia Queja Peaje Mondoñedo</t>
  </si>
  <si>
    <t xml:space="preserve">2022301977</t>
  </si>
  <si>
    <t xml:space="preserve">2022002207</t>
  </si>
  <si>
    <t xml:space="preserve">2022-03-17 10:30:58.0</t>
  </si>
  <si>
    <t xml:space="preserve">SECRETARIA PRIVADA GOBERNACIÓN DE CUNDINAMARCA</t>
  </si>
  <si>
    <t xml:space="preserve">solicitud copia de repuesta Derecho de Petición - Chalet </t>
  </si>
  <si>
    <t xml:space="preserve">2022301903</t>
  </si>
  <si>
    <t xml:space="preserve">HEINER GIOVANNI ROJAS CORREA</t>
  </si>
  <si>
    <t xml:space="preserve">2022002208</t>
  </si>
  <si>
    <t xml:space="preserve">2022-03-17 10:34:33.0</t>
  </si>
  <si>
    <t xml:space="preserve">ALCALDIA DE LA VEGA</t>
  </si>
  <si>
    <t xml:space="preserve">Solicitud apoyo URGENTE Apoyo de profesionales, diseños y presupuesto para los puntos mas críticos en los puentes</t>
  </si>
  <si>
    <t xml:space="preserve">2022302284</t>
  </si>
  <si>
    <t xml:space="preserve">17/04/2022</t>
  </si>
  <si>
    <t xml:space="preserve">2022002211</t>
  </si>
  <si>
    <t xml:space="preserve">2022-03-17 10:48:27.0</t>
  </si>
  <si>
    <t xml:space="preserve">juan carlos sanchez archila</t>
  </si>
  <si>
    <t xml:space="preserve">Traslado por competencia Rad 2022026339 de fecha Marzo 11 de 2022</t>
  </si>
  <si>
    <t xml:space="preserve">2022301826</t>
  </si>
  <si>
    <t xml:space="preserve">GILBERTO GONZALEZ SUAREZ</t>
  </si>
  <si>
    <t xml:space="preserve">2022002212</t>
  </si>
  <si>
    <t xml:space="preserve">2022-03-17 11:05:19.0</t>
  </si>
  <si>
    <t xml:space="preserve">JOSE OROZCO</t>
  </si>
  <si>
    <t xml:space="preserve">solicitud de urgencia a usted para el envió de material y maquinaria a nuestro acceso vial y solicitando no hacer escalonamiento al municipio dado que es un caso perdido</t>
  </si>
  <si>
    <t xml:space="preserve">2022302326</t>
  </si>
  <si>
    <t xml:space="preserve">2022002213</t>
  </si>
  <si>
    <t xml:space="preserve">2022-03-17 11:47:07.0</t>
  </si>
  <si>
    <t xml:space="preserve">LUZ DAIDA GARZON GARZON</t>
  </si>
  <si>
    <t xml:space="preserve">2022302019</t>
  </si>
  <si>
    <t xml:space="preserve">2022002218</t>
  </si>
  <si>
    <t xml:space="preserve">2022-03-17 14:21:13.0</t>
  </si>
  <si>
    <t xml:space="preserve">RAMIREZ DAZA NOHORA ROCIO</t>
  </si>
  <si>
    <t xml:space="preserve">2022302023</t>
  </si>
  <si>
    <t xml:space="preserve">2022002219</t>
  </si>
  <si>
    <t xml:space="preserve">2022-03-17 14:28:00.0</t>
  </si>
  <si>
    <t xml:space="preserve">WILBER STIVEN CRUZ VASQUEZ</t>
  </si>
  <si>
    <t xml:space="preserve">SOLICITUD EXONERACION PAGO DE PAEJE</t>
  </si>
  <si>
    <t xml:space="preserve">2022302022</t>
  </si>
  <si>
    <t xml:space="preserve">2022002222</t>
  </si>
  <si>
    <t xml:space="preserve">2022-03-17 15:40:30.0</t>
  </si>
  <si>
    <t xml:space="preserve">MARIA LUCIA LEON BELTRAN</t>
  </si>
  <si>
    <t xml:space="preserve">SOLICITUD EXONERACION PAGO DE PEAJE</t>
  </si>
  <si>
    <t xml:space="preserve">2022302021</t>
  </si>
  <si>
    <t xml:space="preserve">2022002223</t>
  </si>
  <si>
    <t xml:space="preserve">2022-03-17 15:56:32.0</t>
  </si>
  <si>
    <t xml:space="preserve">JUAN DE JESUS LEON BELTRAN</t>
  </si>
  <si>
    <t xml:space="preserve">SOLICITUD EXONERACION PAGO DE PEAJE </t>
  </si>
  <si>
    <t xml:space="preserve">2022302020</t>
  </si>
  <si>
    <t xml:space="preserve">2022002224</t>
  </si>
  <si>
    <t xml:space="preserve">2022-03-17 15:59:41.0</t>
  </si>
  <si>
    <t xml:space="preserve">2022002225</t>
  </si>
  <si>
    <t xml:space="preserve">2022-03-17 16:03:58.0</t>
  </si>
  <si>
    <t xml:space="preserve">DIANA ANDREA GAONA RAMOS</t>
  </si>
  <si>
    <t xml:space="preserve">Urgente mal estado de vía sector verdad la Esperanza Municipio de La Mesa. Hay falla peligrosa tipo tobogán.</t>
  </si>
  <si>
    <t xml:space="preserve">2022002226</t>
  </si>
  <si>
    <t xml:space="preserve">2022-03-17 16:06:47.0</t>
  </si>
  <si>
    <t xml:space="preserve">2022302177</t>
  </si>
  <si>
    <t xml:space="preserve">2022002227</t>
  </si>
  <si>
    <t xml:space="preserve">2022-03-17 16:12:55.0</t>
  </si>
  <si>
    <t xml:space="preserve">2022301914</t>
  </si>
  <si>
    <t xml:space="preserve">2022002229</t>
  </si>
  <si>
    <t xml:space="preserve">2022-03-18 07:26:13.0</t>
  </si>
  <si>
    <t xml:space="preserve">2022-03-18</t>
  </si>
  <si>
    <t xml:space="preserve">PERSONA JURÍDICA - NIT - 830.036.556-1 -  - Concesionaria Panamericana S.A.S.  -  - Calle 26 # 59 - 41 Oficina 703 - Colombia - BOGOTA - BOGOTA D. C. - correspondencia@cpanamericana.com.co - 7428740 - Correo Electrónico - correspondencia@cpanamericana.com.co - a= - Contrato de Concesión OJ-121-97. Acta de Obras Hidáulicas Obras de Transitabilidad K92+413 -K92+453 Los Alpes - Villeta. 
Respuesta a su comunicación T-008-2020-373 del 16 de marzo de 2022. Con radicado interno N. 452. Concepto acerca de las pólizas de Garantía Única de Cumplimiento y de Responsabilidad Civil Extracontractual correspondientes al Acta de Obras de Transitabilidad en el PR 75+080 del Corredor Los Alpes - Villeta. 
 - ud_c0316=2000 </t>
  </si>
  <si>
    <t xml:space="preserve">2022002230</t>
  </si>
  <si>
    <t xml:space="preserve">2022-03-18 08:27:08.0</t>
  </si>
  <si>
    <t xml:space="preserve">PERSONA JURÍDICA - NIT - 830.036.556-1 -  - Concesionaria Panamericana S.A.S.  -  - Calle 26 # 59 - 41 Oficina 703 - Colombia - BOGOTA - BOGOTA D. C. - correspondencia@cpanamericana.com.co - 7428740 - Correo Electrónico - correspondencia@cpanamericana.com.co - a= - Contrato de Concesión OJ-121-97. Acta de Obras Hidráulicas complementarias K92+413 - K92+453 Los Alpes - Villeta. 
Respuesta a su comunicación N. T-008-2020-372 del 16 de marzo de 2022, con radicado interno N. 451 Concepto acerca de las pólizas de Garantía Única de Cumplimiento y de Responsabilidad Civil Extracontractual correspondientes al Acta de Obras Hidráulicas complementarias PR92+413 - PR92+453 Los Alpes - Villeta. 
 - ud_c0316=2000 </t>
  </si>
  <si>
    <t xml:space="preserve">2022002233</t>
  </si>
  <si>
    <t xml:space="preserve">2022-03-18 09:52:45.0</t>
  </si>
  <si>
    <t xml:space="preserve">PERSONA JURÍDICA - NIT - 800.155.100-6 -  - INGEOCIM SAS -  - Cra 15 #98-26 oficina 503 - Colombia - BOGOTA - BOGOTA D. C. - cto154panamericana@ingeocim.com - 6910842 - Correo Electrónico - cto154panamericana@ingeocim.com - a= - Oficio T-008-2020-376. Subsanación observaciones informe mensual N°13, diciembre de 2021. - ud_c0316=2000 </t>
  </si>
  <si>
    <t xml:space="preserve">2022002234</t>
  </si>
  <si>
    <t xml:space="preserve">2022-03-18 10:32:12.0</t>
  </si>
  <si>
    <t xml:space="preserve">PERSONA JURÍDICA - NIT - 830.036.556-1 -  - Concesionaria Panamericana S.A.S.  -  - Calle 26 # 59 - 41 Oficina 703 - Colombia - BOGOTA - BOGOTA D. C. - correspondencia@cpanamericana.com.co - 7428740 - Correo Electrónico - correspondencia@cpanamericana.com.co - a= - Contrato de Concesión OJ-121-97. 
Reporte de deslizamientos ocurridos en el mes de marzo de 2022. En el PR 23+700 - PR 30+565 - PR 34+750 - PR 40+140 - PR 41+570 - PR 53+200 y el PR 57+120 del Corredor Chuguacal - Cambao.  - ud_c0316=2000 </t>
  </si>
  <si>
    <t xml:space="preserve">2022002235</t>
  </si>
  <si>
    <t xml:space="preserve">2022-03-18 10:45:26.0</t>
  </si>
  <si>
    <t xml:space="preserve">PERSONA JURÍDICA - NIT - 800.155.100-6 -  - INGEOCIM SAS -  - Cra 15 #98-26 oficina 503 - Colombia - BOGOTA - BOGOTA D. C. - cto154panamericana@ingeocim.com - 6910842 - Correo Electrónico - cto154panamericana@ingeocim.com - a= - Oficio T-008-2020-377. Rta comunicado CP-DJ-0014-22 .Reconocimiento pretensiones Covid-19 - ud_c0316=2000 </t>
  </si>
  <si>
    <t xml:space="preserve">2022002238</t>
  </si>
  <si>
    <t xml:space="preserve">2022-03-18 17:02:49.0</t>
  </si>
  <si>
    <t xml:space="preserve">PERSONA JURÍDICA - NIT - 800.155.100-6 -  - INGEOCIM SAS -  - Cra 15 #98-26 oficina 503 - Colombia - BOGOTA - BOGOTA D. C. - cto154panamericana@ingeocim.com - 6910842 - Correo Electrónico - cto154panamericana@ingeocim.com - a= - Oficio T-008-2020-378. Concepto previo favorable pólizas obra PR75+080 Villeta-Los Alpes - ud_c0316=2000 </t>
  </si>
  <si>
    <t xml:space="preserve">2022002239</t>
  </si>
  <si>
    <t xml:space="preserve">2022-03-18 17:38:59.0</t>
  </si>
  <si>
    <t xml:space="preserve">PERSONA JURÍDICA - NIT - 800.155.100-6 -  - INGEOCIM SAS -  - Cra 15 #98-26 oficina 503 - Colombia - BOGOTA - BOGOTA D. C. - cto154panamericana@ingeocim.com - 6910842 - Correo Electrónico - cto154panamericana@ingeocim.com - a= - Oficio T-008-2020-379. Concepto previo favorable pólizas obras hidráulicas complementarias PR92+413 Villeta-Los Alpes.  - ud_c0316=2000 </t>
  </si>
  <si>
    <t xml:space="preserve">2022002243</t>
  </si>
  <si>
    <t xml:space="preserve">2022-03-22 09:07:58.0</t>
  </si>
  <si>
    <t xml:space="preserve">2022-03-22</t>
  </si>
  <si>
    <t xml:space="preserve">Pedro Cruz</t>
  </si>
  <si>
    <t xml:space="preserve">PERSONA NATURAL - Cedula de Ciudadania - 1019010903 - Pedro Cruz -  -  - Vereda el Carmelo  - Colombia - CUNDINAMARCA -  UBALA - pjcruzo@gmail.com - 3195564920 - Correo Electrónico - pjcruzo@gmail.com - a= -  señores 
 ICCU
Pedro Cruz ,ciudadano Colombiano,mayor de edad  identificado con cedula de ciudadania 1.019.010.903 de Bogotá ,obrando en mi propio nombre y habitante de la vereda del Carmelo en el municipio de Ubala Cundinamarca solicito de manera respetuosa el formulario de beneficiario de tarifas preferenciales para la caseta de recaudo del Amoladero,ya que constantemente estoy movilizándome y el estado de la vía a dañado en parte el vehículo  particular en el que transporto Con placas BYQ 169.Agradezco su respuesta e inclusión a este beneficio.
 - ud_c0316=2000 </t>
  </si>
  <si>
    <t xml:space="preserve">2022302060</t>
  </si>
  <si>
    <t xml:space="preserve">2022002246</t>
  </si>
  <si>
    <t xml:space="preserve">2022-03-22 10:58:15.0</t>
  </si>
  <si>
    <t xml:space="preserve">AGREGADOS G7 S.A.S.</t>
  </si>
  <si>
    <t xml:space="preserve">PERSONA JURÍDICA - NIT - 900172109 -  - AGREGADOS G7 S.A.S.  -  - calle 235 no 81-68  - Colombia - BOGOTA - BOGOTA D. C. - juan.carvajal@glingenieria.com.co - 3132592653 - Correo Electrónico - juan.carvajal@glingenieria.com.co - a= - POR MEDIO DE LA PRESENTE SE RADICA DOCUMENTACION NECESARIA PARA EL PERMISO DE UBICACION  DE UNA ESTACION DE SERVICIO DENOMINADA EDS G7 UBICADA EN EL MUNICIPIO DE TOCAIMA - CUNDINAMARCA
CORDIAL SALUDO - ud_c0316=2000 </t>
  </si>
  <si>
    <t xml:space="preserve">2022002249</t>
  </si>
  <si>
    <t xml:space="preserve">2022-03-22 11:39:04.0</t>
  </si>
  <si>
    <t xml:space="preserve">ALCALDIA MUNICIPAL DE MANTA</t>
  </si>
  <si>
    <t xml:space="preserve">SOLICITUD APOYO INSTITUCIONAL  MEJORAMIENTO DEL PUENTE PEATONALE COLGANTES  </t>
  </si>
  <si>
    <t xml:space="preserve">2022302263</t>
  </si>
  <si>
    <t xml:space="preserve">2022002256</t>
  </si>
  <si>
    <t xml:space="preserve">2022-03-22 15:09:41.0</t>
  </si>
  <si>
    <t xml:space="preserve">PERSONERIA MUNICIPAL DE BITUIMA</t>
  </si>
  <si>
    <t xml:space="preserve">Solicitud Urgente</t>
  </si>
  <si>
    <t xml:space="preserve">2022002258</t>
  </si>
  <si>
    <t xml:space="preserve">2022-03-22 20:37:24.0</t>
  </si>
  <si>
    <t xml:space="preserve">PERSONA JURÍDICA - NIT - 800.155.100-6 -  - INGEOCIM SAS -  - Cra 15 #98-26 oficina 503 - Colombia - BOGOTA - BOGOTA D. C. - cto154panamericana@ingeocim.com - 6910842 - Correo Electrónico - cto154panamericana@ingeocim.com - a= - Oficio T-008-2020-380 Seguimiento plan de movilidad puente de san josé - ud_c0316=2000 </t>
  </si>
  <si>
    <t xml:space="preserve">2022002260</t>
  </si>
  <si>
    <t xml:space="preserve">2022-03-23 07:14:38.0</t>
  </si>
  <si>
    <t xml:space="preserve">2022-03-23</t>
  </si>
  <si>
    <t xml:space="preserve">EDWIN MONCADA</t>
  </si>
  <si>
    <t xml:space="preserve">SOLICITUD EXONERACION DEL PAGO PEAJE </t>
  </si>
  <si>
    <t xml:space="preserve">2022302178</t>
  </si>
  <si>
    <t xml:space="preserve">2022002261</t>
  </si>
  <si>
    <t xml:space="preserve">2022-03-23 07:39:34.0</t>
  </si>
  <si>
    <t xml:space="preserve">2022302179</t>
  </si>
  <si>
    <t xml:space="preserve">2022002262</t>
  </si>
  <si>
    <t xml:space="preserve">2022-03-23 07:42:13.0</t>
  </si>
  <si>
    <t xml:space="preserve">2022002263</t>
  </si>
  <si>
    <t xml:space="preserve">2022-03-23 07:50:47.0</t>
  </si>
  <si>
    <t xml:space="preserve">WILMER YAMID BELTRAN</t>
  </si>
  <si>
    <t xml:space="preserve">Solicitud exoneracion pago peaje</t>
  </si>
  <si>
    <t xml:space="preserve">2022302180</t>
  </si>
  <si>
    <t xml:space="preserve">2022002264</t>
  </si>
  <si>
    <t xml:space="preserve">2022-03-23 07:55:41.0</t>
  </si>
  <si>
    <t xml:space="preserve">CONSUELO VARGAS GUIO</t>
  </si>
  <si>
    <t xml:space="preserve">Queja sobre el personal peaje</t>
  </si>
  <si>
    <t xml:space="preserve">2022002265</t>
  </si>
  <si>
    <t xml:space="preserve">2022-03-23 08:37:04.0</t>
  </si>
  <si>
    <t xml:space="preserve">gloria martinez avila</t>
  </si>
  <si>
    <t xml:space="preserve">solicitud exoneracion pago peaje</t>
  </si>
  <si>
    <t xml:space="preserve">2022302181</t>
  </si>
  <si>
    <t xml:space="preserve">2022002266</t>
  </si>
  <si>
    <t xml:space="preserve">2022-03-23 08:41:06.0</t>
  </si>
  <si>
    <t xml:space="preserve">2022002267</t>
  </si>
  <si>
    <t xml:space="preserve">2022-03-23 08:50:31.0</t>
  </si>
  <si>
    <t xml:space="preserve">YEIMI NATALIA CUESTA RINCON</t>
  </si>
  <si>
    <t xml:space="preserve">solicitud descuento en tarifa de peaje, pues soy personal de salud de hospital San Francisco de Gacheta y frecuento está vía</t>
  </si>
  <si>
    <t xml:space="preserve">2022302087</t>
  </si>
  <si>
    <t xml:space="preserve">2022002268</t>
  </si>
  <si>
    <t xml:space="preserve">2022-03-23 09:03:16.0</t>
  </si>
  <si>
    <t xml:space="preserve">JEISSON GIOVANNY HERNANDEZ CACUA</t>
  </si>
  <si>
    <t xml:space="preserve">Solicitud exoneracion pago peaje </t>
  </si>
  <si>
    <t xml:space="preserve">2022302182</t>
  </si>
  <si>
    <t xml:space="preserve">2022002269</t>
  </si>
  <si>
    <t xml:space="preserve">2022-03-23 09:08:58.0</t>
  </si>
  <si>
    <t xml:space="preserve">HAMES ROLANDO HERNANDEZ CACUA</t>
  </si>
  <si>
    <t xml:space="preserve">2022302183</t>
  </si>
  <si>
    <t xml:space="preserve">2022002270</t>
  </si>
  <si>
    <t xml:space="preserve">2022-03-23 09:26:01.0</t>
  </si>
  <si>
    <t xml:space="preserve">MARCELA BAHAMON DE TORRES</t>
  </si>
  <si>
    <t xml:space="preserve">cordial saludo,
enviamos documentos para solicitar tarifa especial, peaje Amoladero, pedimos disculpas, por la hora, pero pasamos directamente al amoladero y ya no había funcionario que recibiera documentos, por tal razón los enviamos por este medio.
agradecemos la colaboración.
cordialmente,
MARCELA BAHAMON DE TORRES 
3204184861
</t>
  </si>
  <si>
    <t xml:space="preserve">2022302184</t>
  </si>
  <si>
    <t xml:space="preserve">2022002274</t>
  </si>
  <si>
    <t xml:space="preserve">2022-03-23 10:38:21.0</t>
  </si>
  <si>
    <t xml:space="preserve">ALCALDIA DE ANAPOIMA</t>
  </si>
  <si>
    <t xml:space="preserve">SOLICITUD ATENCIÓN DE RIESGO PREDIO PARTE SUPERIOR DEL TALUD EN LA ABCISA K 47+200</t>
  </si>
  <si>
    <t xml:space="preserve">2022302223</t>
  </si>
  <si>
    <t xml:space="preserve">2022002276</t>
  </si>
  <si>
    <t xml:space="preserve">2022-03-23 10:51:27.0</t>
  </si>
  <si>
    <t xml:space="preserve">TRASLADO POR COMPETENCIA  - DERECHO DE PETICIÓN SOLICITUD MANTENIMIENTO DE LA VÍA SECUNDARIA FUSAGASUGA CLUB EL BOSQUE </t>
  </si>
  <si>
    <t xml:space="preserve">2022002281</t>
  </si>
  <si>
    <t xml:space="preserve">2022-03-23 11:24:43.0</t>
  </si>
  <si>
    <t xml:space="preserve">HERNANDO PARDO ACUÑA</t>
  </si>
  <si>
    <t xml:space="preserve">DERECHO DE  PETICION - SOLICITUD DE INTERVENCIO PARA EL PAGO DE CUENTAS ADEUDADEAS POR EL CONSORCIO VIAS CUNDINAMARCA 2019</t>
  </si>
  <si>
    <t xml:space="preserve">2022301871</t>
  </si>
  <si>
    <t xml:space="preserve">2022002282</t>
  </si>
  <si>
    <t xml:space="preserve">2022-03-23 11:44:23.0</t>
  </si>
  <si>
    <t xml:space="preserve">Diego Alejandro Delgado Soto</t>
  </si>
  <si>
    <t xml:space="preserve">PERSONA JURÍDICA - NIT - 900655509-2 -  - Innovación País SAS -  - Cra 26 # 70-46 - Colombia - BOGOTA - BOGOTA D. C. - logistica@innovacionpais.com - 3163870827 - Correo Electrónico - logistica@innovacionpais.com - a= - Notificación de Afectación en el puente peatonal ubicado en el municipio de Chía  - ud_c0316=2000 </t>
  </si>
  <si>
    <t xml:space="preserve">YAIR ESTEBAN CONTRERAS DELGADILLO</t>
  </si>
  <si>
    <t xml:space="preserve">2022002283</t>
  </si>
  <si>
    <t xml:space="preserve">2022-03-23 11:46:19.0</t>
  </si>
  <si>
    <t xml:space="preserve">PERSONA JURÍDICA - NIT - 900655509-2 -  - Innovación País SAS -  - Cra 26 # 70-46 - Colombia - BOGOTA - BOGOTA D. C. - logistica@innovacionpais.com - logistica@innovacionpais.com - Correo Electrónico - logistica@innovacionpais.com - a= - Notificación de Afectación en puente peatonal ubicado en el municipio de Chía km 25+540 - ud_c0316=2000 </t>
  </si>
  <si>
    <t xml:space="preserve">Julio Cesar Romero Rojas</t>
  </si>
  <si>
    <t xml:space="preserve">2022002284</t>
  </si>
  <si>
    <t xml:space="preserve">2022-03-23 12:14:17.0</t>
  </si>
  <si>
    <t xml:space="preserve">NICOLAS MARTINEZ</t>
  </si>
  <si>
    <t xml:space="preserve">SOLICITUD COLABORACION PARA TRASLADAR EL COMBO MAQUINARIA </t>
  </si>
  <si>
    <t xml:space="preserve">2022002285</t>
  </si>
  <si>
    <t xml:space="preserve">2022-03-23 12:31:21.0</t>
  </si>
  <si>
    <t xml:space="preserve">MARIO ALEXANDER BELLO VELASQUEZ</t>
  </si>
  <si>
    <t xml:space="preserve">PERSONA NATURAL - Cedula de Ciudadania - 79169285 - MARIO ALEXANDER BELLO VELASQUEZ -  -  - Calle 3 N°. 2 -35 - Colombia - CUNDINAMARCA -  CUCUNUBA - concejo@cucunuba-cundinmarca.gov.co - 3123508961 - Correo Electrónico - concejo@cucunuba-cundinamarca.gov.co - a= - Solicitud de acuerdo a la proposición N. 001 de 2022 del Concejo Municipal de Cucunubá - ud_c0316=2000 </t>
  </si>
  <si>
    <t xml:space="preserve">2022301829</t>
  </si>
  <si>
    <t xml:space="preserve">2022002286</t>
  </si>
  <si>
    <t xml:space="preserve">2022-03-23 15:13:51.0</t>
  </si>
  <si>
    <t xml:space="preserve">TERRAPUERTO P.H</t>
  </si>
  <si>
    <t xml:space="preserve">PERSONA JURÍDICA - NIT - 900260420-1 -  - TERRAPUERTO P.H -  - Vía Bogotá - Cota, Calle 80, Klm 1.5, Entrada Parque la Florida - Colombia - CUNDINAMARCA -  COTA - director.terrapuerto@colliers.com - 3212407275 - Correo Electrónico - director.terrapuerto@colliers.com - a= - Derecho de petición mantenimiento urgente de vía de acceso Av. calle 80 a Terrapuerto P.H  - ud_c0316=2000 </t>
  </si>
  <si>
    <t xml:space="preserve">2022002287</t>
  </si>
  <si>
    <t xml:space="preserve">2022-03-23 18:16:58.0</t>
  </si>
  <si>
    <t xml:space="preserve">PERSONA JURÍDICA - NIT - 800.155.100-6 -  - INGEOCIM SAS -  - Cra 15 #98-26 oficina 503 - Colombia - BOGOTA - BOGOTA D. C. - cto154panamericana@ingeocim.com - 6910842 - Correo Electrónico - cto154panamericana@ingeocim.com - a= - Oficio T-008-2020-381. Concepto ubicación drenes de penetración Pr92+413 V-LA - ud_c0316=2000 </t>
  </si>
  <si>
    <t xml:space="preserve">2022002288</t>
  </si>
  <si>
    <t xml:space="preserve">2022-03-23 21:53:32.0</t>
  </si>
  <si>
    <t xml:space="preserve">ROSA MARIA TALERO FRANCO</t>
  </si>
  <si>
    <t xml:space="preserve">PERSONA NATURAL - Cedula de Ciudadania - 52365648 - ROSA MARIA TALERO FRANCO -  -  - CRA 12 J # 27 b 32 SUR OFICINA - Colombia - CUNDINAMARCA -  SOACHA - rosamariatalero@hotmail.com - 3203415656 - Correo Electrónico - rosamariatalero@hotmail.com - a= - Derecho de petición - repuesta por presunta intervención por esta entidad en la vereda alto de la cruz Municipio de Soacha, sin el lleno de los requisitos legales. - ud_c0316=2000 </t>
  </si>
  <si>
    <t xml:space="preserve">2022002289</t>
  </si>
  <si>
    <t xml:space="preserve">2022-03-23 22:11:27.0</t>
  </si>
  <si>
    <t xml:space="preserve">PERSONA NATURAL - Cedula de Ciudadania - 52365648 - ROSA MARIA TALERO FRANCO -  -  - CRA 12 J # 27 b 32 SUR OFICINA - Colombia - CUNDINAMARCA -  SOACHA - rosamariatalero@hotmail.com - 3203415656 - Correo Electrónico - rosamariatalero@hotmail.com - a= - DERECHO DE PETICIÓN- ALTO DE LA CRUZ CAMINO VEREDAL POR INTERVENCIÓN POR MAQUINARIA PRESENTAMENTE DEL ICCU EN EL SECTOR CARRETERA SILVANIA KILOMETRO 6  - ud_c0316=2000 </t>
  </si>
  <si>
    <t xml:space="preserve">2022002290</t>
  </si>
  <si>
    <t xml:space="preserve">2022-03-24 09:03:27.0</t>
  </si>
  <si>
    <t xml:space="preserve">2022-03-24</t>
  </si>
  <si>
    <t xml:space="preserve">SECRETARIA FUNCION PUBLICA</t>
  </si>
  <si>
    <t xml:space="preserve">traslado por competencia derecho de petición - solicitud de cumplimiento del decreto 2011/2017</t>
  </si>
  <si>
    <t xml:space="preserve">CATALINA RODRIGUEZ CARDONA</t>
  </si>
  <si>
    <t xml:space="preserve">2022002291</t>
  </si>
  <si>
    <t xml:space="preserve">2022-03-24 10:09:23.0</t>
  </si>
  <si>
    <t xml:space="preserve">RAFAEL E.CORTES</t>
  </si>
  <si>
    <t xml:space="preserve">PERSONA NATURAL - Cedula de Ciudadania - 79151176 - RAFAEL E.CORTES -  -  - VEREDA LA RAMADA PACHO CUNDINAMARCA - Colombia - CUNDINAMARCA -  PACHO - rcortesu@yahoo.com - 3114508399 - Correo Electrónico - rcortesu@yahoo.com - a= - Buenos días, el pasado 17 de marzo envié al correo contactenosiccu@cundinamarca.gov.co los documentos respectivos para solicitar INCLUIR la camioneta JAC de placas KWZ080 en el beneficio de tarifa especial en la caseta de peaje de PACHO y retirar la Camioneta de placa MAX892 y a la fecha  no he recibido la carta correspondiente, agradezco su pronta respuesta y solución a mi solicitud. Gracias - ud_c0316=2000 </t>
  </si>
  <si>
    <t xml:space="preserve">2022002292</t>
  </si>
  <si>
    <t xml:space="preserve">2022-03-24 14:09:05.0</t>
  </si>
  <si>
    <t xml:space="preserve">MARLON ROLANDO QUINTERO GUARIN</t>
  </si>
  <si>
    <t xml:space="preserve">DERECHO DE PETICION - SOLICITUD EVALUAR ARGUMENTOS PRESENTADOS SOBRE EL CONTRATO 210/2021 CONSTRUCCION CUBIERTA POLIDEPORTIVO EN EL BARRIO BUENOS AIRES DEL MUNICIPIO DEL COLEGIO</t>
  </si>
  <si>
    <t xml:space="preserve">GILBERTO SALAZAR CANTOR</t>
  </si>
  <si>
    <t xml:space="preserve">2022002293</t>
  </si>
  <si>
    <t xml:space="preserve">2022-03-24 14:37:54.0</t>
  </si>
  <si>
    <t xml:space="preserve">DIPUTADO PERICO SANCHEZ</t>
  </si>
  <si>
    <t xml:space="preserve"> TRASLADO POR COMPETENCIA - SOLICITUD TRASLADO DEL COMBO MAQUINARIA </t>
  </si>
  <si>
    <t xml:space="preserve">2022002295</t>
  </si>
  <si>
    <t xml:space="preserve">2022-03-24 16:46:29.0</t>
  </si>
  <si>
    <t xml:space="preserve">solicitud estudios y diseños y recursos institución educativa departamental técnico comercial " Ana francisca Lara</t>
  </si>
  <si>
    <t xml:space="preserve">JAVIER FERNANDO PIZANO BARACALDO</t>
  </si>
  <si>
    <t xml:space="preserve">2022002296</t>
  </si>
  <si>
    <t xml:space="preserve">2022-03-25 09:10:56.0</t>
  </si>
  <si>
    <t xml:space="preserve">2022-03-25</t>
  </si>
  <si>
    <t xml:space="preserve">PROCURADURIA PROVINCIAL DE FACATATIVA</t>
  </si>
  <si>
    <t xml:space="preserve">Remisión por competencia d-2022-2306005 - dar a conocer el deplorable estado de la vía que comunica el municipio de facatativá con quipile
</t>
  </si>
  <si>
    <t xml:space="preserve">2022002297</t>
  </si>
  <si>
    <t xml:space="preserve">2022-03-25 09:13:41.0</t>
  </si>
  <si>
    <t xml:space="preserve">ALCALDIA MUNICIPAL DE LENGUAZAQUE</t>
  </si>
  <si>
    <t xml:space="preserve">solicitan de forma insistente para cesar la obstrucción, la presencia de funcionarios del ICCU, lo anterior en atención a que al parecer los motivos de inconformismo recaen en el presunto incumplimiento por parte del ICCU
</t>
  </si>
  <si>
    <t xml:space="preserve">JUAN FRANCISCO PARRAGA MUÑOZ</t>
  </si>
  <si>
    <t xml:space="preserve">2022002300</t>
  </si>
  <si>
    <t xml:space="preserve">2022-03-25 09:54:22.0</t>
  </si>
  <si>
    <t xml:space="preserve">MUNICIPIO DE GUADUAS</t>
  </si>
  <si>
    <t xml:space="preserve">derecho de peticion, luis carlos uribe habitante del municipio de guaduas, ref. derecho de petición mejoramiento via
</t>
  </si>
  <si>
    <t xml:space="preserve">2022002302</t>
  </si>
  <si>
    <t xml:space="preserve">2022-03-25 09:57:30.0</t>
  </si>
  <si>
    <t xml:space="preserve">EDGAR OSWALDO DUARTE GIL</t>
  </si>
  <si>
    <t xml:space="preserve"> derecho de peticion edgar oswaldo duarte gil, sobre derecho de peticion, de fecha 17 de febrero de 2022 sin respuesta, sobre arreglo via el pin la victoria de el colegio. placa huella.
</t>
  </si>
  <si>
    <t xml:space="preserve">2022302046</t>
  </si>
  <si>
    <t xml:space="preserve">2022002303</t>
  </si>
  <si>
    <t xml:space="preserve">2022-03-25 09:59:01.0</t>
  </si>
  <si>
    <t xml:space="preserve">FACATATIVA-VEREDA PUEBLO VIEJO SECTOR TORO BARROSO</t>
  </si>
  <si>
    <t xml:space="preserve">Derecho de petición fuerte invierno afectacion puentes
</t>
  </si>
  <si>
    <t xml:space="preserve">2022302264</t>
  </si>
  <si>
    <t xml:space="preserve">2022002304</t>
  </si>
  <si>
    <t xml:space="preserve">2022-03-25 10:00:56.0</t>
  </si>
  <si>
    <t xml:space="preserve">yuber ortiz valiente</t>
  </si>
  <si>
    <t xml:space="preserve">Cedula de ciudadania - 1049610042 - yuber ortiz valiente - - - 3133203362 - cra 10 #6-94 - yuberortiz@gmail.com - correo electrónico - yuberorti@gmail.com - a= - cundinamarca - mosquera - ciudadano - - señores, secretaría de tránsito y transporte de cundinamarca. me dirijo a ustedes para solicitarles como ciudadano y usuario de las vías del municipio de mosquera se tomen las acciones necesarias para la mitigación del riesgo vial que se presenta en el cruce de la calle 17 con la cra 5 este del municipio. en esta intersección se generan 8 diferentes sentidos de circulación sin ningún control. - ud_c0316=2000</t>
  </si>
  <si>
    <t xml:space="preserve">2022302222</t>
  </si>
  <si>
    <t xml:space="preserve">2022002306</t>
  </si>
  <si>
    <t xml:space="preserve">2022-03-25 10:18:41.0</t>
  </si>
  <si>
    <t xml:space="preserve">ALCALDIA MUNICIPAL DE TOCAIMA</t>
  </si>
  <si>
    <t xml:space="preserve">solicitud colaboración  evaluando la posible ampliación y adecuación de las alcantarillas que se encuentran ubicadas en la Vereda Portillo desde el PR 70+000 hasta el PR 70+586</t>
  </si>
  <si>
    <t xml:space="preserve">2022302299</t>
  </si>
  <si>
    <t xml:space="preserve">2022002309</t>
  </si>
  <si>
    <t xml:space="preserve">2022-03-25 11:03:04.0</t>
  </si>
  <si>
    <t xml:space="preserve">PERSONA JURÍDICA - NIT - 830.036.556-1 -  - Concesionaria Panamericana S.A.S.  -  - Calle 26 # 59 - 41 Oficina 703 - Colombia - BOGOTA - BOGOTA D. C. - correspondencia@cpanamericana.com.co - 7428740 - Correo Electrónico - correspondencia@cpanamericana.com.co - a= - Contrato de Concesión OJ-121-97. Concesionaria Panamericana S.A.S. 
Solicitud de adopción de medidas inmediatas para la atención de la grave emergencia que se presenta en el sector crítico ubicado en el PR 62+400 del Corredor Vial Chuguacal - Cambao. Los Choros. 
 - ud_c0316=2000 </t>
  </si>
  <si>
    <t xml:space="preserve">2022002310</t>
  </si>
  <si>
    <t xml:space="preserve">2022-03-25 11:58:01.0</t>
  </si>
  <si>
    <t xml:space="preserve">PERSONA JURÍDICA - NIT - 830.036.556-1 -  - Concesionaria Panamericana S.A.S.  -  - Calle 26 # 59 - 41 Oficina 703 - Colombia - BOGOTA - BOGOTA D. C. - correspondencia@cpanamericana.com.co - 7428740 - Correo Electrónico - correspondencia@cpanamericana.com.co - a= - Contrato de Concesión OJ-121-97 del 16 de diciembre de 1997 (en adelante,  el ¨Contrato de Concesión¨). 
Solicitud de adopción de medidas para atención de la grave emergencia que se presenta en el sector crítico ubicado en el PR 62+400 del Corredor Vial Chuguacal - Cambao. 
 - ud_c0316=2000 </t>
  </si>
  <si>
    <t xml:space="preserve">2022002311</t>
  </si>
  <si>
    <t xml:space="preserve">2022-03-25 12:01:49.0</t>
  </si>
  <si>
    <t xml:space="preserve">MARTHA PATRICIA CARREÑO HEREDIA</t>
  </si>
  <si>
    <t xml:space="preserve">Derecho de petición de información y copias expediente administrativo. referencia: antecedentes demolición puente peatonal centro chía 1</t>
  </si>
  <si>
    <t xml:space="preserve">2022002317</t>
  </si>
  <si>
    <t xml:space="preserve">2022-03-25 15:33:13.0</t>
  </si>
  <si>
    <t xml:space="preserve">PERSONA JURÍDICA - NIT - 830.036.556-1 -  - Concesionaria Panamericana S.A.S.  -  - Calle 26 # 59 - 41 Oficina 703 - Colombia - BOGOTA - BOGOTA D. C. - correspondencia@cpanamericana.com.co - 7428740 - Correo Electrónico - correspondencia@cpanamericana.com.co - a= - Contrato de Concesión OJ-121-97. 
Reiteración de las solicitudes formuladas mediante las comuniaciones CP-DJ-0436-21, CP-DJ-0563-21, CP-DJ-0703-21, CP-DJ-1046-21. Solicitud de pronunciamiento frente a la notificación de la configuración de un evento de fuerza mayor con ocasión del Paro Nacional del 2021 y reclamación de las afectaciones derivadas de la ocurrencia de dicho evento. 
 - ud_c0316=2000 </t>
  </si>
  <si>
    <t xml:space="preserve">2022002318</t>
  </si>
  <si>
    <t xml:space="preserve">2022-03-25 16:38:26.0</t>
  </si>
  <si>
    <t xml:space="preserve">PERSONA JURÍDICA - NIT - 800.155.100-6 -  - INGEOCIM SAS -  - Cra 15 #98-26 oficina 503 - Colombia - BOGOTA - BOGOTA D. C. - cto154panamericana@ingeocim.com - 6910842 - Correo Electrónico - cto154panamericana@ingeocim.com - a= - Oficio T-008-2020-382. Informe deslizamientos corredor Cambo-Chuguacal (Marzo de 2022) - ud_c0316=2000 </t>
  </si>
  <si>
    <t xml:space="preserve">2022002324</t>
  </si>
  <si>
    <t xml:space="preserve">2022-03-27 22:37:21.0</t>
  </si>
  <si>
    <t xml:space="preserve">2022-03-27</t>
  </si>
  <si>
    <t xml:space="preserve">Henry Oswaldo Correa Vargas</t>
  </si>
  <si>
    <t xml:space="preserve">PERSONA NATURAL - Cedula de Ciudadania - 1032363870 - Henry Oswaldo Correa Vargas -  -  - Vereda San Antonio  - Colombia - CUNDINAMARCA -  JUNIN - henrycorrea86@gmail.com - 3153984459 - Correo Electrónico - henrycorrea86@gmail.com - a= - Envío documentos para el ICCU la solicitud de tarifa especial para la caseta de recaudo Amoladero. - ud_c0316=2000 </t>
  </si>
  <si>
    <t xml:space="preserve">2022002330</t>
  </si>
  <si>
    <t xml:space="preserve">2022-03-28 11:19:05.0</t>
  </si>
  <si>
    <t xml:space="preserve">2022-03-28</t>
  </si>
  <si>
    <t xml:space="preserve">2022302070</t>
  </si>
  <si>
    <t xml:space="preserve">2022002334</t>
  </si>
  <si>
    <t xml:space="preserve">2022-03-28 11:29:18.0</t>
  </si>
  <si>
    <t xml:space="preserve">solicita de la intervención inmediata ya que esta imposible transitar por esta vía,  se solicita enviar la maquinaria adecuada,  para hacer cuneteo que el personal tenga idoneidad en sus funciones,  también se solicita que envíe personal para que destapen las alcantarillas de estos tramos afectados ya que se evidencia que por este motivo es que la vía en cada día de lluvia se afecta mucho,  también que agregarle gravilla gruesa porque siempre le aplican gravilla</t>
  </si>
  <si>
    <t xml:space="preserve">JUAN FERNANDO SAID ARIAS</t>
  </si>
  <si>
    <t xml:space="preserve">2022002338</t>
  </si>
  <si>
    <t xml:space="preserve">2022-03-28 11:55:24.0</t>
  </si>
  <si>
    <t xml:space="preserve">BELTRAN ROJAS ANA MERCEDES</t>
  </si>
  <si>
    <t xml:space="preserve">2022302185</t>
  </si>
  <si>
    <t xml:space="preserve">2022002345</t>
  </si>
  <si>
    <t xml:space="preserve">2022-03-28 14:08:30.0</t>
  </si>
  <si>
    <t xml:space="preserve">DIEGO MANUEL SOARACIPA CABEZAS</t>
  </si>
  <si>
    <t xml:space="preserve">solicitud exoneracion pago peaje </t>
  </si>
  <si>
    <t xml:space="preserve">2022302186</t>
  </si>
  <si>
    <t xml:space="preserve">2022002346</t>
  </si>
  <si>
    <t xml:space="preserve">2022-03-28 14:12:15.0</t>
  </si>
  <si>
    <t xml:space="preserve">HORMAZA ACOSTA CARLOS EDUARDO</t>
  </si>
  <si>
    <t xml:space="preserve">2022302187</t>
  </si>
  <si>
    <t xml:space="preserve">2022002347</t>
  </si>
  <si>
    <t xml:space="preserve">2022-03-28 14:16:27.0</t>
  </si>
  <si>
    <t xml:space="preserve">CAMILO GUZMAN BERNAL</t>
  </si>
  <si>
    <t xml:space="preserve">2022302188</t>
  </si>
  <si>
    <t xml:space="preserve">2022002348</t>
  </si>
  <si>
    <t xml:space="preserve">2022-03-28 14:20:32.0</t>
  </si>
  <si>
    <t xml:space="preserve">alcaldia tenjo</t>
  </si>
  <si>
    <t xml:space="preserve">DERECHO DE PETICIÓN CARRETERA SIBERIA ¿ TENJO </t>
  </si>
  <si>
    <t xml:space="preserve">2022002349</t>
  </si>
  <si>
    <t xml:space="preserve">2022-03-28 14:25:07.0</t>
  </si>
  <si>
    <t xml:space="preserve">ALCALDIA MUNICIPAL DE GUAYABAL DE SIQUIMA</t>
  </si>
  <si>
    <t xml:space="preserve">Solicitud de Apoyo  por emergencia</t>
  </si>
  <si>
    <t xml:space="preserve">2022002350</t>
  </si>
  <si>
    <t xml:space="preserve">2022-03-28 14:55:42.0</t>
  </si>
  <si>
    <t xml:space="preserve">SOLICITUD ¿ URGENTE MANTENIMIENTO DE VIAS</t>
  </si>
  <si>
    <t xml:space="preserve">2022002352</t>
  </si>
  <si>
    <t xml:space="preserve">2022-03-28 15:04:56.0</t>
  </si>
  <si>
    <t xml:space="preserve">UNIDAD ADMINISTRATIVA PARA LA GESTION DEL RIESGO DE DESASTRES DE CUNDINAMARCA</t>
  </si>
  <si>
    <t xml:space="preserve">TRASLADO POR COMPETENCIA - ART. 21 LEY 1755 DE 2015
Radicado PQR 2022026144 de fecha 11/03/2022
Necesitamos nos colaboren con un profesional, maquinaria, materiales y si es necesario nosotros ponemos la mano de obra para arreglar este tramo que está afectando aproximadamente a 300 familias que no podríamos movilizarnos y salir al centro urbano o rural, ya que es una vía principal para Cachipay, La Mesa, Bogotá etc.¿</t>
  </si>
  <si>
    <t xml:space="preserve">2022002353</t>
  </si>
  <si>
    <t xml:space="preserve">2022-03-28 15:09:11.0</t>
  </si>
  <si>
    <t xml:space="preserve">PERSONERIA MUNICIPAL DE SAN JUAN DE RIOSECO</t>
  </si>
  <si>
    <t xml:space="preserve">SOLICITUD INFORMACIÓN PLANES DE INVERSIONES PEAJE LOS CHORROS ENTRE GUAYABAL Y EL MUNICIPIO DE BITUIMA</t>
  </si>
  <si>
    <t xml:space="preserve">2022002355</t>
  </si>
  <si>
    <t xml:space="preserve">2022-03-29 08:24:55.0</t>
  </si>
  <si>
    <t xml:space="preserve">2022-03-29</t>
  </si>
  <si>
    <t xml:space="preserve">900576006</t>
  </si>
  <si>
    <t xml:space="preserve">PERSONA NATURAL - ANONIMO -  -  -  - ANONIMO -  -  -  -  -  -  - torio_c0340=N -  - a= - INVACIÓN DEL ESPACIO PUBLICO EN RAMAL SOACHA MOSQUERA - ud_c0316=2000 </t>
  </si>
  <si>
    <t xml:space="preserve">2022302238</t>
  </si>
  <si>
    <t xml:space="preserve">2022002356</t>
  </si>
  <si>
    <t xml:space="preserve">2022-03-29 08:45:13.0</t>
  </si>
  <si>
    <t xml:space="preserve">CARLOS EDUARDO ALMONACID BARON</t>
  </si>
  <si>
    <t xml:space="preserve">2022302189</t>
  </si>
  <si>
    <t xml:space="preserve">2022002360</t>
  </si>
  <si>
    <t xml:space="preserve">2022-03-29 09:06:18.0</t>
  </si>
  <si>
    <t xml:space="preserve">LUZ MERY MARTINEZ</t>
  </si>
  <si>
    <t xml:space="preserve">2022002366</t>
  </si>
  <si>
    <t xml:space="preserve">2022-03-29 09:35:18.0</t>
  </si>
  <si>
    <t xml:space="preserve">MARIA DORIS LINARES LINARES</t>
  </si>
  <si>
    <t xml:space="preserve">Solicitud exoneracion paga peaje</t>
  </si>
  <si>
    <t xml:space="preserve">2022302190</t>
  </si>
  <si>
    <t xml:space="preserve">2022002370</t>
  </si>
  <si>
    <t xml:space="preserve">2022-03-29 10:45:43.0</t>
  </si>
  <si>
    <t xml:space="preserve">2022302191</t>
  </si>
  <si>
    <t xml:space="preserve">2022002371</t>
  </si>
  <si>
    <t xml:space="preserve">2022-03-29 10:58:58.0</t>
  </si>
  <si>
    <t xml:space="preserve">JOSE DAVID VELASQUEZ RODRIGUEZ</t>
  </si>
  <si>
    <t xml:space="preserve">2022002372</t>
  </si>
  <si>
    <t xml:space="preserve">2022-03-29 11:04:26.0</t>
  </si>
  <si>
    <t xml:space="preserve">AMPARO JUDITT GONZALEZ RODRIGUEZ</t>
  </si>
  <si>
    <t xml:space="preserve">2022302192</t>
  </si>
  <si>
    <t xml:space="preserve">2022002374</t>
  </si>
  <si>
    <t xml:space="preserve">2022-03-29 11:17:49.0</t>
  </si>
  <si>
    <t xml:space="preserve">MARIANA GARCIA SANCHEZ</t>
  </si>
  <si>
    <t xml:space="preserve">2022002375</t>
  </si>
  <si>
    <t xml:space="preserve">2022-03-29 11:27:55.0</t>
  </si>
  <si>
    <t xml:space="preserve">FISCALIA GENERAL DE LA NACION</t>
  </si>
  <si>
    <t xml:space="preserve">Solicitud copia de documentos de los convenios SOPV-V-236-2006 y SOPV-V-042-2007</t>
  </si>
  <si>
    <t xml:space="preserve">2022302102</t>
  </si>
  <si>
    <t xml:space="preserve">2022002377</t>
  </si>
  <si>
    <t xml:space="preserve">2022-03-29 11:42:08.0</t>
  </si>
  <si>
    <t xml:space="preserve">MOHAMED NAJED BOUSSELMI</t>
  </si>
  <si>
    <t xml:space="preserve">2022302193</t>
  </si>
  <si>
    <t xml:space="preserve">2022002380</t>
  </si>
  <si>
    <t xml:space="preserve">2022-03-29 11:49:04.0</t>
  </si>
  <si>
    <t xml:space="preserve">MOLINA CIFUENTES CARLOS JULIO</t>
  </si>
  <si>
    <t xml:space="preserve">2022302069</t>
  </si>
  <si>
    <t xml:space="preserve">2022002386</t>
  </si>
  <si>
    <t xml:space="preserve">2022-03-29 13:12:20.0</t>
  </si>
  <si>
    <t xml:space="preserve">FAVIAN GOMEZ OSORIO</t>
  </si>
  <si>
    <t xml:space="preserve">SOLICITUD APOYO COMBO MAQUINARIA AMARILLA PARA EFECTUAR MANTENIMIENTO CORRECTIVO A LA VÍA DEPARTAMENTAL DEL MUNICIPIO DE VIOTA</t>
  </si>
  <si>
    <t xml:space="preserve">LAURA CAMILA GUANUMEN NIÑO</t>
  </si>
  <si>
    <t xml:space="preserve">2022002389</t>
  </si>
  <si>
    <t xml:space="preserve">2022-03-29 13:31:11.0</t>
  </si>
  <si>
    <t xml:space="preserve">2022302194</t>
  </si>
  <si>
    <t xml:space="preserve">2022002390</t>
  </si>
  <si>
    <t xml:space="preserve">2022-03-29 13:33:26.0</t>
  </si>
  <si>
    <t xml:space="preserve">ALCALDIA MUNICIPAL DE JUNIN</t>
  </si>
  <si>
    <t xml:space="preserve">Solicitud de información sobre el corredor vial que conduce desde el casco urbano, pasa por la vereda san francisco y llega a la Inspección de Sueva del municipio de Junín Cundinamarca.</t>
  </si>
  <si>
    <t xml:space="preserve">2022302298</t>
  </si>
  <si>
    <t xml:space="preserve">2022002392</t>
  </si>
  <si>
    <t xml:space="preserve">2022-03-29 13:40:15.0</t>
  </si>
  <si>
    <t xml:space="preserve">ANA CRISTINA GARCIA RINCON</t>
  </si>
  <si>
    <t xml:space="preserve">solicitud información exoneracion pago peaje </t>
  </si>
  <si>
    <t xml:space="preserve">2022302196</t>
  </si>
  <si>
    <t xml:space="preserve">2022002397</t>
  </si>
  <si>
    <t xml:space="preserve">2022-03-29 13:51:20.0</t>
  </si>
  <si>
    <t xml:space="preserve">ALCALDIA DE ALBAN</t>
  </si>
  <si>
    <t xml:space="preserve">Solicitud presencia y acompañamiento por posible plantón</t>
  </si>
  <si>
    <t xml:space="preserve">2022002398</t>
  </si>
  <si>
    <t xml:space="preserve">2022-03-29 13:54:08.0</t>
  </si>
  <si>
    <t xml:space="preserve">ALCALDIA DE FUSAGASUGA</t>
  </si>
  <si>
    <t xml:space="preserve">Traslado por competencia con Radicado Alcaldía R-202260-
20058322 con Id: 156230 - SOLICITAR ARREGLO DE DAÑO EN LA BERMA DE LA VÍA QUE ESTA EN LA ENTRADA DE
LA ESCUELA DE LA VEREDA JORDÁN ALTO</t>
  </si>
  <si>
    <t xml:space="preserve">2022002405</t>
  </si>
  <si>
    <t xml:space="preserve">2022-03-29 18:48:04.0</t>
  </si>
  <si>
    <t xml:space="preserve">PERSONA JURÍDICA - NIT - 830.036.556-1 -  - Concesionaria Panamericana S.A.S.  -  - Calle 26 # 59 - 41 Oficina 703 - Colombia - BOGOTA - BOGOTA D. C. - correspondencia@cpanamericana.com.co - 7428740 - Correo Electrónico - correspondencia@cpanamericana.com.co - a= - Contrato de Concesión OJ-121-97. 
Respuesta a Oficio CE-2022301051 Radicado Interno 335 del 24 de febrero de 2022. Observaciones Inspecciones del mes de enero de 2022 realñizadas a los vehículos e instalaciones del Concesionario.  - ud_c0316=2000 </t>
  </si>
  <si>
    <t xml:space="preserve">2022002408</t>
  </si>
  <si>
    <t xml:space="preserve">2022-03-30 10:55:02.0</t>
  </si>
  <si>
    <t xml:space="preserve">2022-03-30</t>
  </si>
  <si>
    <t xml:space="preserve">MONICA QUINTERO MERCHAN</t>
  </si>
  <si>
    <t xml:space="preserve">2022302068</t>
  </si>
  <si>
    <t xml:space="preserve">2022002409</t>
  </si>
  <si>
    <t xml:space="preserve">2022-03-30 11:15:53.0</t>
  </si>
  <si>
    <t xml:space="preserve">contraloria de cundinamarca</t>
  </si>
  <si>
    <t xml:space="preserve">: Indagación Preliminar 120/2021
Buenos Días,
Atentamente me permito dar traslado al Instituto de Infraestructura y Conseciones de Cundinamarca ICCU por competencia ya que el Municipio de Supatá NO es el ejecutor ni supervisor de los contratos mencionados dentro del oficio anexo al presente correo.
Cordialmente,
VIRGILIO GUTIERREZ
Alcalde Municipal
</t>
  </si>
  <si>
    <t xml:space="preserve">DAIRON ANDRES SOLANO DURAN</t>
  </si>
  <si>
    <t xml:space="preserve">2022002413</t>
  </si>
  <si>
    <t xml:space="preserve">2022-03-30 11:28:51.0</t>
  </si>
  <si>
    <t xml:space="preserve">MARTHA CONSUELO FORERO</t>
  </si>
  <si>
    <t xml:space="preserve"> ASUNTO Derecho de Petición Art. 23 de la CPC</t>
  </si>
  <si>
    <t xml:space="preserve">2022302256</t>
  </si>
  <si>
    <t xml:space="preserve">2022002415</t>
  </si>
  <si>
    <t xml:space="preserve">2022-03-30 11:38:04.0</t>
  </si>
  <si>
    <t xml:space="preserve">PROCURADURIA GENERAL DE LA NACION</t>
  </si>
  <si>
    <t xml:space="preserve"> Radicado de salida S-2022-033286
Respetado (a) ciudadano (a): Adjunto encontrará respuesta a su solicitud con oficio 
de Radicado de salida S-2022-033286
Para acceder al contenido de la comunicación, siga el siguiente enlace:
https://www.esignabox.com/?locale=es&amp;com=gse&amp;action=access&amp;Hash=228208edd216bf513eb9bb7bfed1e75c9603c36bb548a71c9b2f46384668e8c8&amp;cypherTarget= 
Este correo ha sido enviado automáticamente. Por favor, no responda a este correo.
Atentamente, 
</t>
  </si>
  <si>
    <t xml:space="preserve">2022302052</t>
  </si>
  <si>
    <t xml:space="preserve">2022002416</t>
  </si>
  <si>
    <t xml:space="preserve">2022-03-30 11:43:36.0</t>
  </si>
  <si>
    <t xml:space="preserve">Radicado de salida S-2022-033280</t>
  </si>
  <si>
    <t xml:space="preserve">2022002419</t>
  </si>
  <si>
    <t xml:space="preserve">2022-03-30 12:54:53.0</t>
  </si>
  <si>
    <t xml:space="preserve">VICTOR RAUL LOPEZ DELGADO</t>
  </si>
  <si>
    <t xml:space="preserve">2022302197</t>
  </si>
  <si>
    <t xml:space="preserve">2022002420</t>
  </si>
  <si>
    <t xml:space="preserve">2022-03-30 12:59:07.0</t>
  </si>
  <si>
    <t xml:space="preserve">CRISTIAN FERNEY DIAZ MONTENEGRO</t>
  </si>
  <si>
    <t xml:space="preserve">2022302067</t>
  </si>
  <si>
    <t xml:space="preserve">2022002422</t>
  </si>
  <si>
    <t xml:space="preserve">2022-03-30 13:04:11.0</t>
  </si>
  <si>
    <t xml:space="preserve">2022302065</t>
  </si>
  <si>
    <t xml:space="preserve">2022002425</t>
  </si>
  <si>
    <t xml:space="preserve">2022-03-30 13:33:13.0</t>
  </si>
  <si>
    <t xml:space="preserve">ROMERO DE BELTRAN TERESA DE JESUS</t>
  </si>
  <si>
    <t xml:space="preserve">2022302198</t>
  </si>
  <si>
    <t xml:space="preserve">2022002426</t>
  </si>
  <si>
    <t xml:space="preserve">2022-03-30 13:47:17.0</t>
  </si>
  <si>
    <t xml:space="preserve">jimenez zarate milton mauricio</t>
  </si>
  <si>
    <t xml:space="preserve">SOLICITUD TARIFA ESPECIAL.</t>
  </si>
  <si>
    <t xml:space="preserve">2022302064</t>
  </si>
  <si>
    <t xml:space="preserve">2022002427</t>
  </si>
  <si>
    <t xml:space="preserve">2022-03-30 13:51:43.0</t>
  </si>
  <si>
    <t xml:space="preserve">2022302063</t>
  </si>
  <si>
    <t xml:space="preserve">2022002428</t>
  </si>
  <si>
    <t xml:space="preserve">2022-03-30 13:58:35.0</t>
  </si>
  <si>
    <t xml:space="preserve">gonzales ramirez angelica yolanda</t>
  </si>
  <si>
    <t xml:space="preserve">2022302199</t>
  </si>
  <si>
    <t xml:space="preserve">2022002429</t>
  </si>
  <si>
    <t xml:space="preserve">2022-03-30 14:22:00.0</t>
  </si>
  <si>
    <t xml:space="preserve">2022302200</t>
  </si>
  <si>
    <t xml:space="preserve">2022002436</t>
  </si>
  <si>
    <t xml:space="preserve">2022-03-30 16:04:45.0</t>
  </si>
  <si>
    <t xml:space="preserve">PERSONA JURÍDICA - NIT - 830.036.556-1 -  - Concesionaria Panamericana S.A.S.  -  - Calle 26 # 59 - 41 Oficina 703 - Colombia - BOGOTA - BOGOTA D. C. - correspondencia@cpanamericana.com.co - 7428740 - Correo Electrónico - correspondencia@cpanamericana.com.co - a= - Contrato de Concesión OJ-121-97. Concesionaria Panamericana S.A.S.
Alcance a la comunicación CP-DJ-0165-22. Presentación de medidas adicionales para atender la emergencia. 
 - ud_c0316=2000 </t>
  </si>
  <si>
    <t xml:space="preserve">2022002437</t>
  </si>
  <si>
    <t xml:space="preserve">2022-03-30 16:25:24.0</t>
  </si>
  <si>
    <t xml:space="preserve">PERSONA JURÍDICA - NIT - 830.036.556-1 -  - Concesionaria Panamericana S.A.S.  -  - Calle 26 # 59 - 41 Oficina 703 - Colombia - BOGOTA - BOGOTA D. C. - correspondencia@cpanamericana.com.co - 7428740 - Correo Electrónico - correspondencia@cpanamericana.com.co - a= - Contrato de Concesión OJ-121-97. Otrosí N. 5 al Contrato Adicional N. 28. 
Respuesta a su comunicación T-008-2020-363 del 7 de marzo de 2022. Invasión al derecho de vía Cambao - Chuguacal. PR62+610
 - ud_c0316=2000 </t>
  </si>
  <si>
    <t xml:space="preserve">2022002438</t>
  </si>
  <si>
    <t xml:space="preserve">2022-03-30 16:35:44.0</t>
  </si>
  <si>
    <t xml:space="preserve">PERSONA JURÍDICA - NIT - 830.036.556-1 -  - Concesionaria Panamericana S.A.S.  -  - Calle 26 # 59 - 41 Oficina 703 - Colombia - BOGOTA - BOGOTA D. C. - correspondencia@cpanamericana.com.co - 7428740 - Correo Electrónico - correspondencia@cpanamericana.com.co - a= - Contrato de Concesión OJ-121-97. 
Reiteración por acceso, construcción irregular y afectación de la cuneta sobre el derecho de vía e invasión del espacio público en el Corredor vial del Centro Occidente de Cundinamarca PR87+000 Villeta - Los Alpes.  - ud_c0316=2000 </t>
  </si>
  <si>
    <t xml:space="preserve">2022002440</t>
  </si>
  <si>
    <t xml:space="preserve">2022-03-30 16:55:33.0</t>
  </si>
  <si>
    <t xml:space="preserve">PERSONA JURÍDICA - NIT - 830.036.556-1 -  - Concesionaria Panamericana S.A.S.  -  - Calle 26 # 59 - 41 Oficina 703 - Colombia - BOGOTA - BOGOTA D. C. - correspondencia@cpanamericana.com.co - 7428740 - Correo Electrónico - correspondencia@cpanamericana.com.co - a= - Contrato de Concesión OJ-121-97. 
Construcción y modificación de una vivienda sobre el derecho de vía e envasión del espacio Público en el Corredor Vial del Centro Occidente de Cundinamarca PR68+420 Cambao - Chuguacal.  - ud_c0316=2000 </t>
  </si>
  <si>
    <t xml:space="preserve">2022002441</t>
  </si>
  <si>
    <t xml:space="preserve">2022-03-31 09:33:04.0</t>
  </si>
  <si>
    <t xml:space="preserve">2022-03-31</t>
  </si>
  <si>
    <t xml:space="preserve">Derecho de Petición Art. 23 de la CPC (Adjunto)</t>
  </si>
  <si>
    <t xml:space="preserve">2022002442</t>
  </si>
  <si>
    <t xml:space="preserve">2022-03-31 09:35:22.0</t>
  </si>
  <si>
    <t xml:space="preserve">AGENCIA NACIONAL DE INFRAESTRUCTURA</t>
  </si>
  <si>
    <t xml:space="preserve">RV: 20225000079611  RESPUESTA ANI  (EMAIL CERTIFICADO de correspondencia@ani.gov.co) </t>
  </si>
  <si>
    <t xml:space="preserve">2022002443</t>
  </si>
  <si>
    <t xml:space="preserve">2022-03-31 09:42:55.0</t>
  </si>
  <si>
    <t xml:space="preserve">ENERGY GAS ESP</t>
  </si>
  <si>
    <t xml:space="preserve">PROPUESTA ECONOMICA REPOSICION DE LA AFECTACION DE LAS REDES DE GAS EN EL SECTOR DE PEÑA NEGRA - CACHIPAY</t>
  </si>
  <si>
    <t xml:space="preserve">SOLICITUD</t>
  </si>
  <si>
    <t xml:space="preserve">2022302047</t>
  </si>
  <si>
    <t xml:space="preserve">2022002444</t>
  </si>
  <si>
    <t xml:space="preserve">2022-03-31 09:44:47.0</t>
  </si>
  <si>
    <t xml:space="preserve">CAICEDO RODRIGUEZ CARLOS HERNANDO</t>
  </si>
  <si>
    <t xml:space="preserve"> Solicitud Licencia Paso Libre
mailto:anajomartinez419@gmail.com] </t>
  </si>
  <si>
    <t xml:space="preserve">2022302062</t>
  </si>
  <si>
    <t xml:space="preserve">2022002445</t>
  </si>
  <si>
    <t xml:space="preserve">2022-03-31 09:46:47.0</t>
  </si>
  <si>
    <t xml:space="preserve">ANGIE VANESSA MARTINEZ BARRERA</t>
  </si>
  <si>
    <t xml:space="preserve">RV: DERECHO PETICIÓN URGENTE
PETICIÓN INTERVENCIÓN VÍAL EL COLEGIO CUND. URGENTE</t>
  </si>
  <si>
    <t xml:space="preserve">2022302287</t>
  </si>
  <si>
    <t xml:space="preserve">2022002446</t>
  </si>
  <si>
    <t xml:space="preserve">2022-03-31 09:51:38.0</t>
  </si>
  <si>
    <t xml:space="preserve">BATANERO ULLOA EDUARDO</t>
  </si>
  <si>
    <t xml:space="preserve">RV: Envió documentación gobernación Cundinamarca
SOLICITUD PEAJE</t>
  </si>
  <si>
    <t xml:space="preserve">2022302201</t>
  </si>
  <si>
    <t xml:space="preserve">2022002447</t>
  </si>
  <si>
    <t xml:space="preserve">2022-03-31 09:59:39.0</t>
  </si>
  <si>
    <t xml:space="preserve">ALCALDÍA MUNICIPAL DE UBALÁ</t>
  </si>
  <si>
    <t xml:space="preserve">RV: DOCUMENTACION PUENTE ESPERANZA VEREDA SANTA MARIA DE UBALA CUNDINAMARCA
PUENTE.</t>
  </si>
  <si>
    <t xml:space="preserve">2022002448</t>
  </si>
  <si>
    <t xml:space="preserve">2022-03-31 10:02:29.0</t>
  </si>
  <si>
    <t xml:space="preserve">RV: solicitud paso peaje por tercera vez</t>
  </si>
  <si>
    <t xml:space="preserve">2022302202</t>
  </si>
  <si>
    <t xml:space="preserve">2022002449</t>
  </si>
  <si>
    <t xml:space="preserve">2022-03-31 10:06:31.0</t>
  </si>
  <si>
    <t xml:space="preserve">Anecso
ANEXO.
</t>
  </si>
  <si>
    <t xml:space="preserve">2022002450</t>
  </si>
  <si>
    <t xml:space="preserve">2022-03-31 10:10:33.0</t>
  </si>
  <si>
    <t xml:space="preserve">LA_MESA-VEREDA LA VEGA INSPECCION SAN JOAQUIN</t>
  </si>
  <si>
    <t xml:space="preserve">Bogotá D.C.
mailto:inspeccionrural@lamesa-cundinamarca.gov.co] 
Cordial saludo,
En visita realizada en la vereda la concha de la Inspección de San Joaquin , via de 2do orden de carácter Departamental, vía que coindice del municipio de la Mesa al municipio de Quipile y en razón de las fuertes lluvias que se vienen presentando en el país, se observó taponamiento y retiro de alcantarilla en el lugar georreferenciado en la imagen que ase adjunta, se requiere su intervención, aclarando que la suscrita está a la espera de su repsuesta y de ser el caso la instrucción a seguir.  
Adjunto un (01) archivo. 
Respetuosamente,
DANIELA ALEJANDRA MARTINEZ LOZANO
Inspectora de Policía de 3 a 6 categoria
La Mesa Cundinamarca
</t>
  </si>
  <si>
    <t xml:space="preserve">2022002451</t>
  </si>
  <si>
    <t xml:space="preserve">2022-03-31 10:14:47.0</t>
  </si>
  <si>
    <t xml:space="preserve">MUNICIPIO DE CACHIPAY</t>
  </si>
  <si>
    <t xml:space="preserve">RV: SOLICITUD PRESTAMO DE MAQUINARIA MUNICIPIO DE CACHIPAY- ATENCION EMERGENCIAS VIALES</t>
  </si>
  <si>
    <t xml:space="preserve">2022002452</t>
  </si>
  <si>
    <t xml:space="preserve">2022-03-31 10:16:44.0</t>
  </si>
  <si>
    <t xml:space="preserve">MAYERLY JOHANA GARZON MORENO</t>
  </si>
  <si>
    <t xml:space="preserve">RV: papeles para pago mínimo de peaje el amoladero vía el Guavio. 
mailto:johana_garzon1008@hotmail.com] </t>
  </si>
  <si>
    <t xml:space="preserve">2022302061</t>
  </si>
  <si>
    <t xml:space="preserve">2022002453</t>
  </si>
  <si>
    <t xml:space="preserve">2022-03-31 10:19:34.0</t>
  </si>
  <si>
    <t xml:space="preserve">DEISY PAOLA CHITIVA</t>
  </si>
  <si>
    <t xml:space="preserve">mailto:jeamjavi@hotmail.com] 
 caseta el amoladero</t>
  </si>
  <si>
    <t xml:space="preserve">2022302203</t>
  </si>
  <si>
    <t xml:space="preserve">2022002454</t>
  </si>
  <si>
    <t xml:space="preserve">2022-03-31 10:26:06.0</t>
  </si>
  <si>
    <t xml:space="preserve">Documentos para cambio de chip
Buenas tardes, Adjunto documentos solicitados para el beneficio de tarifa especial peaje san Miguel. Le agradezco nos puedan colaborar ya que hemos enviado documentos completos en varias ocaciones. 
Enviado desde mi iPhone
</t>
  </si>
  <si>
    <t xml:space="preserve">2022302204</t>
  </si>
  <si>
    <t xml:space="preserve">2022002455</t>
  </si>
  <si>
    <t xml:space="preserve">2022-03-31 10:29:49.0</t>
  </si>
  <si>
    <t xml:space="preserve">TERESA DE JESUS GUTIERREZ DE RAMOS</t>
  </si>
  <si>
    <t xml:space="preserve">RV: solicitud aprobación formulario aspirante tarifa especial peaje el amoladero, inspeccion de claraval municipio de Junín mil gracias a esta 
mailto:osramg@hotmail.com] 
mailto:osramg@hotmail.com] </t>
  </si>
  <si>
    <t xml:space="preserve">2022302209</t>
  </si>
  <si>
    <t xml:space="preserve">2022002456</t>
  </si>
  <si>
    <t xml:space="preserve">2022-03-31 10:33:34.0</t>
  </si>
  <si>
    <t xml:space="preserve">DOCUMENTOS EXCEPCION PEAJE AMOLADERO</t>
  </si>
  <si>
    <t xml:space="preserve">2022302205</t>
  </si>
  <si>
    <t xml:space="preserve">2022002457</t>
  </si>
  <si>
    <t xml:space="preserve">2022-03-31 10:45:53.0</t>
  </si>
  <si>
    <t xml:space="preserve">empleados intersab</t>
  </si>
  <si>
    <t xml:space="preserve">RV: Liquidación Prestaciones sociales personal de campo INTERSAB</t>
  </si>
  <si>
    <t xml:space="preserve">2022002460</t>
  </si>
  <si>
    <t xml:space="preserve">2022-03-31 10:50:31.0</t>
  </si>
  <si>
    <t xml:space="preserve">HENRY OSWALDO CORREA VARGAS</t>
  </si>
  <si>
    <t xml:space="preserve">mailto:henrycorrea86@gmail.com] 
: Solicitud Tarifa Especial Peaje Amoladero</t>
  </si>
  <si>
    <t xml:space="preserve">2022302206</t>
  </si>
  <si>
    <t xml:space="preserve">2022002461</t>
  </si>
  <si>
    <t xml:space="preserve">2022-03-31 10:55:49.0</t>
  </si>
  <si>
    <t xml:space="preserve">VICTOR MANUEL RODRIGUEZ CRUZ</t>
  </si>
  <si>
    <t xml:space="preserve">RV: Tarifa especial para recaudo de caseta del peaje en Pacho cundinamarca.</t>
  </si>
  <si>
    <t xml:space="preserve">2022302207</t>
  </si>
  <si>
    <t xml:space="preserve">2022002462</t>
  </si>
  <si>
    <t xml:space="preserve">2022-03-31 11:10:43.0</t>
  </si>
  <si>
    <t xml:space="preserve">Suministrar al ICCU
las Especificaciones Técnicas de Construcción para obras y ejecución de Carreteras¿.
Por tal razón el Instituto se obliga a entregar elaborado el presupuesto oficial y análisis
de precios unitarios de las obras a ejecutar y a la Cláusula Novena O</t>
  </si>
  <si>
    <t xml:space="preserve">JUAN SEBASTIAN VILLAMIL RODRIGUEZ</t>
  </si>
  <si>
    <t xml:space="preserve">2022002463</t>
  </si>
  <si>
    <t xml:space="preserve">2022-03-31 11:13:31.0</t>
  </si>
  <si>
    <t xml:space="preserve">MUNICIPIO DE GUAYABETAL</t>
  </si>
  <si>
    <t xml:space="preserve"> Traslado de derecho de petición - Municipio de Guayabetal
</t>
  </si>
  <si>
    <t xml:space="preserve">KAREN ROMERO</t>
  </si>
  <si>
    <t xml:space="preserve">2022002464</t>
  </si>
  <si>
    <t xml:space="preserve">2022-03-31 11:17:58.0</t>
  </si>
  <si>
    <t xml:space="preserve">SECRETARIA DE TRASPORTE Y MOVILIDAD</t>
  </si>
  <si>
    <t xml:space="preserve">V: APLICACIÓN Y EL CUMPLIMIENTO DE LAS DISPOSICIONES SOBRE SEÑALIZACIÓN VIAL EN EL DEPARTAMENTO DE CUNDINAMARCA DENTRO DEL COMPONENTE ECOLÓGICO CON ENFOQUE EN FLORA Y FAUNA.</t>
  </si>
  <si>
    <t xml:space="preserve">2022002465</t>
  </si>
  <si>
    <t xml:space="preserve">2022-03-31 11:20:46.0</t>
  </si>
  <si>
    <t xml:space="preserve">JOAQUIN MORA GALINDO</t>
  </si>
  <si>
    <t xml:space="preserve">RV: PUENTE PEATONAL VARIANTE DE MADRID -SECTOR ZARAGOZA</t>
  </si>
  <si>
    <t xml:space="preserve">2021308412</t>
  </si>
  <si>
    <t xml:space="preserve">02/09/2021</t>
  </si>
  <si>
    <t xml:space="preserve">2022002466</t>
  </si>
  <si>
    <t xml:space="preserve">2022-03-31 11:23:56.0</t>
  </si>
  <si>
    <t xml:space="preserve">OLGA YANET GARZON LINAREZ</t>
  </si>
  <si>
    <t xml:space="preserve">FORMULARIO Y CERTIFICADO DE RESIDENCIA.pdf
talentohumano@constructoravg.com [mailto:talentohumano@constructoravg.com] </t>
  </si>
  <si>
    <t xml:space="preserve">2022302090</t>
  </si>
  <si>
    <t xml:space="preserve">2022002467</t>
  </si>
  <si>
    <t xml:space="preserve">2022-03-31 11:27:33.0</t>
  </si>
  <si>
    <t xml:space="preserve">V: Solicitud trámite
mailto:samara.herrera79@gmail.com] 
Señores:
 ICCU
Adjunto documentación requerida para el trámite del peaje EL AMOLADERO de mi vehículo  de placas BZX 063, quedo atenta
Cordialmente
SAMARA LILIANA HERRERA CASTILLO
Celular  3106871145
</t>
  </si>
  <si>
    <t xml:space="preserve">2022302208</t>
  </si>
  <si>
    <t xml:space="preserve">2022002468</t>
  </si>
  <si>
    <t xml:space="preserve">2022-03-31 11:29:55.0</t>
  </si>
  <si>
    <t xml:space="preserve">Correspondencia del Instituto Nacional de Vías - oficios: DT-CUN 14620   
Apreciado usuario:    
El Grupo de Atención y Relacionamiento al Ciudadano del Instituto Nacional de Vías, se permite enviarle a través de los archivos adjuntos, la siguiente documentación dirigida a usted.   
Oficio con radicación: DT-CUN 14620
De igual manera le solicitamos su amable colaboración para diligenciar la encuesta percepción y satisfacción que se encuentra en el siguiente enlace: 
https://forms.office.com/r/iUMRfxi1DQ 
</t>
  </si>
  <si>
    <t xml:space="preserve">2022002469</t>
  </si>
  <si>
    <t xml:space="preserve">2022-03-31 11:35:04.0</t>
  </si>
  <si>
    <t xml:space="preserve">SERGIO AUGUSTO AYALA SILVA</t>
  </si>
  <si>
    <t xml:space="preserve">RV: REF.: SOLICITUD DE INFORMACIÓN Y DOCUMENTOS DE RESALTOS VIALES</t>
  </si>
  <si>
    <t xml:space="preserve">2022302254</t>
  </si>
  <si>
    <t xml:space="preserve">2022002470</t>
  </si>
  <si>
    <t xml:space="preserve">2022-03-31 11:38:14.0</t>
  </si>
  <si>
    <t xml:space="preserve">RV: solicitud aprobación formulario aspirante tarifa especial peaje el amoladero, inspeccion de claraval municipio de Junín mil gracias a esta </t>
  </si>
  <si>
    <t xml:space="preserve">2022002473</t>
  </si>
  <si>
    <t xml:space="preserve">2022-03-31 11:51:58.0</t>
  </si>
  <si>
    <t xml:space="preserve">RV: Documentos Excepción pago peaje amoladero
[mailto:rozoreina@hotmail.com] </t>
  </si>
  <si>
    <t xml:space="preserve">2022302210</t>
  </si>
  <si>
    <t xml:space="preserve">2022002474</t>
  </si>
  <si>
    <t xml:space="preserve">2022-03-31 11:53:49.0</t>
  </si>
  <si>
    <t xml:space="preserve">GUEVARA PE?AFIEL HERNANDO</t>
  </si>
  <si>
    <t xml:space="preserve">RV: CamScanner 03-28-2022 11.55.pdf
CASETA PEAJE
mailto:danitza301216@gmail.com] 
mailto:danitza301216@gmail.com] </t>
  </si>
  <si>
    <t xml:space="preserve">2022002475</t>
  </si>
  <si>
    <t xml:space="preserve">2022-03-31 11:58:16.0</t>
  </si>
  <si>
    <t xml:space="preserve">YOHANA MILENA RODRIGUEZ DUARTE</t>
  </si>
  <si>
    <t xml:space="preserve">RV: SOLICITUD TARIFA ESPECIAL CASETAS DE RECAUDO - PACHO
mailto:yomiedu17@gmail.com] </t>
  </si>
  <si>
    <t xml:space="preserve">2022002477</t>
  </si>
  <si>
    <t xml:space="preserve">2022-03-31 12:04:54.0</t>
  </si>
  <si>
    <t xml:space="preserve">MUNICIPIO EL PEÑON</t>
  </si>
  <si>
    <t xml:space="preserve">RV: SOLICITUD DE APOYO EMERGENCIA POR LLUVIAS</t>
  </si>
  <si>
    <t xml:space="preserve">2022002479</t>
  </si>
  <si>
    <t xml:space="preserve">2022-03-31 12:11:01.0</t>
  </si>
  <si>
    <t xml:space="preserve">SANDRA AMAYA</t>
  </si>
  <si>
    <t xml:space="preserve">SOACHA, CUNDINAMARCA
Buenos días,
Solicitamos por favor nos colaboren con la visita del Vactor de Gobernación para solucionar la emergencia sanitaria que presentamos actualmente en los Barrios Pablo VI, Olivares, y Olivos IV sector ; ya que por estar los pozos llenos , las cajas domiciliarias están a rebosar y se están devolviendo las aguas negras a las viviendas .
Este requerimiento lo hacemos debido a que el vactor del Municipio esta dañado y fuera de servicio.
El vactor de Gobernación estuvo visitando el sector el Domingo 20 de Marzo, pero no pudieron solucionar el inconveniente porque la persona encargada de este nos manifestó que era necesario una maquina y un instrumental q no tenían en el momento y que tocaba dragar los pozos desde el Barrio La María porque estaba la situación complicada y que tocaba esperar que hubiera disponibilidad nuevamente para otra visita.
Realmente la situación a empeorado y el taponamiento se esta extendiendo a mas partes del Barrio y el sector.
Por favor colabórenos con una solución pronta le agradeceríamos de corazón.
</t>
  </si>
  <si>
    <t xml:space="preserve">2022302289</t>
  </si>
  <si>
    <t xml:space="preserve">2022002482</t>
  </si>
  <si>
    <t xml:space="preserve">2022-03-31 14:53:45.0</t>
  </si>
  <si>
    <t xml:space="preserve">FABIO ANDRES CABRERA PARRA</t>
  </si>
  <si>
    <t xml:space="preserve">SOLICITUD DE INTERVENCION ACCESO PRINCIPAL BARRIO LA ESPERANZA - LA MESA CUNDINAMARCA</t>
  </si>
  <si>
    <t xml:space="preserve">2022002488</t>
  </si>
  <si>
    <t xml:space="preserve">2022-03-31 15:23:26.0</t>
  </si>
  <si>
    <t xml:space="preserve">ERICA MARITZA MARTINEZ ORTIZ</t>
  </si>
  <si>
    <t xml:space="preserve">RV: Tarifa especia caseta de recaudo Pacho
mailto:ericamartin8@yahoo.es] 
Tarifa especia caseta de recaudo Pacho
Buenos dias
Dando alcance al asunto de la referencia me permito solicita tarifa especia caseta Pacho para el vehículo VOLKSWAGEN GOL de placa UTQ-479 por lo cual adjunto la siguiente documentación:
</t>
  </si>
  <si>
    <t xml:space="preserve">2022302071</t>
  </si>
  <si>
    <t xml:space="preserve">2022002491</t>
  </si>
  <si>
    <t xml:space="preserve">2022-03-31 15:43:30.0</t>
  </si>
  <si>
    <t xml:space="preserve">MUNICIPIO DE ANAPOIMA</t>
  </si>
  <si>
    <t xml:space="preserve">RV: SOLICITUD ATENCION DE RIESGO PREDIOPARTE SUPERIOR DEL TALUD EN LA ABCISA K 47+200</t>
  </si>
  <si>
    <t xml:space="preserve">2022002493</t>
  </si>
  <si>
    <t xml:space="preserve">2022-03-31 16:29:24.0</t>
  </si>
  <si>
    <t xml:space="preserve">JOSE NOE RODRIGUEZ</t>
  </si>
  <si>
    <t xml:space="preserve">SOLICITUD PLACA HUELLA  </t>
  </si>
  <si>
    <t xml:space="preserve">2022002494</t>
  </si>
  <si>
    <t xml:space="preserve">2022-03-31 16:34:05.0</t>
  </si>
  <si>
    <t xml:space="preserve">JUNTA DE ACCION COMUNAL LA VALLE</t>
  </si>
  <si>
    <t xml:space="preserve">SOLICITAMOS LA COLABOARACION EN EL EMPALME DE LA VIA EN EL RIO NACOPAY Y LA INSTALACION DE UN PUENTE MILITAR</t>
  </si>
  <si>
    <t xml:space="preserve">Radicado</t>
  </si>
  <si>
    <t xml:space="preserve">2022002099</t>
  </si>
  <si>
    <t xml:space="preserve">2022-03-14 01:20:20.0</t>
  </si>
  <si>
    <t xml:space="preserve">Asamblea Departamental de Cundinamarca</t>
  </si>
  <si>
    <t xml:space="preserve">De: presidencia@asamblea-cundinamarca.gov.co [mailto:presidencia@asamblea-cundinamarca.gov.co] 
Enviado el: viernes, 11 de marzo de 2022
Para: Nancy Valbuena Ramos &lt;nancy.valbuena@cundinamarca.gov.co&gt;; Contacto Instituto de Infraestructura y Concesiones &lt;contactenosiccu@cundinamarca.gov.co&gt;
CC: Harold Ivan Jurado Gomez &lt;harold.jurado@cundinamarca.gov.co&gt;
Asunto: RV: Remision por competencias PQRSD 141981689102
Buenos días, 
Remitimos adjunto solicitud por ser de su competencia, para los fines pertinentes.
Cordialmente, 
</t>
  </si>
  <si>
    <t xml:space="preserve">2022301701</t>
  </si>
  <si>
    <t xml:space="preserve">2022001592</t>
  </si>
  <si>
    <t xml:space="preserve">2022-03-02 10:37:56.0</t>
  </si>
  <si>
    <t xml:space="preserve">ALCALDIA MAYOR DE BOGOTA</t>
  </si>
  <si>
    <t xml:space="preserve">Para: Contacto Instituto de Infraestructura y Concesiones &lt;contactenosiccu@cundinamarca.gov.co&gt;
CC: correo@certificado.4-72.com.co
Asunto: PQR RADICADO IDU N° 20223850371801 DEL 24 DE FEBRERO 2022 Información sobre reparación puente La Florida.
Febrero 24 de 2022 .
Buen día
Remito para su conocimiento la respuesta al radicado 20225260266342 .
Cordial saludo.
</t>
  </si>
  <si>
    <t xml:space="preserve">2022301989</t>
  </si>
  <si>
    <t xml:space="preserve">01/04/2022</t>
  </si>
  <si>
    <t xml:space="preserve">2022002323</t>
  </si>
  <si>
    <t xml:space="preserve">2022-03-27 14:21:50.0</t>
  </si>
  <si>
    <t xml:space="preserve">Claribel Pardo Hernández</t>
  </si>
  <si>
    <t xml:space="preserve">PERSONA NATURAL - Cedula de Ciudadania - 39696759 - Claribel Pardo Hernández -  -  - Vereda Pueblo Viejo, Guayabal de Siquima - Colombia - CUNDINAMARCA -  GUAYABAL DE SIQUIMA - Claribelph@hotmail.com - 3144892302 3118226872 - Correo Electrónico - claribelph@hotmail.com - a= - Buenas tardes. Soy cuidadora de una persona con movilidad reducida. Vivimos en el Villa Julia km 60+200 de la vía Guayabal de Siquima - Bituima. La vía se encuentra totalmente cerrada, lo que dificulta nuestra movilidad y a encontrarnos vulnerables, tememos por nuestras vidas, no podemos evacuar por nuestra condición de movilidad limitada. Solicito amablemente su colaboración con la contratación y ejecución de las obras pertinentes para reestablecer el acceso con la mayor celeridad posible, de no ser posible, solicitamos por lo menos habilitar un paso vehicular para garantizar nuestra movilidad. - ud_c0316=2000 </t>
  </si>
  <si>
    <t xml:space="preserve">ADMINISTRACION DE MERCURIO</t>
  </si>
  <si>
    <t xml:space="preserve">USUARIO ADMIN DESCENTRALIZADAS</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style="thin">
        <color rgb="FFC0C0C0"/>
      </bottom>
      <diagonal/>
    </border>
    <border diagonalUp="false" diagonalDown="false">
      <left style="medium"/>
      <right/>
      <top style="thin">
        <color rgb="FFC0C0C0"/>
      </top>
      <bottom/>
      <diagonal/>
    </border>
    <border diagonalUp="false" diagonalDown="false">
      <left style="thin">
        <color rgb="FFFFFFFF"/>
      </left>
      <right/>
      <top style="thin">
        <color rgb="FFC0C0C0"/>
      </top>
      <bottom/>
      <diagonal/>
    </border>
    <border diagonalUp="false" diagonalDown="false">
      <left style="thin">
        <color rgb="FFC0C0C0"/>
      </left>
      <right/>
      <top style="thin">
        <color rgb="FFC0C0C0"/>
      </top>
      <bottom/>
      <diagonal/>
    </border>
    <border diagonalUp="false" diagonalDown="false">
      <left style="thin">
        <color rgb="FFFFFFFF"/>
      </left>
      <right style="medium"/>
      <top style="thin">
        <color rgb="FFC0C0C0"/>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17" createdVersion="3">
  <cacheSource type="worksheet">
    <worksheetSource ref="A2:N519" sheet="MATRIZ"/>
  </cacheSource>
  <cacheFields count="14">
    <cacheField name="2022001548" numFmtId="0">
      <sharedItems count="517">
        <s v="2022001559"/>
        <s v="2022001563"/>
        <s v="2022001570"/>
        <s v="2022001581"/>
        <s v="2022001583"/>
        <s v="2022001585"/>
        <s v="2022001588"/>
        <s v="2022001591"/>
        <s v="2022001594"/>
        <s v="2022001595"/>
        <s v="2022001599"/>
        <s v="2022001600"/>
        <s v="2022001601"/>
        <s v="2022001602"/>
        <s v="2022001603"/>
        <s v="2022001605"/>
        <s v="2022001606"/>
        <s v="2022001608"/>
        <s v="2022001610"/>
        <s v="2022001615"/>
        <s v="2022001620"/>
        <s v="2022001621"/>
        <s v="2022001624"/>
        <s v="2022001625"/>
        <s v="2022001626"/>
        <s v="2022001627"/>
        <s v="2022001628"/>
        <s v="2022001629"/>
        <s v="2022001630"/>
        <s v="2022001633"/>
        <s v="2022001637"/>
        <s v="2022001638"/>
        <s v="2022001640"/>
        <s v="2022001641"/>
        <s v="2022001642"/>
        <s v="2022001643"/>
        <s v="2022001644"/>
        <s v="2022001646"/>
        <s v="2022001647"/>
        <s v="2022001648"/>
        <s v="2022001649"/>
        <s v="2022001664"/>
        <s v="2022001668"/>
        <s v="2022001669"/>
        <s v="2022001676"/>
        <s v="2022001677"/>
        <s v="2022001678"/>
        <s v="2022001680"/>
        <s v="2022001686"/>
        <s v="2022001688"/>
        <s v="2022001689"/>
        <s v="2022001690"/>
        <s v="2022001691"/>
        <s v="2022001692"/>
        <s v="2022001695"/>
        <s v="2022001696"/>
        <s v="2022001698"/>
        <s v="2022001699"/>
        <s v="2022001702"/>
        <s v="2022001703"/>
        <s v="2022001704"/>
        <s v="2022001707"/>
        <s v="2022001708"/>
        <s v="2022001711"/>
        <s v="2022001712"/>
        <s v="2022001714"/>
        <s v="2022001716"/>
        <s v="2022001717"/>
        <s v="2022001718"/>
        <s v="2022001719"/>
        <s v="2022001720"/>
        <s v="2022001721"/>
        <s v="2022001725"/>
        <s v="2022001726"/>
        <s v="2022001727"/>
        <s v="2022001728"/>
        <s v="2022001729"/>
        <s v="2022001730"/>
        <s v="2022001731"/>
        <s v="2022001732"/>
        <s v="2022001734"/>
        <s v="2022001735"/>
        <s v="2022001736"/>
        <s v="2022001737"/>
        <s v="2022001739"/>
        <s v="2022001740"/>
        <s v="2022001741"/>
        <s v="2022001742"/>
        <s v="2022001743"/>
        <s v="2022001744"/>
        <s v="2022001745"/>
        <s v="2022001746"/>
        <s v="2022001747"/>
        <s v="2022001748"/>
        <s v="2022001749"/>
        <s v="2022001750"/>
        <s v="2022001751"/>
        <s v="2022001752"/>
        <s v="2022001753"/>
        <s v="2022001754"/>
        <s v="2022001755"/>
        <s v="2022001757"/>
        <s v="2022001758"/>
        <s v="2022001759"/>
        <s v="2022001760"/>
        <s v="2022001761"/>
        <s v="2022001765"/>
        <s v="2022001766"/>
        <s v="2022001768"/>
        <s v="2022001771"/>
        <s v="2022001774"/>
        <s v="2022001775"/>
        <s v="2022001776"/>
        <s v="2022001783"/>
        <s v="2022001784"/>
        <s v="2022001785"/>
        <s v="2022001788"/>
        <s v="2022001789"/>
        <s v="2022001790"/>
        <s v="2022001791"/>
        <s v="2022001793"/>
        <s v="2022001794"/>
        <s v="2022001795"/>
        <s v="2022001796"/>
        <s v="2022001798"/>
        <s v="2022001801"/>
        <s v="2022001805"/>
        <s v="2022001807"/>
        <s v="2022001823"/>
        <s v="2022001826"/>
        <s v="2022001828"/>
        <s v="2022001829"/>
        <s v="2022001830"/>
        <s v="2022001831"/>
        <s v="2022001832"/>
        <s v="2022001833"/>
        <s v="2022001834"/>
        <s v="2022001835"/>
        <s v="2022001836"/>
        <s v="2022001837"/>
        <s v="2022001838"/>
        <s v="2022001841"/>
        <s v="2022001845"/>
        <s v="2022001849"/>
        <s v="2022001850"/>
        <s v="2022001851"/>
        <s v="2022001852"/>
        <s v="2022001853"/>
        <s v="2022001854"/>
        <s v="2022001856"/>
        <s v="2022001857"/>
        <s v="2022001858"/>
        <s v="2022001859"/>
        <s v="2022001860"/>
        <s v="2022001861"/>
        <s v="2022001863"/>
        <s v="2022001864"/>
        <s v="2022001865"/>
        <s v="2022001866"/>
        <s v="2022001867"/>
        <s v="2022001868"/>
        <s v="2022001869"/>
        <s v="2022001870"/>
        <s v="2022001871"/>
        <s v="2022001872"/>
        <s v="2022001873"/>
        <s v="2022001874"/>
        <s v="2022001875"/>
        <s v="2022001876"/>
        <s v="2022001877"/>
        <s v="2022001878"/>
        <s v="2022001879"/>
        <s v="2022001880"/>
        <s v="2022001881"/>
        <s v="2022001882"/>
        <s v="2022001883"/>
        <s v="2022001884"/>
        <s v="2022001885"/>
        <s v="2022001887"/>
        <s v="2022001888"/>
        <s v="2022001889"/>
        <s v="2022001891"/>
        <s v="2022001892"/>
        <s v="2022001894"/>
        <s v="2022001896"/>
        <s v="2022001898"/>
        <s v="2022001899"/>
        <s v="2022001900"/>
        <s v="2022001901"/>
        <s v="2022001902"/>
        <s v="2022001904"/>
        <s v="2022001906"/>
        <s v="2022001907"/>
        <s v="2022001908"/>
        <s v="2022001909"/>
        <s v="2022001910"/>
        <s v="2022001911"/>
        <s v="2022001912"/>
        <s v="2022001913"/>
        <s v="2022001915"/>
        <s v="2022001916"/>
        <s v="2022001917"/>
        <s v="2022001918"/>
        <s v="2022001922"/>
        <s v="2022001923"/>
        <s v="2022001924"/>
        <s v="2022001927"/>
        <s v="2022001928"/>
        <s v="2022001932"/>
        <s v="2022001933"/>
        <s v="2022001934"/>
        <s v="2022001936"/>
        <s v="2022001938"/>
        <s v="2022001942"/>
        <s v="2022001943"/>
        <s v="2022001944"/>
        <s v="2022001945"/>
        <s v="2022001947"/>
        <s v="2022001948"/>
        <s v="2022001949"/>
        <s v="2022001950"/>
        <s v="2022001951"/>
        <s v="2022001953"/>
        <s v="2022001954"/>
        <s v="2022001958"/>
        <s v="2022001959"/>
        <s v="2022001960"/>
        <s v="2022001961"/>
        <s v="2022001962"/>
        <s v="2022001963"/>
        <s v="2022001966"/>
        <s v="2022001968"/>
        <s v="2022001969"/>
        <s v="2022001972"/>
        <s v="2022001976"/>
        <s v="2022001977"/>
        <s v="2022001980"/>
        <s v="2022001981"/>
        <s v="2022001982"/>
        <s v="2022001983"/>
        <s v="2022001984"/>
        <s v="2022001985"/>
        <s v="2022001986"/>
        <s v="2022001989"/>
        <s v="2022001990"/>
        <s v="2022001991"/>
        <s v="2022001992"/>
        <s v="2022001995"/>
        <s v="2022001998"/>
        <s v="2022001999"/>
        <s v="2022002002"/>
        <s v="2022002009"/>
        <s v="2022002010"/>
        <s v="2022002012"/>
        <s v="2022002013"/>
        <s v="2022002016"/>
        <s v="2022002017"/>
        <s v="2022002018"/>
        <s v="2022002019"/>
        <s v="2022002020"/>
        <s v="2022002021"/>
        <s v="2022002022"/>
        <s v="2022002024"/>
        <s v="2022002029"/>
        <s v="2022002030"/>
        <s v="2022002032"/>
        <s v="2022002034"/>
        <s v="2022002041"/>
        <s v="2022002044"/>
        <s v="2022002049"/>
        <s v="2022002052"/>
        <s v="2022002053"/>
        <s v="2022002055"/>
        <s v="2022002056"/>
        <s v="2022002057"/>
        <s v="2022002058"/>
        <s v="2022002059"/>
        <s v="2022002060"/>
        <s v="2022002061"/>
        <s v="2022002062"/>
        <s v="2022002063"/>
        <s v="2022002064"/>
        <s v="2022002065"/>
        <s v="2022002067"/>
        <s v="2022002068"/>
        <s v="2022002069"/>
        <s v="2022002071"/>
        <s v="2022002072"/>
        <s v="2022002073"/>
        <s v="2022002074"/>
        <s v="2022002077"/>
        <s v="2022002078"/>
        <s v="2022002079"/>
        <s v="2022002080"/>
        <s v="2022002081"/>
        <s v="2022002083"/>
        <s v="2022002085"/>
        <s v="2022002086"/>
        <s v="2022002087"/>
        <s v="2022002089"/>
        <s v="2022002091"/>
        <s v="2022002093"/>
        <s v="2022002094"/>
        <s v="2022002095"/>
        <s v="2022002097"/>
        <s v="2022002098"/>
        <s v="2022002101"/>
        <s v="2022002102"/>
        <s v="2022002103"/>
        <s v="2022002104"/>
        <s v="2022002105"/>
        <s v="2022002106"/>
        <s v="2022002107"/>
        <s v="2022002108"/>
        <s v="2022002109"/>
        <s v="2022002110"/>
        <s v="2022002112"/>
        <s v="2022002113"/>
        <s v="2022002114"/>
        <s v="2022002115"/>
        <s v="2022002118"/>
        <s v="2022002119"/>
        <s v="2022002120"/>
        <s v="2022002121"/>
        <s v="2022002124"/>
        <s v="2022002125"/>
        <s v="2022002127"/>
        <s v="2022002129"/>
        <s v="2022002131"/>
        <s v="2022002134"/>
        <s v="2022002138"/>
        <s v="2022002139"/>
        <s v="2022002140"/>
        <s v="2022002141"/>
        <s v="2022002143"/>
        <s v="2022002145"/>
        <s v="2022002146"/>
        <s v="2022002147"/>
        <s v="2022002148"/>
        <s v="2022002150"/>
        <s v="2022002152"/>
        <s v="2022002154"/>
        <s v="2022002155"/>
        <s v="2022002156"/>
        <s v="2022002159"/>
        <s v="2022002161"/>
        <s v="2022002163"/>
        <s v="2022002167"/>
        <s v="2022002169"/>
        <s v="2022002170"/>
        <s v="2022002171"/>
        <s v="2022002173"/>
        <s v="2022002176"/>
        <s v="2022002180"/>
        <s v="2022002185"/>
        <s v="2022002186"/>
        <s v="2022002189"/>
        <s v="2022002191"/>
        <s v="2022002195"/>
        <s v="2022002196"/>
        <s v="2022002197"/>
        <s v="2022002198"/>
        <s v="2022002199"/>
        <s v="2022002200"/>
        <s v="2022002201"/>
        <s v="2022002204"/>
        <s v="2022002205"/>
        <s v="2022002206"/>
        <s v="2022002207"/>
        <s v="2022002208"/>
        <s v="2022002211"/>
        <s v="2022002212"/>
        <s v="2022002213"/>
        <s v="2022002218"/>
        <s v="2022002219"/>
        <s v="2022002222"/>
        <s v="2022002223"/>
        <s v="2022002224"/>
        <s v="2022002225"/>
        <s v="2022002226"/>
        <s v="2022002227"/>
        <s v="2022002229"/>
        <s v="2022002230"/>
        <s v="2022002233"/>
        <s v="2022002234"/>
        <s v="2022002235"/>
        <s v="2022002238"/>
        <s v="2022002239"/>
        <s v="2022002243"/>
        <s v="2022002246"/>
        <s v="2022002249"/>
        <s v="2022002256"/>
        <s v="2022002258"/>
        <s v="2022002260"/>
        <s v="2022002261"/>
        <s v="2022002262"/>
        <s v="2022002263"/>
        <s v="2022002264"/>
        <s v="2022002265"/>
        <s v="2022002266"/>
        <s v="2022002267"/>
        <s v="2022002268"/>
        <s v="2022002269"/>
        <s v="2022002270"/>
        <s v="2022002274"/>
        <s v="2022002276"/>
        <s v="2022002281"/>
        <s v="2022002282"/>
        <s v="2022002283"/>
        <s v="2022002284"/>
        <s v="2022002285"/>
        <s v="2022002286"/>
        <s v="2022002287"/>
        <s v="2022002288"/>
        <s v="2022002289"/>
        <s v="2022002290"/>
        <s v="2022002291"/>
        <s v="2022002292"/>
        <s v="2022002293"/>
        <s v="2022002295"/>
        <s v="2022002296"/>
        <s v="2022002297"/>
        <s v="2022002300"/>
        <s v="2022002302"/>
        <s v="2022002303"/>
        <s v="2022002304"/>
        <s v="2022002306"/>
        <s v="2022002309"/>
        <s v="2022002310"/>
        <s v="2022002311"/>
        <s v="2022002317"/>
        <s v="2022002318"/>
        <s v="2022002324"/>
        <s v="2022002330"/>
        <s v="2022002334"/>
        <s v="2022002338"/>
        <s v="2022002345"/>
        <s v="2022002346"/>
        <s v="2022002347"/>
        <s v="2022002348"/>
        <s v="2022002349"/>
        <s v="2022002350"/>
        <s v="2022002352"/>
        <s v="2022002353"/>
        <s v="2022002355"/>
        <s v="2022002356"/>
        <s v="2022002360"/>
        <s v="2022002366"/>
        <s v="2022002370"/>
        <s v="2022002371"/>
        <s v="2022002372"/>
        <s v="2022002374"/>
        <s v="2022002375"/>
        <s v="2022002377"/>
        <s v="2022002380"/>
        <s v="2022002386"/>
        <s v="2022002389"/>
        <s v="2022002390"/>
        <s v="2022002392"/>
        <s v="2022002397"/>
        <s v="2022002398"/>
        <s v="2022002405"/>
        <s v="2022002408"/>
        <s v="2022002409"/>
        <s v="2022002413"/>
        <s v="2022002415"/>
        <s v="2022002416"/>
        <s v="2022002419"/>
        <s v="2022002420"/>
        <s v="2022002422"/>
        <s v="2022002425"/>
        <s v="2022002426"/>
        <s v="2022002427"/>
        <s v="2022002428"/>
        <s v="2022002429"/>
        <s v="2022002436"/>
        <s v="2022002437"/>
        <s v="2022002438"/>
        <s v="2022002440"/>
        <s v="2022002441"/>
        <s v="2022002442"/>
        <s v="2022002443"/>
        <s v="2022002444"/>
        <s v="2022002445"/>
        <s v="2022002446"/>
        <s v="2022002447"/>
        <s v="2022002448"/>
        <s v="2022002449"/>
        <s v="2022002450"/>
        <s v="2022002451"/>
        <s v="2022002452"/>
        <s v="2022002453"/>
        <s v="2022002454"/>
        <s v="2022002455"/>
        <s v="2022002456"/>
        <s v="2022002457"/>
        <s v="2022002460"/>
        <s v="2022002461"/>
        <s v="2022002462"/>
        <s v="2022002463"/>
        <s v="2022002464"/>
        <s v="2022002465"/>
        <s v="2022002466"/>
        <s v="2022002467"/>
        <s v="2022002468"/>
        <s v="2022002469"/>
        <s v="2022002470"/>
        <s v="2022002473"/>
        <s v="2022002474"/>
        <s v="2022002475"/>
        <s v="2022002477"/>
        <s v="2022002479"/>
        <s v="2022002482"/>
        <s v="2022002488"/>
        <s v="2022002491"/>
        <s v="2022002493"/>
        <s v="2022002494"/>
      </sharedItems>
    </cacheField>
    <cacheField name="2022-03-01 00:01:12.0" numFmtId="0">
      <sharedItems count="517">
        <s v="2022-03-01 11:01:15.0"/>
        <s v="2022-03-01 11:48:59.0"/>
        <s v="2022-03-01 14:12:08.0"/>
        <s v="2022-03-01 17:24:18.0"/>
        <s v="2022-03-02 09:23:19.0"/>
        <s v="2022-03-02 09:28:02.0"/>
        <s v="2022-03-02 10:00:40.0"/>
        <s v="2022-03-02 10:30:10.0"/>
        <s v="2022-03-02 10:44:05.0"/>
        <s v="2022-03-02 10:48:02.0"/>
        <s v="2022-03-02 11:14:07.0"/>
        <s v="2022-03-02 11:17:54.0"/>
        <s v="2022-03-02 11:21:25.0"/>
        <s v="2022-03-02 11:24:44.0"/>
        <s v="2022-03-02 11:29:01.0"/>
        <s v="2022-03-02 11:40:42.0"/>
        <s v="2022-03-02 11:43:39.0"/>
        <s v="2022-03-02 12:04:25.0"/>
        <s v="2022-03-02 12:10:34.0"/>
        <s v="2022-03-02 14:07:28.0"/>
        <s v="2022-03-02 14:50:12.0"/>
        <s v="2022-03-02 14:52:07.0"/>
        <s v="2022-03-02 16:09:20.0"/>
        <s v="2022-03-02 16:17:48.0"/>
        <s v="2022-03-02 16:25:08.0"/>
        <s v="2022-03-02 16:27:14.0"/>
        <s v="2022-03-02 17:28:11.0"/>
        <s v="2022-03-02 17:37:32.0"/>
        <s v="2022-03-02 23:05:53.0"/>
        <s v="2022-03-02 23:53:56.0"/>
        <s v="2022-03-03 10:06:36.0"/>
        <s v="2022-03-03 10:13:13.0"/>
        <s v="2022-03-03 10:26:19.0"/>
        <s v="2022-03-03 10:31:04.0"/>
        <s v="2022-03-03 10:38:09.0"/>
        <s v="2022-03-03 10:43:17.0"/>
        <s v="2022-03-03 10:47:08.0"/>
        <s v="2022-03-03 11:14:24.0"/>
        <s v="2022-03-03 11:17:58.0"/>
        <s v="2022-03-03 11:26:51.0"/>
        <s v="2022-03-03 11:40:11.0"/>
        <s v="2022-03-03 15:57:24.0"/>
        <s v="2022-03-03 16:11:48.0"/>
        <s v="2022-03-03 16:39:05.0"/>
        <s v="2022-03-04 09:13:49.0"/>
        <s v="2022-03-04 09:30:17.0"/>
        <s v="2022-03-04 09:34:44.0"/>
        <s v="2022-03-04 09:43:23.0"/>
        <s v="2022-03-04 11:11:36.0"/>
        <s v="2022-03-04 14:19:48.0"/>
        <s v="2022-03-04 14:26:11.0"/>
        <s v="2022-03-04 14:31:31.0"/>
        <s v="2022-03-04 14:35:25.0"/>
        <s v="2022-03-04 14:38:57.0"/>
        <s v="2022-03-04 14:50:23.0"/>
        <s v="2022-03-04 14:57:54.0"/>
        <s v="2022-03-04 15:20:42.0"/>
        <s v="2022-03-04 15:26:09.0"/>
        <s v="2022-03-04 15:50:51.0"/>
        <s v="2022-03-04 15:53:22.0"/>
        <s v="2022-03-04 15:57:51.0"/>
        <s v="2022-03-04 16:14:31.0"/>
        <s v="2022-03-04 16:20:33.0"/>
        <s v="2022-03-04 16:34:15.0"/>
        <s v="2022-03-04 16:41:50.0"/>
        <s v="2022-03-04 17:00:32.0"/>
        <s v="2022-03-06 23:25:27.0"/>
        <s v="2022-03-06 23:33:59.0"/>
        <s v="2022-03-07 11:07:22.0"/>
        <s v="2022-03-07 11:16:04.0"/>
        <s v="2022-03-07 11:18:53.0"/>
        <s v="2022-03-07 11:21:59.0"/>
        <s v="2022-03-07 14:29:34.0"/>
        <s v="2022-03-07 14:40:32.0"/>
        <s v="2022-03-07 14:42:54.0"/>
        <s v="2022-03-07 14:44:18.0"/>
        <s v="2022-03-07 14:46:36.0"/>
        <s v="2022-03-07 14:51:57.0"/>
        <s v="2022-03-07 14:53:54.0"/>
        <s v="2022-03-07 14:55:50.0"/>
        <s v="2022-03-07 15:01:20.0"/>
        <s v="2022-03-07 15:04:11.0"/>
        <s v="2022-03-07 15:07:40.0"/>
        <s v="2022-03-07 15:11:22.0"/>
        <s v="2022-03-07 15:20:50.0"/>
        <s v="2022-03-07 15:22:21.0"/>
        <s v="2022-03-07 15:26:40.0"/>
        <s v="2022-03-07 15:26:47.0"/>
        <s v="2022-03-07 15:30:22.0"/>
        <s v="2022-03-07 15:35:19.0"/>
        <s v="2022-03-07 15:36:09.0"/>
        <s v="2022-03-07 15:40:24.0"/>
        <s v="2022-03-07 15:40:30.0"/>
        <s v="2022-03-07 15:43:21.0"/>
        <s v="2022-03-07 15:45:45.0"/>
        <s v="2022-03-07 15:49:36.0"/>
        <s v="2022-03-07 15:50:01.0"/>
        <s v="2022-03-07 15:56:54.0"/>
        <s v="2022-03-07 16:00:51.0"/>
        <s v="2022-03-07 16:03:23.0"/>
        <s v="2022-03-07 16:05:08.0"/>
        <s v="2022-03-07 16:16:14.0"/>
        <s v="2022-03-07 16:23:02.0"/>
        <s v="2022-03-07 16:30:50.0"/>
        <s v="2022-03-07 16:32:51.0"/>
        <s v="2022-03-07 16:35:30.0"/>
        <s v="2022-03-07 16:43:47.0"/>
        <s v="2022-03-07 16:45:21.0"/>
        <s v="2022-03-07 16:52:10.0"/>
        <s v="2022-03-07 17:02:08.0"/>
        <s v="2022-03-07 21:39:36.0"/>
        <s v="2022-03-07 21:50:03.0"/>
        <s v="2022-03-07 21:59:47.0"/>
        <s v="2022-03-08 09:08:07.0"/>
        <s v="2022-03-08 09:10:14.0"/>
        <s v="2022-03-08 09:12:03.0"/>
        <s v="2022-03-08 09:25:05.0"/>
        <s v="2022-03-08 09:27:12.0"/>
        <s v="2022-03-08 09:29:16.0"/>
        <s v="2022-03-08 09:31:52.0"/>
        <s v="2022-03-08 09:38:10.0"/>
        <s v="2022-03-08 09:41:22.0"/>
        <s v="2022-03-08 09:42:57.0"/>
        <s v="2022-03-08 09:45:22.0"/>
        <s v="2022-03-08 09:47:25.0"/>
        <s v="2022-03-08 09:55:47.0"/>
        <s v="2022-03-08 10:06:25.0"/>
        <s v="2022-03-08 10:17:16.0"/>
        <s v="2022-03-08 15:23:49.0"/>
        <s v="2022-03-08 15:40:51.0"/>
        <s v="2022-03-08 16:09:26.0"/>
        <s v="2022-03-08 16:18:19.0"/>
        <s v="2022-03-08 16:18:44.0"/>
        <s v="2022-03-08 16:21:34.0"/>
        <s v="2022-03-08 16:24:01.0"/>
        <s v="2022-03-08 16:26:05.0"/>
        <s v="2022-03-08 16:27:43.0"/>
        <s v="2022-03-08 16:28:05.0"/>
        <s v="2022-03-08 16:28:55.0"/>
        <s v="2022-03-08 16:32:11.0"/>
        <s v="2022-03-08 16:36:26.0"/>
        <s v="2022-03-08 23:18:30.0"/>
        <s v="2022-03-09 09:12:40.0"/>
        <s v="2022-03-09 09:22:28.0"/>
        <s v="2022-03-09 09:26:18.0"/>
        <s v="2022-03-09 09:29:06.0"/>
        <s v="2022-03-09 09:31:09.0"/>
        <s v="2022-03-09 09:33:02.0"/>
        <s v="2022-03-09 09:35:51.0"/>
        <s v="2022-03-09 09:40:07.0"/>
        <s v="2022-03-09 09:41:39.0"/>
        <s v="2022-03-09 09:46:45.0"/>
        <s v="2022-03-09 10:00:58.0"/>
        <s v="2022-03-09 10:05:30.0"/>
        <s v="2022-03-09 10:15:52.0"/>
        <s v="2022-03-09 10:29:45.0"/>
        <s v="2022-03-09 10:33:51.0"/>
        <s v="2022-03-09 10:41:48.0"/>
        <s v="2022-03-09 10:44:31.0"/>
        <s v="2022-03-09 10:47:58.0"/>
        <s v="2022-03-09 10:52:02.0"/>
        <s v="2022-03-09 10:55:12.0"/>
        <s v="2022-03-09 10:58:21.0"/>
        <s v="2022-03-09 11:00:26.0"/>
        <s v="2022-03-09 11:02:03.0"/>
        <s v="2022-03-09 11:03:33.0"/>
        <s v="2022-03-09 11:05:09.0"/>
        <s v="2022-03-09 11:05:27.0"/>
        <s v="2022-03-09 11:08:05.0"/>
        <s v="2022-03-09 11:09:17.0"/>
        <s v="2022-03-09 11:11:50.0"/>
        <s v="2022-03-09 11:14:58.0"/>
        <s v="2022-03-09 11:15:39.0"/>
        <s v="2022-03-09 11:18:58.0"/>
        <s v="2022-03-09 11:21:32.0"/>
        <s v="2022-03-09 11:23:08.0"/>
        <s v="2022-03-09 11:24:35.0"/>
        <s v="2022-03-09 11:26:46.0"/>
        <s v="2022-03-09 11:30:09.0"/>
        <s v="2022-03-09 11:31:07.0"/>
        <s v="2022-03-09 11:33:13.0"/>
        <s v="2022-03-09 11:38:33.0"/>
        <s v="2022-03-09 11:40:36.0"/>
        <s v="2022-03-09 11:45:04.0"/>
        <s v="2022-03-09 11:50:10.0"/>
        <s v="2022-03-09 11:56:10.0"/>
        <s v="2022-03-09 11:58:49.0"/>
        <s v="2022-03-09 12:00:47.0"/>
        <s v="2022-03-09 12:03:44.0"/>
        <s v="2022-03-09 12:12:30.0"/>
        <s v="2022-03-09 14:22:55.0"/>
        <s v="2022-03-09 14:29:06.0"/>
        <s v="2022-03-09 14:31:47.0"/>
        <s v="2022-03-09 14:35:58.0"/>
        <s v="2022-03-09 14:39:36.0"/>
        <s v="2022-03-09 15:01:20.0"/>
        <s v="2022-03-09 15:04:33.0"/>
        <s v="2022-03-09 15:08:12.0"/>
        <s v="2022-03-09 15:13:35.0"/>
        <s v="2022-03-09 16:28:12.0"/>
        <s v="2022-03-09 16:30:40.0"/>
        <s v="2022-03-09 16:34:43.0"/>
        <s v="2022-03-09 16:40:28.0"/>
        <s v="2022-03-09 17:26:43.0"/>
        <s v="2022-03-09 17:34:33.0"/>
        <s v="2022-03-10 08:10:45.0"/>
        <s v="2022-03-10 08:50:44.0"/>
        <s v="2022-03-10 08:58:56.0"/>
        <s v="2022-03-10 09:07:11.0"/>
        <s v="2022-03-10 09:11:07.0"/>
        <s v="2022-03-10 09:15:18.0"/>
        <s v="2022-03-10 09:22:14.0"/>
        <s v="2022-03-10 09:29:04.0"/>
        <s v="2022-03-10 09:45:25.0"/>
        <s v="2022-03-10 09:49:48.0"/>
        <s v="2022-03-10 09:59:15.0"/>
        <s v="2022-03-10 10:02:16.0"/>
        <s v="2022-03-10 10:06:32.0"/>
        <s v="2022-03-10 10:09:37.0"/>
        <s v="2022-03-10 10:14:31.0"/>
        <s v="2022-03-10 10:19:02.0"/>
        <s v="2022-03-10 10:23:33.0"/>
        <s v="2022-03-10 10:33:34.0"/>
        <s v="2022-03-10 10:35:26.0"/>
        <s v="2022-03-10 10:48:56.0"/>
        <s v="2022-03-10 10:51:31.0"/>
        <s v="2022-03-10 10:52:13.0"/>
        <s v="2022-03-10 10:55:40.0"/>
        <s v="2022-03-10 10:57:57.0"/>
        <s v="2022-03-10 10:58:43.0"/>
        <s v="2022-03-10 11:13:12.0"/>
        <s v="2022-03-10 11:54:17.0"/>
        <s v="2022-03-10 11:58:13.0"/>
        <s v="2022-03-10 12:05:09.0"/>
        <s v="2022-03-10 12:25:29.0"/>
        <s v="2022-03-10 12:30:34.0"/>
        <s v="2022-03-10 14:14:33.0"/>
        <s v="2022-03-10 14:19:28.0"/>
        <s v="2022-03-10 14:22:29.0"/>
        <s v="2022-03-10 14:33:02.0"/>
        <s v="2022-03-10 14:45:09.0"/>
        <s v="2022-03-10 14:46:49.0"/>
        <s v="2022-03-10 14:55:14.0"/>
        <s v="2022-03-10 17:26:00.0"/>
        <s v="2022-03-10 19:50:51.0"/>
        <s v="2022-03-10 20:42:23.0"/>
        <s v="2022-03-10 20:48:33.0"/>
        <s v="2022-03-10 21:27:44.0"/>
        <s v="2022-03-10 23:28:52.0"/>
        <s v="2022-03-10 23:42:29.0"/>
        <s v="2022-03-10 23:53:48.0"/>
        <s v="2022-03-11 08:45:07.0"/>
        <s v="2022-03-11 08:51:02.0"/>
        <s v="2022-03-11 09:12:43.0"/>
        <s v="2022-03-11 09:52:09.0"/>
        <s v="2022-03-11 10:33:07.0"/>
        <s v="2022-03-11 10:34:55.0"/>
        <s v="2022-03-11 10:37:58.0"/>
        <s v="2022-03-11 10:41:40.0"/>
        <s v="2022-03-11 10:46:58.0"/>
        <s v="2022-03-11 10:51:39.0"/>
        <s v="2022-03-11 10:59:56.0"/>
        <s v="2022-03-11 11:09:20.0"/>
        <s v="2022-03-11 11:45:51.0"/>
        <s v="2022-03-11 11:50:04.0"/>
        <s v="2022-03-11 12:03:34.0"/>
        <s v="2022-03-11 14:22:38.0"/>
        <s v="2022-03-12 09:21:03.0"/>
        <s v="2022-03-12 09:49:36.0"/>
        <s v="2022-03-12 13:30:03.0"/>
        <s v="2022-03-12 14:53:32.0"/>
        <s v="2022-03-12 15:26:31.0"/>
        <s v="2022-03-12 18:33:30.0"/>
        <s v="2022-03-12 20:17:05.0"/>
        <s v="2022-03-12 20:25:01.0"/>
        <s v="2022-03-13 20:59:16.0"/>
        <s v="2022-03-13 21:05:27.0"/>
        <s v="2022-03-13 21:13:04.0"/>
        <s v="2022-03-13 21:34:06.0"/>
        <s v="2022-03-13 21:58:14.0"/>
        <s v="2022-03-13 22:04:55.0"/>
        <s v="2022-03-13 22:11:51.0"/>
        <s v="2022-03-13 22:18:37.0"/>
        <s v="2022-03-13 22:29:52.0"/>
        <s v="2022-03-13 23:00:04.0"/>
        <s v="2022-03-13 23:03:51.0"/>
        <s v="2022-03-13 23:11:22.0"/>
        <s v="2022-03-13 23:15:26.0"/>
        <s v="2022-03-13 23:18:41.0"/>
        <s v="2022-03-13 23:20:45.0"/>
        <s v="2022-03-13 23:36:22.0"/>
        <s v="2022-03-13 23:42:06.0"/>
        <s v="2022-03-13 23:44:14.0"/>
        <s v="2022-03-13 23:48:07.0"/>
        <s v="2022-03-13 23:50:16.0"/>
        <s v="2022-03-14 00:00:07.0"/>
        <s v="2022-03-14 00:08:40.0"/>
        <s v="2022-03-14 00:15:42.0"/>
        <s v="2022-03-14 00:19:23.0"/>
        <s v="2022-03-14 00:28:20.0"/>
        <s v="2022-03-14 00:35:35.0"/>
        <s v="2022-03-14 00:47:10.0"/>
        <s v="2022-03-14 00:52:52.0"/>
        <s v="2022-03-14 00:58:06.0"/>
        <s v="2022-03-14 01:09:07.0"/>
        <s v="2022-03-14 01:14:03.0"/>
        <s v="2022-03-14 01:34:38.0"/>
        <s v="2022-03-14 08:47:56.0"/>
        <s v="2022-03-14 08:52:16.0"/>
        <s v="2022-03-14 09:02:11.0"/>
        <s v="2022-03-14 09:16:11.0"/>
        <s v="2022-03-14 09:18:39.0"/>
        <s v="2022-03-14 09:20:47.0"/>
        <s v="2022-03-14 09:25:12.0"/>
        <s v="2022-03-14 09:28:17.0"/>
        <s v="2022-03-14 09:29:39.0"/>
        <s v="2022-03-14 09:33:26.0"/>
        <s v="2022-03-14 09:39:13.0"/>
        <s v="2022-03-14 09:49:03.0"/>
        <s v="2022-03-14 09:52:15.0"/>
        <s v="2022-03-14 11:19:27.0"/>
        <s v="2022-03-14 11:28:54.0"/>
        <s v="2022-03-14 11:33:31.0"/>
        <s v="2022-03-14 11:41:48.0"/>
        <s v="2022-03-14 12:02:22.0"/>
        <s v="2022-03-14 13:40:19.0"/>
        <s v="2022-03-14 13:46:02.0"/>
        <s v="2022-03-14 13:52:56.0"/>
        <s v="2022-03-14 13:56:29.0"/>
        <s v="2022-03-14 14:24:13.0"/>
        <s v="2022-03-14 14:38:36.0"/>
        <s v="2022-03-14 15:04:18.0"/>
        <s v="2022-03-14 15:52:34.0"/>
        <s v="2022-03-14 15:56:24.0"/>
        <s v="2022-03-14 16:02:08.0"/>
        <s v="2022-03-15 08:35:10.0"/>
        <s v="2022-03-15 08:55:43.0"/>
        <s v="2022-03-15 09:05:03.0"/>
        <s v="2022-03-15 09:56:21.0"/>
        <s v="2022-03-15 10:08:22.0"/>
        <s v="2022-03-15 10:12:10.0"/>
        <s v="2022-03-15 10:29:51.0"/>
        <s v="2022-03-15 10:34:14.0"/>
        <s v="2022-03-15 10:38:02.0"/>
        <s v="2022-03-15 10:42:56.0"/>
        <s v="2022-03-15 10:46:00.0"/>
        <s v="2022-03-15 10:47:25.0"/>
        <s v="2022-03-15 10:56:02.0"/>
        <s v="2022-03-15 11:16:13.0"/>
        <s v="2022-03-15 11:17:53.0"/>
        <s v="2022-03-15 11:18:41.0"/>
        <s v="2022-03-15 11:31:58.0"/>
        <s v="2022-03-15 11:55:34.0"/>
        <s v="2022-03-15 15:04:54.0"/>
        <s v="2022-03-16 09:14:43.0"/>
        <s v="2022-03-16 09:20:21.0"/>
        <s v="2022-03-16 15:23:05.0"/>
        <s v="2022-03-16 15:48:52.0"/>
        <s v="2022-03-16 18:15:11.0"/>
        <s v="2022-03-16 18:22:41.0"/>
        <s v="2022-03-16 18:36:55.0"/>
        <s v="2022-03-16 18:47:15.0"/>
        <s v="2022-03-16 18:56:29.0"/>
        <s v="2022-03-16 23:32:41.0"/>
        <s v="2022-03-17 09:55:46.0"/>
        <s v="2022-03-17 10:08:52.0"/>
        <s v="2022-03-17 10:17:01.0"/>
        <s v="2022-03-17 10:23:03.0"/>
        <s v="2022-03-17 10:30:58.0"/>
        <s v="2022-03-17 10:34:33.0"/>
        <s v="2022-03-17 10:48:27.0"/>
        <s v="2022-03-17 11:05:19.0"/>
        <s v="2022-03-17 11:47:07.0"/>
        <s v="2022-03-17 14:21:13.0"/>
        <s v="2022-03-17 14:28:00.0"/>
        <s v="2022-03-17 15:40:30.0"/>
        <s v="2022-03-17 15:56:32.0"/>
        <s v="2022-03-17 15:59:41.0"/>
        <s v="2022-03-17 16:03:58.0"/>
        <s v="2022-03-17 16:06:47.0"/>
        <s v="2022-03-17 16:12:55.0"/>
        <s v="2022-03-18 07:26:13.0"/>
        <s v="2022-03-18 08:27:08.0"/>
        <s v="2022-03-18 09:52:45.0"/>
        <s v="2022-03-18 10:32:12.0"/>
        <s v="2022-03-18 10:45:26.0"/>
        <s v="2022-03-18 17:02:49.0"/>
        <s v="2022-03-18 17:38:59.0"/>
        <s v="2022-03-22 09:07:58.0"/>
        <s v="2022-03-22 10:58:15.0"/>
        <s v="2022-03-22 11:39:04.0"/>
        <s v="2022-03-22 15:09:41.0"/>
        <s v="2022-03-22 20:37:24.0"/>
        <s v="2022-03-23 07:14:38.0"/>
        <s v="2022-03-23 07:39:34.0"/>
        <s v="2022-03-23 07:42:13.0"/>
        <s v="2022-03-23 07:50:47.0"/>
        <s v="2022-03-23 07:55:41.0"/>
        <s v="2022-03-23 08:37:04.0"/>
        <s v="2022-03-23 08:41:06.0"/>
        <s v="2022-03-23 08:50:31.0"/>
        <s v="2022-03-23 09:03:16.0"/>
        <s v="2022-03-23 09:08:58.0"/>
        <s v="2022-03-23 09:26:01.0"/>
        <s v="2022-03-23 10:38:21.0"/>
        <s v="2022-03-23 10:51:27.0"/>
        <s v="2022-03-23 11:24:43.0"/>
        <s v="2022-03-23 11:44:23.0"/>
        <s v="2022-03-23 11:46:19.0"/>
        <s v="2022-03-23 12:14:17.0"/>
        <s v="2022-03-23 12:31:21.0"/>
        <s v="2022-03-23 15:13:51.0"/>
        <s v="2022-03-23 18:16:58.0"/>
        <s v="2022-03-23 21:53:32.0"/>
        <s v="2022-03-23 22:11:27.0"/>
        <s v="2022-03-24 09:03:27.0"/>
        <s v="2022-03-24 10:09:23.0"/>
        <s v="2022-03-24 14:09:05.0"/>
        <s v="2022-03-24 14:37:54.0"/>
        <s v="2022-03-24 16:46:29.0"/>
        <s v="2022-03-25 09:10:56.0"/>
        <s v="2022-03-25 09:13:41.0"/>
        <s v="2022-03-25 09:54:22.0"/>
        <s v="2022-03-25 09:57:30.0"/>
        <s v="2022-03-25 09:59:01.0"/>
        <s v="2022-03-25 10:00:56.0"/>
        <s v="2022-03-25 10:18:41.0"/>
        <s v="2022-03-25 11:03:04.0"/>
        <s v="2022-03-25 11:58:01.0"/>
        <s v="2022-03-25 12:01:49.0"/>
        <s v="2022-03-25 15:33:13.0"/>
        <s v="2022-03-25 16:38:26.0"/>
        <s v="2022-03-27 22:37:21.0"/>
        <s v="2022-03-28 11:19:05.0"/>
        <s v="2022-03-28 11:29:18.0"/>
        <s v="2022-03-28 11:55:24.0"/>
        <s v="2022-03-28 14:08:30.0"/>
        <s v="2022-03-28 14:12:15.0"/>
        <s v="2022-03-28 14:16:27.0"/>
        <s v="2022-03-28 14:20:32.0"/>
        <s v="2022-03-28 14:25:07.0"/>
        <s v="2022-03-28 14:55:42.0"/>
        <s v="2022-03-28 15:04:56.0"/>
        <s v="2022-03-28 15:09:11.0"/>
        <s v="2022-03-29 08:24:55.0"/>
        <s v="2022-03-29 08:45:13.0"/>
        <s v="2022-03-29 09:06:18.0"/>
        <s v="2022-03-29 09:35:18.0"/>
        <s v="2022-03-29 10:45:43.0"/>
        <s v="2022-03-29 10:58:58.0"/>
        <s v="2022-03-29 11:04:26.0"/>
        <s v="2022-03-29 11:17:49.0"/>
        <s v="2022-03-29 11:27:55.0"/>
        <s v="2022-03-29 11:42:08.0"/>
        <s v="2022-03-29 11:49:04.0"/>
        <s v="2022-03-29 13:12:20.0"/>
        <s v="2022-03-29 13:31:11.0"/>
        <s v="2022-03-29 13:33:26.0"/>
        <s v="2022-03-29 13:40:15.0"/>
        <s v="2022-03-29 13:51:20.0"/>
        <s v="2022-03-29 13:54:08.0"/>
        <s v="2022-03-29 18:48:04.0"/>
        <s v="2022-03-30 10:55:02.0"/>
        <s v="2022-03-30 11:15:53.0"/>
        <s v="2022-03-30 11:28:51.0"/>
        <s v="2022-03-30 11:38:04.0"/>
        <s v="2022-03-30 11:43:36.0"/>
        <s v="2022-03-30 12:54:53.0"/>
        <s v="2022-03-30 12:59:07.0"/>
        <s v="2022-03-30 13:04:11.0"/>
        <s v="2022-03-30 13:33:13.0"/>
        <s v="2022-03-30 13:47:17.0"/>
        <s v="2022-03-30 13:51:43.0"/>
        <s v="2022-03-30 13:58:35.0"/>
        <s v="2022-03-30 14:22:00.0"/>
        <s v="2022-03-30 16:04:45.0"/>
        <s v="2022-03-30 16:25:24.0"/>
        <s v="2022-03-30 16:35:44.0"/>
        <s v="2022-03-30 16:55:33.0"/>
        <s v="2022-03-31 09:33:04.0"/>
        <s v="2022-03-31 09:35:22.0"/>
        <s v="2022-03-31 09:42:55.0"/>
        <s v="2022-03-31 09:44:47.0"/>
        <s v="2022-03-31 09:46:47.0"/>
        <s v="2022-03-31 09:51:38.0"/>
        <s v="2022-03-31 09:59:39.0"/>
        <s v="2022-03-31 10:02:29.0"/>
        <s v="2022-03-31 10:06:31.0"/>
        <s v="2022-03-31 10:10:33.0"/>
        <s v="2022-03-31 10:14:47.0"/>
        <s v="2022-03-31 10:16:44.0"/>
        <s v="2022-03-31 10:19:34.0"/>
        <s v="2022-03-31 10:26:06.0"/>
        <s v="2022-03-31 10:29:49.0"/>
        <s v="2022-03-31 10:33:34.0"/>
        <s v="2022-03-31 10:45:53.0"/>
        <s v="2022-03-31 10:50:31.0"/>
        <s v="2022-03-31 10:55:49.0"/>
        <s v="2022-03-31 11:10:43.0"/>
        <s v="2022-03-31 11:13:31.0"/>
        <s v="2022-03-31 11:17:58.0"/>
        <s v="2022-03-31 11:20:46.0"/>
        <s v="2022-03-31 11:23:56.0"/>
        <s v="2022-03-31 11:27:33.0"/>
        <s v="2022-03-31 11:29:55.0"/>
        <s v="2022-03-31 11:35:04.0"/>
        <s v="2022-03-31 11:38:14.0"/>
        <s v="2022-03-31 11:51:58.0"/>
        <s v="2022-03-31 11:53:49.0"/>
        <s v="2022-03-31 11:58:16.0"/>
        <s v="2022-03-31 12:04:54.0"/>
        <s v="2022-03-31 12:11:01.0"/>
        <s v="2022-03-31 14:53:45.0"/>
        <s v="2022-03-31 15:23:26.0"/>
        <s v="2022-03-31 15:43:30.0"/>
        <s v="2022-03-31 16:29:24.0"/>
        <s v="2022-03-31 16:34:05.0"/>
      </sharedItems>
    </cacheField>
    <cacheField name="2022-02-28" numFmtId="0">
      <sharedItems count="26">
        <s v="2022-03-01"/>
        <s v="2022-03-02"/>
        <s v="2022-03-03"/>
        <s v="2022-03-04"/>
        <s v="2022-03-06"/>
        <s v="2022-03-07"/>
        <s v="2022-03-08"/>
        <s v="2022-03-09"/>
        <s v="2022-03-10"/>
        <s v="2022-03-11"/>
        <s v="2022-03-12"/>
        <s v="2022-03-13"/>
        <s v="2022-03-14"/>
        <s v="2022-03-15"/>
        <s v="2022-03-16"/>
        <s v="2022-03-17"/>
        <s v="2022-03-18"/>
        <s v="2022-03-22"/>
        <s v="2022-03-23"/>
        <s v="2022-03-24"/>
        <s v="2022-03-25"/>
        <s v="2022-03-27"/>
        <s v="2022-03-28"/>
        <s v="2022-03-29"/>
        <s v="2022-03-30"/>
        <s v="2022-03-31"/>
      </sharedItems>
    </cacheField>
    <cacheField name="SALVADOR CALASANZ HUERTAS" numFmtId="0">
      <sharedItems count="430">
        <s v="900576006"/>
        <s v="ACOSTA BELTRAN PRISCILIA"/>
        <s v="ADELAIDA SEGURA OTALORA"/>
        <s v="ADELMO BARRETO MARTINEZ"/>
        <s v="AGENCIA NACIONAL DE INFRAESTRUCTURA"/>
        <s v="Agencia Nacional de Infraestructura ANI"/>
        <s v="AGREGADOS G7 S.A.S."/>
        <s v="alba jhojana gonzalez"/>
        <s v="ALBA JULIETH CHALA PEÑA"/>
        <s v="ALCALDIA DE ALBAN"/>
        <s v="ALCALDIA DE ANAPOIMA"/>
        <s v="ALCALDIA DE FUSAGASUGA"/>
        <s v="ALCALDIA DE LA VEGA"/>
        <s v="ALCALDIA DE PACHO"/>
        <s v="ALCALDIA LA PALMA"/>
        <s v="ALCALDIA MUNICIPAL DE GUAYABAL DE SIQUIMA"/>
        <s v="ALCALDIA MUNICIPAL DE JUNIN"/>
        <s v="ALCALDIA MUNICIPAL DE LENGUAZAQUE"/>
        <s v="ALCALDIA MUNICIPAL DE MANTA"/>
        <s v="ALCALDIA MUNICIPAL DE MOSQUERA"/>
        <s v="ALCALDIA MUNICIPAL DE PANDI"/>
        <s v="ALCALDIA MUNICIPAL DE TAUSA"/>
        <s v="ALCALDIA MUNICIPAL DE TOCAIMA"/>
        <s v="ALCALDIA MUNICIPAL DE UBALA"/>
        <s v="ALCALDÍA MUNICIPAL DE UBALÁ"/>
        <s v="alcaldia municipal de venecia"/>
        <s v="ALCALDIA MUNICIPAL EL PEÑON"/>
        <s v="ALCALDIA MUNICIPAL SUPATA"/>
        <s v="alcaldia tenjo"/>
        <s v="ALCEDO CARDENAS URREGO"/>
        <s v="ALCIDES SILVA FORERO"/>
        <s v="Alexander González Trujillo"/>
        <s v="ALEXANDER OSWALDO MONTES MARTINEZ"/>
        <s v="ALFONSO RAFAEL PERTUZ EGEA"/>
        <s v="ALVARO HARVEY MARTIN PEÑUELA"/>
        <s v="ALVARO HUMBERTO CORREAL ROMERO"/>
        <s v="AMAYA LINARES ANGELICA EDIT"/>
        <s v="AMPARO JUDITT GONZALEZ RODRIGUEZ"/>
        <s v="ANA CRISTINA GARCIA RINCON"/>
        <s v="ANDERSON MATEO GUACANEME RAMIREZ"/>
        <s v="ANDRES LEONARDO PUESNTES SANDOVAL"/>
        <s v="ANGELA ROCIO NIÑO BEJARANO"/>
        <s v="Angie Katherine varila Gómez"/>
        <s v="ANGIE VANESSA MARTINEZ BARRERA"/>
        <s v="ANGY NATHALIA CAMARGO SANCHEZ"/>
        <s v="ARDILA DIAZ HUMBERTO"/>
        <s v="armando fernan bernal morales ["/>
        <s v="AUGUSTO RODRIGUEZ SANCHEZ"/>
        <s v="AURA RAMIREZ PERDOMO"/>
        <s v="BATANERO ULLOA EDUARDO"/>
        <s v="BEATRIZ MIREYA JIMENEZ ACOSTA"/>
        <s v="BELTRAN BEJARANO LILIA NICOLASA"/>
        <s v="BELTRAN BELTRAN ANGELA MERCEDES"/>
        <s v="BELTRAN ROJAS ANA MERCEDES"/>
        <s v="BENITEZ SAAVEDRA HERMEZ"/>
        <s v="BLANCA AURORA TOCASUCHE BERMUDEZ"/>
        <s v="BRAYAN STIC GONZALEZ HERRERA"/>
        <s v="CAICEDO RODRIGUEZ CARLOS HERNANDO"/>
        <s v="CALRA PATRICIA GARZON ACOSTA"/>
        <s v="CAMILO GUZMAN BERNAL"/>
        <s v="CAMPO ALFONSO VELANDIA I"/>
        <s v="CARDENAS URREGO LUIS GERARDO"/>
        <s v="CARLOS ALFONSO GUERRERO HURTADO"/>
        <s v="CARLOS ANDRES ESPITIA BELTRAN"/>
        <s v="CARLOS ANDRES GARZON GUTIERREZ"/>
        <s v="CARLOS EDUARDO ALMONACID BARON"/>
        <s v="CARLOS GERMAN AGUILERA URREGO"/>
        <s v="CARLOS JULIAN RODRIGUEZ"/>
        <s v="CARLOS JULIO MOLINA CIFUENTES"/>
        <s v="CARLOS OMAR CARDENAS ESPITIA"/>
        <s v="CARLOS YESID LINARES BELTRAN"/>
        <s v="CARMEN ROJAS BENAVIDEZ"/>
        <s v="CASTA?EDA DIAZ PEDRO VICENTE"/>
        <s v="CELMIRA INOCENCIA GARZON DE ORTIZ"/>
        <s v="CESAR GOMEZ"/>
        <s v="CIRO LINARES MALDONADO"/>
        <s v="CLARA JINETH MORENO AGUILERA"/>
        <s v="CLAUDIA DEL PILAR GUACHETA"/>
        <s v="CLAUDIA JOHANNA  FAJARDO"/>
        <s v="CONCEJO MUNICIPAL DE CÁQUEZA"/>
        <s v="Concesionaria Panamericana S.A.S. "/>
        <s v="CONSEJO MUNICIPAL CAQUEZA"/>
        <s v="CONSORCIO DEVISAB CONCESIONARIO DEL DESARROLLO VIAL DE LA SABANA "/>
        <s v="CONSORCIO PEAJES 25"/>
        <s v="CONSUELO VARGAS GUIO"/>
        <s v="contraloria de cundinamarca"/>
        <s v="CRISTHIAN EDUARDO GUAQUETA BARRERA"/>
        <s v="CRISTIAN ANDRES CEPEDA CALDERON"/>
        <s v="CRISTIAN FERNEY DIAZ MONTENEGRO"/>
        <s v="cristian javier amaya tambo"/>
        <s v="DAIRO HERNAN GARZON ACOSTA"/>
        <s v="DANIEL CRUZ"/>
        <s v="DANIEL OCTAVIO ALGARRA RODRIGUEZ"/>
        <s v="DEISY PAOLA CHITIVA"/>
        <s v="DIANA ANDREA AVILA RODRIGUEZ"/>
        <s v="DIANA ANDREA GAONA RAMOS"/>
        <s v="DIANA MARCELA REYES LOPEZ"/>
        <s v="diana milena beltran"/>
        <s v="DIEGO ALDEMAR MEDINA"/>
        <s v="Diego Alejandro Delgado Soto"/>
        <s v="Diego Alexander Mancera Jiménez"/>
        <s v="DIEGO IVAN DIAZ SALDAÑA"/>
        <s v="DIEGO LEANDRO CARDENAS CHALA"/>
        <s v="DIEGO MANUEL SOARACIPA CABEZAS"/>
        <s v="diego manuel soracipa cabeza"/>
        <s v="diego molina"/>
        <s v="DIOSELINA MARTINEZ CASTAÑEDA"/>
        <s v="DIPUTADO PERICO SANCHEZ"/>
        <s v="DORA STELLA MARTIN GONZALEZ"/>
        <s v="DORIS ASTRID TOVAR MARTINEZ"/>
        <s v="Edgar Alonso Bojacá Garavito"/>
        <s v="EDGAR HERNANDO MORERA URREGO"/>
        <s v="edgar hernardo dimate"/>
        <s v="EDGAR OSWALDO DUARTE GIL"/>
        <s v="EDGAR PIÑEROS"/>
        <s v="EDILSON SEBASTIAN LATORRE SALAZAR"/>
        <s v="EDISON JAVIIER RODRIGUEZ PADILLA"/>
        <s v="EDVEERTO ALEJANDRO RODRIGUEZ BELTRAN"/>
        <s v="EDWIN FABIAN LINARES PARRA"/>
        <s v="EDWIN MAURICIO CARREÑO IBAÑEZ"/>
        <s v="EDWIN MONCADA"/>
        <s v="EDWIN RODRIGUEZ GUTIERREZ"/>
        <s v="edwin yesid gomez rangel"/>
        <s v="ELISEO BELTRAN MARTINEZ"/>
        <s v="ELVIA MARIA URREGO MARTIN"/>
        <s v="empleados intersab"/>
        <s v="EMPRESAS  PUBLICAS DE CUINDINAMARCA"/>
        <s v="ENERGY GAS ESP"/>
        <s v="ENTIDADES EXTERNAS"/>
        <s v="ERICA MARITZA MARTINEZ ORTIZ"/>
        <s v="esmiller gomez rodriguez"/>
        <s v="ESPERANZA DIAZ DE LEON"/>
        <s v="Estefany Belrán Beltrán"/>
        <s v="EVER IVAN BELTRAN BEJARANO"/>
        <s v="FABIAN CAMILO ORTIZ BERNAL"/>
        <s v="fabian orlando gomez"/>
        <s v="FABIO ANDRES CABRERA PARRA"/>
        <s v="FABIO NOVIER JIMENEZ ACOSTA"/>
        <s v="FACATATIVA-VEREDA PUEBLO VIEJO SECTOR TORO BARROSO"/>
        <s v="FAVIAN GOMEZ OSORIO"/>
        <s v="FELIPE ABACU BELTRAN JIMENEZ"/>
        <s v="FELIPE BELTRAN"/>
        <s v="FERNANDO SALGADO"/>
        <s v="FISCALIA GENERAL DE LA NACION"/>
        <s v="flor marinasanabria camacho"/>
        <s v="FLORENTINO CORREDOR ROMERO"/>
        <s v="FRANCISCO CARDENAS LUGO"/>
        <s v="FREDY ALEJANDRO ROMERO URREGO"/>
        <s v="Fredy Garzón y Zulma Sofía Barón Garzón"/>
        <s v="GARAVITO CHALA CARLOS VILMAR"/>
        <s v="GARZON LINARES EUDES ANTONIO"/>
        <s v="GERALDINE MAYERLI MOYORGA POVEDA"/>
        <s v="GERMAN ALBERTO BOJACA GARAVITO"/>
        <s v="GERMAN CASTAÑEDA VARGAS"/>
        <s v="GERMAN DURAN"/>
        <s v="Gina Milena Romero Barreto"/>
        <s v="gloria martinez avila"/>
        <s v="GOBERNACION DE CUNDINAMARCA"/>
        <s v="GOMEZ GARAVITO LUZ FABIOLA"/>
        <s v="gonzales ramirez angelica yolanda"/>
        <s v="GUEVARA PE?AFIEL HERNANDO"/>
        <s v="GUILLERMO LOPEZ"/>
        <s v="GUILLERMO MONROY"/>
        <s v="GUILLERMO RAMON"/>
        <s v="Gustavo Enrique Beltrán Acosta"/>
        <s v="GUTIERREZ SANTIAGO ROSENDO"/>
        <s v="HAMES ROLANDO HERNANDEZ CACUA"/>
        <s v="Heber Montenegro"/>
        <s v="hector mendez"/>
        <s v="HECTOR QUINTERO LEON"/>
        <s v="HELBERT ALEXANDER LINAERES LINARES"/>
        <s v="HELBERT SEBASTIAN CUBILLOS AVILA"/>
        <s v="helena Camargo"/>
        <s v="Henry Oswaldo Correa Vargas"/>
        <s v="HERNANDEZ ARIAS MARIA FRANCY"/>
        <s v="HERNANDO PARDO ACUÑA"/>
        <s v="HILDA ESPERANZA CABRERA RODRIGUEZ"/>
        <s v="HORMAZA ACOSTA CARLOS EDUARDO"/>
        <s v="HUERTAS RODRIGUEZ GLADYS"/>
        <s v="HUGO ALFREDO POSSO MONCADA"/>
        <s v="HUGO NELSON BELTRAN URREGO"/>
        <s v="HYUNDAUTOS S.A.S"/>
        <s v="Ingeocim sas"/>
        <s v="INVIAS"/>
        <s v="Ivónne Maritza Florez Florez peña"/>
        <s v="IVONNE YESSENIA DEL PILAR RIAÑO MERCHAN"/>
        <s v="Jaime Hernandez chavez"/>
        <s v="JAIRO CALDERON URIBE"/>
        <s v="jairo cruz zamora"/>
        <s v="JAIRO GONZALEZ VARGAS"/>
        <s v="JAIRO HUMBERTO QUIQUE GÓMEZ"/>
        <s v="JAIRO NICOLAS YEPEZ VASQUEZ"/>
        <s v="Javier Gonzalez Correa"/>
        <s v="JEIMY MARCELA ROMERO URREGO"/>
        <s v="JEISSON GIOVANNY HERNANDEZ CACUA"/>
        <s v="JENNY LILIANA REYES BELTRAN"/>
        <s v="JHON FREDY MONCADA URREGO"/>
        <s v="JIMENEZ CASTILLO EDDY MARINA"/>
        <s v="jimenez zarate milton mauricio"/>
        <s v="JOAQUIN MORA GALINDO"/>
        <s v="JOHANNA MARCELA REYES MARZOLA"/>
        <s v="JORG ARTURO HURTADO CASAS"/>
        <s v="JORGE ENRIQUE BELTRAN GONZALEZ"/>
        <s v="JORGE ULICES BARACALDO"/>
        <s v="JOSE AMADEO MARTIN PRIETO"/>
        <s v="JOSE DAVID VELASQUEZ RODRIGUEZ"/>
        <s v="JOSE DIMAS VERGARA RAMOS"/>
        <s v="JOSE ENRIQUE GUTIERREZ MORENO"/>
        <s v="Jose Farid Martinez Sanchez"/>
        <s v="jose felipe orjuela"/>
        <s v="JOSE ISMAEL CARABALLO BARRIOS"/>
        <s v="Jose israel Martinez Gomez"/>
        <s v="JOSE MACHUCA ANGARITA"/>
        <s v="JOSE MANUEL SAUL"/>
        <s v="JOSE MAURICIO HERRERA CALDERON"/>
        <s v="JOSE NOE RODRIGUEZ"/>
        <s v="JOSE ORLANDO LINARES BEJARANO"/>
        <s v="JOSE OROZCO"/>
        <s v="JOSE RAMIRO LINARES BEJARANO"/>
        <s v="JOSE RAUL NEME MORENO"/>
        <s v="JOSE ROBERTO GALVIS RODRIGUEZ"/>
        <s v="JOSETH HERNANDO TORO CANO"/>
        <s v="JUAN ANDRES ORTEGA SANDOVAL"/>
        <s v="juan camilo Chark"/>
        <s v="JUAN CARLOS MENDEZ MARTINEZ"/>
        <s v="juan carlos sanchez archila"/>
        <s v="JUAN DAVID NAVARRETE RAMOS"/>
        <s v="JUAN DE JESUS LEON BELTRAN"/>
        <s v="JUAN ELISEO HORMAZA BEJARANO"/>
        <s v="JUDY AMPARO BELTRAN URREGO"/>
        <s v="julian humberto buitrago"/>
        <s v="JULIO HERNANDO PARRA DIAZ"/>
        <s v="JULIOP CESAR GUERRERO VELAZCO"/>
        <s v="junta comunal vereda la dulce municio de viota"/>
        <s v="JUNTA DE ACCION COMUNAL LA VALLE"/>
        <s v="Karen Andrea Martín Cárdenas"/>
        <s v="KEILE JESSEL RONDON ESQUIVEL"/>
        <s v="LA_MESA-VEREDA LA VEGA INSPECCION SAN JOAQUIN"/>
        <s v="LEON MORENO JOSE ERNESTO"/>
        <s v="LEONARDO ALBERTO VERGARA RAMOS"/>
        <s v="LEONARDO RODRIGUEZ"/>
        <s v="LINA MARCELA MENDEZ CARDENAS"/>
        <s v="Lina Matilde Mayorga Guerrero"/>
        <s v="LUIS ALBEIRO VELANDIA RODRIGUEZ"/>
        <s v="LUIS ALBERTO MURILLO ESPINOSA"/>
        <s v="LUIS ALEJANDRO RUSINQUE NIETO"/>
        <s v="LUIS ALFONSO CORTES URAZAN"/>
        <s v="LUIS ARIEL CARDENAS AREVALO"/>
        <s v="LUIS ARMANDO BEJARANO BEJARANO"/>
        <s v="LUIS FERNANDO BERNAL BERNAL"/>
        <s v="LUIS FERNANDO RODRIGUEZ CONTRERAS"/>
        <s v="LUIS GUILLERMO RODRIGUEZ ROMERO"/>
        <s v="LUIS HUMBERTO BELTRAN HIDALGO"/>
        <s v="LUIS IGNACIO ACOSTA GONZALES"/>
        <s v="LUIS JAVIER MANRIQUE SARMIENTO"/>
        <s v="LUZ DAIDA GARZON GARZON"/>
        <s v="LUZ MARIELA JIMENEZ VELANDIA"/>
        <s v="LUZ MERY MARTINEZ"/>
        <s v="LUZ MERY MARTINEZ CONTRERAS"/>
        <s v="LUZ STELLA CANO GOMEZ"/>
        <s v="MANUEL ALBERTO JIMENEZ RODRIGUEZ"/>
        <s v="MANUEL FRANCISCO SIERRA CIODARO"/>
        <s v="MARCELA BAHAMON DE TORRES"/>
        <s v="marcos daniel Linares Salazar"/>
        <s v="MARCOS MANUEL URQUIJO COLLAZOS"/>
        <s v="MARIA CANTOR"/>
        <s v="MARIA CAROLINA CASTRO RIVEROS"/>
        <s v="Maria consuelo Urrego Morera"/>
        <s v="MARIA DORIS LINARES LINARES"/>
        <s v="maria elizabeth gomez alvarado"/>
        <s v="maria Garzon"/>
        <s v="MARIA LIGIA VELAZQUEZ JUYO"/>
        <s v="MARIA LUCIA LEON BELTRAN"/>
        <s v="maria martin"/>
        <s v="Maria Martinez"/>
        <s v="MARIANA GARCIA SANCHEZ"/>
        <s v="MARIO ALBERTO PINZON"/>
        <s v="MARIO ALEXANDER BELLO VELASQUEZ"/>
        <s v="MARITZA MACHADO CASTILLO"/>
        <s v="MARLON ROLANDO QUINTERO GUARIN"/>
        <s v="MARTA INES BELTRAN BABATIVA"/>
        <s v="MARTHA CONSUELO  MARIN REYES "/>
        <s v="MARTHA CONSUELO FORERO"/>
        <s v="MARTHA PATRICIA CARREÑO HEREDIA"/>
        <s v="MARTHA STELLA GONZALEZ URREGO"/>
        <s v="MARTIN PRIETO TERESA DE JESUS"/>
        <s v="MARTIN RODRIGUEZ MACIAS"/>
        <s v="MARTINEZ LINARES OSCAR ARMANDO"/>
        <s v="mauricio herrera"/>
        <s v="Mauricio Martin"/>
        <s v="MAURICIO PATIÑO GALLEGO"/>
        <s v="MAYERLY JOHANA GARZON MORENO"/>
        <s v="MERY GRACIELA ROZO RODRIGUEZ"/>
        <s v="MERY UREGO GARZON"/>
        <s v="MICHEL ALEJANDRO GARZON MURCIA"/>
        <s v="MIGUEL ALBERTO BELTRAN BEJARANO"/>
        <s v="miguel behian beltran"/>
        <s v="MIGUEL DARIO CARDENAS"/>
        <s v="MIGUEL DAVID SANCHEZ BARRETO"/>
        <s v="Milena Peñaloza"/>
        <s v="MILTON GIOVANI NEIRA BEJARANO"/>
        <s v="MIRIAM GLADYS TOBAR ACOSTA"/>
        <s v="MOHAMED NAJED BOUSSELMI"/>
        <s v="MOLINA CIFUENTES CARLOS JULIO"/>
        <s v="MONICA QUINTERO MERCHAN"/>
        <s v="MUNICIPIO DE AGUA DE DIOS"/>
        <s v="MUNICIPIO DE ANAPOIMA"/>
        <s v="MUNICIPIO DE CACHIPAY"/>
        <s v="MUNICIPIO DE CAQUEZA"/>
        <s v="MUNICIPIO DE GUADUAS"/>
        <s v="MUNICIPIO DE GUAYABETAL"/>
        <s v="MUNICIPIO DE PACHO"/>
        <s v="MUNICIPIO DE SAN CAYETANO"/>
        <s v="MUNICIPIO DE SOACHA"/>
        <s v="MUNICIPIO DE SUPATA "/>
        <s v="MUNICIPIO DE TIBACUY"/>
        <s v="MUNICIPIO DE VENECIA"/>
        <s v="MUNICIPIO EL PEÑON"/>
        <s v="MUNICIPIO UBALA"/>
        <s v="NANCY ESPERANZA BEJARANO"/>
        <s v="NANCY SORLEY VARGAS"/>
        <s v="NAYIBE ANDREA MEDINA GOMEZ"/>
        <s v="NEIRA RODRIGUEZ PEDRO PABLO"/>
        <s v="NELCY BELTRAN ROMERO"/>
        <s v="NELSON ENRIQUE MELO GUACANEME"/>
        <s v="NELSON EULISES RODRIGUEZ GUAMAN"/>
        <s v="NEMESIO MESTIZO CAICEDO"/>
        <s v="NICOLAS MARTINEZ"/>
        <s v="NOHORA ESPERANZA VELANDIA DE RODRIGUEZ"/>
        <s v="NOHORA INES PEÑA"/>
        <s v="OBANDO AREVALO JULIONORBERTO"/>
        <s v="OLAGA PATRICIA FORRERO CUJAR"/>
        <s v="OLGA ALEJANDRA ARAQUE SOLANO"/>
        <s v="OLGA YANET GARZON LINAREZ"/>
        <s v="OMAR ALEXANDER MARTIN"/>
        <s v="ORLANDO ESPINEL GOMEZ"/>
        <s v="ORTIZ MORA JORGE ALBERTO"/>
        <s v="OSCAR FABIAN GOMEZ LOPEZ"/>
        <s v="Oscar Fernando Penagos Rodriguez"/>
        <s v="OSCAR GOMEZ"/>
        <s v="oscar javier zabala"/>
        <s v="PARDO UMANA MARIA CLAUDIA"/>
        <s v="PEDRO AMBRICIO BELTRAN"/>
        <s v="PEDRO ANTONIO DIAZ GARZON"/>
        <s v="PEDRO CALDERON AMAYA"/>
        <s v="Pedro Cruz"/>
        <s v="PENA MENDEZ EDIXON"/>
        <s v="PERSONERIA DE CAJICA"/>
        <s v="PERSONERIA DE COTA"/>
        <s v="PERSONERIA DE TABIO"/>
        <s v="PERSONERIA MUNICIPAL DE BITUIMA"/>
        <s v="Personeria Municipal de Girardot"/>
        <s v="PERSONERIA MUNICIPAL DE SAN JUAN DE RIOSECO"/>
        <s v="personeria Municipal de Santa Maria  Boyaca Jose Alberto Orozco"/>
        <s v="PINILLA PAEZ TARSICIO"/>
        <s v="PROCURADURIA GENERAL DE LA NACION"/>
        <s v="PROCURADURIA PROVINCIAL DE FACATATIVA"/>
        <s v="pulpacolsas"/>
        <s v="RAFAEL E.CORTES"/>
        <s v="RAFAEL EDUARDO MENDEZ MARTINEZ"/>
        <s v="RAFAEL FRANCISCO MENDEZ BEJARANO"/>
        <s v="RAMIREZ DAZA NOHORA ROCIO"/>
        <s v="Ramiro Rojas"/>
        <s v="RAUL MAHECHA MAHECHA"/>
        <s v="REINA ISABEL ROZO "/>
        <s v="ricardo perez"/>
        <s v="RICARDO PEREZ MARTIN"/>
        <s v="ROBIN DARIO REYES BELTRAN"/>
        <s v="robinsson fernando gomez"/>
        <s v="RODRIGO ALONSO BELTRAN MORENO"/>
        <s v="RODRIGUEZ CALDERON EFRAIN DE JESUS"/>
        <s v="RODRIGUEZ GARZON CLAUDIA PATRICIA"/>
        <s v="RODRIGUEZ RODRIGUEZ FABIO ARMANDO"/>
        <s v="RODRIGUEZ SORZA JUAN CARLOS"/>
        <s v="ROJAS BELTRAN ANA VICTORIA"/>
        <s v="ROLDAN LOPEZ JAVIER ALEXANDER"/>
        <s v="ROMERO DE BELTRAN TERESA DE JESUS"/>
        <s v="ROMERO ROMERO ANTONIO RAUL"/>
        <s v="ROSA MARIA TALERO FRANCO"/>
        <s v="Rut Esperanza Camargo"/>
        <s v="SAMARA LILIANA HERRERA CASTILLO"/>
        <s v="SANDRA AMAYA"/>
        <s v="SANDRA CAROLINA RODRIGUEZ PEÑA"/>
        <s v="SANDRA ROCÍO JIMENEZ GARZÓN"/>
        <s v="SECRETARIA DE EDUCACION GOBERNACION DE CUNDINAMARCA"/>
        <s v="SECRETARIA DE TRANSPORTE Y MOVILIDAD"/>
        <s v="SECRETARIA DE TRASPORTE Y MOVILIDAD"/>
        <s v="SECRETARIA FUNCION PUBLICA"/>
        <s v="SECRETARIA PRIVADA GOBERNACIÓN DE CUNDINAMARCA"/>
        <s v="SERGIO ANDRES MARTINEZ ROZO"/>
        <s v="SERGIO AUGUSTO AYALA SILVA"/>
        <s v="SERGIO CAMILO SANABRIA RAMOS"/>
        <s v="SERGIO CHALA"/>
        <s v="SERGIO RICARDO JIMENEZ"/>
        <s v="SILVIA ACOSTA CARDENAS"/>
        <s v="SILVIA GLADYS FLOREZ FLOREZ"/>
        <s v="SILVIA VIVIANA KORTRIGHT ALVAREZ"/>
        <s v="SONIA MARIBEL GONZALEZ B"/>
        <s v="SONIA PIEDAD RAMIREZ SALAMANCA"/>
        <s v="Stephany Urrego"/>
        <s v="SUMINISTRO ELIPACK SAS"/>
        <s v="TERESA DE JESUS GUTIERREZ DE RAMOS"/>
        <s v="TERESA ISABEL CHALA MARTIN"/>
        <s v="TERRAPUERTO P.H"/>
        <s v="TOBIAS ALFONSO  LINARES T"/>
        <s v="TOMAS GARZON GARZON"/>
        <s v="TORREZ CARLOS IVAN"/>
        <s v="UNIDAD ADMINISTRATIVA PARA LA GESTION DEL RIESGO DE DESASTRES DE CUNDINAMARCA"/>
        <s v="URREGO BELTRAN JESUS ANTONIO"/>
        <s v="VEEDURÍA CIUDADANA REGIONAL SUMAK KAWSAY"/>
        <s v="VELANDIA RODRIGUEZ EDGAR HELY"/>
        <s v="VICTOR ALDEMAR PEÑA PRIETO"/>
        <s v="VICTOR MANUEL RODRIGUEZ CRUZ"/>
        <s v="VICTOR RAUL LOPEZ DELGADO"/>
        <s v="VIVIANA AVELINO HERRERA"/>
        <s v="WALTER CONTRERAS"/>
        <s v="WILBER GARZON BEJARANO"/>
        <s v="WILBER STIVEN CRUZ VASQUEZ"/>
        <s v="WILLIAM ALBERTO ACOSTA"/>
        <s v="WILMER YAMID BELTRAN"/>
        <s v="WILSON EDUARDO GARZÓN RICO"/>
        <s v="YEIMI NATALIA CUESTA RINCON"/>
        <s v="YERSSON ALVEIRO DUARTE GUZMAN"/>
        <s v="YESID ALBERTO GONZALEZ BELTRAN"/>
        <s v="Yesid González Beltrán"/>
        <s v="yiner orotequi salas"/>
        <s v="YOHANA MILENA RODRIGUEZ DUARTE"/>
        <s v="yuber ortiz valiente"/>
        <s v="YULI ANDREA NIVIA"/>
        <s v="Yuly Casas Prieto"/>
      </sharedItems>
    </cacheField>
    <cacheField name="Para: Contacto Instituto de Infraestructura y Concesiones &lt;contactenosiccu@cundinamarca.gov.co&gt;&#10;Asunto: CamScanner 02-24-2022 16.52.pdf PEAJE&#10;mailto:natashadiazc@gmail.com] &#10;" numFmtId="0">
      <sharedItems count="472" longText="1">
        <s v="&#10;De: ALBA JHOJANA GONZALEZ ALVARADO [mailto:jhojanaga18@hotmail.com&#10;Para: Contacto Instituto de Infraestructura y Concesiones&#10;Asunto: Envio documentacion exoneracion de peaje&#10;&#10;Buenas Tardes, adjunto documentacion de exoneracion de peaje ofrecido por la gobernacion de cundinamarca.&#10;Sra jhojana Gonzalez y sr Alejandro Jimenez&#10;Muchas gracias&#10;&#10;Enviado desde mi Huawei&#10;"/>
        <s v="&#10;documentos pedaje.pdf"/>
        <s v=" ASUNTO Derecho de Petición Art. 23 de la CPC"/>
        <s v=" asunto mediante la cual el Sr. Alcides Silva Forero, indica y anexa documentos:arreglos vias municipio san francisco &#10; &#10;¿DERECHO DE PETICION &#10;"/>
        <s v=" CASETA DE RECAUDO AMOLADERO"/>
        <s v=" derecho de peticion edgar oswaldo duarte gil, sobre derecho de peticion, de fecha 17 de febrero de 2022 sin respuesta, sobre arreglo via el pin la victoria de el colegio. placa huella.&#10;"/>
        <s v=" DOCUMENTACIO TARIFA ESPECIAL PEAJE EL AMOLADERO - VEHICULO MCN380"/>
        <s v=" DOCUMENTOS EXCEPCIÓN PEAJE_RESIDENTE GACHETA CUN"/>
        <s v=" DOCUMENTOS PARA TARIFA ESPECIAL PEAJE AMOLADERO - VEHICULO GRE317"/>
        <s v=" Documentos tarifa especial peaje"/>
        <s v=" Peaje Amoladero"/>
        <s v=" Radicado de salida S-2022-033286&#10;&#10;Respetado (a) ciudadano (a): Adjunto encontrará respuesta a su solicitud con oficio &#10;de Radicado de salida S-2022-033286&#10;Para acceder al contenido de la comunicación, siga el siguiente enlace:&#10;https://www.esignabox.com/?locale=es&amp;com=gse&amp;action=access&amp;Hash=228208edd216bf513eb9bb7bfed1e75c9603c36bb548a71c9b2f46384668e8c8&amp;cypherTarget= &#10;Este correo ha sido enviado automáticamente. Por favor, no responda a este correo.&#10;Atentamente, &#10;"/>
        <s v=" reacudo caseta pacho"/>
        <s v=" Solicitud actualización de Chip&#10;&#10;Solicitud actualización de Chip&#10;&#10;Buenas tardes,&#10; Cordialmente solicito el cambio de vehículo y actualización de chip, adjunto documentos requeridos y exigidos para acceder al beneficio.&#10;&#10;Agradezco su amable colaboración y quedo atenta a su pronta respuesta &#10;&#10;&#10;&#10;Cordialmente,&#10;&#10;&#10;Ruth Esperanza Camargo Arevalo&#10;CC. 35.500.141&#10;"/>
        <s v=" SOLICITUD DE TARIAFA PREFERENCIAL A VEHÍCULO DE CLIENTE CASETA DE RECAUDO: EL AMOLADERO&#10;&#10;"/>
        <s v=" Solicitud Licencia Paso Libre&#10;&#10;mailto:anajomartinez419@gmail.com] "/>
        <s v=" solicitud oscar javier clavijo presidente concejo de caqueza, solicita apoyo equipamiento, minicargador . of. 2022-090&#10;"/>
        <s v=" Solicitud Tarifa Especial Amoladero"/>
        <s v=" Solicitud tarifa especial caseta amoladero"/>
        <s v=" Solicitud tarifa especial Caseta Amoladero&#10;&#10;"/>
        <s v=" SOLICITUD TARIFA ESPECIAL CASETAS DE RECAUDO"/>
        <s v=" Traslado de derecho de petición - Municipio de Guayabetal&#10;&#10;"/>
        <s v=" TRASLADO POR COMPETENCIA - SOLICITUD TRASLADO DEL COMBO MAQUINARIA "/>
        <s v=": Indagación Preliminar 120/2021&#10;&#10;Buenos Días,&#10;&#10;&#10;Atentamente me permito dar traslado al Instituto de Infraestructura y Conseciones de Cundinamarca ICCU por competencia ya que el Municipio de Supatá NO es el ejecutor ni supervisor de los contratos mencionados dentro del oficio anexo al presente correo.&#10;&#10;Cordialmente,&#10;&#10;&#10;VIRGILIO GUTIERREZ&#10;Alcalde Municipal&#10;"/>
        <s v=": RECEPCIÓN DE DOCUMENTOS TARIFAS ESPECIALES LILIA BELTRÁN C. C. 2O59O170 "/>
        <s v="Amoladero 79371680"/>
        <s v="Anecso&#10;&#10;ANEXO.&#10;&#10;"/>
        <s v="Asunto: DERECHO DE PETICIÓN&#10; &#10;DOCTOR:&#10; &#10;NICOLAS GARCIA &#10;GOBERNADOR DE CUNDINAMARCA.&#10; &#10;CORDIAL SALUDO.&#10; &#10; &#10; &#10;POR MEDIO DEL PRESENTE RADICÓ DERECHO DE PETICIÓN, CON EL FIN DE SOLICITAR UN APOYO DE EQUIPAMIENTO PARA EL MUNICIPIO DE CÁQUEZA - CUNDINAMARCA.&#10; &#10;CORDIALMENTE:&#10; &#10; &#10;OSCAR JAVIER CLAVIJO BOHORQUEZ&#10;PRESIDENTE DEL CONCEJO &#10;"/>
        <s v="Asunto: Fwd:PQR  Intervención Contrato Concesión mantenimiento vIa la vega -Sasaima CONCEION PANAMERICANA &#10;&#10;"/>
        <s v="Asunto: Petición para poder revisar camaras de peaje san miguel via Fusagasugá Cundinamarca por motivo de hurto de ganado en la vereda perico del municipio de sibaté el día 22 de febrero en la madrugada agradezco su atención y quedo atenta a su respuesta.&#10;&#10;"/>
        <s v="Asunto: solicitud apoyo mejoramiento vial en el sector la escuela vereda rasgata alto municipio de tausa."/>
        <s v="Asunto: Traslado Por Competencia ¿ Visita Técnica Vía Topaipí a Naranja Predio Privado La Vistosa&#10;&#10;Ref.: DERECHO DE PETICIÓN &#10;&#10;"/>
        <s v="Asunto: Traslado por competencia Rad 2022022779 de fecha Marzo 03 de 2022&#10; &#10;De manera atenta me permito dar traslado por competencia en los términos del artículo 21 de la ley 1755 de 2015, de la comunicación citada en el asunto mediante la cual la Sra.Maria Martinez, indica:&#10; &#10;¿Cedula de ciudadania - 51781998 - maria martinez - - - 3158423857 - vereda cacagual -finca las joyas - leslyrubiano@gmail.com - correo electrónico - leslyrubiano@gmail.com - a= - cundinamarca - chaguani - ciudadano - - solicitud des taponamiento y mantenimiento de vía terciaria, a cargo de la gobernación de cundinamarca - ud_c0316=2000¿&#10;"/>
        <s v="Asunto: Traslado por competencia Rad 2022024053 de fecha Marzo 07 de 2022 contrato 430-2020 denuncia Sr.Raul Alfonso Mahecha Mahecha casa de la cultura M yacopi "/>
        <s v="Beneficio peaje Amoladero"/>
        <s v="Bogotá 9 de marzo 2022&#10;&#10;Cordial saludo&#10;&#10;envió documento para la reducción del peaje.&#10;Fotocopia de cedula de ciudadanía&#10;Carta de propiedad&#10;Formulario de iccu&#10;Certificación &#10;&#10;Atentamente,&#10;FABIO NOVIER JIMENEZ ACOSTA&#10;CC. 79.419.678 de Bogotá&#10;"/>
        <s v="Bogotá D.C.&#10; &#10;mailto:inspeccionrural@lamesa-cundinamarca.gov.co] &#10;Cordial saludo,&#10; &#10;En visita realizada en la vereda la concha de la Inspección de San Joaquin , via de 2do orden de carácter Departamental, vía que coindice del municipio de la Mesa al municipio de Quipile y en razón de las fuertes lluvias que se vienen presentando en el país, se observó taponamiento y retiro de alcantarilla en el lugar georreferenciado en la imagen que ase adjunta, se requiere su intervención, aclarando que la suscrita está a la espera de su repsuesta y de ser el caso la instrucción a seguir.  &#10; &#10;Adjunto un (01) archivo. &#10; &#10;Respetuosamente,&#10;DANIELA ALEJANDRA MARTINEZ LOZANO&#10;Inspectora de Policía de 3 a 6 categoria&#10;La Mesa Cundinamarca&#10;"/>
        <s v="Buenas tardes:&#10;&#10;msierraci@yahoo.com&#10;&#10;El Doctor Manuel Francisco Sierra es médico Cirujano Urólogo del Hospital San Rafael de Pacho, por lo cual de la manera más respetuosa solicitamos aplicar a la tarifa especial para la caseta de recaudo Pacho, con el vehículo de placa BYS144, teniendo en cuenta la nueva norma del pico y placa.&#10;&#10;Para lo anterior, adjunto los siguientes documentos:&#10;"/>
        <s v="Buenos días&#10;&#10; &#10;&#10;Envío los documentos solicitados para la elaboración de la tarjeta de tarifa especial, para peaje San Miguel, el cual ya fue aprobada.&#10;&#10; Agradezco su atención y colaboración&#10;&#10;quedo atento a cualquier solicitud&#10;&#10;Att.&#10;&#10; &#10;&#10;Walter Contreras Ibagón&#10;&#10;Ingeniero Mecánico&#10;&#10;Instructor Sena CTT&#10;&#10;Autopista sur Cra, 4 # 53 - 54 Zona industrial&#10;&#10;Cazucá, Soacha Colombia&#10;&#10;Tel 313 873 19 19&#10;&#10;waltercontreras@live,com&#10;&#10; "/>
        <s v="Buenos Días&#10;&#10;Por medio del presente me dirijo a usted  deseándole éxitos en sus labores diarias. &#10;&#10;De igual manera me permito solicitarle ordenar a quien corresponda dar trámite a la petición de la usuaria en referencia. &#10;&#10;Agradezco su atencion prestada y quedo pendiente a cualquier inquietud estar prestos a resolverla&#10;&#10;"/>
        <s v="CamScanner 03-07-2022 20.21.pdf&#10;&#10;Cordial saludo. &#10;Adjunto documentos para trámite de tarifa especial.&#10;&#10;Natalia Camargo&#10;Tel 3115996596&#10;"/>
        <s v="CASETA RECAUDO PACHO &#10;&#10;BUENOS DIAS&#10;&#10;ENVIO DOCUMENTOS PARA EL BENEFICIO DE PEAJE &#10;&#10;&#10;MUCHAS GRACIAS&#10;"/>
        <s v="Cedula de ciudadania - 1049610042 - yuber ortiz valiente - - - 3133203362 - cra 10 #6-94 - yuberortiz@gmail.com - correo electrónico - yuberorti@gmail.com - a= - cundinamarca - mosquera - ciudadano - - señores, secretaría de tránsito y transporte de cundinamarca. me dirijo a ustedes para solicitarles como ciudadano y usuario de las vías del municipio de mosquera se tomen las acciones necesarias para la mitigación del riesgo vial que se presenta en el cruce de la calle 17 con la cra 5 este del municipio. en esta intersección se generan 8 diferentes sentidos de circulación sin ningún control. - ud_c0316=2000"/>
        <s v="Cedula de ciudadania - 79860067 - francisco cardenas lugo - - - 3118807701 - carrera 14 b este 19 26 csa 1b manzana d urbanizacion la cartuja mosquera - frankcardenas1812@gmail.com - correo electrónico - frankcardenas1812@gmail.com - a= - cundinamarca - mosquera - ciudadano - - mosquera, cundinamarca&#10;de manera atenta y respetuosa me permito enviar queja anexa, en la cual se solicita se instalen medios tecnologicos que regulen el paso de vehiculos en tiempos regulados en la calle 17 con cra 5 este sector del rubi ii mosquera, es de anotar que se envio por competencia a movilidad mosquera y devisab, de la cual se adjunta respuesta en donde responsabilizan de ser los encargados a movilidad moquera y para lo del semaforo a secretaria de la gobernacion, lo anterior para que solucionen los puntos de su competencia y den pronta solucion&#10;se anexa queja y respuesta de devisab"/>
        <s v="cordial saludo,&#10; &#10; &#10;enviamos documentos para solicitar tarifa especial, peaje Amoladero, pedimos disculpas, por la hora, pero pasamos directamente al amoladero y ya no había funcionario que recibiera documentos, por tal razón los enviamos por este medio.&#10; &#10;agradecemos la colaboración.&#10; &#10;cordialmente,&#10; &#10;MARCELA BAHAMON DE TORRES &#10;3204184861&#10;"/>
        <s v="Cordial saludo.&#10;&#10;Adjunto a la presente envió documentos solicitados para hacerme acreedora de la tarifa especial en la caseta de recaudo que está ubicado en la vía zipaquirá - Pacho, el motivo es que poseo una casa en pacho a la cual voy todos los fines de semana y mi residencia es en zipaquirá.&#10;"/>
        <s v="Correspondencia del Instituto Nacional de Vías - oficios: DT-CUN 14620   &#10;&#10;Apreciado usuario:    &#10;  &#10;El Grupo de Atención y Relacionamiento al Ciudadano del Instituto Nacional de Vías, se permite enviarle a través de los archivos adjuntos, la siguiente documentación dirigida a usted.   &#10;  &#10;Oficio con radicación: DT-CUN 14620&#10;  &#10;&#10;De igual manera le solicitamos su amable colaboración para diligenciar la encuesta percepción y satisfacción que se encuentra en el siguiente enlace: &#10;  &#10;https://forms.office.com/r/iUMRfxi1DQ &#10;  &#10;"/>
        <s v="Correspondencia del instituto nacional de vías - oficios: dt-cun 8483 (email certificado de enviorespuestas@invias.gov.co) INTERVENCIÓN EN LA VÍA VILLA DE SAN DIEGO DE UBATÉ&#10;"/>
        <s v="De: Alberto Bojaca [mailto:ing.albertobojaca73@gmail.com] &#10;&#10;Para: Contacto Instituto de Infraestructura y Concesiones &lt;contactenosiccu@cundinamarca.gov.co&gt;&#10;Asunto: PEAJE&#10;&#10;Reciba un cordial saludo&#10;&#10;Adjunto los documentos para la exoneracion del pago del peaje caseta de recaudo el amoladero&#10;&#10;Mil gracias. &#10;"/>
        <s v="De: alcaldia pacho cundinamarca [mailto:alcaldia@pacho-cundinamarca.gov.co] &#10;Enviado el: martes, 8 de marzo de 2022 9:12 a. m.&#10;Para: Contacto Instituto de Infraestructura y Concesiones&#10;Asunto: REMISION DE QUEJA POR COMPETENCIA PEAJE PACHO &#10;&#10;Buen día, me permito remitir por competencia queja radicada en este Despacho, para su conocimiento y fines pertinentes&#10;&#10;&#10;&#10;NESTOR VICENTE OSTOS BUSTOS &#10;Alcalde Municipal&#10;"/>
        <s v="De: Ana Maria Neme [mailto:anamarianeme22@gmail.com] &#10; JOSE RAUL NEME MORENO &#10;Para: Contacto Instituto de Infraestructura y Concesiones &lt;contactenosiccu@cundinamarca.gov.co&gt;&#10;Asunto: Tarifa preferencial caseta de recaudo Zipaquira/ Pacho&#10;&#10;Buen día &#10;Adjunto documentos para la tarifa preferencia en la caseta de recaudo &#10;"/>
        <s v="De: ANDRES VARGAS SILVA [mailto:ing.henryvargas@gmail.com] &#10;&#10;Para: Contacto Instituto de Infraestructura y Concesiones &lt;contactenosiccu@cundinamarca.gov.co&gt;&#10;Asunto: SOLICITUD CALCOMANIA&#10;&#10;Buenas noches. envío documentos para adquirir beneficio del peaje nuevo salto muchas gracias.&#10;&#10;3216098486/3508040000&#10;ing.henryvargas@gmail.com&#10;"/>
        <s v="De: Buzón Envio Respuestas [mailto:enviorespuestas@invias.gov.co] &#10;&#10;Para: Contacto Instituto de Infraestructura y Concesiones &lt;contactenosiccu@cundinamarca.gov.co&gt;&#10;&#10;Asunto: Traslado de solicitud con radicado INVIAS No. 14244 del 15/02/2022 ¿ Traslado de petición por&#10;competencia radicado de entrada Derecho de petición - SOLICITUD CORRECCION DAÑOS Y&#10;PERJUICIOS LABORES DE FUNCIONARIOS VIA MUNICIPIO VILLETA  SASAIMA USUARIO ALCICARDO ROJAS FLOREZ &#10;"/>
        <s v="De: Clara Ofelia Rodriguez Romero [mailto:claraofelia56@gmail.com] &#10;&#10;Para: Contacto Instituto de Infraestructura y Concesiones &lt;contactenosiccu@cundinamarca.gov.co&gt;&#10;Asunto: Formulario aspirante tarifa especial caseta recaudo amoladero JESUS ANTONIO BELTRAN &#10;"/>
        <s v="De: Contactenos Gobernacion de Cundinamarca &#10;Enviado el: miércoles, 9 de marzo de 2022 2:49 p. m.&#10;Para: Contacto Instituto de Infraestructura y Concesiones&#10;CC: aleecarmona14@gmail.com&#10;Asunto: RV: DERECHO DE PETICIÓNconceion panamerica&#10;"/>
        <s v="De: Contacto Instituto de Infraestructura y Concesiones &#10;Enviado el: miércoles, 9 de marzo de 2022&#10;Asunto: RV: DERECHO DE PETICION VIA CONCEIONDA DEVISAB&#10;De manera atenta me permito radicar por el presente medio derecho de petición, toda vez que por la plataforma de peticiones no fue posible hacerlo, al parecer por alguna falla técnica. &#10;&#10;&#10;Agradezco su atención y pronta respuesta.&#10;&#10;&#10;Cordialmente, &#10;&#10;&#10;&#10;OLGA ALEJANDRA ARAQUE SOLANO&#10;CEL. 3016636735&#10;"/>
        <s v="De: DIANA ANDREA AVILA RODRIGUEZ [mailto:jacomunalcharquito@gmail.com] &#10;&#10;Para: Contacto Instituto de Infraestructura y Concesiones &lt;contactenosiccu@cundinamarca.gov.co&gt;&#10;Asunto: beneficio de chip peaje nuevo salto&#10;&#10;  buenas tardes:&#10;hago envío de documentación a nombre de ADELAIDA SEGURA OTALORA, para la solicitud del beneficio de la calcomanía para paso de PEAJE el Nuevo Salto cumpliendo los requisitos establecidos por la resolución 370 del 2021 para el corregimiento &quot;2&quot; vereda el Charquito&#10;Dar respuesta al siguiente correo :&#10;jacomunalcharquito@gmail.com   TELÉFONO: 3194289542&#10;PLACA VEHICULO: BYP886  BLANCO   I categoria&#10; atento a su respuesta &#10;mil gracias&#10;"/>
        <s v="De: DIANA ANDREA AVILA RODRIGUEZ &lt;jacomunalcharquito@gmail.com&gt;&#10;&#10;Subject: beneficio de calcomania peaje el nuevo salto charquito&#10;To: &lt;contactenosiccu@cundinamarca.gov.co&gt;&#10;&#10;buenas tardes&#10;hago envío de documentación a nombre de AUGUSTO RODRIGUEZ SANCHEZ, para la solicitud de traspaso de la calcomanía para vehículo de I categoría PLACA VEHÍCULO: DDI388   AZUL METHYL  Y hace entrega de calcomanía N° 101-123 paso de PEAJE el Nuevo Salto cumpliendo los requisitos establecidos por la resolución 370 del 2021 para el corregimiento &quot;2&quot; vereda el Charquito&#10; Dar respuesta al siguiente correo :&#10;jacomunalcharquito@gmail.com   TELÉFONO: 3194289542  &#10; atento a su respuesta &#10;mil gracias&#10;"/>
        <s v="De: diego molina beltran [mailto:diegoarmandomolin@gmail.com] &#10;&#10;Para: Contacto Instituto de Infraestructura y Concesiones&#10;Asunto: Diego molina.pdf&#10;&#10;Requisitos para acceder a cobro cero peaje amoladero&#10;"/>
        <s v="De: EDWIN GÓMEZ [mailto:eygomez94@gmail.com] &#10;&#10;Para: Contacto Instituto de Infraestructura y Concesiones&#10;Asunto: Documentos peaje.pdf&#10;&#10;Buenos días, envío documentos completos, para tarifa especial peaje Pacho cundinamarca, muchas gracias&#10;"/>
        <s v="De: Eliza Gomez [mailto:elizagomez771@gmail.com] &#10;&#10;Para: Contacto Instituto de Infraestructura y Concesiones &lt;contactenosiccu@cundinamarca.gov.co&gt;&#10;CC: megan18@hotmail.com&#10;Asunto: Radiación Tarifa Especial Amoladero&#10;&#10;Cordial saludo .&#10;Adjunto documentación para acceder a la tarifa especial de la caseta de recaudo del amoladero.&#10;&#10;Gracias &#10;María Elizabeth Gómez Alvarado &#10;"/>
        <s v="De: Fernando Gómez [mailto:fernando7gomez7@hotmail.com] &#10;&#10;Para: Contacto Instituto de Infraestructura y Concesiones&#10;Asunto: Solicitud tarifa preferencial caseta de recaudo amoladero&#10;&#10;Buenas noches &#10;Señores ICCU&#10;Le solicito por favor me tengan en cuenta para la tarifa prefencial en la caseta de recaudo amoladero &#10;"/>
        <s v="De: Guillermo Ramón [mailto:guillermortell@hotmail.com] &#10;&#10;Para: Contacto Instituto de Infraestructura y Concesiones &lt;contactenosiccu@cundinamarca.gov.co&gt;&#10;Asunto: Solicitud tarifa especial caseta recaudo Amoladero&#10;&#10;Cordial saludo:&#10;&#10;Con todo respeto me permito solicitar su colaboración para que sea tenida en cuenta la presente solicitud de tarifa especial caseta recaudo Amoladero, al cumplir con los requisitos y aportar los documentos a presentar ante el ICCU.&#10;&#10;De antemano agradezco la atención a la presente solicitud y permanezco atento a cualquier inquietud por parte de Ustedes.&#10;&#10;ANEXO:&#10;&#10;1._x0001_Certificado de residencia original&#10;2._x0001_Copia Cédula de Ciudadanía&#10;3._x0001_Copia tarjeta de propiedad del vehículo&#10;4._x0001_Formulario aspirante tarifa especial (diligenciado) &#10;&#10;Atentamente:&#10;&#10;Ramón Guillermo&#10;CC 9´532.192&#10;Cel 3108010710&#10;"/>
        <s v="De: Gustavo Andres Pardo Barrera &#10;Enviado el: viernes, 11 de marzo de 2022 8:05 a. m.&#10;&#10;Asunto: RV: derecho de petición predio vereda Panamá&#10;De: el rincon internet [mailto:elrinconinternet@gmail.com] &#10;Enviado el: miércoles, 09 de marzo de 2022 11:10 a.m.&#10;Para: Gustavo Andres Pardo Barrera &lt;gustavo.pardo@cundinamarca.gov.co&gt;; segio.medina@cundinamarca.gov.co; Contacto Instituto de Infraestructura y Concesiones &lt;contactenosiccu@cundinamarca.gov.co&gt;&#10;"/>
        <s v="De: J [mailto:777357@gmail.com] &#10;&#10;Para: Contacto Instituto de Infraestructura y Concesiones &lt;contactenosiccu@cundinamarca.gov.co&gt;&#10;Asunto: Excepción pago pedaje tarifa especial&#10;&#10;"/>
        <s v="De: JAIRO CALDERON [mailto:fsg.guavio@gmail.com] &#10;&#10;Para: Contacto Instituto de Infraestructura y Concesiones &lt;contactenosiccu@cundinamarca.gov.co&gt;&#10;Asunto: Peaje el amoladero&#10;&#10;Cordial saludo&#10; adjunto cámara de comercio, certificado de rutas de la empresa para la tarifa especial del peaje el amoladero&#10;Así mismo adjunto los documentos de los dos vehiculos para acceder a la tarifa especial&#10;Muchas Gracias &#10;Quedo atento a cualquier inquietud &#10;&#10;"/>
        <s v="De: Jinneth Aguilera [mailto:jinnethaguilera08@gmail.com] &#10;&#10;Para: Contacto Instituto de Infraestructura y Concesiones&#10;Asunto: Peaje amoladero &#10;"/>
        <s v="De: jose sanchez [mailto:sanchez.b@outlook.es] &#10;Enviado el: miércoles, 9 de marzo de 2022 4:17 p. m.&#10;Para: Contacto Instituto de Infraestructura y Concesiones&#10;Asunto: Derecho de petición &#10;&#10;Cordial saludo, &#10;Amablemente les envío el derecho de petición correspondiente a los hechos ocurridos el día 06 de marzo del año vigente. &#10;&#10;Quedó atento a sus comentarios y a una pronta respuesta. &#10;&#10;"/>
        <s v="De: julian rodriguez [mailto:julianrodriguez1240@gmail.com] &#10;&#10;Para: Contacto Instituto de Infraestructura y Concesiones &lt;contactenosiccu@cundinamarca.gov.co&gt;&#10;Asunto: solicitud tarifa preferencial peaje Pacho&#10;&#10;buenas noches, adjunto documentación para solicitar la tarifa preferencial del peaje de Pacho.&#10;quedo atento a sus comentarios y respuesta&#10;"/>
        <s v="De: Katherine Varila [mailto:kata.17varila@gmail.com] &#10;&#10;Para: Contacto Instituto de Infraestructura y Concesiones&#10;Asunto: Documentación.Tarifa especial Caseta de Recaudo el Amoladero. Versión 2&#10;&#10;Cordial saludo, &#10;&#10;En el archivo adjunto me permito enviar la documentación requerida, para obtener la tarifa especial en la caseta de recaudo el Amoladero. (Actualización a Versión 2)&#10;&#10;De antemano agradezco su valiosa colaboración.&#10;&#10;Quedo atenta a su respuesta. &#10;&#10;Cordialmente,&#10;&#10;Angie Katherine varila Gómez &#10;cc. 1006779937 de Junín Cundinamarca &#10;Celular: 3103189444  -  3107711524&#10;&#10;"/>
        <s v="De: Ladrillera Altamira [mailto:ladrilleraaltamira@gmail.com] &#10;&#10;Para: Contacto Instituto de Infraestructura y Concesiones&#10;Asunto: CamScanner 03-08-2022 16.07.pdf&#10;&#10;Buenas tardes me permito enviar nuevamente mis documentos para obtener el descuento aplicado para usuarios en el peaje vía pacho.  Muchas gracias por su atención &#10;"/>
        <s v="De: Ladrillera Altamira [mailto:ladrilleraaltamira@gmail.com] &#10;&#10;Para: Contacto Instituto de Infraestructura y Concesiones&#10;Asunto: VENEFICIO PEAJE HERMES BENITES&#10;&#10;Envío nuevamente documentos para obtener el beneficio de pago de peaje vía pacho. &#10;Muchas gracias mi correo es &#10;Ladrilleraaltamira@gmail.com &#10;"/>
        <s v="De: Lina Matilde Mayorga Guerrero [mailto:linam1705@gmail.com] &#10;&#10;Para: Contacto Instituto de Infraestructura y Concesiones&#10;CC: lmmg1705@hotmail.com&#10;Asunto: SOLICITUD CALCOMANIA TARIFA ESPECIAL- LINA MAYORGA - PLACA DED-155&#10;&#10;Buenos días, &#10;&#10;Por este medio se remite documentación para otorgamiento de calcomanía tarifa especial para el peaje El Nuevo Salto, lo anterior teniendo en cuenta la resolución 370-2021 de ICCU, ya que soy residente de la vereda el Alto de la Cruz del corregimiento no. 2. &#10;&#10;Documentos adjuntos. &#10;&#10;1. Fotocopia de Cedula de ciudadania. Lina Matilde Mayorga Guerrero&#10;2. Certificado de residencia expedido por el Corregidor Omar Jaime Roa Martinez&#10;3. Formulario de solicitud firmado por el solicitante y con visto bueno del presidente de la Junta Jhon Pier Mendoza.&#10;4. Certificación de residencia expedido por el presidente de la Junta de accion comunal Jhon Pier Mendoza. &#10;5. Copia de contrato de compraventa en donde el comprador es Lina Matilde Mayorga Guerrero&#10;&#10;Quedo atenta a sus pronta gestión&#10;&#10;-- &#10;Lina Matilde Mayorga Guerrero&#10;Celular 3182530909&#10;cc. 1.073.669.079&#10;"/>
        <s v="De: luifer Quiñones [mailto:lfqf2014@gmail.com] &#10;&#10;Para: Contacto Instituto de Infraestructura y Concesiones&#10;Asunto: Entrega formulario CASETA DE RECAUDO AMOLADERO Aspirante Tarifa Especial&#10;&#10;Buenas tardes.&#10;&#10;Adjunto Formulario para aplicar a la tarifa especial.&#10;&#10;Adjunto:&#10;&#10;1. Formulario.&#10;2. Cedula.&#10;3. Tarjeta de propiedad vehículo.&#10;4. Certificado de Residencia.&#10;&#10;Cordialmente,&#10;&#10;SILVIA VIVIANA KORTRIGHT ALVAREZ&#10;C.C. 49.670.828 &#10;&#10;"/>
        <s v="De: Luis Acosta [mailto:luisacostag1984@gmail.com] &#10;&#10;Para: Contacto Instituto de Infraestructura y Concesiones &lt;contactenosiccu@cundinamarca.gov.co&gt;&#10;Asunto: radicacion virtual solcitud aplicacin tarifa i caseta el amoladero&#10;&#10;Adjunto al presente me permito remitir la documentación requerida, para aplicar a la tarifa especial, categoría I, en el pago de la caseta de recaudo del Amoladera en la vía que conduce de Guasca al municipio de Junín.&#10;Para tal fin anexo:&#10;1.       Formulario aspirante a tarifa especial, debidamente diligenciado.&#10;2.       Certificación de residencia, expedido por el Vicepresidente y Secretario de la junta de acción comunal de la vereda de San Francisco del municipio de Junín (certificación que la firma el vicepresidente y secretario, por cuanto el suscrito soy el presidente de la Junta de acción comunal).&#10;3.       Fotocopia de la cédula de ciudadanía mía&#10;4.       Licencia de tránsito del vehículo que utilizo para mis desplazamientos.&#10;5.       Cédula de ciudadanía de la propietaria del vehículo según licencia de tránsito (hermana mía).&#10; &#10;&#10;lo anterior en atención a la  circular 016 del ICCU del 09 de marzo del presente año , donde se determina la no radicación  física presencial sino en forma digital por intermedio del correo.&#10;&#10;Agradezco la atención.&#10; &#10;"/>
        <s v="De: LUZ BELTRAN &lt;bvluz14@yahoo.com.co&gt;&#10;USUARIO TOBIAS LINARES&#10;Para: Contacto Instituto de Infraestructura y Concesiones&#10;Asunto: DOCUMENTOS Convocatoria excepción peaje el Amoladero &#10; &#10;Cordial saludo &#10;&#10;En el presente correo adjunto los documentos para la convocatoria excepción peaje el Amoladero; requeridos para los vehículos de CATEGORIA1de usuarios con excepción $0 PESOS en el pago.&#10;&#10;Se adjunta los siguientes documentos en un solo documento en PDF :&#10;&amp;#128204;Fotocopia de la cédula&#10;&amp;#128204;Fotocopia tarjeta de propiedad &#10;&amp;#128204;Formulario del ICCUT&#10;&amp;#128204;Certificado de residencia por parte del presidente de la JUNTA DE ACCION COMUNAL o del presidente de ASOJUNTAS  o ALCALDIA MUNICIPAL.&#10;&#10;Quedo atenta a su pronta respuesta.&#10;&#10;"/>
        <s v="De: LUZ MARIELA JIMENEZ VELANDIA [mailto:luzmjimenezv@gmail.com] &#10;&#10;Para: Contacto Instituto de Infraestructura y Concesiones &lt;contactenosiccu@cundinamarca.gov.co&gt;&#10;Asunto: Solicitud tarifa especial caseta de recaudo Amoladero&#10;&#10;Buenas tardes, &#10;Por medio de la presente me permito enviar los documentos y anexos de solicitud de tarifa especial para el recaudo de peaje de la caseta del Amoladero.&#10;&#10;Agradezco su amable atención&#10;&#10;&#10;-- &#10;Luz Mariela Jiménez Velandia&#10;&#10;"/>
        <s v="De: MARIA CANTOR [mailto:maria.cantor4@hotmail.com] &#10;&#10;Para: Contacto Instituto de Infraestructura y Concesiones &lt;contactenosiccu@cundinamarca.gov.co&gt;&#10;Asunto: DOCUMENTOS.pdf&#10;&#10;&#10;&#10;Enviado desde mi Samsung Mobile de Claro&#10;Get Outlook for Android&#10;"/>
        <s v="De: martha consuelo marin reyes [mailto:mmarinreyes@gmail.com] &#10;.&#10;Para: Contacto Instituto de Infraestructura y Concesiones &lt;contactenosiccu@cundinamarca.gov.co&gt;&#10;Asunto: EXONERACION PEAJE DOCUMENTOS&#10;&#10;Buenas tardes, reciban un cordial saludo. Presento los documentos para la solicitud de la excepción pago peaje amoladero vía Guasca- Gachetá, ya que viajo todos los fines de semana. &#10;&#10;Agradezco su amable atención&#10;&#10;Cordialmente&#10;&#10;Martha Consuelo Marín Reyes&#10;CC 39748129&#10;Tel 3166809493&#10;&#10;"/>
        <s v="De: Martha Stella González [mailto:marthastella04@gmail.com] &#10;&#10;Para: Contacto Instituto de Infraestructura y Concesiones &lt;contactenosiccu@cundinamarca.gov.co&gt;&#10;Asunto: Aspirante tarifa especial&#10;&#10; Cordial saludo:&#10;De manera  atenta me permito enviar los documentos  solicitados  a nombre de MARTHA STELLA GONZALEZ URREGO   para poder tramitar la tarifa especial del peaje, como residente del municipio de Gachetá&#10;&#10;&#10;Agradezco su amable atención&#10;&#10;&#10;MARTHA STELLA GONZALEZ URREGO&#10;CC 41776260 de Bogotá&#10;Cel 3108835945&#10;&#10;&#10;"/>
        <s v="De: Mirian Mendez [mailto:m.mendez2010@hotmail.com] &#10;Enviado el: viernes, 25 de febrero de 2022 12:22 p. m.&#10;Para: Contacto Instituto de Infraestructura y Concesiones &lt;contactenosiccu@cundinamarca.gov.co&gt;&#10;Asunto: Documentos tarifa especial peaje Amoladero - UBALÁ&#10;&#10;Buena tarde. &#10;&#10;Adjunto envío los documentos respectivos para aspirar a la tarifa especial del peaje Amoladero.&#10;&#10;Agradezco la atención prestada y espero una respuesta.&#10;&#10;Cordialmente,&#10;&#10;Dairo Garzón Acosta&#10;Cel 310 3264212&#10;&#10;"/>
        <s v="De: Nancy Valbuena Ramos &#10;Enviado el: martes, 8 de marzo de 2022 4:38 p. m.&#10;Para: Contacto Instituto de Infraestructura y Concesiones &lt;contactenosiccu@cundinamarca.gov.co&gt;; Tania Marcela Saenz Landinez &lt;tania.saenz@cundinamarca.gov.co&gt;&#10;CC: Luis Roberto Gonzalez Peñaloza &lt;luisroberto.gonzalez@cundinamarca.gov.co&gt;&#10;Asunto: RV: DERECHO DE PETICIÓN&#10;"/>
        <s v="De: Notificaciones Judiciales ICCU &#10;Enviado el: martes, 8 de marzo de 2022 3:32 p. m.&#10;Para: Contacto Instituto de Infraestructura y Concesiones &lt;contactenosiccu@cundinamarca.gov.co&gt;&#10;Asunto: RV: SOLICITUD POR EMERGENCIA SEDES EDUCATIVAS TIBACUY&#10;"/>
        <s v="De: Oscar Fernando Penagos Rodriguez [mailto:penagoff@gmail.com] &#10;&#10;Para: Contacto Instituto de Infraestructura y Concesiones &lt;contactenosiccu@cundinamarca.gov.co&gt;&#10;Asunto: Fwd: cambio de placa para tarifa especial PEAJE PACHO ZIPAQUIRA-ZIPAQUIRA PACHO&#10;&#10;"/>
        <s v="De: oscar gomez [mailto:oscargomez33@hotmail.es] &#10;&#10;Para: Contacto Instituto de Infraestructura y Concesiones &lt;contactenosiccu@cundinamarca.gov.co&gt;&#10;Asunto: RV: KQY 829 y otros 2 documentos.pdf&#10;"/>
        <s v="De: oscar gomez [mailto:oscargomez33@hotmail.es] &#10;&#10;Para: Contacto Instituto de Infraestructura y Concesiones &lt;contactenosiccu@cundinamarca.gov.co&gt;&#10;Asunto: RV: SOLICITUD OSCAR GOMEZ&#10;&#10;"/>
        <s v="De: OSCAR JAVIER ZABALA TAUTIVA [mailto:pechi02@live.com] &#10;&#10;Para: Contacto Instituto de Infraestructura y Concesiones &lt;contactenosiccu@cundinamarca.gov.co&gt;&#10;Asunto: envio documentos Oscar Javier Zabala Tautiva&#10;&#10;Buenos dias adjunto documentos de Oscar Javier Zabala Tautiva para tarifa especial peaje del Amoladero. &#10;&#10;Gracias.&#10;&#10;"/>
        <s v="De: papiros gacheta [mailto:papirosgacheta@gmail.com] &#10;Enviado el: jueves, 10 de marzo de 2022&#10;Para: Contacto Instituto de Infraestructura y Concesiones &lt;contactenosiccu@cundinamarca.gov.co&gt;&#10;Asunto: Solicitud Tarifa especial Peaje amoladero&#10;&#10;"/>
        <s v="De: papiros gacheta [mailto:papirosgacheta@gmail.com] &#10;Enviado el: jueves, 10 de marzo de 2022 .&#10;Para: Contacto Instituto de Infraestructura y Concesiones &lt;contactenosiccu@cundinamarca.gov.co&gt;&#10;Asunto: Solicitud Tarifa especial Peaje amoladero&#10;&#10;"/>
        <s v="De: PEDRO CALDERON AMAYA [mailto:tegocalderon77@hotmail.com] &#10;&#10;Para: Contacto Instituto de Infraestructura y Concesiones &lt;contactenosiccu@cundinamarca.gov.co&gt;&#10;CC: Pedro Calderon &lt;pedroh.calderon77@gmail.com&gt;&#10;Asunto: ENVIO DOCUMENTOS EXONERACION PEAJE PEDRO CALDERÓN GACHETA &#10;&#10;"/>
        <s v="De: Periódico Nueva Región [mailto:pnuevaregion@gmail.com] &#10;&#10;Para: Contacto Instituto de Infraestructura y Concesiones &lt;contactenosiccu@cundinamarca.gov.co&gt;&#10;Asunto: Envío documentacion para excepción 0 peaje el amoladero&#10;&#10;Apreciada Dra Nancy &#10;&#10;Con base en la conversación sostenida me permito remitir documentos de dos residentes del municipio de Gachalá para aplicar al beneficio de excepción 0 en la caseta de recaudo del amolader&#10;&#10;Los documentos se encuentran a nombre de &#10;&#10;Fredy Garzón y Zulma Sofía Barón Garzón&#10;&#10;Muy agradecido con su colaboración &#10;&#10;Atentamente &#10;&#10;RODRIGO BELTRÁN MARTÍNEZ&#10;REPRESENTANTE LEGAL&#10;REGIÓN G - PERIÓDICO NUEVA REGIÓN &#10;NIT 900966433-6 &#10;"/>
        <s v="De: Roselino Eliseo Beltran Martinez [mailto:elibel05@gmail.com] &#10;&#10;Para: Contacto Instituto de Infraestructura y Concesiones&#10;Asunto: SOLICITUD TARIFA ESPECIAL,PEAJE EL AMPLADERO&#10;&#10;&#10;&#10;&#10;&#10;&#10;Cordialmente,&#10;&#10;&#10;ELISEO BELTRAN&#10;3102502382&#10;"/>
        <s v="De: Safary Gacheta [mailto:safarygacheta@gmail.com] &#10;Para: Contacto Instituto de Infraestructura y Concesiones &lt;contactenosiccu@cundinamarca.gov.co&gt;&#10;Asunto: DOCUMENTACION PEAJE EDGA HELY VELANDIA &#10;"/>
        <s v="De: Safary Gacheta [mailto:safarygacheta@gmail.com] &#10;Para: Contacto Instituto de Infraestructura y Concesiones &lt;contactenosiccu@cundinamarca.gov.co&gt;&#10;Asunto: DOCUMENTOS&#10;&#10;"/>
        <s v="De: samara HERRERA CASTILLO [mailto:samara.herrera79@gmail.com] &#10;&#10;&#10;Para: Contacto Instituto de Infraestructura y Concesiones &lt;contactenosiccu@cundinamarca.gov.co&gt;&#10;Asunto: Solicitud trámite&#10;&#10;Señores:&#10; ICCU&#10;Adjunto documentación requerida para el trámite del peaje EL AMOLADERO de mi vehículo  de placas BZX 063, quedo atenta&#10;Cordialmente&#10;&#10;SAMARA LILIANA HERRERA CASTILLO&#10;Celular  3106871145&#10;"/>
        <s v="De: Tienda Morita [mailto:tiendamoritagama@gmail.com] &#10;&#10;Para: Contacto Instituto de Infraestructura y Concesiones&#10;CC: oscarerik25@hotmail.com&#10;Asunto: DOCUMENTOS PARA TARIFA ESPECIAS VEHICULO JKV044&#10;&#10;&#10;&#10;Buenas noches, &#10;&#10;Adjunto documentos correspondientes, para acceder al beneficio de tarifa especial del peaje el amoladero.&#10;&#10;Por favor responder al correo oscarerik25@hotmail.com &#10;&#10;Gracias&#10;&#10;-- &#10; &#10;IMPRESIONES B/N COLOR - IMPRESIÓN FOTOGRÁFICA - FOTOCOPIAS B/N COLOR - ESCANER &#10;"/>
        <s v="De: Tienda Morita [mailto:tiendamoritagama@gmail.com] &#10;&#10;Para: Contacto Instituto de Infraestructura y Concesiones&#10;CC: pedromiguel_67@hotmail.com&#10;Asunto: DOCUMENTOS TARIFA ESPECIAL EL AMOLADERO&#10;&#10;Buenos días,&#10;&#10;Adjunto documentos correspondientes para acceder al beneficio de tarifa especial del peaje el amoladero.&#10;&#10;Por favor responder al correo:  pedromiguel_67@hotmail.com&#10;&#10;&#10;"/>
        <s v="De: Tienda Morita [mailto:tiendamoritagama@gmail.com] &#10;&#10;Para: Contacto Instituto de Infraestructura y Concesiones&#10;CC: rafagama4@hotmail.com&#10;Asunto: DOCUMENTOS TARIFA ESPECIAL PEAJE EL AMOLADERO - VEHICULO CZG486&#10;&#10;Buenos días,&#10;&#10;Adjunto documentos para acceder al beneficio de tarifa especial peaje el Amoladero&#10;&#10;Por favor responder al correo: rafagama4@hotmail.com&#10;&#10;Gracias&#10;"/>
        <s v="De: WILBER GARZON [mailto:wilbergarzonb@hotmail.com] &#10;&#10;Para: Contacto Instituto de Infraestructura y Concesiones&#10;Asunto: Documentos para No pago Caseta de cobro Sector Amoladero.&#10;&#10;Cordial saludo, adjunto envió los documentos para el respectivo tramite.&#10;&#10;Muchas gracias,&#10;&#10;&#10;"/>
        <s v="DERECHO DE  PETICION - SOLICITUD DE INTERVENCIO PARA EL PAGO DE CUENTAS ADEUDADEAS POR EL CONSORCIO VIAS CUNDINAMARCA 2019"/>
        <s v="DERECHO DE PETICION&#10;Intervención Cra 2 y Clle 5a Nocaima.pdf"/>
        <s v="DERECHO DE PETICION  SOLICITUD DE ENTREGA DE SOPORTES CONTRACTUALES DE CONTRATOS  "/>
        <s v="DERECHO DE PETICION - SOLICITUD EVALUAR ARGUMENTOS PRESENTADOS SOBRE EL CONTRATO 210/2021 CONSTRUCCION CUBIERTA POLIDEPORTIVO EN EL BARRIO BUENOS AIRES DEL MUNICIPIO DEL COLEGIO"/>
        <s v="Derecho de Petición Art. 23 de la CPC (Adjunto)"/>
        <s v="DERECHO DE PETICIÓN CARRETERA SIBERIA ¿ TENJO "/>
        <s v="Derecho de petición de información y copias expediente administrativo. referencia: antecedentes demolición puente peatonal centro chía 1"/>
        <s v="Derecho de petición fuerte invierno afectacion puentes&#10;"/>
        <s v="Derecho de peticion personeria girardot mejoras en barrio ciudad montes del municipio de girardot&#10;"/>
        <s v="Derecho de peticion solicitar nos colabore, en el arreglo de las vías que no tenemos acceso para llegar a nuestros predios&#10;"/>
        <s v="derecho de peticion solicitud de maquinaria amarilla y volquetas al menos por 60  dias calendario Municipio de municipio de venecia Junta de accion comunal los Robles parte Alta de vencia &#10;&#10;atentamente,&#10;&#10;&#10;&#10;jairo humberto quique gomez&#10;losroblesjac@gmail.com&#10;3002783497&#10;"/>
        <s v="derecho de peticion-alvaro correal romero-solicitud de arreglo de via del municipio de gama-gachala&#10;"/>
        <s v="derecho de peticion, habitantes del municipio de supata, ref. derecho de petición solicitud arreglo via intermuniciàl supata - vergara con inicio en el caserío la magola&#10;"/>
        <s v="derecho de peticion, luis carlos uribe habitante del municipio de guaduas, ref. derecho de petición mejoramiento via&#10;"/>
        <s v="derecho de peticion, pedro galindo y nery agudelo habitante del municipio de venecia, ref. solicitud de consecución de maquinaria para abrir la via 5 km en el trayecto la manuela a sabaneta bajo&#10;"/>
        <s v="DEVISAB&#10;&#10;SOLICITUD DE INTERVENCION&#10;&#10;Cordial saludo&#10;&#10;Por medio de la presente adjunto a la presente solicitud de información mediante oficio DA-2021052.  &#10;&#10;Cordialmente,&#10;CARLOS ANDRÉS PARRA MARTÍNEZ &#10;Jefe Oficina Asesora de Planeación&#10;Municipio de Agua de Dios&#10;Cel.  3214168336&#10;"/>
        <s v="Documento para elaboración de video PQRSD."/>
        <s v="DOCUMENTOS AMOLADERO JAVIER MANRIQUE"/>
        <s v="Documentos beneficio Pedaje Amoladero&#10;&#10;harold_89_16@hotmail.com"/>
        <s v="DOCUMENTOS BENFICIO PEAJE EL AMOLADERO"/>
        <s v="Documentos Excepcion Peaje Amoladero"/>
        <s v="Documentos Jenny Reyes"/>
        <s v="Documentos NELSON RODRÍGUEZ"/>
        <s v="Documentos para cambio de chip&#10;&#10; &#10; &#10; &#10;Buenas tardes, Adjunto documentos solicitados para el beneficio de tarifa especial peaje san Miguel. Le agradezco nos puedan colaborar ya que hemos enviado documentos completos en varias ocaciones. &#10; &#10; &#10; &#10;&#10;Enviado desde mi iPhone&#10;"/>
        <s v="DOCUMENTOS PARA CONVENIO PEAJE"/>
        <s v="Documentos para excepción de peaje"/>
        <s v="Documentos para la tarifa especial peaje el amoladero&#10;&#10;Cordial saludo envío documentos para solicitar la tarifa especial del peaje del &quot;amoladero&quot;,  de la propietaria KEILE JESSEL RONDON ESQUIVEL&#10;Buena tarde&#10;"/>
        <s v="Documentos Paula PEAJE"/>
        <s v="documentos peaje amoladero"/>
        <s v="DOCUMENTOS POSTULACION TARIFA ESPECIAL CASETA RECAUDO EL SALDO"/>
        <s v="Documentos solicitud beneficio peaje Amoladero"/>
        <s v="Documentos Solicitud Tarifa Especial Caseta de Recaudo Amoladero"/>
        <s v="DOCUMENTOS SR LEONARDO VERGARA"/>
        <s v="Documentos tarifa cero categoria I caseta de recaudo el amoladero"/>
        <s v="Documentos Tarifa Preferencial"/>
        <s v="Documentos Ubala caseta de recaudo amoladero"/>
        <s v="DOUMENTOS PARA TARIFA ESPECIAL PEAJE EL AMOLADERO DEL SEÑOR CIRO LINARES MALDONADO"/>
        <s v="Enviado el: viernes, 11 de marzo de 2022 &#10;Para: Contacto Instituto de Infraestructura y Concesiones &lt;contactenosiccu@cundinamarca.gov.co&gt;&#10;Asunto: RV: Traslado por competencia Rad 2022026089 de fecha Marzo 10 de 2022 &#10;&#10;solicitar su intervención, enviando al personal de la secretaria de desarrollo social y al personal del instituto de infraestructura y concesiones de cundinamarca al municipio de yacopí y realicen la verificación a los convenios interadministrativo iccu 281- 347 - 348 de 2020 e&#10;&#10;&#10;&#10;&#10;MAIRA ALEJANDRA HOLGUIN PINZON &#10;Dirección de Atención al Usuario&#10;Gobernación de Cundinamarca&#10;"/>
        <s v="envio documentacion para exoneracion de la caseta el amoladero"/>
        <s v="evelyngisseb@gmail.com&#10;&#10;SOLICITUD EXCEPCION PAGO PEAJE AMOLADERO BLK 274&#10;&#10;RECIBAN UN CORDIAL SALUDO&#10;&#10;Me permito remitir la correspondiente documentación a fin de que sea tenida en cuenta para la excepción del pago de peaje amoladero ubicado en la vía Guasca Gacheta, como quiera que mi lugar de residencia es en el municipio de Gacheta. PLACAS DEL VEHÍCULO        BLK 442     &#10;&#10;CORDIALMENTE&#10;&#10;TERESA ISABEL CHALA MARTN&#10;3115038005&#10;CALLE 6 B AV LAS PALMAS GACHETA CUNDINAMARCA&#10;evelyngisseb@gmail.com&#10;"/>
        <s v="Excelente tarde! Envío documentos requeridos para tarifa especial peaje Amoladero. Señor Alexander Oswaldo Montes Martinez propietario del automóvil particular Chevrolet Corsa L, placa CFY925 residente en el municipio de Junín Cund.&#10;Agradezco la atención prestada&#10;"/>
        <s v="Exención peaje Mery Rozo"/>
        <s v="exoneraciòn pago"/>
        <s v="Exoneración pago caseta de recaudo Amoladero"/>
        <s v="FORMULARIO Y CERTIFICADO DE RESIDENCIA.pdf&#10;&#10;talentohumano@constructoravg.com [mailto:talentohumano@constructoravg.com] "/>
        <s v="Formulario y documentos - JOSE RAMIRO LINARES BEJARANO - C.C. 19119456 - PLACA MKT049"/>
        <s v="habitante barrio santodomingo comuna 4 municipio de soacha intervencion vias&#10;"/>
        <s v="hunelbeu@gmail.com&#10;&#10;Solicitud beneficio peaje amoladero Gachetá - Guasca, Guasca - Gachetá"/>
        <s v="INCONFORMISMO &#10;Javier Alexander Roldán López.&#10;Lic. Matemáticas&#10;profesional en educación universitaria&#10;whatsapp: 312 476 9088&#10;SKIPE: javieroldan28&#10;Pacho Colombia &#10;"/>
        <s v="infraestructura educativa en riesgo "/>
        <s v="mailto:consorciodisenossopo@gmail.com&#10;&#10;REFERENCIAS ICCU&#10;&#10;Buenos días&#10;&#10;Reciban un cordial saludo, por parte del consorcio Diseños Sopó, el presente correo tiene como fin solicitar una copia de los archivos en excel o pdf de los precios referencia ICCU 2022.&#10;&#10;Archivos que contengan apus y listado completo de cundinamarca, vías, construcción y urbanismo.&#10;&#10;La anterior solicitud se hace ya que se están terminando unos diseños para unas vías internas del municipio de Sopó.&#10;&#10;atentamente.&#10;&#10;CONSORCIO DISEÑOS SOPÓ.&#10;&#10;ING. YULI ANDREA NIVIA&#10;REPRESENTANTE LEGAL&#10;CEL: 3002235309&#10;"/>
        <s v="mailto:henrycorrea86@gmail.com] &#10;&#10;: Solicitud Tarifa Especial Peaje Amoladero"/>
        <s v="mailto:jeamjavi@hotmail.com] &#10;&#10; caseta el amoladero"/>
        <s v="Para: Alexander Gonzalez; consorciointervias4g@gmail.com; contactenos@pob.com.co; correspondencia; Contactenos; Contactenos Gobernacion de Cundinamarca; Notificaciones Cundinamarca&#10;Cc: correo@certificado.4-72.com.co; alcaldia@lacalera-cundinamarca.gov.co; gobierno@lacalera-cundinamarca.gov.co; juridica@lacalera-cundinamarca.gov.co; secretariadeplaneacion@lacalera-cundinamarca.gov.co&#10;Asunto: Derecho de petición Peaje patios LA CALERA  - APP&#10; &#10;"/>
        <s v="Para: Contactenos Gobernacion de Cundinamarca &lt;contactenos@cundinamarca.gov.co&gt;; Contacto Instituto de Infraestructura y Concesiones &lt;contactenosiccu@cundinamarca.gov.co&gt;; contacto@cpanamericana.com.co; correspondencia@cpanamericana.com.co; Notificaciones Actos Administrativos &lt;notificacionesactosadministrativos@cundinamarca.gov.co&gt;&#10;Asunto: Fwd: DERECHO DE PETICIÓN CONCESION PANAMERICANA &#10;"/>
        <s v="Para: Contacto Instituto de Infraestructura y Concesiones&#10;Asunto: &#10;&#10;Buenas tardes anexo documentación requerida para la exoneración del pago del peaje Amodalero, desacuerdo a lo acordado en reunión en la Gobernación.&#10;&#10;A la espera de sus comentarios.&#10;Muchas gracias&#10;De: Cesar Herney [mailto:cesarhgg@gmail.com] "/>
        <s v="Para: Contacto Instituto de Infraestructura y Concesiones&#10;Asunto: Buena tarde. Anexo documentos para beneficio residentes. CASETA DE RECAUDO AMOLADERO&#10;josamuelito09@hotmail.com&#10;&#10;"/>
        <s v="Para: Contacto Instituto de Infraestructura y Concesiones&#10;Asunto: Documentación peaje amoladero &#10; &#10;Buena tarde, cualquier información rebotar a este mismo correo. &#10;Gracias &#10;sanjube20@gmail.com&gt;"/>
        <s v="Para: Contacto Instituto de Infraestructura y Concesiones&#10;Asunto: Documento de Ramiro Rojas &#10; &#10;Buenos días, adjunto envío documentos correspondientes para el descuento del peaje el amoladero. Residente del municipio de Ubala.&#10;&#10;&#10;Documentos Peaje Amoladero Ramiro Rojas.pdf  &#10;&#10;Agradezco atención prestada.&#10;&#10;Cordialmente,&#10;&#10;Ramiro Rojas.&#10;CEL: 3203032595&#10;rojasramiro10@gmail.com&gt;"/>
        <s v="Para: Contacto Instituto de Infraestructura y Concesiones&#10;Asunto: Documentos Beneficio de No pago caseta de recaudo Amoladero, Vehículo con placa JMS977 &#10; &#10;Buenos días en calidad de residente del Municipio de Gachalá Cundinamarca, me permito enviar los siguientes documentos según solicitud, para aplicar al beneficio de no pago para el vehículo de placas JMS977 en la caseta de recaudo el Amoladero.&#10;&#10;* Fotocopia de la Cédula de Ciudadanía&#10;* Fotocopia de Tarjeta de Propiedad&#10;* Certificación de Residencia, expedida por la Junta de Acción Comunal Central&#10;* Formulario ICCU Diligenciado  &#10;&#10;Gracias&#10;&#10;&#10; &#10;&#10;JOSETH HERNANDO TORO CANO&#10;C.C 1.072.072.836 de Gachalá&#10;canoatc@yahoo.es&#10;"/>
        <s v="Para: Contacto Instituto de Infraestructura y Concesiones&#10;Asunto: Documentos Felipe Beltrán &#10; &#10;&#10;   Documentos ICCU Felipe Beltrán.pdf &#10;&#10;De: Lina Beltran &lt;linabeltran38@gmail.com&gt;"/>
        <s v="Para: Contacto Instituto de Infraestructura y Concesiones&#10;Asunto: Documentos Felipe Beltrán &#10; &#10;&#10;   Documentos ICCU Felipe Beltrán.pdf &#10;linabeltran38@gmail.com&gt;"/>
        <s v="Para: Contacto Instituto de Infraestructura y Concesiones&#10;Asunto: Documentos para excepción de peaje Jaime Hernández Chaves&#10;&#10;Buenas tardes &#10;Adjunto documentos para la excepcion de $0 pesos del cobro del peaje en la region del Guavio.&#10;&#10;Cordialmente: &#10;&#10;_x0001_&#10;Jaime Hernández Chaves&#10;Gachetá Cundinamarca&#10;Cel: 3134592359&#10;"/>
        <s v="Para: Contacto Instituto de Infraestructura y Concesiones&#10;Asunto: Documentos para excepción de peaje Jaime Hernández Chaves&#10;&#10;Buenas tardes &#10;Adjunto documentos para la excepcion de $0 pesos del cobro del peaje en la region del Guavio.&#10;&#10;Cordialmente: &#10;&#10;_x0001_&#10;Jaime Hernández Chaves&#10;Gachetá Cundinamarca&#10;Cel: 3134592359&#10;_x0001_&#10;mailto:jaimehndz547@gmail.com] "/>
        <s v="Para: Contacto Instituto de Infraestructura y Concesiones&#10;Asunto: Documentos para Exoneracion peaje Paramo&#10;&#10;Cordial saludo.&#10;mailto:dianamilenabeltran@hotmail.com"/>
        <s v="Para: Contacto Instituto de Infraestructura y Concesiones&#10;Asunto: Documentos Peaje &#10; &#10;Cordial saludo, &#10;&#10;&#10;De manera atenta remito documentos para la tarifa preferencial en el peaje el amoladero en la provincia del Guavio.&#10;&#10;Atentamente; &#10;&#10;&#10;Orlando Linares Bejarano&#10;orlandolinares10@hotmail.com"/>
        <s v="Para: Contacto Instituto de Infraestructura y Concesiones&#10;Asunto: documentos solicitud tarifa preferencial peaje Amoladero &#10; &#10;Buenas tardes.  &#10;cordial saludo.&#10;adjunto documentación solicitada para solicitar tarifa preferencial del peaje del Amoladero ya que soy residente del municipio de Gachalà. &#10;Quedo atento a una pronta y positiva respuesta.&#10;Gracias. &#10;Adjunto encontrará&#10;&#10;:&#10;Cédula de Ciudadanía&#10;certificado de residencia &#10;Tarjeta de propiedad&#10;formato diligenciado de ICCTU  &#10; &#10;ginethcamilita23@gmail.com&gt;"/>
        <s v="Para: Contacto Instituto de Infraestructura y Concesiones&#10;Asunto: Envio documentacion para beneficio del no cobro peaje amoladero documentos de José Mauricio Herrera Calderón 1079033509 de ubala Cundinamarca gracias &#10; &#10;De: mauricio herrera &lt;herreramauricio403@gmail.com&gt;"/>
        <s v="Para: Contacto Instituto de Infraestructura y Concesiones&#10;Asunto: Exención peaje el amoladero &#10; &#10; &#10;Buenos días&#10;&#10;En adjunto me permito enviar documentos para registrar mi carro para el no cobro de peaje, ya que habito en Gachetá.&#10;&#10;Quedo atenta, gracias por su colaboración.&#10;&#10;Estefany Belrán Beltrán&#10;Estefany.Beltran91@outlook.com&gt;"/>
        <s v="Para: Contacto Instituto de Infraestructura y Concesiones&#10;Asunto: Exoneración Peaje Amoladero&#10;&#10;Buenas tardes anexo documentación requerida para la exoneración del pago del peaje Amodalero, desacuerdo a lo acordado en reunión en la Gobernación.&#10;&#10;A la espera de sus comentarios.&#10;Muchas gracias&#10;De: Cesar Herney [mailto:cesarhgg@gmail.com] "/>
        <s v="Para: Contacto Instituto de Infraestructura y Concesiones&#10;Asunto: Formulario peaje Vladimir Chala GMY149 NOMBRTE DEL USUARIO ANA VICTORIA ROJAS BELTRA DOC QUE ANEXA &#10; &#10;Buenos dias envio solicitud para la  exoneración del peaje muchas gracias y quedo atento a cualquier inquietud. &#10;&#10;&#10;Vladimir Chala Guateque&#10;cc 80377423&#10;Telefono 3112403536, 3118861914&#10;Email: vlachu1976@gmail.com &#10;profeviky@gmail.com&#10;&#10;"/>
        <s v="Para: Contacto Instituto de Infraestructura y Concesiones&#10;Asunto: Fwd: Documentacion Categoria Especial I Caseta de Recaudo el Amoladero DCR619&#10;&#10;Bueno día.&#10;&#10;&#10;No he recibido respuesta de esta documentación enviada desde el 01 de marzo para obtener el beneficio de categoría especial del peaje.&#10;&#10;Por favor me confirman gracias.&#10;&#10;&#10;&#10;Saludos,&#10;&#10;Daniel Linares Salazar&#10;Email: daniellinares@ingenieros.com&#10;Tel: 3112359749&#10;&#10;"/>
        <s v="Para: Contacto Instituto de Infraestructura y Concesiones&#10;Asunto: INFORMACION DE QUE DIAS Y QUE SOLICITAD PARA DESCUENTO DE PEAJE &#10;"/>
        <s v="Para: Contacto Instituto de Infraestructura y Concesiones&#10;Asunto: Re: Respuesta - 2022000993 SOLICITUD DE PEAJE&#10;&#10;&#10;&#10;Enviado desde :&#10;&#10; Adjunto nuevamente lo requerido. Quedo atenta a su respuesta  &#10;&#10;&#10;Claudia Rodriguez &#10;"/>
        <s v="Para: Contacto Instituto de Infraestructura y Concesiones&#10;Asunto: Re: solicitud de beneficio de calcomanía peaje el salto &#10;"/>
        <s v="Para: Contacto Instituto de Infraestructura y Concesiones&#10;Asunto: RV: CASI UNA HORA PARA ATRAVESAR EL PEAJE MONDOÑEDO DE MOSQUERA HACIA GIRARDOT - COLAS DE MAS DE UN KILOMETRO EN LOS DOS PEAJES CONSORCIO DEVISAB &#10;&#10;&#10;"/>
        <s v="Para: Contacto Instituto de Infraestructura y Concesiones&#10;Asunto: Solicitud beneficiario de la caseta de recaudo el amoladero &#10; &#10;Buenas tardes, enviamos documentos solicitados para ser beneficiarios de la caseta de recaudo el amoladero anexo los siguientes documentos: &#10;&#10;* Documento de identidad&#10;* Carta de propiedad del vehículo.&#10;* Carta Junta de acción comunal.&#10;* Formulario aspirante tarifa especial.&#10;&#10;Cualquier inquietud adicional con gusto será atendida,&#10;&#10;Agradezco la atención prestada,&#10;&#10;&#10;Cordialmente,&#10;&#10;&#10;Helena Camargo&#10;Celular: 3108811870&#10;maheca2105@gmail.com&gt;"/>
        <s v="Para: Contacto Instituto de Infraestructura y Concesiones&#10;Asunto: SOLICITUD DE CALCOMANIA PEAJE EL NUEVO SALTO &#10; &#10;buenas tardes:&#10;hago envío de documentación a nombre de ANDERSON MATEO GUACANEME RAMIREZ, para la solicitud del beneficio de la calcomanía para paso de PEAJE el Nuevo Salto cumpliendo los requisitos establecidos por la resolución 370 del 2021 para el corregimiento &quot;2&quot; vereda el Charquito&#10;Dar respuesta al siguiente correo :&#10;jacomunalcharquito@gmail.com   TELÉFONO: 3194289542&#10;PLACA VEHICULO: HCNO59  AZUL KYANOS  Icategoria&#10; atento a su respuesta &#10;mil gracias&#10;"/>
        <s v="Para: Contacto Instituto de Infraestructura y Concesiones&#10;Asunto: SOLICITUD DE CALCOMANIA PEAJE EL NUEVO SALTO &#10; &#10;buenas tardes: &#10;hago envío de documentación  a nombre de MARTIN RODRIGUEZ MACIAS, para la solicitud del beneficio de la calcomanía para paso de PEAJE el Nuevo Salto cumpliendo los requisitos establecidos por la resolución 370 del 2021 para el corregimiento &quot;2&quot; vereda el Charquito&#10;Dar respuesta al siguiente correo :&#10;&#10;jacomunalcharquito@gmail.com  &#10; TELÉFONO: 3194289542&#10;PLACA VEHICULO: NBV 915  GRIS COMET Icategoria&#10; atento a su respuesta &#10;mil gracias&#10;"/>
        <s v="Para: Contacto Instituto de Infraestructura y Concesiones&#10;Asunto: SOLICITUD DE CALCOMANIA PEAJE NUEVO SALTO &#10; &#10;buenas tardes: &#10;hago envío de documentación  a nombre de AVELINO HERRERA VIVIANA, para la solicitud del beneficio de la calcomanía para paso de PEAJE el Nuevo Salto cumpliendo los requisitos establecidos por la resolución 370 del 2021 para el corregimiento &quot;2&quot; vereda el Charquito&#10;PLACA DEL VEHICULO: RAL968  ROJO FERRARI  I categoria&#10;Dar respuesta al siguiente correo :&#10;jacomunalcharquito@gmail. com   TELÉFONO: 3194289542 atento a su respuesta &#10;mil gracias&#10;jacomunalcharquito@gmail.com&gt;"/>
        <s v="Para: Contacto Instituto de Infraestructura y Concesiones&#10;Asunto: solicitud de tarifa especial peaje el amoladero.pdf&#10;&#10;Junín, Marzo 1 de 2022&#10;&#10;&#10;Señores ICCU&#10;&#10;&#10;Cordial saludo,&#10;&#10;&#10;Por medio del presente allego a su entidad los documentos requeridos como aspirante a la tarifa especial en la caseta de recaudo Amoladero dando cumplimiento a los requerimientos propuestos. &#10;&#10;&#10;Agradezco de antemano su atención. &#10;&#10;Cordialmente;&#10;&#10;&#10;SANDRA ROCÍO JIMENEZ GARZÓN &#10;&#10;CC: 1074417703, de Gacheta&#10;&#10;Cel: 3124015725&#10;mailto:sandritajim713@gmail.com] "/>
        <s v="Para: Contacto Instituto de Infraestructura y Concesiones&#10;Asunto: SOLICITUD EXENCIÓN DE PAGO DE PEAJE SRA SILVIA FLÓREZ GACHETÁ &#10; &#10;Gachetá, 02 de Marzo de 2022 &#10;&#10;&#10;Señores: &#10;ICCU Cundinamarca &#10;&#10;Reciba un cordial saludo. &#10;&#10;&#10;Por medio del presente correo hago envío de los documentos requeridos para que se me exima del pago de peaje del Amoladero  ya que soy residente en el municipio de Gachetá. &#10;&#10;Muchas gracias por su colaboración.&#10;&#10;Cordialmente, &#10;&#10;&#10;SILVIA GLADYS FLÓREZ FLÓREZ &#10;Celular: 3164522727&#10;Calle 7 n° 4 -60&#10;Gachetá - Cundinamarca &#10;&#10;Por favor notificar a este correo:      proveedorgta@hotmail.com&#10;&#10;&#10;&#10;&#10;"/>
        <s v="Para: Contacto Instituto de Infraestructura y Concesiones&#10;Asunto: SOLICITUD PRIORITARIA/ GESTION DEL RIESGO DEL MUNICIPIO DE GUADUAS&#10;&#10;Doctora&#10;NANCY VALBUENA RAMOS&#10;Directora. &#10;&#10;cordial saludo,&#10;&#10;por medio de la presente me permito radicar la presente solicitud prioritaria referente a la emergencia que presenta el Municipio de Guaduas, Cundinamarca. &#10;"/>
        <s v="Para: Contacto Instituto de Infraestructura y Concesiones&#10;Asunto: SOLICITUD REQUIISITOS PARA EXECION DE PAGO DE PEAJES PARA CAMIONETAS OFICIALES DEL MUNICIPIO &#10; &#10;Buen dia &#10;&#10;&#10;Por instrucciones del Señor Alcalde, comedidamente me permito solicitar a Ustedes los requisitos  para la exención del pago de peajes de las camionetas oficiales de la Alcaldía, en vista del desplazamiento permanente de dichos vehículos por el departamento, especialmente  de Pacho a Bogotá.&#10;&#10;Quedo atenta a su respuesta.&#10;&#10;&#10;&#10;Cordialmente,&#10;&#10;&#10;&#10;María del Pilar Castillo Acosta&#10;Auxiliar Administrativo&#10;Despacho Alcalde&#10;Tel: 311 8136232&#10;alcaldia@sancayetano-cundinamarca.gov.co&#10;&#10;Antes de imprimir este e-mail piensa bien si es necesario. De esta manera ahorras &#10;"/>
        <s v="Para: Contacto Instituto de Infraestructura y Concesiones&#10;Asunto: SOLICITUD TARIFA ESPECIAL &#10;De: office paper &lt;officepaper1902@gmail.com&gt;"/>
        <s v="Para: Contacto Instituto de Infraestructura y Concesiones&#10;Asunto: Solicitud Tarifa Especial a Estación de Peaje Pacho - Esperanza Cabrera &#10; &#10;&#10;Buenos días: &#10;&#10;Adjunto la documentación requerida por parte de ustedes  para obtener la Tarifa Especial en la Estación de Peaje Pacho&#10;&#10;Adjunto los documentos:&#10;&#10;-_x0001_Cedula de Ciudadanía&#10;-_x0001_Licencia de Conducción&#10;-_x0001_Tarjeta de Propiedad del Vehículo&#10;-_x0001_SOAT Vigente&#10;-_x0001_Certificado de Libertad Predio&#10;-_x0001_Formulario Aspirante Tarifa Especial &#10;&#10;Cordial Saludo&#10;&#10;Hilda Esperanza Cabrera Rodriguez&#10;CC. 52.255.521 &#10;Cel (310)689-8443&#10;&#10;panchisc@hotmail.com&gt;"/>
        <s v="Para: Contacto Instituto de Infraestructura y Concesiones&#10;Asunto: Solicitud Tarifa Especial a Estación de Peaje Pacho - Javier Gonzalez &#10; &#10;Buenos días:&#10; &#10;Adjunto la documentación requerida por parte de ustedes  para obtener la Tarifa Especial en la Estación de Peaje Pacho&#10; &#10;Adjunto los documentos:&#10; &#10;¿_x0001_Cedula de Ciudadanía&#10;¿_x0001_Licencia de Conducción&#10;¿_x0001_Tarjeta de Propiedad del Vehículo&#10;¿_x0001_SOAT Vigente&#10;¿_x0001_Certificado de Libertad Predio&#10;¿_x0001_Formulario Aspirante Tarifa Especial &#10; &#10;Cordial Saludo&#10; &#10;Javier Gonzalez Correa&#10;CC. 11.520.100 Expedida en Pacho (Cund)&#10;Cel (322)281-4060&#10;javiergonco@hotmail.com"/>
        <s v="Para: Contacto Instituto de Infraestructura y Concesiones&#10;Asunto: Solicitud tarifa especial caseta de recaudo omoladero&#10;&#10;Buenas noches:&#10;&#10;Cristian Javier Amaya Tambo identificado con cédula de ciudadanía No 1026274849 solicito la aplicación de la tarifa especial en la caseta de recaudo amoladero, para lo cual remito documentos requeridos.&#10;&#10;Cualquier notificación al correo camayatambo@gmail.com&#10;&#10;Cordialmente,&#10;&#10;&#10;&#10;Cristian Javier Amaya T&#10;"/>
        <s v="Para: Contacto Instituto de Infraestructura y Concesiones&#10;Asunto: SOLICITUD TARIFA ESPECIAL CASETAS DE RECAUDO&#10;&#10;Cordial saludo&#10;A continuación adjunto documentación para Solicitud tarifa especial caseta de recaudo al Guavio&#10;&#10;Cordialmente &#10;&#10;Edyy Marina Jimenez de Amezquita&#10;Cel. 3208016575&#10;Correo: papejuventud@outlook.com&#10;&#10;Quedo atenta a dicha solicitud&#10;&#10;Gracias&#10;"/>
        <s v="Para: Contacto Instituto de Infraestructura y Concesiones&#10;Asunto: SOLICITUD TARIFA PREFERENCIAL PEAJE AMOLADERO &#10; &#10;Cordial saludo. &#10;&#10;Estoy enviando el formulario diligenciado y documentos solicitados, para la solicitud de tarifa preferencial en el peaje Amoladero.&#10;&#10;Quedo atenta&#10;&#10;Agradezco su colaboración. &#10;&#10;&#10;Atentamente,&#10;&#10;Maria consuelo Urrego Morera&#10;C.C. No. 21032426 de Ubala&#10;316 5848785&#10;&#10;mconsuelourrego@gmail.com&gt;"/>
        <s v="Para: Contacto Instituto de Infraestructura y Concesiones&#10;Asunto: Solicitud tarifa presencial amoladero &#10; &#10;Cordial saludo,&#10;Adjunto documentos para solicitud de tarifa especial  peaje el amoladero.&#10;&#10;Gracias,&#10;&#10;Claudia Fajardo &#10;&#10;claudiajohana24@hotmail.com&gt;"/>
        <s v="Para: Contacto Instituto de Infraestructura y Concesiones&#10;Asunto: Tarifa Especial Amoladero ICCU.pdf&#10;&#10;Buenas tardes &#10;&#10;Adjunto documentos correspondientes para aplicar a la tarifa especial en la caseta de recaudo del Amoladero.&#10;&#10;Agradezco la atención prestada a la presente y espero su pronta respuesta &#10;&#10;Cordialmente &#10;&#10;Diego Alexander Mancera Jiménez &#10;CC 1.033.716.246 de Bogotá &#10;mailto:leina89@hotmail.es] "/>
        <s v="Para: Contacto Instituto de Infraestructura y Concesiones&#10;Asunto: tarifa preferencial pacho ZIY618 y ZZK716.pdf&#10;&#10;Buen día&#10;&#10;Por medio del presente allego los documentos solicitados para acceder al beneficio de tarifa preferencial por residir en Zipaquirá y Pacho Cundinamarca&#10;&#10;Sin otro particular me despido esperando respuesta .&#10;&#10;Cordialmente,&#10;&#10;Mario Alberto Pinzón Pinzón&#10;CC 11335222&#10;Zipaquirá.&#10;mailto:marioalbertopinzonpinzon@gmail.com] "/>
        <s v="Para: Contacto Instituto de Infraestructura y Concesiones&#10;Asunto: variedadessamy1@gmail.com&gt;Exoneración de Peaje a Nombre del señor EDISON JAVIIER RODRIGUEZ PADILLA &#10;CELULAR:3118121392&#10;PLACA DE VEHICULO:CVM352&#10;&#10;variedadessamy1@gmail.com&gt;"/>
        <s v="Para: Contacto Instituto de Infraestructura y Concesiones&#10;CC: Gustavo Enrique Beltran Acosta&#10;Asunto: Excepción Amoladero_Gama_Gustavo Enrique Beltran Acosta&#10;&#10;Cordial saludo&#10;&#10;Teniendo en cuenta la información allegada a los municipios de la Región del Guavio por medio de las JAC, adjunto requisitos para obtener la excepción del peaje del Amoladero.&#10;&#10;Nombre: Gustavo Enrique Beltrán Acosta&#10;&#10;Correo: gustbela@hotmail.com&#10;&#10;Municipio: Gama&#10;&#10;Celular: 3112749409&#10;&#10;&#10;Gracias por la colaboración oportuna&#10;&#10;&#10;Atentamente&#10;&#10;Zully Marcela Linares Gómez&#10;&#10;&#10;&#10;&#10;&#10;&#10;"/>
        <s v="Para: Contacto Instituto de Infraestructura y Concesiones&#10;CC: ocamargo@alcaldiasoacha.gov.co&#10;Asunto: Solicitud de tarifa peaje ControlDoc-Correspondencia: Se le ha asignado un(a) nuevo(a) Documento: 194273 (202210100247561)&#10;&#10;"/>
        <s v="Para: Contacto Instituto de Infraestructura y Concesiones&#10;SOLICITUD DE CALCOMANIA PEAJE EL NUEVO SALTO &#10; &#10;"/>
        <s v="Para: Contacto Instituto de Infraestructura y Concesiones &lt;contactenosiccu@cundinamarca.gov.co&gt;&#10;Asunto: Beneficio en la caseta de recaudo, AMOLADERO&#10;&#10;Cordial saludo:&#10; &#10;A continuación, adjunto documentos solicitados, para el beneficio en la caseta de recaudo, EL AMOLADERO.&#10;&#10;&#10; &#10;Agradezco la atención prestada &#10; &#10; &#10;&#10;Atentamente, &#10;&#10;GINA MILENA ROMERO BARRETO&#10;CEL: 3143329225&#10;GACHALA-CUNDINAMARCA&#10;&#10;De: Constructora Hidalgo &amp; Gerardino [mailto:constructorhg@gmail.com] &#10;"/>
        <s v="Para: Contacto Instituto de Infraestructura y Concesiones &lt;contactenosiccu@cundinamarca.gov.co&gt;&#10;Asunto: Beneficio peaje Amoladero&#10;&#10;Buenas tardes,&#10;&#10;Los saludo, esperando se encuentren bien. El motivo de este correo es radicar los documentos para obtener el beneficio del peaje de Amoladero.&#10;&#10;Por tal razón adjunto a este correo, encontrarán los documentos solicitados:&#10;&#10;¿_x0001_Formulario Tarifa Preferencial Amoladero&#10;¿_x0001_Certificado de residencia&#10;¿_x0001_Fotocopia cédula de ciudadanía&#10;¿_x0001_Fotocopia tarjeta de propiedad&#10;&#10;Agradeciendo de antemano su atención,&#10;&#10;DIEGO MEDINA RAMÍREZ&#10;TELÉFONO 3176756032&#10;"/>
        <s v="Para: Contacto Instituto de Infraestructura y Concesiones &lt;contactenosiccu@cundinamarca.gov.co&gt;&#10;Asunto: CamScanner 02-25-2022 08.13.pdf&#10;&#10;&#10;Cordial saludo.&#10;&#10;Envío documentación para ser tenida en cuenta en la tarifa preferencial en la caseta de recaudo del Amoladero. Siendo mi automóvil de categoría I.&#10;&#10;Agradezco la atención prestada.&#10;&#10;Cordialmente &#10;&#10;Alba Julieth Chala Peña &#10;Cc 20638167&#10;Celular 3227014813&#10;Correo Julitachala@gmail.com &#10;Km 1 vía a manta&#10;"/>
        <s v="Para: Contacto Instituto de Infraestructura y Concesiones &lt;contactenosiccu@cundinamarca.gov.co&gt;&#10;Asunto: derecho petición solicitud de formulario y requisitos peaje&#10;De: armando fernan bernal morales [mailto:pilotarmando@hotmail.com] "/>
        <s v="Para: Contacto Instituto de Infraestructura y Concesiones &lt;contactenosiccu@cundinamarca.gov.co&gt;&#10;Asunto: Documentación&#10;&#10;Envio documentacion para  excepción  de pago peaje  o recaudo  caseta amoladero &#10;"/>
        <s v="Para: Contacto Instituto de Infraestructura y Concesiones &lt;contactenosiccu@cundinamarca.gov.co&gt;&#10;Asunto: documentación caseta amoladero NORA PEÑA&#10;&#10;gracias por su atención &#10;De: JAVIER ARROYAVE MORENO [mailto:jeamjavi@hotmail.com] "/>
        <s v="Para: Contacto Instituto de Infraestructura y Concesiones &lt;contactenosiccu@cundinamarca.gov.co&gt;&#10;Asunto: Documentos exoneración pago de Peaje&#10;&#10;Buenos días &#10;&#10;Remito la documentación para exoneración del peaje. &#10;&#10;&#10;De: Nancy Bejarano [mailto:naesbeth@gmail.com] &#10;"/>
        <s v="Para: Contacto Instituto de Infraestructura y Concesiones &lt;contactenosiccu@cundinamarca.gov.co&gt;&#10;Asunto: documentos para el no pago peaje Pacho&#10;&#10;buen dia adjunto documentos para el no pago del peaje como residente del municipio de pacho cundinamarca&#10;De: Alejandra Bustos Cuellar [mailto:alejandrabustos@hotmail.com] "/>
        <s v="Para: Contacto Instituto de Infraestructura y Concesiones &lt;contactenosiccu@cundinamarca.gov.co&gt;&#10;Asunto: DOCUMENTOS PARA PEAJE&#10;&#10;Buenas tardes, adjunto documentación solicitada para el trámite de peaje.&#10;&#10;Gracias&#10;"/>
        <s v="Para: Contacto Instituto de Infraestructura y Concesiones &lt;contactenosiccu@cundinamarca.gov.co&gt;&#10;Asunto: DOCUMENTOS PARA TARIFA ESPECIAL CASETA AMOLADERO&#10;&#10;Buenas tardes,&#10;En archivo adjunto envío los documentos para acceder a la tarifa especial de la caseta el Amoladero, lo anterior teniendo en cuenta que soy residente del municipio de Ubalá.RICARDO PEREZ MARTIN &#10;&#10;Muchas gracias &#10;&#10;&#10;-- &#10;LEYDY STELLA MORERA URREGO&#10;leydymorera@gmail.com&#10;Celular 3112214873&#10;"/>
        <s v="Para: Contacto Instituto de Infraestructura y Concesiones &lt;contactenosiccu@cundinamarca.gov.co&gt;&#10;Asunto: DOCUMENTOS TARIFA ESPECIAL CASETA AMOLADERO&#10;&#10;Buenas tardes,&#10;En archivo adjunto envío los documentos para acceder a la tarifa especial de la caseta el Amoladero.&#10;Quedo a la espera de su respuesta RICARDO PEREZ PARRA DCY 649&#10;&#10;"/>
        <s v="Para: Contacto Instituto de Infraestructura y Concesiones &lt;contactenosiccu@cundinamarca.gov.co&gt;&#10;Asunto: DOCUMENTOS VEHICULO DLK944 Exoneración pago peaje del amoladoro&#10;&#10;Buenas tardes&#10;Por medio del presente adjunto documentos del vehículo para tener en cuenta la exoneración del pago de peaje del amoladero&#10;&#10;&#10;Sin otro particular&#10;&#10;Jorge Ulices Baracaldo Martínez&#10;CC 80376234&#10;Celular 3112614605&#10;---------- Mensaje reenviado ----------&#10;De: REFERENCIA GACHETA &lt;referenciahgacheta@gmail.com&gt;&#10;&#10;&#10; jordan2570@hotmail.com&#10;&#10;"/>
        <s v="Para: Contacto Instituto de Infraestructura y Concesiones &lt;contactenosiccu@cundinamarca.gov.co&gt;&#10;Asunto: ENVIO SOLICITUD TARIFA ESPECIAL CASETA DE RECAUDO AMOLADERO&#10;Respetuosamente me dirijo a esta dependencia con el fin de solicitar la Tarifa especial en la caseta de recaudo AMOLADERO ya que en la actualidad me desempeño como Subcomandante de estación de policía GAMA Cundinamarca, es de anotar que resido en las instalaciones de la estación de policía ubicada en la alcaldía municipal&#10;&#10;De: DIEGO MANUEL SORACIPA CABEZAS [mailto:diego.soracipa@correo.policia.gov.co] &#10;"/>
        <s v="Para: Contacto Instituto de Infraestructura y Concesiones &lt;contactenosiccu@cundinamarca.gov.co&gt;&#10;Asunto: Formulario aspirante tarifa especial Pacho&#10;&#10;Buenos días&#10;&#10;Reciban un cordial saludo señores iccu con la presente me dirijo a ustedes presentando los documentos requeridos para la tarifa especial de peaje de Pacho cundinamarca  agradezco su colaboración y pronta respuesta anexo documentos solicitados&#10;Agradezco su atención y colaboración &#10;&#10;&#10;Cordialmente&#10;José Felipe Orjuela Wilches &#10;CC 11524252&#10;Teléfono 3123657957&#10;Pacho cundinamarca&#10;&#10;&#10;mailto:angelithaortiz220@gmail.com] "/>
        <s v="Para: Contacto Instituto de Infraestructura y Concesiones &lt;contactenosiccu@cundinamarca.gov.co&gt;&#10;Asunto: RV: KQY 829 y otros 2 documentos.pdf&#10;&#10;"/>
        <s v="Para: Contacto Instituto de Infraestructura y Concesiones &lt;contactenosiccu@cundinamarca.gov.co&gt;&#10;Asunto: RV: SOLICITUD TARIFA ESPECIAL CASETAS DE RECAUDO&#10;Importancia: Alta&#10;&#10;Cordial saludo  srs.  ICCU&#10;Por medio de la presente me permito enviar a usted (es) dopcumentacion solicitada. &#10;Quedo pendiente a su comentari.&#10;Favor confirmar si recibe este e-mail.&#10;Atentamente, &#10; &#10;LUZ H PULIDO JARA&#10;Representante Legal Suministros Elipack S.A.S.&#10;Tel: (571) 5 20 08 24  Cel.: 316 878 23 63&#10;"/>
        <s v="Para: Contacto Instituto de Infraestructura y Concesiones &lt;contactenosiccu@cundinamarca.gov.co&gt;&#10;Asunto: SOLICITUD DE CALCOMANIA PEAJE EL NUEVO SALTO&#10;&#10;buenas tardes:&#10;hago envío de documentación a nombre de CRISTHIAN EDUARDO GUAQUETA BARRERA, para la solicitud del beneficio de la calcomanía para paso de PEAJE el Nuevo Salto cumpliendo los requisitos establecidos por la resolución 370 del 2021 para el corregimiento &quot;2&quot; vereda el Charquito&#10;Dar respuesta al siguiente correo :&#10;jacomunalcharquito@gmail.com   TELÉFONO: 3194289542&#10;PLACA VEHICULO: CPQ049  BLANCO MAHLER  Icategoria&#10; atento a su respuesta &#10;mil gracias&#10;"/>
        <s v="Para: Contacto Instituto de Infraestructura y Concesiones &lt;contactenosiccu@cundinamarca.gov.co&gt;&#10;Asunto: SOLICITUD DE CALCOMANIA PEAJE EL NUEVO SALTO&#10;&#10;buenas tardes:&#10;hago envío de documentación a nombre de WILSON EDUARDO GARZÓN RICO, para la solicitud del beneficio de la calcomanía para paso de PEAJE el Nuevo Salto cumpliendo los requisitos establecidos por la resolución 370 del 2021 para el corregimiento &quot;2&quot; vereda el Charquito&#10;Dar respuesta al siguiente correo :&#10;jacomunalcharquito@gmail.com   TELÉFONO: 3194289542&#10;PLACA VEHICULO: FCB991  CEREZA  III categoria&#10; atento a su respuesta  WILSON GARZON &#10;mil gracias&#10; &#10;De: DIANA ANDREA AVILA RODRIGUEZ [mailto:jacomunalcharquito@gmail.com] "/>
        <s v="Para: Contacto Instituto de Infraestructura y Concesiones &lt;contactenosiccu@cundinamarca.gov.co&gt;&#10;Asunto: SOLICITUD DE CALCOMANIA PEAJE NUEVO SALTO&#10;&#10;buenas tardes:&#10;hago envío de documentación a nombre de CARLOS ALFONSO GUERRERO HURTADO, para entrega de calcomanía No 101-066 del vehículo con placas SLI895  para hacer cambio a vehículo con placa: HBO658 color:  PLATA SABLE  de I categoría para el paso del peaje el Nuevo Salto cumpliendo los requisitos establecidos por la resolución 370 del 2021 para el corregimiento &quot;2&quot; vereda el Charquito&#10;&#10;Dar respuesta al siguiente correo :&#10;jacomunalcharquito@gmail.com   TELÉFONO: 3194289542&#10; atento a su respuesta &#10;mil gracias&#10;mailto:jacomunalcharquito@gmail.com] "/>
        <s v="Para: Contacto Instituto de Infraestructura y Concesiones &lt;contactenosiccu@cundinamarca.gov.co&gt;&#10;Asunto: SOLICITUD DE CHIP PEAJE NUEVO SALTO&#10;&#10;buenas tardes:&#10;hago envío de documentación a nombre de JUAN DAVID NAVARRETE RAMOS, para la solicitud del beneficio de la calcomanía para paso de PEAJE el Nuevo Salto cumpliendo los requisitos establecidos por la resolución 370 del 2021 para el corregimiento &quot;2&quot; vereda el Charquito&#10;Dar respuesta al siguiente correo :&#10;jacomunalcharquito@gmail.com   TELÉFONO: 3194289542&#10;PLACA VEHICULO: DAH994 PLATA ESCUNA   I categoria&#10; atento a su respuesta &#10;mil gracias&#10; &#10; &#10;"/>
        <s v="Para: Contacto Instituto de Infraestructura y Concesiones &lt;contactenosiccu@cundinamarca.gov.co&gt;&#10;Asunto: SOLICITUD DE CHIP PEAJE NUEVO SALTO&#10;&#10;buenas tardes:&#10;hago envío de documentación a nombre de NELSON ENRIQUE MELO GUACANEME, para la solicitud del beneficio de la calcomanía para paso de PEAJE el Nuevo Salto cumpliendo los requisitos establecidos por la resolución 370 del 2021 para el corregimiento &quot;2&quot; vereda el Charquito&#10;Dar respuesta al siguiente correo :&#10;jacomunalcharquito@gmail.com   TELÉFONO: 3194289542&#10;PLACA VEHICULO: RKS017   ROJO LISBOA   I categoria&#10; atento a su respuesta &#10;mil gracias&#10; &#10;"/>
        <s v="Para: Contacto Instituto de Infraestructura y Concesiones &lt;contactenosiccu@cundinamarca.gov.co&gt;&#10;Asunto: Solicitud de exección pago de peaje amoladero, Esmilller Gomez, Gachate cud.&#10;&#10;Buenos días, deseándoles éxitos en sus labores, solicito a ustedes me sea tenido en cuenta para dicho veneficio, el carro en mención a estado en mi posesión ya varios años, pero hasta ahora se esta haciendo el traspaso como lo evidencian en los documentos enviados, en caso tal de requerir algún otro documento me informan por favor para enviarlo, muchas gracias y quedo muy pendiente&#10;De: Soporte Tecnico [mailto:esmigor@hotmail.com] &#10;"/>
        <s v="Para: Contacto Instituto de Infraestructura y Concesiones &lt;contactenosiccu@cundinamarca.gov.co&gt;&#10;Asunto: Solicitud de tarifa especial peaje el amoladero&#10;&#10;Buenas tardes ,mi nombre es Jose israel Martinez Gomez ,amablemente hago envió de los documentos para solicitud de tarifa especial para paso del peaje el amoladero &#10;En la actualidad estoy en proceso de compra del vehículo que ya tengo en mi propiedad con contrato de compraventa,este vehículo como aparece en los documentos esta a nombre de mi hermano Miguel Dario Martinez Gomez quien falleció y estoy a la espera de que mi sobrina Yolanda Elena Martinez quien es la heredera me legalice los papeles ya que aun esta en proceso de sucesión &#10;&#10;Datos del Vehículo&#10;mitsubishi Nativa V6 techo Mec modelo 2003 &#10;Carroceria :WAGON&#10;COMBUSTIBLE:Gasolina&#10;Cilindrada :3000 cc&#10;Chasis: JMYONK9603J000108&#10;Motor: 6G72PP6703&#10;Carrocería: WAGON&#10;Placa: NAF434&#10;Modelo :2003&#10;  &#10;Agradezco la atención prestada y estaré atento a su respuesta&#10;De: cristian martinez [mailto:cristiamartinez57@gmail.com] "/>
        <s v="Para: Contacto Instituto de Infraestructura y Concesiones &lt;contactenosiccu@cundinamarca.gov.co&gt;&#10;Asunto: Solicitud Excepción pago peaje amoladero.&#10;&#10;Señores Gobernación de Cundinamarca cordial saludo. &#10;&#10;En adjunto me permito relacionar documentación para solicitud de excepción de pago del peaje amoladero ubicado entre los municipios de Gachetá y Guasca, lo anterior atendiendo a la convocatoria que se realiza luego de los acuerdo establecidos entre la gobernación y la comunidad, mis datos son:&#10;&#10;Nombre: Edgar Alonso Bojacá Garavito&#10;CC:80378557&#10;Cel: 3114896006&#10;Direccion de domicilio: Gachetá Cra 7 #6B-21&#10;&#10;Vehículo Placas IZM366&#10;&#10;De: EDGAR BOJACA [mailto:edgar.bojaca1@gmail.com] "/>
        <s v="Para: Contacto Instituto de Infraestructura y Concesiones &lt;contactenosiccu@cundinamarca.gov.co&gt;&#10;Asunto: Solicitud Exención Peaje Amoladero Yuly Casas Prieto y ricardo andres jimenez &#10;&#10;Buenos días, adjunto documentación para solicitud de exención pago de caseta el Amoladero, a nombre de Ricardo Andrés Jiménez Ávila y Yuly Leonor Casas Prieto, residentes del municipio de Gachalá. Quedamos atentos.&#10;&#10;Cordialmente,&#10;&#10;Yuly Casas Prieto&#10;Bióloga.&#10;cel. 3138266040&#10;"/>
        <s v="Para: Contacto Instituto de Infraestructura y Concesiones &lt;contactenosiccu@cundinamarca.gov.co&gt;&#10;Asunto: SOLICITUD EXONERACIÓN RECAUDO AMOLADERO&#10;&#10;Buenas tardes&#10;&#10;Me permito adjuntar documentación correspondiente a la solicitud de tarifa especial caseta de recaudo el amoladero.&#10;&#10;Agradezco su colaboración.&#10;&#10;&#10;&#10;Cordial saludo,&#10;&#10;&#10;Lina Marcela Méndez Cárdenas&#10;Administradora de Empresas&#10;Cel: 3134731777&#10;&#10;De: Lina Marcela Méndez Cárdenas [mailto:lina2510@hotmail.com] &#10;"/>
        <s v="Para: Contacto Instituto de Infraestructura y Concesiones &lt;contactenosiccu@cundinamarca.gov.co&gt;&#10;Asunto: solicitud para acceder a cobro cero peaje amoladero&#10;&#10;respetuosamente me dirijo a esta dependencia con el fin de acceder a cobro cero peaje amoladero, ya que en la actualidad me encuentro trabajando en la estacion de policia Gama, la cual se encuentra ubicada en las instalaciones de la alcaldia municipal de Gama.&#10;&#10;de antemano agradezco su atencion prestada.&#10;&#10;atte&#10; andres leonardo puentes sandoval&#10;c.c. 80807631&#10;cel 3058570550&#10;De: ANDRES LEONARDO PUENTES SANDOVAL [mailto:andres.puentes@correo.policia.gov.co] "/>
        <s v="Para: Contacto Instituto de Infraestructura y Concesiones &lt;contactenosiccu@cundinamarca.gov.co&gt;&#10;Asunto: Solicitud para la tarifa del peaje del amoladero&#10;&#10;Buenas tardes anexo documentación para la tarifa especial del peaje del amoladero gracias espero pronta respuesta &#10;&#10;Correo maryospina0503@gmail.com&#10;Celular 3212080437 31441291560&#10;mailto:maryospina0503@gmail.com"/>
        <s v="Para: Contacto Instituto de Infraestructura y Concesiones &lt;contactenosiccu@cundinamarca.gov.co&gt;&#10;Asunto: Solicitud Permiso Peaje Amoladero migel behian beltran &#10;&#10;Enviar respuesta al correo: mandalaymiguel@hotmail.com&#10;"/>
        <s v="Para: Contacto Instituto de Infraestructura y Concesiones &lt;contactenosiccu@cundinamarca.gov.co&gt;&#10;Asunto: Solicitud Respetuosa&#10;&#10;Atentamente: &#10;&#10;&#10;Karen Andrea Martín Cárdenas&#10;E-mail: karenamc2@gmail.com // urreaandrey@gmail.com&#10;Celular: 3112692649 // 3213498020&#10;Calle 6A #4-51 Gacheta-Cundinamarca &#10;"/>
        <s v="Para: Contacto Instituto de Infraestructura y Concesiones &lt;contactenosiccu@cundinamarca.gov.co&gt;&#10;Asunto: SOLICITUD TARIFA ESPECIAL CASETA DE RECAUDO AMOLADERO&#10;&#10;&#10;&#10;Buenas tardes, adjunto envío documentos para aplicar a la tarifa especial de la caseta de recaudo el Amolader, quedo atenta a cualquier inquietud. &#10;-- &#10;Sonia Maribel González Beltrán&#10;M: 3134046163&#10;&#10;mailto:soniagonzalez0210@gmail.com"/>
        <s v="Para: Contacto Instituto de Infraestructura y Concesiones &lt;contactenosiccu@cundinamarca.gov.co&gt;&#10;Asunto: SOLICITUD TARIFA ESPECIAL CASETA DE RECAUDO AMOLADERO&#10;&#10;&#10;&#10;Buenas tardes, adjunto envío documentos para aplicar a la tarifa especial de la caseta de recaudo el Amolader, quedo atento a cualquier inquietud.&#10;-- &#10;Yesid González Beltrán&#10;Tel: 310 246 0554&#10;mailto:yesid8918@gmail.com] "/>
        <s v="Para: Contacto Instituto de Infraestructura y Concesiones &lt;contactenosiccu@cundinamarca.gov.co&gt;&#10;Asunto: SOLICITUD TARIFA ESPECIAL CASETA DE RECAUDO AMOLADERO&#10;&#10;&#10;SEÑORES&#10;ICCU&#10;Instituto de Infraestructura y Concesiones de Cundinamarca&#10;&#10;Cordial saludo, &#10;adjunto documentación requerid para la solicitud tarifa especial caseta recaudo amoladero&#10;mailto:talentohumano@constructoravg.com] "/>
        <s v="Para: Contacto Instituto de Infraestructura y Concesiones &lt;contactenosiccu@cundinamarca.gov.co&gt;&#10;Asunto: SOLICITUD TARIFA ESPECIAL CASETA DE RECAUDO AMOLADERO&#10;&#10;Buenas tardes, adjunto envío documentos para aplicar a la tarifa especial de la caseta de recaudo el Amolader, quedo atento a cualquier inquietud.&#10;&#10;Placa: SBI-627&#10;&#10;&#10;-- &#10;Yesid González Beltrán&#10;Tel: 310 246 0554&#10;mailto:yesid8918@gmail.com] "/>
        <s v="Para: Contacto Instituto de Infraestructura y Concesiones &lt;contactenosiccu@cundinamarca.gov.co&gt;&#10;Asunto: Solicitud tarifa especial caseta de recaudo Pacho Cund.&#10;&#10;Cordial saludo:&#10;&#10;Con toda atención, solicito de su amable colaboración, para autorizar la tarifa especial, para el vehículo de mi propiedad, en la Caseta de Recaudo ubicada en Pacho Cundinamarca.&#10;&#10;Anexo documentos  solicitados.&#10;&#10;Agradezco la atención prestada a la presente solicitud.&#10;&#10;&#10;&#10;-- &#10;Cordialmente,&#10;&#10;GERMAN DURAN&#10;C.C. 11.516.511&#10;Tel:312 543 1502&#10;&#10;De: Germán Durán [mailto:germandu53@gmail.com&#10;"/>
        <s v="Para: Contacto Instituto de Infraestructura y Concesiones &lt;contactenosiccu@cundinamarca.gov.co&gt;&#10;Asunto: solicitud tarifa especial peaje amoladero&#10;&#10;&#10;&#10;Buenas tardes. &#10;&#10;Envio solicitud para tarifa especial amoladero. &#10;&#10;-- &#10;TERESA GARCIA ROMERO &#10;Asistente de despacho alcalde&#10;Cel- 3134525335&#10;&quot;GAMA somos todos&quot;&#10;&#10;"/>
        <s v="Para: Contacto Instituto de Infraestructura y Concesiones &lt;contactenosiccu@cundinamarca.gov.co&gt;&#10;Asunto: SOLICITUD TARIFA ESPECIAL PEAJE PACHO&#10;&#10;&#10;Buenas tardes&#10;&#10;Adjunto envió formulario con su respectiva documentación para el proceso de la tarifa especial de la caseta del peaje del municipio de pacho.&#10;&#10;&#10;&#10;Cordialmente;&#10;&#10;CARLOS JULIO MOLINA CIFUENTES&#10;CC 19.284.246&#10;TEL:3002254530 / 3106070763&#10;CALLE 10 No18-05&#10;PACHO CUNDINAMARCA&#10;mailto:MPAOMOLINA@hotmail.com] "/>
        <s v="Para: Contacto Instituto de Infraestructura y Concesiones &lt;contactenosiccu@cundinamarca.gov.co&gt;&#10;Asunto: TARIFA PREFERENCIAL PEAJE AMOLADERO&#10;&#10;&#10;&#10;Buena tarde, cordial saludo. Me permito allegar los documentos requeridos, así como el formulario de solicitud de tarifa preferencial Amoladero 1, dentro del término establecido.&#10;&#10;Anexo documentos.&#10;&#10;Cualquier comunicación por este medio o a mi celular 310 3378905.&#10;&#10; &#10;Cordialmente,&#10;&#10;&#10;William Alberto Acosta Romero&#10;C.C. No.79.422.816&#10;Celular: 3103378905&#10;E-mail: williamacostaromero@gmail.com&#10;"/>
        <s v="Para: Contacto Instituto de Infraestructura y Concesiones &lt;contactenosiccu@cundinamarca.gov.co&gt;&#10;Asunto: TARIFA PREFERENCIAL PEAJE PACHO CAMBIO DE VEHICULO&#10;De: luis alfonso cortes urazan [mailto:luisalfonso.cortesurazan@hotmail.com] &#10;"/>
        <s v="Para: Contacto Instituto de Infraestructura y Concesiones &lt;contactenosiccu@cundinamarca.gov.co&gt;&#10;Asunto: TRÁMITE SOLICITUD PRÉSTAMO MAQUINARÍA VEREDA ENTRERRÍOS SAN ANONTIO DE TEQUENDAMA &#10;&#10;Cordialmente,&#10;&#10;Lina Fajardo&#10;Jefe de Prensa&#10;3173807142&#10;Asamblea de Cundinamarca Unidad No.5 &#10;&#10;"/>
        <s v="Para: Contacto Instituto de Infraestructura y Concesiones &lt;contactenosiccu@cundinamarca.gov.co&gt;&#10;CC: 'rosendo.gutierrez.santiago@gmail.com' &lt;rosendo.gutierrez.santiago@gmail.com&gt;&#10;Asunto: RV: Nueva Solicitud&#10;&#10;&#10;&#10;Cordial saludo,  &#10;  &#10;Con el presente remitimos por considerarse competencia de ICCU  para que dentro de su compertencia le de respuesta al peticionario en concordancia con la ley 1755 de 2015.&#10;&#10;&#10; &#10; &#10;Sus datos personales serán tratados conforme a la Ley estatutaria 1581 del 2012&#10; &#10; &#10; &#10;Cordialmente,&#10; &#10; &#10;INSTITUTO NACIONAL DE VIAS&#10;Secretaria General ¿ Grupo de Atención al Ciudadano&#10;atencionciudadano@invias.gov.co&#10;3770600 Ext: 1155 -1158&#10;Calle 25G # 73B-90 local 103 Complejo empresarial Central Point ¿ Bogotá D.C.&#10;www.invias.gov.co&#10;"/>
        <s v="Para: Contacto Instituto de Infraestructura y Concesiones &lt;contactenosiccu@cundinamarca.gov.co&gt;; Maria Fernanda Sarmiento Valbuena &lt;fernanda.sarmiento@cundinamarca.gov.co&gt;; CLAUDIA TREJOS &lt;claudia.trejos@sittycia.com&gt;; Gerencia Peajes 2S &lt;gerencia@peajes2s.com&gt;&#10;Asunto: P2S-ICCU-287 PERSONAL MINIMO EN ESTACIONES DE PEAJE&#10;&#10;"/>
        <s v="Para: Contacto Instituto de Infraestructura y Concesiones; Erika Acuña Sarmiento; personeriacajica@personeria-cajica-cundinamarca.gov.co&#10;Asunto: RV: REMISIÓN OFICIO PMC-P-20221000003471, PARA SU CONOCIMIENTO Y FINES PERTINENTES VEEDUARIA CIUDADANA  ARREGLO VIA ZIPAQUIRA &#10;&#10;"/>
        <s v="Para: Contacto Instituto de Infraestructura y Concesiones; Luis Roberto Gonzalez Peñaloza; Maria del Pilar Suarez Monzon&#10;Asunto: RV: Derecho de Petición Maria Francy Hernandez Arias Nimaima -Cundinamarca &#10; &#10;"/>
        <s v="Para: Contacto Instituto de Infraestructura y Concesiones; Nancy Valbuena Ramos&#10;Cc: ; Luis Roberto Gonzalez Peñaloza&#10;Asunto: Traslado por competencia Rad. 2022018765 de fecha febrero 22 de 2022 VIA ARREGLO M ZIPAQUIRA &#10;"/>
        <s v="Para: Contacto Instituto de Infraestructura y Concesiones; thomasysamantha@gmail.com&#10;Asunto: Solicitud tarifa especial peaje el amoladero &#10; &#10;Cordial saludo,&#10;&#10;Adjunto documentos Para la solicitud de tarifa preferencial peaje el amoladero.&#10;&#10;&#10;Cordial saludo,&#10;&#10;Sergio Chala.&#10; &#10;claudiajohana24@hotmail.com&gt;"/>
        <s v="Para: g.pardo@cundinamarca.gov.co&#10;Cc: Oswaldo Camargo Becerra; Luz Marina Cuesta; Maria Fernanda Sarmiento Valbuena; Contacto Instituto de Infraestructura y Concesiones&#10;Asunto: Fwd: Tarifa preferencial ICCU - Marzo 2022 &#10; &#10;"/>
        <s v="Para: Gustavo Andres Pardo Barrera &lt;gustavo.pardo@cundinamarca.gov.co&gt;&#10;CC: Maria Fernanda Sarmiento Valbuena &lt;fernanda.sarmiento@cundinamarca.gov.co&gt;; Contacto Instituto de Infraestructura y Concesiones &lt;contactenosiccu@cundinamarca.gov.co&gt;; Oswaldo Camargo Becerra &lt;ocamargo@alcaldiasoacha.gov.co&gt;; Luz Marina Cuesta &lt;lcuesta@alcaldiasoacha.gov.co&gt;&#10;Asunto: Fwd: Solicitud tarifa preferencial 26-02-2022&#10;&#10;"/>
        <s v="Para: Ivonne Florez; OFICINA ATENCIÓN AL CIUDADANO; Contactenos Gobernacion de Cundinamarca&#10;Asunto: Derecho de petición en Fusa conjunto montearroyo Solicitud de la pavimentacion de Montearroyo &#10;De: Ivonne Florez &lt;ivonneflorez12@gmail.com&gt;"/>
        <s v="Para: Luis Roberto Gonzalez Peñaloza; Luis Fernando Barreto Carrillo; Contacto Instituto de Infraestructura y Concesiones&#10;Asunto: RV: Derecho de petición aLCANTARILLA &#10; &#10;&#10;________________________________________&#10;De: Luisa Benavides &lt;benavidesluisa541@gmail.com&gt;&#10;"/>
        <s v="Para: Maria Fernanda Sarmiento Valbuena; Contacto Instituto de Infraestructura y Concesiones&#10;Cc: Oswaldo Camargo Becerra; Luz Marina Cuesta&#10;Asunto: Fwd: ICCU - Solicitud tarifa preferencial &#10; &#10;"/>
        <s v="PEAJE AMOLADERO"/>
        <s v="PERSONA JURÍDICA - NIT - 800.155.100-6 -  - INGEOCIM SAS -  - Cra 15 #98-26 oficina 503 - Colombia - BOGOTA - BOGOTA D. C. - cto154panamericana@ingeocim.com - 6910842 - Correo Electrónico - cto154panamericana@ingeocim.com - a= - Oficio T-008-2020-367. Cronograma de medición índice de estado 1er cuatrimestre de 2022 - ud_c0316=2000 "/>
        <s v="PERSONA JURÍDICA - NIT - 800.155.100-6 -  - INGEOCIM SAS -  - Cra 15 #98-26 oficina 503 - Colombia - BOGOTA - BOGOTA D. C. - cto154panamericana@ingeocim.com - 6910842 - Correo Electrónico - cto154panamericana@ingeocim.com - a= - Oficio T-008-2020-368. Aval diferencial tarifario febrero de 2022. - ud_c0316=2000 "/>
        <s v="PERSONA JURÍDICA - NIT - 800.155.100-6 -  - INGEOCIM SAS -  - Cra 15 #98-26 oficina 503 - Colombia - BOGOTA - BOGOTA D. C. - cto154panamericana@ingeocim.com - 6910842 - Correo Electrónico - cto154panamericana@ingeocim.com - a= - Oficio T-008-2020-369. Aval costo administración categorías VI y VII febrero de 2022  - ud_c0316=2000 "/>
        <s v="PERSONA JURÍDICA - NIT - 800.155.100-6 -  - INGEOCIM SAS -  - Cra 15 #98-26 oficina 503 - Colombia - BOGOTA - BOGOTA D. C. - cto154panamericana@ingeocim.com - 6910842 - Correo Electrónico - cto154panamericana@ingeocim.com - a= - Oficio T-008-2020-372. Concepto pólizas legalización acta de obras hidráulicas PR2+413 corredor Villeta-Los Alpes. - ud_c0316=2000 "/>
        <s v="PERSONA JURÍDICA - NIT - 800.155.100-6 -  - INGEOCIM SAS -  - Cra 15 #98-26 oficina 503 - Colombia - BOGOTA - BOGOTA D. C. - cto154panamericana@ingeocim.com - 6910842 - Correo Electrónico - cto154panamericana@ingeocim.com - a= - Oficio T-008-2020-373. Concepto pólizas acta de obras de transitabilidad ubicada ene l PR75+080 Villeta-Los Alpes. - ud_c0316=2000 "/>
        <s v="PERSONA JURÍDICA - NIT - 800.155.100-6 -  - INGEOCIM SAS -  - Cra 15 #98-26 oficina 503 - Colombia - BOGOTA - BOGOTA D. C. - cto154panamericana@ingeocim.com - 6910842 - Correo Electrónico - cto154panamericana@ingeocim.com - a= - Oficio T-008-2020-376. Subsanación observaciones informe mensual N°13, diciembre de 2021. - ud_c0316=2000 "/>
        <s v="PERSONA JURÍDICA - NIT - 800.155.100-6 -  - INGEOCIM SAS -  - Cra 15 #98-26 oficina 503 - Colombia - BOGOTA - BOGOTA D. C. - cto154panamericana@ingeocim.com - 6910842 - Correo Electrónico - cto154panamericana@ingeocim.com - a= - Oficio T-008-2020-377. Rta comunicado CP-DJ-0014-22 .Reconocimiento pretensiones Covid-19 - ud_c0316=2000 "/>
        <s v="PERSONA JURÍDICA - NIT - 800.155.100-6 -  - INGEOCIM SAS -  - Cra 15 #98-26 oficina 503 - Colombia - BOGOTA - BOGOTA D. C. - cto154panamericana@ingeocim.com - 6910842 - Correo Electrónico - cto154panamericana@ingeocim.com - a= - Oficio T-008-2020-378. Concepto previo favorable pólizas obra PR75+080 Villeta-Los Alpes - ud_c0316=2000 "/>
        <s v="PERSONA JURÍDICA - NIT - 800.155.100-6 -  - INGEOCIM SAS -  - Cra 15 #98-26 oficina 503 - Colombia - BOGOTA - BOGOTA D. C. - cto154panamericana@ingeocim.com - 6910842 - Correo Electrónico - cto154panamericana@ingeocim.com - a= - Oficio T-008-2020-379. Concepto previo favorable pólizas obras hidráulicas complementarias PR92+413 Villeta-Los Alpes.  - ud_c0316=2000 "/>
        <s v="PERSONA JURÍDICA - NIT - 800.155.100-6 -  - INGEOCIM SAS -  - Cra 15 #98-26 oficina 503 - Colombia - BOGOTA - BOGOTA D. C. - cto154panamericana@ingeocim.com - 6910842 - Correo Electrónico - cto154panamericana@ingeocim.com - a= - Oficio T-008-2020-380 Seguimiento plan de movilidad puente de san josé - ud_c0316=2000 "/>
        <s v="PERSONA JURÍDICA - NIT - 800.155.100-6 -  - INGEOCIM SAS -  - Cra 15 #98-26 oficina 503 - Colombia - BOGOTA - BOGOTA D. C. - cto154panamericana@ingeocim.com - 6910842 - Correo Electrónico - cto154panamericana@ingeocim.com - a= - Oficio T-008-2020-381. Concepto ubicación drenes de penetración Pr92+413 V-LA - ud_c0316=2000 "/>
        <s v="PERSONA JURÍDICA - NIT - 800.155.100-6 -  - INGEOCIM SAS -  - Cra 15 #98-26 oficina 503 - Colombia - BOGOTA - BOGOTA D. C. - cto154panamericana@ingeocim.com - 6910842 - Correo Electrónico - cto154panamericana@ingeocim.com - a= - Oficio T-008-2020-382. Informe deslizamientos corredor Cambo-Chuguacal (Marzo de 2022) - ud_c0316=2000 "/>
        <s v="PERSONA JURÍDICA - NIT - 830.036.556-1 -  - Concesionaria Panamericana S.A.S.  -  - Calle 26 # 59 - 41 Oficina 703 - Colombia - BOGOTA - BOGOTA D. C. - correspondencia@cpanamericana.com.co - 7428740 - Correo Electrónico - correspondencia@cpanamericana.com.co - a= - Contrato de Concesión OJ-12-97- &#10;Traslado de la Comunicación N. GS-2022-004354-DITRA-PLANE-1.10 Radicado N. 391 del 8 de marzo de 2022. Respuesta trámite Convenio de Cooperación.  - ud_c0316=2000 "/>
        <s v="PERSONA JURÍDICA - NIT - 830.036.556-1 -  - Concesionaria Panamericana S.A.S.  -  - Calle 26 # 59 - 41 Oficina 703 - Colombia - BOGOTA - BOGOTA D. C. - correspondencia@cpanamericana.com.co - 7428740 - Correo Electrónico - correspondencia@cpanamericana.com.co - a= - Contrato de Concesión OJ-121-97 del 16 de diciembre de 1997 (en adelante,  el ¨Contrato de Concesión¨). &#10;Solicitud de adopción de medidas para atención de la grave emergencia que se presenta en el sector crítico ubicado en el PR 62+400 del Corredor Vial Chuguacal - Cambao. &#10;&#10; - ud_c0316=2000 "/>
        <s v="PERSONA JURÍDICA - NIT - 830.036.556-1 -  - Concesionaria Panamericana S.A.S.  -  - Calle 26 # 59 - 41 Oficina 703 - Colombia - BOGOTA - BOGOTA D. C. - correspondencia@cpanamericana.com.co - 7428740 - Correo Electrónico - correspondencia@cpanamericana.com.co - a= - Contrato de Concesión OJ-121-97. &#10;Construcción irregular de una Vivienda y afectación de la infraestructura vial sobre el derecho de vía e invasión del espacio público, en el Corredor Vial del Centro Occidente de Cundinamarca PR65+610 Cambao - Chuguacal.  - ud_c0316=2000 "/>
        <s v="PERSONA JURÍDICA - NIT - 830.036.556-1 -  - Concesionaria Panamericana S.A.S.  -  - Calle 26 # 59 - 41 Oficina 703 - Colombia - BOGOTA - BOGOTA D. C. - correspondencia@cpanamericana.com.co - 7428740 - Correo Electrónico - correspondencia@cpanamericana.com.co - a= - Contrato de Concesión OJ-121-97. &#10;Construcción y modificación de una vivienda sobre el derecho de vía e envasión del espacio Público en el Corredor Vial del Centro Occidente de Cundinamarca PR68+420 Cambao - Chuguacal.  - ud_c0316=2000 "/>
        <s v="PERSONA JURÍDICA - NIT - 830.036.556-1 -  - Concesionaria Panamericana S.A.S.  -  - Calle 26 # 59 - 41 Oficina 703 - Colombia - BOGOTA - BOGOTA D. C. - correspondencia@cpanamericana.com.co - 7428740 - Correo Electrónico - correspondencia@cpanamericana.com.co - a= - Contrato de Concesión OJ-121-97. &#10;Reiteración de las solicitudes formuladas mediante las comuniaciones CP-DJ-0436-21, CP-DJ-0563-21, CP-DJ-0703-21, CP-DJ-1046-21. Solicitud de pronunciamiento frente a la notificación de la configuración de un evento de fuerza mayor con ocasión del Paro Nacional del 2021 y reclamación de las afectaciones derivadas de la ocurrencia de dicho evento. &#10;&#10; - ud_c0316=2000 "/>
        <s v="PERSONA JURÍDICA - NIT - 830.036.556-1 -  - Concesionaria Panamericana S.A.S.  -  - Calle 26 # 59 - 41 Oficina 703 - Colombia - BOGOTA - BOGOTA D. C. - correspondencia@cpanamericana.com.co - 7428740 - Correo Electrónico - correspondencia@cpanamericana.com.co - a= - Contrato de Concesión OJ-121-97. &#10;Reiteración por acceso, construcción irregular y afectación de la cuneta sobre el derecho de vía e invasión del espacio público en el Corredor vial del Centro Occidente de Cundinamarca PR87+000 Villeta - Los Alpes.  - ud_c0316=2000 "/>
        <s v="PERSONA JURÍDICA - NIT - 830.036.556-1 -  - Concesionaria Panamericana S.A.S.  -  - Calle 26 # 59 - 41 Oficina 703 - Colombia - BOGOTA - BOGOTA D. C. - correspondencia@cpanamericana.com.co - 7428740 - Correo Electrónico - correspondencia@cpanamericana.com.co - a= - Contrato de Concesión OJ-121-97. &#10;Reiteración por construcción irregular, acceso y explanación sobre el derecho de vía e invasión del espacio público en el Corredor Vial del Centro Occidente de Cundinamarca. PR 53+830 Cambao - Chuguacal.  - ud_c0316=2000 "/>
        <s v="PERSONA JURÍDICA - NIT - 830.036.556-1 -  - Concesionaria Panamericana S.A.S.  -  - Calle 26 # 59 - 41 Oficina 703 - Colombia - BOGOTA - BOGOTA D. C. - correspondencia@cpanamericana.com.co - 7428740 - Correo Electrónico - correspondencia@cpanamericana.com.co - a= - Contrato de Concesión OJ-121-97. &#10;Reporte de deslizamientos ocurridos en el mes de marzo de 2022. En el PR 23+700 - PR 30+565 - PR 34+750 - PR 40+140 - PR 41+570 - PR 53+200 y el PR 57+120 del Corredor Chuguacal - Cambao.  - ud_c0316=2000 "/>
        <s v="PERSONA JURÍDICA - NIT - 830.036.556-1 -  - Concesionaria Panamericana S.A.S.  -  - Calle 26 # 59 - 41 Oficina 703 - Colombia - BOGOTA - BOGOTA D. C. - correspondencia@cpanamericana.com.co - 7428740 - Correo Electrónico - correspondencia@cpanamericana.com.co - a= - Contrato de Concesión OJ-121-97. &#10;Respuesta a la Comunicación N. GS-2022-004354-DITRA.PLANE-1.10 Radicado Interno N. 391 del 8 de Marzo de 2022. Respuesta trámite Convenio de Cooperación.  - ud_c0316=2000 "/>
        <s v="PERSONA JURÍDICA - NIT - 830.036.556-1 -  - Concesionaria Panamericana S.A.S.  -  - Calle 26 # 59 - 41 Oficina 703 - Colombia - BOGOTA - BOGOTA D. C. - correspondencia@cpanamericana.com.co - 7428740 - Correo Electrónico - correspondencia@cpanamericana.com.co - a= - Contrato de Concesión OJ-121-97. &#10;Respuesta a Oficio CE-2022301051 Radicado Interno 335 del 24 de febrero de 2022. Observaciones Inspecciones del mes de enero de 2022 realñizadas a los vehículos e instalaciones del Concesionario.  - ud_c0316=2000 "/>
        <s v="PERSONA JURÍDICA - NIT - 830.036.556-1 -  - Concesionaria Panamericana S.A.S.  -  - Calle 26 # 59 - 41 Oficina 703 - Colombia - BOGOTA - BOGOTA D. C. - correspondencia@cpanamericana.com.co - 7428740 - Correo Electrónico - correspondencia@cpanamericana.com.co - a= - Contrato de Concesión OJ-121-97. &#10;Respuesta a su comunicación T-008-2020 Radicado Intero 2257 del 20 de diciembre de 2021. Resultados medición Indice de Estado. Segundo Cuatrimestre de 2021.  - ud_c0316=2000 "/>
        <s v="PERSONA JURÍDICA - NIT - 830.036.556-1 -  - Concesionaria Panamericana S.A.S.  -  - Calle 26 # 59 - 41 Oficina 703 - Colombia - BOGOTA - BOGOTA D. C. - correspondencia@cpanamericana.com.co - 7428740 - Correo Electrónico - correspondencia@cpanamericana.com.co - a= - Contrato de Concesión OJ-121-97. &#10;Respuesta a su oficio CE-2021309514 Radicado Interno 1917 del 20 de Octubre de 2021. &#10;Obstrucción de Alcantarilla y desvío de aguas lluvia sobre el derecho de vía en el K65+653 - K65+740 y K65+750 del Corredor Chuguacal - Cambao, según radicado de la Concesionaria Panamericana S.A.S., CP-DM-0440-21, RAD ICCU 10678 del 2021.  - ud_c0316=2000 "/>
        <s v="PERSONA JURÍDICA - NIT - 830.036.556-1 -  - Concesionaria Panamericana S.A.S.  -  - Calle 26 # 59 - 41 Oficina 703 - Colombia - BOGOTA - BOGOTA D. C. - correspondencia@cpanamericana.com.co - 7428740 - Correo Electrónico - correspondencia@cpanamericana.com.co - a= - Contrato de Concesión OJ-121-97. &#10;Situación ocurrida el día 11 de marzo, relacionada con el cierre de la carretera Villeta - Guaduas y el tránsito de vehículos de carga por el Corredor Chuguacal - Cambao. Falta de Control de Policía de Carreteras.  - ud_c0316=2000 "/>
        <s v="PERSONA JURÍDICA - NIT - 830.036.556-1 -  - Concesionaria Panamericana S.A.S.  -  - Calle 26 # 59 - 41 Oficina 703 - Colombia - BOGOTA - BOGOTA D. C. - correspondencia@cpanamericana.com.co - 7428740 - Correo Electrónico - correspondencia@cpanamericana.com.co - a= - Contrato de Concesión OJ-121-97. Acta de Obras Hidáulicas Obras de Transitabilidad K92+413 -K92+453 Los Alpes - Villeta. &#10;Respuesta a su comunicación T-008-2020-373 del 16 de marzo de 2022. Con radicado interno N. 452. Concepto acerca de las pólizas de Garantía Única de Cumplimiento y de Responsabilidad Civil Extracontractual correspondientes al Acta de Obras de Transitabilidad en el PR 75+080 del Corredor Los Alpes - Villeta. &#10; - ud_c0316=2000 "/>
        <s v="PERSONA JURÍDICA - NIT - 830.036.556-1 -  - Concesionaria Panamericana S.A.S.  -  - Calle 26 # 59 - 41 Oficina 703 - Colombia - BOGOTA - BOGOTA D. C. - correspondencia@cpanamericana.com.co - 7428740 - Correo Electrónico - correspondencia@cpanamericana.com.co - a= - Contrato de Concesión OJ-121-97. Acta de Obras Hidráulicas complementarias K92+413 - K92+453 Los Alpes - Villeta. &#10;Respuesta a su comunicación N. T-008-2020-372 del 16 de marzo de 2022, con radicado interno N. 451 Concepto acerca de las pólizas de Garantía Única de Cumplimiento y de Responsabilidad Civil Extracontractual correspondientes al Acta de Obras Hidráulicas complementarias PR92+413 - PR92+453 Los Alpes - Villeta. &#10; - ud_c0316=2000 "/>
        <s v="PERSONA JURÍDICA - NIT - 830.036.556-1 -  - Concesionaria Panamericana S.A.S.  -  - Calle 26 # 59 - 41 Oficina 703 - Colombia - BOGOTA - BOGOTA D. C. - correspondencia@cpanamericana.com.co - 7428740 - Correo Electrónico - correspondencia@cpanamericana.com.co - a= - Contrato de Concesión OJ-121-97. Concesionaria Panamericana S.A.S.&#10;Alcance a la comunicación CP-DJ-0165-22. Presentación de medidas adicionales para atender la emergencia. &#10; - ud_c0316=2000 "/>
        <s v="PERSONA JURÍDICA - NIT - 830.036.556-1 -  - Concesionaria Panamericana S.A.S.  -  - Calle 26 # 59 - 41 Oficina 703 - Colombia - BOGOTA - BOGOTA D. C. - correspondencia@cpanamericana.com.co - 7428740 - Correo Electrónico - correspondencia@cpanamericana.com.co - a= - Contrato de Concesión OJ-121-97. Concesionaria Panamericana S.A.S. &#10;Solicitud de adopción de medidas inmediatas para la atención de la grave emergencia que se presenta en el sector crítico ubicado en el PR 62+400 del Corredor Vial Chuguacal - Cambao. Los Choros. &#10; - ud_c0316=2000 "/>
        <s v="PERSONA JURÍDICA - NIT - 830.036.556-1 -  - Concesionaria Panamericana S.A.S.  -  - Calle 26 # 59 - 41 Oficina 703 - Colombia - BOGOTA - BOGOTA D. C. - correspondencia@cpanamericana.com.co - 7428740 - Correo Electrónico - correspondencia@cpanamericana.com.co - a= - Contrato de Concesión OJ-121-97. Otrosí N. 5 al Contrato Adicional N. 28. &#10;Respuesta a su comunicación T-008-2020-363 del 7 de marzo de 2022. Invasión al derecho de vía Cambao - Chuguacal. PR62+610&#10; - ud_c0316=2000 "/>
        <s v="PERSONA JURÍDICA - NIT - 830070987 -  - HYUNDAUTOS S.A.S -  - CLL 67 28B 20  - Colombia - BOGOTA - BOGOTA D. C. - tesoreria@hyundautos.com - 3173663358 - Correo Electrónico - tesoreria@hyundautos.com - a= - Cordial saludo, &#10;&#10;Agradezco me confirmen que proceso debemos realizar para que nos expidan factura electrónica de los peajes.  - ud_c0316=2000 "/>
        <s v="PERSONA JURÍDICA - NIT - 900172109 -  - AGREGADOS G7 S.A.S.  -  - calle 235 no 81-68  - Colombia - BOGOTA - BOGOTA D. C. - juan.carvajal@glingenieria.com.co - 3132592653 - Correo Electrónico - juan.carvajal@glingenieria.com.co - a= - POR MEDIO DE LA PRESENTE SE RADICA DOCUMENTACION NECESARIA PARA EL PERMISO DE UBICACION  DE UNA ESTACION DE SERVICIO DENOMINADA EDS G7 UBICADA EN EL MUNICIPIO DE TOCAIMA - CUNDINAMARCA&#10;&#10;CORDIAL SALUDO - ud_c0316=2000 "/>
        <s v="PERSONA JURÍDICA - NIT - 900260420-1 -  - TERRAPUERTO P.H -  - Vía Bogotá - Cota, Calle 80, Klm 1.5, Entrada Parque la Florida - Colombia - CUNDINAMARCA -  COTA - director.terrapuerto@colliers.com - 3212407275 - Correo Electrónico - director.terrapuerto@colliers.com - a= - Derecho de petición mantenimiento urgente de vía de acceso Av. calle 80 a Terrapuerto P.H  - ud_c0316=2000 "/>
        <s v="PERSONA JURÍDICA - NIT - 900372992-1 -  - PULPACOL SAS -  - CARRERA 11 A # 14-18 SOACHA - Colombia - CUNDINAMARCA -  SOACHA - pulpacolsas@gmail.com - 3005646979 - Correo Electrónico - pulpacolsas@gmail.com - a= - solicitud de intervención de franja concesionada según expediente 375 y con mesa de trabajo del 11 de marzo del 2022   - ud_c0316=2000 "/>
        <s v="PERSONA JURÍDICA - NIT - 900655509-2 -  - Innovación País SAS -  - Cra 26 # 70-46 - Colombia - BOGOTA - BOGOTA D. C. - logistica@innovacionpais.com - 3163870827 - Correo Electrónico - logistica@innovacionpais.com - a= - Notificación de Afectación en el puente peatonal ubicado en el municipio de Chía  - ud_c0316=2000 "/>
        <s v="PERSONA JURÍDICA - NIT - 900655509-2 -  - Innovación País SAS -  - Cra 26 # 70-46 - Colombia - BOGOTA - BOGOTA D. C. - logistica@innovacionpais.com - logistica@innovacionpais.com - Correo Electrónico - logistica@innovacionpais.com - a= - Notificación de Afectación en puente peatonal ubicado en el municipio de Chía km 25+540 - ud_c0316=2000 "/>
        <s v="PERSONA NATURAL - ANONIMO -  -  -  - ANONIMO -  -  -  -  -  -  - torio_c0340=N -  - a= - INVACIÓN DEL ESPACIO PUBLICO EN RAMAL SOACHA MOSQUERA - ud_c0316=2000 "/>
        <s v="PERSONA NATURAL - Cedula de Ciudadania - 1019010903 - Pedro Cruz -  -  - Vereda el Carmelo  - Colombia - CUNDINAMARCA -  UBALA - pjcruzo@gmail.com - 3195564920 - Correo Electrónico - pjcruzo@gmail.com - a= -  señores &#10; ICCU&#10;Pedro Cruz ,ciudadano Colombiano,mayor de edad  identificado con cedula de ciudadania 1.019.010.903 de Bogotá ,obrando en mi propio nombre y habitante de la vereda del Carmelo en el municipio de Ubala Cundinamarca solicito de manera respetuosa el formulario de beneficiario de tarifas preferenciales para la caseta de recaudo del Amoladero,ya que constantemente estoy movilizándome y el estado de la vía a dañado en parte el vehículo  particular en el que transporto Con placas BYQ 169.Agradezco su respuesta e inclusión a este beneficio.&#10;&#10; - ud_c0316=2000 "/>
        <s v="PERSONA NATURAL - Cedula de Ciudadania - 1032363870 - Henry Oswaldo Correa Vargas -  -  - Vereda San Antonio  - Colombia - CUNDINAMARCA -  JUNIN - henrycorrea86@gmail.com - 3153984459 - Correo Electrónico - henrycorrea86@gmail.com - a= - Envío documentos para el ICCU la solicitud de tarifa especial para la caseta de recaudo Amoladero. - ud_c0316=2000 "/>
        <s v="PERSONA NATURAL - Cedula de Ciudadania - 20735807 - DIOSELINA MARTINEZ CASTAÑEDA -  -  - VEREDA SAN ANTONIO SECTOR TIERRRA SANTA - Colombia - CUNDINAMARCA -  BOJACA - sandysita-22@hotmail.com - 3115157702 - Correo Electrónico - sandysita-22@hotmail.com - a= - En vio el derecho de peticion anexo - ud_c0316=2000 "/>
        <s v="PERSONA NATURAL - Cedula de Ciudadania - 52365648 - ROSA MARIA TALERO FRANCO -  -  - CRA 12 J # 27 b 32 SUR OFICINA - Colombia - CUNDINAMARCA -  SOACHA - rosamariatalero@hotmail.com - 3203415656 - Correo Electrónico - rosamariatalero@hotmail.com - a= - Derecho de petición - repuesta por presunta intervención por esta entidad en la vereda alto de la cruz Municipio de Soacha, sin el lleno de los requisitos legales. - ud_c0316=2000 "/>
        <s v="PERSONA NATURAL - Cedula de Ciudadania - 52365648 - ROSA MARIA TALERO FRANCO -  -  - CRA 12 J # 27 b 32 SUR OFICINA - Colombia - CUNDINAMARCA -  SOACHA - rosamariatalero@hotmail.com - 3203415656 - Correo Electrónico - rosamariatalero@hotmail.com - a= - DERECHO DE PETICIÓN- ALTO DE LA CRUZ CAMINO VEREDAL POR INTERVENCIÓN POR MAQUINARIA PRESENTAMENTE DEL ICCU EN EL SECTOR CARRETERA SILVANIA KILOMETRO 6  - ud_c0316=2000 "/>
        <s v="PERSONA NATURAL - Cedula de Ciudadania - 79151176 - RAFAEL E.CORTES -  -  - VEREDA LA RAMADA PACHO CUNDINAMARCA - Colombia - CUNDINAMARCA -  PACHO - rcortesu@yahoo.com - 3114508399 - Correo Electrónico - rcortesu@yahoo.com - a= - Buenos días, el pasado 17 de marzo envié al correo contactenosiccu@cundinamarca.gov.co los documentos respectivos para solicitar INCLUIR la camioneta JAC de placas KWZ080 en el beneficio de tarifa especial en la caseta de peaje de PACHO y retirar la Camioneta de placa MAX892 y a la fecha  no he recibido la carta correspondiente, agradezco su pronta respuesta y solución a mi solicitud. Gracias - ud_c0316=2000 "/>
        <s v="PERSONA NATURAL - Cedula de Ciudadania - 79169285 - MARIO ALEXANDER BELLO VELASQUEZ -  -  - Calle 3 N°. 2 -35 - Colombia - CUNDINAMARCA -  CUCUNUBA - concejo@cucunuba-cundinmarca.gov.co - 3123508961 - Correo Electrónico - concejo@cucunuba-cundinamarca.gov.co - a= - Solicitud de acuerdo a la proposición N. 001 de 2022 del Concejo Municipal de Cucunubá - ud_c0316=2000 "/>
        <s v="Petición del concejo municipal dirigida al sr. gobernador,  con el fin de brindarle a las comunidades que requieran el servicio. se copia al iccu y epc según indican en oficio remisorio PUNTO 2 ICCU solicitud minicargador &#10;"/>
        <s v="PQR TRASLADOS DE LA GOBERNACION &#10;De: Nancy Valbuena Ramos &#10;Enviado el: viernes, 4 de marzo de 2022 8:18 a. m.&#10;Para: Luis Roberto Gonzalez Peñaloza &lt;luisroberto.gonzalez@cundinamarca.gov.co&gt;; Hernan Orlando Cañon Diaz &lt;hernan.canon@cundinamarca.gov.co&gt;; Contacto Instituto de Infraestructura y Concesiones &lt;contactenosiccu@cundinamarca.gov.co&gt;&#10;&#10;&#10;Asunto: Traslado por competencia Rad 2022022779 de fecha Marzo 03 de 2022&#10; &#10;De manera atenta me permito dar traslado por competencia en los términos del artículo 21 de la ley 1755 de 2015, de la comunicación citada en el asunto mediante la cual la Sra.Maria Martinez, indica:&#10; &#10;¿Cedula de ciudadania - 51781998 - maria martinez - - - 3158423857 - vereda cacagual -finca las joyas - leslyrubiano@gmail.com - correo electrónico - leslyrubiano@gmail.com - a= - cundinamarca - chaguani - ciudadano - - solicitud des taponamiento y mantenimiento de vía terciaria, a cargo de la gobernación de cundinamarca - ud_c0316=2000¿&#10;"/>
        <s v="Proceso de excepción en el pago del peaje EL Amoladero - Judy Amparo Beltrán Urrego"/>
        <s v="Proceso de excepción en el pago del peaje EL Amoladero -Jairo Nicolas Yépez Vasquez"/>
        <s v="PROPUESTA ECONOMICA REPOSICION DE LA AFECTACION DE LAS REDES DE GAS EN EL SECTOR DE PEÑA NEGRA - CACHIPAY"/>
        <s v="Queja lider social, campesinos, y comunidades en general.&#10;&#10;VIA EN MAL ESTADO provincia del Magdalena centro. Municipios san Juan de rio seco, beltran y puli Cundinamarca"/>
        <s v="Queja sobre el personal peaje"/>
        <s v="Radicado de salida S-2022-033280"/>
        <s v="RE: Respuesta - 2022001042 &#10; &#10;Señorita &#10;&#10;María Fernanda Sarmiento Valbuena:&#10;&#10;Muchas gracias por la respuesta favorable. Ya efectué la consignación para el chip y la entregué junto con la carta en la caseta El Amoladero. &#10;&#10;Sin embargo, quien me recibió la carta en la Caseta del peaje me pidió que le escribiera a ud. con el fin de que pudiera corregir el destinatario de la carta  pues dice Pacho , Cundinamarca cuando mi ubicación es enGuasca, Cundinamarca. Lo anterior, según él para evitar que pueda ser confundido e incluido en la base de datos de un peaje de Pacho y no dentro del peaje el Amoladero en la vía Guasca Gachetá.&#10;&#10;Agradezco su amble colaboración.&#10;&#10;Cordialñmente,&#10;&#10;Jorge Alberto Ortiz&#10;C.C. 19241993&#10;&#10;Guasca, Cundinamarca.&#10;"/>
        <s v="RE: SOLICITUD INGRESO VH TARIFA DIFERENCIAL PEAJE AMOLADERO GUASCA-VH TFQ968"/>
        <s v="RE: SOLICITUD INGRESO VH TARIFA DIFERENCIAL PEAJE AMOLADERO GUASCA-VH WFT634"/>
        <s v="Recepción documentos tarifa Especial"/>
        <s v="Ref Derecho de petición&#10;Asunto Pavimentación y mantenimiento red vial la jazminia - Inspeccion de San Gabriel que une Municipio Viota - mesitas del colegio .Anapoima &#10;folios 43&#10;jacveredaladulce_viota@hotmail.com&#10;"/>
        <s v="REF DERECHO DE PETICION SOLICITUD DE INFORMACION RECAUDO DE PEAJE PACHO &#10;2. SOLICITUD DE INFORMACION SI SE HA CONTRATADO ESTUDIOS Y DISEÑOS PARA LA CONSTRUCCION DE LA VIA DONDE SE ENCUENTRA EL PEAJE &#10;&#10;ATT&#10;&#10;EDGAR PIÑEROS &#10;CC3077373&#10;3112656186&#10;edgarpineros73@gmail.com&#10;"/>
        <s v="Remisión por competencia d-2022-2306005 - dar a conocer el deplorable estado de la vía que comunica el municipio de facatativá con quipile&#10;"/>
        <s v="RV:  Envío documentos para acceder al beneficio peaje amoladero tarifa especial. "/>
        <s v="RV: 20225000079611  RESPUESTA ANI  (EMAIL CERTIFICADO de correspondencia@ani.gov.co) "/>
        <s v="RV: buen día adjunto documentos de la excepción del peaje gracias quedo atento"/>
        <s v="RV: CamScanner 03-28-2022 11.55.pdf&#10;&#10;CASETA PEAJE&#10;&#10;mailto:danitza301216@gmail.com] &#10;&#10;mailto:danitza301216@gmail.com] "/>
        <s v="RV: DERECHO PETICIÓN URGENTE&#10;PETICIÓN INTERVENCIÓN VÍAL EL COLEGIO CUND. URGENTE"/>
        <s v="RV: DESCUENTO PEAJE"/>
        <s v="RV: DOCUMENTACION PUENTE ESPERANZA VEREDA SANTA MARIA DE UBALA CUNDINAMARCA&#10;PUENTE."/>
        <s v="RV: Documento de Oscar Alexander Rodriguez"/>
        <s v="RV: DOCUMENTOS BENEFICIO CASETA DE RECAUDO EL AMOLADERO - GACHETÁ"/>
        <s v="RV: DOCUMENTOS CASETA EL AMOLADERO¿ REGIÓN DEL GUAVIO¿"/>
        <s v="RV: Documentos Excepción pago peaje amoladero&#10;&#10;[mailto:rozoreina@hotmail.com] "/>
        <s v="RV: Documentos Excepción Peaje Amoladero"/>
        <s v="RV: Documentos para beneficio de peaje del Amoladero"/>
        <s v="RV: Documentos para el peaje"/>
        <s v="RV: DOCUMENTOS PARA TARIFA ESPECIAL CATEGORIA 2 VEHICULO JOV 440"/>
        <s v="RV: Documentos peaje "/>
        <s v="RV: Documentos peaje amoladero"/>
        <s v="RV: Documentos Peaje.pdf"/>
        <s v="RV: DOCUMENTOS REQUERIDOS PARA PEAJE"/>
        <s v="RV: Documentos tarifa especial peaje del Guavio"/>
        <s v="RV: Envió documentación gobernación Cundinamarca&#10;&#10;SOLICITUD PEAJE"/>
        <s v="RV: envió papelería para la excepción de peaje"/>
        <s v="RV: Excepción No Pago Peaje Amoladero"/>
        <s v="RV: Exención Peaje El Amoladero."/>
        <s v="RV: Exoneración de pago peaje Amoladero"/>
        <s v="RV: Formulario Aspitante Tarifa Especial - Caseta de Recaudo Amoladero"/>
        <s v="RV: INSCRIPCION PEAJE EL AMOLADERO REG. GUAVIO"/>
        <s v="RV: INSCRIPCION PEAJE EL AMOLADERO REG. GUAVIO&#10;Buenas tardes de manera atenta me permito enviar documentación para la inscripción de beneficios peaje EL AMOLADERO REGIÓN DEL GUAVIO, agradezco su colaboracion &#10;&#10;"/>
        <s v="RV: KQY 829 y otros 2 documentos.pdf"/>
        <s v="RV: Liquidación Prestaciones sociales personal de campo INTERSAB"/>
        <s v="RV: papeles para pago mínimo de peaje el amoladero vía el Guavio. &#10;&#10;mailto:johana_garzon1008@hotmail.com] "/>
        <s v="RV: Peaje Amoladero Doc No Pago"/>
        <s v="RV: PUENTE PEATONAL VARIANTE DE MADRID -SECTOR ZARAGOZA"/>
        <s v="RV: RADICADO P2S-ICCU-OC234. Solicitud aprobación Hoja de vida residente Amoladero.&#10;&#10;Buenas tardes,&#10;&#10;De manera atenta solicitamos a ustedes la aprobación de la hoja de vida adjunta, ya que por motivos personales el residente FERNANDO SANCHEZ tuvo que desistir del proyecto. &#10;&#10;Agradecemos su amable gestión para poder darle continuidad al proceso.&#10;&#10;Quedo atento a sus comentarios&#10;&#10;Cordialmente&#10;&#10;Ricardo Duque&#10;Rep. Legal. GELOC ARQUITECTURA SAS&#10;"/>
        <s v="RV: REF.: SOLICITUD DE INFORMACIÓN Y DOCUMENTOS DE RESALTOS VIALES"/>
        <s v="RV: Requisitos para el peaje del amoladero Gachetá "/>
        <s v="RV: Respuesta al Radicado 2022022743 de fecha 03/03/2022 Solicitud arreglo vía Pico Gallo, corregimiento La Paz, Municipio de Guaduas."/>
        <s v="RV: solicitud aprobación formulario aspirante tarifa especial peaje el amoladero, inspeccion de claraval municipio de Junín mil gracias a esta "/>
        <s v="RV: solicitud aprobación formulario aspirante tarifa especial peaje el amoladero, inspeccion de claraval municipio de Junín mil gracias a esta &#10;&#10;mailto:osramg@hotmail.com] &#10;&#10;mailto:osramg@hotmail.com] "/>
        <s v="RV: SOLICITUD ATENCION DE RIESGO PREDIOPARTE SUPERIOR DEL TALUD EN LA ABCISA K 47+200"/>
        <s v="RV: SOLICITUD DE APOYO EMERGENCIA POR LLUVIAS"/>
        <s v="RV: Solicitud exoneracion pago peaje amoladero"/>
        <s v="RV: SOLICITUD INGRESO VH TARIFA DIFERENCIAL PEAJE AMOLADERO GUASCA-VH TGM270&#10;&#10;Buenos dias&#10;&#10;Para solicitar muy respetuosamente el ingreso a la tarifa especial en la caseta de recaudo del amoladero según decreto N° 508 de 2021&#10;Categoría IIIE, para el vehículo de placa TGM270 el cual se encuentra vinculado al transporte de mineral de hierro.&#10;&#10;Agradezco la atención prestada a esta solicitud.&#10;&#10;Adjunto documentación solicitada&#10;&#10;&#10;Saludos&#10;"/>
        <s v="RV: SOLICITUD INGRESO VH TARIFA DIFERENCIAL PEAJE AMOLADERO GUASCA-VH WFL544"/>
        <s v="RV: SOLICITUD PACHO CUND SONIA RAMIREZ SALAMANCA -3229550270"/>
        <s v="RV: solicitud paso peaje por tercera vez"/>
        <s v="RV: SOLICITUD PRESTAMO DE MAQUINARIA MUNICIPIO DE CACHIPAY- ATENCION EMERGENCIAS VIALES"/>
        <s v="RV: Solicitud tarifa especial caseta de recaudo Amoladero"/>
        <s v="RV: solicitud tarifa especial caseta de recaudo Pacho,  repuestas al correo nemesiomestizo54@gmail.com o pilimestizo@gmail.com"/>
        <s v="RV: Solicitud Tarifa Especial Caseta Recaudo  AMOLADERO placa CYJ207"/>
        <s v="RV: SOLICITUD TARIFA ESPECIAL CASETAS DE RECAUDO"/>
        <s v="RV: solicitud tarifa especial casetas de recaudo "/>
        <s v="RV: SOLICITUD TARIFA ESPECIAL CASETAS DE RECAUDO - EL AMOLADERO."/>
        <s v="RV: SOLICITUD TARIFA ESPECIAL CASETAS DE RECAUDO - PACHO&#10;&#10;mailto:yomiedu17@gmail.com] "/>
        <s v="RV: Solicitud tarifa preferencial peaje aamoladero Guavio "/>
        <s v="RV: Tarifa especia caseta de recaudo Pacho&#10;mailto:ericamartin8@yahoo.es] &#10;&#10;Tarifa especia caseta de recaudo Pacho&#10;&#10;Buenos dias&#10;Dando alcance al asunto de la referencia me permito solicita tarifa especia caseta Pacho para el vehículo VOLKSWAGEN GOL de placa UTQ-479 por lo cual adjunto la siguiente documentación:&#10;"/>
        <s v="RV: Tarifa especial - C.C 20586705 Nissan Almera"/>
        <s v="RV: Tarifa especial para recaudo de caseta del peaje en Pacho cundinamarca."/>
        <s v="RV: Trámite para acceder al beneficio caseta el Amoladero"/>
        <s v="Señora:&#10;María Fernanda Sarmiento Valbuena&#10;Supervisor -ICCU&#10;Asunto: Cambio de Vehículo &#10;Respetados Señores: Yo, Ruth Esperanza Camargo Arévalo, identificada con la cédula de ciudadanía No. 35.500.141 de Bogotá, residente en el municipio de Silvania, vereda Victoria Alta, informo el cambio de vehículo por que  el vehículo de placas CHM634, fue vendido por lo tanto solicito el cambio de chip para el vehículo de mi propiedad de placas KDQ688 para el beneficio de activación de tarifa especial y actualización del chip en el peaje San Miguel.&#10;Les agradezco su atención y Colaboración&#10;"/>
        <s v="SOACHA, CUNDINAMARCA&#10;&#10;Buenos días,&#10; &#10;Solicitamos por favor nos colaboren con la visita del Vactor de Gobernación para solucionar la emergencia sanitaria que presentamos actualmente en los Barrios Pablo VI, Olivares, y Olivos IV sector ; ya que por estar los pozos llenos , las cajas domiciliarias están a rebosar y se están devolviendo las aguas negras a las viviendas .&#10; &#10;Este requerimiento lo hacemos debido a que el vactor del Municipio esta dañado y fuera de servicio.&#10; &#10;El vactor de Gobernación estuvo visitando el sector el Domingo 20 de Marzo, pero no pudieron solucionar el inconveniente porque la persona encargada de este nos manifestó que era necesario una maquina y un instrumental q no tenían en el momento y que tocaba dragar los pozos desde el Barrio La María porque estaba la situación complicada y que tocaba esperar que hubiera disponibilidad nuevamente para otra visita.&#10; &#10;Realmente la situación a empeorado y el taponamiento se esta extendiendo a mas partes del Barrio y el sector.&#10;Por favor colabórenos con una solución pronta le agradeceríamos de corazón.&#10;"/>
        <s v="solicita de la intervención inmediata ya que esta imposible transitar por esta vía,  se solicita enviar la maquinaria adecuada,  para hacer cuneteo que el personal tenga idoneidad en sus funciones,  también se solicita que envíe personal para que destapen las alcantarillas de estos tramos afectados ya que se evidencia que por este motivo es que la vía en cada día de lluvia se afecta mucho,  también que agregarle gravilla gruesa porque siempre le aplican gravilla"/>
        <s v="SOLICITAMOS LA COLABOARACION EN EL EMPALME DE LA VIA EN EL RIO NACOPAY Y LA INSTALACION DE UN PUENTE MILITAR"/>
        <s v="solicitan de forma insistente para cesar la obstrucción, la presencia de funcionarios del ICCU, lo anterior en atención a que al parecer los motivos de inconformismo recaen en el presunto incumplimiento por parte del ICCU&#10;"/>
        <s v="SOLICITUD ¿ URGENTE MANTENIMIENTO DE VIAS"/>
        <s v="Solicitud actualización de Chip&#10;&#10;Buenas tardes,&#10; Cordialmente solicito el cambio de vehículo y actualización de chip, adjunto documentos requeridos y exigidos para acceder al beneficio.&#10;&#10;Agradezco su amable colaboración y quedo atenta a su pronta respuesta &#10;&#10;&#10;&#10;Cordialmente,&#10;&#10;&#10;Ruth Esperanza Camargo Arevalo&#10;CC. 35.500.141&#10;"/>
        <s v="Solicitud actualización de chip y cambio de vehículo"/>
        <s v="SOLICITUD APOYO COMBO MAQUINARIA AMARILLA PARA EFECTUAR MANTENIMIENTO CORRECTIVO A LA VÍA DEPARTAMENTAL DEL MUNICIPIO DE VIOTA"/>
        <s v="SOLICITUD APOYO INSTITUCIONAL  MEJORAMIENTO DEL PUENTE PEATONALE COLGANTES  "/>
        <s v="Solicitud apoyo mejoramiento vial en el sector la escuela vereda rasgata alto municipio de tausa&#10;"/>
        <s v="Solicitud apoyo URGENTE Apoyo de profesionales, diseños y presupuesto para los puntos mas críticos en los puentes"/>
        <s v="Solicitud arreglo la vía Pico Gallo, corregimiento La Paz, Municipio de Guaduas, Cundinamarca.&#10;"/>
        <s v="SOLICITUD ATENCIÓN DE RIESGO PREDIO PARTE SUPERIOR DEL TALUD EN LA ABCISA K 47+200"/>
        <s v="SOLICITUD BENEFICIO PEAJE AMOLADERO"/>
        <s v="Solicitud Box Culver( atenci6n de Emergencia Municjpio de Pacho"/>
        <s v="Solicitud cambio de Vehiculo Beneficiario.&#10;&#10;Buenas tardes envio carta y documentos adjuntos para solicitar el cambio de placa del vehiculo el cual es beneficiario del peaje."/>
        <s v="solicitud colaboración  evaluando la posible ampliación y adecuación de las alcantarillas que se encuentran ubicadas en la Vereda Portillo desde el PR 70+000 hasta el PR 70+586"/>
        <s v="SOLICITUD COLABORACION PARA TRASLADAR EL COMBO MAQUINARIA "/>
        <s v="Solicitud copia de documentos de los convenios SOPV-V-236-2006 y SOPV-V-042-2007"/>
        <s v="solicitud copia de repuesta Derecho de Petición - Chalet "/>
        <s v="Solicitud de  información sobre la fallas presentadas en la vía  troncal del  rio negro "/>
        <s v="Solicitud de Apoyo  por emergencia"/>
        <s v="Solicitud de apoyo para comunidad en general, solicitud maquionaria&#10;"/>
        <s v="Solicitud de Atención Urgente de Via"/>
        <s v="Solicitud de copia de respuesta a comité ciudadano-Perimetral Sabana&#10;"/>
        <s v="Solicitud de excepción para el peaje del amoladero "/>
        <s v="Solicitud de información&#10;&#10; &#10;&#10;Buenos días,&#10;&#10; &#10;&#10;Amablemente solicito información sobre los volúmenes vehiculares que pasaron por la caseta de peaje denominada &quot;La Balsa&quot; ubicada en la vía que comunica Ubaté y Lenguazaque durante el mes de febrero de 2022.&#10;&#10; &#10;&#10;Les agradecería que los volúmenes señalados vengan discriminados por tipología. Los archivos pueden ser en formato excel y enviados directamente al correo syaingenieriayconsultoria@gmail.com &#10;&#10; &#10;&#10;--&#10;&#10;Cordialmente,&#10;&#10; &#10;&#10;Equipo S&amp;A Ingeniería, Consultoría y Gestión.&#10;&#10;Contacto: 3178865671&#10;&#10;R.L. Jose Roberto Galvis Rodriguez&#10;&#10; "/>
        <s v="SOLICITUD DE INFORMACIÓN AVANCES PROYECTO ¿PLAN 500¿"/>
        <s v="solicitud de informacion concreta sobre actividades adelantadas con el municipio de ubala en puente charco largo&#10;"/>
        <s v="solicitud de información del trazado longitudinal que comprenderá nuevo proyecto de la sabana "/>
        <s v="Solicitud de información sobre el corredor vial que conduce desde el casco urbano, pasa por la vereda san francisco y llega a la Inspección de Sueva del municipio de Junín Cundinamarca."/>
        <s v="SOLICITUD DE INTERVENCION ACCESO PRINCIPAL BARRIO LA ESPERANZA - LA MESA CUNDINAMARCA"/>
        <s v="Solicitud de priorización de intervención a las sedes educativas rurales Nutrias y Timinguita del Municipio de Susa en el marco del contrato 066 y 068 de 2021."/>
        <s v="Solicitud de recordarle al señor gobernador de ampliar el corredor vial autosur&#10;"/>
        <s v="SOLICITUD DE TERMINACION PAVIMENTACION DE LA TRANSVERSAL 3 ENTRE CALLE 1A Y 3A DICHO PROYECTO FUE SOLICITADO 2014"/>
        <s v="solicitud de urgencia a usted para el envió de material y maquinaria a nuestro acceso vial y solicitando no hacer escalonamiento al municipio dado que es un caso perdido"/>
        <s v="solicitud descuento en tarifa de peaje, pues soy personal de salud de hospital San Francisco de Gacheta y frecuento está vía"/>
        <s v="solicitud estudios y diseños y recursos institución educativa departamental técnico comercial &quot; Ana francisca Lara"/>
        <s v="Solicitud execión de peaje Amoladero  via Gacheta "/>
        <s v="SOLICITUD EXONERACION DE PAGA PEAJE "/>
        <s v="SOLICITUD EXONERACION DEL PAGO PEAJE "/>
        <s v="Solicitud exoneracion paga peaje"/>
        <s v="SOLICITUD EXONERACION PAGO DE PAEJE"/>
        <s v="SOLICITUD EXONERACION PAGO DE PEAJE"/>
        <s v="SOLICITUD EXONERACION PAGO DE PEAJE "/>
        <s v="SOLICITUD EXONERACION PAGO PEAJE"/>
        <s v="solicitud exoneración pago peaje"/>
        <s v="SOLICITUD EXONERACION PAGO PEAJE "/>
        <s v="solicitud exoneración pago peaje "/>
        <s v="solicitud exoneración pago peaje vehículo placa KAT638"/>
        <s v="Solicitud exoneración pago peaje vehículo placa MPN 249"/>
        <s v="SOLICITUD EXPEDICION CERTIFICADO DE NO AFECTACION DE VIA CONCESIONADA "/>
        <s v="solicitud información exoneracion pago peaje "/>
        <s v="SOLICITUD INFORMACIÓN PLANES DE INVERSIONES PEAJE LOS CHORROS ENTRE GUAYABAL Y EL MUNICIPIO DE BITUIMA"/>
        <s v="SOLICITUD INTERVENCION DE LA VIA DEPARTAMENTAL VENECIA - PANDI"/>
        <s v="solicitud mantenimineto via supatá &#10;"/>
        <s v="SOLICITUD OSCAR GOMEZ &#10; &#10;BUENAS TARDES &#10;&#10;LA PRESENTE ES PARA PEDIRLES EL FAVOR ME COLABOREN, TENGO VARIOS CARROS TRABAJANDO PARA ARRIBA Y PARA ABAJO TODOS LOS DIAS, ENTRE ESOS UNA CAMIONETA QUE VENDI, DONDE HABIA PASADO PAPELES Y YA ME HABIAN CONTESTADO QUE SALIO APROBADA  PERO AORA TENGO OTRA , QUE POSIBILIDAD HAY DE  CAMBIAR PLACAS, SI SUMERSE REVISA EL RADICASSO  N. 2021004929 DEL 7 DE MAYO DEL 2021, FUE DONDE SE ENVIO LOS DOS DOCUMENTOS DEL ANTERIOR. &#10;ANEXO LOS NUEVOS DOCUMENTOS DEL LA CAMIONETA NUEVA. &#10;&#10;EN ESPERA SU RESPUESTA&#10;GRAQCIAS POR SU COMPRENCION.&#10;"/>
        <s v="Solicitud peaje"/>
        <s v="SOLICITUD PEAJE&#10;&#10;Documento de Carlos Garzón"/>
        <s v="SOLICITUD PEAJE&#10;Documentos caseta recaudo"/>
        <s v="SOLICITUD PLACA HUELLA  "/>
        <s v="SOLICITUD POR EMERGENCIA SEDES EDUCATIVAS - TIBACUY"/>
        <s v="Solicitud presencia y acompañamiento por posible plantón"/>
        <s v="SOLICITUD TARIFA ESPECIAL"/>
        <s v="SOLICITUD TARIFA ESPECIAL - CORREO h.fernandog@hotmail.com"/>
        <s v="SOLICITUD TARIFA ESPECIAL CASETA DE RECAUDO PACHO, CUNDINAMARCA"/>
        <s v="SOLICITUD TARIFA ESPECIAL CASETA EL AMOLADERO"/>
        <s v="SOLICITUD TARIFA ESPECIAL CASETAS DE RECAUDO - CORPOGUAVIO"/>
        <s v="Solicitud tarifa especial EL AMOLADERO"/>
        <s v="Solicitud Tarifa Especial Peaje Amoladero"/>
        <s v="SOLICITUD TARIFA ESPECIAL PEAJE SAN MIGUEL&#10;&#10;BUENAS TARDES&#10;&#10;CORDIAL SALUDO&#10;&#10;De manera respetuosa quisiera saber la respuesta acerca de la solicitud de tarifa especial del peaje SAN MIGUEL, la cual realicé el pasado VIERNES 18 DE FEBRERO y a la fecha no he recibido ningún comunicado o correo.&#10;"/>
        <s v="Solicitud Tarifa Especial, caseta de recaudo Pacho... Javier Alexander Roldán López cc11522317... Renault Stepway KEO368.pdf"/>
        <s v="SOLICITUD TARIFA ESPECIAL."/>
        <s v="SOLICITUD TARIFA ESPECIAL.&#10;&#10;CamScanner 03-04-2022 11.25.pdf"/>
        <s v="Solicitud Urgente"/>
        <s v="SOLICIUD PEAJE ESPECIAL "/>
        <s v="Stephany Urrego &#10;Para: Contacto Instituto de Infraestructura y Concesiones&#10;Asunto: Documentos para descuento Peaje para habitante de Gachetá &#10; &#10;De: Stephany Urrego &lt;ansturur15@gmail.com&gt;"/>
        <s v="Suministrar al ICCU&#10;las Especificaciones Técnicas de Construcción para obras y ejecución de Carreteras¿.&#10;Por tal razón el Instituto se obliga a entregar elaborado el presupuesto oficial y análisis&#10;de precios unitarios de las obras a ejecutar y a la Cláusula Novena O"/>
        <s v="TARFIA ESPECIAL "/>
        <s v="TARIFA ESPECIAL&#10;&#10;"/>
        <s v="TARIFA ESPECIAL&#10;&#10;Documentación Alcedo Cardenas U"/>
        <s v="TARIFA ESPECIAL&#10;&#10;Documentos caseta recaudo"/>
        <s v="TARIFA ESPECIAL&#10;&#10;Envio documentacion para beneficio del no cobro peaje amoladero documentos jose mauricio herrera Calderón de ubala Cundinamarca gracias "/>
        <s v="TARIFA ESPECIAL&#10;&#10;ICCU EFRAIN RODRIGUEZ.pdf"/>
        <s v="TARIFA ESPECIAL&#10;&#10;RV: Docs. ICCU.pdf&#10;&#10;Cordial saludo &#10;&#10;Adjunto envío documentos y solicitud para aplicar al beneficio en el peaje Amoladero para vehículo categoría 1 &#10;&#10;Muchas gracias, quedo atento &#10;&#10;"/>
        <s v="TARIFA ESPECIAL&#10;&#10;RV: Documentos Milton Giovani"/>
        <s v="TARIFA ESPECIAL&#10;Solicitud excepción peaje el amoladero &#10;&#10;Adjunto los documentos solicitados para su procesamiento agradezco una pronta respuesta y quedó atenta a su confirmación de recibido &#10;&#10;"/>
        <s v="TARIFA ESPECIAL "/>
        <s v="TARIFA ESPECIAL &#10; Documento de Edilson Latorre"/>
        <s v="Tarifa especial - C.C 20586705 Nativa Mitsubishi"/>
        <s v="TARIFA ESPECIAL CE - 2022301171&#10;&#10;Buenas Tardes&#10;En relación al correo recibido &#10;Nuevamente adjunto la documentación requerida para la tarifa especial de la caseta de Recaudo de Pacho &#10;Donde coincide la licencia de conducción con la cédula de ciudadanía.&#10;"/>
        <s v="Tarifa especial peaje pacho - Fabian Ortiz - 1073600132"/>
        <s v="TRASLADO POR COMPETENCIA  - DERECHO DE PETICIÓN SOLICITUD MANTENIMIENTO DE LA VÍA SECUNDARIA FUSAGASUGA CLUB EL BOSQUE "/>
        <s v="TRASLADO POR COMPETENCIA - ART. 21 LEY 1755 DE 2015&#10;Radicado PQR 2022026144 de fecha 11/03/2022&#10;Necesitamos nos colaboren con un profesional, maquinaria, materiales y si es necesario nosotros ponemos la mano de obra para arreglar este tramo que está afectando aproximadamente a 300 familias que no podríamos movilizarnos y salir al centro urbano o rural, ya que es una vía principal para Cachipay, La Mesa, Bogotá etc.¿"/>
        <s v="TRASLADO POR COMPETENCIA - SOLICITUD EXANERACION PAGO PEAJE"/>
        <s v="TRASLADO POR COMPETENCIA ART. 21 LEY 1755 DE 2015&#10;Radicado 2022021989 de fecha 01/03/2022&#10;Asunto: (¿) ¿de manera atenta, solicitamos nos apoyen con el suministro de un kit de maquinaria amarilla. ¿(...)"/>
        <s v="Traslado por competencia con Radicado Alcaldía R-202260-&#10;20058322 con Id: 156230 - SOLICITAR ARREGLO DE DAÑO EN LA BERMA DE LA VÍA QUE ESTA EN LA ENTRADA DE&#10;LA ESCUELA DE LA VEREDA JORDÁN ALTO"/>
        <s v="traslado por competencia derecho de petición - solicitud de cumplimiento del decreto 2011/2017"/>
        <s v="Traslado por competencia Queja Peaje Mondoñedo"/>
        <s v="Traslado por competencia Rad 2022026339 de fecha Marzo 11 de 2022"/>
        <s v="Urgente mal estado de vía sector verdad la Esperanza Municipio de La Mesa. Hay falla peligrosa tipo tobogán."/>
        <s v="V: APLICACIÓN Y EL CUMPLIMIENTO DE LAS DISPOSICIONES SOBRE SEÑALIZACIÓN VIAL EN EL DEPARTAMENTO DE CUNDINAMARCA DENTRO DEL COMPONENTE ECOLÓGICO CON ENFOQUE EN FLORA Y FAUNA."/>
        <s v="V: Beneficio Vehículo Categoría I"/>
        <s v="V: Solicitud trámite&#10;mailto:samara.herrera79@gmail.com] &#10;&#10;Señores:&#10; ICCU&#10;Adjunto documentación requerida para el trámite del peaje EL AMOLADERO de mi vehículo  de placas BZX 063, quedo atenta&#10;Cordialmente&#10;&#10;SAMARA LILIANA HERRERA CASTILLO&#10;Celular  3106871145&#10;"/>
        <s v="via departamental del municipio de medina cund. estudios de cargas de 5 puentes ,&#10;"/>
      </sharedItems>
    </cacheField>
    <cacheField name="PQRSD" numFmtId="0">
      <sharedItems count="2">
        <s v="PQRSD"/>
        <s v="SOLICITUD"/>
      </sharedItems>
    </cacheField>
    <cacheField name="2022301817" numFmtId="0">
      <sharedItems containsBlank="1" count="394">
        <s v="2021308412"/>
        <s v="2022300349"/>
        <s v="2022300748"/>
        <s v="2022301025"/>
        <s v="2022301149"/>
        <s v="2022301214"/>
        <s v="2022301241"/>
        <s v="2022301243"/>
        <s v="2022301318"/>
        <s v="2022301337"/>
        <s v="2022301378"/>
        <s v="2022301407"/>
        <s v="2022301426"/>
        <s v="2022301474"/>
        <s v="2022301488"/>
        <s v="2022301523"/>
        <s v="2022301535"/>
        <s v="2022301548"/>
        <s v="2022301557"/>
        <s v="2022301569"/>
        <s v="2022301573"/>
        <s v="2022301574"/>
        <s v="2022301578"/>
        <s v="2022301584"/>
        <s v="2022301590"/>
        <s v="2022301591"/>
        <s v="2022301592"/>
        <s v="2022301593"/>
        <s v="2022301594"/>
        <s v="2022301595"/>
        <s v="2022301596"/>
        <s v="2022301597"/>
        <s v="2022301598"/>
        <s v="2022301599"/>
        <s v="2022301600"/>
        <s v="2022301601"/>
        <s v="2022301602"/>
        <s v="2022301603"/>
        <s v="2022301604"/>
        <s v="2022301605"/>
        <s v="2022301606"/>
        <s v="2022301607"/>
        <s v="2022301608"/>
        <s v="2022301609"/>
        <s v="2022301610"/>
        <s v="2022301611"/>
        <s v="2022301612"/>
        <s v="2022301613"/>
        <s v="2022301614"/>
        <s v="2022301616"/>
        <s v="2022301618"/>
        <s v="2022301619"/>
        <s v="2022301621"/>
        <s v="2022301622"/>
        <s v="2022301623"/>
        <s v="2022301624"/>
        <s v="2022301625"/>
        <s v="2022301628"/>
        <s v="2022301630"/>
        <s v="2022301631"/>
        <s v="2022301632"/>
        <s v="2022301633"/>
        <s v="2022301634"/>
        <s v="2022301635"/>
        <s v="2022301636"/>
        <s v="2022301637"/>
        <s v="2022301638"/>
        <s v="2022301639"/>
        <s v="2022301640"/>
        <s v="2022301641"/>
        <s v="2022301642"/>
        <s v="2022301643"/>
        <s v="2022301644"/>
        <s v="2022301645"/>
        <s v="2022301646"/>
        <s v="2022301647"/>
        <s v="2022301649"/>
        <s v="2022301650"/>
        <s v="2022301651"/>
        <s v="2022301652"/>
        <s v="2022301653"/>
        <s v="2022301660"/>
        <s v="2022301672"/>
        <s v="2022301675"/>
        <s v="2022301695"/>
        <s v="2022301698"/>
        <s v="2022301709"/>
        <s v="2022301717"/>
        <s v="2022301718"/>
        <s v="2022301719"/>
        <s v="2022301720"/>
        <s v="2022301723"/>
        <s v="2022301724"/>
        <s v="2022301725"/>
        <s v="2022301726"/>
        <s v="2022301727"/>
        <s v="2022301728"/>
        <s v="2022301729"/>
        <s v="2022301730"/>
        <s v="2022301735"/>
        <s v="2022301736"/>
        <s v="2022301737"/>
        <s v="2022301738"/>
        <s v="2022301739"/>
        <s v="2022301740"/>
        <s v="2022301741"/>
        <s v="2022301742"/>
        <s v="2022301743"/>
        <s v="2022301744"/>
        <s v="2022301745"/>
        <s v="2022301746"/>
        <s v="2022301747"/>
        <s v="2022301748"/>
        <s v="2022301749"/>
        <s v="2022301751"/>
        <s v="2022301752"/>
        <s v="2022301753"/>
        <s v="2022301754"/>
        <s v="2022301755"/>
        <s v="2022301756"/>
        <s v="2022301757"/>
        <s v="2022301758"/>
        <s v="2022301769"/>
        <s v="2022301770"/>
        <s v="2022301771"/>
        <s v="2022301772"/>
        <s v="2022301776"/>
        <s v="2022301779"/>
        <s v="2022301781"/>
        <s v="2022301782"/>
        <s v="2022301783"/>
        <s v="2022301784"/>
        <s v="2022301785"/>
        <s v="2022301786"/>
        <s v="2022301787"/>
        <s v="2022301788"/>
        <s v="2022301789"/>
        <s v="2022301790"/>
        <s v="2022301792"/>
        <s v="2022301793"/>
        <s v="2022301794"/>
        <s v="2022301795"/>
        <s v="2022301796"/>
        <s v="2022301797"/>
        <s v="2022301798"/>
        <s v="2022301799"/>
        <s v="2022301800"/>
        <s v="2022301801"/>
        <s v="2022301802"/>
        <s v="2022301803"/>
        <s v="2022301804"/>
        <s v="2022301805"/>
        <s v="2022301806"/>
        <s v="2022301807"/>
        <s v="2022301808"/>
        <s v="2022301809"/>
        <s v="2022301810"/>
        <s v="2022301811"/>
        <s v="2022301812"/>
        <s v="2022301826"/>
        <s v="2022301827"/>
        <s v="2022301829"/>
        <s v="2022301844"/>
        <s v="2022301852"/>
        <s v="2022301853"/>
        <s v="2022301854"/>
        <s v="2022301855"/>
        <s v="2022301856"/>
        <s v="2022301857"/>
        <s v="2022301858"/>
        <s v="2022301859"/>
        <s v="2022301860"/>
        <s v="2022301861"/>
        <s v="2022301862"/>
        <s v="2022301863"/>
        <s v="2022301864"/>
        <s v="2022301865"/>
        <s v="2022301866"/>
        <s v="2022301867"/>
        <s v="2022301868"/>
        <s v="2022301869"/>
        <s v="2022301871"/>
        <s v="2022301873"/>
        <s v="2022301879"/>
        <s v="2022301880"/>
        <s v="2022301881"/>
        <s v="2022301882"/>
        <s v="2022301883"/>
        <s v="2022301884"/>
        <s v="2022301885"/>
        <s v="2022301886"/>
        <s v="2022301887"/>
        <s v="2022301888"/>
        <s v="2022301889"/>
        <s v="2022301890"/>
        <s v="2022301891"/>
        <s v="2022301892"/>
        <s v="2022301893"/>
        <s v="2022301903"/>
        <s v="2022301904"/>
        <s v="2022301905"/>
        <s v="2022301906"/>
        <s v="2022301907"/>
        <s v="2022301908"/>
        <s v="2022301909"/>
        <s v="2022301910"/>
        <s v="2022301911"/>
        <s v="2022301912"/>
        <s v="2022301913"/>
        <s v="2022301914"/>
        <s v="2022301917"/>
        <s v="2022301924"/>
        <s v="2022301929"/>
        <s v="2022301932"/>
        <s v="2022301933"/>
        <s v="2022301935"/>
        <s v="2022301936"/>
        <s v="2022301937"/>
        <s v="2022301938"/>
        <s v="2022301939"/>
        <s v="2022301940"/>
        <s v="2022301941"/>
        <s v="2022301942"/>
        <s v="2022301947"/>
        <s v="2022301957"/>
        <s v="2022301960"/>
        <s v="2022301961"/>
        <s v="2022301968"/>
        <s v="2022301969"/>
        <s v="2022301970"/>
        <s v="2022301972"/>
        <s v="2022301977"/>
        <s v="2022301980"/>
        <s v="2022302004"/>
        <s v="2022302014"/>
        <s v="2022302015"/>
        <s v="2022302016"/>
        <s v="2022302017"/>
        <s v="2022302018"/>
        <s v="2022302019"/>
        <s v="2022302020"/>
        <s v="2022302021"/>
        <s v="2022302022"/>
        <s v="2022302023"/>
        <s v="2022302027"/>
        <s v="2022302038"/>
        <s v="2022302042"/>
        <s v="2022302046"/>
        <s v="2022302047"/>
        <s v="2022302052"/>
        <s v="2022302060"/>
        <s v="2022302061"/>
        <s v="2022302062"/>
        <s v="2022302063"/>
        <s v="2022302064"/>
        <s v="2022302065"/>
        <s v="2022302067"/>
        <s v="2022302068"/>
        <s v="2022302069"/>
        <s v="2022302070"/>
        <s v="2022302071"/>
        <s v="2022302072"/>
        <s v="2022302073"/>
        <s v="2022302075"/>
        <s v="2022302076"/>
        <s v="2022302077"/>
        <s v="2022302078"/>
        <s v="2022302087"/>
        <s v="2022302088"/>
        <s v="2022302089"/>
        <s v="2022302090"/>
        <s v="2022302102"/>
        <s v="2022302104"/>
        <s v="2022302105"/>
        <s v="2022302106"/>
        <s v="2022302107"/>
        <s v="2022302108"/>
        <s v="2022302109"/>
        <s v="2022302110"/>
        <s v="2022302111"/>
        <s v="2022302114"/>
        <s v="2022302116"/>
        <s v="2022302123"/>
        <s v="2022302124"/>
        <s v="2022302125"/>
        <s v="2022302126"/>
        <s v="2022302127"/>
        <s v="2022302128"/>
        <s v="2022302129"/>
        <s v="2022302130"/>
        <s v="2022302131"/>
        <s v="2022302136"/>
        <s v="2022302137"/>
        <s v="2022302138"/>
        <s v="2022302139"/>
        <s v="2022302140"/>
        <s v="2022302141"/>
        <s v="2022302142"/>
        <s v="2022302143"/>
        <s v="2022302145"/>
        <s v="2022302146"/>
        <s v="2022302147"/>
        <s v="2022302148"/>
        <s v="2022302149"/>
        <s v="2022302150"/>
        <s v="2022302151"/>
        <s v="2022302152"/>
        <s v="2022302153"/>
        <s v="2022302154"/>
        <s v="2022302155"/>
        <s v="2022302156"/>
        <s v="2022302157"/>
        <s v="2022302158"/>
        <s v="2022302159"/>
        <s v="2022302160"/>
        <s v="2022302161"/>
        <s v="2022302162"/>
        <s v="2022302163"/>
        <s v="2022302164"/>
        <s v="2022302165"/>
        <s v="2022302166"/>
        <s v="2022302167"/>
        <s v="2022302168"/>
        <s v="2022302169"/>
        <s v="2022302170"/>
        <s v="2022302171"/>
        <s v="2022302172"/>
        <s v="2022302173"/>
        <s v="2022302174"/>
        <s v="2022302175"/>
        <s v="2022302176"/>
        <s v="2022302177"/>
        <s v="2022302178"/>
        <s v="2022302179"/>
        <s v="2022302180"/>
        <s v="2022302181"/>
        <s v="2022302182"/>
        <s v="2022302183"/>
        <s v="2022302184"/>
        <s v="2022302185"/>
        <s v="2022302186"/>
        <s v="2022302187"/>
        <s v="2022302188"/>
        <s v="2022302189"/>
        <s v="2022302190"/>
        <s v="2022302191"/>
        <s v="2022302192"/>
        <s v="2022302193"/>
        <s v="2022302194"/>
        <s v="2022302196"/>
        <s v="2022302197"/>
        <s v="2022302198"/>
        <s v="2022302199"/>
        <s v="2022302200"/>
        <s v="2022302201"/>
        <s v="2022302202"/>
        <s v="2022302203"/>
        <s v="2022302204"/>
        <s v="2022302205"/>
        <s v="2022302206"/>
        <s v="2022302207"/>
        <s v="2022302208"/>
        <s v="2022302209"/>
        <s v="2022302210"/>
        <s v="2022302213"/>
        <s v="2022302214"/>
        <s v="2022302217"/>
        <s v="2022302222"/>
        <s v="2022302223"/>
        <s v="2022302230"/>
        <s v="2022302238"/>
        <s v="2022302240"/>
        <s v="2022302241"/>
        <s v="2022302246"/>
        <s v="2022302248"/>
        <s v="2022302251"/>
        <s v="2022302254"/>
        <s v="2022302256"/>
        <s v="2022302263"/>
        <s v="2022302264"/>
        <s v="2022302270"/>
        <s v="2022302271"/>
        <s v="2022302274"/>
        <s v="2022302275"/>
        <s v="2022302280"/>
        <s v="2022302284"/>
        <s v="2022302287"/>
        <s v="2022302289"/>
        <s v="2022302294"/>
        <s v="2022302298"/>
        <s v="2022302299"/>
        <s v="2022302326"/>
        <s v="2022302329"/>
        <m/>
      </sharedItems>
    </cacheField>
    <cacheField name="24/03/2022" numFmtId="0">
      <sharedItems containsBlank="1" count="37">
        <s v="01/03/2022"/>
        <s v="02/09/2021"/>
        <s v="03/03/2022"/>
        <s v="03/04/2022"/>
        <s v="04/04/2022"/>
        <s v="05/04/2022"/>
        <s v="06/04/2022"/>
        <s v="07/03/2022"/>
        <s v="08/03/2022"/>
        <s v="08/04/2022"/>
        <s v="09/02/2022"/>
        <s v="09/04/2022"/>
        <s v="10/03/2022"/>
        <s v="11/03/2022"/>
        <s v="11/04/2022"/>
        <s v="12/04/2022"/>
        <s v="14/03/2022"/>
        <s v="14/04/2022"/>
        <s v="15/03/2022"/>
        <s v="16/03/2022"/>
        <s v="17/03/2022"/>
        <s v="17/04/2022"/>
        <s v="18/03/2022"/>
        <s v="18/04/2022"/>
        <s v="22/03/2022"/>
        <s v="23/02/2022"/>
        <s v="23/03/2022"/>
        <s v="24/01/2022"/>
        <s v="24/03/2022"/>
        <s v="25/03/2022"/>
        <s v="27/02/2022"/>
        <s v="27/03/2022"/>
        <s v="28/03/2022"/>
        <s v="29/03/2022"/>
        <s v="30/03/2022"/>
        <s v="31/03/2022"/>
        <m/>
      </sharedItems>
    </cacheField>
    <cacheField name="SUBGERENCIA DE CONCESIONES" numFmtId="0">
      <sharedItems count="6">
        <s v="GERENCIA GENERAL"/>
        <s v="OFICINA ASESORA DE GESTION JURIDICA Y CONTRACTUAL"/>
        <s v="SUBGERENCIA ADMNISTRATIVA Y FINANCIERA"/>
        <s v="SUBGERENCIA DE CONCESIONES"/>
        <s v="SUBGERENCIA DE CONSTRUCCIONES"/>
        <s v="SUBGERENCIA DE INFRAESTRUCTURA"/>
      </sharedItems>
    </cacheField>
    <cacheField name="Maria Fernanda Sarmiento Valbuena" numFmtId="0">
      <sharedItems count="51">
        <s v="ANDRES FELIPE BALLESTEROS ESCOBAR"/>
        <s v="CAMILO GUZMAN"/>
        <s v="CATALINA RODRIGUEZ CARDONA"/>
        <s v="CESAR AUGUSTO GANTIVAR CALDAS"/>
        <s v="CRISTIAN CAMILO HERNANDEZ ENCISO"/>
        <s v="CRISTIAN TORRES"/>
        <s v="DAIRON ANDRES SOLANO DURAN"/>
        <s v="FERNANDO RODRIGUEZ FONSECA"/>
        <s v="GILBERTO GONZALEZ SUAREZ"/>
        <s v="GILBERTO SALAZAR CANTOR"/>
        <s v="HAROL DAVID MUÑOZ RAMIREZ"/>
        <s v="HEINER GIOVANNI ROJAS CORREA"/>
        <s v="HERNAN ORLANDO CAÑON DIAZ"/>
        <s v="I.C.C.U - EDGAR GIOVANNI CENDALES PACHON"/>
        <s v="INGRIT GUTIERREZ ORDOÑEZ"/>
        <s v="JAISON FONSECA MARIN"/>
        <s v="JAVIER FERNANDO PIZANO BARACALDO"/>
        <s v="Jenyffer Lizeth Gallo Herrera"/>
        <s v="JHON ALEXANDER PIÑEROS SAAVEDRA"/>
        <s v="JOHANA TORRES"/>
        <s v="JUAN DAVID VALBUENA HURTADO"/>
        <s v="JUAN FERNANDO SAID ARIAS"/>
        <s v="JUAN FRANCISCO PARRAGA MUÑOZ"/>
        <s v="JUAN PABLO CRUZ ROJAS"/>
        <s v="JUAN SEBASTIAN VILLAMIL RODRIGUEZ"/>
        <s v="Julio Cesar Romero Rojas"/>
        <s v="KAREN ROMERO"/>
        <s v="LAURA CAMILA GUANUMEN NIÑO"/>
        <s v="LAURA CECILIA RODRIGUEZ RODRIGUEZ"/>
        <s v="LUIS BARRETO"/>
        <s v="LUZ ANGELA SANABRIA"/>
        <s v="Maria Fernanda Sarmiento Valbuena"/>
        <s v="MARIADELPILAR SUAREZ"/>
        <s v="MARIO FELIPE SANCHEZ SIERRA"/>
        <s v="MAURICIO DELGADILLO DIAZ"/>
        <s v="MAURICIO LOPEZ"/>
        <s v="Milton Josue Suarez Infante"/>
        <s v="MONICA TATIANA MELENDEZ PALMERA"/>
        <s v="NATALY REINA "/>
        <s v="NIXON ANDRES ABELLO GUERRERO"/>
        <s v="OSCAR WILCHES"/>
        <s v="ROCIO CASTILLO GONZALEZ"/>
        <s v="SANDRA LILIANA AVENDAÑO RIVERA"/>
        <s v="Sergio Andres Medina Hernandez"/>
        <s v="SERGIO SALAZAR CAICEDO"/>
        <s v="TANIA SAENZ"/>
        <s v="VIVIANA ALEXANDRA HERNANDEZ MELO"/>
        <s v="WENDY PAOLA MARTINEZ PORRAS"/>
        <s v="YAIR ESTEBAN CONTRERAS DELGADILLO"/>
        <s v="YESENIA HERREÑO BERNAL"/>
        <s v="YURY ANDREA CIFUENTES SANTANA"/>
      </sharedItems>
    </cacheField>
    <cacheField name="Ventanilla" numFmtId="0">
      <sharedItems count="1">
        <s v="Ventanilla"/>
      </sharedItems>
    </cacheField>
    <cacheField name="16" numFmtId="0">
      <sharedItems count="34">
        <s v="-1"/>
        <s v="0"/>
        <s v="1"/>
        <s v="10"/>
        <s v="11"/>
        <s v="12"/>
        <s v="13"/>
        <s v="14"/>
        <s v="15"/>
        <s v="16"/>
        <s v="17"/>
        <s v="18"/>
        <s v="19"/>
        <s v="2"/>
        <s v="20"/>
        <s v="21"/>
        <s v="22"/>
        <s v="23"/>
        <s v="24"/>
        <s v="25"/>
        <s v="26"/>
        <s v="27"/>
        <s v="28"/>
        <s v="29"/>
        <s v="3"/>
        <s v="30"/>
        <s v="32"/>
        <s v="33"/>
        <s v="4"/>
        <s v="5"/>
        <s v="6"/>
        <s v="7"/>
        <s v="8"/>
        <s v="9"/>
      </sharedItems>
    </cacheField>
    <cacheField name="30 dias" numFmtId="0">
      <sharedItems count="1">
        <s v="30 dias"/>
      </sharedItems>
    </cacheField>
    <cacheField name="OPORTUNA" numFmtId="0">
      <sharedItems count="2">
        <s v="OPORTUNA"/>
        <s v="VENCIDA"/>
      </sharedItems>
    </cacheField>
  </cacheFields>
</pivotCacheDefinition>
</file>

<file path=xl/pivotCache/pivotCacheRecords1.xml><?xml version="1.0" encoding="utf-8"?>
<pivotCacheRecords xmlns="http://schemas.openxmlformats.org/spreadsheetml/2006/main" xmlns:r="http://schemas.openxmlformats.org/officeDocument/2006/relationships" count="517">
  <r>
    <x v="0"/>
    <x v="0"/>
    <x v="0"/>
    <x v="190"/>
    <x v="109"/>
    <x v="0"/>
    <x v="393"/>
    <x v="36"/>
    <x v="5"/>
    <x v="20"/>
    <x v="0"/>
    <x v="27"/>
    <x v="0"/>
    <x v="1"/>
  </r>
  <r>
    <x v="1"/>
    <x v="1"/>
    <x v="0"/>
    <x v="19"/>
    <x v="115"/>
    <x v="0"/>
    <x v="6"/>
    <x v="2"/>
    <x v="0"/>
    <x v="10"/>
    <x v="0"/>
    <x v="13"/>
    <x v="0"/>
    <x v="0"/>
  </r>
  <r>
    <x v="2"/>
    <x v="2"/>
    <x v="0"/>
    <x v="114"/>
    <x v="305"/>
    <x v="0"/>
    <x v="244"/>
    <x v="5"/>
    <x v="3"/>
    <x v="31"/>
    <x v="0"/>
    <x v="18"/>
    <x v="0"/>
    <x v="0"/>
  </r>
  <r>
    <x v="3"/>
    <x v="3"/>
    <x v="0"/>
    <x v="299"/>
    <x v="29"/>
    <x v="0"/>
    <x v="364"/>
    <x v="9"/>
    <x v="3"/>
    <x v="47"/>
    <x v="0"/>
    <x v="21"/>
    <x v="0"/>
    <x v="0"/>
  </r>
  <r>
    <x v="4"/>
    <x v="4"/>
    <x v="1"/>
    <x v="402"/>
    <x v="138"/>
    <x v="0"/>
    <x v="13"/>
    <x v="12"/>
    <x v="3"/>
    <x v="31"/>
    <x v="0"/>
    <x v="30"/>
    <x v="0"/>
    <x v="0"/>
  </r>
  <r>
    <x v="5"/>
    <x v="5"/>
    <x v="1"/>
    <x v="180"/>
    <x v="146"/>
    <x v="0"/>
    <x v="19"/>
    <x v="16"/>
    <x v="3"/>
    <x v="31"/>
    <x v="0"/>
    <x v="32"/>
    <x v="0"/>
    <x v="0"/>
  </r>
  <r>
    <x v="6"/>
    <x v="6"/>
    <x v="1"/>
    <x v="161"/>
    <x v="235"/>
    <x v="0"/>
    <x v="393"/>
    <x v="36"/>
    <x v="2"/>
    <x v="19"/>
    <x v="0"/>
    <x v="26"/>
    <x v="0"/>
    <x v="1"/>
  </r>
  <r>
    <x v="7"/>
    <x v="7"/>
    <x v="1"/>
    <x v="377"/>
    <x v="231"/>
    <x v="0"/>
    <x v="278"/>
    <x v="9"/>
    <x v="3"/>
    <x v="31"/>
    <x v="0"/>
    <x v="20"/>
    <x v="0"/>
    <x v="0"/>
  </r>
  <r>
    <x v="8"/>
    <x v="8"/>
    <x v="1"/>
    <x v="104"/>
    <x v="208"/>
    <x v="0"/>
    <x v="277"/>
    <x v="9"/>
    <x v="3"/>
    <x v="31"/>
    <x v="0"/>
    <x v="20"/>
    <x v="0"/>
    <x v="0"/>
  </r>
  <r>
    <x v="9"/>
    <x v="9"/>
    <x v="1"/>
    <x v="40"/>
    <x v="222"/>
    <x v="0"/>
    <x v="24"/>
    <x v="18"/>
    <x v="3"/>
    <x v="31"/>
    <x v="0"/>
    <x v="33"/>
    <x v="0"/>
    <x v="0"/>
  </r>
  <r>
    <x v="10"/>
    <x v="10"/>
    <x v="1"/>
    <x v="8"/>
    <x v="198"/>
    <x v="0"/>
    <x v="33"/>
    <x v="18"/>
    <x v="3"/>
    <x v="31"/>
    <x v="0"/>
    <x v="33"/>
    <x v="0"/>
    <x v="0"/>
  </r>
  <r>
    <x v="11"/>
    <x v="11"/>
    <x v="1"/>
    <x v="184"/>
    <x v="244"/>
    <x v="0"/>
    <x v="7"/>
    <x v="2"/>
    <x v="5"/>
    <x v="44"/>
    <x v="0"/>
    <x v="2"/>
    <x v="0"/>
    <x v="0"/>
  </r>
  <r>
    <x v="12"/>
    <x v="12"/>
    <x v="1"/>
    <x v="246"/>
    <x v="234"/>
    <x v="0"/>
    <x v="4"/>
    <x v="30"/>
    <x v="3"/>
    <x v="47"/>
    <x v="0"/>
    <x v="0"/>
    <x v="0"/>
    <x v="0"/>
  </r>
  <r>
    <x v="13"/>
    <x v="13"/>
    <x v="1"/>
    <x v="232"/>
    <x v="93"/>
    <x v="0"/>
    <x v="32"/>
    <x v="18"/>
    <x v="3"/>
    <x v="31"/>
    <x v="0"/>
    <x v="33"/>
    <x v="0"/>
    <x v="0"/>
  </r>
  <r>
    <x v="14"/>
    <x v="14"/>
    <x v="1"/>
    <x v="219"/>
    <x v="50"/>
    <x v="0"/>
    <x v="276"/>
    <x v="9"/>
    <x v="3"/>
    <x v="31"/>
    <x v="0"/>
    <x v="20"/>
    <x v="0"/>
    <x v="0"/>
  </r>
  <r>
    <x v="15"/>
    <x v="15"/>
    <x v="1"/>
    <x v="410"/>
    <x v="92"/>
    <x v="0"/>
    <x v="275"/>
    <x v="9"/>
    <x v="3"/>
    <x v="31"/>
    <x v="0"/>
    <x v="20"/>
    <x v="0"/>
    <x v="0"/>
  </r>
  <r>
    <x v="16"/>
    <x v="16"/>
    <x v="1"/>
    <x v="152"/>
    <x v="48"/>
    <x v="0"/>
    <x v="274"/>
    <x v="9"/>
    <x v="3"/>
    <x v="31"/>
    <x v="0"/>
    <x v="20"/>
    <x v="0"/>
    <x v="0"/>
  </r>
  <r>
    <x v="17"/>
    <x v="17"/>
    <x v="1"/>
    <x v="256"/>
    <x v="76"/>
    <x v="0"/>
    <x v="273"/>
    <x v="9"/>
    <x v="3"/>
    <x v="31"/>
    <x v="0"/>
    <x v="20"/>
    <x v="0"/>
    <x v="0"/>
  </r>
  <r>
    <x v="18"/>
    <x v="18"/>
    <x v="1"/>
    <x v="90"/>
    <x v="80"/>
    <x v="0"/>
    <x v="10"/>
    <x v="7"/>
    <x v="3"/>
    <x v="0"/>
    <x v="0"/>
    <x v="24"/>
    <x v="0"/>
    <x v="0"/>
  </r>
  <r>
    <x v="19"/>
    <x v="19"/>
    <x v="1"/>
    <x v="77"/>
    <x v="28"/>
    <x v="0"/>
    <x v="84"/>
    <x v="22"/>
    <x v="5"/>
    <x v="36"/>
    <x v="0"/>
    <x v="5"/>
    <x v="0"/>
    <x v="0"/>
  </r>
  <r>
    <x v="20"/>
    <x v="20"/>
    <x v="1"/>
    <x v="379"/>
    <x v="373"/>
    <x v="0"/>
    <x v="272"/>
    <x v="9"/>
    <x v="3"/>
    <x v="31"/>
    <x v="0"/>
    <x v="20"/>
    <x v="0"/>
    <x v="0"/>
  </r>
  <r>
    <x v="21"/>
    <x v="21"/>
    <x v="1"/>
    <x v="379"/>
    <x v="372"/>
    <x v="0"/>
    <x v="31"/>
    <x v="18"/>
    <x v="3"/>
    <x v="31"/>
    <x v="0"/>
    <x v="33"/>
    <x v="0"/>
    <x v="0"/>
  </r>
  <r>
    <x v="22"/>
    <x v="22"/>
    <x v="1"/>
    <x v="203"/>
    <x v="207"/>
    <x v="0"/>
    <x v="30"/>
    <x v="18"/>
    <x v="3"/>
    <x v="31"/>
    <x v="0"/>
    <x v="33"/>
    <x v="0"/>
    <x v="0"/>
  </r>
  <r>
    <x v="23"/>
    <x v="23"/>
    <x v="1"/>
    <x v="284"/>
    <x v="79"/>
    <x v="0"/>
    <x v="29"/>
    <x v="18"/>
    <x v="3"/>
    <x v="31"/>
    <x v="0"/>
    <x v="33"/>
    <x v="0"/>
    <x v="0"/>
  </r>
  <r>
    <x v="24"/>
    <x v="24"/>
    <x v="1"/>
    <x v="67"/>
    <x v="68"/>
    <x v="0"/>
    <x v="28"/>
    <x v="18"/>
    <x v="3"/>
    <x v="31"/>
    <x v="0"/>
    <x v="33"/>
    <x v="0"/>
    <x v="0"/>
  </r>
  <r>
    <x v="25"/>
    <x v="25"/>
    <x v="1"/>
    <x v="365"/>
    <x v="206"/>
    <x v="0"/>
    <x v="393"/>
    <x v="36"/>
    <x v="3"/>
    <x v="31"/>
    <x v="0"/>
    <x v="26"/>
    <x v="0"/>
    <x v="1"/>
  </r>
  <r>
    <x v="26"/>
    <x v="26"/>
    <x v="1"/>
    <x v="366"/>
    <x v="205"/>
    <x v="0"/>
    <x v="393"/>
    <x v="36"/>
    <x v="3"/>
    <x v="31"/>
    <x v="0"/>
    <x v="26"/>
    <x v="0"/>
    <x v="1"/>
  </r>
  <r>
    <x v="27"/>
    <x v="27"/>
    <x v="1"/>
    <x v="337"/>
    <x v="210"/>
    <x v="0"/>
    <x v="1"/>
    <x v="27"/>
    <x v="3"/>
    <x v="0"/>
    <x v="0"/>
    <x v="0"/>
    <x v="0"/>
    <x v="0"/>
  </r>
  <r>
    <x v="28"/>
    <x v="28"/>
    <x v="1"/>
    <x v="344"/>
    <x v="89"/>
    <x v="0"/>
    <x v="27"/>
    <x v="18"/>
    <x v="3"/>
    <x v="31"/>
    <x v="0"/>
    <x v="33"/>
    <x v="0"/>
    <x v="0"/>
  </r>
  <r>
    <x v="29"/>
    <x v="29"/>
    <x v="1"/>
    <x v="110"/>
    <x v="219"/>
    <x v="0"/>
    <x v="21"/>
    <x v="16"/>
    <x v="3"/>
    <x v="31"/>
    <x v="0"/>
    <x v="32"/>
    <x v="0"/>
    <x v="0"/>
  </r>
  <r>
    <x v="30"/>
    <x v="30"/>
    <x v="2"/>
    <x v="61"/>
    <x v="247"/>
    <x v="0"/>
    <x v="163"/>
    <x v="29"/>
    <x v="3"/>
    <x v="31"/>
    <x v="0"/>
    <x v="8"/>
    <x v="0"/>
    <x v="0"/>
  </r>
  <r>
    <x v="31"/>
    <x v="31"/>
    <x v="2"/>
    <x v="134"/>
    <x v="458"/>
    <x v="0"/>
    <x v="20"/>
    <x v="16"/>
    <x v="3"/>
    <x v="31"/>
    <x v="0"/>
    <x v="31"/>
    <x v="0"/>
    <x v="0"/>
  </r>
  <r>
    <x v="32"/>
    <x v="32"/>
    <x v="2"/>
    <x v="206"/>
    <x v="14"/>
    <x v="0"/>
    <x v="90"/>
    <x v="24"/>
    <x v="3"/>
    <x v="31"/>
    <x v="0"/>
    <x v="5"/>
    <x v="0"/>
    <x v="0"/>
  </r>
  <r>
    <x v="33"/>
    <x v="33"/>
    <x v="2"/>
    <x v="321"/>
    <x v="132"/>
    <x v="0"/>
    <x v="26"/>
    <x v="18"/>
    <x v="3"/>
    <x v="31"/>
    <x v="0"/>
    <x v="32"/>
    <x v="0"/>
    <x v="0"/>
  </r>
  <r>
    <x v="34"/>
    <x v="34"/>
    <x v="2"/>
    <x v="207"/>
    <x v="13"/>
    <x v="0"/>
    <x v="89"/>
    <x v="24"/>
    <x v="3"/>
    <x v="31"/>
    <x v="0"/>
    <x v="5"/>
    <x v="0"/>
    <x v="0"/>
  </r>
  <r>
    <x v="35"/>
    <x v="35"/>
    <x v="2"/>
    <x v="379"/>
    <x v="366"/>
    <x v="0"/>
    <x v="272"/>
    <x v="9"/>
    <x v="3"/>
    <x v="47"/>
    <x v="0"/>
    <x v="19"/>
    <x v="0"/>
    <x v="0"/>
  </r>
  <r>
    <x v="36"/>
    <x v="36"/>
    <x v="2"/>
    <x v="394"/>
    <x v="430"/>
    <x v="0"/>
    <x v="25"/>
    <x v="18"/>
    <x v="3"/>
    <x v="31"/>
    <x v="0"/>
    <x v="32"/>
    <x v="0"/>
    <x v="0"/>
  </r>
  <r>
    <x v="37"/>
    <x v="37"/>
    <x v="2"/>
    <x v="119"/>
    <x v="7"/>
    <x v="0"/>
    <x v="42"/>
    <x v="18"/>
    <x v="3"/>
    <x v="31"/>
    <x v="0"/>
    <x v="32"/>
    <x v="0"/>
    <x v="0"/>
  </r>
  <r>
    <x v="38"/>
    <x v="38"/>
    <x v="2"/>
    <x v="251"/>
    <x v="129"/>
    <x v="0"/>
    <x v="279"/>
    <x v="9"/>
    <x v="3"/>
    <x v="31"/>
    <x v="0"/>
    <x v="19"/>
    <x v="0"/>
    <x v="0"/>
  </r>
  <r>
    <x v="39"/>
    <x v="39"/>
    <x v="2"/>
    <x v="29"/>
    <x v="447"/>
    <x v="0"/>
    <x v="283"/>
    <x v="9"/>
    <x v="3"/>
    <x v="31"/>
    <x v="0"/>
    <x v="19"/>
    <x v="0"/>
    <x v="0"/>
  </r>
  <r>
    <x v="40"/>
    <x v="40"/>
    <x v="2"/>
    <x v="375"/>
    <x v="147"/>
    <x v="0"/>
    <x v="5"/>
    <x v="0"/>
    <x v="3"/>
    <x v="31"/>
    <x v="0"/>
    <x v="0"/>
    <x v="0"/>
    <x v="0"/>
  </r>
  <r>
    <x v="41"/>
    <x v="41"/>
    <x v="2"/>
    <x v="155"/>
    <x v="196"/>
    <x v="0"/>
    <x v="282"/>
    <x v="9"/>
    <x v="3"/>
    <x v="31"/>
    <x v="0"/>
    <x v="19"/>
    <x v="0"/>
    <x v="0"/>
  </r>
  <r>
    <x v="42"/>
    <x v="42"/>
    <x v="2"/>
    <x v="342"/>
    <x v="117"/>
    <x v="0"/>
    <x v="88"/>
    <x v="24"/>
    <x v="3"/>
    <x v="31"/>
    <x v="0"/>
    <x v="5"/>
    <x v="0"/>
    <x v="0"/>
  </r>
  <r>
    <x v="43"/>
    <x v="43"/>
    <x v="2"/>
    <x v="328"/>
    <x v="200"/>
    <x v="0"/>
    <x v="87"/>
    <x v="24"/>
    <x v="3"/>
    <x v="31"/>
    <x v="0"/>
    <x v="5"/>
    <x v="0"/>
    <x v="0"/>
  </r>
  <r>
    <x v="44"/>
    <x v="44"/>
    <x v="3"/>
    <x v="341"/>
    <x v="51"/>
    <x v="0"/>
    <x v="280"/>
    <x v="9"/>
    <x v="3"/>
    <x v="31"/>
    <x v="0"/>
    <x v="18"/>
    <x v="0"/>
    <x v="0"/>
  </r>
  <r>
    <x v="45"/>
    <x v="45"/>
    <x v="3"/>
    <x v="209"/>
    <x v="209"/>
    <x v="0"/>
    <x v="290"/>
    <x v="9"/>
    <x v="3"/>
    <x v="31"/>
    <x v="0"/>
    <x v="18"/>
    <x v="0"/>
    <x v="0"/>
  </r>
  <r>
    <x v="46"/>
    <x v="46"/>
    <x v="3"/>
    <x v="269"/>
    <x v="60"/>
    <x v="0"/>
    <x v="41"/>
    <x v="18"/>
    <x v="3"/>
    <x v="31"/>
    <x v="0"/>
    <x v="31"/>
    <x v="0"/>
    <x v="0"/>
  </r>
  <r>
    <x v="47"/>
    <x v="47"/>
    <x v="3"/>
    <x v="313"/>
    <x v="243"/>
    <x v="0"/>
    <x v="98"/>
    <x v="24"/>
    <x v="3"/>
    <x v="31"/>
    <x v="0"/>
    <x v="4"/>
    <x v="0"/>
    <x v="0"/>
  </r>
  <r>
    <x v="48"/>
    <x v="48"/>
    <x v="3"/>
    <x v="46"/>
    <x v="199"/>
    <x v="0"/>
    <x v="40"/>
    <x v="18"/>
    <x v="3"/>
    <x v="31"/>
    <x v="0"/>
    <x v="31"/>
    <x v="0"/>
    <x v="0"/>
  </r>
  <r>
    <x v="49"/>
    <x v="49"/>
    <x v="3"/>
    <x v="273"/>
    <x v="293"/>
    <x v="0"/>
    <x v="196"/>
    <x v="32"/>
    <x v="5"/>
    <x v="12"/>
    <x v="0"/>
    <x v="8"/>
    <x v="0"/>
    <x v="0"/>
  </r>
  <r>
    <x v="50"/>
    <x v="50"/>
    <x v="3"/>
    <x v="235"/>
    <x v="225"/>
    <x v="0"/>
    <x v="39"/>
    <x v="18"/>
    <x v="3"/>
    <x v="31"/>
    <x v="0"/>
    <x v="31"/>
    <x v="0"/>
    <x v="0"/>
  </r>
  <r>
    <x v="51"/>
    <x v="51"/>
    <x v="3"/>
    <x v="380"/>
    <x v="94"/>
    <x v="0"/>
    <x v="281"/>
    <x v="9"/>
    <x v="3"/>
    <x v="31"/>
    <x v="0"/>
    <x v="18"/>
    <x v="0"/>
    <x v="0"/>
  </r>
  <r>
    <x v="52"/>
    <x v="52"/>
    <x v="3"/>
    <x v="154"/>
    <x v="230"/>
    <x v="0"/>
    <x v="38"/>
    <x v="18"/>
    <x v="3"/>
    <x v="31"/>
    <x v="0"/>
    <x v="31"/>
    <x v="0"/>
    <x v="0"/>
  </r>
  <r>
    <x v="53"/>
    <x v="53"/>
    <x v="3"/>
    <x v="83"/>
    <x v="237"/>
    <x v="0"/>
    <x v="393"/>
    <x v="36"/>
    <x v="3"/>
    <x v="28"/>
    <x v="0"/>
    <x v="25"/>
    <x v="0"/>
    <x v="0"/>
  </r>
  <r>
    <x v="54"/>
    <x v="54"/>
    <x v="3"/>
    <x v="429"/>
    <x v="220"/>
    <x v="0"/>
    <x v="214"/>
    <x v="33"/>
    <x v="3"/>
    <x v="31"/>
    <x v="0"/>
    <x v="9"/>
    <x v="0"/>
    <x v="0"/>
  </r>
  <r>
    <x v="55"/>
    <x v="55"/>
    <x v="3"/>
    <x v="181"/>
    <x v="278"/>
    <x v="0"/>
    <x v="97"/>
    <x v="24"/>
    <x v="3"/>
    <x v="31"/>
    <x v="0"/>
    <x v="4"/>
    <x v="0"/>
    <x v="0"/>
  </r>
  <r>
    <x v="56"/>
    <x v="56"/>
    <x v="3"/>
    <x v="313"/>
    <x v="194"/>
    <x v="0"/>
    <x v="96"/>
    <x v="24"/>
    <x v="3"/>
    <x v="31"/>
    <x v="0"/>
    <x v="4"/>
    <x v="0"/>
    <x v="0"/>
  </r>
  <r>
    <x v="57"/>
    <x v="57"/>
    <x v="3"/>
    <x v="305"/>
    <x v="181"/>
    <x v="0"/>
    <x v="375"/>
    <x v="14"/>
    <x v="5"/>
    <x v="5"/>
    <x v="0"/>
    <x v="19"/>
    <x v="0"/>
    <x v="0"/>
  </r>
  <r>
    <x v="58"/>
    <x v="58"/>
    <x v="3"/>
    <x v="164"/>
    <x v="193"/>
    <x v="0"/>
    <x v="95"/>
    <x v="24"/>
    <x v="3"/>
    <x v="31"/>
    <x v="0"/>
    <x v="4"/>
    <x v="0"/>
    <x v="0"/>
  </r>
  <r>
    <x v="59"/>
    <x v="59"/>
    <x v="3"/>
    <x v="123"/>
    <x v="91"/>
    <x v="0"/>
    <x v="37"/>
    <x v="18"/>
    <x v="3"/>
    <x v="31"/>
    <x v="0"/>
    <x v="31"/>
    <x v="0"/>
    <x v="0"/>
  </r>
  <r>
    <x v="60"/>
    <x v="60"/>
    <x v="3"/>
    <x v="383"/>
    <x v="179"/>
    <x v="0"/>
    <x v="94"/>
    <x v="24"/>
    <x v="3"/>
    <x v="31"/>
    <x v="0"/>
    <x v="4"/>
    <x v="0"/>
    <x v="0"/>
  </r>
  <r>
    <x v="61"/>
    <x v="61"/>
    <x v="3"/>
    <x v="276"/>
    <x v="191"/>
    <x v="0"/>
    <x v="93"/>
    <x v="24"/>
    <x v="3"/>
    <x v="31"/>
    <x v="0"/>
    <x v="4"/>
    <x v="0"/>
    <x v="0"/>
  </r>
  <r>
    <x v="62"/>
    <x v="62"/>
    <x v="3"/>
    <x v="76"/>
    <x v="66"/>
    <x v="0"/>
    <x v="289"/>
    <x v="9"/>
    <x v="3"/>
    <x v="31"/>
    <x v="0"/>
    <x v="18"/>
    <x v="0"/>
    <x v="0"/>
  </r>
  <r>
    <x v="63"/>
    <x v="63"/>
    <x v="3"/>
    <x v="371"/>
    <x v="172"/>
    <x v="0"/>
    <x v="36"/>
    <x v="18"/>
    <x v="3"/>
    <x v="31"/>
    <x v="0"/>
    <x v="31"/>
    <x v="0"/>
    <x v="0"/>
  </r>
  <r>
    <x v="64"/>
    <x v="64"/>
    <x v="3"/>
    <x v="289"/>
    <x v="171"/>
    <x v="0"/>
    <x v="34"/>
    <x v="18"/>
    <x v="3"/>
    <x v="31"/>
    <x v="0"/>
    <x v="31"/>
    <x v="0"/>
    <x v="0"/>
  </r>
  <r>
    <x v="65"/>
    <x v="65"/>
    <x v="3"/>
    <x v="122"/>
    <x v="59"/>
    <x v="0"/>
    <x v="35"/>
    <x v="18"/>
    <x v="3"/>
    <x v="31"/>
    <x v="0"/>
    <x v="31"/>
    <x v="0"/>
    <x v="0"/>
  </r>
  <r>
    <x v="66"/>
    <x v="66"/>
    <x v="4"/>
    <x v="186"/>
    <x v="162"/>
    <x v="0"/>
    <x v="288"/>
    <x v="9"/>
    <x v="3"/>
    <x v="31"/>
    <x v="0"/>
    <x v="17"/>
    <x v="0"/>
    <x v="0"/>
  </r>
  <r>
    <x v="67"/>
    <x v="67"/>
    <x v="4"/>
    <x v="216"/>
    <x v="164"/>
    <x v="0"/>
    <x v="9"/>
    <x v="7"/>
    <x v="3"/>
    <x v="28"/>
    <x v="0"/>
    <x v="1"/>
    <x v="0"/>
    <x v="0"/>
  </r>
  <r>
    <x v="68"/>
    <x v="68"/>
    <x v="5"/>
    <x v="236"/>
    <x v="125"/>
    <x v="0"/>
    <x v="226"/>
    <x v="34"/>
    <x v="3"/>
    <x v="31"/>
    <x v="0"/>
    <x v="9"/>
    <x v="0"/>
    <x v="0"/>
  </r>
  <r>
    <x v="69"/>
    <x v="69"/>
    <x v="5"/>
    <x v="191"/>
    <x v="295"/>
    <x v="0"/>
    <x v="287"/>
    <x v="9"/>
    <x v="3"/>
    <x v="31"/>
    <x v="0"/>
    <x v="17"/>
    <x v="0"/>
    <x v="0"/>
  </r>
  <r>
    <x v="70"/>
    <x v="70"/>
    <x v="5"/>
    <x v="229"/>
    <x v="294"/>
    <x v="0"/>
    <x v="92"/>
    <x v="24"/>
    <x v="3"/>
    <x v="31"/>
    <x v="0"/>
    <x v="3"/>
    <x v="0"/>
    <x v="0"/>
  </r>
  <r>
    <x v="71"/>
    <x v="71"/>
    <x v="5"/>
    <x v="214"/>
    <x v="449"/>
    <x v="0"/>
    <x v="286"/>
    <x v="9"/>
    <x v="3"/>
    <x v="31"/>
    <x v="0"/>
    <x v="17"/>
    <x v="0"/>
    <x v="0"/>
  </r>
  <r>
    <x v="72"/>
    <x v="72"/>
    <x v="5"/>
    <x v="239"/>
    <x v="118"/>
    <x v="0"/>
    <x v="51"/>
    <x v="18"/>
    <x v="3"/>
    <x v="31"/>
    <x v="0"/>
    <x v="30"/>
    <x v="0"/>
    <x v="0"/>
  </r>
  <r>
    <x v="73"/>
    <x v="73"/>
    <x v="5"/>
    <x v="111"/>
    <x v="134"/>
    <x v="0"/>
    <x v="285"/>
    <x v="9"/>
    <x v="3"/>
    <x v="31"/>
    <x v="0"/>
    <x v="17"/>
    <x v="0"/>
    <x v="0"/>
  </r>
  <r>
    <x v="74"/>
    <x v="74"/>
    <x v="5"/>
    <x v="133"/>
    <x v="6"/>
    <x v="0"/>
    <x v="91"/>
    <x v="24"/>
    <x v="3"/>
    <x v="31"/>
    <x v="0"/>
    <x v="3"/>
    <x v="0"/>
    <x v="0"/>
  </r>
  <r>
    <x v="75"/>
    <x v="75"/>
    <x v="5"/>
    <x v="186"/>
    <x v="161"/>
    <x v="0"/>
    <x v="288"/>
    <x v="9"/>
    <x v="3"/>
    <x v="47"/>
    <x v="0"/>
    <x v="17"/>
    <x v="0"/>
    <x v="0"/>
  </r>
  <r>
    <x v="76"/>
    <x v="76"/>
    <x v="5"/>
    <x v="218"/>
    <x v="144"/>
    <x v="0"/>
    <x v="50"/>
    <x v="18"/>
    <x v="3"/>
    <x v="31"/>
    <x v="0"/>
    <x v="30"/>
    <x v="0"/>
    <x v="0"/>
  </r>
  <r>
    <x v="77"/>
    <x v="77"/>
    <x v="5"/>
    <x v="240"/>
    <x v="156"/>
    <x v="0"/>
    <x v="49"/>
    <x v="18"/>
    <x v="3"/>
    <x v="31"/>
    <x v="0"/>
    <x v="30"/>
    <x v="0"/>
    <x v="0"/>
  </r>
  <r>
    <x v="78"/>
    <x v="78"/>
    <x v="5"/>
    <x v="266"/>
    <x v="405"/>
    <x v="0"/>
    <x v="284"/>
    <x v="9"/>
    <x v="3"/>
    <x v="31"/>
    <x v="0"/>
    <x v="17"/>
    <x v="0"/>
    <x v="0"/>
  </r>
  <r>
    <x v="79"/>
    <x v="79"/>
    <x v="5"/>
    <x v="140"/>
    <x v="160"/>
    <x v="0"/>
    <x v="48"/>
    <x v="18"/>
    <x v="3"/>
    <x v="31"/>
    <x v="0"/>
    <x v="30"/>
    <x v="0"/>
    <x v="0"/>
  </r>
  <r>
    <x v="80"/>
    <x v="80"/>
    <x v="5"/>
    <x v="374"/>
    <x v="169"/>
    <x v="0"/>
    <x v="393"/>
    <x v="36"/>
    <x v="3"/>
    <x v="31"/>
    <x v="0"/>
    <x v="23"/>
    <x v="0"/>
    <x v="0"/>
  </r>
  <r>
    <x v="81"/>
    <x v="81"/>
    <x v="5"/>
    <x v="100"/>
    <x v="190"/>
    <x v="0"/>
    <x v="291"/>
    <x v="9"/>
    <x v="3"/>
    <x v="31"/>
    <x v="0"/>
    <x v="17"/>
    <x v="0"/>
    <x v="0"/>
  </r>
  <r>
    <x v="82"/>
    <x v="82"/>
    <x v="5"/>
    <x v="393"/>
    <x v="155"/>
    <x v="0"/>
    <x v="47"/>
    <x v="18"/>
    <x v="3"/>
    <x v="31"/>
    <x v="0"/>
    <x v="30"/>
    <x v="0"/>
    <x v="0"/>
  </r>
  <r>
    <x v="83"/>
    <x v="83"/>
    <x v="5"/>
    <x v="248"/>
    <x v="130"/>
    <x v="0"/>
    <x v="292"/>
    <x v="9"/>
    <x v="3"/>
    <x v="31"/>
    <x v="0"/>
    <x v="17"/>
    <x v="0"/>
    <x v="0"/>
  </r>
  <r>
    <x v="84"/>
    <x v="84"/>
    <x v="5"/>
    <x v="92"/>
    <x v="10"/>
    <x v="0"/>
    <x v="46"/>
    <x v="18"/>
    <x v="3"/>
    <x v="31"/>
    <x v="0"/>
    <x v="30"/>
    <x v="0"/>
    <x v="0"/>
  </r>
  <r>
    <x v="85"/>
    <x v="85"/>
    <x v="5"/>
    <x v="174"/>
    <x v="239"/>
    <x v="0"/>
    <x v="82"/>
    <x v="20"/>
    <x v="5"/>
    <x v="32"/>
    <x v="0"/>
    <x v="32"/>
    <x v="0"/>
    <x v="0"/>
  </r>
  <r>
    <x v="86"/>
    <x v="86"/>
    <x v="5"/>
    <x v="145"/>
    <x v="41"/>
    <x v="0"/>
    <x v="62"/>
    <x v="19"/>
    <x v="3"/>
    <x v="31"/>
    <x v="0"/>
    <x v="31"/>
    <x v="0"/>
    <x v="0"/>
  </r>
  <r>
    <x v="87"/>
    <x v="87"/>
    <x v="5"/>
    <x v="192"/>
    <x v="185"/>
    <x v="0"/>
    <x v="61"/>
    <x v="19"/>
    <x v="3"/>
    <x v="31"/>
    <x v="0"/>
    <x v="31"/>
    <x v="0"/>
    <x v="0"/>
  </r>
  <r>
    <x v="88"/>
    <x v="88"/>
    <x v="5"/>
    <x v="132"/>
    <x v="167"/>
    <x v="0"/>
    <x v="60"/>
    <x v="19"/>
    <x v="3"/>
    <x v="31"/>
    <x v="0"/>
    <x v="31"/>
    <x v="0"/>
    <x v="0"/>
  </r>
  <r>
    <x v="89"/>
    <x v="89"/>
    <x v="5"/>
    <x v="189"/>
    <x v="19"/>
    <x v="0"/>
    <x v="59"/>
    <x v="19"/>
    <x v="3"/>
    <x v="31"/>
    <x v="0"/>
    <x v="31"/>
    <x v="0"/>
    <x v="0"/>
  </r>
  <r>
    <x v="90"/>
    <x v="90"/>
    <x v="5"/>
    <x v="74"/>
    <x v="168"/>
    <x v="0"/>
    <x v="293"/>
    <x v="9"/>
    <x v="3"/>
    <x v="31"/>
    <x v="0"/>
    <x v="17"/>
    <x v="0"/>
    <x v="0"/>
  </r>
  <r>
    <x v="91"/>
    <x v="91"/>
    <x v="5"/>
    <x v="322"/>
    <x v="445"/>
    <x v="0"/>
    <x v="58"/>
    <x v="19"/>
    <x v="3"/>
    <x v="31"/>
    <x v="0"/>
    <x v="31"/>
    <x v="0"/>
    <x v="0"/>
  </r>
  <r>
    <x v="92"/>
    <x v="92"/>
    <x v="5"/>
    <x v="141"/>
    <x v="159"/>
    <x v="0"/>
    <x v="113"/>
    <x v="24"/>
    <x v="3"/>
    <x v="31"/>
    <x v="0"/>
    <x v="3"/>
    <x v="0"/>
    <x v="0"/>
  </r>
  <r>
    <x v="93"/>
    <x v="93"/>
    <x v="5"/>
    <x v="144"/>
    <x v="12"/>
    <x v="0"/>
    <x v="68"/>
    <x v="19"/>
    <x v="3"/>
    <x v="31"/>
    <x v="0"/>
    <x v="31"/>
    <x v="0"/>
    <x v="0"/>
  </r>
  <r>
    <x v="94"/>
    <x v="94"/>
    <x v="5"/>
    <x v="74"/>
    <x v="154"/>
    <x v="0"/>
    <x v="67"/>
    <x v="19"/>
    <x v="3"/>
    <x v="31"/>
    <x v="0"/>
    <x v="31"/>
    <x v="0"/>
    <x v="0"/>
  </r>
  <r>
    <x v="95"/>
    <x v="95"/>
    <x v="5"/>
    <x v="221"/>
    <x v="158"/>
    <x v="0"/>
    <x v="66"/>
    <x v="19"/>
    <x v="3"/>
    <x v="31"/>
    <x v="0"/>
    <x v="31"/>
    <x v="0"/>
    <x v="0"/>
  </r>
  <r>
    <x v="96"/>
    <x v="96"/>
    <x v="5"/>
    <x v="63"/>
    <x v="380"/>
    <x v="0"/>
    <x v="294"/>
    <x v="9"/>
    <x v="3"/>
    <x v="31"/>
    <x v="0"/>
    <x v="17"/>
    <x v="0"/>
    <x v="0"/>
  </r>
  <r>
    <x v="97"/>
    <x v="97"/>
    <x v="5"/>
    <x v="64"/>
    <x v="425"/>
    <x v="0"/>
    <x v="295"/>
    <x v="9"/>
    <x v="3"/>
    <x v="31"/>
    <x v="0"/>
    <x v="17"/>
    <x v="0"/>
    <x v="0"/>
  </r>
  <r>
    <x v="98"/>
    <x v="98"/>
    <x v="5"/>
    <x v="115"/>
    <x v="455"/>
    <x v="0"/>
    <x v="52"/>
    <x v="18"/>
    <x v="3"/>
    <x v="31"/>
    <x v="0"/>
    <x v="30"/>
    <x v="0"/>
    <x v="0"/>
  </r>
  <r>
    <x v="99"/>
    <x v="99"/>
    <x v="5"/>
    <x v="200"/>
    <x v="448"/>
    <x v="0"/>
    <x v="296"/>
    <x v="9"/>
    <x v="3"/>
    <x v="31"/>
    <x v="0"/>
    <x v="17"/>
    <x v="0"/>
    <x v="0"/>
  </r>
  <r>
    <x v="100"/>
    <x v="100"/>
    <x v="5"/>
    <x v="71"/>
    <x v="245"/>
    <x v="0"/>
    <x v="182"/>
    <x v="29"/>
    <x v="5"/>
    <x v="32"/>
    <x v="0"/>
    <x v="6"/>
    <x v="0"/>
    <x v="0"/>
  </r>
  <r>
    <x v="101"/>
    <x v="101"/>
    <x v="5"/>
    <x v="399"/>
    <x v="443"/>
    <x v="0"/>
    <x v="297"/>
    <x v="9"/>
    <x v="3"/>
    <x v="31"/>
    <x v="0"/>
    <x v="17"/>
    <x v="0"/>
    <x v="0"/>
  </r>
  <r>
    <x v="102"/>
    <x v="102"/>
    <x v="5"/>
    <x v="204"/>
    <x v="426"/>
    <x v="0"/>
    <x v="112"/>
    <x v="24"/>
    <x v="3"/>
    <x v="31"/>
    <x v="0"/>
    <x v="3"/>
    <x v="0"/>
    <x v="0"/>
  </r>
  <r>
    <x v="103"/>
    <x v="103"/>
    <x v="5"/>
    <x v="373"/>
    <x v="124"/>
    <x v="0"/>
    <x v="65"/>
    <x v="19"/>
    <x v="3"/>
    <x v="31"/>
    <x v="0"/>
    <x v="31"/>
    <x v="0"/>
    <x v="0"/>
  </r>
  <r>
    <x v="104"/>
    <x v="104"/>
    <x v="5"/>
    <x v="425"/>
    <x v="128"/>
    <x v="0"/>
    <x v="298"/>
    <x v="9"/>
    <x v="3"/>
    <x v="31"/>
    <x v="0"/>
    <x v="17"/>
    <x v="0"/>
    <x v="0"/>
  </r>
  <r>
    <x v="105"/>
    <x v="105"/>
    <x v="5"/>
    <x v="325"/>
    <x v="121"/>
    <x v="0"/>
    <x v="64"/>
    <x v="19"/>
    <x v="3"/>
    <x v="31"/>
    <x v="0"/>
    <x v="31"/>
    <x v="0"/>
    <x v="0"/>
  </r>
  <r>
    <x v="106"/>
    <x v="106"/>
    <x v="5"/>
    <x v="115"/>
    <x v="432"/>
    <x v="0"/>
    <x v="52"/>
    <x v="18"/>
    <x v="3"/>
    <x v="47"/>
    <x v="0"/>
    <x v="30"/>
    <x v="0"/>
    <x v="0"/>
  </r>
  <r>
    <x v="107"/>
    <x v="107"/>
    <x v="5"/>
    <x v="335"/>
    <x v="382"/>
    <x v="0"/>
    <x v="290"/>
    <x v="9"/>
    <x v="3"/>
    <x v="31"/>
    <x v="0"/>
    <x v="17"/>
    <x v="0"/>
    <x v="0"/>
  </r>
  <r>
    <x v="108"/>
    <x v="108"/>
    <x v="5"/>
    <x v="153"/>
    <x v="1"/>
    <x v="0"/>
    <x v="225"/>
    <x v="34"/>
    <x v="3"/>
    <x v="31"/>
    <x v="0"/>
    <x v="9"/>
    <x v="0"/>
    <x v="0"/>
  </r>
  <r>
    <x v="109"/>
    <x v="109"/>
    <x v="5"/>
    <x v="319"/>
    <x v="202"/>
    <x v="0"/>
    <x v="53"/>
    <x v="18"/>
    <x v="3"/>
    <x v="31"/>
    <x v="0"/>
    <x v="30"/>
    <x v="0"/>
    <x v="0"/>
  </r>
  <r>
    <x v="110"/>
    <x v="110"/>
    <x v="5"/>
    <x v="126"/>
    <x v="31"/>
    <x v="0"/>
    <x v="380"/>
    <x v="15"/>
    <x v="5"/>
    <x v="5"/>
    <x v="0"/>
    <x v="19"/>
    <x v="0"/>
    <x v="0"/>
  </r>
  <r>
    <x v="111"/>
    <x v="111"/>
    <x v="5"/>
    <x v="313"/>
    <x v="242"/>
    <x v="0"/>
    <x v="54"/>
    <x v="18"/>
    <x v="3"/>
    <x v="31"/>
    <x v="0"/>
    <x v="30"/>
    <x v="0"/>
    <x v="0"/>
  </r>
  <r>
    <x v="112"/>
    <x v="112"/>
    <x v="5"/>
    <x v="312"/>
    <x v="182"/>
    <x v="0"/>
    <x v="299"/>
    <x v="9"/>
    <x v="3"/>
    <x v="31"/>
    <x v="0"/>
    <x v="17"/>
    <x v="0"/>
    <x v="0"/>
  </r>
  <r>
    <x v="113"/>
    <x v="113"/>
    <x v="6"/>
    <x v="75"/>
    <x v="135"/>
    <x v="0"/>
    <x v="55"/>
    <x v="18"/>
    <x v="3"/>
    <x v="31"/>
    <x v="0"/>
    <x v="29"/>
    <x v="0"/>
    <x v="0"/>
  </r>
  <r>
    <x v="114"/>
    <x v="114"/>
    <x v="6"/>
    <x v="354"/>
    <x v="127"/>
    <x v="0"/>
    <x v="300"/>
    <x v="9"/>
    <x v="3"/>
    <x v="31"/>
    <x v="0"/>
    <x v="16"/>
    <x v="0"/>
    <x v="0"/>
  </r>
  <r>
    <x v="115"/>
    <x v="115"/>
    <x v="6"/>
    <x v="239"/>
    <x v="131"/>
    <x v="0"/>
    <x v="111"/>
    <x v="24"/>
    <x v="3"/>
    <x v="31"/>
    <x v="0"/>
    <x v="33"/>
    <x v="0"/>
    <x v="0"/>
  </r>
  <r>
    <x v="116"/>
    <x v="116"/>
    <x v="6"/>
    <x v="254"/>
    <x v="116"/>
    <x v="0"/>
    <x v="110"/>
    <x v="24"/>
    <x v="3"/>
    <x v="31"/>
    <x v="0"/>
    <x v="33"/>
    <x v="0"/>
    <x v="0"/>
  </r>
  <r>
    <x v="117"/>
    <x v="117"/>
    <x v="6"/>
    <x v="320"/>
    <x v="133"/>
    <x v="0"/>
    <x v="301"/>
    <x v="9"/>
    <x v="3"/>
    <x v="31"/>
    <x v="0"/>
    <x v="16"/>
    <x v="0"/>
    <x v="0"/>
  </r>
  <r>
    <x v="118"/>
    <x v="118"/>
    <x v="6"/>
    <x v="169"/>
    <x v="25"/>
    <x v="0"/>
    <x v="109"/>
    <x v="24"/>
    <x v="3"/>
    <x v="31"/>
    <x v="0"/>
    <x v="33"/>
    <x v="0"/>
    <x v="0"/>
  </r>
  <r>
    <x v="119"/>
    <x v="119"/>
    <x v="6"/>
    <x v="102"/>
    <x v="141"/>
    <x v="0"/>
    <x v="108"/>
    <x v="24"/>
    <x v="3"/>
    <x v="31"/>
    <x v="0"/>
    <x v="33"/>
    <x v="0"/>
    <x v="0"/>
  </r>
  <r>
    <x v="120"/>
    <x v="120"/>
    <x v="6"/>
    <x v="415"/>
    <x v="38"/>
    <x v="0"/>
    <x v="125"/>
    <x v="26"/>
    <x v="3"/>
    <x v="31"/>
    <x v="0"/>
    <x v="3"/>
    <x v="0"/>
    <x v="0"/>
  </r>
  <r>
    <x v="121"/>
    <x v="121"/>
    <x v="6"/>
    <x v="372"/>
    <x v="435"/>
    <x v="0"/>
    <x v="56"/>
    <x v="18"/>
    <x v="3"/>
    <x v="31"/>
    <x v="0"/>
    <x v="29"/>
    <x v="0"/>
    <x v="0"/>
  </r>
  <r>
    <x v="122"/>
    <x v="122"/>
    <x v="6"/>
    <x v="297"/>
    <x v="436"/>
    <x v="0"/>
    <x v="63"/>
    <x v="19"/>
    <x v="3"/>
    <x v="31"/>
    <x v="0"/>
    <x v="30"/>
    <x v="0"/>
    <x v="0"/>
  </r>
  <r>
    <x v="123"/>
    <x v="123"/>
    <x v="6"/>
    <x v="162"/>
    <x v="432"/>
    <x v="0"/>
    <x v="75"/>
    <x v="19"/>
    <x v="3"/>
    <x v="31"/>
    <x v="0"/>
    <x v="30"/>
    <x v="0"/>
    <x v="0"/>
  </r>
  <r>
    <x v="124"/>
    <x v="124"/>
    <x v="6"/>
    <x v="185"/>
    <x v="440"/>
    <x v="0"/>
    <x v="74"/>
    <x v="19"/>
    <x v="3"/>
    <x v="31"/>
    <x v="0"/>
    <x v="30"/>
    <x v="0"/>
    <x v="0"/>
  </r>
  <r>
    <x v="125"/>
    <x v="125"/>
    <x v="6"/>
    <x v="220"/>
    <x v="393"/>
    <x v="0"/>
    <x v="302"/>
    <x v="9"/>
    <x v="3"/>
    <x v="31"/>
    <x v="0"/>
    <x v="16"/>
    <x v="0"/>
    <x v="0"/>
  </r>
  <r>
    <x v="126"/>
    <x v="126"/>
    <x v="6"/>
    <x v="167"/>
    <x v="297"/>
    <x v="0"/>
    <x v="85"/>
    <x v="22"/>
    <x v="5"/>
    <x v="3"/>
    <x v="0"/>
    <x v="32"/>
    <x v="0"/>
    <x v="0"/>
  </r>
  <r>
    <x v="127"/>
    <x v="127"/>
    <x v="6"/>
    <x v="176"/>
    <x v="184"/>
    <x v="0"/>
    <x v="73"/>
    <x v="19"/>
    <x v="3"/>
    <x v="31"/>
    <x v="0"/>
    <x v="30"/>
    <x v="0"/>
    <x v="0"/>
  </r>
  <r>
    <x v="128"/>
    <x v="128"/>
    <x v="6"/>
    <x v="35"/>
    <x v="110"/>
    <x v="0"/>
    <x v="83"/>
    <x v="20"/>
    <x v="1"/>
    <x v="13"/>
    <x v="0"/>
    <x v="31"/>
    <x v="0"/>
    <x v="0"/>
  </r>
  <r>
    <x v="129"/>
    <x v="129"/>
    <x v="6"/>
    <x v="91"/>
    <x v="378"/>
    <x v="0"/>
    <x v="393"/>
    <x v="36"/>
    <x v="5"/>
    <x v="29"/>
    <x v="0"/>
    <x v="22"/>
    <x v="0"/>
    <x v="0"/>
  </r>
  <r>
    <x v="130"/>
    <x v="130"/>
    <x v="6"/>
    <x v="109"/>
    <x v="153"/>
    <x v="0"/>
    <x v="393"/>
    <x v="36"/>
    <x v="3"/>
    <x v="7"/>
    <x v="0"/>
    <x v="22"/>
    <x v="0"/>
    <x v="0"/>
  </r>
  <r>
    <x v="131"/>
    <x v="131"/>
    <x v="6"/>
    <x v="362"/>
    <x v="157"/>
    <x v="0"/>
    <x v="303"/>
    <x v="9"/>
    <x v="3"/>
    <x v="31"/>
    <x v="0"/>
    <x v="16"/>
    <x v="0"/>
    <x v="0"/>
  </r>
  <r>
    <x v="132"/>
    <x v="132"/>
    <x v="6"/>
    <x v="349"/>
    <x v="391"/>
    <x v="0"/>
    <x v="393"/>
    <x v="36"/>
    <x v="3"/>
    <x v="33"/>
    <x v="0"/>
    <x v="22"/>
    <x v="0"/>
    <x v="0"/>
  </r>
  <r>
    <x v="133"/>
    <x v="133"/>
    <x v="6"/>
    <x v="27"/>
    <x v="422"/>
    <x v="0"/>
    <x v="210"/>
    <x v="33"/>
    <x v="5"/>
    <x v="18"/>
    <x v="0"/>
    <x v="7"/>
    <x v="0"/>
    <x v="0"/>
  </r>
  <r>
    <x v="134"/>
    <x v="134"/>
    <x v="6"/>
    <x v="353"/>
    <x v="395"/>
    <x v="0"/>
    <x v="224"/>
    <x v="34"/>
    <x v="5"/>
    <x v="35"/>
    <x v="0"/>
    <x v="8"/>
    <x v="0"/>
    <x v="0"/>
  </r>
  <r>
    <x v="135"/>
    <x v="135"/>
    <x v="6"/>
    <x v="21"/>
    <x v="376"/>
    <x v="0"/>
    <x v="162"/>
    <x v="29"/>
    <x v="5"/>
    <x v="45"/>
    <x v="0"/>
    <x v="5"/>
    <x v="0"/>
    <x v="0"/>
  </r>
  <r>
    <x v="136"/>
    <x v="136"/>
    <x v="6"/>
    <x v="316"/>
    <x v="113"/>
    <x v="0"/>
    <x v="393"/>
    <x v="36"/>
    <x v="5"/>
    <x v="20"/>
    <x v="0"/>
    <x v="22"/>
    <x v="0"/>
    <x v="0"/>
  </r>
  <r>
    <x v="137"/>
    <x v="137"/>
    <x v="6"/>
    <x v="395"/>
    <x v="180"/>
    <x v="0"/>
    <x v="124"/>
    <x v="26"/>
    <x v="3"/>
    <x v="31"/>
    <x v="0"/>
    <x v="3"/>
    <x v="0"/>
    <x v="0"/>
  </r>
  <r>
    <x v="138"/>
    <x v="138"/>
    <x v="6"/>
    <x v="30"/>
    <x v="108"/>
    <x v="0"/>
    <x v="233"/>
    <x v="3"/>
    <x v="5"/>
    <x v="18"/>
    <x v="0"/>
    <x v="10"/>
    <x v="0"/>
    <x v="0"/>
  </r>
  <r>
    <x v="139"/>
    <x v="139"/>
    <x v="6"/>
    <x v="314"/>
    <x v="111"/>
    <x v="0"/>
    <x v="373"/>
    <x v="11"/>
    <x v="5"/>
    <x v="12"/>
    <x v="0"/>
    <x v="16"/>
    <x v="0"/>
    <x v="0"/>
  </r>
  <r>
    <x v="140"/>
    <x v="140"/>
    <x v="6"/>
    <x v="183"/>
    <x v="47"/>
    <x v="0"/>
    <x v="160"/>
    <x v="28"/>
    <x v="5"/>
    <x v="15"/>
    <x v="0"/>
    <x v="4"/>
    <x v="0"/>
    <x v="0"/>
  </r>
  <r>
    <x v="141"/>
    <x v="141"/>
    <x v="6"/>
    <x v="315"/>
    <x v="82"/>
    <x v="0"/>
    <x v="393"/>
    <x v="36"/>
    <x v="4"/>
    <x v="30"/>
    <x v="0"/>
    <x v="22"/>
    <x v="0"/>
    <x v="0"/>
  </r>
  <r>
    <x v="142"/>
    <x v="142"/>
    <x v="7"/>
    <x v="264"/>
    <x v="434"/>
    <x v="0"/>
    <x v="123"/>
    <x v="26"/>
    <x v="3"/>
    <x v="31"/>
    <x v="0"/>
    <x v="33"/>
    <x v="0"/>
    <x v="0"/>
  </r>
  <r>
    <x v="143"/>
    <x v="143"/>
    <x v="7"/>
    <x v="210"/>
    <x v="340"/>
    <x v="0"/>
    <x v="164"/>
    <x v="29"/>
    <x v="3"/>
    <x v="31"/>
    <x v="0"/>
    <x v="4"/>
    <x v="0"/>
    <x v="0"/>
  </r>
  <r>
    <x v="144"/>
    <x v="144"/>
    <x v="7"/>
    <x v="56"/>
    <x v="328"/>
    <x v="0"/>
    <x v="72"/>
    <x v="19"/>
    <x v="3"/>
    <x v="31"/>
    <x v="0"/>
    <x v="29"/>
    <x v="0"/>
    <x v="0"/>
  </r>
  <r>
    <x v="145"/>
    <x v="145"/>
    <x v="7"/>
    <x v="124"/>
    <x v="309"/>
    <x v="0"/>
    <x v="71"/>
    <x v="19"/>
    <x v="3"/>
    <x v="31"/>
    <x v="0"/>
    <x v="29"/>
    <x v="0"/>
    <x v="0"/>
  </r>
  <r>
    <x v="146"/>
    <x v="146"/>
    <x v="7"/>
    <x v="305"/>
    <x v="114"/>
    <x v="0"/>
    <x v="223"/>
    <x v="34"/>
    <x v="3"/>
    <x v="50"/>
    <x v="0"/>
    <x v="7"/>
    <x v="0"/>
    <x v="0"/>
  </r>
  <r>
    <x v="147"/>
    <x v="147"/>
    <x v="7"/>
    <x v="96"/>
    <x v="4"/>
    <x v="0"/>
    <x v="304"/>
    <x v="9"/>
    <x v="3"/>
    <x v="31"/>
    <x v="0"/>
    <x v="15"/>
    <x v="0"/>
    <x v="0"/>
  </r>
  <r>
    <x v="148"/>
    <x v="148"/>
    <x v="7"/>
    <x v="422"/>
    <x v="142"/>
    <x v="0"/>
    <x v="107"/>
    <x v="24"/>
    <x v="3"/>
    <x v="31"/>
    <x v="0"/>
    <x v="32"/>
    <x v="0"/>
    <x v="0"/>
  </r>
  <r>
    <x v="149"/>
    <x v="149"/>
    <x v="7"/>
    <x v="389"/>
    <x v="119"/>
    <x v="0"/>
    <x v="70"/>
    <x v="19"/>
    <x v="3"/>
    <x v="31"/>
    <x v="0"/>
    <x v="29"/>
    <x v="0"/>
    <x v="0"/>
  </r>
  <r>
    <x v="150"/>
    <x v="150"/>
    <x v="7"/>
    <x v="364"/>
    <x v="318"/>
    <x v="0"/>
    <x v="305"/>
    <x v="9"/>
    <x v="3"/>
    <x v="31"/>
    <x v="0"/>
    <x v="15"/>
    <x v="0"/>
    <x v="0"/>
  </r>
  <r>
    <x v="151"/>
    <x v="151"/>
    <x v="7"/>
    <x v="112"/>
    <x v="358"/>
    <x v="0"/>
    <x v="69"/>
    <x v="19"/>
    <x v="3"/>
    <x v="31"/>
    <x v="0"/>
    <x v="29"/>
    <x v="0"/>
    <x v="0"/>
  </r>
  <r>
    <x v="152"/>
    <x v="152"/>
    <x v="7"/>
    <x v="41"/>
    <x v="322"/>
    <x v="0"/>
    <x v="306"/>
    <x v="9"/>
    <x v="3"/>
    <x v="31"/>
    <x v="0"/>
    <x v="15"/>
    <x v="0"/>
    <x v="0"/>
  </r>
  <r>
    <x v="153"/>
    <x v="153"/>
    <x v="7"/>
    <x v="108"/>
    <x v="323"/>
    <x v="0"/>
    <x v="80"/>
    <x v="19"/>
    <x v="3"/>
    <x v="31"/>
    <x v="0"/>
    <x v="29"/>
    <x v="0"/>
    <x v="0"/>
  </r>
  <r>
    <x v="154"/>
    <x v="154"/>
    <x v="7"/>
    <x v="398"/>
    <x v="351"/>
    <x v="0"/>
    <x v="79"/>
    <x v="19"/>
    <x v="3"/>
    <x v="31"/>
    <x v="0"/>
    <x v="29"/>
    <x v="0"/>
    <x v="0"/>
  </r>
  <r>
    <x v="155"/>
    <x v="155"/>
    <x v="7"/>
    <x v="337"/>
    <x v="335"/>
    <x v="0"/>
    <x v="1"/>
    <x v="27"/>
    <x v="3"/>
    <x v="47"/>
    <x v="0"/>
    <x v="0"/>
    <x v="0"/>
    <x v="0"/>
  </r>
  <r>
    <x v="156"/>
    <x v="156"/>
    <x v="7"/>
    <x v="337"/>
    <x v="423"/>
    <x v="0"/>
    <x v="78"/>
    <x v="19"/>
    <x v="3"/>
    <x v="31"/>
    <x v="0"/>
    <x v="29"/>
    <x v="0"/>
    <x v="0"/>
  </r>
  <r>
    <x v="157"/>
    <x v="157"/>
    <x v="7"/>
    <x v="326"/>
    <x v="355"/>
    <x v="0"/>
    <x v="77"/>
    <x v="19"/>
    <x v="3"/>
    <x v="31"/>
    <x v="0"/>
    <x v="29"/>
    <x v="0"/>
    <x v="0"/>
  </r>
  <r>
    <x v="158"/>
    <x v="158"/>
    <x v="7"/>
    <x v="382"/>
    <x v="359"/>
    <x v="0"/>
    <x v="307"/>
    <x v="9"/>
    <x v="3"/>
    <x v="31"/>
    <x v="0"/>
    <x v="15"/>
    <x v="0"/>
    <x v="0"/>
  </r>
  <r>
    <x v="159"/>
    <x v="159"/>
    <x v="7"/>
    <x v="292"/>
    <x v="140"/>
    <x v="0"/>
    <x v="76"/>
    <x v="19"/>
    <x v="3"/>
    <x v="31"/>
    <x v="0"/>
    <x v="29"/>
    <x v="0"/>
    <x v="0"/>
  </r>
  <r>
    <x v="160"/>
    <x v="160"/>
    <x v="7"/>
    <x v="121"/>
    <x v="333"/>
    <x v="0"/>
    <x v="308"/>
    <x v="9"/>
    <x v="3"/>
    <x v="31"/>
    <x v="0"/>
    <x v="15"/>
    <x v="0"/>
    <x v="0"/>
  </r>
  <r>
    <x v="161"/>
    <x v="161"/>
    <x v="7"/>
    <x v="370"/>
    <x v="450"/>
    <x v="0"/>
    <x v="238"/>
    <x v="4"/>
    <x v="3"/>
    <x v="47"/>
    <x v="0"/>
    <x v="10"/>
    <x v="0"/>
    <x v="0"/>
  </r>
  <r>
    <x v="162"/>
    <x v="162"/>
    <x v="7"/>
    <x v="252"/>
    <x v="334"/>
    <x v="0"/>
    <x v="309"/>
    <x v="9"/>
    <x v="3"/>
    <x v="31"/>
    <x v="0"/>
    <x v="15"/>
    <x v="0"/>
    <x v="0"/>
  </r>
  <r>
    <x v="163"/>
    <x v="163"/>
    <x v="7"/>
    <x v="118"/>
    <x v="315"/>
    <x v="0"/>
    <x v="106"/>
    <x v="24"/>
    <x v="3"/>
    <x v="31"/>
    <x v="0"/>
    <x v="32"/>
    <x v="0"/>
    <x v="0"/>
  </r>
  <r>
    <x v="164"/>
    <x v="164"/>
    <x v="7"/>
    <x v="172"/>
    <x v="175"/>
    <x v="0"/>
    <x v="170"/>
    <x v="29"/>
    <x v="3"/>
    <x v="31"/>
    <x v="0"/>
    <x v="4"/>
    <x v="0"/>
    <x v="0"/>
  </r>
  <r>
    <x v="165"/>
    <x v="165"/>
    <x v="7"/>
    <x v="147"/>
    <x v="321"/>
    <x v="0"/>
    <x v="45"/>
    <x v="18"/>
    <x v="3"/>
    <x v="31"/>
    <x v="0"/>
    <x v="28"/>
    <x v="0"/>
    <x v="0"/>
  </r>
  <r>
    <x v="166"/>
    <x v="166"/>
    <x v="7"/>
    <x v="330"/>
    <x v="9"/>
    <x v="0"/>
    <x v="310"/>
    <x v="9"/>
    <x v="3"/>
    <x v="31"/>
    <x v="0"/>
    <x v="15"/>
    <x v="0"/>
    <x v="0"/>
  </r>
  <r>
    <x v="167"/>
    <x v="167"/>
    <x v="7"/>
    <x v="267"/>
    <x v="188"/>
    <x v="0"/>
    <x v="44"/>
    <x v="18"/>
    <x v="3"/>
    <x v="31"/>
    <x v="0"/>
    <x v="28"/>
    <x v="0"/>
    <x v="0"/>
  </r>
  <r>
    <x v="168"/>
    <x v="168"/>
    <x v="7"/>
    <x v="313"/>
    <x v="246"/>
    <x v="0"/>
    <x v="98"/>
    <x v="24"/>
    <x v="3"/>
    <x v="47"/>
    <x v="0"/>
    <x v="32"/>
    <x v="0"/>
    <x v="0"/>
  </r>
  <r>
    <x v="169"/>
    <x v="169"/>
    <x v="7"/>
    <x v="149"/>
    <x v="324"/>
    <x v="0"/>
    <x v="12"/>
    <x v="8"/>
    <x v="3"/>
    <x v="47"/>
    <x v="0"/>
    <x v="0"/>
    <x v="0"/>
    <x v="0"/>
  </r>
  <r>
    <x v="170"/>
    <x v="170"/>
    <x v="7"/>
    <x v="404"/>
    <x v="75"/>
    <x v="0"/>
    <x v="311"/>
    <x v="9"/>
    <x v="3"/>
    <x v="31"/>
    <x v="0"/>
    <x v="15"/>
    <x v="0"/>
    <x v="0"/>
  </r>
  <r>
    <x v="171"/>
    <x v="171"/>
    <x v="7"/>
    <x v="101"/>
    <x v="342"/>
    <x v="0"/>
    <x v="312"/>
    <x v="9"/>
    <x v="3"/>
    <x v="31"/>
    <x v="0"/>
    <x v="15"/>
    <x v="0"/>
    <x v="0"/>
  </r>
  <r>
    <x v="172"/>
    <x v="172"/>
    <x v="7"/>
    <x v="414"/>
    <x v="178"/>
    <x v="0"/>
    <x v="43"/>
    <x v="18"/>
    <x v="3"/>
    <x v="31"/>
    <x v="0"/>
    <x v="28"/>
    <x v="0"/>
    <x v="0"/>
  </r>
  <r>
    <x v="173"/>
    <x v="173"/>
    <x v="7"/>
    <x v="171"/>
    <x v="173"/>
    <x v="0"/>
    <x v="105"/>
    <x v="24"/>
    <x v="3"/>
    <x v="31"/>
    <x v="0"/>
    <x v="32"/>
    <x v="0"/>
    <x v="0"/>
  </r>
  <r>
    <x v="174"/>
    <x v="174"/>
    <x v="7"/>
    <x v="343"/>
    <x v="392"/>
    <x v="0"/>
    <x v="104"/>
    <x v="24"/>
    <x v="3"/>
    <x v="31"/>
    <x v="0"/>
    <x v="32"/>
    <x v="0"/>
    <x v="0"/>
  </r>
  <r>
    <x v="175"/>
    <x v="175"/>
    <x v="7"/>
    <x v="78"/>
    <x v="189"/>
    <x v="0"/>
    <x v="169"/>
    <x v="29"/>
    <x v="3"/>
    <x v="31"/>
    <x v="0"/>
    <x v="4"/>
    <x v="0"/>
    <x v="0"/>
  </r>
  <r>
    <x v="176"/>
    <x v="176"/>
    <x v="7"/>
    <x v="367"/>
    <x v="126"/>
    <x v="0"/>
    <x v="168"/>
    <x v="29"/>
    <x v="3"/>
    <x v="31"/>
    <x v="0"/>
    <x v="4"/>
    <x v="0"/>
    <x v="0"/>
  </r>
  <r>
    <x v="177"/>
    <x v="177"/>
    <x v="7"/>
    <x v="195"/>
    <x v="120"/>
    <x v="0"/>
    <x v="167"/>
    <x v="29"/>
    <x v="3"/>
    <x v="31"/>
    <x v="0"/>
    <x v="4"/>
    <x v="0"/>
    <x v="0"/>
  </r>
  <r>
    <x v="178"/>
    <x v="178"/>
    <x v="7"/>
    <x v="31"/>
    <x v="152"/>
    <x v="0"/>
    <x v="234"/>
    <x v="4"/>
    <x v="3"/>
    <x v="33"/>
    <x v="0"/>
    <x v="10"/>
    <x v="0"/>
    <x v="0"/>
  </r>
  <r>
    <x v="179"/>
    <x v="179"/>
    <x v="7"/>
    <x v="406"/>
    <x v="325"/>
    <x v="0"/>
    <x v="166"/>
    <x v="29"/>
    <x v="3"/>
    <x v="31"/>
    <x v="0"/>
    <x v="4"/>
    <x v="0"/>
    <x v="0"/>
  </r>
  <r>
    <x v="180"/>
    <x v="180"/>
    <x v="7"/>
    <x v="250"/>
    <x v="20"/>
    <x v="0"/>
    <x v="165"/>
    <x v="29"/>
    <x v="3"/>
    <x v="31"/>
    <x v="0"/>
    <x v="4"/>
    <x v="0"/>
    <x v="0"/>
  </r>
  <r>
    <x v="181"/>
    <x v="181"/>
    <x v="7"/>
    <x v="231"/>
    <x v="326"/>
    <x v="0"/>
    <x v="180"/>
    <x v="29"/>
    <x v="3"/>
    <x v="31"/>
    <x v="0"/>
    <x v="4"/>
    <x v="0"/>
    <x v="0"/>
  </r>
  <r>
    <x v="182"/>
    <x v="182"/>
    <x v="7"/>
    <x v="311"/>
    <x v="381"/>
    <x v="0"/>
    <x v="384"/>
    <x v="17"/>
    <x v="5"/>
    <x v="5"/>
    <x v="0"/>
    <x v="18"/>
    <x v="0"/>
    <x v="0"/>
  </r>
  <r>
    <x v="183"/>
    <x v="183"/>
    <x v="7"/>
    <x v="346"/>
    <x v="469"/>
    <x v="0"/>
    <x v="179"/>
    <x v="29"/>
    <x v="3"/>
    <x v="31"/>
    <x v="0"/>
    <x v="4"/>
    <x v="0"/>
    <x v="0"/>
  </r>
  <r>
    <x v="184"/>
    <x v="184"/>
    <x v="7"/>
    <x v="243"/>
    <x v="320"/>
    <x v="0"/>
    <x v="183"/>
    <x v="31"/>
    <x v="3"/>
    <x v="31"/>
    <x v="0"/>
    <x v="4"/>
    <x v="0"/>
    <x v="0"/>
  </r>
  <r>
    <x v="185"/>
    <x v="185"/>
    <x v="7"/>
    <x v="117"/>
    <x v="312"/>
    <x v="0"/>
    <x v="103"/>
    <x v="24"/>
    <x v="3"/>
    <x v="31"/>
    <x v="0"/>
    <x v="32"/>
    <x v="0"/>
    <x v="0"/>
  </r>
  <r>
    <x v="186"/>
    <x v="186"/>
    <x v="7"/>
    <x v="315"/>
    <x v="428"/>
    <x v="0"/>
    <x v="393"/>
    <x v="36"/>
    <x v="4"/>
    <x v="30"/>
    <x v="0"/>
    <x v="21"/>
    <x v="0"/>
    <x v="0"/>
  </r>
  <r>
    <x v="187"/>
    <x v="187"/>
    <x v="7"/>
    <x v="244"/>
    <x v="100"/>
    <x v="0"/>
    <x v="16"/>
    <x v="13"/>
    <x v="5"/>
    <x v="36"/>
    <x v="0"/>
    <x v="13"/>
    <x v="0"/>
    <x v="0"/>
  </r>
  <r>
    <x v="188"/>
    <x v="188"/>
    <x v="7"/>
    <x v="278"/>
    <x v="390"/>
    <x v="0"/>
    <x v="393"/>
    <x v="36"/>
    <x v="3"/>
    <x v="50"/>
    <x v="0"/>
    <x v="21"/>
    <x v="0"/>
    <x v="0"/>
  </r>
  <r>
    <x v="189"/>
    <x v="189"/>
    <x v="7"/>
    <x v="66"/>
    <x v="445"/>
    <x v="0"/>
    <x v="178"/>
    <x v="29"/>
    <x v="3"/>
    <x v="31"/>
    <x v="0"/>
    <x v="4"/>
    <x v="0"/>
    <x v="0"/>
  </r>
  <r>
    <x v="190"/>
    <x v="190"/>
    <x v="7"/>
    <x v="114"/>
    <x v="240"/>
    <x v="0"/>
    <x v="8"/>
    <x v="7"/>
    <x v="5"/>
    <x v="3"/>
    <x v="0"/>
    <x v="0"/>
    <x v="0"/>
    <x v="0"/>
  </r>
  <r>
    <x v="191"/>
    <x v="191"/>
    <x v="7"/>
    <x v="33"/>
    <x v="165"/>
    <x v="0"/>
    <x v="102"/>
    <x v="24"/>
    <x v="3"/>
    <x v="31"/>
    <x v="0"/>
    <x v="32"/>
    <x v="0"/>
    <x v="0"/>
  </r>
  <r>
    <x v="192"/>
    <x v="192"/>
    <x v="7"/>
    <x v="94"/>
    <x v="195"/>
    <x v="0"/>
    <x v="101"/>
    <x v="24"/>
    <x v="3"/>
    <x v="31"/>
    <x v="0"/>
    <x v="32"/>
    <x v="0"/>
    <x v="0"/>
  </r>
  <r>
    <x v="193"/>
    <x v="193"/>
    <x v="7"/>
    <x v="286"/>
    <x v="177"/>
    <x v="0"/>
    <x v="177"/>
    <x v="29"/>
    <x v="3"/>
    <x v="31"/>
    <x v="0"/>
    <x v="4"/>
    <x v="0"/>
    <x v="0"/>
  </r>
  <r>
    <x v="194"/>
    <x v="194"/>
    <x v="7"/>
    <x v="392"/>
    <x v="241"/>
    <x v="0"/>
    <x v="176"/>
    <x v="29"/>
    <x v="3"/>
    <x v="31"/>
    <x v="0"/>
    <x v="4"/>
    <x v="0"/>
    <x v="0"/>
  </r>
  <r>
    <x v="195"/>
    <x v="195"/>
    <x v="7"/>
    <x v="116"/>
    <x v="192"/>
    <x v="0"/>
    <x v="100"/>
    <x v="24"/>
    <x v="3"/>
    <x v="31"/>
    <x v="0"/>
    <x v="32"/>
    <x v="0"/>
    <x v="0"/>
  </r>
  <r>
    <x v="196"/>
    <x v="196"/>
    <x v="7"/>
    <x v="168"/>
    <x v="183"/>
    <x v="0"/>
    <x v="175"/>
    <x v="29"/>
    <x v="3"/>
    <x v="31"/>
    <x v="0"/>
    <x v="4"/>
    <x v="0"/>
    <x v="0"/>
  </r>
  <r>
    <x v="197"/>
    <x v="197"/>
    <x v="7"/>
    <x v="39"/>
    <x v="176"/>
    <x v="0"/>
    <x v="174"/>
    <x v="29"/>
    <x v="3"/>
    <x v="31"/>
    <x v="0"/>
    <x v="4"/>
    <x v="0"/>
    <x v="0"/>
  </r>
  <r>
    <x v="198"/>
    <x v="198"/>
    <x v="7"/>
    <x v="288"/>
    <x v="166"/>
    <x v="0"/>
    <x v="99"/>
    <x v="24"/>
    <x v="3"/>
    <x v="31"/>
    <x v="0"/>
    <x v="32"/>
    <x v="0"/>
    <x v="0"/>
  </r>
  <r>
    <x v="199"/>
    <x v="199"/>
    <x v="7"/>
    <x v="397"/>
    <x v="226"/>
    <x v="0"/>
    <x v="262"/>
    <x v="6"/>
    <x v="3"/>
    <x v="31"/>
    <x v="0"/>
    <x v="12"/>
    <x v="0"/>
    <x v="0"/>
  </r>
  <r>
    <x v="200"/>
    <x v="200"/>
    <x v="7"/>
    <x v="79"/>
    <x v="81"/>
    <x v="0"/>
    <x v="197"/>
    <x v="32"/>
    <x v="5"/>
    <x v="45"/>
    <x v="0"/>
    <x v="5"/>
    <x v="0"/>
    <x v="0"/>
  </r>
  <r>
    <x v="201"/>
    <x v="201"/>
    <x v="7"/>
    <x v="13"/>
    <x v="49"/>
    <x v="0"/>
    <x v="212"/>
    <x v="33"/>
    <x v="5"/>
    <x v="3"/>
    <x v="0"/>
    <x v="6"/>
    <x v="0"/>
    <x v="0"/>
  </r>
  <r>
    <x v="202"/>
    <x v="202"/>
    <x v="7"/>
    <x v="332"/>
    <x v="55"/>
    <x v="0"/>
    <x v="211"/>
    <x v="33"/>
    <x v="3"/>
    <x v="39"/>
    <x v="0"/>
    <x v="6"/>
    <x v="0"/>
    <x v="0"/>
  </r>
  <r>
    <x v="203"/>
    <x v="203"/>
    <x v="7"/>
    <x v="109"/>
    <x v="54"/>
    <x v="0"/>
    <x v="393"/>
    <x v="36"/>
    <x v="3"/>
    <x v="7"/>
    <x v="0"/>
    <x v="21"/>
    <x v="0"/>
    <x v="0"/>
  </r>
  <r>
    <x v="204"/>
    <x v="204"/>
    <x v="7"/>
    <x v="208"/>
    <x v="67"/>
    <x v="0"/>
    <x v="393"/>
    <x v="36"/>
    <x v="1"/>
    <x v="38"/>
    <x v="0"/>
    <x v="21"/>
    <x v="0"/>
    <x v="0"/>
  </r>
  <r>
    <x v="205"/>
    <x v="205"/>
    <x v="8"/>
    <x v="79"/>
    <x v="27"/>
    <x v="0"/>
    <x v="388"/>
    <x v="23"/>
    <x v="5"/>
    <x v="4"/>
    <x v="0"/>
    <x v="18"/>
    <x v="0"/>
    <x v="0"/>
  </r>
  <r>
    <x v="206"/>
    <x v="206"/>
    <x v="8"/>
    <x v="213"/>
    <x v="454"/>
    <x v="0"/>
    <x v="121"/>
    <x v="24"/>
    <x v="3"/>
    <x v="31"/>
    <x v="0"/>
    <x v="31"/>
    <x v="0"/>
    <x v="0"/>
  </r>
  <r>
    <x v="207"/>
    <x v="207"/>
    <x v="8"/>
    <x v="202"/>
    <x v="17"/>
    <x v="0"/>
    <x v="120"/>
    <x v="24"/>
    <x v="3"/>
    <x v="31"/>
    <x v="0"/>
    <x v="31"/>
    <x v="0"/>
    <x v="0"/>
  </r>
  <r>
    <x v="208"/>
    <x v="208"/>
    <x v="8"/>
    <x v="131"/>
    <x v="18"/>
    <x v="0"/>
    <x v="173"/>
    <x v="29"/>
    <x v="3"/>
    <x v="31"/>
    <x v="0"/>
    <x v="3"/>
    <x v="0"/>
    <x v="0"/>
  </r>
  <r>
    <x v="209"/>
    <x v="209"/>
    <x v="8"/>
    <x v="294"/>
    <x v="433"/>
    <x v="0"/>
    <x v="172"/>
    <x v="29"/>
    <x v="3"/>
    <x v="31"/>
    <x v="0"/>
    <x v="3"/>
    <x v="0"/>
    <x v="0"/>
  </r>
  <r>
    <x v="210"/>
    <x v="210"/>
    <x v="8"/>
    <x v="285"/>
    <x v="123"/>
    <x v="0"/>
    <x v="171"/>
    <x v="29"/>
    <x v="3"/>
    <x v="31"/>
    <x v="0"/>
    <x v="3"/>
    <x v="0"/>
    <x v="0"/>
  </r>
  <r>
    <x v="211"/>
    <x v="211"/>
    <x v="8"/>
    <x v="50"/>
    <x v="357"/>
    <x v="0"/>
    <x v="119"/>
    <x v="24"/>
    <x v="3"/>
    <x v="31"/>
    <x v="0"/>
    <x v="31"/>
    <x v="0"/>
    <x v="0"/>
  </r>
  <r>
    <x v="212"/>
    <x v="212"/>
    <x v="8"/>
    <x v="258"/>
    <x v="437"/>
    <x v="0"/>
    <x v="245"/>
    <x v="5"/>
    <x v="3"/>
    <x v="31"/>
    <x v="0"/>
    <x v="10"/>
    <x v="0"/>
    <x v="0"/>
  </r>
  <r>
    <x v="213"/>
    <x v="213"/>
    <x v="8"/>
    <x v="178"/>
    <x v="45"/>
    <x v="0"/>
    <x v="118"/>
    <x v="24"/>
    <x v="3"/>
    <x v="31"/>
    <x v="0"/>
    <x v="31"/>
    <x v="0"/>
    <x v="0"/>
  </r>
  <r>
    <x v="214"/>
    <x v="214"/>
    <x v="8"/>
    <x v="245"/>
    <x v="457"/>
    <x v="0"/>
    <x v="117"/>
    <x v="24"/>
    <x v="3"/>
    <x v="31"/>
    <x v="0"/>
    <x v="31"/>
    <x v="0"/>
    <x v="0"/>
  </r>
  <r>
    <x v="215"/>
    <x v="215"/>
    <x v="8"/>
    <x v="423"/>
    <x v="227"/>
    <x v="0"/>
    <x v="116"/>
    <x v="24"/>
    <x v="3"/>
    <x v="31"/>
    <x v="0"/>
    <x v="31"/>
    <x v="0"/>
    <x v="0"/>
  </r>
  <r>
    <x v="216"/>
    <x v="216"/>
    <x v="8"/>
    <x v="300"/>
    <x v="452"/>
    <x v="0"/>
    <x v="115"/>
    <x v="24"/>
    <x v="3"/>
    <x v="31"/>
    <x v="0"/>
    <x v="31"/>
    <x v="0"/>
    <x v="0"/>
  </r>
  <r>
    <x v="217"/>
    <x v="217"/>
    <x v="8"/>
    <x v="211"/>
    <x v="218"/>
    <x v="0"/>
    <x v="193"/>
    <x v="31"/>
    <x v="3"/>
    <x v="31"/>
    <x v="0"/>
    <x v="3"/>
    <x v="0"/>
    <x v="0"/>
  </r>
  <r>
    <x v="218"/>
    <x v="218"/>
    <x v="8"/>
    <x v="424"/>
    <x v="229"/>
    <x v="0"/>
    <x v="114"/>
    <x v="24"/>
    <x v="3"/>
    <x v="31"/>
    <x v="0"/>
    <x v="31"/>
    <x v="0"/>
    <x v="0"/>
  </r>
  <r>
    <x v="219"/>
    <x v="219"/>
    <x v="8"/>
    <x v="135"/>
    <x v="203"/>
    <x v="0"/>
    <x v="192"/>
    <x v="31"/>
    <x v="3"/>
    <x v="31"/>
    <x v="0"/>
    <x v="3"/>
    <x v="0"/>
    <x v="0"/>
  </r>
  <r>
    <x v="220"/>
    <x v="220"/>
    <x v="8"/>
    <x v="86"/>
    <x v="212"/>
    <x v="0"/>
    <x v="191"/>
    <x v="31"/>
    <x v="3"/>
    <x v="31"/>
    <x v="0"/>
    <x v="3"/>
    <x v="0"/>
    <x v="0"/>
  </r>
  <r>
    <x v="221"/>
    <x v="221"/>
    <x v="8"/>
    <x v="241"/>
    <x v="221"/>
    <x v="0"/>
    <x v="122"/>
    <x v="26"/>
    <x v="3"/>
    <x v="31"/>
    <x v="0"/>
    <x v="32"/>
    <x v="0"/>
    <x v="0"/>
  </r>
  <r>
    <x v="222"/>
    <x v="222"/>
    <x v="8"/>
    <x v="170"/>
    <x v="316"/>
    <x v="0"/>
    <x v="190"/>
    <x v="31"/>
    <x v="3"/>
    <x v="31"/>
    <x v="0"/>
    <x v="3"/>
    <x v="0"/>
    <x v="0"/>
  </r>
  <r>
    <x v="223"/>
    <x v="223"/>
    <x v="8"/>
    <x v="408"/>
    <x v="53"/>
    <x v="0"/>
    <x v="189"/>
    <x v="31"/>
    <x v="3"/>
    <x v="31"/>
    <x v="0"/>
    <x v="3"/>
    <x v="0"/>
    <x v="0"/>
  </r>
  <r>
    <x v="224"/>
    <x v="224"/>
    <x v="8"/>
    <x v="391"/>
    <x v="451"/>
    <x v="0"/>
    <x v="188"/>
    <x v="31"/>
    <x v="3"/>
    <x v="31"/>
    <x v="0"/>
    <x v="3"/>
    <x v="0"/>
    <x v="0"/>
  </r>
  <r>
    <x v="225"/>
    <x v="225"/>
    <x v="8"/>
    <x v="48"/>
    <x v="453"/>
    <x v="0"/>
    <x v="137"/>
    <x v="26"/>
    <x v="3"/>
    <x v="31"/>
    <x v="0"/>
    <x v="32"/>
    <x v="0"/>
    <x v="0"/>
  </r>
  <r>
    <x v="226"/>
    <x v="226"/>
    <x v="8"/>
    <x v="420"/>
    <x v="213"/>
    <x v="0"/>
    <x v="187"/>
    <x v="31"/>
    <x v="3"/>
    <x v="31"/>
    <x v="0"/>
    <x v="3"/>
    <x v="0"/>
    <x v="0"/>
  </r>
  <r>
    <x v="227"/>
    <x v="227"/>
    <x v="8"/>
    <x v="1"/>
    <x v="361"/>
    <x v="0"/>
    <x v="136"/>
    <x v="26"/>
    <x v="3"/>
    <x v="31"/>
    <x v="0"/>
    <x v="32"/>
    <x v="0"/>
    <x v="0"/>
  </r>
  <r>
    <x v="228"/>
    <x v="228"/>
    <x v="8"/>
    <x v="44"/>
    <x v="40"/>
    <x v="0"/>
    <x v="135"/>
    <x v="26"/>
    <x v="3"/>
    <x v="31"/>
    <x v="0"/>
    <x v="32"/>
    <x v="0"/>
    <x v="0"/>
  </r>
  <r>
    <x v="229"/>
    <x v="229"/>
    <x v="8"/>
    <x v="60"/>
    <x v="228"/>
    <x v="0"/>
    <x v="186"/>
    <x v="31"/>
    <x v="3"/>
    <x v="31"/>
    <x v="0"/>
    <x v="3"/>
    <x v="0"/>
    <x v="0"/>
  </r>
  <r>
    <x v="230"/>
    <x v="230"/>
    <x v="8"/>
    <x v="329"/>
    <x v="201"/>
    <x v="0"/>
    <x v="185"/>
    <x v="31"/>
    <x v="3"/>
    <x v="31"/>
    <x v="0"/>
    <x v="3"/>
    <x v="0"/>
    <x v="0"/>
  </r>
  <r>
    <x v="231"/>
    <x v="231"/>
    <x v="8"/>
    <x v="259"/>
    <x v="314"/>
    <x v="0"/>
    <x v="184"/>
    <x v="31"/>
    <x v="3"/>
    <x v="31"/>
    <x v="0"/>
    <x v="3"/>
    <x v="0"/>
    <x v="0"/>
  </r>
  <r>
    <x v="232"/>
    <x v="232"/>
    <x v="8"/>
    <x v="369"/>
    <x v="446"/>
    <x v="0"/>
    <x v="134"/>
    <x v="26"/>
    <x v="3"/>
    <x v="31"/>
    <x v="0"/>
    <x v="32"/>
    <x v="0"/>
    <x v="0"/>
  </r>
  <r>
    <x v="233"/>
    <x v="233"/>
    <x v="8"/>
    <x v="323"/>
    <x v="332"/>
    <x v="0"/>
    <x v="195"/>
    <x v="31"/>
    <x v="3"/>
    <x v="31"/>
    <x v="0"/>
    <x v="3"/>
    <x v="0"/>
    <x v="0"/>
  </r>
  <r>
    <x v="234"/>
    <x v="234"/>
    <x v="8"/>
    <x v="428"/>
    <x v="149"/>
    <x v="0"/>
    <x v="17"/>
    <x v="16"/>
    <x v="5"/>
    <x v="34"/>
    <x v="0"/>
    <x v="13"/>
    <x v="0"/>
    <x v="0"/>
  </r>
  <r>
    <x v="235"/>
    <x v="235"/>
    <x v="8"/>
    <x v="69"/>
    <x v="137"/>
    <x v="0"/>
    <x v="133"/>
    <x v="26"/>
    <x v="3"/>
    <x v="31"/>
    <x v="0"/>
    <x v="32"/>
    <x v="0"/>
    <x v="0"/>
  </r>
  <r>
    <x v="236"/>
    <x v="236"/>
    <x v="8"/>
    <x v="411"/>
    <x v="350"/>
    <x v="0"/>
    <x v="3"/>
    <x v="25"/>
    <x v="3"/>
    <x v="42"/>
    <x v="0"/>
    <x v="0"/>
    <x v="0"/>
    <x v="0"/>
  </r>
  <r>
    <x v="237"/>
    <x v="237"/>
    <x v="8"/>
    <x v="334"/>
    <x v="349"/>
    <x v="0"/>
    <x v="132"/>
    <x v="26"/>
    <x v="3"/>
    <x v="31"/>
    <x v="0"/>
    <x v="32"/>
    <x v="0"/>
    <x v="0"/>
  </r>
  <r>
    <x v="238"/>
    <x v="238"/>
    <x v="8"/>
    <x v="411"/>
    <x v="350"/>
    <x v="0"/>
    <x v="131"/>
    <x v="26"/>
    <x v="3"/>
    <x v="31"/>
    <x v="0"/>
    <x v="32"/>
    <x v="0"/>
    <x v="0"/>
  </r>
  <r>
    <x v="239"/>
    <x v="239"/>
    <x v="8"/>
    <x v="68"/>
    <x v="232"/>
    <x v="0"/>
    <x v="199"/>
    <x v="32"/>
    <x v="3"/>
    <x v="31"/>
    <x v="0"/>
    <x v="4"/>
    <x v="0"/>
    <x v="0"/>
  </r>
  <r>
    <x v="240"/>
    <x v="240"/>
    <x v="8"/>
    <x v="336"/>
    <x v="300"/>
    <x v="0"/>
    <x v="194"/>
    <x v="31"/>
    <x v="3"/>
    <x v="31"/>
    <x v="0"/>
    <x v="3"/>
    <x v="0"/>
    <x v="0"/>
  </r>
  <r>
    <x v="241"/>
    <x v="241"/>
    <x v="8"/>
    <x v="72"/>
    <x v="365"/>
    <x v="0"/>
    <x v="261"/>
    <x v="6"/>
    <x v="3"/>
    <x v="31"/>
    <x v="0"/>
    <x v="11"/>
    <x v="0"/>
    <x v="0"/>
  </r>
  <r>
    <x v="242"/>
    <x v="242"/>
    <x v="8"/>
    <x v="55"/>
    <x v="223"/>
    <x v="0"/>
    <x v="269"/>
    <x v="6"/>
    <x v="3"/>
    <x v="31"/>
    <x v="0"/>
    <x v="11"/>
    <x v="0"/>
    <x v="0"/>
  </r>
  <r>
    <x v="243"/>
    <x v="243"/>
    <x v="8"/>
    <x v="62"/>
    <x v="214"/>
    <x v="0"/>
    <x v="208"/>
    <x v="32"/>
    <x v="3"/>
    <x v="31"/>
    <x v="0"/>
    <x v="4"/>
    <x v="0"/>
    <x v="0"/>
  </r>
  <r>
    <x v="244"/>
    <x v="244"/>
    <x v="8"/>
    <x v="230"/>
    <x v="204"/>
    <x v="0"/>
    <x v="207"/>
    <x v="32"/>
    <x v="3"/>
    <x v="31"/>
    <x v="0"/>
    <x v="4"/>
    <x v="0"/>
    <x v="0"/>
  </r>
  <r>
    <x v="245"/>
    <x v="245"/>
    <x v="8"/>
    <x v="226"/>
    <x v="215"/>
    <x v="0"/>
    <x v="266"/>
    <x v="6"/>
    <x v="3"/>
    <x v="31"/>
    <x v="0"/>
    <x v="11"/>
    <x v="0"/>
    <x v="0"/>
  </r>
  <r>
    <x v="246"/>
    <x v="246"/>
    <x v="8"/>
    <x v="324"/>
    <x v="216"/>
    <x v="0"/>
    <x v="130"/>
    <x v="26"/>
    <x v="3"/>
    <x v="31"/>
    <x v="0"/>
    <x v="32"/>
    <x v="0"/>
    <x v="0"/>
  </r>
  <r>
    <x v="247"/>
    <x v="247"/>
    <x v="8"/>
    <x v="30"/>
    <x v="3"/>
    <x v="0"/>
    <x v="393"/>
    <x v="36"/>
    <x v="5"/>
    <x v="18"/>
    <x v="0"/>
    <x v="20"/>
    <x v="0"/>
    <x v="0"/>
  </r>
  <r>
    <x v="248"/>
    <x v="248"/>
    <x v="8"/>
    <x v="274"/>
    <x v="32"/>
    <x v="0"/>
    <x v="374"/>
    <x v="11"/>
    <x v="5"/>
    <x v="12"/>
    <x v="0"/>
    <x v="14"/>
    <x v="0"/>
    <x v="0"/>
  </r>
  <r>
    <x v="249"/>
    <x v="249"/>
    <x v="8"/>
    <x v="296"/>
    <x v="224"/>
    <x v="0"/>
    <x v="127"/>
    <x v="26"/>
    <x v="3"/>
    <x v="31"/>
    <x v="0"/>
    <x v="32"/>
    <x v="0"/>
    <x v="0"/>
  </r>
  <r>
    <x v="250"/>
    <x v="250"/>
    <x v="8"/>
    <x v="98"/>
    <x v="197"/>
    <x v="0"/>
    <x v="129"/>
    <x v="26"/>
    <x v="3"/>
    <x v="31"/>
    <x v="0"/>
    <x v="32"/>
    <x v="0"/>
    <x v="0"/>
  </r>
  <r>
    <x v="251"/>
    <x v="251"/>
    <x v="9"/>
    <x v="411"/>
    <x v="301"/>
    <x v="0"/>
    <x v="3"/>
    <x v="25"/>
    <x v="3"/>
    <x v="42"/>
    <x v="0"/>
    <x v="0"/>
    <x v="0"/>
    <x v="0"/>
  </r>
  <r>
    <x v="252"/>
    <x v="252"/>
    <x v="9"/>
    <x v="52"/>
    <x v="302"/>
    <x v="0"/>
    <x v="206"/>
    <x v="32"/>
    <x v="3"/>
    <x v="31"/>
    <x v="0"/>
    <x v="3"/>
    <x v="0"/>
    <x v="0"/>
  </r>
  <r>
    <x v="253"/>
    <x v="253"/>
    <x v="9"/>
    <x v="20"/>
    <x v="39"/>
    <x v="0"/>
    <x v="18"/>
    <x v="16"/>
    <x v="5"/>
    <x v="41"/>
    <x v="0"/>
    <x v="2"/>
    <x v="0"/>
    <x v="0"/>
  </r>
  <r>
    <x v="254"/>
    <x v="254"/>
    <x v="9"/>
    <x v="188"/>
    <x v="63"/>
    <x v="0"/>
    <x v="15"/>
    <x v="13"/>
    <x v="3"/>
    <x v="43"/>
    <x v="0"/>
    <x v="1"/>
    <x v="0"/>
    <x v="0"/>
  </r>
  <r>
    <x v="255"/>
    <x v="255"/>
    <x v="9"/>
    <x v="58"/>
    <x v="329"/>
    <x v="0"/>
    <x v="237"/>
    <x v="4"/>
    <x v="3"/>
    <x v="31"/>
    <x v="0"/>
    <x v="8"/>
    <x v="0"/>
    <x v="0"/>
  </r>
  <r>
    <x v="256"/>
    <x v="256"/>
    <x v="9"/>
    <x v="150"/>
    <x v="338"/>
    <x v="0"/>
    <x v="128"/>
    <x v="26"/>
    <x v="3"/>
    <x v="31"/>
    <x v="0"/>
    <x v="31"/>
    <x v="0"/>
    <x v="0"/>
  </r>
  <r>
    <x v="257"/>
    <x v="257"/>
    <x v="9"/>
    <x v="3"/>
    <x v="356"/>
    <x v="0"/>
    <x v="147"/>
    <x v="26"/>
    <x v="3"/>
    <x v="31"/>
    <x v="0"/>
    <x v="31"/>
    <x v="0"/>
    <x v="0"/>
  </r>
  <r>
    <x v="258"/>
    <x v="258"/>
    <x v="9"/>
    <x v="36"/>
    <x v="319"/>
    <x v="0"/>
    <x v="146"/>
    <x v="26"/>
    <x v="3"/>
    <x v="31"/>
    <x v="0"/>
    <x v="31"/>
    <x v="0"/>
    <x v="0"/>
  </r>
  <r>
    <x v="259"/>
    <x v="259"/>
    <x v="9"/>
    <x v="34"/>
    <x v="330"/>
    <x v="0"/>
    <x v="205"/>
    <x v="32"/>
    <x v="3"/>
    <x v="31"/>
    <x v="0"/>
    <x v="3"/>
    <x v="0"/>
    <x v="0"/>
  </r>
  <r>
    <x v="260"/>
    <x v="260"/>
    <x v="9"/>
    <x v="45"/>
    <x v="354"/>
    <x v="0"/>
    <x v="145"/>
    <x v="26"/>
    <x v="3"/>
    <x v="31"/>
    <x v="0"/>
    <x v="31"/>
    <x v="0"/>
    <x v="0"/>
  </r>
  <r>
    <x v="261"/>
    <x v="261"/>
    <x v="9"/>
    <x v="91"/>
    <x v="343"/>
    <x v="0"/>
    <x v="393"/>
    <x v="36"/>
    <x v="5"/>
    <x v="29"/>
    <x v="0"/>
    <x v="19"/>
    <x v="0"/>
    <x v="0"/>
  </r>
  <r>
    <x v="262"/>
    <x v="262"/>
    <x v="9"/>
    <x v="158"/>
    <x v="331"/>
    <x v="0"/>
    <x v="67"/>
    <x v="19"/>
    <x v="3"/>
    <x v="0"/>
    <x v="0"/>
    <x v="24"/>
    <x v="0"/>
    <x v="0"/>
  </r>
  <r>
    <x v="263"/>
    <x v="263"/>
    <x v="9"/>
    <x v="222"/>
    <x v="307"/>
    <x v="0"/>
    <x v="268"/>
    <x v="6"/>
    <x v="3"/>
    <x v="31"/>
    <x v="0"/>
    <x v="10"/>
    <x v="0"/>
    <x v="0"/>
  </r>
  <r>
    <x v="264"/>
    <x v="264"/>
    <x v="9"/>
    <x v="337"/>
    <x v="442"/>
    <x v="0"/>
    <x v="144"/>
    <x v="26"/>
    <x v="3"/>
    <x v="31"/>
    <x v="0"/>
    <x v="31"/>
    <x v="0"/>
    <x v="0"/>
  </r>
  <r>
    <x v="265"/>
    <x v="265"/>
    <x v="9"/>
    <x v="137"/>
    <x v="35"/>
    <x v="0"/>
    <x v="143"/>
    <x v="26"/>
    <x v="3"/>
    <x v="31"/>
    <x v="0"/>
    <x v="31"/>
    <x v="0"/>
    <x v="0"/>
  </r>
  <r>
    <x v="266"/>
    <x v="266"/>
    <x v="9"/>
    <x v="233"/>
    <x v="304"/>
    <x v="0"/>
    <x v="86"/>
    <x v="24"/>
    <x v="5"/>
    <x v="40"/>
    <x v="0"/>
    <x v="30"/>
    <x v="0"/>
    <x v="0"/>
  </r>
  <r>
    <x v="267"/>
    <x v="267"/>
    <x v="10"/>
    <x v="347"/>
    <x v="238"/>
    <x v="0"/>
    <x v="81"/>
    <x v="19"/>
    <x v="5"/>
    <x v="36"/>
    <x v="0"/>
    <x v="13"/>
    <x v="0"/>
    <x v="0"/>
  </r>
  <r>
    <x v="268"/>
    <x v="268"/>
    <x v="10"/>
    <x v="400"/>
    <x v="211"/>
    <x v="0"/>
    <x v="265"/>
    <x v="6"/>
    <x v="3"/>
    <x v="31"/>
    <x v="0"/>
    <x v="9"/>
    <x v="0"/>
    <x v="0"/>
  </r>
  <r>
    <x v="269"/>
    <x v="269"/>
    <x v="10"/>
    <x v="183"/>
    <x v="174"/>
    <x v="0"/>
    <x v="230"/>
    <x v="35"/>
    <x v="3"/>
    <x v="37"/>
    <x v="0"/>
    <x v="5"/>
    <x v="0"/>
    <x v="0"/>
  </r>
  <r>
    <x v="270"/>
    <x v="270"/>
    <x v="10"/>
    <x v="416"/>
    <x v="98"/>
    <x v="0"/>
    <x v="142"/>
    <x v="26"/>
    <x v="3"/>
    <x v="31"/>
    <x v="0"/>
    <x v="30"/>
    <x v="0"/>
    <x v="0"/>
  </r>
  <r>
    <x v="271"/>
    <x v="271"/>
    <x v="10"/>
    <x v="54"/>
    <x v="70"/>
    <x v="0"/>
    <x v="264"/>
    <x v="6"/>
    <x v="3"/>
    <x v="31"/>
    <x v="0"/>
    <x v="9"/>
    <x v="0"/>
    <x v="0"/>
  </r>
  <r>
    <x v="272"/>
    <x v="272"/>
    <x v="10"/>
    <x v="97"/>
    <x v="163"/>
    <x v="0"/>
    <x v="204"/>
    <x v="32"/>
    <x v="3"/>
    <x v="31"/>
    <x v="0"/>
    <x v="33"/>
    <x v="0"/>
    <x v="0"/>
  </r>
  <r>
    <x v="273"/>
    <x v="273"/>
    <x v="10"/>
    <x v="7"/>
    <x v="0"/>
    <x v="0"/>
    <x v="141"/>
    <x v="26"/>
    <x v="3"/>
    <x v="31"/>
    <x v="0"/>
    <x v="30"/>
    <x v="0"/>
    <x v="0"/>
  </r>
  <r>
    <x v="274"/>
    <x v="274"/>
    <x v="10"/>
    <x v="396"/>
    <x v="73"/>
    <x v="0"/>
    <x v="263"/>
    <x v="6"/>
    <x v="3"/>
    <x v="31"/>
    <x v="0"/>
    <x v="9"/>
    <x v="0"/>
    <x v="0"/>
  </r>
  <r>
    <x v="275"/>
    <x v="275"/>
    <x v="11"/>
    <x v="287"/>
    <x v="95"/>
    <x v="0"/>
    <x v="313"/>
    <x v="9"/>
    <x v="3"/>
    <x v="31"/>
    <x v="0"/>
    <x v="11"/>
    <x v="0"/>
    <x v="0"/>
  </r>
  <r>
    <x v="276"/>
    <x v="276"/>
    <x v="11"/>
    <x v="197"/>
    <x v="187"/>
    <x v="0"/>
    <x v="314"/>
    <x v="9"/>
    <x v="3"/>
    <x v="31"/>
    <x v="0"/>
    <x v="11"/>
    <x v="0"/>
    <x v="0"/>
  </r>
  <r>
    <x v="277"/>
    <x v="277"/>
    <x v="11"/>
    <x v="54"/>
    <x v="71"/>
    <x v="0"/>
    <x v="140"/>
    <x v="26"/>
    <x v="3"/>
    <x v="31"/>
    <x v="0"/>
    <x v="30"/>
    <x v="0"/>
    <x v="0"/>
  </r>
  <r>
    <x v="278"/>
    <x v="278"/>
    <x v="11"/>
    <x v="89"/>
    <x v="186"/>
    <x v="0"/>
    <x v="315"/>
    <x v="9"/>
    <x v="3"/>
    <x v="31"/>
    <x v="0"/>
    <x v="11"/>
    <x v="0"/>
    <x v="0"/>
  </r>
  <r>
    <x v="279"/>
    <x v="279"/>
    <x v="11"/>
    <x v="263"/>
    <x v="170"/>
    <x v="0"/>
    <x v="139"/>
    <x v="26"/>
    <x v="3"/>
    <x v="31"/>
    <x v="0"/>
    <x v="30"/>
    <x v="0"/>
    <x v="0"/>
  </r>
  <r>
    <x v="280"/>
    <x v="280"/>
    <x v="11"/>
    <x v="105"/>
    <x v="58"/>
    <x v="0"/>
    <x v="316"/>
    <x v="9"/>
    <x v="3"/>
    <x v="31"/>
    <x v="0"/>
    <x v="11"/>
    <x v="0"/>
    <x v="0"/>
  </r>
  <r>
    <x v="281"/>
    <x v="281"/>
    <x v="11"/>
    <x v="368"/>
    <x v="61"/>
    <x v="0"/>
    <x v="203"/>
    <x v="32"/>
    <x v="3"/>
    <x v="31"/>
    <x v="0"/>
    <x v="33"/>
    <x v="0"/>
    <x v="0"/>
  </r>
  <r>
    <x v="282"/>
    <x v="282"/>
    <x v="11"/>
    <x v="42"/>
    <x v="69"/>
    <x v="0"/>
    <x v="202"/>
    <x v="32"/>
    <x v="3"/>
    <x v="31"/>
    <x v="0"/>
    <x v="33"/>
    <x v="0"/>
    <x v="0"/>
  </r>
  <r>
    <x v="283"/>
    <x v="283"/>
    <x v="11"/>
    <x v="73"/>
    <x v="96"/>
    <x v="0"/>
    <x v="317"/>
    <x v="9"/>
    <x v="3"/>
    <x v="31"/>
    <x v="0"/>
    <x v="11"/>
    <x v="0"/>
    <x v="0"/>
  </r>
  <r>
    <x v="284"/>
    <x v="284"/>
    <x v="11"/>
    <x v="360"/>
    <x v="97"/>
    <x v="0"/>
    <x v="138"/>
    <x v="26"/>
    <x v="3"/>
    <x v="31"/>
    <x v="0"/>
    <x v="30"/>
    <x v="0"/>
    <x v="0"/>
  </r>
  <r>
    <x v="285"/>
    <x v="285"/>
    <x v="11"/>
    <x v="242"/>
    <x v="72"/>
    <x v="0"/>
    <x v="318"/>
    <x v="9"/>
    <x v="3"/>
    <x v="31"/>
    <x v="0"/>
    <x v="11"/>
    <x v="0"/>
    <x v="0"/>
  </r>
  <r>
    <x v="286"/>
    <x v="286"/>
    <x v="11"/>
    <x v="265"/>
    <x v="77"/>
    <x v="0"/>
    <x v="201"/>
    <x v="32"/>
    <x v="3"/>
    <x v="31"/>
    <x v="0"/>
    <x v="33"/>
    <x v="0"/>
    <x v="0"/>
  </r>
  <r>
    <x v="287"/>
    <x v="287"/>
    <x v="11"/>
    <x v="418"/>
    <x v="233"/>
    <x v="0"/>
    <x v="319"/>
    <x v="9"/>
    <x v="3"/>
    <x v="31"/>
    <x v="0"/>
    <x v="11"/>
    <x v="0"/>
    <x v="0"/>
  </r>
  <r>
    <x v="288"/>
    <x v="288"/>
    <x v="11"/>
    <x v="339"/>
    <x v="85"/>
    <x v="0"/>
    <x v="1"/>
    <x v="27"/>
    <x v="3"/>
    <x v="0"/>
    <x v="0"/>
    <x v="0"/>
    <x v="0"/>
    <x v="0"/>
  </r>
  <r>
    <x v="289"/>
    <x v="289"/>
    <x v="11"/>
    <x v="339"/>
    <x v="84"/>
    <x v="0"/>
    <x v="1"/>
    <x v="27"/>
    <x v="3"/>
    <x v="0"/>
    <x v="0"/>
    <x v="0"/>
    <x v="0"/>
    <x v="0"/>
  </r>
  <r>
    <x v="290"/>
    <x v="290"/>
    <x v="11"/>
    <x v="130"/>
    <x v="217"/>
    <x v="0"/>
    <x v="320"/>
    <x v="9"/>
    <x v="3"/>
    <x v="31"/>
    <x v="0"/>
    <x v="11"/>
    <x v="0"/>
    <x v="0"/>
  </r>
  <r>
    <x v="291"/>
    <x v="291"/>
    <x v="11"/>
    <x v="340"/>
    <x v="86"/>
    <x v="0"/>
    <x v="200"/>
    <x v="32"/>
    <x v="3"/>
    <x v="31"/>
    <x v="0"/>
    <x v="33"/>
    <x v="0"/>
    <x v="0"/>
  </r>
  <r>
    <x v="292"/>
    <x v="292"/>
    <x v="11"/>
    <x v="338"/>
    <x v="83"/>
    <x v="0"/>
    <x v="215"/>
    <x v="33"/>
    <x v="3"/>
    <x v="31"/>
    <x v="0"/>
    <x v="3"/>
    <x v="0"/>
    <x v="0"/>
  </r>
  <r>
    <x v="293"/>
    <x v="293"/>
    <x v="11"/>
    <x v="270"/>
    <x v="87"/>
    <x v="0"/>
    <x v="393"/>
    <x v="36"/>
    <x v="3"/>
    <x v="0"/>
    <x v="0"/>
    <x v="18"/>
    <x v="0"/>
    <x v="0"/>
  </r>
  <r>
    <x v="294"/>
    <x v="294"/>
    <x v="11"/>
    <x v="238"/>
    <x v="88"/>
    <x v="0"/>
    <x v="217"/>
    <x v="33"/>
    <x v="3"/>
    <x v="31"/>
    <x v="0"/>
    <x v="3"/>
    <x v="0"/>
    <x v="0"/>
  </r>
  <r>
    <x v="295"/>
    <x v="295"/>
    <x v="11"/>
    <x v="157"/>
    <x v="33"/>
    <x v="0"/>
    <x v="393"/>
    <x v="36"/>
    <x v="4"/>
    <x v="23"/>
    <x v="0"/>
    <x v="18"/>
    <x v="0"/>
    <x v="0"/>
  </r>
  <r>
    <x v="296"/>
    <x v="296"/>
    <x v="12"/>
    <x v="165"/>
    <x v="236"/>
    <x v="0"/>
    <x v="372"/>
    <x v="9"/>
    <x v="3"/>
    <x v="31"/>
    <x v="0"/>
    <x v="11"/>
    <x v="0"/>
    <x v="0"/>
  </r>
  <r>
    <x v="297"/>
    <x v="297"/>
    <x v="12"/>
    <x v="47"/>
    <x v="57"/>
    <x v="0"/>
    <x v="216"/>
    <x v="33"/>
    <x v="3"/>
    <x v="31"/>
    <x v="0"/>
    <x v="3"/>
    <x v="0"/>
    <x v="0"/>
  </r>
  <r>
    <x v="298"/>
    <x v="298"/>
    <x v="12"/>
    <x v="2"/>
    <x v="56"/>
    <x v="0"/>
    <x v="213"/>
    <x v="33"/>
    <x v="3"/>
    <x v="31"/>
    <x v="0"/>
    <x v="3"/>
    <x v="0"/>
    <x v="0"/>
  </r>
  <r>
    <x v="299"/>
    <x v="299"/>
    <x v="12"/>
    <x v="148"/>
    <x v="90"/>
    <x v="0"/>
    <x v="321"/>
    <x v="9"/>
    <x v="3"/>
    <x v="31"/>
    <x v="0"/>
    <x v="11"/>
    <x v="0"/>
    <x v="0"/>
  </r>
  <r>
    <x v="300"/>
    <x v="300"/>
    <x v="12"/>
    <x v="187"/>
    <x v="65"/>
    <x v="0"/>
    <x v="236"/>
    <x v="4"/>
    <x v="3"/>
    <x v="31"/>
    <x v="0"/>
    <x v="7"/>
    <x v="0"/>
    <x v="0"/>
  </r>
  <r>
    <x v="301"/>
    <x v="301"/>
    <x v="12"/>
    <x v="253"/>
    <x v="74"/>
    <x v="0"/>
    <x v="157"/>
    <x v="26"/>
    <x v="3"/>
    <x v="31"/>
    <x v="0"/>
    <x v="30"/>
    <x v="0"/>
    <x v="0"/>
  </r>
  <r>
    <x v="302"/>
    <x v="302"/>
    <x v="12"/>
    <x v="163"/>
    <x v="62"/>
    <x v="0"/>
    <x v="322"/>
    <x v="9"/>
    <x v="3"/>
    <x v="31"/>
    <x v="0"/>
    <x v="11"/>
    <x v="0"/>
    <x v="0"/>
  </r>
  <r>
    <x v="303"/>
    <x v="303"/>
    <x v="12"/>
    <x v="290"/>
    <x v="64"/>
    <x v="0"/>
    <x v="323"/>
    <x v="9"/>
    <x v="3"/>
    <x v="31"/>
    <x v="0"/>
    <x v="11"/>
    <x v="0"/>
    <x v="0"/>
  </r>
  <r>
    <x v="304"/>
    <x v="304"/>
    <x v="12"/>
    <x v="183"/>
    <x v="52"/>
    <x v="0"/>
    <x v="393"/>
    <x v="36"/>
    <x v="3"/>
    <x v="17"/>
    <x v="0"/>
    <x v="18"/>
    <x v="0"/>
    <x v="0"/>
  </r>
  <r>
    <x v="305"/>
    <x v="305"/>
    <x v="12"/>
    <x v="281"/>
    <x v="78"/>
    <x v="0"/>
    <x v="222"/>
    <x v="33"/>
    <x v="3"/>
    <x v="31"/>
    <x v="0"/>
    <x v="3"/>
    <x v="0"/>
    <x v="0"/>
  </r>
  <r>
    <x v="306"/>
    <x v="306"/>
    <x v="12"/>
    <x v="363"/>
    <x v="136"/>
    <x v="0"/>
    <x v="393"/>
    <x v="36"/>
    <x v="4"/>
    <x v="23"/>
    <x v="0"/>
    <x v="18"/>
    <x v="0"/>
    <x v="0"/>
  </r>
  <r>
    <x v="307"/>
    <x v="307"/>
    <x v="12"/>
    <x v="331"/>
    <x v="431"/>
    <x v="0"/>
    <x v="156"/>
    <x v="26"/>
    <x v="3"/>
    <x v="31"/>
    <x v="0"/>
    <x v="30"/>
    <x v="0"/>
    <x v="0"/>
  </r>
  <r>
    <x v="308"/>
    <x v="308"/>
    <x v="12"/>
    <x v="261"/>
    <x v="37"/>
    <x v="0"/>
    <x v="22"/>
    <x v="18"/>
    <x v="3"/>
    <x v="28"/>
    <x v="0"/>
    <x v="2"/>
    <x v="0"/>
    <x v="0"/>
  </r>
  <r>
    <x v="309"/>
    <x v="309"/>
    <x v="12"/>
    <x v="32"/>
    <x v="139"/>
    <x v="0"/>
    <x v="221"/>
    <x v="33"/>
    <x v="3"/>
    <x v="31"/>
    <x v="0"/>
    <x v="3"/>
    <x v="0"/>
    <x v="0"/>
  </r>
  <r>
    <x v="310"/>
    <x v="310"/>
    <x v="12"/>
    <x v="70"/>
    <x v="303"/>
    <x v="0"/>
    <x v="220"/>
    <x v="33"/>
    <x v="3"/>
    <x v="31"/>
    <x v="0"/>
    <x v="3"/>
    <x v="0"/>
    <x v="0"/>
  </r>
  <r>
    <x v="311"/>
    <x v="311"/>
    <x v="12"/>
    <x v="51"/>
    <x v="24"/>
    <x v="0"/>
    <x v="324"/>
    <x v="9"/>
    <x v="3"/>
    <x v="31"/>
    <x v="0"/>
    <x v="11"/>
    <x v="0"/>
    <x v="0"/>
  </r>
  <r>
    <x v="312"/>
    <x v="312"/>
    <x v="12"/>
    <x v="295"/>
    <x v="8"/>
    <x v="0"/>
    <x v="325"/>
    <x v="9"/>
    <x v="3"/>
    <x v="31"/>
    <x v="0"/>
    <x v="11"/>
    <x v="0"/>
    <x v="0"/>
  </r>
  <r>
    <x v="313"/>
    <x v="313"/>
    <x v="12"/>
    <x v="280"/>
    <x v="456"/>
    <x v="0"/>
    <x v="155"/>
    <x v="26"/>
    <x v="3"/>
    <x v="31"/>
    <x v="0"/>
    <x v="30"/>
    <x v="0"/>
    <x v="0"/>
  </r>
  <r>
    <x v="314"/>
    <x v="314"/>
    <x v="12"/>
    <x v="375"/>
    <x v="438"/>
    <x v="0"/>
    <x v="154"/>
    <x v="26"/>
    <x v="3"/>
    <x v="31"/>
    <x v="0"/>
    <x v="30"/>
    <x v="0"/>
    <x v="0"/>
  </r>
  <r>
    <x v="315"/>
    <x v="315"/>
    <x v="12"/>
    <x v="196"/>
    <x v="433"/>
    <x v="0"/>
    <x v="153"/>
    <x v="26"/>
    <x v="3"/>
    <x v="31"/>
    <x v="0"/>
    <x v="30"/>
    <x v="0"/>
    <x v="0"/>
  </r>
  <r>
    <x v="316"/>
    <x v="316"/>
    <x v="12"/>
    <x v="193"/>
    <x v="348"/>
    <x v="0"/>
    <x v="326"/>
    <x v="9"/>
    <x v="3"/>
    <x v="31"/>
    <x v="0"/>
    <x v="11"/>
    <x v="0"/>
    <x v="0"/>
  </r>
  <r>
    <x v="317"/>
    <x v="317"/>
    <x v="12"/>
    <x v="228"/>
    <x v="34"/>
    <x v="0"/>
    <x v="152"/>
    <x v="26"/>
    <x v="3"/>
    <x v="31"/>
    <x v="0"/>
    <x v="30"/>
    <x v="0"/>
    <x v="0"/>
  </r>
  <r>
    <x v="318"/>
    <x v="318"/>
    <x v="12"/>
    <x v="280"/>
    <x v="363"/>
    <x v="0"/>
    <x v="327"/>
    <x v="9"/>
    <x v="3"/>
    <x v="31"/>
    <x v="0"/>
    <x v="11"/>
    <x v="0"/>
    <x v="0"/>
  </r>
  <r>
    <x v="319"/>
    <x v="319"/>
    <x v="12"/>
    <x v="411"/>
    <x v="301"/>
    <x v="0"/>
    <x v="131"/>
    <x v="26"/>
    <x v="3"/>
    <x v="28"/>
    <x v="0"/>
    <x v="30"/>
    <x v="0"/>
    <x v="0"/>
  </r>
  <r>
    <x v="320"/>
    <x v="320"/>
    <x v="12"/>
    <x v="293"/>
    <x v="416"/>
    <x v="0"/>
    <x v="151"/>
    <x v="26"/>
    <x v="3"/>
    <x v="31"/>
    <x v="0"/>
    <x v="30"/>
    <x v="0"/>
    <x v="0"/>
  </r>
  <r>
    <x v="321"/>
    <x v="321"/>
    <x v="12"/>
    <x v="405"/>
    <x v="415"/>
    <x v="0"/>
    <x v="328"/>
    <x v="9"/>
    <x v="3"/>
    <x v="31"/>
    <x v="0"/>
    <x v="11"/>
    <x v="0"/>
    <x v="0"/>
  </r>
  <r>
    <x v="322"/>
    <x v="322"/>
    <x v="12"/>
    <x v="23"/>
    <x v="148"/>
    <x v="0"/>
    <x v="393"/>
    <x v="36"/>
    <x v="4"/>
    <x v="30"/>
    <x v="0"/>
    <x v="18"/>
    <x v="0"/>
    <x v="0"/>
  </r>
  <r>
    <x v="323"/>
    <x v="323"/>
    <x v="12"/>
    <x v="224"/>
    <x v="413"/>
    <x v="0"/>
    <x v="150"/>
    <x v="26"/>
    <x v="3"/>
    <x v="31"/>
    <x v="0"/>
    <x v="30"/>
    <x v="0"/>
    <x v="0"/>
  </r>
  <r>
    <x v="324"/>
    <x v="324"/>
    <x v="12"/>
    <x v="260"/>
    <x v="413"/>
    <x v="0"/>
    <x v="2"/>
    <x v="10"/>
    <x v="3"/>
    <x v="0"/>
    <x v="0"/>
    <x v="0"/>
    <x v="0"/>
    <x v="0"/>
  </r>
  <r>
    <x v="325"/>
    <x v="325"/>
    <x v="12"/>
    <x v="81"/>
    <x v="292"/>
    <x v="0"/>
    <x v="388"/>
    <x v="23"/>
    <x v="5"/>
    <x v="4"/>
    <x v="0"/>
    <x v="16"/>
    <x v="0"/>
    <x v="0"/>
  </r>
  <r>
    <x v="326"/>
    <x v="326"/>
    <x v="12"/>
    <x v="351"/>
    <x v="107"/>
    <x v="0"/>
    <x v="126"/>
    <x v="26"/>
    <x v="4"/>
    <x v="49"/>
    <x v="0"/>
    <x v="30"/>
    <x v="0"/>
    <x v="0"/>
  </r>
  <r>
    <x v="327"/>
    <x v="327"/>
    <x v="12"/>
    <x v="142"/>
    <x v="145"/>
    <x v="0"/>
    <x v="57"/>
    <x v="19"/>
    <x v="5"/>
    <x v="40"/>
    <x v="0"/>
    <x v="13"/>
    <x v="0"/>
    <x v="0"/>
  </r>
  <r>
    <x v="328"/>
    <x v="328"/>
    <x v="12"/>
    <x v="249"/>
    <x v="400"/>
    <x v="0"/>
    <x v="229"/>
    <x v="35"/>
    <x v="3"/>
    <x v="37"/>
    <x v="0"/>
    <x v="5"/>
    <x v="0"/>
    <x v="0"/>
  </r>
  <r>
    <x v="329"/>
    <x v="329"/>
    <x v="12"/>
    <x v="301"/>
    <x v="417"/>
    <x v="0"/>
    <x v="329"/>
    <x v="9"/>
    <x v="3"/>
    <x v="31"/>
    <x v="0"/>
    <x v="11"/>
    <x v="0"/>
    <x v="0"/>
  </r>
  <r>
    <x v="330"/>
    <x v="330"/>
    <x v="12"/>
    <x v="30"/>
    <x v="30"/>
    <x v="0"/>
    <x v="393"/>
    <x v="36"/>
    <x v="5"/>
    <x v="45"/>
    <x v="0"/>
    <x v="18"/>
    <x v="0"/>
    <x v="0"/>
  </r>
  <r>
    <x v="331"/>
    <x v="331"/>
    <x v="12"/>
    <x v="87"/>
    <x v="413"/>
    <x v="0"/>
    <x v="149"/>
    <x v="26"/>
    <x v="3"/>
    <x v="31"/>
    <x v="0"/>
    <x v="30"/>
    <x v="0"/>
    <x v="0"/>
  </r>
  <r>
    <x v="332"/>
    <x v="332"/>
    <x v="12"/>
    <x v="348"/>
    <x v="396"/>
    <x v="0"/>
    <x v="393"/>
    <x v="36"/>
    <x v="3"/>
    <x v="33"/>
    <x v="0"/>
    <x v="18"/>
    <x v="0"/>
    <x v="0"/>
  </r>
  <r>
    <x v="333"/>
    <x v="333"/>
    <x v="12"/>
    <x v="298"/>
    <x v="412"/>
    <x v="0"/>
    <x v="148"/>
    <x v="26"/>
    <x v="3"/>
    <x v="31"/>
    <x v="0"/>
    <x v="30"/>
    <x v="0"/>
    <x v="0"/>
  </r>
  <r>
    <x v="334"/>
    <x v="334"/>
    <x v="12"/>
    <x v="80"/>
    <x v="270"/>
    <x v="0"/>
    <x v="393"/>
    <x v="36"/>
    <x v="3"/>
    <x v="14"/>
    <x v="0"/>
    <x v="18"/>
    <x v="0"/>
    <x v="0"/>
  </r>
  <r>
    <x v="335"/>
    <x v="335"/>
    <x v="13"/>
    <x v="182"/>
    <x v="249"/>
    <x v="0"/>
    <x v="227"/>
    <x v="35"/>
    <x v="3"/>
    <x v="14"/>
    <x v="0"/>
    <x v="4"/>
    <x v="0"/>
    <x v="0"/>
  </r>
  <r>
    <x v="336"/>
    <x v="336"/>
    <x v="13"/>
    <x v="106"/>
    <x v="287"/>
    <x v="0"/>
    <x v="366"/>
    <x v="9"/>
    <x v="3"/>
    <x v="46"/>
    <x v="0"/>
    <x v="10"/>
    <x v="0"/>
    <x v="0"/>
  </r>
  <r>
    <x v="337"/>
    <x v="337"/>
    <x v="13"/>
    <x v="179"/>
    <x v="101"/>
    <x v="0"/>
    <x v="393"/>
    <x v="36"/>
    <x v="1"/>
    <x v="13"/>
    <x v="0"/>
    <x v="17"/>
    <x v="0"/>
    <x v="0"/>
  </r>
  <r>
    <x v="338"/>
    <x v="338"/>
    <x v="13"/>
    <x v="385"/>
    <x v="461"/>
    <x v="0"/>
    <x v="235"/>
    <x v="4"/>
    <x v="3"/>
    <x v="31"/>
    <x v="0"/>
    <x v="6"/>
    <x v="0"/>
    <x v="0"/>
  </r>
  <r>
    <x v="339"/>
    <x v="339"/>
    <x v="13"/>
    <x v="359"/>
    <x v="414"/>
    <x v="0"/>
    <x v="219"/>
    <x v="33"/>
    <x v="3"/>
    <x v="31"/>
    <x v="0"/>
    <x v="33"/>
    <x v="0"/>
    <x v="0"/>
  </r>
  <r>
    <x v="340"/>
    <x v="340"/>
    <x v="13"/>
    <x v="182"/>
    <x v="250"/>
    <x v="0"/>
    <x v="246"/>
    <x v="6"/>
    <x v="3"/>
    <x v="14"/>
    <x v="0"/>
    <x v="8"/>
    <x v="0"/>
    <x v="0"/>
  </r>
  <r>
    <x v="341"/>
    <x v="341"/>
    <x v="13"/>
    <x v="26"/>
    <x v="394"/>
    <x v="0"/>
    <x v="392"/>
    <x v="23"/>
    <x v="5"/>
    <x v="1"/>
    <x v="0"/>
    <x v="15"/>
    <x v="0"/>
    <x v="0"/>
  </r>
  <r>
    <x v="342"/>
    <x v="342"/>
    <x v="13"/>
    <x v="308"/>
    <x v="16"/>
    <x v="0"/>
    <x v="388"/>
    <x v="23"/>
    <x v="5"/>
    <x v="4"/>
    <x v="0"/>
    <x v="15"/>
    <x v="0"/>
    <x v="0"/>
  </r>
  <r>
    <x v="343"/>
    <x v="343"/>
    <x v="13"/>
    <x v="146"/>
    <x v="43"/>
    <x v="0"/>
    <x v="369"/>
    <x v="9"/>
    <x v="3"/>
    <x v="37"/>
    <x v="0"/>
    <x v="10"/>
    <x v="0"/>
    <x v="0"/>
  </r>
  <r>
    <x v="344"/>
    <x v="344"/>
    <x v="13"/>
    <x v="409"/>
    <x v="471"/>
    <x v="0"/>
    <x v="23"/>
    <x v="18"/>
    <x v="5"/>
    <x v="35"/>
    <x v="0"/>
    <x v="1"/>
    <x v="0"/>
    <x v="0"/>
  </r>
  <r>
    <x v="345"/>
    <x v="345"/>
    <x v="13"/>
    <x v="223"/>
    <x v="414"/>
    <x v="0"/>
    <x v="11"/>
    <x v="8"/>
    <x v="3"/>
    <x v="28"/>
    <x v="0"/>
    <x v="0"/>
    <x v="0"/>
    <x v="0"/>
  </r>
  <r>
    <x v="346"/>
    <x v="346"/>
    <x v="13"/>
    <x v="318"/>
    <x v="424"/>
    <x v="0"/>
    <x v="365"/>
    <x v="9"/>
    <x v="3"/>
    <x v="42"/>
    <x v="0"/>
    <x v="10"/>
    <x v="0"/>
    <x v="0"/>
  </r>
  <r>
    <x v="347"/>
    <x v="347"/>
    <x v="13"/>
    <x v="247"/>
    <x v="406"/>
    <x v="0"/>
    <x v="158"/>
    <x v="26"/>
    <x v="3"/>
    <x v="31"/>
    <x v="0"/>
    <x v="29"/>
    <x v="0"/>
    <x v="0"/>
  </r>
  <r>
    <x v="348"/>
    <x v="348"/>
    <x v="13"/>
    <x v="151"/>
    <x v="414"/>
    <x v="0"/>
    <x v="218"/>
    <x v="33"/>
    <x v="3"/>
    <x v="31"/>
    <x v="0"/>
    <x v="33"/>
    <x v="0"/>
    <x v="0"/>
  </r>
  <r>
    <x v="349"/>
    <x v="349"/>
    <x v="13"/>
    <x v="128"/>
    <x v="389"/>
    <x v="0"/>
    <x v="381"/>
    <x v="15"/>
    <x v="5"/>
    <x v="5"/>
    <x v="0"/>
    <x v="12"/>
    <x v="0"/>
    <x v="0"/>
  </r>
  <r>
    <x v="350"/>
    <x v="350"/>
    <x v="13"/>
    <x v="201"/>
    <x v="412"/>
    <x v="0"/>
    <x v="330"/>
    <x v="9"/>
    <x v="3"/>
    <x v="31"/>
    <x v="0"/>
    <x v="10"/>
    <x v="0"/>
    <x v="0"/>
  </r>
  <r>
    <x v="351"/>
    <x v="351"/>
    <x v="13"/>
    <x v="271"/>
    <x v="418"/>
    <x v="0"/>
    <x v="228"/>
    <x v="35"/>
    <x v="3"/>
    <x v="37"/>
    <x v="0"/>
    <x v="4"/>
    <x v="0"/>
    <x v="0"/>
  </r>
  <r>
    <x v="352"/>
    <x v="352"/>
    <x v="13"/>
    <x v="25"/>
    <x v="421"/>
    <x v="0"/>
    <x v="382"/>
    <x v="15"/>
    <x v="5"/>
    <x v="5"/>
    <x v="0"/>
    <x v="12"/>
    <x v="0"/>
    <x v="0"/>
  </r>
  <r>
    <x v="353"/>
    <x v="353"/>
    <x v="13"/>
    <x v="182"/>
    <x v="248"/>
    <x v="0"/>
    <x v="393"/>
    <x v="36"/>
    <x v="3"/>
    <x v="14"/>
    <x v="0"/>
    <x v="17"/>
    <x v="0"/>
    <x v="0"/>
  </r>
  <r>
    <x v="354"/>
    <x v="354"/>
    <x v="14"/>
    <x v="182"/>
    <x v="251"/>
    <x v="0"/>
    <x v="393"/>
    <x v="36"/>
    <x v="3"/>
    <x v="17"/>
    <x v="0"/>
    <x v="16"/>
    <x v="0"/>
    <x v="0"/>
  </r>
  <r>
    <x v="355"/>
    <x v="355"/>
    <x v="14"/>
    <x v="182"/>
    <x v="252"/>
    <x v="0"/>
    <x v="393"/>
    <x v="36"/>
    <x v="3"/>
    <x v="17"/>
    <x v="0"/>
    <x v="16"/>
    <x v="0"/>
    <x v="0"/>
  </r>
  <r>
    <x v="356"/>
    <x v="356"/>
    <x v="14"/>
    <x v="80"/>
    <x v="271"/>
    <x v="0"/>
    <x v="393"/>
    <x v="36"/>
    <x v="3"/>
    <x v="7"/>
    <x v="0"/>
    <x v="16"/>
    <x v="0"/>
    <x v="0"/>
  </r>
  <r>
    <x v="357"/>
    <x v="357"/>
    <x v="14"/>
    <x v="212"/>
    <x v="401"/>
    <x v="0"/>
    <x v="232"/>
    <x v="35"/>
    <x v="5"/>
    <x v="40"/>
    <x v="0"/>
    <x v="3"/>
    <x v="0"/>
    <x v="0"/>
  </r>
  <r>
    <x v="358"/>
    <x v="358"/>
    <x v="14"/>
    <x v="80"/>
    <x v="262"/>
    <x v="0"/>
    <x v="393"/>
    <x v="36"/>
    <x v="3"/>
    <x v="7"/>
    <x v="0"/>
    <x v="16"/>
    <x v="0"/>
    <x v="0"/>
  </r>
  <r>
    <x v="359"/>
    <x v="359"/>
    <x v="14"/>
    <x v="80"/>
    <x v="266"/>
    <x v="0"/>
    <x v="393"/>
    <x v="36"/>
    <x v="3"/>
    <x v="7"/>
    <x v="0"/>
    <x v="16"/>
    <x v="0"/>
    <x v="0"/>
  </r>
  <r>
    <x v="360"/>
    <x v="360"/>
    <x v="14"/>
    <x v="80"/>
    <x v="272"/>
    <x v="0"/>
    <x v="393"/>
    <x v="36"/>
    <x v="3"/>
    <x v="7"/>
    <x v="0"/>
    <x v="16"/>
    <x v="0"/>
    <x v="0"/>
  </r>
  <r>
    <x v="361"/>
    <x v="361"/>
    <x v="14"/>
    <x v="80"/>
    <x v="260"/>
    <x v="0"/>
    <x v="393"/>
    <x v="36"/>
    <x v="3"/>
    <x v="17"/>
    <x v="0"/>
    <x v="16"/>
    <x v="0"/>
    <x v="0"/>
  </r>
  <r>
    <x v="362"/>
    <x v="362"/>
    <x v="14"/>
    <x v="80"/>
    <x v="268"/>
    <x v="0"/>
    <x v="393"/>
    <x v="36"/>
    <x v="3"/>
    <x v="17"/>
    <x v="0"/>
    <x v="16"/>
    <x v="0"/>
    <x v="0"/>
  </r>
  <r>
    <x v="363"/>
    <x v="363"/>
    <x v="14"/>
    <x v="357"/>
    <x v="281"/>
    <x v="0"/>
    <x v="371"/>
    <x v="9"/>
    <x v="3"/>
    <x v="39"/>
    <x v="0"/>
    <x v="9"/>
    <x v="0"/>
    <x v="0"/>
  </r>
  <r>
    <x v="364"/>
    <x v="364"/>
    <x v="15"/>
    <x v="14"/>
    <x v="387"/>
    <x v="0"/>
    <x v="14"/>
    <x v="12"/>
    <x v="5"/>
    <x v="3"/>
    <x v="0"/>
    <x v="0"/>
    <x v="0"/>
    <x v="0"/>
  </r>
  <r>
    <x v="365"/>
    <x v="365"/>
    <x v="15"/>
    <x v="82"/>
    <x v="462"/>
    <x v="0"/>
    <x v="383"/>
    <x v="15"/>
    <x v="5"/>
    <x v="5"/>
    <x v="0"/>
    <x v="10"/>
    <x v="0"/>
    <x v="0"/>
  </r>
  <r>
    <x v="366"/>
    <x v="366"/>
    <x v="15"/>
    <x v="384"/>
    <x v="399"/>
    <x v="0"/>
    <x v="393"/>
    <x v="36"/>
    <x v="4"/>
    <x v="30"/>
    <x v="0"/>
    <x v="15"/>
    <x v="0"/>
    <x v="0"/>
  </r>
  <r>
    <x v="367"/>
    <x v="367"/>
    <x v="15"/>
    <x v="5"/>
    <x v="465"/>
    <x v="0"/>
    <x v="231"/>
    <x v="35"/>
    <x v="3"/>
    <x v="50"/>
    <x v="0"/>
    <x v="33"/>
    <x v="0"/>
    <x v="0"/>
  </r>
  <r>
    <x v="368"/>
    <x v="368"/>
    <x v="15"/>
    <x v="388"/>
    <x v="386"/>
    <x v="0"/>
    <x v="198"/>
    <x v="32"/>
    <x v="5"/>
    <x v="11"/>
    <x v="0"/>
    <x v="30"/>
    <x v="0"/>
    <x v="0"/>
  </r>
  <r>
    <x v="369"/>
    <x v="369"/>
    <x v="15"/>
    <x v="12"/>
    <x v="377"/>
    <x v="0"/>
    <x v="385"/>
    <x v="21"/>
    <x v="5"/>
    <x v="12"/>
    <x v="0"/>
    <x v="11"/>
    <x v="0"/>
    <x v="0"/>
  </r>
  <r>
    <x v="370"/>
    <x v="370"/>
    <x v="15"/>
    <x v="225"/>
    <x v="466"/>
    <x v="0"/>
    <x v="159"/>
    <x v="28"/>
    <x v="5"/>
    <x v="8"/>
    <x v="0"/>
    <x v="28"/>
    <x v="0"/>
    <x v="0"/>
  </r>
  <r>
    <x v="371"/>
    <x v="371"/>
    <x v="15"/>
    <x v="217"/>
    <x v="402"/>
    <x v="0"/>
    <x v="391"/>
    <x v="23"/>
    <x v="5"/>
    <x v="4"/>
    <x v="0"/>
    <x v="12"/>
    <x v="0"/>
    <x v="0"/>
  </r>
  <r>
    <x v="372"/>
    <x v="372"/>
    <x v="15"/>
    <x v="255"/>
    <x v="412"/>
    <x v="0"/>
    <x v="239"/>
    <x v="4"/>
    <x v="3"/>
    <x v="31"/>
    <x v="0"/>
    <x v="4"/>
    <x v="0"/>
    <x v="0"/>
  </r>
  <r>
    <x v="373"/>
    <x v="373"/>
    <x v="15"/>
    <x v="361"/>
    <x v="412"/>
    <x v="0"/>
    <x v="243"/>
    <x v="4"/>
    <x v="3"/>
    <x v="31"/>
    <x v="0"/>
    <x v="4"/>
    <x v="0"/>
    <x v="0"/>
  </r>
  <r>
    <x v="374"/>
    <x v="374"/>
    <x v="15"/>
    <x v="417"/>
    <x v="409"/>
    <x v="0"/>
    <x v="242"/>
    <x v="4"/>
    <x v="3"/>
    <x v="31"/>
    <x v="0"/>
    <x v="4"/>
    <x v="0"/>
    <x v="0"/>
  </r>
  <r>
    <x v="375"/>
    <x v="375"/>
    <x v="15"/>
    <x v="272"/>
    <x v="410"/>
    <x v="0"/>
    <x v="241"/>
    <x v="4"/>
    <x v="3"/>
    <x v="31"/>
    <x v="0"/>
    <x v="4"/>
    <x v="0"/>
    <x v="0"/>
  </r>
  <r>
    <x v="376"/>
    <x v="376"/>
    <x v="15"/>
    <x v="227"/>
    <x v="411"/>
    <x v="0"/>
    <x v="240"/>
    <x v="4"/>
    <x v="3"/>
    <x v="31"/>
    <x v="0"/>
    <x v="4"/>
    <x v="0"/>
    <x v="0"/>
  </r>
  <r>
    <x v="377"/>
    <x v="377"/>
    <x v="15"/>
    <x v="370"/>
    <x v="412"/>
    <x v="0"/>
    <x v="238"/>
    <x v="4"/>
    <x v="3"/>
    <x v="31"/>
    <x v="0"/>
    <x v="4"/>
    <x v="0"/>
    <x v="0"/>
  </r>
  <r>
    <x v="378"/>
    <x v="378"/>
    <x v="15"/>
    <x v="95"/>
    <x v="467"/>
    <x v="0"/>
    <x v="393"/>
    <x v="36"/>
    <x v="3"/>
    <x v="50"/>
    <x v="0"/>
    <x v="15"/>
    <x v="0"/>
    <x v="0"/>
  </r>
  <r>
    <x v="379"/>
    <x v="379"/>
    <x v="15"/>
    <x v="259"/>
    <x v="414"/>
    <x v="0"/>
    <x v="331"/>
    <x v="9"/>
    <x v="3"/>
    <x v="31"/>
    <x v="0"/>
    <x v="8"/>
    <x v="0"/>
    <x v="0"/>
  </r>
  <r>
    <x v="380"/>
    <x v="380"/>
    <x v="15"/>
    <x v="369"/>
    <x v="414"/>
    <x v="0"/>
    <x v="209"/>
    <x v="32"/>
    <x v="3"/>
    <x v="31"/>
    <x v="0"/>
    <x v="30"/>
    <x v="0"/>
    <x v="0"/>
  </r>
  <r>
    <x v="381"/>
    <x v="381"/>
    <x v="16"/>
    <x v="80"/>
    <x v="273"/>
    <x v="0"/>
    <x v="393"/>
    <x v="36"/>
    <x v="3"/>
    <x v="17"/>
    <x v="0"/>
    <x v="14"/>
    <x v="0"/>
    <x v="0"/>
  </r>
  <r>
    <x v="382"/>
    <x v="382"/>
    <x v="16"/>
    <x v="80"/>
    <x v="274"/>
    <x v="0"/>
    <x v="393"/>
    <x v="36"/>
    <x v="3"/>
    <x v="17"/>
    <x v="0"/>
    <x v="14"/>
    <x v="0"/>
    <x v="0"/>
  </r>
  <r>
    <x v="383"/>
    <x v="383"/>
    <x v="16"/>
    <x v="182"/>
    <x v="253"/>
    <x v="0"/>
    <x v="393"/>
    <x v="36"/>
    <x v="3"/>
    <x v="7"/>
    <x v="0"/>
    <x v="14"/>
    <x v="0"/>
    <x v="0"/>
  </r>
  <r>
    <x v="384"/>
    <x v="384"/>
    <x v="16"/>
    <x v="80"/>
    <x v="267"/>
    <x v="0"/>
    <x v="393"/>
    <x v="36"/>
    <x v="3"/>
    <x v="7"/>
    <x v="0"/>
    <x v="14"/>
    <x v="0"/>
    <x v="0"/>
  </r>
  <r>
    <x v="385"/>
    <x v="385"/>
    <x v="16"/>
    <x v="182"/>
    <x v="254"/>
    <x v="0"/>
    <x v="393"/>
    <x v="36"/>
    <x v="3"/>
    <x v="17"/>
    <x v="0"/>
    <x v="14"/>
    <x v="0"/>
    <x v="0"/>
  </r>
  <r>
    <x v="386"/>
    <x v="386"/>
    <x v="16"/>
    <x v="182"/>
    <x v="255"/>
    <x v="0"/>
    <x v="393"/>
    <x v="36"/>
    <x v="3"/>
    <x v="17"/>
    <x v="0"/>
    <x v="14"/>
    <x v="0"/>
    <x v="0"/>
  </r>
  <r>
    <x v="387"/>
    <x v="387"/>
    <x v="16"/>
    <x v="182"/>
    <x v="256"/>
    <x v="0"/>
    <x v="393"/>
    <x v="36"/>
    <x v="3"/>
    <x v="17"/>
    <x v="0"/>
    <x v="14"/>
    <x v="0"/>
    <x v="0"/>
  </r>
  <r>
    <x v="388"/>
    <x v="388"/>
    <x v="17"/>
    <x v="345"/>
    <x v="285"/>
    <x v="0"/>
    <x v="250"/>
    <x v="6"/>
    <x v="3"/>
    <x v="31"/>
    <x v="0"/>
    <x v="4"/>
    <x v="0"/>
    <x v="0"/>
  </r>
  <r>
    <x v="389"/>
    <x v="389"/>
    <x v="17"/>
    <x v="6"/>
    <x v="279"/>
    <x v="0"/>
    <x v="393"/>
    <x v="36"/>
    <x v="3"/>
    <x v="39"/>
    <x v="0"/>
    <x v="12"/>
    <x v="0"/>
    <x v="0"/>
  </r>
  <r>
    <x v="390"/>
    <x v="390"/>
    <x v="17"/>
    <x v="18"/>
    <x v="375"/>
    <x v="0"/>
    <x v="378"/>
    <x v="15"/>
    <x v="5"/>
    <x v="35"/>
    <x v="0"/>
    <x v="8"/>
    <x v="0"/>
    <x v="0"/>
  </r>
  <r>
    <x v="391"/>
    <x v="391"/>
    <x v="17"/>
    <x v="350"/>
    <x v="441"/>
    <x v="0"/>
    <x v="393"/>
    <x v="36"/>
    <x v="3"/>
    <x v="7"/>
    <x v="0"/>
    <x v="12"/>
    <x v="0"/>
    <x v="0"/>
  </r>
  <r>
    <x v="392"/>
    <x v="392"/>
    <x v="17"/>
    <x v="182"/>
    <x v="257"/>
    <x v="0"/>
    <x v="393"/>
    <x v="36"/>
    <x v="3"/>
    <x v="17"/>
    <x v="0"/>
    <x v="12"/>
    <x v="0"/>
    <x v="0"/>
  </r>
  <r>
    <x v="393"/>
    <x v="393"/>
    <x v="18"/>
    <x v="120"/>
    <x v="407"/>
    <x v="0"/>
    <x v="332"/>
    <x v="9"/>
    <x v="3"/>
    <x v="31"/>
    <x v="0"/>
    <x v="5"/>
    <x v="0"/>
    <x v="0"/>
  </r>
  <r>
    <x v="394"/>
    <x v="394"/>
    <x v="18"/>
    <x v="369"/>
    <x v="415"/>
    <x v="0"/>
    <x v="333"/>
    <x v="9"/>
    <x v="3"/>
    <x v="31"/>
    <x v="0"/>
    <x v="5"/>
    <x v="0"/>
    <x v="0"/>
  </r>
  <r>
    <x v="395"/>
    <x v="395"/>
    <x v="18"/>
    <x v="259"/>
    <x v="413"/>
    <x v="0"/>
    <x v="331"/>
    <x v="9"/>
    <x v="3"/>
    <x v="28"/>
    <x v="0"/>
    <x v="5"/>
    <x v="0"/>
    <x v="0"/>
  </r>
  <r>
    <x v="396"/>
    <x v="396"/>
    <x v="18"/>
    <x v="419"/>
    <x v="412"/>
    <x v="0"/>
    <x v="334"/>
    <x v="9"/>
    <x v="3"/>
    <x v="31"/>
    <x v="0"/>
    <x v="5"/>
    <x v="0"/>
    <x v="0"/>
  </r>
  <r>
    <x v="397"/>
    <x v="397"/>
    <x v="18"/>
    <x v="84"/>
    <x v="298"/>
    <x v="0"/>
    <x v="393"/>
    <x v="36"/>
    <x v="3"/>
    <x v="47"/>
    <x v="0"/>
    <x v="11"/>
    <x v="0"/>
    <x v="0"/>
  </r>
  <r>
    <x v="398"/>
    <x v="398"/>
    <x v="18"/>
    <x v="156"/>
    <x v="412"/>
    <x v="0"/>
    <x v="335"/>
    <x v="9"/>
    <x v="3"/>
    <x v="31"/>
    <x v="0"/>
    <x v="5"/>
    <x v="0"/>
    <x v="0"/>
  </r>
  <r>
    <x v="399"/>
    <x v="399"/>
    <x v="18"/>
    <x v="340"/>
    <x v="412"/>
    <x v="0"/>
    <x v="200"/>
    <x v="32"/>
    <x v="3"/>
    <x v="0"/>
    <x v="0"/>
    <x v="24"/>
    <x v="0"/>
    <x v="0"/>
  </r>
  <r>
    <x v="400"/>
    <x v="400"/>
    <x v="18"/>
    <x v="421"/>
    <x v="403"/>
    <x v="0"/>
    <x v="267"/>
    <x v="6"/>
    <x v="3"/>
    <x v="31"/>
    <x v="0"/>
    <x v="3"/>
    <x v="0"/>
    <x v="0"/>
  </r>
  <r>
    <x v="401"/>
    <x v="401"/>
    <x v="18"/>
    <x v="194"/>
    <x v="414"/>
    <x v="0"/>
    <x v="336"/>
    <x v="9"/>
    <x v="3"/>
    <x v="31"/>
    <x v="0"/>
    <x v="5"/>
    <x v="0"/>
    <x v="0"/>
  </r>
  <r>
    <x v="402"/>
    <x v="402"/>
    <x v="18"/>
    <x v="166"/>
    <x v="412"/>
    <x v="0"/>
    <x v="337"/>
    <x v="9"/>
    <x v="3"/>
    <x v="31"/>
    <x v="0"/>
    <x v="5"/>
    <x v="0"/>
    <x v="0"/>
  </r>
  <r>
    <x v="403"/>
    <x v="403"/>
    <x v="18"/>
    <x v="262"/>
    <x v="44"/>
    <x v="0"/>
    <x v="338"/>
    <x v="9"/>
    <x v="3"/>
    <x v="31"/>
    <x v="0"/>
    <x v="5"/>
    <x v="0"/>
    <x v="0"/>
  </r>
  <r>
    <x v="404"/>
    <x v="404"/>
    <x v="18"/>
    <x v="10"/>
    <x v="379"/>
    <x v="0"/>
    <x v="368"/>
    <x v="9"/>
    <x v="3"/>
    <x v="37"/>
    <x v="0"/>
    <x v="5"/>
    <x v="0"/>
    <x v="0"/>
  </r>
  <r>
    <x v="405"/>
    <x v="405"/>
    <x v="18"/>
    <x v="183"/>
    <x v="459"/>
    <x v="0"/>
    <x v="393"/>
    <x v="36"/>
    <x v="5"/>
    <x v="5"/>
    <x v="0"/>
    <x v="11"/>
    <x v="0"/>
    <x v="0"/>
  </r>
  <r>
    <x v="406"/>
    <x v="406"/>
    <x v="18"/>
    <x v="175"/>
    <x v="99"/>
    <x v="0"/>
    <x v="181"/>
    <x v="29"/>
    <x v="5"/>
    <x v="36"/>
    <x v="0"/>
    <x v="13"/>
    <x v="0"/>
    <x v="0"/>
  </r>
  <r>
    <x v="407"/>
    <x v="407"/>
    <x v="18"/>
    <x v="99"/>
    <x v="282"/>
    <x v="0"/>
    <x v="393"/>
    <x v="36"/>
    <x v="5"/>
    <x v="48"/>
    <x v="0"/>
    <x v="11"/>
    <x v="0"/>
    <x v="0"/>
  </r>
  <r>
    <x v="408"/>
    <x v="408"/>
    <x v="18"/>
    <x v="99"/>
    <x v="283"/>
    <x v="0"/>
    <x v="393"/>
    <x v="36"/>
    <x v="3"/>
    <x v="25"/>
    <x v="0"/>
    <x v="11"/>
    <x v="0"/>
    <x v="0"/>
  </r>
  <r>
    <x v="409"/>
    <x v="409"/>
    <x v="18"/>
    <x v="327"/>
    <x v="384"/>
    <x v="0"/>
    <x v="393"/>
    <x v="36"/>
    <x v="5"/>
    <x v="20"/>
    <x v="0"/>
    <x v="11"/>
    <x v="0"/>
    <x v="0"/>
  </r>
  <r>
    <x v="410"/>
    <x v="410"/>
    <x v="18"/>
    <x v="277"/>
    <x v="291"/>
    <x v="0"/>
    <x v="161"/>
    <x v="28"/>
    <x v="5"/>
    <x v="35"/>
    <x v="0"/>
    <x v="2"/>
    <x v="0"/>
    <x v="0"/>
  </r>
  <r>
    <x v="411"/>
    <x v="411"/>
    <x v="18"/>
    <x v="403"/>
    <x v="280"/>
    <x v="0"/>
    <x v="393"/>
    <x v="36"/>
    <x v="5"/>
    <x v="4"/>
    <x v="0"/>
    <x v="11"/>
    <x v="0"/>
    <x v="0"/>
  </r>
  <r>
    <x v="412"/>
    <x v="412"/>
    <x v="18"/>
    <x v="182"/>
    <x v="258"/>
    <x v="0"/>
    <x v="393"/>
    <x v="36"/>
    <x v="3"/>
    <x v="7"/>
    <x v="0"/>
    <x v="11"/>
    <x v="0"/>
    <x v="0"/>
  </r>
  <r>
    <x v="413"/>
    <x v="413"/>
    <x v="18"/>
    <x v="378"/>
    <x v="288"/>
    <x v="0"/>
    <x v="393"/>
    <x v="36"/>
    <x v="5"/>
    <x v="20"/>
    <x v="0"/>
    <x v="11"/>
    <x v="0"/>
    <x v="0"/>
  </r>
  <r>
    <x v="414"/>
    <x v="414"/>
    <x v="18"/>
    <x v="378"/>
    <x v="289"/>
    <x v="0"/>
    <x v="393"/>
    <x v="36"/>
    <x v="5"/>
    <x v="4"/>
    <x v="0"/>
    <x v="11"/>
    <x v="0"/>
    <x v="0"/>
  </r>
  <r>
    <x v="415"/>
    <x v="415"/>
    <x v="19"/>
    <x v="387"/>
    <x v="464"/>
    <x v="0"/>
    <x v="393"/>
    <x v="36"/>
    <x v="2"/>
    <x v="2"/>
    <x v="0"/>
    <x v="10"/>
    <x v="0"/>
    <x v="0"/>
  </r>
  <r>
    <x v="416"/>
    <x v="416"/>
    <x v="19"/>
    <x v="358"/>
    <x v="290"/>
    <x v="0"/>
    <x v="393"/>
    <x v="36"/>
    <x v="3"/>
    <x v="0"/>
    <x v="0"/>
    <x v="10"/>
    <x v="0"/>
    <x v="0"/>
  </r>
  <r>
    <x v="417"/>
    <x v="417"/>
    <x v="19"/>
    <x v="279"/>
    <x v="102"/>
    <x v="0"/>
    <x v="393"/>
    <x v="36"/>
    <x v="4"/>
    <x v="9"/>
    <x v="0"/>
    <x v="10"/>
    <x v="0"/>
    <x v="0"/>
  </r>
  <r>
    <x v="418"/>
    <x v="418"/>
    <x v="19"/>
    <x v="107"/>
    <x v="22"/>
    <x v="0"/>
    <x v="393"/>
    <x v="36"/>
    <x v="5"/>
    <x v="20"/>
    <x v="0"/>
    <x v="10"/>
    <x v="0"/>
    <x v="0"/>
  </r>
  <r>
    <x v="419"/>
    <x v="419"/>
    <x v="19"/>
    <x v="13"/>
    <x v="404"/>
    <x v="0"/>
    <x v="393"/>
    <x v="36"/>
    <x v="4"/>
    <x v="16"/>
    <x v="0"/>
    <x v="10"/>
    <x v="0"/>
    <x v="0"/>
  </r>
  <r>
    <x v="420"/>
    <x v="420"/>
    <x v="20"/>
    <x v="356"/>
    <x v="306"/>
    <x v="0"/>
    <x v="159"/>
    <x v="28"/>
    <x v="5"/>
    <x v="8"/>
    <x v="0"/>
    <x v="0"/>
    <x v="0"/>
    <x v="0"/>
  </r>
  <r>
    <x v="421"/>
    <x v="421"/>
    <x v="20"/>
    <x v="17"/>
    <x v="370"/>
    <x v="0"/>
    <x v="393"/>
    <x v="36"/>
    <x v="5"/>
    <x v="22"/>
    <x v="0"/>
    <x v="9"/>
    <x v="0"/>
    <x v="0"/>
  </r>
  <r>
    <x v="422"/>
    <x v="422"/>
    <x v="20"/>
    <x v="309"/>
    <x v="112"/>
    <x v="0"/>
    <x v="393"/>
    <x v="36"/>
    <x v="5"/>
    <x v="29"/>
    <x v="0"/>
    <x v="9"/>
    <x v="0"/>
    <x v="0"/>
  </r>
  <r>
    <x v="423"/>
    <x v="423"/>
    <x v="20"/>
    <x v="113"/>
    <x v="5"/>
    <x v="0"/>
    <x v="247"/>
    <x v="6"/>
    <x v="5"/>
    <x v="40"/>
    <x v="0"/>
    <x v="32"/>
    <x v="0"/>
    <x v="0"/>
  </r>
  <r>
    <x v="424"/>
    <x v="424"/>
    <x v="20"/>
    <x v="138"/>
    <x v="106"/>
    <x v="0"/>
    <x v="379"/>
    <x v="15"/>
    <x v="5"/>
    <x v="35"/>
    <x v="0"/>
    <x v="5"/>
    <x v="0"/>
    <x v="0"/>
  </r>
  <r>
    <x v="425"/>
    <x v="425"/>
    <x v="20"/>
    <x v="427"/>
    <x v="42"/>
    <x v="0"/>
    <x v="367"/>
    <x v="9"/>
    <x v="3"/>
    <x v="37"/>
    <x v="0"/>
    <x v="3"/>
    <x v="0"/>
    <x v="0"/>
  </r>
  <r>
    <x v="426"/>
    <x v="426"/>
    <x v="20"/>
    <x v="22"/>
    <x v="383"/>
    <x v="0"/>
    <x v="390"/>
    <x v="23"/>
    <x v="5"/>
    <x v="34"/>
    <x v="0"/>
    <x v="7"/>
    <x v="0"/>
    <x v="0"/>
  </r>
  <r>
    <x v="427"/>
    <x v="427"/>
    <x v="20"/>
    <x v="80"/>
    <x v="276"/>
    <x v="0"/>
    <x v="393"/>
    <x v="36"/>
    <x v="3"/>
    <x v="7"/>
    <x v="0"/>
    <x v="9"/>
    <x v="0"/>
    <x v="0"/>
  </r>
  <r>
    <x v="428"/>
    <x v="428"/>
    <x v="20"/>
    <x v="80"/>
    <x v="261"/>
    <x v="0"/>
    <x v="393"/>
    <x v="36"/>
    <x v="3"/>
    <x v="7"/>
    <x v="0"/>
    <x v="9"/>
    <x v="0"/>
    <x v="0"/>
  </r>
  <r>
    <x v="429"/>
    <x v="429"/>
    <x v="20"/>
    <x v="283"/>
    <x v="105"/>
    <x v="0"/>
    <x v="393"/>
    <x v="36"/>
    <x v="5"/>
    <x v="48"/>
    <x v="0"/>
    <x v="9"/>
    <x v="0"/>
    <x v="0"/>
  </r>
  <r>
    <x v="430"/>
    <x v="430"/>
    <x v="20"/>
    <x v="80"/>
    <x v="264"/>
    <x v="0"/>
    <x v="393"/>
    <x v="36"/>
    <x v="3"/>
    <x v="7"/>
    <x v="0"/>
    <x v="9"/>
    <x v="0"/>
    <x v="0"/>
  </r>
  <r>
    <x v="431"/>
    <x v="431"/>
    <x v="20"/>
    <x v="182"/>
    <x v="259"/>
    <x v="0"/>
    <x v="393"/>
    <x v="36"/>
    <x v="3"/>
    <x v="7"/>
    <x v="0"/>
    <x v="9"/>
    <x v="0"/>
    <x v="0"/>
  </r>
  <r>
    <x v="432"/>
    <x v="432"/>
    <x v="21"/>
    <x v="173"/>
    <x v="286"/>
    <x v="0"/>
    <x v="393"/>
    <x v="36"/>
    <x v="3"/>
    <x v="0"/>
    <x v="0"/>
    <x v="8"/>
    <x v="0"/>
    <x v="0"/>
  </r>
  <r>
    <x v="433"/>
    <x v="433"/>
    <x v="22"/>
    <x v="375"/>
    <x v="412"/>
    <x v="0"/>
    <x v="259"/>
    <x v="6"/>
    <x v="3"/>
    <x v="31"/>
    <x v="0"/>
    <x v="31"/>
    <x v="0"/>
    <x v="0"/>
  </r>
  <r>
    <x v="434"/>
    <x v="434"/>
    <x v="22"/>
    <x v="167"/>
    <x v="368"/>
    <x v="0"/>
    <x v="393"/>
    <x v="36"/>
    <x v="5"/>
    <x v="21"/>
    <x v="0"/>
    <x v="8"/>
    <x v="0"/>
    <x v="0"/>
  </r>
  <r>
    <x v="435"/>
    <x v="435"/>
    <x v="22"/>
    <x v="53"/>
    <x v="414"/>
    <x v="0"/>
    <x v="339"/>
    <x v="9"/>
    <x v="3"/>
    <x v="31"/>
    <x v="0"/>
    <x v="33"/>
    <x v="0"/>
    <x v="0"/>
  </r>
  <r>
    <x v="436"/>
    <x v="436"/>
    <x v="22"/>
    <x v="103"/>
    <x v="414"/>
    <x v="0"/>
    <x v="340"/>
    <x v="9"/>
    <x v="3"/>
    <x v="31"/>
    <x v="0"/>
    <x v="33"/>
    <x v="0"/>
    <x v="0"/>
  </r>
  <r>
    <x v="437"/>
    <x v="437"/>
    <x v="22"/>
    <x v="177"/>
    <x v="412"/>
    <x v="0"/>
    <x v="341"/>
    <x v="9"/>
    <x v="3"/>
    <x v="31"/>
    <x v="0"/>
    <x v="33"/>
    <x v="0"/>
    <x v="0"/>
  </r>
  <r>
    <x v="438"/>
    <x v="438"/>
    <x v="22"/>
    <x v="59"/>
    <x v="412"/>
    <x v="0"/>
    <x v="342"/>
    <x v="9"/>
    <x v="3"/>
    <x v="31"/>
    <x v="0"/>
    <x v="33"/>
    <x v="0"/>
    <x v="0"/>
  </r>
  <r>
    <x v="439"/>
    <x v="439"/>
    <x v="22"/>
    <x v="28"/>
    <x v="104"/>
    <x v="0"/>
    <x v="393"/>
    <x v="36"/>
    <x v="5"/>
    <x v="48"/>
    <x v="0"/>
    <x v="8"/>
    <x v="0"/>
    <x v="0"/>
  </r>
  <r>
    <x v="440"/>
    <x v="440"/>
    <x v="22"/>
    <x v="15"/>
    <x v="388"/>
    <x v="0"/>
    <x v="393"/>
    <x v="36"/>
    <x v="5"/>
    <x v="4"/>
    <x v="0"/>
    <x v="8"/>
    <x v="0"/>
    <x v="0"/>
  </r>
  <r>
    <x v="441"/>
    <x v="441"/>
    <x v="22"/>
    <x v="350"/>
    <x v="371"/>
    <x v="0"/>
    <x v="393"/>
    <x v="36"/>
    <x v="5"/>
    <x v="5"/>
    <x v="0"/>
    <x v="8"/>
    <x v="0"/>
    <x v="0"/>
  </r>
  <r>
    <x v="442"/>
    <x v="442"/>
    <x v="22"/>
    <x v="407"/>
    <x v="460"/>
    <x v="0"/>
    <x v="393"/>
    <x v="36"/>
    <x v="5"/>
    <x v="5"/>
    <x v="0"/>
    <x v="8"/>
    <x v="0"/>
    <x v="0"/>
  </r>
  <r>
    <x v="443"/>
    <x v="443"/>
    <x v="22"/>
    <x v="352"/>
    <x v="420"/>
    <x v="0"/>
    <x v="393"/>
    <x v="36"/>
    <x v="3"/>
    <x v="7"/>
    <x v="0"/>
    <x v="8"/>
    <x v="0"/>
    <x v="0"/>
  </r>
  <r>
    <x v="444"/>
    <x v="444"/>
    <x v="23"/>
    <x v="0"/>
    <x v="284"/>
    <x v="0"/>
    <x v="370"/>
    <x v="9"/>
    <x v="3"/>
    <x v="37"/>
    <x v="0"/>
    <x v="32"/>
    <x v="0"/>
    <x v="0"/>
  </r>
  <r>
    <x v="445"/>
    <x v="445"/>
    <x v="23"/>
    <x v="65"/>
    <x v="412"/>
    <x v="0"/>
    <x v="343"/>
    <x v="9"/>
    <x v="3"/>
    <x v="31"/>
    <x v="0"/>
    <x v="32"/>
    <x v="0"/>
    <x v="0"/>
  </r>
  <r>
    <x v="446"/>
    <x v="446"/>
    <x v="23"/>
    <x v="257"/>
    <x v="412"/>
    <x v="0"/>
    <x v="393"/>
    <x v="36"/>
    <x v="3"/>
    <x v="0"/>
    <x v="0"/>
    <x v="7"/>
    <x v="0"/>
    <x v="0"/>
  </r>
  <r>
    <x v="447"/>
    <x v="447"/>
    <x v="23"/>
    <x v="268"/>
    <x v="408"/>
    <x v="0"/>
    <x v="344"/>
    <x v="9"/>
    <x v="3"/>
    <x v="31"/>
    <x v="0"/>
    <x v="32"/>
    <x v="0"/>
    <x v="0"/>
  </r>
  <r>
    <x v="448"/>
    <x v="448"/>
    <x v="23"/>
    <x v="145"/>
    <x v="414"/>
    <x v="0"/>
    <x v="345"/>
    <x v="9"/>
    <x v="3"/>
    <x v="31"/>
    <x v="0"/>
    <x v="32"/>
    <x v="0"/>
    <x v="0"/>
  </r>
  <r>
    <x v="449"/>
    <x v="449"/>
    <x v="23"/>
    <x v="205"/>
    <x v="414"/>
    <x v="0"/>
    <x v="393"/>
    <x v="36"/>
    <x v="3"/>
    <x v="0"/>
    <x v="0"/>
    <x v="7"/>
    <x v="0"/>
    <x v="0"/>
  </r>
  <r>
    <x v="450"/>
    <x v="450"/>
    <x v="23"/>
    <x v="37"/>
    <x v="414"/>
    <x v="0"/>
    <x v="346"/>
    <x v="9"/>
    <x v="3"/>
    <x v="31"/>
    <x v="0"/>
    <x v="32"/>
    <x v="0"/>
    <x v="0"/>
  </r>
  <r>
    <x v="451"/>
    <x v="451"/>
    <x v="23"/>
    <x v="275"/>
    <x v="414"/>
    <x v="0"/>
    <x v="393"/>
    <x v="36"/>
    <x v="3"/>
    <x v="0"/>
    <x v="0"/>
    <x v="7"/>
    <x v="0"/>
    <x v="0"/>
  </r>
  <r>
    <x v="452"/>
    <x v="452"/>
    <x v="23"/>
    <x v="143"/>
    <x v="385"/>
    <x v="0"/>
    <x v="271"/>
    <x v="9"/>
    <x v="1"/>
    <x v="13"/>
    <x v="0"/>
    <x v="32"/>
    <x v="0"/>
    <x v="0"/>
  </r>
  <r>
    <x v="453"/>
    <x v="453"/>
    <x v="23"/>
    <x v="302"/>
    <x v="414"/>
    <x v="0"/>
    <x v="347"/>
    <x v="9"/>
    <x v="3"/>
    <x v="31"/>
    <x v="0"/>
    <x v="32"/>
    <x v="0"/>
    <x v="0"/>
  </r>
  <r>
    <x v="454"/>
    <x v="454"/>
    <x v="23"/>
    <x v="303"/>
    <x v="414"/>
    <x v="0"/>
    <x v="258"/>
    <x v="6"/>
    <x v="3"/>
    <x v="31"/>
    <x v="0"/>
    <x v="30"/>
    <x v="0"/>
    <x v="0"/>
  </r>
  <r>
    <x v="455"/>
    <x v="455"/>
    <x v="23"/>
    <x v="139"/>
    <x v="374"/>
    <x v="0"/>
    <x v="393"/>
    <x v="36"/>
    <x v="5"/>
    <x v="27"/>
    <x v="0"/>
    <x v="7"/>
    <x v="0"/>
    <x v="0"/>
  </r>
  <r>
    <x v="456"/>
    <x v="456"/>
    <x v="23"/>
    <x v="245"/>
    <x v="414"/>
    <x v="0"/>
    <x v="348"/>
    <x v="9"/>
    <x v="3"/>
    <x v="31"/>
    <x v="0"/>
    <x v="32"/>
    <x v="0"/>
    <x v="0"/>
  </r>
  <r>
    <x v="457"/>
    <x v="457"/>
    <x v="23"/>
    <x v="16"/>
    <x v="397"/>
    <x v="0"/>
    <x v="389"/>
    <x v="23"/>
    <x v="5"/>
    <x v="32"/>
    <x v="0"/>
    <x v="5"/>
    <x v="0"/>
    <x v="0"/>
  </r>
  <r>
    <x v="458"/>
    <x v="458"/>
    <x v="23"/>
    <x v="38"/>
    <x v="419"/>
    <x v="0"/>
    <x v="349"/>
    <x v="9"/>
    <x v="3"/>
    <x v="31"/>
    <x v="0"/>
    <x v="32"/>
    <x v="0"/>
    <x v="0"/>
  </r>
  <r>
    <x v="459"/>
    <x v="459"/>
    <x v="23"/>
    <x v="9"/>
    <x v="429"/>
    <x v="0"/>
    <x v="393"/>
    <x v="36"/>
    <x v="3"/>
    <x v="14"/>
    <x v="0"/>
    <x v="7"/>
    <x v="0"/>
    <x v="0"/>
  </r>
  <r>
    <x v="460"/>
    <x v="460"/>
    <x v="23"/>
    <x v="11"/>
    <x v="463"/>
    <x v="0"/>
    <x v="393"/>
    <x v="36"/>
    <x v="5"/>
    <x v="15"/>
    <x v="0"/>
    <x v="7"/>
    <x v="0"/>
    <x v="0"/>
  </r>
  <r>
    <x v="461"/>
    <x v="461"/>
    <x v="23"/>
    <x v="80"/>
    <x v="269"/>
    <x v="0"/>
    <x v="393"/>
    <x v="36"/>
    <x v="3"/>
    <x v="14"/>
    <x v="0"/>
    <x v="7"/>
    <x v="0"/>
    <x v="0"/>
  </r>
  <r>
    <x v="462"/>
    <x v="462"/>
    <x v="24"/>
    <x v="304"/>
    <x v="412"/>
    <x v="0"/>
    <x v="257"/>
    <x v="6"/>
    <x v="3"/>
    <x v="31"/>
    <x v="0"/>
    <x v="29"/>
    <x v="0"/>
    <x v="0"/>
  </r>
  <r>
    <x v="463"/>
    <x v="463"/>
    <x v="24"/>
    <x v="85"/>
    <x v="23"/>
    <x v="0"/>
    <x v="393"/>
    <x v="36"/>
    <x v="5"/>
    <x v="6"/>
    <x v="0"/>
    <x v="6"/>
    <x v="0"/>
    <x v="0"/>
  </r>
  <r>
    <x v="464"/>
    <x v="464"/>
    <x v="24"/>
    <x v="282"/>
    <x v="2"/>
    <x v="0"/>
    <x v="377"/>
    <x v="15"/>
    <x v="3"/>
    <x v="50"/>
    <x v="0"/>
    <x v="33"/>
    <x v="0"/>
    <x v="0"/>
  </r>
  <r>
    <x v="465"/>
    <x v="465"/>
    <x v="24"/>
    <x v="355"/>
    <x v="11"/>
    <x v="0"/>
    <x v="249"/>
    <x v="6"/>
    <x v="5"/>
    <x v="34"/>
    <x v="0"/>
    <x v="29"/>
    <x v="0"/>
    <x v="0"/>
  </r>
  <r>
    <x v="466"/>
    <x v="466"/>
    <x v="24"/>
    <x v="355"/>
    <x v="299"/>
    <x v="0"/>
    <x v="393"/>
    <x v="36"/>
    <x v="5"/>
    <x v="6"/>
    <x v="0"/>
    <x v="6"/>
    <x v="0"/>
    <x v="0"/>
  </r>
  <r>
    <x v="467"/>
    <x v="467"/>
    <x v="24"/>
    <x v="413"/>
    <x v="414"/>
    <x v="0"/>
    <x v="350"/>
    <x v="9"/>
    <x v="3"/>
    <x v="31"/>
    <x v="0"/>
    <x v="31"/>
    <x v="0"/>
    <x v="0"/>
  </r>
  <r>
    <x v="468"/>
    <x v="468"/>
    <x v="24"/>
    <x v="88"/>
    <x v="414"/>
    <x v="0"/>
    <x v="256"/>
    <x v="6"/>
    <x v="3"/>
    <x v="31"/>
    <x v="0"/>
    <x v="29"/>
    <x v="0"/>
    <x v="0"/>
  </r>
  <r>
    <x v="469"/>
    <x v="469"/>
    <x v="24"/>
    <x v="218"/>
    <x v="414"/>
    <x v="0"/>
    <x v="255"/>
    <x v="6"/>
    <x v="3"/>
    <x v="31"/>
    <x v="0"/>
    <x v="29"/>
    <x v="0"/>
    <x v="0"/>
  </r>
  <r>
    <x v="470"/>
    <x v="470"/>
    <x v="24"/>
    <x v="376"/>
    <x v="414"/>
    <x v="0"/>
    <x v="351"/>
    <x v="9"/>
    <x v="3"/>
    <x v="31"/>
    <x v="0"/>
    <x v="31"/>
    <x v="0"/>
    <x v="0"/>
  </r>
  <r>
    <x v="471"/>
    <x v="471"/>
    <x v="24"/>
    <x v="198"/>
    <x v="439"/>
    <x v="0"/>
    <x v="254"/>
    <x v="6"/>
    <x v="3"/>
    <x v="31"/>
    <x v="0"/>
    <x v="29"/>
    <x v="0"/>
    <x v="0"/>
  </r>
  <r>
    <x v="472"/>
    <x v="472"/>
    <x v="24"/>
    <x v="325"/>
    <x v="439"/>
    <x v="0"/>
    <x v="253"/>
    <x v="6"/>
    <x v="3"/>
    <x v="31"/>
    <x v="0"/>
    <x v="29"/>
    <x v="0"/>
    <x v="0"/>
  </r>
  <r>
    <x v="473"/>
    <x v="473"/>
    <x v="24"/>
    <x v="159"/>
    <x v="439"/>
    <x v="0"/>
    <x v="352"/>
    <x v="9"/>
    <x v="3"/>
    <x v="31"/>
    <x v="0"/>
    <x v="31"/>
    <x v="0"/>
    <x v="0"/>
  </r>
  <r>
    <x v="474"/>
    <x v="474"/>
    <x v="24"/>
    <x v="159"/>
    <x v="439"/>
    <x v="0"/>
    <x v="353"/>
    <x v="9"/>
    <x v="3"/>
    <x v="31"/>
    <x v="0"/>
    <x v="31"/>
    <x v="0"/>
    <x v="0"/>
  </r>
  <r>
    <x v="475"/>
    <x v="475"/>
    <x v="24"/>
    <x v="80"/>
    <x v="275"/>
    <x v="0"/>
    <x v="393"/>
    <x v="36"/>
    <x v="3"/>
    <x v="17"/>
    <x v="0"/>
    <x v="6"/>
    <x v="0"/>
    <x v="0"/>
  </r>
  <r>
    <x v="476"/>
    <x v="476"/>
    <x v="24"/>
    <x v="80"/>
    <x v="277"/>
    <x v="0"/>
    <x v="393"/>
    <x v="36"/>
    <x v="3"/>
    <x v="7"/>
    <x v="0"/>
    <x v="6"/>
    <x v="0"/>
    <x v="0"/>
  </r>
  <r>
    <x v="477"/>
    <x v="477"/>
    <x v="24"/>
    <x v="80"/>
    <x v="265"/>
    <x v="0"/>
    <x v="393"/>
    <x v="36"/>
    <x v="3"/>
    <x v="14"/>
    <x v="0"/>
    <x v="6"/>
    <x v="0"/>
    <x v="0"/>
  </r>
  <r>
    <x v="478"/>
    <x v="478"/>
    <x v="24"/>
    <x v="80"/>
    <x v="263"/>
    <x v="0"/>
    <x v="393"/>
    <x v="36"/>
    <x v="3"/>
    <x v="7"/>
    <x v="0"/>
    <x v="6"/>
    <x v="0"/>
    <x v="0"/>
  </r>
  <r>
    <x v="479"/>
    <x v="479"/>
    <x v="25"/>
    <x v="282"/>
    <x v="103"/>
    <x v="0"/>
    <x v="377"/>
    <x v="15"/>
    <x v="3"/>
    <x v="50"/>
    <x v="0"/>
    <x v="32"/>
    <x v="0"/>
    <x v="0"/>
  </r>
  <r>
    <x v="480"/>
    <x v="480"/>
    <x v="25"/>
    <x v="4"/>
    <x v="308"/>
    <x v="0"/>
    <x v="393"/>
    <x v="36"/>
    <x v="3"/>
    <x v="33"/>
    <x v="0"/>
    <x v="5"/>
    <x v="0"/>
    <x v="0"/>
  </r>
  <r>
    <x v="481"/>
    <x v="481"/>
    <x v="25"/>
    <x v="127"/>
    <x v="296"/>
    <x v="1"/>
    <x v="248"/>
    <x v="6"/>
    <x v="5"/>
    <x v="34"/>
    <x v="0"/>
    <x v="28"/>
    <x v="0"/>
    <x v="0"/>
  </r>
  <r>
    <x v="482"/>
    <x v="482"/>
    <x v="25"/>
    <x v="57"/>
    <x v="15"/>
    <x v="0"/>
    <x v="252"/>
    <x v="6"/>
    <x v="3"/>
    <x v="31"/>
    <x v="0"/>
    <x v="28"/>
    <x v="0"/>
    <x v="0"/>
  </r>
  <r>
    <x v="483"/>
    <x v="483"/>
    <x v="25"/>
    <x v="43"/>
    <x v="311"/>
    <x v="0"/>
    <x v="386"/>
    <x v="23"/>
    <x v="5"/>
    <x v="40"/>
    <x v="0"/>
    <x v="3"/>
    <x v="0"/>
    <x v="0"/>
  </r>
  <r>
    <x v="484"/>
    <x v="484"/>
    <x v="25"/>
    <x v="49"/>
    <x v="327"/>
    <x v="0"/>
    <x v="354"/>
    <x v="9"/>
    <x v="3"/>
    <x v="31"/>
    <x v="0"/>
    <x v="30"/>
    <x v="0"/>
    <x v="0"/>
  </r>
  <r>
    <x v="485"/>
    <x v="485"/>
    <x v="25"/>
    <x v="24"/>
    <x v="313"/>
    <x v="0"/>
    <x v="393"/>
    <x v="36"/>
    <x v="5"/>
    <x v="6"/>
    <x v="0"/>
    <x v="5"/>
    <x v="0"/>
    <x v="0"/>
  </r>
  <r>
    <x v="486"/>
    <x v="486"/>
    <x v="25"/>
    <x v="260"/>
    <x v="352"/>
    <x v="0"/>
    <x v="355"/>
    <x v="9"/>
    <x v="3"/>
    <x v="31"/>
    <x v="0"/>
    <x v="30"/>
    <x v="0"/>
    <x v="0"/>
  </r>
  <r>
    <x v="487"/>
    <x v="487"/>
    <x v="25"/>
    <x v="49"/>
    <x v="26"/>
    <x v="0"/>
    <x v="393"/>
    <x v="36"/>
    <x v="3"/>
    <x v="0"/>
    <x v="0"/>
    <x v="5"/>
    <x v="0"/>
    <x v="0"/>
  </r>
  <r>
    <x v="488"/>
    <x v="488"/>
    <x v="25"/>
    <x v="237"/>
    <x v="36"/>
    <x v="0"/>
    <x v="393"/>
    <x v="36"/>
    <x v="5"/>
    <x v="40"/>
    <x v="0"/>
    <x v="5"/>
    <x v="0"/>
    <x v="0"/>
  </r>
  <r>
    <x v="489"/>
    <x v="489"/>
    <x v="25"/>
    <x v="307"/>
    <x v="353"/>
    <x v="0"/>
    <x v="393"/>
    <x v="36"/>
    <x v="5"/>
    <x v="4"/>
    <x v="0"/>
    <x v="5"/>
    <x v="0"/>
    <x v="0"/>
  </r>
  <r>
    <x v="490"/>
    <x v="490"/>
    <x v="25"/>
    <x v="291"/>
    <x v="337"/>
    <x v="0"/>
    <x v="251"/>
    <x v="6"/>
    <x v="3"/>
    <x v="31"/>
    <x v="0"/>
    <x v="28"/>
    <x v="0"/>
    <x v="0"/>
  </r>
  <r>
    <x v="491"/>
    <x v="491"/>
    <x v="25"/>
    <x v="93"/>
    <x v="151"/>
    <x v="0"/>
    <x v="356"/>
    <x v="9"/>
    <x v="3"/>
    <x v="31"/>
    <x v="0"/>
    <x v="30"/>
    <x v="0"/>
    <x v="0"/>
  </r>
  <r>
    <x v="492"/>
    <x v="492"/>
    <x v="25"/>
    <x v="379"/>
    <x v="122"/>
    <x v="0"/>
    <x v="357"/>
    <x v="9"/>
    <x v="3"/>
    <x v="31"/>
    <x v="0"/>
    <x v="30"/>
    <x v="0"/>
    <x v="0"/>
  </r>
  <r>
    <x v="493"/>
    <x v="493"/>
    <x v="25"/>
    <x v="401"/>
    <x v="345"/>
    <x v="0"/>
    <x v="362"/>
    <x v="9"/>
    <x v="3"/>
    <x v="28"/>
    <x v="0"/>
    <x v="30"/>
    <x v="0"/>
    <x v="0"/>
  </r>
  <r>
    <x v="494"/>
    <x v="494"/>
    <x v="25"/>
    <x v="389"/>
    <x v="119"/>
    <x v="0"/>
    <x v="358"/>
    <x v="9"/>
    <x v="3"/>
    <x v="31"/>
    <x v="0"/>
    <x v="30"/>
    <x v="0"/>
    <x v="0"/>
  </r>
  <r>
    <x v="495"/>
    <x v="495"/>
    <x v="25"/>
    <x v="125"/>
    <x v="336"/>
    <x v="0"/>
    <x v="393"/>
    <x v="36"/>
    <x v="3"/>
    <x v="46"/>
    <x v="0"/>
    <x v="5"/>
    <x v="0"/>
    <x v="0"/>
  </r>
  <r>
    <x v="496"/>
    <x v="496"/>
    <x v="25"/>
    <x v="173"/>
    <x v="150"/>
    <x v="0"/>
    <x v="359"/>
    <x v="9"/>
    <x v="3"/>
    <x v="31"/>
    <x v="0"/>
    <x v="30"/>
    <x v="0"/>
    <x v="0"/>
  </r>
  <r>
    <x v="497"/>
    <x v="497"/>
    <x v="25"/>
    <x v="412"/>
    <x v="364"/>
    <x v="0"/>
    <x v="360"/>
    <x v="9"/>
    <x v="3"/>
    <x v="31"/>
    <x v="0"/>
    <x v="30"/>
    <x v="0"/>
    <x v="0"/>
  </r>
  <r>
    <x v="498"/>
    <x v="498"/>
    <x v="25"/>
    <x v="183"/>
    <x v="444"/>
    <x v="0"/>
    <x v="393"/>
    <x v="36"/>
    <x v="0"/>
    <x v="24"/>
    <x v="0"/>
    <x v="5"/>
    <x v="0"/>
    <x v="0"/>
  </r>
  <r>
    <x v="499"/>
    <x v="499"/>
    <x v="25"/>
    <x v="310"/>
    <x v="21"/>
    <x v="0"/>
    <x v="393"/>
    <x v="36"/>
    <x v="5"/>
    <x v="26"/>
    <x v="0"/>
    <x v="5"/>
    <x v="0"/>
    <x v="0"/>
  </r>
  <r>
    <x v="500"/>
    <x v="500"/>
    <x v="25"/>
    <x v="386"/>
    <x v="468"/>
    <x v="0"/>
    <x v="393"/>
    <x v="36"/>
    <x v="5"/>
    <x v="22"/>
    <x v="0"/>
    <x v="5"/>
    <x v="0"/>
    <x v="0"/>
  </r>
  <r>
    <x v="501"/>
    <x v="501"/>
    <x v="25"/>
    <x v="199"/>
    <x v="339"/>
    <x v="0"/>
    <x v="0"/>
    <x v="1"/>
    <x v="5"/>
    <x v="35"/>
    <x v="0"/>
    <x v="0"/>
    <x v="0"/>
    <x v="0"/>
  </r>
  <r>
    <x v="502"/>
    <x v="502"/>
    <x v="25"/>
    <x v="333"/>
    <x v="143"/>
    <x v="0"/>
    <x v="270"/>
    <x v="6"/>
    <x v="3"/>
    <x v="31"/>
    <x v="0"/>
    <x v="28"/>
    <x v="0"/>
    <x v="0"/>
  </r>
  <r>
    <x v="503"/>
    <x v="503"/>
    <x v="25"/>
    <x v="380"/>
    <x v="470"/>
    <x v="0"/>
    <x v="361"/>
    <x v="9"/>
    <x v="3"/>
    <x v="31"/>
    <x v="0"/>
    <x v="30"/>
    <x v="0"/>
    <x v="0"/>
  </r>
  <r>
    <x v="504"/>
    <x v="504"/>
    <x v="25"/>
    <x v="183"/>
    <x v="46"/>
    <x v="0"/>
    <x v="393"/>
    <x v="36"/>
    <x v="3"/>
    <x v="33"/>
    <x v="0"/>
    <x v="5"/>
    <x v="0"/>
    <x v="0"/>
  </r>
  <r>
    <x v="505"/>
    <x v="505"/>
    <x v="25"/>
    <x v="390"/>
    <x v="341"/>
    <x v="0"/>
    <x v="376"/>
    <x v="15"/>
    <x v="3"/>
    <x v="50"/>
    <x v="0"/>
    <x v="32"/>
    <x v="0"/>
    <x v="0"/>
  </r>
  <r>
    <x v="506"/>
    <x v="506"/>
    <x v="25"/>
    <x v="401"/>
    <x v="344"/>
    <x v="0"/>
    <x v="362"/>
    <x v="9"/>
    <x v="3"/>
    <x v="31"/>
    <x v="0"/>
    <x v="30"/>
    <x v="0"/>
    <x v="0"/>
  </r>
  <r>
    <x v="507"/>
    <x v="507"/>
    <x v="25"/>
    <x v="364"/>
    <x v="317"/>
    <x v="0"/>
    <x v="363"/>
    <x v="9"/>
    <x v="3"/>
    <x v="31"/>
    <x v="0"/>
    <x v="30"/>
    <x v="0"/>
    <x v="0"/>
  </r>
  <r>
    <x v="508"/>
    <x v="508"/>
    <x v="25"/>
    <x v="160"/>
    <x v="310"/>
    <x v="0"/>
    <x v="393"/>
    <x v="36"/>
    <x v="3"/>
    <x v="0"/>
    <x v="0"/>
    <x v="5"/>
    <x v="0"/>
    <x v="0"/>
  </r>
  <r>
    <x v="509"/>
    <x v="509"/>
    <x v="25"/>
    <x v="426"/>
    <x v="360"/>
    <x v="0"/>
    <x v="393"/>
    <x v="36"/>
    <x v="3"/>
    <x v="0"/>
    <x v="0"/>
    <x v="5"/>
    <x v="0"/>
    <x v="0"/>
  </r>
  <r>
    <x v="510"/>
    <x v="510"/>
    <x v="25"/>
    <x v="317"/>
    <x v="347"/>
    <x v="0"/>
    <x v="393"/>
    <x v="36"/>
    <x v="5"/>
    <x v="5"/>
    <x v="0"/>
    <x v="5"/>
    <x v="0"/>
    <x v="0"/>
  </r>
  <r>
    <x v="511"/>
    <x v="511"/>
    <x v="25"/>
    <x v="381"/>
    <x v="367"/>
    <x v="0"/>
    <x v="387"/>
    <x v="23"/>
    <x v="5"/>
    <x v="40"/>
    <x v="0"/>
    <x v="3"/>
    <x v="0"/>
    <x v="0"/>
  </r>
  <r>
    <x v="512"/>
    <x v="512"/>
    <x v="25"/>
    <x v="136"/>
    <x v="398"/>
    <x v="0"/>
    <x v="393"/>
    <x v="36"/>
    <x v="3"/>
    <x v="37"/>
    <x v="0"/>
    <x v="5"/>
    <x v="0"/>
    <x v="0"/>
  </r>
  <r>
    <x v="513"/>
    <x v="513"/>
    <x v="25"/>
    <x v="129"/>
    <x v="362"/>
    <x v="0"/>
    <x v="260"/>
    <x v="6"/>
    <x v="3"/>
    <x v="31"/>
    <x v="0"/>
    <x v="28"/>
    <x v="0"/>
    <x v="0"/>
  </r>
  <r>
    <x v="514"/>
    <x v="514"/>
    <x v="25"/>
    <x v="306"/>
    <x v="346"/>
    <x v="0"/>
    <x v="368"/>
    <x v="9"/>
    <x v="3"/>
    <x v="37"/>
    <x v="0"/>
    <x v="30"/>
    <x v="0"/>
    <x v="0"/>
  </r>
  <r>
    <x v="515"/>
    <x v="515"/>
    <x v="25"/>
    <x v="215"/>
    <x v="427"/>
    <x v="0"/>
    <x v="393"/>
    <x v="36"/>
    <x v="5"/>
    <x v="45"/>
    <x v="0"/>
    <x v="5"/>
    <x v="0"/>
    <x v="0"/>
  </r>
  <r>
    <x v="516"/>
    <x v="516"/>
    <x v="25"/>
    <x v="234"/>
    <x v="369"/>
    <x v="0"/>
    <x v="393"/>
    <x v="36"/>
    <x v="5"/>
    <x v="4"/>
    <x v="0"/>
    <x v="5"/>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8" cacheId="1" applyNumberFormats="0" applyBorderFormats="0" applyFontFormats="0" applyPatternFormats="0" applyAlignmentFormats="0" applyWidthHeightFormats="0" dataCaption="Values" useAutoFormatting="0" itemPrintTitles="1" indent="0" outline="0" outlineData="0" compact="0" compactData="0">
  <location ref="A3:D11" firstHeaderRow="2" firstDataRow="2" firstDataCol="2"/>
  <pivotFields count="14">
    <pivotField dataField="1" compact="0" showAll="0"/>
    <pivotField compact="0" showAll="0" outline="0"/>
    <pivotField compact="0" showAll="0"/>
    <pivotField compact="0" showAll="0" outline="0"/>
    <pivotField compact="0" showAll="0"/>
    <pivotField compact="0" showAll="0"/>
    <pivotField compact="0" showAll="0" outline="0"/>
    <pivotField compact="0" showAll="0" outline="0"/>
    <pivotField axis="axisRow" compact="0" showAll="0" outline="0">
      <items count="7">
        <item x="0"/>
        <item x="1"/>
        <item x="2"/>
        <item x="3"/>
        <item x="4"/>
        <item x="5"/>
        <item t="default"/>
      </items>
    </pivotField>
    <pivotField axis="axisRow" compact="0" showAll="0" outline="0">
      <items count="5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t="default"/>
      </items>
    </pivotField>
    <pivotField compact="0" showAll="0"/>
    <pivotField compact="0" showAll="0" outline="0"/>
    <pivotField compact="0" showAll="0"/>
    <pivotField axis="axisCol" compact="0" showAll="0" outline="0">
      <items count="3">
        <item h="1" x="0"/>
        <item x="1"/>
        <item t="default"/>
      </items>
    </pivotField>
  </pivotFields>
  <rowFields count="2">
    <field x="8"/>
    <field x="9"/>
  </rowFields>
  <colFields count="1">
    <field x="13"/>
  </colFields>
  <dataFields count="1">
    <dataField name="Cuenta de 2022001548"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0546875" defaultRowHeight="12.75" zeroHeight="false" outlineLevelRow="0" outlineLevelCol="0"/>
  <cols>
    <col collapsed="false" customWidth="true" hidden="false" outlineLevel="0" max="1" min="1" style="0" width="51.28"/>
    <col collapsed="false" customWidth="true" hidden="false" outlineLevel="0" max="2" min="2" style="0" width="33.99"/>
    <col collapsed="false" customWidth="true" hidden="false" outlineLevel="0" max="3" min="3" style="0" width="13.56"/>
    <col collapsed="false" customWidth="true" hidden="false" outlineLevel="0" max="4" min="4" style="0" width="13.14"/>
    <col collapsed="false" customWidth="true" hidden="false" outlineLevel="0" max="5" min="5" style="0" width="13.7"/>
    <col collapsed="false" customWidth="true" hidden="false" outlineLevel="0" max="6" min="6" style="0" width="13.14"/>
    <col collapsed="false" customWidth="true" hidden="false" outlineLevel="0" max="51" min="7" style="0" width="44.56"/>
    <col collapsed="false" customWidth="true" hidden="false" outlineLevel="0" max="52" min="52" style="0" width="15.85"/>
    <col collapsed="false" customWidth="true" hidden="false" outlineLevel="0" max="55" min="53" style="0" width="32.41"/>
    <col collapsed="false" customWidth="true" hidden="false" outlineLevel="0" max="56" min="56" style="0" width="13.7"/>
    <col collapsed="false" customWidth="true" hidden="false" outlineLevel="0" max="57" min="57" style="0" width="11.56"/>
  </cols>
  <sheetData>
    <row r="1" customFormat="false" ht="13.5" hidden="false" customHeight="false" outlineLevel="0" collapsed="false"/>
    <row r="2" customFormat="false" ht="12.75" hidden="false" customHeight="false" outlineLevel="0" collapsed="false">
      <c r="A2" s="1"/>
      <c r="B2" s="1"/>
      <c r="C2" s="1"/>
      <c r="D2" s="1"/>
    </row>
    <row r="3" customFormat="false" ht="12.75" hidden="false" customHeight="false" outlineLevel="0" collapsed="false">
      <c r="A3" s="2" t="s">
        <v>0</v>
      </c>
      <c r="B3" s="3"/>
      <c r="C3" s="4" t="s">
        <v>1</v>
      </c>
      <c r="D3" s="5"/>
    </row>
    <row r="4" customFormat="false" ht="13.5" hidden="false" customHeight="false" outlineLevel="0" collapsed="false">
      <c r="A4" s="6" t="s">
        <v>2</v>
      </c>
      <c r="B4" s="7" t="s">
        <v>3</v>
      </c>
      <c r="C4" s="7" t="s">
        <v>4</v>
      </c>
      <c r="D4" s="8" t="s">
        <v>5</v>
      </c>
    </row>
    <row r="5" customFormat="false" ht="12.75" hidden="false" customHeight="false" outlineLevel="0" collapsed="false">
      <c r="A5" s="9" t="s">
        <v>6</v>
      </c>
      <c r="B5" s="9" t="s">
        <v>7</v>
      </c>
      <c r="C5" s="10" t="n">
        <v>1</v>
      </c>
      <c r="D5" s="10" t="n">
        <v>1</v>
      </c>
    </row>
    <row r="6" customFormat="false" ht="12.75" hidden="false" customHeight="false" outlineLevel="0" collapsed="false">
      <c r="A6" s="11" t="s">
        <v>8</v>
      </c>
      <c r="B6" s="11"/>
      <c r="C6" s="12" t="n">
        <v>1</v>
      </c>
      <c r="D6" s="12" t="n">
        <v>1</v>
      </c>
    </row>
    <row r="7" customFormat="false" ht="12.75" hidden="false" customHeight="false" outlineLevel="0" collapsed="false">
      <c r="A7" s="11" t="s">
        <v>9</v>
      </c>
      <c r="B7" s="11" t="s">
        <v>3</v>
      </c>
      <c r="C7" s="12" t="n">
        <v>2</v>
      </c>
      <c r="D7" s="12" t="n">
        <v>2</v>
      </c>
    </row>
    <row r="8" customFormat="false" ht="12.75" hidden="false" customHeight="false" outlineLevel="0" collapsed="false">
      <c r="A8" s="11" t="s">
        <v>10</v>
      </c>
      <c r="B8" s="11"/>
      <c r="C8" s="12" t="n">
        <v>2</v>
      </c>
      <c r="D8" s="12" t="n">
        <v>2</v>
      </c>
    </row>
    <row r="9" customFormat="false" ht="12.75" hidden="false" customHeight="false" outlineLevel="0" collapsed="false">
      <c r="A9" s="11" t="s">
        <v>11</v>
      </c>
      <c r="B9" s="11" t="s">
        <v>12</v>
      </c>
      <c r="C9" s="12" t="n">
        <v>1</v>
      </c>
      <c r="D9" s="12" t="n">
        <v>1</v>
      </c>
    </row>
    <row r="10" customFormat="false" ht="13.5" hidden="false" customHeight="false" outlineLevel="0" collapsed="false">
      <c r="A10" s="13" t="s">
        <v>13</v>
      </c>
      <c r="B10" s="13"/>
      <c r="C10" s="14" t="n">
        <v>1</v>
      </c>
      <c r="D10" s="14" t="n">
        <v>1</v>
      </c>
    </row>
    <row r="11" customFormat="false" ht="13.5" hidden="false" customHeight="false" outlineLevel="0" collapsed="false">
      <c r="A11" s="15" t="s">
        <v>5</v>
      </c>
      <c r="B11" s="16"/>
      <c r="C11" s="17" t="n">
        <v>4</v>
      </c>
      <c r="D11" s="18" t="n">
        <v>4</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2" min="2" style="0" width="13.14"/>
    <col collapsed="false" customWidth="true" hidden="false" outlineLevel="0" max="3" min="3" style="0" width="14.99"/>
    <col collapsed="false" customWidth="true" hidden="false" outlineLevel="0" max="4" min="4" style="0" width="14.14"/>
    <col collapsed="false" customWidth="true" hidden="false" outlineLevel="0" max="5" min="5" style="0" width="15.99"/>
    <col collapsed="false" customWidth="true" hidden="false" outlineLevel="0" max="7" min="7" style="0" width="15.56"/>
    <col collapsed="false" customWidth="true" hidden="false" outlineLevel="0" max="8" min="8" style="0" width="12.28"/>
    <col collapsed="false" customWidth="true" hidden="false" outlineLevel="0" max="9" min="9" style="0" width="17.7"/>
    <col collapsed="false" customWidth="true" hidden="false" outlineLevel="0" max="10" min="10" style="0" width="18.56"/>
  </cols>
  <sheetData>
    <row r="1" customFormat="false" ht="12.75" hidden="false" customHeight="false" outlineLevel="0" collapsed="false">
      <c r="A1" s="19" t="s">
        <v>14</v>
      </c>
      <c r="B1" s="19" t="s">
        <v>15</v>
      </c>
      <c r="C1" s="19" t="s">
        <v>16</v>
      </c>
      <c r="D1" s="19" t="s">
        <v>17</v>
      </c>
      <c r="E1" s="19" t="s">
        <v>18</v>
      </c>
      <c r="F1" s="19" t="s">
        <v>19</v>
      </c>
      <c r="G1" s="19" t="s">
        <v>20</v>
      </c>
      <c r="H1" s="19" t="s">
        <v>21</v>
      </c>
      <c r="I1" s="19" t="s">
        <v>22</v>
      </c>
      <c r="J1" s="19" t="s">
        <v>23</v>
      </c>
      <c r="K1" s="19" t="s">
        <v>24</v>
      </c>
      <c r="L1" s="19" t="s">
        <v>25</v>
      </c>
      <c r="M1" s="19" t="s">
        <v>26</v>
      </c>
      <c r="N1" s="19" t="s">
        <v>27</v>
      </c>
    </row>
    <row r="2" customFormat="false" ht="12.75" hidden="false" customHeight="false" outlineLevel="0" collapsed="false">
      <c r="A2" s="0" t="s">
        <v>28</v>
      </c>
      <c r="B2" s="0" t="s">
        <v>29</v>
      </c>
      <c r="C2" s="0" t="s">
        <v>30</v>
      </c>
      <c r="D2" s="0" t="s">
        <v>31</v>
      </c>
      <c r="E2" s="20" t="s">
        <v>32</v>
      </c>
      <c r="F2" s="0" t="s">
        <v>33</v>
      </c>
      <c r="G2" s="0" t="s">
        <v>34</v>
      </c>
      <c r="H2" s="0" t="s">
        <v>35</v>
      </c>
      <c r="I2" s="0" t="s">
        <v>9</v>
      </c>
      <c r="J2" s="0" t="s">
        <v>3</v>
      </c>
      <c r="K2" s="0" t="s">
        <v>36</v>
      </c>
      <c r="L2" s="0" t="s">
        <v>37</v>
      </c>
      <c r="M2" s="0" t="s">
        <v>38</v>
      </c>
      <c r="N2" s="0" t="s">
        <v>1</v>
      </c>
    </row>
    <row r="3" customFormat="false" ht="12.75" hidden="false" customHeight="false" outlineLevel="0" collapsed="false">
      <c r="A3" s="0" t="s">
        <v>39</v>
      </c>
      <c r="B3" s="0" t="s">
        <v>40</v>
      </c>
      <c r="C3" s="0" t="s">
        <v>41</v>
      </c>
      <c r="D3" s="0" t="s">
        <v>42</v>
      </c>
      <c r="E3" s="20" t="s">
        <v>43</v>
      </c>
      <c r="F3" s="0" t="s">
        <v>33</v>
      </c>
      <c r="I3" s="0" t="s">
        <v>11</v>
      </c>
      <c r="J3" s="0" t="s">
        <v>12</v>
      </c>
      <c r="K3" s="0" t="s">
        <v>36</v>
      </c>
      <c r="L3" s="0" t="s">
        <v>44</v>
      </c>
      <c r="M3" s="0" t="s">
        <v>38</v>
      </c>
      <c r="N3" s="0" t="s">
        <v>4</v>
      </c>
    </row>
    <row r="4" customFormat="false" ht="12.75" hidden="false" customHeight="false" outlineLevel="0" collapsed="false">
      <c r="A4" s="0" t="s">
        <v>45</v>
      </c>
      <c r="B4" s="0" t="s">
        <v>46</v>
      </c>
      <c r="C4" s="0" t="s">
        <v>41</v>
      </c>
      <c r="D4" s="0" t="s">
        <v>47</v>
      </c>
      <c r="E4" s="0" t="s">
        <v>48</v>
      </c>
      <c r="F4" s="0" t="s">
        <v>33</v>
      </c>
      <c r="G4" s="0" t="s">
        <v>49</v>
      </c>
      <c r="H4" s="0" t="s">
        <v>50</v>
      </c>
      <c r="I4" s="0" t="s">
        <v>51</v>
      </c>
      <c r="J4" s="0" t="s">
        <v>52</v>
      </c>
      <c r="K4" s="0" t="s">
        <v>36</v>
      </c>
      <c r="L4" s="0" t="s">
        <v>53</v>
      </c>
      <c r="M4" s="0" t="s">
        <v>38</v>
      </c>
      <c r="N4" s="0" t="s">
        <v>1</v>
      </c>
    </row>
    <row r="5" customFormat="false" ht="12.75" hidden="false" customHeight="false" outlineLevel="0" collapsed="false">
      <c r="A5" s="0" t="s">
        <v>54</v>
      </c>
      <c r="B5" s="0" t="s">
        <v>55</v>
      </c>
      <c r="C5" s="0" t="s">
        <v>41</v>
      </c>
      <c r="D5" s="0" t="s">
        <v>56</v>
      </c>
      <c r="E5" s="20" t="s">
        <v>57</v>
      </c>
      <c r="F5" s="0" t="s">
        <v>33</v>
      </c>
      <c r="G5" s="0" t="s">
        <v>58</v>
      </c>
      <c r="H5" s="0" t="s">
        <v>59</v>
      </c>
      <c r="I5" s="0" t="s">
        <v>9</v>
      </c>
      <c r="J5" s="0" t="s">
        <v>3</v>
      </c>
      <c r="K5" s="0" t="s">
        <v>36</v>
      </c>
      <c r="L5" s="0" t="s">
        <v>60</v>
      </c>
      <c r="M5" s="0" t="s">
        <v>38</v>
      </c>
      <c r="N5" s="0" t="s">
        <v>1</v>
      </c>
    </row>
    <row r="6" customFormat="false" ht="12.75" hidden="false" customHeight="false" outlineLevel="0" collapsed="false">
      <c r="A6" s="0" t="s">
        <v>61</v>
      </c>
      <c r="B6" s="0" t="s">
        <v>62</v>
      </c>
      <c r="C6" s="0" t="s">
        <v>41</v>
      </c>
      <c r="D6" s="0" t="s">
        <v>63</v>
      </c>
      <c r="E6" s="20" t="s">
        <v>64</v>
      </c>
      <c r="F6" s="0" t="s">
        <v>33</v>
      </c>
      <c r="G6" s="0" t="s">
        <v>65</v>
      </c>
      <c r="H6" s="0" t="s">
        <v>66</v>
      </c>
      <c r="I6" s="0" t="s">
        <v>9</v>
      </c>
      <c r="J6" s="0" t="s">
        <v>67</v>
      </c>
      <c r="K6" s="0" t="s">
        <v>36</v>
      </c>
      <c r="L6" s="0" t="s">
        <v>68</v>
      </c>
      <c r="M6" s="0" t="s">
        <v>38</v>
      </c>
      <c r="N6" s="0" t="s">
        <v>1</v>
      </c>
    </row>
    <row r="7" customFormat="false" ht="12.75" hidden="false" customHeight="false" outlineLevel="0" collapsed="false">
      <c r="A7" s="0" t="s">
        <v>69</v>
      </c>
      <c r="B7" s="0" t="s">
        <v>70</v>
      </c>
      <c r="C7" s="0" t="s">
        <v>71</v>
      </c>
      <c r="D7" s="0" t="s">
        <v>72</v>
      </c>
      <c r="E7" s="20" t="s">
        <v>73</v>
      </c>
      <c r="F7" s="0" t="s">
        <v>33</v>
      </c>
      <c r="G7" s="0" t="s">
        <v>74</v>
      </c>
      <c r="H7" s="0" t="s">
        <v>75</v>
      </c>
      <c r="I7" s="0" t="s">
        <v>9</v>
      </c>
      <c r="J7" s="0" t="s">
        <v>3</v>
      </c>
      <c r="K7" s="0" t="s">
        <v>36</v>
      </c>
      <c r="L7" s="0" t="s">
        <v>76</v>
      </c>
      <c r="M7" s="0" t="s">
        <v>38</v>
      </c>
      <c r="N7" s="0" t="s">
        <v>1</v>
      </c>
    </row>
    <row r="8" customFormat="false" ht="12.75" hidden="false" customHeight="false" outlineLevel="0" collapsed="false">
      <c r="A8" s="0" t="s">
        <v>77</v>
      </c>
      <c r="B8" s="0" t="s">
        <v>78</v>
      </c>
      <c r="C8" s="0" t="s">
        <v>71</v>
      </c>
      <c r="D8" s="0" t="s">
        <v>79</v>
      </c>
      <c r="E8" s="20" t="s">
        <v>80</v>
      </c>
      <c r="F8" s="0" t="s">
        <v>33</v>
      </c>
      <c r="G8" s="0" t="s">
        <v>81</v>
      </c>
      <c r="H8" s="0" t="s">
        <v>82</v>
      </c>
      <c r="I8" s="0" t="s">
        <v>9</v>
      </c>
      <c r="J8" s="0" t="s">
        <v>3</v>
      </c>
      <c r="K8" s="0" t="s">
        <v>36</v>
      </c>
      <c r="L8" s="0" t="s">
        <v>83</v>
      </c>
      <c r="M8" s="0" t="s">
        <v>38</v>
      </c>
      <c r="N8" s="0" t="s">
        <v>1</v>
      </c>
    </row>
    <row r="9" customFormat="false" ht="12.75" hidden="false" customHeight="false" outlineLevel="0" collapsed="false">
      <c r="A9" s="0" t="s">
        <v>84</v>
      </c>
      <c r="B9" s="0" t="s">
        <v>85</v>
      </c>
      <c r="C9" s="0" t="s">
        <v>71</v>
      </c>
      <c r="D9" s="0" t="s">
        <v>86</v>
      </c>
      <c r="E9" s="20" t="s">
        <v>87</v>
      </c>
      <c r="F9" s="0" t="s">
        <v>33</v>
      </c>
      <c r="I9" s="0" t="s">
        <v>6</v>
      </c>
      <c r="J9" s="0" t="s">
        <v>7</v>
      </c>
      <c r="K9" s="0" t="s">
        <v>36</v>
      </c>
      <c r="L9" s="0" t="s">
        <v>88</v>
      </c>
      <c r="M9" s="0" t="s">
        <v>38</v>
      </c>
      <c r="N9" s="0" t="s">
        <v>4</v>
      </c>
    </row>
    <row r="10" customFormat="false" ht="12.75" hidden="false" customHeight="false" outlineLevel="0" collapsed="false">
      <c r="A10" s="0" t="s">
        <v>89</v>
      </c>
      <c r="B10" s="0" t="s">
        <v>90</v>
      </c>
      <c r="C10" s="0" t="s">
        <v>71</v>
      </c>
      <c r="D10" s="0" t="s">
        <v>91</v>
      </c>
      <c r="E10" s="20" t="s">
        <v>92</v>
      </c>
      <c r="F10" s="0" t="s">
        <v>33</v>
      </c>
      <c r="G10" s="0" t="s">
        <v>93</v>
      </c>
      <c r="H10" s="0" t="s">
        <v>66</v>
      </c>
      <c r="I10" s="0" t="s">
        <v>9</v>
      </c>
      <c r="J10" s="0" t="s">
        <v>3</v>
      </c>
      <c r="K10" s="0" t="s">
        <v>36</v>
      </c>
      <c r="L10" s="0" t="s">
        <v>94</v>
      </c>
      <c r="M10" s="0" t="s">
        <v>38</v>
      </c>
      <c r="N10" s="0" t="s">
        <v>1</v>
      </c>
    </row>
    <row r="11" customFormat="false" ht="12.75" hidden="false" customHeight="false" outlineLevel="0" collapsed="false">
      <c r="A11" s="0" t="s">
        <v>95</v>
      </c>
      <c r="B11" s="0" t="s">
        <v>96</v>
      </c>
      <c r="C11" s="0" t="s">
        <v>71</v>
      </c>
      <c r="D11" s="0" t="s">
        <v>97</v>
      </c>
      <c r="E11" s="20" t="s">
        <v>98</v>
      </c>
      <c r="F11" s="0" t="s">
        <v>33</v>
      </c>
      <c r="G11" s="0" t="s">
        <v>99</v>
      </c>
      <c r="H11" s="0" t="s">
        <v>66</v>
      </c>
      <c r="I11" s="0" t="s">
        <v>9</v>
      </c>
      <c r="J11" s="0" t="s">
        <v>3</v>
      </c>
      <c r="K11" s="0" t="s">
        <v>36</v>
      </c>
      <c r="L11" s="0" t="s">
        <v>94</v>
      </c>
      <c r="M11" s="0" t="s">
        <v>38</v>
      </c>
      <c r="N11" s="0" t="s">
        <v>1</v>
      </c>
    </row>
    <row r="12" customFormat="false" ht="12.75" hidden="false" customHeight="false" outlineLevel="0" collapsed="false">
      <c r="A12" s="0" t="s">
        <v>100</v>
      </c>
      <c r="B12" s="0" t="s">
        <v>101</v>
      </c>
      <c r="C12" s="0" t="s">
        <v>71</v>
      </c>
      <c r="D12" s="0" t="s">
        <v>102</v>
      </c>
      <c r="E12" s="20" t="s">
        <v>103</v>
      </c>
      <c r="F12" s="0" t="s">
        <v>33</v>
      </c>
      <c r="G12" s="0" t="s">
        <v>104</v>
      </c>
      <c r="H12" s="0" t="s">
        <v>105</v>
      </c>
      <c r="I12" s="0" t="s">
        <v>9</v>
      </c>
      <c r="J12" s="0" t="s">
        <v>3</v>
      </c>
      <c r="K12" s="0" t="s">
        <v>36</v>
      </c>
      <c r="L12" s="0" t="s">
        <v>106</v>
      </c>
      <c r="M12" s="0" t="s">
        <v>38</v>
      </c>
      <c r="N12" s="0" t="s">
        <v>1</v>
      </c>
    </row>
    <row r="13" customFormat="false" ht="12.75" hidden="false" customHeight="false" outlineLevel="0" collapsed="false">
      <c r="A13" s="0" t="s">
        <v>107</v>
      </c>
      <c r="B13" s="0" t="s">
        <v>108</v>
      </c>
      <c r="C13" s="0" t="s">
        <v>71</v>
      </c>
      <c r="D13" s="0" t="s">
        <v>109</v>
      </c>
      <c r="E13" s="20" t="s">
        <v>110</v>
      </c>
      <c r="F13" s="0" t="s">
        <v>33</v>
      </c>
      <c r="G13" s="0" t="s">
        <v>111</v>
      </c>
      <c r="H13" s="0" t="s">
        <v>105</v>
      </c>
      <c r="I13" s="0" t="s">
        <v>9</v>
      </c>
      <c r="J13" s="0" t="s">
        <v>3</v>
      </c>
      <c r="K13" s="0" t="s">
        <v>36</v>
      </c>
      <c r="L13" s="0" t="s">
        <v>106</v>
      </c>
      <c r="M13" s="0" t="s">
        <v>38</v>
      </c>
      <c r="N13" s="0" t="s">
        <v>1</v>
      </c>
    </row>
    <row r="14" customFormat="false" ht="12.75" hidden="false" customHeight="false" outlineLevel="0" collapsed="false">
      <c r="A14" s="0" t="s">
        <v>112</v>
      </c>
      <c r="B14" s="0" t="s">
        <v>113</v>
      </c>
      <c r="C14" s="0" t="s">
        <v>71</v>
      </c>
      <c r="D14" s="0" t="s">
        <v>114</v>
      </c>
      <c r="E14" s="20" t="s">
        <v>115</v>
      </c>
      <c r="F14" s="0" t="s">
        <v>33</v>
      </c>
      <c r="G14" s="0" t="s">
        <v>116</v>
      </c>
      <c r="H14" s="0" t="s">
        <v>50</v>
      </c>
      <c r="I14" s="0" t="s">
        <v>11</v>
      </c>
      <c r="J14" s="0" t="s">
        <v>117</v>
      </c>
      <c r="K14" s="0" t="s">
        <v>36</v>
      </c>
      <c r="L14" s="0" t="s">
        <v>118</v>
      </c>
      <c r="M14" s="0" t="s">
        <v>38</v>
      </c>
      <c r="N14" s="0" t="s">
        <v>1</v>
      </c>
    </row>
    <row r="15" customFormat="false" ht="12.75" hidden="false" customHeight="false" outlineLevel="0" collapsed="false">
      <c r="A15" s="0" t="s">
        <v>119</v>
      </c>
      <c r="B15" s="0" t="s">
        <v>120</v>
      </c>
      <c r="C15" s="0" t="s">
        <v>71</v>
      </c>
      <c r="D15" s="0" t="s">
        <v>121</v>
      </c>
      <c r="E15" s="20" t="s">
        <v>122</v>
      </c>
      <c r="F15" s="0" t="s">
        <v>33</v>
      </c>
      <c r="G15" s="0" t="s">
        <v>123</v>
      </c>
      <c r="H15" s="0" t="s">
        <v>124</v>
      </c>
      <c r="I15" s="0" t="s">
        <v>9</v>
      </c>
      <c r="J15" s="0" t="s">
        <v>67</v>
      </c>
      <c r="K15" s="0" t="s">
        <v>36</v>
      </c>
      <c r="L15" s="0" t="s">
        <v>125</v>
      </c>
      <c r="M15" s="0" t="s">
        <v>38</v>
      </c>
      <c r="N15" s="0" t="s">
        <v>1</v>
      </c>
    </row>
    <row r="16" customFormat="false" ht="12.75" hidden="false" customHeight="false" outlineLevel="0" collapsed="false">
      <c r="A16" s="0" t="s">
        <v>126</v>
      </c>
      <c r="B16" s="0" t="s">
        <v>127</v>
      </c>
      <c r="C16" s="0" t="s">
        <v>71</v>
      </c>
      <c r="D16" s="0" t="s">
        <v>128</v>
      </c>
      <c r="E16" s="20" t="s">
        <v>129</v>
      </c>
      <c r="F16" s="0" t="s">
        <v>33</v>
      </c>
      <c r="G16" s="0" t="s">
        <v>130</v>
      </c>
      <c r="H16" s="0" t="s">
        <v>105</v>
      </c>
      <c r="I16" s="0" t="s">
        <v>9</v>
      </c>
      <c r="J16" s="0" t="s">
        <v>3</v>
      </c>
      <c r="K16" s="0" t="s">
        <v>36</v>
      </c>
      <c r="L16" s="0" t="s">
        <v>106</v>
      </c>
      <c r="M16" s="0" t="s">
        <v>38</v>
      </c>
      <c r="N16" s="0" t="s">
        <v>1</v>
      </c>
    </row>
    <row r="17" customFormat="false" ht="12.75" hidden="false" customHeight="false" outlineLevel="0" collapsed="false">
      <c r="A17" s="0" t="s">
        <v>131</v>
      </c>
      <c r="B17" s="0" t="s">
        <v>132</v>
      </c>
      <c r="C17" s="0" t="s">
        <v>71</v>
      </c>
      <c r="D17" s="0" t="s">
        <v>133</v>
      </c>
      <c r="E17" s="20" t="s">
        <v>134</v>
      </c>
      <c r="F17" s="0" t="s">
        <v>33</v>
      </c>
      <c r="G17" s="0" t="s">
        <v>135</v>
      </c>
      <c r="H17" s="0" t="s">
        <v>66</v>
      </c>
      <c r="I17" s="0" t="s">
        <v>9</v>
      </c>
      <c r="J17" s="0" t="s">
        <v>3</v>
      </c>
      <c r="K17" s="0" t="s">
        <v>36</v>
      </c>
      <c r="L17" s="0" t="s">
        <v>94</v>
      </c>
      <c r="M17" s="0" t="s">
        <v>38</v>
      </c>
      <c r="N17" s="0" t="s">
        <v>1</v>
      </c>
    </row>
    <row r="18" customFormat="false" ht="12.75" hidden="false" customHeight="false" outlineLevel="0" collapsed="false">
      <c r="A18" s="0" t="s">
        <v>136</v>
      </c>
      <c r="B18" s="0" t="s">
        <v>137</v>
      </c>
      <c r="C18" s="0" t="s">
        <v>71</v>
      </c>
      <c r="D18" s="0" t="s">
        <v>138</v>
      </c>
      <c r="E18" s="20" t="s">
        <v>139</v>
      </c>
      <c r="F18" s="0" t="s">
        <v>33</v>
      </c>
      <c r="G18" s="0" t="s">
        <v>140</v>
      </c>
      <c r="H18" s="0" t="s">
        <v>66</v>
      </c>
      <c r="I18" s="0" t="s">
        <v>9</v>
      </c>
      <c r="J18" s="0" t="s">
        <v>3</v>
      </c>
      <c r="K18" s="0" t="s">
        <v>36</v>
      </c>
      <c r="L18" s="0" t="s">
        <v>94</v>
      </c>
      <c r="M18" s="0" t="s">
        <v>38</v>
      </c>
      <c r="N18" s="0" t="s">
        <v>1</v>
      </c>
    </row>
    <row r="19" customFormat="false" ht="12.75" hidden="false" customHeight="false" outlineLevel="0" collapsed="false">
      <c r="A19" s="0" t="s">
        <v>141</v>
      </c>
      <c r="B19" s="0" t="s">
        <v>142</v>
      </c>
      <c r="C19" s="0" t="s">
        <v>71</v>
      </c>
      <c r="D19" s="0" t="s">
        <v>143</v>
      </c>
      <c r="E19" s="20" t="s">
        <v>144</v>
      </c>
      <c r="F19" s="0" t="s">
        <v>33</v>
      </c>
      <c r="G19" s="0" t="s">
        <v>145</v>
      </c>
      <c r="H19" s="0" t="s">
        <v>66</v>
      </c>
      <c r="I19" s="0" t="s">
        <v>9</v>
      </c>
      <c r="J19" s="0" t="s">
        <v>3</v>
      </c>
      <c r="K19" s="0" t="s">
        <v>36</v>
      </c>
      <c r="L19" s="0" t="s">
        <v>94</v>
      </c>
      <c r="M19" s="0" t="s">
        <v>38</v>
      </c>
      <c r="N19" s="0" t="s">
        <v>1</v>
      </c>
    </row>
    <row r="20" customFormat="false" ht="12.75" hidden="false" customHeight="false" outlineLevel="0" collapsed="false">
      <c r="A20" s="0" t="s">
        <v>146</v>
      </c>
      <c r="B20" s="0" t="s">
        <v>147</v>
      </c>
      <c r="C20" s="0" t="s">
        <v>71</v>
      </c>
      <c r="D20" s="0" t="s">
        <v>148</v>
      </c>
      <c r="E20" s="20" t="s">
        <v>149</v>
      </c>
      <c r="F20" s="0" t="s">
        <v>33</v>
      </c>
      <c r="G20" s="0" t="s">
        <v>150</v>
      </c>
      <c r="H20" s="0" t="s">
        <v>66</v>
      </c>
      <c r="I20" s="0" t="s">
        <v>9</v>
      </c>
      <c r="J20" s="0" t="s">
        <v>3</v>
      </c>
      <c r="K20" s="0" t="s">
        <v>36</v>
      </c>
      <c r="L20" s="0" t="s">
        <v>94</v>
      </c>
      <c r="M20" s="0" t="s">
        <v>38</v>
      </c>
      <c r="N20" s="0" t="s">
        <v>1</v>
      </c>
    </row>
    <row r="21" customFormat="false" ht="12.75" hidden="false" customHeight="false" outlineLevel="0" collapsed="false">
      <c r="A21" s="0" t="s">
        <v>151</v>
      </c>
      <c r="B21" s="0" t="s">
        <v>152</v>
      </c>
      <c r="C21" s="0" t="s">
        <v>71</v>
      </c>
      <c r="D21" s="0" t="s">
        <v>153</v>
      </c>
      <c r="E21" s="20" t="s">
        <v>154</v>
      </c>
      <c r="F21" s="0" t="s">
        <v>33</v>
      </c>
      <c r="G21" s="0" t="s">
        <v>155</v>
      </c>
      <c r="H21" s="0" t="s">
        <v>156</v>
      </c>
      <c r="I21" s="0" t="s">
        <v>9</v>
      </c>
      <c r="J21" s="0" t="s">
        <v>157</v>
      </c>
      <c r="K21" s="0" t="s">
        <v>36</v>
      </c>
      <c r="L21" s="0" t="s">
        <v>158</v>
      </c>
      <c r="M21" s="0" t="s">
        <v>38</v>
      </c>
      <c r="N21" s="0" t="s">
        <v>1</v>
      </c>
    </row>
    <row r="22" customFormat="false" ht="12.75" hidden="false" customHeight="false" outlineLevel="0" collapsed="false">
      <c r="A22" s="0" t="s">
        <v>159</v>
      </c>
      <c r="B22" s="0" t="s">
        <v>160</v>
      </c>
      <c r="C22" s="0" t="s">
        <v>71</v>
      </c>
      <c r="D22" s="0" t="s">
        <v>161</v>
      </c>
      <c r="E22" s="20" t="s">
        <v>162</v>
      </c>
      <c r="F22" s="0" t="s">
        <v>33</v>
      </c>
      <c r="G22" s="0" t="s">
        <v>163</v>
      </c>
      <c r="H22" s="0" t="s">
        <v>164</v>
      </c>
      <c r="I22" s="0" t="s">
        <v>11</v>
      </c>
      <c r="J22" s="0" t="s">
        <v>165</v>
      </c>
      <c r="K22" s="0" t="s">
        <v>36</v>
      </c>
      <c r="L22" s="0" t="s">
        <v>166</v>
      </c>
      <c r="M22" s="0" t="s">
        <v>38</v>
      </c>
      <c r="N22" s="0" t="s">
        <v>1</v>
      </c>
    </row>
    <row r="23" customFormat="false" ht="12.75" hidden="false" customHeight="false" outlineLevel="0" collapsed="false">
      <c r="A23" s="0" t="s">
        <v>167</v>
      </c>
      <c r="B23" s="0" t="s">
        <v>168</v>
      </c>
      <c r="C23" s="0" t="s">
        <v>71</v>
      </c>
      <c r="D23" s="0" t="s">
        <v>169</v>
      </c>
      <c r="E23" s="0" t="s">
        <v>170</v>
      </c>
      <c r="F23" s="0" t="s">
        <v>33</v>
      </c>
      <c r="G23" s="0" t="s">
        <v>171</v>
      </c>
      <c r="H23" s="0" t="s">
        <v>66</v>
      </c>
      <c r="I23" s="0" t="s">
        <v>9</v>
      </c>
      <c r="J23" s="0" t="s">
        <v>3</v>
      </c>
      <c r="K23" s="0" t="s">
        <v>36</v>
      </c>
      <c r="L23" s="0" t="s">
        <v>94</v>
      </c>
      <c r="M23" s="0" t="s">
        <v>38</v>
      </c>
      <c r="N23" s="0" t="s">
        <v>1</v>
      </c>
    </row>
    <row r="24" customFormat="false" ht="12.75" hidden="false" customHeight="false" outlineLevel="0" collapsed="false">
      <c r="A24" s="0" t="s">
        <v>172</v>
      </c>
      <c r="B24" s="0" t="s">
        <v>173</v>
      </c>
      <c r="C24" s="0" t="s">
        <v>71</v>
      </c>
      <c r="D24" s="0" t="s">
        <v>169</v>
      </c>
      <c r="E24" s="20" t="s">
        <v>174</v>
      </c>
      <c r="F24" s="0" t="s">
        <v>33</v>
      </c>
      <c r="G24" s="0" t="s">
        <v>175</v>
      </c>
      <c r="H24" s="0" t="s">
        <v>105</v>
      </c>
      <c r="I24" s="0" t="s">
        <v>9</v>
      </c>
      <c r="J24" s="0" t="s">
        <v>3</v>
      </c>
      <c r="K24" s="0" t="s">
        <v>36</v>
      </c>
      <c r="L24" s="0" t="s">
        <v>106</v>
      </c>
      <c r="M24" s="0" t="s">
        <v>38</v>
      </c>
      <c r="N24" s="0" t="s">
        <v>1</v>
      </c>
    </row>
    <row r="25" customFormat="false" ht="12.75" hidden="false" customHeight="false" outlineLevel="0" collapsed="false">
      <c r="A25" s="0" t="s">
        <v>176</v>
      </c>
      <c r="B25" s="0" t="s">
        <v>177</v>
      </c>
      <c r="C25" s="0" t="s">
        <v>71</v>
      </c>
      <c r="D25" s="0" t="s">
        <v>178</v>
      </c>
      <c r="E25" s="20" t="s">
        <v>179</v>
      </c>
      <c r="F25" s="0" t="s">
        <v>33</v>
      </c>
      <c r="G25" s="0" t="s">
        <v>180</v>
      </c>
      <c r="H25" s="0" t="s">
        <v>105</v>
      </c>
      <c r="I25" s="0" t="s">
        <v>9</v>
      </c>
      <c r="J25" s="0" t="s">
        <v>3</v>
      </c>
      <c r="K25" s="0" t="s">
        <v>36</v>
      </c>
      <c r="L25" s="0" t="s">
        <v>106</v>
      </c>
      <c r="M25" s="0" t="s">
        <v>38</v>
      </c>
      <c r="N25" s="0" t="s">
        <v>1</v>
      </c>
    </row>
    <row r="26" customFormat="false" ht="12.75" hidden="false" customHeight="false" outlineLevel="0" collapsed="false">
      <c r="A26" s="0" t="s">
        <v>181</v>
      </c>
      <c r="B26" s="0" t="s">
        <v>182</v>
      </c>
      <c r="C26" s="0" t="s">
        <v>71</v>
      </c>
      <c r="D26" s="0" t="s">
        <v>183</v>
      </c>
      <c r="E26" s="20" t="s">
        <v>184</v>
      </c>
      <c r="F26" s="0" t="s">
        <v>33</v>
      </c>
      <c r="G26" s="0" t="s">
        <v>185</v>
      </c>
      <c r="H26" s="0" t="s">
        <v>105</v>
      </c>
      <c r="I26" s="0" t="s">
        <v>9</v>
      </c>
      <c r="J26" s="0" t="s">
        <v>3</v>
      </c>
      <c r="K26" s="0" t="s">
        <v>36</v>
      </c>
      <c r="L26" s="0" t="s">
        <v>106</v>
      </c>
      <c r="M26" s="0" t="s">
        <v>38</v>
      </c>
      <c r="N26" s="0" t="s">
        <v>1</v>
      </c>
    </row>
    <row r="27" customFormat="false" ht="12.75" hidden="false" customHeight="false" outlineLevel="0" collapsed="false">
      <c r="A27" s="0" t="s">
        <v>186</v>
      </c>
      <c r="B27" s="0" t="s">
        <v>187</v>
      </c>
      <c r="C27" s="0" t="s">
        <v>71</v>
      </c>
      <c r="D27" s="0" t="s">
        <v>188</v>
      </c>
      <c r="E27" s="20" t="s">
        <v>189</v>
      </c>
      <c r="F27" s="0" t="s">
        <v>33</v>
      </c>
      <c r="G27" s="0" t="s">
        <v>190</v>
      </c>
      <c r="H27" s="0" t="s">
        <v>105</v>
      </c>
      <c r="I27" s="0" t="s">
        <v>9</v>
      </c>
      <c r="J27" s="0" t="s">
        <v>3</v>
      </c>
      <c r="K27" s="0" t="s">
        <v>36</v>
      </c>
      <c r="L27" s="0" t="s">
        <v>106</v>
      </c>
      <c r="M27" s="0" t="s">
        <v>38</v>
      </c>
      <c r="N27" s="0" t="s">
        <v>1</v>
      </c>
    </row>
    <row r="28" customFormat="false" ht="12.75" hidden="false" customHeight="false" outlineLevel="0" collapsed="false">
      <c r="A28" s="0" t="s">
        <v>191</v>
      </c>
      <c r="B28" s="0" t="s">
        <v>192</v>
      </c>
      <c r="C28" s="0" t="s">
        <v>71</v>
      </c>
      <c r="D28" s="0" t="s">
        <v>193</v>
      </c>
      <c r="E28" s="20" t="s">
        <v>194</v>
      </c>
      <c r="F28" s="0" t="s">
        <v>33</v>
      </c>
      <c r="I28" s="0" t="s">
        <v>9</v>
      </c>
      <c r="J28" s="0" t="s">
        <v>3</v>
      </c>
      <c r="K28" s="0" t="s">
        <v>36</v>
      </c>
      <c r="L28" s="0" t="s">
        <v>88</v>
      </c>
      <c r="M28" s="0" t="s">
        <v>38</v>
      </c>
      <c r="N28" s="0" t="s">
        <v>4</v>
      </c>
    </row>
    <row r="29" customFormat="false" ht="12.75" hidden="false" customHeight="false" outlineLevel="0" collapsed="false">
      <c r="A29" s="0" t="s">
        <v>195</v>
      </c>
      <c r="B29" s="0" t="s">
        <v>196</v>
      </c>
      <c r="C29" s="0" t="s">
        <v>71</v>
      </c>
      <c r="D29" s="0" t="s">
        <v>197</v>
      </c>
      <c r="E29" s="20" t="s">
        <v>198</v>
      </c>
      <c r="F29" s="0" t="s">
        <v>33</v>
      </c>
      <c r="I29" s="0" t="s">
        <v>9</v>
      </c>
      <c r="J29" s="0" t="s">
        <v>3</v>
      </c>
      <c r="K29" s="0" t="s">
        <v>36</v>
      </c>
      <c r="L29" s="0" t="s">
        <v>88</v>
      </c>
      <c r="M29" s="0" t="s">
        <v>38</v>
      </c>
      <c r="N29" s="0" t="s">
        <v>4</v>
      </c>
    </row>
    <row r="30" customFormat="false" ht="12.75" hidden="false" customHeight="false" outlineLevel="0" collapsed="false">
      <c r="A30" s="0" t="s">
        <v>199</v>
      </c>
      <c r="B30" s="0" t="s">
        <v>200</v>
      </c>
      <c r="C30" s="0" t="s">
        <v>71</v>
      </c>
      <c r="D30" s="0" t="s">
        <v>201</v>
      </c>
      <c r="E30" s="20" t="s">
        <v>202</v>
      </c>
      <c r="F30" s="0" t="s">
        <v>33</v>
      </c>
      <c r="G30" s="0" t="s">
        <v>203</v>
      </c>
      <c r="H30" s="0" t="s">
        <v>204</v>
      </c>
      <c r="I30" s="0" t="s">
        <v>9</v>
      </c>
      <c r="J30" s="0" t="s">
        <v>157</v>
      </c>
      <c r="K30" s="0" t="s">
        <v>36</v>
      </c>
      <c r="L30" s="0" t="s">
        <v>125</v>
      </c>
      <c r="M30" s="0" t="s">
        <v>38</v>
      </c>
      <c r="N30" s="0" t="s">
        <v>1</v>
      </c>
    </row>
    <row r="31" customFormat="false" ht="12.75" hidden="false" customHeight="false" outlineLevel="0" collapsed="false">
      <c r="A31" s="0" t="s">
        <v>205</v>
      </c>
      <c r="B31" s="0" t="s">
        <v>206</v>
      </c>
      <c r="C31" s="0" t="s">
        <v>71</v>
      </c>
      <c r="D31" s="0" t="s">
        <v>207</v>
      </c>
      <c r="E31" s="20" t="s">
        <v>208</v>
      </c>
      <c r="F31" s="0" t="s">
        <v>33</v>
      </c>
      <c r="G31" s="0" t="s">
        <v>209</v>
      </c>
      <c r="H31" s="0" t="s">
        <v>105</v>
      </c>
      <c r="I31" s="0" t="s">
        <v>9</v>
      </c>
      <c r="J31" s="0" t="s">
        <v>3</v>
      </c>
      <c r="K31" s="0" t="s">
        <v>36</v>
      </c>
      <c r="L31" s="0" t="s">
        <v>106</v>
      </c>
      <c r="M31" s="0" t="s">
        <v>38</v>
      </c>
      <c r="N31" s="0" t="s">
        <v>1</v>
      </c>
    </row>
    <row r="32" customFormat="false" ht="12.75" hidden="false" customHeight="false" outlineLevel="0" collapsed="false">
      <c r="A32" s="0" t="s">
        <v>210</v>
      </c>
      <c r="B32" s="0" t="s">
        <v>211</v>
      </c>
      <c r="C32" s="0" t="s">
        <v>71</v>
      </c>
      <c r="D32" s="0" t="s">
        <v>212</v>
      </c>
      <c r="E32" s="20" t="s">
        <v>213</v>
      </c>
      <c r="F32" s="0" t="s">
        <v>33</v>
      </c>
      <c r="G32" s="0" t="s">
        <v>214</v>
      </c>
      <c r="H32" s="0" t="s">
        <v>82</v>
      </c>
      <c r="I32" s="0" t="s">
        <v>9</v>
      </c>
      <c r="J32" s="0" t="s">
        <v>3</v>
      </c>
      <c r="K32" s="0" t="s">
        <v>36</v>
      </c>
      <c r="L32" s="0" t="s">
        <v>83</v>
      </c>
      <c r="M32" s="0" t="s">
        <v>38</v>
      </c>
      <c r="N32" s="0" t="s">
        <v>1</v>
      </c>
    </row>
    <row r="33" customFormat="false" ht="12.75" hidden="false" customHeight="false" outlineLevel="0" collapsed="false">
      <c r="A33" s="0" t="s">
        <v>215</v>
      </c>
      <c r="B33" s="0" t="s">
        <v>216</v>
      </c>
      <c r="C33" s="0" t="s">
        <v>217</v>
      </c>
      <c r="D33" s="0" t="s">
        <v>218</v>
      </c>
      <c r="E33" s="0" t="s">
        <v>219</v>
      </c>
      <c r="F33" s="0" t="s">
        <v>33</v>
      </c>
      <c r="G33" s="0" t="s">
        <v>220</v>
      </c>
      <c r="H33" s="0" t="s">
        <v>221</v>
      </c>
      <c r="I33" s="0" t="s">
        <v>9</v>
      </c>
      <c r="J33" s="0" t="s">
        <v>3</v>
      </c>
      <c r="K33" s="0" t="s">
        <v>36</v>
      </c>
      <c r="L33" s="0" t="s">
        <v>222</v>
      </c>
      <c r="M33" s="0" t="s">
        <v>38</v>
      </c>
      <c r="N33" s="0" t="s">
        <v>1</v>
      </c>
    </row>
    <row r="34" customFormat="false" ht="12.75" hidden="false" customHeight="false" outlineLevel="0" collapsed="false">
      <c r="A34" s="0" t="s">
        <v>223</v>
      </c>
      <c r="B34" s="0" t="s">
        <v>224</v>
      </c>
      <c r="C34" s="0" t="s">
        <v>217</v>
      </c>
      <c r="D34" s="0" t="s">
        <v>225</v>
      </c>
      <c r="E34" s="0" t="s">
        <v>226</v>
      </c>
      <c r="F34" s="0" t="s">
        <v>33</v>
      </c>
      <c r="G34" s="0" t="s">
        <v>227</v>
      </c>
      <c r="H34" s="0" t="s">
        <v>82</v>
      </c>
      <c r="I34" s="0" t="s">
        <v>9</v>
      </c>
      <c r="J34" s="0" t="s">
        <v>3</v>
      </c>
      <c r="K34" s="0" t="s">
        <v>36</v>
      </c>
      <c r="L34" s="0" t="s">
        <v>228</v>
      </c>
      <c r="M34" s="0" t="s">
        <v>38</v>
      </c>
      <c r="N34" s="0" t="s">
        <v>1</v>
      </c>
    </row>
    <row r="35" customFormat="false" ht="12.75" hidden="false" customHeight="false" outlineLevel="0" collapsed="false">
      <c r="A35" s="0" t="s">
        <v>229</v>
      </c>
      <c r="B35" s="0" t="s">
        <v>230</v>
      </c>
      <c r="C35" s="0" t="s">
        <v>217</v>
      </c>
      <c r="D35" s="0" t="s">
        <v>231</v>
      </c>
      <c r="E35" s="20" t="s">
        <v>232</v>
      </c>
      <c r="F35" s="0" t="s">
        <v>33</v>
      </c>
      <c r="G35" s="0" t="s">
        <v>233</v>
      </c>
      <c r="H35" s="0" t="s">
        <v>234</v>
      </c>
      <c r="I35" s="0" t="s">
        <v>9</v>
      </c>
      <c r="J35" s="0" t="s">
        <v>3</v>
      </c>
      <c r="K35" s="0" t="s">
        <v>36</v>
      </c>
      <c r="L35" s="0" t="s">
        <v>166</v>
      </c>
      <c r="M35" s="0" t="s">
        <v>38</v>
      </c>
      <c r="N35" s="0" t="s">
        <v>1</v>
      </c>
    </row>
    <row r="36" customFormat="false" ht="12.75" hidden="false" customHeight="false" outlineLevel="0" collapsed="false">
      <c r="A36" s="0" t="s">
        <v>235</v>
      </c>
      <c r="B36" s="0" t="s">
        <v>236</v>
      </c>
      <c r="C36" s="0" t="s">
        <v>217</v>
      </c>
      <c r="D36" s="0" t="s">
        <v>237</v>
      </c>
      <c r="E36" s="0" t="s">
        <v>238</v>
      </c>
      <c r="F36" s="0" t="s">
        <v>33</v>
      </c>
      <c r="G36" s="0" t="s">
        <v>239</v>
      </c>
      <c r="H36" s="0" t="s">
        <v>105</v>
      </c>
      <c r="I36" s="0" t="s">
        <v>9</v>
      </c>
      <c r="J36" s="0" t="s">
        <v>3</v>
      </c>
      <c r="K36" s="0" t="s">
        <v>36</v>
      </c>
      <c r="L36" s="0" t="s">
        <v>83</v>
      </c>
      <c r="M36" s="0" t="s">
        <v>38</v>
      </c>
      <c r="N36" s="0" t="s">
        <v>1</v>
      </c>
    </row>
    <row r="37" customFormat="false" ht="12.75" hidden="false" customHeight="false" outlineLevel="0" collapsed="false">
      <c r="A37" s="0" t="s">
        <v>240</v>
      </c>
      <c r="B37" s="0" t="s">
        <v>241</v>
      </c>
      <c r="C37" s="0" t="s">
        <v>217</v>
      </c>
      <c r="D37" s="0" t="s">
        <v>242</v>
      </c>
      <c r="E37" s="20" t="s">
        <v>243</v>
      </c>
      <c r="F37" s="0" t="s">
        <v>33</v>
      </c>
      <c r="G37" s="0" t="s">
        <v>244</v>
      </c>
      <c r="H37" s="0" t="s">
        <v>234</v>
      </c>
      <c r="I37" s="0" t="s">
        <v>9</v>
      </c>
      <c r="J37" s="0" t="s">
        <v>3</v>
      </c>
      <c r="K37" s="0" t="s">
        <v>36</v>
      </c>
      <c r="L37" s="0" t="s">
        <v>166</v>
      </c>
      <c r="M37" s="0" t="s">
        <v>38</v>
      </c>
      <c r="N37" s="0" t="s">
        <v>1</v>
      </c>
    </row>
    <row r="38" customFormat="false" ht="12.75" hidden="false" customHeight="false" outlineLevel="0" collapsed="false">
      <c r="A38" s="0" t="s">
        <v>245</v>
      </c>
      <c r="B38" s="0" t="s">
        <v>246</v>
      </c>
      <c r="C38" s="0" t="s">
        <v>217</v>
      </c>
      <c r="D38" s="0" t="s">
        <v>169</v>
      </c>
      <c r="E38" s="20" t="s">
        <v>247</v>
      </c>
      <c r="F38" s="0" t="s">
        <v>33</v>
      </c>
      <c r="G38" s="0" t="s">
        <v>171</v>
      </c>
      <c r="H38" s="0" t="s">
        <v>66</v>
      </c>
      <c r="I38" s="0" t="s">
        <v>9</v>
      </c>
      <c r="J38" s="0" t="s">
        <v>67</v>
      </c>
      <c r="K38" s="0" t="s">
        <v>36</v>
      </c>
      <c r="L38" s="0" t="s">
        <v>248</v>
      </c>
      <c r="M38" s="0" t="s">
        <v>38</v>
      </c>
      <c r="N38" s="0" t="s">
        <v>1</v>
      </c>
    </row>
    <row r="39" customFormat="false" ht="12.75" hidden="false" customHeight="false" outlineLevel="0" collapsed="false">
      <c r="A39" s="0" t="s">
        <v>249</v>
      </c>
      <c r="B39" s="0" t="s">
        <v>250</v>
      </c>
      <c r="C39" s="0" t="s">
        <v>217</v>
      </c>
      <c r="D39" s="0" t="s">
        <v>251</v>
      </c>
      <c r="E39" s="0" t="s">
        <v>252</v>
      </c>
      <c r="F39" s="0" t="s">
        <v>33</v>
      </c>
      <c r="G39" s="0" t="s">
        <v>253</v>
      </c>
      <c r="H39" s="0" t="s">
        <v>105</v>
      </c>
      <c r="I39" s="0" t="s">
        <v>9</v>
      </c>
      <c r="J39" s="0" t="s">
        <v>3</v>
      </c>
      <c r="K39" s="0" t="s">
        <v>36</v>
      </c>
      <c r="L39" s="0" t="s">
        <v>83</v>
      </c>
      <c r="M39" s="0" t="s">
        <v>38</v>
      </c>
      <c r="N39" s="0" t="s">
        <v>1</v>
      </c>
    </row>
    <row r="40" customFormat="false" ht="12.75" hidden="false" customHeight="false" outlineLevel="0" collapsed="false">
      <c r="A40" s="0" t="s">
        <v>254</v>
      </c>
      <c r="B40" s="0" t="s">
        <v>255</v>
      </c>
      <c r="C40" s="0" t="s">
        <v>217</v>
      </c>
      <c r="D40" s="0" t="s">
        <v>256</v>
      </c>
      <c r="E40" s="0" t="s">
        <v>257</v>
      </c>
      <c r="F40" s="0" t="s">
        <v>33</v>
      </c>
      <c r="G40" s="0" t="s">
        <v>258</v>
      </c>
      <c r="H40" s="0" t="s">
        <v>105</v>
      </c>
      <c r="I40" s="0" t="s">
        <v>9</v>
      </c>
      <c r="J40" s="0" t="s">
        <v>3</v>
      </c>
      <c r="K40" s="0" t="s">
        <v>36</v>
      </c>
      <c r="L40" s="0" t="s">
        <v>83</v>
      </c>
      <c r="M40" s="0" t="s">
        <v>38</v>
      </c>
      <c r="N40" s="0" t="s">
        <v>1</v>
      </c>
    </row>
    <row r="41" customFormat="false" ht="12.75" hidden="false" customHeight="false" outlineLevel="0" collapsed="false">
      <c r="A41" s="0" t="s">
        <v>259</v>
      </c>
      <c r="B41" s="0" t="s">
        <v>260</v>
      </c>
      <c r="C41" s="0" t="s">
        <v>217</v>
      </c>
      <c r="D41" s="0" t="s">
        <v>261</v>
      </c>
      <c r="E41" s="0" t="s">
        <v>262</v>
      </c>
      <c r="F41" s="0" t="s">
        <v>33</v>
      </c>
      <c r="G41" s="0" t="s">
        <v>263</v>
      </c>
      <c r="H41" s="0" t="s">
        <v>66</v>
      </c>
      <c r="I41" s="0" t="s">
        <v>9</v>
      </c>
      <c r="J41" s="0" t="s">
        <v>3</v>
      </c>
      <c r="K41" s="0" t="s">
        <v>36</v>
      </c>
      <c r="L41" s="0" t="s">
        <v>248</v>
      </c>
      <c r="M41" s="0" t="s">
        <v>38</v>
      </c>
      <c r="N41" s="0" t="s">
        <v>1</v>
      </c>
    </row>
    <row r="42" customFormat="false" ht="12.75" hidden="false" customHeight="false" outlineLevel="0" collapsed="false">
      <c r="A42" s="0" t="s">
        <v>264</v>
      </c>
      <c r="B42" s="0" t="s">
        <v>265</v>
      </c>
      <c r="C42" s="0" t="s">
        <v>217</v>
      </c>
      <c r="D42" s="0" t="s">
        <v>266</v>
      </c>
      <c r="E42" s="20" t="s">
        <v>267</v>
      </c>
      <c r="F42" s="0" t="s">
        <v>33</v>
      </c>
      <c r="G42" s="0" t="s">
        <v>268</v>
      </c>
      <c r="H42" s="0" t="s">
        <v>66</v>
      </c>
      <c r="I42" s="0" t="s">
        <v>9</v>
      </c>
      <c r="J42" s="0" t="s">
        <v>3</v>
      </c>
      <c r="K42" s="0" t="s">
        <v>36</v>
      </c>
      <c r="L42" s="0" t="s">
        <v>248</v>
      </c>
      <c r="M42" s="0" t="s">
        <v>38</v>
      </c>
      <c r="N42" s="0" t="s">
        <v>1</v>
      </c>
    </row>
    <row r="43" customFormat="false" ht="12.75" hidden="false" customHeight="false" outlineLevel="0" collapsed="false">
      <c r="A43" s="0" t="s">
        <v>269</v>
      </c>
      <c r="B43" s="0" t="s">
        <v>270</v>
      </c>
      <c r="C43" s="0" t="s">
        <v>217</v>
      </c>
      <c r="D43" s="0" t="s">
        <v>271</v>
      </c>
      <c r="E43" s="20" t="s">
        <v>272</v>
      </c>
      <c r="F43" s="0" t="s">
        <v>33</v>
      </c>
      <c r="G43" s="0" t="s">
        <v>273</v>
      </c>
      <c r="H43" s="0" t="s">
        <v>274</v>
      </c>
      <c r="I43" s="0" t="s">
        <v>9</v>
      </c>
      <c r="J43" s="0" t="s">
        <v>3</v>
      </c>
      <c r="K43" s="0" t="s">
        <v>36</v>
      </c>
      <c r="L43" s="0" t="s">
        <v>125</v>
      </c>
      <c r="M43" s="0" t="s">
        <v>38</v>
      </c>
      <c r="N43" s="0" t="s">
        <v>1</v>
      </c>
    </row>
    <row r="44" customFormat="false" ht="12.75" hidden="false" customHeight="false" outlineLevel="0" collapsed="false">
      <c r="A44" s="0" t="s">
        <v>275</v>
      </c>
      <c r="B44" s="0" t="s">
        <v>276</v>
      </c>
      <c r="C44" s="0" t="s">
        <v>217</v>
      </c>
      <c r="D44" s="0" t="s">
        <v>277</v>
      </c>
      <c r="E44" s="20" t="s">
        <v>278</v>
      </c>
      <c r="F44" s="0" t="s">
        <v>33</v>
      </c>
      <c r="G44" s="0" t="s">
        <v>279</v>
      </c>
      <c r="H44" s="0" t="s">
        <v>66</v>
      </c>
      <c r="I44" s="0" t="s">
        <v>9</v>
      </c>
      <c r="J44" s="0" t="s">
        <v>3</v>
      </c>
      <c r="K44" s="0" t="s">
        <v>36</v>
      </c>
      <c r="L44" s="0" t="s">
        <v>248</v>
      </c>
      <c r="M44" s="0" t="s">
        <v>38</v>
      </c>
      <c r="N44" s="0" t="s">
        <v>1</v>
      </c>
    </row>
    <row r="45" customFormat="false" ht="12.75" hidden="false" customHeight="false" outlineLevel="0" collapsed="false">
      <c r="A45" s="0" t="s">
        <v>280</v>
      </c>
      <c r="B45" s="0" t="s">
        <v>281</v>
      </c>
      <c r="C45" s="0" t="s">
        <v>217</v>
      </c>
      <c r="D45" s="0" t="s">
        <v>282</v>
      </c>
      <c r="E45" s="20" t="s">
        <v>283</v>
      </c>
      <c r="F45" s="0" t="s">
        <v>33</v>
      </c>
      <c r="G45" s="0" t="s">
        <v>284</v>
      </c>
      <c r="H45" s="0" t="s">
        <v>234</v>
      </c>
      <c r="I45" s="0" t="s">
        <v>9</v>
      </c>
      <c r="J45" s="0" t="s">
        <v>3</v>
      </c>
      <c r="K45" s="0" t="s">
        <v>36</v>
      </c>
      <c r="L45" s="0" t="s">
        <v>166</v>
      </c>
      <c r="M45" s="0" t="s">
        <v>38</v>
      </c>
      <c r="N45" s="0" t="s">
        <v>1</v>
      </c>
    </row>
    <row r="46" customFormat="false" ht="12.75" hidden="false" customHeight="false" outlineLevel="0" collapsed="false">
      <c r="A46" s="0" t="s">
        <v>285</v>
      </c>
      <c r="B46" s="0" t="s">
        <v>286</v>
      </c>
      <c r="C46" s="0" t="s">
        <v>217</v>
      </c>
      <c r="D46" s="0" t="s">
        <v>287</v>
      </c>
      <c r="E46" s="20" t="s">
        <v>288</v>
      </c>
      <c r="F46" s="0" t="s">
        <v>33</v>
      </c>
      <c r="G46" s="0" t="s">
        <v>289</v>
      </c>
      <c r="H46" s="0" t="s">
        <v>234</v>
      </c>
      <c r="I46" s="0" t="s">
        <v>9</v>
      </c>
      <c r="J46" s="0" t="s">
        <v>3</v>
      </c>
      <c r="K46" s="0" t="s">
        <v>36</v>
      </c>
      <c r="L46" s="0" t="s">
        <v>166</v>
      </c>
      <c r="M46" s="0" t="s">
        <v>38</v>
      </c>
      <c r="N46" s="0" t="s">
        <v>1</v>
      </c>
    </row>
    <row r="47" customFormat="false" ht="12.75" hidden="false" customHeight="false" outlineLevel="0" collapsed="false">
      <c r="A47" s="0" t="s">
        <v>290</v>
      </c>
      <c r="B47" s="0" t="s">
        <v>291</v>
      </c>
      <c r="C47" s="0" t="s">
        <v>292</v>
      </c>
      <c r="D47" s="0" t="s">
        <v>293</v>
      </c>
      <c r="E47" s="20" t="s">
        <v>294</v>
      </c>
      <c r="F47" s="0" t="s">
        <v>33</v>
      </c>
      <c r="G47" s="0" t="s">
        <v>295</v>
      </c>
      <c r="H47" s="0" t="s">
        <v>66</v>
      </c>
      <c r="I47" s="0" t="s">
        <v>9</v>
      </c>
      <c r="J47" s="0" t="s">
        <v>3</v>
      </c>
      <c r="K47" s="0" t="s">
        <v>36</v>
      </c>
      <c r="L47" s="0" t="s">
        <v>60</v>
      </c>
      <c r="M47" s="0" t="s">
        <v>38</v>
      </c>
      <c r="N47" s="0" t="s">
        <v>1</v>
      </c>
    </row>
    <row r="48" customFormat="false" ht="12.75" hidden="false" customHeight="false" outlineLevel="0" collapsed="false">
      <c r="A48" s="0" t="s">
        <v>296</v>
      </c>
      <c r="B48" s="0" t="s">
        <v>297</v>
      </c>
      <c r="C48" s="0" t="s">
        <v>292</v>
      </c>
      <c r="D48" s="0" t="s">
        <v>298</v>
      </c>
      <c r="E48" s="20" t="s">
        <v>299</v>
      </c>
      <c r="F48" s="0" t="s">
        <v>33</v>
      </c>
      <c r="G48" s="0" t="s">
        <v>300</v>
      </c>
      <c r="H48" s="0" t="s">
        <v>66</v>
      </c>
      <c r="I48" s="0" t="s">
        <v>9</v>
      </c>
      <c r="J48" s="0" t="s">
        <v>3</v>
      </c>
      <c r="K48" s="0" t="s">
        <v>36</v>
      </c>
      <c r="L48" s="0" t="s">
        <v>60</v>
      </c>
      <c r="M48" s="0" t="s">
        <v>38</v>
      </c>
      <c r="N48" s="0" t="s">
        <v>1</v>
      </c>
    </row>
    <row r="49" customFormat="false" ht="12.75" hidden="false" customHeight="false" outlineLevel="0" collapsed="false">
      <c r="A49" s="0" t="s">
        <v>301</v>
      </c>
      <c r="B49" s="0" t="s">
        <v>302</v>
      </c>
      <c r="C49" s="0" t="s">
        <v>292</v>
      </c>
      <c r="D49" s="0" t="s">
        <v>303</v>
      </c>
      <c r="E49" s="20" t="s">
        <v>304</v>
      </c>
      <c r="F49" s="0" t="s">
        <v>33</v>
      </c>
      <c r="G49" s="0" t="s">
        <v>305</v>
      </c>
      <c r="H49" s="0" t="s">
        <v>105</v>
      </c>
      <c r="I49" s="0" t="s">
        <v>9</v>
      </c>
      <c r="J49" s="0" t="s">
        <v>3</v>
      </c>
      <c r="K49" s="0" t="s">
        <v>36</v>
      </c>
      <c r="L49" s="0" t="s">
        <v>228</v>
      </c>
      <c r="M49" s="0" t="s">
        <v>38</v>
      </c>
      <c r="N49" s="0" t="s">
        <v>1</v>
      </c>
    </row>
    <row r="50" customFormat="false" ht="12.75" hidden="false" customHeight="false" outlineLevel="0" collapsed="false">
      <c r="A50" s="0" t="s">
        <v>306</v>
      </c>
      <c r="B50" s="0" t="s">
        <v>307</v>
      </c>
      <c r="C50" s="0" t="s">
        <v>292</v>
      </c>
      <c r="D50" s="0" t="s">
        <v>308</v>
      </c>
      <c r="E50" s="20" t="s">
        <v>309</v>
      </c>
      <c r="F50" s="0" t="s">
        <v>33</v>
      </c>
      <c r="G50" s="0" t="s">
        <v>310</v>
      </c>
      <c r="H50" s="0" t="s">
        <v>234</v>
      </c>
      <c r="I50" s="0" t="s">
        <v>9</v>
      </c>
      <c r="J50" s="0" t="s">
        <v>3</v>
      </c>
      <c r="K50" s="0" t="s">
        <v>36</v>
      </c>
      <c r="L50" s="0" t="s">
        <v>311</v>
      </c>
      <c r="M50" s="0" t="s">
        <v>38</v>
      </c>
      <c r="N50" s="0" t="s">
        <v>1</v>
      </c>
    </row>
    <row r="51" customFormat="false" ht="12.75" hidden="false" customHeight="false" outlineLevel="0" collapsed="false">
      <c r="A51" s="0" t="s">
        <v>312</v>
      </c>
      <c r="B51" s="0" t="s">
        <v>313</v>
      </c>
      <c r="C51" s="0" t="s">
        <v>292</v>
      </c>
      <c r="D51" s="0" t="s">
        <v>314</v>
      </c>
      <c r="E51" s="20" t="s">
        <v>315</v>
      </c>
      <c r="F51" s="0" t="s">
        <v>33</v>
      </c>
      <c r="G51" s="0" t="s">
        <v>316</v>
      </c>
      <c r="H51" s="0" t="s">
        <v>105</v>
      </c>
      <c r="I51" s="0" t="s">
        <v>9</v>
      </c>
      <c r="J51" s="0" t="s">
        <v>3</v>
      </c>
      <c r="K51" s="0" t="s">
        <v>36</v>
      </c>
      <c r="L51" s="0" t="s">
        <v>228</v>
      </c>
      <c r="M51" s="0" t="s">
        <v>38</v>
      </c>
      <c r="N51" s="0" t="s">
        <v>1</v>
      </c>
    </row>
    <row r="52" customFormat="false" ht="12.75" hidden="false" customHeight="false" outlineLevel="0" collapsed="false">
      <c r="A52" s="0" t="s">
        <v>317</v>
      </c>
      <c r="B52" s="0" t="s">
        <v>318</v>
      </c>
      <c r="C52" s="0" t="s">
        <v>292</v>
      </c>
      <c r="D52" s="0" t="s">
        <v>319</v>
      </c>
      <c r="E52" s="20" t="s">
        <v>320</v>
      </c>
      <c r="F52" s="0" t="s">
        <v>33</v>
      </c>
      <c r="G52" s="0" t="s">
        <v>321</v>
      </c>
      <c r="H52" s="0" t="s">
        <v>322</v>
      </c>
      <c r="I52" s="0" t="s">
        <v>11</v>
      </c>
      <c r="J52" s="0" t="s">
        <v>323</v>
      </c>
      <c r="K52" s="0" t="s">
        <v>36</v>
      </c>
      <c r="L52" s="0" t="s">
        <v>222</v>
      </c>
      <c r="M52" s="0" t="s">
        <v>38</v>
      </c>
      <c r="N52" s="0" t="s">
        <v>1</v>
      </c>
    </row>
    <row r="53" customFormat="false" ht="12.75" hidden="false" customHeight="false" outlineLevel="0" collapsed="false">
      <c r="A53" s="0" t="s">
        <v>324</v>
      </c>
      <c r="B53" s="0" t="s">
        <v>325</v>
      </c>
      <c r="C53" s="0" t="s">
        <v>292</v>
      </c>
      <c r="D53" s="0" t="s">
        <v>326</v>
      </c>
      <c r="E53" s="20" t="s">
        <v>327</v>
      </c>
      <c r="F53" s="0" t="s">
        <v>33</v>
      </c>
      <c r="G53" s="0" t="s">
        <v>328</v>
      </c>
      <c r="H53" s="0" t="s">
        <v>105</v>
      </c>
      <c r="I53" s="0" t="s">
        <v>9</v>
      </c>
      <c r="J53" s="0" t="s">
        <v>3</v>
      </c>
      <c r="K53" s="0" t="s">
        <v>36</v>
      </c>
      <c r="L53" s="0" t="s">
        <v>228</v>
      </c>
      <c r="M53" s="0" t="s">
        <v>38</v>
      </c>
      <c r="N53" s="0" t="s">
        <v>1</v>
      </c>
    </row>
    <row r="54" customFormat="false" ht="12.75" hidden="false" customHeight="false" outlineLevel="0" collapsed="false">
      <c r="A54" s="0" t="s">
        <v>329</v>
      </c>
      <c r="B54" s="0" t="s">
        <v>330</v>
      </c>
      <c r="C54" s="0" t="s">
        <v>292</v>
      </c>
      <c r="D54" s="0" t="s">
        <v>331</v>
      </c>
      <c r="E54" s="20" t="s">
        <v>332</v>
      </c>
      <c r="F54" s="0" t="s">
        <v>33</v>
      </c>
      <c r="G54" s="0" t="s">
        <v>333</v>
      </c>
      <c r="H54" s="0" t="s">
        <v>66</v>
      </c>
      <c r="I54" s="0" t="s">
        <v>9</v>
      </c>
      <c r="J54" s="0" t="s">
        <v>3</v>
      </c>
      <c r="K54" s="0" t="s">
        <v>36</v>
      </c>
      <c r="L54" s="0" t="s">
        <v>60</v>
      </c>
      <c r="M54" s="0" t="s">
        <v>38</v>
      </c>
      <c r="N54" s="0" t="s">
        <v>1</v>
      </c>
    </row>
    <row r="55" customFormat="false" ht="12.75" hidden="false" customHeight="false" outlineLevel="0" collapsed="false">
      <c r="A55" s="0" t="s">
        <v>334</v>
      </c>
      <c r="B55" s="0" t="s">
        <v>335</v>
      </c>
      <c r="C55" s="0" t="s">
        <v>292</v>
      </c>
      <c r="D55" s="0" t="s">
        <v>336</v>
      </c>
      <c r="E55" s="20" t="s">
        <v>337</v>
      </c>
      <c r="F55" s="0" t="s">
        <v>33</v>
      </c>
      <c r="G55" s="0" t="s">
        <v>338</v>
      </c>
      <c r="H55" s="0" t="s">
        <v>105</v>
      </c>
      <c r="I55" s="0" t="s">
        <v>9</v>
      </c>
      <c r="J55" s="0" t="s">
        <v>3</v>
      </c>
      <c r="K55" s="0" t="s">
        <v>36</v>
      </c>
      <c r="L55" s="0" t="s">
        <v>228</v>
      </c>
      <c r="M55" s="0" t="s">
        <v>38</v>
      </c>
      <c r="N55" s="0" t="s">
        <v>1</v>
      </c>
    </row>
    <row r="56" customFormat="false" ht="12.75" hidden="false" customHeight="false" outlineLevel="0" collapsed="false">
      <c r="A56" s="0" t="s">
        <v>339</v>
      </c>
      <c r="B56" s="0" t="s">
        <v>340</v>
      </c>
      <c r="C56" s="0" t="s">
        <v>292</v>
      </c>
      <c r="D56" s="0" t="s">
        <v>341</v>
      </c>
      <c r="E56" s="20" t="s">
        <v>342</v>
      </c>
      <c r="F56" s="0" t="s">
        <v>33</v>
      </c>
      <c r="I56" s="0" t="s">
        <v>9</v>
      </c>
      <c r="J56" s="0" t="s">
        <v>343</v>
      </c>
      <c r="K56" s="0" t="s">
        <v>36</v>
      </c>
      <c r="L56" s="0" t="s">
        <v>344</v>
      </c>
      <c r="M56" s="0" t="s">
        <v>38</v>
      </c>
      <c r="N56" s="0" t="s">
        <v>1</v>
      </c>
    </row>
    <row r="57" customFormat="false" ht="12.75" hidden="false" customHeight="false" outlineLevel="0" collapsed="false">
      <c r="A57" s="0" t="s">
        <v>345</v>
      </c>
      <c r="B57" s="0" t="s">
        <v>346</v>
      </c>
      <c r="C57" s="0" t="s">
        <v>292</v>
      </c>
      <c r="D57" s="0" t="s">
        <v>347</v>
      </c>
      <c r="E57" s="20" t="s">
        <v>348</v>
      </c>
      <c r="F57" s="0" t="s">
        <v>33</v>
      </c>
      <c r="G57" s="0" t="s">
        <v>349</v>
      </c>
      <c r="H57" s="0" t="s">
        <v>350</v>
      </c>
      <c r="I57" s="0" t="s">
        <v>9</v>
      </c>
      <c r="J57" s="0" t="s">
        <v>3</v>
      </c>
      <c r="K57" s="0" t="s">
        <v>36</v>
      </c>
      <c r="L57" s="0" t="s">
        <v>37</v>
      </c>
      <c r="M57" s="0" t="s">
        <v>38</v>
      </c>
      <c r="N57" s="0" t="s">
        <v>1</v>
      </c>
    </row>
    <row r="58" customFormat="false" ht="12.75" hidden="false" customHeight="false" outlineLevel="0" collapsed="false">
      <c r="A58" s="0" t="s">
        <v>351</v>
      </c>
      <c r="B58" s="0" t="s">
        <v>352</v>
      </c>
      <c r="C58" s="0" t="s">
        <v>292</v>
      </c>
      <c r="D58" s="0" t="s">
        <v>353</v>
      </c>
      <c r="E58" s="20" t="s">
        <v>354</v>
      </c>
      <c r="F58" s="0" t="s">
        <v>33</v>
      </c>
      <c r="G58" s="0" t="s">
        <v>355</v>
      </c>
      <c r="H58" s="0" t="s">
        <v>234</v>
      </c>
      <c r="I58" s="0" t="s">
        <v>9</v>
      </c>
      <c r="J58" s="0" t="s">
        <v>3</v>
      </c>
      <c r="K58" s="0" t="s">
        <v>36</v>
      </c>
      <c r="L58" s="0" t="s">
        <v>311</v>
      </c>
      <c r="M58" s="0" t="s">
        <v>38</v>
      </c>
      <c r="N58" s="0" t="s">
        <v>1</v>
      </c>
    </row>
    <row r="59" customFormat="false" ht="12.75" hidden="false" customHeight="false" outlineLevel="0" collapsed="false">
      <c r="A59" s="0" t="s">
        <v>356</v>
      </c>
      <c r="B59" s="0" t="s">
        <v>357</v>
      </c>
      <c r="C59" s="0" t="s">
        <v>292</v>
      </c>
      <c r="D59" s="0" t="s">
        <v>308</v>
      </c>
      <c r="E59" s="20" t="s">
        <v>358</v>
      </c>
      <c r="F59" s="0" t="s">
        <v>33</v>
      </c>
      <c r="G59" s="0" t="s">
        <v>359</v>
      </c>
      <c r="H59" s="0" t="s">
        <v>234</v>
      </c>
      <c r="I59" s="0" t="s">
        <v>9</v>
      </c>
      <c r="J59" s="0" t="s">
        <v>3</v>
      </c>
      <c r="K59" s="0" t="s">
        <v>36</v>
      </c>
      <c r="L59" s="0" t="s">
        <v>311</v>
      </c>
      <c r="M59" s="0" t="s">
        <v>38</v>
      </c>
      <c r="N59" s="0" t="s">
        <v>1</v>
      </c>
    </row>
    <row r="60" customFormat="false" ht="12.75" hidden="false" customHeight="false" outlineLevel="0" collapsed="false">
      <c r="A60" s="0" t="s">
        <v>360</v>
      </c>
      <c r="B60" s="0" t="s">
        <v>361</v>
      </c>
      <c r="C60" s="0" t="s">
        <v>292</v>
      </c>
      <c r="D60" s="0" t="s">
        <v>362</v>
      </c>
      <c r="E60" s="20" t="s">
        <v>363</v>
      </c>
      <c r="F60" s="0" t="s">
        <v>33</v>
      </c>
      <c r="G60" s="0" t="s">
        <v>364</v>
      </c>
      <c r="H60" s="0" t="s">
        <v>365</v>
      </c>
      <c r="I60" s="0" t="s">
        <v>11</v>
      </c>
      <c r="J60" s="0" t="s">
        <v>366</v>
      </c>
      <c r="K60" s="0" t="s">
        <v>36</v>
      </c>
      <c r="L60" s="0" t="s">
        <v>248</v>
      </c>
      <c r="M60" s="0" t="s">
        <v>38</v>
      </c>
      <c r="N60" s="0" t="s">
        <v>1</v>
      </c>
    </row>
    <row r="61" customFormat="false" ht="12.75" hidden="false" customHeight="false" outlineLevel="0" collapsed="false">
      <c r="A61" s="0" t="s">
        <v>367</v>
      </c>
      <c r="B61" s="0" t="s">
        <v>368</v>
      </c>
      <c r="C61" s="0" t="s">
        <v>292</v>
      </c>
      <c r="D61" s="0" t="s">
        <v>369</v>
      </c>
      <c r="E61" s="20" t="s">
        <v>370</v>
      </c>
      <c r="F61" s="0" t="s">
        <v>33</v>
      </c>
      <c r="G61" s="0" t="s">
        <v>371</v>
      </c>
      <c r="H61" s="0" t="s">
        <v>234</v>
      </c>
      <c r="I61" s="0" t="s">
        <v>9</v>
      </c>
      <c r="J61" s="0" t="s">
        <v>3</v>
      </c>
      <c r="K61" s="0" t="s">
        <v>36</v>
      </c>
      <c r="L61" s="0" t="s">
        <v>311</v>
      </c>
      <c r="M61" s="0" t="s">
        <v>38</v>
      </c>
      <c r="N61" s="0" t="s">
        <v>1</v>
      </c>
    </row>
    <row r="62" customFormat="false" ht="12.75" hidden="false" customHeight="false" outlineLevel="0" collapsed="false">
      <c r="A62" s="0" t="s">
        <v>372</v>
      </c>
      <c r="B62" s="0" t="s">
        <v>373</v>
      </c>
      <c r="C62" s="0" t="s">
        <v>292</v>
      </c>
      <c r="D62" s="0" t="s">
        <v>374</v>
      </c>
      <c r="E62" s="20" t="s">
        <v>375</v>
      </c>
      <c r="F62" s="0" t="s">
        <v>33</v>
      </c>
      <c r="G62" s="0" t="s">
        <v>376</v>
      </c>
      <c r="H62" s="0" t="s">
        <v>105</v>
      </c>
      <c r="I62" s="0" t="s">
        <v>9</v>
      </c>
      <c r="J62" s="0" t="s">
        <v>3</v>
      </c>
      <c r="K62" s="0" t="s">
        <v>36</v>
      </c>
      <c r="L62" s="0" t="s">
        <v>228</v>
      </c>
      <c r="M62" s="0" t="s">
        <v>38</v>
      </c>
      <c r="N62" s="0" t="s">
        <v>1</v>
      </c>
    </row>
    <row r="63" customFormat="false" ht="12.75" hidden="false" customHeight="false" outlineLevel="0" collapsed="false">
      <c r="A63" s="0" t="s">
        <v>377</v>
      </c>
      <c r="B63" s="0" t="s">
        <v>378</v>
      </c>
      <c r="C63" s="0" t="s">
        <v>292</v>
      </c>
      <c r="D63" s="0" t="s">
        <v>379</v>
      </c>
      <c r="E63" s="20" t="s">
        <v>380</v>
      </c>
      <c r="F63" s="0" t="s">
        <v>33</v>
      </c>
      <c r="G63" s="0" t="s">
        <v>381</v>
      </c>
      <c r="H63" s="0" t="s">
        <v>234</v>
      </c>
      <c r="I63" s="0" t="s">
        <v>9</v>
      </c>
      <c r="J63" s="0" t="s">
        <v>3</v>
      </c>
      <c r="K63" s="0" t="s">
        <v>36</v>
      </c>
      <c r="L63" s="0" t="s">
        <v>311</v>
      </c>
      <c r="M63" s="0" t="s">
        <v>38</v>
      </c>
      <c r="N63" s="0" t="s">
        <v>1</v>
      </c>
    </row>
    <row r="64" customFormat="false" ht="12.75" hidden="false" customHeight="false" outlineLevel="0" collapsed="false">
      <c r="A64" s="0" t="s">
        <v>382</v>
      </c>
      <c r="B64" s="0" t="s">
        <v>383</v>
      </c>
      <c r="C64" s="0" t="s">
        <v>292</v>
      </c>
      <c r="D64" s="0" t="s">
        <v>384</v>
      </c>
      <c r="E64" s="20" t="s">
        <v>385</v>
      </c>
      <c r="F64" s="0" t="s">
        <v>33</v>
      </c>
      <c r="G64" s="0" t="s">
        <v>386</v>
      </c>
      <c r="H64" s="0" t="s">
        <v>234</v>
      </c>
      <c r="I64" s="0" t="s">
        <v>9</v>
      </c>
      <c r="J64" s="0" t="s">
        <v>3</v>
      </c>
      <c r="K64" s="0" t="s">
        <v>36</v>
      </c>
      <c r="L64" s="0" t="s">
        <v>311</v>
      </c>
      <c r="M64" s="0" t="s">
        <v>38</v>
      </c>
      <c r="N64" s="0" t="s">
        <v>1</v>
      </c>
    </row>
    <row r="65" customFormat="false" ht="12.75" hidden="false" customHeight="false" outlineLevel="0" collapsed="false">
      <c r="A65" s="0" t="s">
        <v>387</v>
      </c>
      <c r="B65" s="0" t="s">
        <v>388</v>
      </c>
      <c r="C65" s="0" t="s">
        <v>292</v>
      </c>
      <c r="D65" s="0" t="s">
        <v>389</v>
      </c>
      <c r="E65" s="20" t="s">
        <v>390</v>
      </c>
      <c r="F65" s="0" t="s">
        <v>33</v>
      </c>
      <c r="G65" s="0" t="s">
        <v>391</v>
      </c>
      <c r="H65" s="0" t="s">
        <v>66</v>
      </c>
      <c r="I65" s="0" t="s">
        <v>9</v>
      </c>
      <c r="J65" s="0" t="s">
        <v>3</v>
      </c>
      <c r="K65" s="0" t="s">
        <v>36</v>
      </c>
      <c r="L65" s="0" t="s">
        <v>60</v>
      </c>
      <c r="M65" s="0" t="s">
        <v>38</v>
      </c>
      <c r="N65" s="0" t="s">
        <v>1</v>
      </c>
    </row>
    <row r="66" customFormat="false" ht="12.75" hidden="false" customHeight="false" outlineLevel="0" collapsed="false">
      <c r="A66" s="0" t="s">
        <v>392</v>
      </c>
      <c r="B66" s="0" t="s">
        <v>393</v>
      </c>
      <c r="C66" s="0" t="s">
        <v>292</v>
      </c>
      <c r="D66" s="0" t="s">
        <v>394</v>
      </c>
      <c r="E66" s="20" t="s">
        <v>395</v>
      </c>
      <c r="F66" s="0" t="s">
        <v>33</v>
      </c>
      <c r="G66" s="0" t="s">
        <v>396</v>
      </c>
      <c r="H66" s="0" t="s">
        <v>105</v>
      </c>
      <c r="I66" s="0" t="s">
        <v>9</v>
      </c>
      <c r="J66" s="0" t="s">
        <v>3</v>
      </c>
      <c r="K66" s="0" t="s">
        <v>36</v>
      </c>
      <c r="L66" s="0" t="s">
        <v>228</v>
      </c>
      <c r="M66" s="0" t="s">
        <v>38</v>
      </c>
      <c r="N66" s="0" t="s">
        <v>1</v>
      </c>
    </row>
    <row r="67" customFormat="false" ht="12.75" hidden="false" customHeight="false" outlineLevel="0" collapsed="false">
      <c r="A67" s="0" t="s">
        <v>397</v>
      </c>
      <c r="B67" s="0" t="s">
        <v>398</v>
      </c>
      <c r="C67" s="0" t="s">
        <v>292</v>
      </c>
      <c r="D67" s="0" t="s">
        <v>399</v>
      </c>
      <c r="E67" s="20" t="s">
        <v>400</v>
      </c>
      <c r="F67" s="0" t="s">
        <v>33</v>
      </c>
      <c r="G67" s="0" t="s">
        <v>401</v>
      </c>
      <c r="H67" s="0" t="s">
        <v>105</v>
      </c>
      <c r="I67" s="0" t="s">
        <v>9</v>
      </c>
      <c r="J67" s="0" t="s">
        <v>3</v>
      </c>
      <c r="K67" s="0" t="s">
        <v>36</v>
      </c>
      <c r="L67" s="0" t="s">
        <v>228</v>
      </c>
      <c r="M67" s="0" t="s">
        <v>38</v>
      </c>
      <c r="N67" s="0" t="s">
        <v>1</v>
      </c>
    </row>
    <row r="68" customFormat="false" ht="12.75" hidden="false" customHeight="false" outlineLevel="0" collapsed="false">
      <c r="A68" s="0" t="s">
        <v>402</v>
      </c>
      <c r="B68" s="0" t="s">
        <v>403</v>
      </c>
      <c r="C68" s="0" t="s">
        <v>292</v>
      </c>
      <c r="D68" s="0" t="s">
        <v>404</v>
      </c>
      <c r="E68" s="20" t="s">
        <v>405</v>
      </c>
      <c r="F68" s="0" t="s">
        <v>33</v>
      </c>
      <c r="G68" s="0" t="s">
        <v>406</v>
      </c>
      <c r="H68" s="0" t="s">
        <v>105</v>
      </c>
      <c r="I68" s="0" t="s">
        <v>9</v>
      </c>
      <c r="J68" s="0" t="s">
        <v>3</v>
      </c>
      <c r="K68" s="0" t="s">
        <v>36</v>
      </c>
      <c r="L68" s="0" t="s">
        <v>228</v>
      </c>
      <c r="M68" s="0" t="s">
        <v>38</v>
      </c>
      <c r="N68" s="0" t="s">
        <v>1</v>
      </c>
    </row>
    <row r="69" customFormat="false" ht="12.75" hidden="false" customHeight="false" outlineLevel="0" collapsed="false">
      <c r="A69" s="0" t="s">
        <v>407</v>
      </c>
      <c r="B69" s="0" t="s">
        <v>408</v>
      </c>
      <c r="C69" s="0" t="s">
        <v>409</v>
      </c>
      <c r="D69" s="0" t="s">
        <v>410</v>
      </c>
      <c r="E69" s="20" t="s">
        <v>411</v>
      </c>
      <c r="F69" s="0" t="s">
        <v>33</v>
      </c>
      <c r="G69" s="0" t="s">
        <v>412</v>
      </c>
      <c r="H69" s="0" t="s">
        <v>66</v>
      </c>
      <c r="I69" s="0" t="s">
        <v>9</v>
      </c>
      <c r="J69" s="0" t="s">
        <v>3</v>
      </c>
      <c r="K69" s="0" t="s">
        <v>36</v>
      </c>
      <c r="L69" s="0" t="s">
        <v>413</v>
      </c>
      <c r="M69" s="0" t="s">
        <v>38</v>
      </c>
      <c r="N69" s="0" t="s">
        <v>1</v>
      </c>
    </row>
    <row r="70" customFormat="false" ht="12.75" hidden="false" customHeight="false" outlineLevel="0" collapsed="false">
      <c r="A70" s="0" t="s">
        <v>414</v>
      </c>
      <c r="B70" s="0" t="s">
        <v>415</v>
      </c>
      <c r="C70" s="0" t="s">
        <v>409</v>
      </c>
      <c r="D70" s="0" t="s">
        <v>416</v>
      </c>
      <c r="E70" s="20" t="s">
        <v>417</v>
      </c>
      <c r="F70" s="0" t="s">
        <v>33</v>
      </c>
      <c r="G70" s="0" t="s">
        <v>418</v>
      </c>
      <c r="H70" s="0" t="s">
        <v>156</v>
      </c>
      <c r="I70" s="0" t="s">
        <v>9</v>
      </c>
      <c r="J70" s="0" t="s">
        <v>343</v>
      </c>
      <c r="K70" s="0" t="s">
        <v>36</v>
      </c>
      <c r="L70" s="0" t="s">
        <v>419</v>
      </c>
      <c r="M70" s="0" t="s">
        <v>38</v>
      </c>
      <c r="N70" s="0" t="s">
        <v>1</v>
      </c>
    </row>
    <row r="71" customFormat="false" ht="12.75" hidden="false" customHeight="false" outlineLevel="0" collapsed="false">
      <c r="A71" s="0" t="s">
        <v>420</v>
      </c>
      <c r="B71" s="0" t="s">
        <v>421</v>
      </c>
      <c r="C71" s="0" t="s">
        <v>422</v>
      </c>
      <c r="D71" s="0" t="s">
        <v>423</v>
      </c>
      <c r="E71" s="20" t="s">
        <v>424</v>
      </c>
      <c r="F71" s="0" t="s">
        <v>33</v>
      </c>
      <c r="G71" s="0" t="s">
        <v>425</v>
      </c>
      <c r="H71" s="0" t="s">
        <v>426</v>
      </c>
      <c r="I71" s="0" t="s">
        <v>9</v>
      </c>
      <c r="J71" s="0" t="s">
        <v>3</v>
      </c>
      <c r="K71" s="0" t="s">
        <v>36</v>
      </c>
      <c r="L71" s="0" t="s">
        <v>37</v>
      </c>
      <c r="M71" s="0" t="s">
        <v>38</v>
      </c>
      <c r="N71" s="0" t="s">
        <v>1</v>
      </c>
    </row>
    <row r="72" customFormat="false" ht="12.75" hidden="false" customHeight="false" outlineLevel="0" collapsed="false">
      <c r="A72" s="0" t="s">
        <v>427</v>
      </c>
      <c r="B72" s="0" t="s">
        <v>428</v>
      </c>
      <c r="C72" s="0" t="s">
        <v>422</v>
      </c>
      <c r="D72" s="0" t="s">
        <v>429</v>
      </c>
      <c r="E72" s="0" t="s">
        <v>430</v>
      </c>
      <c r="F72" s="0" t="s">
        <v>33</v>
      </c>
      <c r="G72" s="0" t="s">
        <v>431</v>
      </c>
      <c r="H72" s="0" t="s">
        <v>66</v>
      </c>
      <c r="I72" s="0" t="s">
        <v>9</v>
      </c>
      <c r="J72" s="0" t="s">
        <v>3</v>
      </c>
      <c r="K72" s="0" t="s">
        <v>36</v>
      </c>
      <c r="L72" s="0" t="s">
        <v>413</v>
      </c>
      <c r="M72" s="0" t="s">
        <v>38</v>
      </c>
      <c r="N72" s="0" t="s">
        <v>1</v>
      </c>
    </row>
    <row r="73" customFormat="false" ht="12.75" hidden="false" customHeight="false" outlineLevel="0" collapsed="false">
      <c r="A73" s="0" t="s">
        <v>432</v>
      </c>
      <c r="B73" s="0" t="s">
        <v>433</v>
      </c>
      <c r="C73" s="0" t="s">
        <v>422</v>
      </c>
      <c r="D73" s="0" t="s">
        <v>434</v>
      </c>
      <c r="E73" s="0" t="s">
        <v>435</v>
      </c>
      <c r="F73" s="0" t="s">
        <v>33</v>
      </c>
      <c r="G73" s="0" t="s">
        <v>436</v>
      </c>
      <c r="H73" s="0" t="s">
        <v>234</v>
      </c>
      <c r="I73" s="0" t="s">
        <v>9</v>
      </c>
      <c r="J73" s="0" t="s">
        <v>3</v>
      </c>
      <c r="K73" s="0" t="s">
        <v>36</v>
      </c>
      <c r="L73" s="0" t="s">
        <v>437</v>
      </c>
      <c r="M73" s="0" t="s">
        <v>38</v>
      </c>
      <c r="N73" s="0" t="s">
        <v>1</v>
      </c>
    </row>
    <row r="74" customFormat="false" ht="12.75" hidden="false" customHeight="false" outlineLevel="0" collapsed="false">
      <c r="A74" s="0" t="s">
        <v>438</v>
      </c>
      <c r="B74" s="0" t="s">
        <v>439</v>
      </c>
      <c r="C74" s="0" t="s">
        <v>422</v>
      </c>
      <c r="D74" s="0" t="s">
        <v>440</v>
      </c>
      <c r="E74" s="20" t="s">
        <v>441</v>
      </c>
      <c r="F74" s="0" t="s">
        <v>33</v>
      </c>
      <c r="G74" s="0" t="s">
        <v>442</v>
      </c>
      <c r="H74" s="0" t="s">
        <v>66</v>
      </c>
      <c r="I74" s="0" t="s">
        <v>9</v>
      </c>
      <c r="J74" s="0" t="s">
        <v>3</v>
      </c>
      <c r="K74" s="0" t="s">
        <v>36</v>
      </c>
      <c r="L74" s="0" t="s">
        <v>413</v>
      </c>
      <c r="M74" s="0" t="s">
        <v>38</v>
      </c>
      <c r="N74" s="0" t="s">
        <v>1</v>
      </c>
    </row>
    <row r="75" customFormat="false" ht="12.75" hidden="false" customHeight="false" outlineLevel="0" collapsed="false">
      <c r="A75" s="0" t="s">
        <v>443</v>
      </c>
      <c r="B75" s="0" t="s">
        <v>444</v>
      </c>
      <c r="C75" s="0" t="s">
        <v>422</v>
      </c>
      <c r="D75" s="0" t="s">
        <v>445</v>
      </c>
      <c r="E75" s="0" t="s">
        <v>446</v>
      </c>
      <c r="F75" s="0" t="s">
        <v>33</v>
      </c>
      <c r="G75" s="0" t="s">
        <v>447</v>
      </c>
      <c r="H75" s="0" t="s">
        <v>105</v>
      </c>
      <c r="I75" s="0" t="s">
        <v>9</v>
      </c>
      <c r="J75" s="0" t="s">
        <v>3</v>
      </c>
      <c r="K75" s="0" t="s">
        <v>36</v>
      </c>
      <c r="L75" s="0" t="s">
        <v>76</v>
      </c>
      <c r="M75" s="0" t="s">
        <v>38</v>
      </c>
      <c r="N75" s="0" t="s">
        <v>1</v>
      </c>
    </row>
    <row r="76" customFormat="false" ht="12.75" hidden="false" customHeight="false" outlineLevel="0" collapsed="false">
      <c r="A76" s="0" t="s">
        <v>448</v>
      </c>
      <c r="B76" s="0" t="s">
        <v>449</v>
      </c>
      <c r="C76" s="0" t="s">
        <v>422</v>
      </c>
      <c r="D76" s="0" t="s">
        <v>450</v>
      </c>
      <c r="E76" s="0" t="s">
        <v>451</v>
      </c>
      <c r="F76" s="0" t="s">
        <v>33</v>
      </c>
      <c r="G76" s="0" t="s">
        <v>452</v>
      </c>
      <c r="H76" s="0" t="s">
        <v>66</v>
      </c>
      <c r="I76" s="0" t="s">
        <v>9</v>
      </c>
      <c r="J76" s="0" t="s">
        <v>3</v>
      </c>
      <c r="K76" s="0" t="s">
        <v>36</v>
      </c>
      <c r="L76" s="0" t="s">
        <v>413</v>
      </c>
      <c r="M76" s="0" t="s">
        <v>38</v>
      </c>
      <c r="N76" s="0" t="s">
        <v>1</v>
      </c>
    </row>
    <row r="77" customFormat="false" ht="12.75" hidden="false" customHeight="false" outlineLevel="0" collapsed="false">
      <c r="A77" s="0" t="s">
        <v>453</v>
      </c>
      <c r="B77" s="0" t="s">
        <v>454</v>
      </c>
      <c r="C77" s="0" t="s">
        <v>422</v>
      </c>
      <c r="D77" s="0" t="s">
        <v>455</v>
      </c>
      <c r="E77" s="0" t="s">
        <v>456</v>
      </c>
      <c r="F77" s="0" t="s">
        <v>33</v>
      </c>
      <c r="G77" s="0" t="s">
        <v>457</v>
      </c>
      <c r="H77" s="0" t="s">
        <v>234</v>
      </c>
      <c r="I77" s="0" t="s">
        <v>9</v>
      </c>
      <c r="J77" s="0" t="s">
        <v>3</v>
      </c>
      <c r="K77" s="0" t="s">
        <v>36</v>
      </c>
      <c r="L77" s="0" t="s">
        <v>437</v>
      </c>
      <c r="M77" s="0" t="s">
        <v>38</v>
      </c>
      <c r="N77" s="0" t="s">
        <v>1</v>
      </c>
    </row>
    <row r="78" customFormat="false" ht="12.75" hidden="false" customHeight="false" outlineLevel="0" collapsed="false">
      <c r="A78" s="0" t="s">
        <v>458</v>
      </c>
      <c r="B78" s="0" t="s">
        <v>459</v>
      </c>
      <c r="C78" s="0" t="s">
        <v>422</v>
      </c>
      <c r="D78" s="0" t="s">
        <v>410</v>
      </c>
      <c r="E78" s="20" t="s">
        <v>460</v>
      </c>
      <c r="F78" s="0" t="s">
        <v>33</v>
      </c>
      <c r="G78" s="0" t="s">
        <v>412</v>
      </c>
      <c r="H78" s="0" t="s">
        <v>66</v>
      </c>
      <c r="I78" s="0" t="s">
        <v>9</v>
      </c>
      <c r="J78" s="0" t="s">
        <v>67</v>
      </c>
      <c r="K78" s="0" t="s">
        <v>36</v>
      </c>
      <c r="L78" s="0" t="s">
        <v>413</v>
      </c>
      <c r="M78" s="0" t="s">
        <v>38</v>
      </c>
      <c r="N78" s="0" t="s">
        <v>1</v>
      </c>
    </row>
    <row r="79" customFormat="false" ht="12.75" hidden="false" customHeight="false" outlineLevel="0" collapsed="false">
      <c r="A79" s="0" t="s">
        <v>461</v>
      </c>
      <c r="B79" s="0" t="s">
        <v>462</v>
      </c>
      <c r="C79" s="0" t="s">
        <v>422</v>
      </c>
      <c r="D79" s="0" t="s">
        <v>463</v>
      </c>
      <c r="E79" s="0" t="s">
        <v>464</v>
      </c>
      <c r="F79" s="0" t="s">
        <v>33</v>
      </c>
      <c r="G79" s="0" t="s">
        <v>465</v>
      </c>
      <c r="H79" s="0" t="s">
        <v>105</v>
      </c>
      <c r="I79" s="0" t="s">
        <v>9</v>
      </c>
      <c r="J79" s="0" t="s">
        <v>3</v>
      </c>
      <c r="K79" s="0" t="s">
        <v>36</v>
      </c>
      <c r="L79" s="0" t="s">
        <v>76</v>
      </c>
      <c r="M79" s="0" t="s">
        <v>38</v>
      </c>
      <c r="N79" s="0" t="s">
        <v>1</v>
      </c>
    </row>
    <row r="80" customFormat="false" ht="12.75" hidden="false" customHeight="false" outlineLevel="0" collapsed="false">
      <c r="A80" s="0" t="s">
        <v>466</v>
      </c>
      <c r="B80" s="0" t="s">
        <v>467</v>
      </c>
      <c r="C80" s="0" t="s">
        <v>422</v>
      </c>
      <c r="D80" s="0" t="s">
        <v>468</v>
      </c>
      <c r="E80" s="20" t="s">
        <v>469</v>
      </c>
      <c r="F80" s="0" t="s">
        <v>33</v>
      </c>
      <c r="G80" s="0" t="s">
        <v>470</v>
      </c>
      <c r="H80" s="0" t="s">
        <v>105</v>
      </c>
      <c r="I80" s="0" t="s">
        <v>9</v>
      </c>
      <c r="J80" s="0" t="s">
        <v>3</v>
      </c>
      <c r="K80" s="0" t="s">
        <v>36</v>
      </c>
      <c r="L80" s="0" t="s">
        <v>76</v>
      </c>
      <c r="M80" s="0" t="s">
        <v>38</v>
      </c>
      <c r="N80" s="0" t="s">
        <v>1</v>
      </c>
    </row>
    <row r="81" customFormat="false" ht="12.75" hidden="false" customHeight="false" outlineLevel="0" collapsed="false">
      <c r="A81" s="0" t="s">
        <v>471</v>
      </c>
      <c r="B81" s="0" t="s">
        <v>472</v>
      </c>
      <c r="C81" s="0" t="s">
        <v>422</v>
      </c>
      <c r="D81" s="0" t="s">
        <v>473</v>
      </c>
      <c r="E81" s="0" t="s">
        <v>474</v>
      </c>
      <c r="F81" s="0" t="s">
        <v>33</v>
      </c>
      <c r="G81" s="0" t="s">
        <v>475</v>
      </c>
      <c r="H81" s="0" t="s">
        <v>66</v>
      </c>
      <c r="I81" s="0" t="s">
        <v>9</v>
      </c>
      <c r="J81" s="0" t="s">
        <v>3</v>
      </c>
      <c r="K81" s="0" t="s">
        <v>36</v>
      </c>
      <c r="L81" s="0" t="s">
        <v>413</v>
      </c>
      <c r="M81" s="0" t="s">
        <v>38</v>
      </c>
      <c r="N81" s="0" t="s">
        <v>1</v>
      </c>
    </row>
    <row r="82" customFormat="false" ht="12.75" hidden="false" customHeight="false" outlineLevel="0" collapsed="false">
      <c r="A82" s="0" t="s">
        <v>476</v>
      </c>
      <c r="B82" s="0" t="s">
        <v>477</v>
      </c>
      <c r="C82" s="0" t="s">
        <v>422</v>
      </c>
      <c r="D82" s="0" t="s">
        <v>478</v>
      </c>
      <c r="E82" s="20" t="s">
        <v>479</v>
      </c>
      <c r="F82" s="0" t="s">
        <v>33</v>
      </c>
      <c r="G82" s="0" t="s">
        <v>480</v>
      </c>
      <c r="H82" s="0" t="s">
        <v>105</v>
      </c>
      <c r="I82" s="0" t="s">
        <v>9</v>
      </c>
      <c r="J82" s="0" t="s">
        <v>3</v>
      </c>
      <c r="K82" s="0" t="s">
        <v>36</v>
      </c>
      <c r="L82" s="0" t="s">
        <v>76</v>
      </c>
      <c r="M82" s="0" t="s">
        <v>38</v>
      </c>
      <c r="N82" s="0" t="s">
        <v>1</v>
      </c>
    </row>
    <row r="83" customFormat="false" ht="12.75" hidden="false" customHeight="false" outlineLevel="0" collapsed="false">
      <c r="A83" s="0" t="s">
        <v>481</v>
      </c>
      <c r="B83" s="0" t="s">
        <v>482</v>
      </c>
      <c r="C83" s="0" t="s">
        <v>422</v>
      </c>
      <c r="D83" s="0" t="s">
        <v>483</v>
      </c>
      <c r="E83" s="20" t="s">
        <v>484</v>
      </c>
      <c r="F83" s="0" t="s">
        <v>33</v>
      </c>
      <c r="I83" s="0" t="s">
        <v>9</v>
      </c>
      <c r="J83" s="0" t="s">
        <v>3</v>
      </c>
      <c r="K83" s="0" t="s">
        <v>36</v>
      </c>
      <c r="L83" s="0" t="s">
        <v>485</v>
      </c>
      <c r="M83" s="0" t="s">
        <v>38</v>
      </c>
      <c r="N83" s="0" t="s">
        <v>1</v>
      </c>
    </row>
    <row r="84" customFormat="false" ht="12.75" hidden="false" customHeight="false" outlineLevel="0" collapsed="false">
      <c r="A84" s="0" t="s">
        <v>486</v>
      </c>
      <c r="B84" s="0" t="s">
        <v>487</v>
      </c>
      <c r="C84" s="0" t="s">
        <v>422</v>
      </c>
      <c r="D84" s="0" t="s">
        <v>488</v>
      </c>
      <c r="E84" s="20" t="s">
        <v>489</v>
      </c>
      <c r="F84" s="0" t="s">
        <v>33</v>
      </c>
      <c r="G84" s="0" t="s">
        <v>490</v>
      </c>
      <c r="H84" s="0" t="s">
        <v>66</v>
      </c>
      <c r="I84" s="0" t="s">
        <v>9</v>
      </c>
      <c r="J84" s="0" t="s">
        <v>3</v>
      </c>
      <c r="K84" s="0" t="s">
        <v>36</v>
      </c>
      <c r="L84" s="0" t="s">
        <v>413</v>
      </c>
      <c r="M84" s="0" t="s">
        <v>38</v>
      </c>
      <c r="N84" s="0" t="s">
        <v>1</v>
      </c>
    </row>
    <row r="85" customFormat="false" ht="12.75" hidden="false" customHeight="false" outlineLevel="0" collapsed="false">
      <c r="A85" s="0" t="s">
        <v>491</v>
      </c>
      <c r="B85" s="0" t="s">
        <v>492</v>
      </c>
      <c r="C85" s="0" t="s">
        <v>422</v>
      </c>
      <c r="D85" s="0" t="s">
        <v>493</v>
      </c>
      <c r="E85" s="20" t="s">
        <v>494</v>
      </c>
      <c r="F85" s="0" t="s">
        <v>33</v>
      </c>
      <c r="G85" s="0" t="s">
        <v>495</v>
      </c>
      <c r="H85" s="0" t="s">
        <v>105</v>
      </c>
      <c r="I85" s="0" t="s">
        <v>9</v>
      </c>
      <c r="J85" s="0" t="s">
        <v>3</v>
      </c>
      <c r="K85" s="0" t="s">
        <v>36</v>
      </c>
      <c r="L85" s="0" t="s">
        <v>76</v>
      </c>
      <c r="M85" s="0" t="s">
        <v>38</v>
      </c>
      <c r="N85" s="0" t="s">
        <v>1</v>
      </c>
    </row>
    <row r="86" customFormat="false" ht="12.75" hidden="false" customHeight="false" outlineLevel="0" collapsed="false">
      <c r="A86" s="0" t="s">
        <v>496</v>
      </c>
      <c r="B86" s="0" t="s">
        <v>497</v>
      </c>
      <c r="C86" s="0" t="s">
        <v>422</v>
      </c>
      <c r="D86" s="0" t="s">
        <v>498</v>
      </c>
      <c r="E86" s="0" t="s">
        <v>499</v>
      </c>
      <c r="F86" s="0" t="s">
        <v>33</v>
      </c>
      <c r="G86" s="0" t="s">
        <v>500</v>
      </c>
      <c r="H86" s="0" t="s">
        <v>66</v>
      </c>
      <c r="I86" s="0" t="s">
        <v>9</v>
      </c>
      <c r="J86" s="0" t="s">
        <v>3</v>
      </c>
      <c r="K86" s="0" t="s">
        <v>36</v>
      </c>
      <c r="L86" s="0" t="s">
        <v>413</v>
      </c>
      <c r="M86" s="0" t="s">
        <v>38</v>
      </c>
      <c r="N86" s="0" t="s">
        <v>1</v>
      </c>
    </row>
    <row r="87" customFormat="false" ht="12.75" hidden="false" customHeight="false" outlineLevel="0" collapsed="false">
      <c r="A87" s="0" t="s">
        <v>501</v>
      </c>
      <c r="B87" s="0" t="s">
        <v>502</v>
      </c>
      <c r="C87" s="0" t="s">
        <v>422</v>
      </c>
      <c r="D87" s="0" t="s">
        <v>503</v>
      </c>
      <c r="E87" s="0" t="s">
        <v>504</v>
      </c>
      <c r="F87" s="0" t="s">
        <v>33</v>
      </c>
      <c r="G87" s="0" t="s">
        <v>505</v>
      </c>
      <c r="H87" s="0" t="s">
        <v>105</v>
      </c>
      <c r="I87" s="0" t="s">
        <v>9</v>
      </c>
      <c r="J87" s="0" t="s">
        <v>3</v>
      </c>
      <c r="K87" s="0" t="s">
        <v>36</v>
      </c>
      <c r="L87" s="0" t="s">
        <v>76</v>
      </c>
      <c r="M87" s="0" t="s">
        <v>38</v>
      </c>
      <c r="N87" s="0" t="s">
        <v>1</v>
      </c>
    </row>
    <row r="88" customFormat="false" ht="12.75" hidden="false" customHeight="false" outlineLevel="0" collapsed="false">
      <c r="A88" s="0" t="s">
        <v>506</v>
      </c>
      <c r="B88" s="0" t="s">
        <v>507</v>
      </c>
      <c r="C88" s="0" t="s">
        <v>422</v>
      </c>
      <c r="D88" s="0" t="s">
        <v>508</v>
      </c>
      <c r="E88" s="20" t="s">
        <v>509</v>
      </c>
      <c r="F88" s="0" t="s">
        <v>33</v>
      </c>
      <c r="G88" s="0" t="s">
        <v>510</v>
      </c>
      <c r="H88" s="0" t="s">
        <v>511</v>
      </c>
      <c r="I88" s="0" t="s">
        <v>11</v>
      </c>
      <c r="J88" s="0" t="s">
        <v>512</v>
      </c>
      <c r="K88" s="0" t="s">
        <v>36</v>
      </c>
      <c r="L88" s="0" t="s">
        <v>83</v>
      </c>
      <c r="M88" s="0" t="s">
        <v>38</v>
      </c>
      <c r="N88" s="0" t="s">
        <v>1</v>
      </c>
    </row>
    <row r="89" customFormat="false" ht="12.75" hidden="false" customHeight="false" outlineLevel="0" collapsed="false">
      <c r="A89" s="0" t="s">
        <v>513</v>
      </c>
      <c r="B89" s="0" t="s">
        <v>514</v>
      </c>
      <c r="C89" s="0" t="s">
        <v>422</v>
      </c>
      <c r="D89" s="0" t="s">
        <v>515</v>
      </c>
      <c r="E89" s="20" t="s">
        <v>516</v>
      </c>
      <c r="F89" s="0" t="s">
        <v>33</v>
      </c>
      <c r="G89" s="0" t="s">
        <v>517</v>
      </c>
      <c r="H89" s="0" t="s">
        <v>518</v>
      </c>
      <c r="I89" s="0" t="s">
        <v>9</v>
      </c>
      <c r="J89" s="0" t="s">
        <v>3</v>
      </c>
      <c r="K89" s="0" t="s">
        <v>36</v>
      </c>
      <c r="L89" s="0" t="s">
        <v>228</v>
      </c>
      <c r="M89" s="0" t="s">
        <v>38</v>
      </c>
      <c r="N89" s="0" t="s">
        <v>1</v>
      </c>
    </row>
    <row r="90" customFormat="false" ht="12.75" hidden="false" customHeight="false" outlineLevel="0" collapsed="false">
      <c r="A90" s="0" t="s">
        <v>519</v>
      </c>
      <c r="B90" s="0" t="s">
        <v>520</v>
      </c>
      <c r="C90" s="0" t="s">
        <v>422</v>
      </c>
      <c r="D90" s="0" t="s">
        <v>521</v>
      </c>
      <c r="E90" s="20" t="s">
        <v>522</v>
      </c>
      <c r="F90" s="0" t="s">
        <v>33</v>
      </c>
      <c r="G90" s="0" t="s">
        <v>523</v>
      </c>
      <c r="H90" s="0" t="s">
        <v>518</v>
      </c>
      <c r="I90" s="0" t="s">
        <v>9</v>
      </c>
      <c r="J90" s="0" t="s">
        <v>3</v>
      </c>
      <c r="K90" s="0" t="s">
        <v>36</v>
      </c>
      <c r="L90" s="0" t="s">
        <v>228</v>
      </c>
      <c r="M90" s="0" t="s">
        <v>38</v>
      </c>
      <c r="N90" s="0" t="s">
        <v>1</v>
      </c>
    </row>
    <row r="91" customFormat="false" ht="12.75" hidden="false" customHeight="false" outlineLevel="0" collapsed="false">
      <c r="A91" s="0" t="s">
        <v>524</v>
      </c>
      <c r="B91" s="0" t="s">
        <v>525</v>
      </c>
      <c r="C91" s="0" t="s">
        <v>422</v>
      </c>
      <c r="D91" s="0" t="s">
        <v>526</v>
      </c>
      <c r="E91" s="20" t="s">
        <v>527</v>
      </c>
      <c r="F91" s="0" t="s">
        <v>33</v>
      </c>
      <c r="G91" s="0" t="s">
        <v>528</v>
      </c>
      <c r="H91" s="0" t="s">
        <v>518</v>
      </c>
      <c r="I91" s="0" t="s">
        <v>9</v>
      </c>
      <c r="J91" s="0" t="s">
        <v>3</v>
      </c>
      <c r="K91" s="0" t="s">
        <v>36</v>
      </c>
      <c r="L91" s="0" t="s">
        <v>228</v>
      </c>
      <c r="M91" s="0" t="s">
        <v>38</v>
      </c>
      <c r="N91" s="0" t="s">
        <v>1</v>
      </c>
    </row>
    <row r="92" customFormat="false" ht="12.75" hidden="false" customHeight="false" outlineLevel="0" collapsed="false">
      <c r="A92" s="0" t="s">
        <v>529</v>
      </c>
      <c r="B92" s="0" t="s">
        <v>530</v>
      </c>
      <c r="C92" s="0" t="s">
        <v>422</v>
      </c>
      <c r="D92" s="0" t="s">
        <v>531</v>
      </c>
      <c r="E92" s="20" t="s">
        <v>532</v>
      </c>
      <c r="F92" s="0" t="s">
        <v>33</v>
      </c>
      <c r="G92" s="0" t="s">
        <v>533</v>
      </c>
      <c r="H92" s="0" t="s">
        <v>518</v>
      </c>
      <c r="I92" s="0" t="s">
        <v>9</v>
      </c>
      <c r="J92" s="0" t="s">
        <v>3</v>
      </c>
      <c r="K92" s="0" t="s">
        <v>36</v>
      </c>
      <c r="L92" s="0" t="s">
        <v>228</v>
      </c>
      <c r="M92" s="0" t="s">
        <v>38</v>
      </c>
      <c r="N92" s="0" t="s">
        <v>1</v>
      </c>
    </row>
    <row r="93" customFormat="false" ht="12.75" hidden="false" customHeight="false" outlineLevel="0" collapsed="false">
      <c r="A93" s="0" t="s">
        <v>534</v>
      </c>
      <c r="B93" s="0" t="s">
        <v>535</v>
      </c>
      <c r="C93" s="0" t="s">
        <v>422</v>
      </c>
      <c r="D93" s="0" t="s">
        <v>536</v>
      </c>
      <c r="E93" s="20" t="s">
        <v>537</v>
      </c>
      <c r="F93" s="0" t="s">
        <v>33</v>
      </c>
      <c r="G93" s="0" t="s">
        <v>538</v>
      </c>
      <c r="H93" s="0" t="s">
        <v>66</v>
      </c>
      <c r="I93" s="0" t="s">
        <v>9</v>
      </c>
      <c r="J93" s="0" t="s">
        <v>3</v>
      </c>
      <c r="K93" s="0" t="s">
        <v>36</v>
      </c>
      <c r="L93" s="0" t="s">
        <v>413</v>
      </c>
      <c r="M93" s="0" t="s">
        <v>38</v>
      </c>
      <c r="N93" s="0" t="s">
        <v>1</v>
      </c>
    </row>
    <row r="94" customFormat="false" ht="12.75" hidden="false" customHeight="false" outlineLevel="0" collapsed="false">
      <c r="A94" s="0" t="s">
        <v>539</v>
      </c>
      <c r="B94" s="0" t="s">
        <v>540</v>
      </c>
      <c r="C94" s="0" t="s">
        <v>422</v>
      </c>
      <c r="D94" s="0" t="s">
        <v>541</v>
      </c>
      <c r="E94" s="0" t="s">
        <v>542</v>
      </c>
      <c r="F94" s="0" t="s">
        <v>33</v>
      </c>
      <c r="G94" s="0" t="s">
        <v>543</v>
      </c>
      <c r="H94" s="0" t="s">
        <v>518</v>
      </c>
      <c r="I94" s="0" t="s">
        <v>9</v>
      </c>
      <c r="J94" s="0" t="s">
        <v>3</v>
      </c>
      <c r="K94" s="0" t="s">
        <v>36</v>
      </c>
      <c r="L94" s="0" t="s">
        <v>228</v>
      </c>
      <c r="M94" s="0" t="s">
        <v>38</v>
      </c>
      <c r="N94" s="0" t="s">
        <v>1</v>
      </c>
    </row>
    <row r="95" customFormat="false" ht="12.75" hidden="false" customHeight="false" outlineLevel="0" collapsed="false">
      <c r="A95" s="0" t="s">
        <v>544</v>
      </c>
      <c r="B95" s="0" t="s">
        <v>545</v>
      </c>
      <c r="C95" s="0" t="s">
        <v>422</v>
      </c>
      <c r="D95" s="0" t="s">
        <v>546</v>
      </c>
      <c r="E95" s="20" t="s">
        <v>547</v>
      </c>
      <c r="F95" s="0" t="s">
        <v>33</v>
      </c>
      <c r="G95" s="0" t="s">
        <v>548</v>
      </c>
      <c r="H95" s="0" t="s">
        <v>234</v>
      </c>
      <c r="I95" s="0" t="s">
        <v>9</v>
      </c>
      <c r="J95" s="0" t="s">
        <v>3</v>
      </c>
      <c r="K95" s="0" t="s">
        <v>36</v>
      </c>
      <c r="L95" s="0" t="s">
        <v>437</v>
      </c>
      <c r="M95" s="0" t="s">
        <v>38</v>
      </c>
      <c r="N95" s="0" t="s">
        <v>1</v>
      </c>
    </row>
    <row r="96" customFormat="false" ht="12.75" hidden="false" customHeight="false" outlineLevel="0" collapsed="false">
      <c r="A96" s="0" t="s">
        <v>549</v>
      </c>
      <c r="B96" s="0" t="s">
        <v>550</v>
      </c>
      <c r="C96" s="0" t="s">
        <v>422</v>
      </c>
      <c r="D96" s="0" t="s">
        <v>551</v>
      </c>
      <c r="E96" s="0" t="s">
        <v>552</v>
      </c>
      <c r="F96" s="0" t="s">
        <v>33</v>
      </c>
      <c r="G96" s="0" t="s">
        <v>553</v>
      </c>
      <c r="H96" s="0" t="s">
        <v>518</v>
      </c>
      <c r="I96" s="0" t="s">
        <v>9</v>
      </c>
      <c r="J96" s="0" t="s">
        <v>3</v>
      </c>
      <c r="K96" s="0" t="s">
        <v>36</v>
      </c>
      <c r="L96" s="0" t="s">
        <v>228</v>
      </c>
      <c r="M96" s="0" t="s">
        <v>38</v>
      </c>
      <c r="N96" s="0" t="s">
        <v>1</v>
      </c>
    </row>
    <row r="97" customFormat="false" ht="12.75" hidden="false" customHeight="false" outlineLevel="0" collapsed="false">
      <c r="A97" s="0" t="s">
        <v>554</v>
      </c>
      <c r="B97" s="0" t="s">
        <v>555</v>
      </c>
      <c r="C97" s="0" t="s">
        <v>422</v>
      </c>
      <c r="D97" s="0" t="s">
        <v>536</v>
      </c>
      <c r="E97" s="20" t="s">
        <v>556</v>
      </c>
      <c r="F97" s="0" t="s">
        <v>33</v>
      </c>
      <c r="G97" s="0" t="s">
        <v>557</v>
      </c>
      <c r="H97" s="0" t="s">
        <v>518</v>
      </c>
      <c r="I97" s="0" t="s">
        <v>9</v>
      </c>
      <c r="J97" s="0" t="s">
        <v>3</v>
      </c>
      <c r="K97" s="0" t="s">
        <v>36</v>
      </c>
      <c r="L97" s="0" t="s">
        <v>228</v>
      </c>
      <c r="M97" s="0" t="s">
        <v>38</v>
      </c>
      <c r="N97" s="0" t="s">
        <v>1</v>
      </c>
    </row>
    <row r="98" customFormat="false" ht="12.75" hidden="false" customHeight="false" outlineLevel="0" collapsed="false">
      <c r="A98" s="0" t="s">
        <v>558</v>
      </c>
      <c r="B98" s="0" t="s">
        <v>559</v>
      </c>
      <c r="C98" s="0" t="s">
        <v>422</v>
      </c>
      <c r="D98" s="0" t="s">
        <v>560</v>
      </c>
      <c r="E98" s="20" t="s">
        <v>561</v>
      </c>
      <c r="F98" s="0" t="s">
        <v>33</v>
      </c>
      <c r="G98" s="0" t="s">
        <v>562</v>
      </c>
      <c r="H98" s="0" t="s">
        <v>518</v>
      </c>
      <c r="I98" s="0" t="s">
        <v>9</v>
      </c>
      <c r="J98" s="0" t="s">
        <v>3</v>
      </c>
      <c r="K98" s="0" t="s">
        <v>36</v>
      </c>
      <c r="L98" s="0" t="s">
        <v>228</v>
      </c>
      <c r="M98" s="0" t="s">
        <v>38</v>
      </c>
      <c r="N98" s="0" t="s">
        <v>1</v>
      </c>
    </row>
    <row r="99" customFormat="false" ht="12.75" hidden="false" customHeight="false" outlineLevel="0" collapsed="false">
      <c r="A99" s="0" t="s">
        <v>563</v>
      </c>
      <c r="B99" s="0" t="s">
        <v>564</v>
      </c>
      <c r="C99" s="0" t="s">
        <v>422</v>
      </c>
      <c r="D99" s="0" t="s">
        <v>565</v>
      </c>
      <c r="E99" s="0" t="s">
        <v>566</v>
      </c>
      <c r="F99" s="0" t="s">
        <v>33</v>
      </c>
      <c r="G99" s="0" t="s">
        <v>567</v>
      </c>
      <c r="H99" s="0" t="s">
        <v>66</v>
      </c>
      <c r="I99" s="0" t="s">
        <v>9</v>
      </c>
      <c r="J99" s="0" t="s">
        <v>3</v>
      </c>
      <c r="K99" s="0" t="s">
        <v>36</v>
      </c>
      <c r="L99" s="0" t="s">
        <v>413</v>
      </c>
      <c r="M99" s="0" t="s">
        <v>38</v>
      </c>
      <c r="N99" s="0" t="s">
        <v>1</v>
      </c>
    </row>
    <row r="100" customFormat="false" ht="12.75" hidden="false" customHeight="false" outlineLevel="0" collapsed="false">
      <c r="A100" s="0" t="s">
        <v>568</v>
      </c>
      <c r="B100" s="0" t="s">
        <v>569</v>
      </c>
      <c r="C100" s="0" t="s">
        <v>422</v>
      </c>
      <c r="D100" s="0" t="s">
        <v>570</v>
      </c>
      <c r="E100" s="20" t="s">
        <v>571</v>
      </c>
      <c r="F100" s="0" t="s">
        <v>33</v>
      </c>
      <c r="G100" s="0" t="s">
        <v>572</v>
      </c>
      <c r="H100" s="0" t="s">
        <v>66</v>
      </c>
      <c r="I100" s="0" t="s">
        <v>9</v>
      </c>
      <c r="J100" s="0" t="s">
        <v>3</v>
      </c>
      <c r="K100" s="0" t="s">
        <v>36</v>
      </c>
      <c r="L100" s="0" t="s">
        <v>413</v>
      </c>
      <c r="M100" s="0" t="s">
        <v>38</v>
      </c>
      <c r="N100" s="0" t="s">
        <v>1</v>
      </c>
    </row>
    <row r="101" customFormat="false" ht="12.75" hidden="false" customHeight="false" outlineLevel="0" collapsed="false">
      <c r="A101" s="0" t="s">
        <v>573</v>
      </c>
      <c r="B101" s="0" t="s">
        <v>574</v>
      </c>
      <c r="C101" s="0" t="s">
        <v>422</v>
      </c>
      <c r="D101" s="0" t="s">
        <v>575</v>
      </c>
      <c r="E101" s="20" t="s">
        <v>576</v>
      </c>
      <c r="F101" s="0" t="s">
        <v>33</v>
      </c>
      <c r="G101" s="0" t="s">
        <v>577</v>
      </c>
      <c r="H101" s="0" t="s">
        <v>105</v>
      </c>
      <c r="I101" s="0" t="s">
        <v>9</v>
      </c>
      <c r="J101" s="0" t="s">
        <v>3</v>
      </c>
      <c r="K101" s="0" t="s">
        <v>36</v>
      </c>
      <c r="L101" s="0" t="s">
        <v>76</v>
      </c>
      <c r="M101" s="0" t="s">
        <v>38</v>
      </c>
      <c r="N101" s="0" t="s">
        <v>1</v>
      </c>
    </row>
    <row r="102" customFormat="false" ht="12.75" hidden="false" customHeight="false" outlineLevel="0" collapsed="false">
      <c r="A102" s="0" t="s">
        <v>578</v>
      </c>
      <c r="B102" s="0" t="s">
        <v>579</v>
      </c>
      <c r="C102" s="0" t="s">
        <v>422</v>
      </c>
      <c r="D102" s="0" t="s">
        <v>580</v>
      </c>
      <c r="E102" s="20" t="s">
        <v>581</v>
      </c>
      <c r="F102" s="0" t="s">
        <v>33</v>
      </c>
      <c r="G102" s="0" t="s">
        <v>582</v>
      </c>
      <c r="H102" s="0" t="s">
        <v>66</v>
      </c>
      <c r="I102" s="0" t="s">
        <v>9</v>
      </c>
      <c r="J102" s="0" t="s">
        <v>3</v>
      </c>
      <c r="K102" s="0" t="s">
        <v>36</v>
      </c>
      <c r="L102" s="0" t="s">
        <v>413</v>
      </c>
      <c r="M102" s="0" t="s">
        <v>38</v>
      </c>
      <c r="N102" s="0" t="s">
        <v>1</v>
      </c>
    </row>
    <row r="103" customFormat="false" ht="12.75" hidden="false" customHeight="false" outlineLevel="0" collapsed="false">
      <c r="A103" s="0" t="s">
        <v>583</v>
      </c>
      <c r="B103" s="0" t="s">
        <v>584</v>
      </c>
      <c r="C103" s="0" t="s">
        <v>422</v>
      </c>
      <c r="D103" s="0" t="s">
        <v>585</v>
      </c>
      <c r="E103" s="20" t="s">
        <v>586</v>
      </c>
      <c r="F103" s="0" t="s">
        <v>33</v>
      </c>
      <c r="G103" s="0" t="s">
        <v>587</v>
      </c>
      <c r="H103" s="0" t="s">
        <v>221</v>
      </c>
      <c r="I103" s="0" t="s">
        <v>11</v>
      </c>
      <c r="J103" s="0" t="s">
        <v>512</v>
      </c>
      <c r="K103" s="0" t="s">
        <v>36</v>
      </c>
      <c r="L103" s="0" t="s">
        <v>588</v>
      </c>
      <c r="M103" s="0" t="s">
        <v>38</v>
      </c>
      <c r="N103" s="0" t="s">
        <v>1</v>
      </c>
    </row>
    <row r="104" customFormat="false" ht="12.75" hidden="false" customHeight="false" outlineLevel="0" collapsed="false">
      <c r="A104" s="0" t="s">
        <v>589</v>
      </c>
      <c r="B104" s="0" t="s">
        <v>590</v>
      </c>
      <c r="C104" s="0" t="s">
        <v>422</v>
      </c>
      <c r="D104" s="0" t="s">
        <v>591</v>
      </c>
      <c r="E104" s="20" t="s">
        <v>592</v>
      </c>
      <c r="F104" s="0" t="s">
        <v>33</v>
      </c>
      <c r="G104" s="0" t="s">
        <v>593</v>
      </c>
      <c r="H104" s="0" t="s">
        <v>66</v>
      </c>
      <c r="I104" s="0" t="s">
        <v>9</v>
      </c>
      <c r="J104" s="0" t="s">
        <v>3</v>
      </c>
      <c r="K104" s="0" t="s">
        <v>36</v>
      </c>
      <c r="L104" s="0" t="s">
        <v>413</v>
      </c>
      <c r="M104" s="0" t="s">
        <v>38</v>
      </c>
      <c r="N104" s="0" t="s">
        <v>1</v>
      </c>
    </row>
    <row r="105" customFormat="false" ht="12.75" hidden="false" customHeight="false" outlineLevel="0" collapsed="false">
      <c r="A105" s="0" t="s">
        <v>594</v>
      </c>
      <c r="B105" s="0" t="s">
        <v>595</v>
      </c>
      <c r="C105" s="0" t="s">
        <v>422</v>
      </c>
      <c r="D105" s="0" t="s">
        <v>596</v>
      </c>
      <c r="E105" s="20" t="s">
        <v>597</v>
      </c>
      <c r="F105" s="0" t="s">
        <v>33</v>
      </c>
      <c r="G105" s="0" t="s">
        <v>598</v>
      </c>
      <c r="H105" s="0" t="s">
        <v>234</v>
      </c>
      <c r="I105" s="0" t="s">
        <v>9</v>
      </c>
      <c r="J105" s="0" t="s">
        <v>3</v>
      </c>
      <c r="K105" s="0" t="s">
        <v>36</v>
      </c>
      <c r="L105" s="0" t="s">
        <v>437</v>
      </c>
      <c r="M105" s="0" t="s">
        <v>38</v>
      </c>
      <c r="N105" s="0" t="s">
        <v>1</v>
      </c>
    </row>
    <row r="106" customFormat="false" ht="12.75" hidden="false" customHeight="false" outlineLevel="0" collapsed="false">
      <c r="A106" s="0" t="s">
        <v>599</v>
      </c>
      <c r="B106" s="0" t="s">
        <v>600</v>
      </c>
      <c r="C106" s="0" t="s">
        <v>422</v>
      </c>
      <c r="D106" s="0" t="s">
        <v>601</v>
      </c>
      <c r="E106" s="0" t="s">
        <v>602</v>
      </c>
      <c r="F106" s="0" t="s">
        <v>33</v>
      </c>
      <c r="G106" s="0" t="s">
        <v>603</v>
      </c>
      <c r="H106" s="0" t="s">
        <v>518</v>
      </c>
      <c r="I106" s="0" t="s">
        <v>9</v>
      </c>
      <c r="J106" s="0" t="s">
        <v>3</v>
      </c>
      <c r="K106" s="0" t="s">
        <v>36</v>
      </c>
      <c r="L106" s="0" t="s">
        <v>228</v>
      </c>
      <c r="M106" s="0" t="s">
        <v>38</v>
      </c>
      <c r="N106" s="0" t="s">
        <v>1</v>
      </c>
    </row>
    <row r="107" customFormat="false" ht="12.75" hidden="false" customHeight="false" outlineLevel="0" collapsed="false">
      <c r="A107" s="0" t="s">
        <v>604</v>
      </c>
      <c r="B107" s="0" t="s">
        <v>605</v>
      </c>
      <c r="C107" s="0" t="s">
        <v>422</v>
      </c>
      <c r="D107" s="0" t="s">
        <v>606</v>
      </c>
      <c r="E107" s="0" t="s">
        <v>607</v>
      </c>
      <c r="F107" s="0" t="s">
        <v>33</v>
      </c>
      <c r="G107" s="0" t="s">
        <v>608</v>
      </c>
      <c r="H107" s="0" t="s">
        <v>66</v>
      </c>
      <c r="I107" s="0" t="s">
        <v>9</v>
      </c>
      <c r="J107" s="0" t="s">
        <v>3</v>
      </c>
      <c r="K107" s="0" t="s">
        <v>36</v>
      </c>
      <c r="L107" s="0" t="s">
        <v>413</v>
      </c>
      <c r="M107" s="0" t="s">
        <v>38</v>
      </c>
      <c r="N107" s="0" t="s">
        <v>1</v>
      </c>
    </row>
    <row r="108" customFormat="false" ht="12.75" hidden="false" customHeight="false" outlineLevel="0" collapsed="false">
      <c r="A108" s="0" t="s">
        <v>609</v>
      </c>
      <c r="B108" s="0" t="s">
        <v>610</v>
      </c>
      <c r="C108" s="0" t="s">
        <v>422</v>
      </c>
      <c r="D108" s="0" t="s">
        <v>611</v>
      </c>
      <c r="E108" s="0" t="s">
        <v>612</v>
      </c>
      <c r="F108" s="0" t="s">
        <v>33</v>
      </c>
      <c r="G108" s="0" t="s">
        <v>613</v>
      </c>
      <c r="H108" s="0" t="s">
        <v>518</v>
      </c>
      <c r="I108" s="0" t="s">
        <v>9</v>
      </c>
      <c r="J108" s="0" t="s">
        <v>3</v>
      </c>
      <c r="K108" s="0" t="s">
        <v>36</v>
      </c>
      <c r="L108" s="0" t="s">
        <v>228</v>
      </c>
      <c r="M108" s="0" t="s">
        <v>38</v>
      </c>
      <c r="N108" s="0" t="s">
        <v>1</v>
      </c>
    </row>
    <row r="109" customFormat="false" ht="12.75" hidden="false" customHeight="false" outlineLevel="0" collapsed="false">
      <c r="A109" s="0" t="s">
        <v>614</v>
      </c>
      <c r="B109" s="0" t="s">
        <v>615</v>
      </c>
      <c r="C109" s="0" t="s">
        <v>422</v>
      </c>
      <c r="D109" s="0" t="s">
        <v>575</v>
      </c>
      <c r="E109" s="0" t="s">
        <v>616</v>
      </c>
      <c r="F109" s="0" t="s">
        <v>33</v>
      </c>
      <c r="G109" s="0" t="s">
        <v>577</v>
      </c>
      <c r="H109" s="0" t="s">
        <v>105</v>
      </c>
      <c r="I109" s="0" t="s">
        <v>9</v>
      </c>
      <c r="J109" s="0" t="s">
        <v>67</v>
      </c>
      <c r="K109" s="0" t="s">
        <v>36</v>
      </c>
      <c r="L109" s="0" t="s">
        <v>76</v>
      </c>
      <c r="M109" s="0" t="s">
        <v>38</v>
      </c>
      <c r="N109" s="0" t="s">
        <v>1</v>
      </c>
    </row>
    <row r="110" customFormat="false" ht="12.75" hidden="false" customHeight="false" outlineLevel="0" collapsed="false">
      <c r="A110" s="0" t="s">
        <v>617</v>
      </c>
      <c r="B110" s="0" t="s">
        <v>618</v>
      </c>
      <c r="C110" s="0" t="s">
        <v>422</v>
      </c>
      <c r="D110" s="0" t="s">
        <v>619</v>
      </c>
      <c r="E110" s="20" t="s">
        <v>620</v>
      </c>
      <c r="F110" s="0" t="s">
        <v>33</v>
      </c>
      <c r="G110" s="0" t="s">
        <v>300</v>
      </c>
      <c r="H110" s="0" t="s">
        <v>66</v>
      </c>
      <c r="I110" s="0" t="s">
        <v>9</v>
      </c>
      <c r="J110" s="0" t="s">
        <v>3</v>
      </c>
      <c r="K110" s="0" t="s">
        <v>36</v>
      </c>
      <c r="L110" s="0" t="s">
        <v>413</v>
      </c>
      <c r="M110" s="0" t="s">
        <v>38</v>
      </c>
      <c r="N110" s="0" t="s">
        <v>1</v>
      </c>
    </row>
    <row r="111" customFormat="false" ht="12.75" hidden="false" customHeight="false" outlineLevel="0" collapsed="false">
      <c r="A111" s="0" t="s">
        <v>621</v>
      </c>
      <c r="B111" s="0" t="s">
        <v>622</v>
      </c>
      <c r="C111" s="0" t="s">
        <v>422</v>
      </c>
      <c r="D111" s="0" t="s">
        <v>623</v>
      </c>
      <c r="E111" s="20" t="s">
        <v>624</v>
      </c>
      <c r="F111" s="0" t="s">
        <v>33</v>
      </c>
      <c r="G111" s="0" t="s">
        <v>625</v>
      </c>
      <c r="H111" s="0" t="s">
        <v>426</v>
      </c>
      <c r="I111" s="0" t="s">
        <v>9</v>
      </c>
      <c r="J111" s="0" t="s">
        <v>3</v>
      </c>
      <c r="K111" s="0" t="s">
        <v>36</v>
      </c>
      <c r="L111" s="0" t="s">
        <v>37</v>
      </c>
      <c r="M111" s="0" t="s">
        <v>38</v>
      </c>
      <c r="N111" s="0" t="s">
        <v>1</v>
      </c>
    </row>
    <row r="112" customFormat="false" ht="12.75" hidden="false" customHeight="false" outlineLevel="0" collapsed="false">
      <c r="A112" s="0" t="s">
        <v>626</v>
      </c>
      <c r="B112" s="0" t="s">
        <v>627</v>
      </c>
      <c r="C112" s="0" t="s">
        <v>422</v>
      </c>
      <c r="D112" s="0" t="s">
        <v>628</v>
      </c>
      <c r="E112" s="20" t="s">
        <v>629</v>
      </c>
      <c r="F112" s="0" t="s">
        <v>33</v>
      </c>
      <c r="G112" s="0" t="s">
        <v>630</v>
      </c>
      <c r="H112" s="0" t="s">
        <v>105</v>
      </c>
      <c r="I112" s="0" t="s">
        <v>9</v>
      </c>
      <c r="J112" s="0" t="s">
        <v>3</v>
      </c>
      <c r="K112" s="0" t="s">
        <v>36</v>
      </c>
      <c r="L112" s="0" t="s">
        <v>76</v>
      </c>
      <c r="M112" s="0" t="s">
        <v>38</v>
      </c>
      <c r="N112" s="0" t="s">
        <v>1</v>
      </c>
    </row>
    <row r="113" customFormat="false" ht="12.75" hidden="false" customHeight="false" outlineLevel="0" collapsed="false">
      <c r="A113" s="0" t="s">
        <v>631</v>
      </c>
      <c r="B113" s="0" t="s">
        <v>632</v>
      </c>
      <c r="C113" s="0" t="s">
        <v>422</v>
      </c>
      <c r="D113" s="0" t="s">
        <v>633</v>
      </c>
      <c r="E113" s="20" t="s">
        <v>634</v>
      </c>
      <c r="F113" s="0" t="s">
        <v>33</v>
      </c>
      <c r="G113" s="0" t="s">
        <v>635</v>
      </c>
      <c r="H113" s="0" t="s">
        <v>636</v>
      </c>
      <c r="I113" s="0" t="s">
        <v>11</v>
      </c>
      <c r="J113" s="0" t="s">
        <v>366</v>
      </c>
      <c r="K113" s="0" t="s">
        <v>36</v>
      </c>
      <c r="L113" s="0" t="s">
        <v>248</v>
      </c>
      <c r="M113" s="0" t="s">
        <v>38</v>
      </c>
      <c r="N113" s="0" t="s">
        <v>1</v>
      </c>
    </row>
    <row r="114" customFormat="false" ht="12.75" hidden="false" customHeight="false" outlineLevel="0" collapsed="false">
      <c r="A114" s="0" t="s">
        <v>637</v>
      </c>
      <c r="B114" s="0" t="s">
        <v>638</v>
      </c>
      <c r="C114" s="0" t="s">
        <v>422</v>
      </c>
      <c r="D114" s="0" t="s">
        <v>308</v>
      </c>
      <c r="E114" s="20" t="s">
        <v>639</v>
      </c>
      <c r="F114" s="0" t="s">
        <v>33</v>
      </c>
      <c r="G114" s="0" t="s">
        <v>640</v>
      </c>
      <c r="H114" s="0" t="s">
        <v>105</v>
      </c>
      <c r="I114" s="0" t="s">
        <v>9</v>
      </c>
      <c r="J114" s="0" t="s">
        <v>3</v>
      </c>
      <c r="K114" s="0" t="s">
        <v>36</v>
      </c>
      <c r="L114" s="0" t="s">
        <v>76</v>
      </c>
      <c r="M114" s="0" t="s">
        <v>38</v>
      </c>
      <c r="N114" s="0" t="s">
        <v>1</v>
      </c>
    </row>
    <row r="115" customFormat="false" ht="12.75" hidden="false" customHeight="false" outlineLevel="0" collapsed="false">
      <c r="A115" s="0" t="s">
        <v>641</v>
      </c>
      <c r="B115" s="0" t="s">
        <v>642</v>
      </c>
      <c r="C115" s="0" t="s">
        <v>422</v>
      </c>
      <c r="D115" s="0" t="s">
        <v>643</v>
      </c>
      <c r="E115" s="20" t="s">
        <v>644</v>
      </c>
      <c r="F115" s="0" t="s">
        <v>33</v>
      </c>
      <c r="G115" s="0" t="s">
        <v>645</v>
      </c>
      <c r="H115" s="0" t="s">
        <v>66</v>
      </c>
      <c r="I115" s="0" t="s">
        <v>9</v>
      </c>
      <c r="J115" s="0" t="s">
        <v>3</v>
      </c>
      <c r="K115" s="0" t="s">
        <v>36</v>
      </c>
      <c r="L115" s="0" t="s">
        <v>413</v>
      </c>
      <c r="M115" s="0" t="s">
        <v>38</v>
      </c>
      <c r="N115" s="0" t="s">
        <v>1</v>
      </c>
    </row>
    <row r="116" customFormat="false" ht="12.75" hidden="false" customHeight="false" outlineLevel="0" collapsed="false">
      <c r="A116" s="0" t="s">
        <v>646</v>
      </c>
      <c r="B116" s="0" t="s">
        <v>647</v>
      </c>
      <c r="C116" s="0" t="s">
        <v>648</v>
      </c>
      <c r="D116" s="0" t="s">
        <v>649</v>
      </c>
      <c r="E116" s="0" t="s">
        <v>650</v>
      </c>
      <c r="F116" s="0" t="s">
        <v>33</v>
      </c>
      <c r="G116" s="0" t="s">
        <v>651</v>
      </c>
      <c r="H116" s="0" t="s">
        <v>105</v>
      </c>
      <c r="I116" s="0" t="s">
        <v>9</v>
      </c>
      <c r="J116" s="0" t="s">
        <v>3</v>
      </c>
      <c r="K116" s="0" t="s">
        <v>36</v>
      </c>
      <c r="L116" s="0" t="s">
        <v>652</v>
      </c>
      <c r="M116" s="0" t="s">
        <v>38</v>
      </c>
      <c r="N116" s="0" t="s">
        <v>1</v>
      </c>
    </row>
    <row r="117" customFormat="false" ht="12.75" hidden="false" customHeight="false" outlineLevel="0" collapsed="false">
      <c r="A117" s="0" t="s">
        <v>653</v>
      </c>
      <c r="B117" s="0" t="s">
        <v>654</v>
      </c>
      <c r="C117" s="0" t="s">
        <v>648</v>
      </c>
      <c r="D117" s="0" t="s">
        <v>655</v>
      </c>
      <c r="E117" s="0" t="s">
        <v>656</v>
      </c>
      <c r="F117" s="0" t="s">
        <v>33</v>
      </c>
      <c r="G117" s="0" t="s">
        <v>657</v>
      </c>
      <c r="H117" s="0" t="s">
        <v>66</v>
      </c>
      <c r="I117" s="0" t="s">
        <v>9</v>
      </c>
      <c r="J117" s="0" t="s">
        <v>3</v>
      </c>
      <c r="K117" s="0" t="s">
        <v>36</v>
      </c>
      <c r="L117" s="0" t="s">
        <v>658</v>
      </c>
      <c r="M117" s="0" t="s">
        <v>38</v>
      </c>
      <c r="N117" s="0" t="s">
        <v>1</v>
      </c>
    </row>
    <row r="118" customFormat="false" ht="12.75" hidden="false" customHeight="false" outlineLevel="0" collapsed="false">
      <c r="A118" s="0" t="s">
        <v>659</v>
      </c>
      <c r="B118" s="0" t="s">
        <v>660</v>
      </c>
      <c r="C118" s="0" t="s">
        <v>648</v>
      </c>
      <c r="D118" s="0" t="s">
        <v>445</v>
      </c>
      <c r="E118" s="0" t="s">
        <v>661</v>
      </c>
      <c r="F118" s="0" t="s">
        <v>33</v>
      </c>
      <c r="G118" s="0" t="s">
        <v>662</v>
      </c>
      <c r="H118" s="0" t="s">
        <v>234</v>
      </c>
      <c r="I118" s="0" t="s">
        <v>9</v>
      </c>
      <c r="J118" s="0" t="s">
        <v>3</v>
      </c>
      <c r="K118" s="0" t="s">
        <v>36</v>
      </c>
      <c r="L118" s="0" t="s">
        <v>106</v>
      </c>
      <c r="M118" s="0" t="s">
        <v>38</v>
      </c>
      <c r="N118" s="0" t="s">
        <v>1</v>
      </c>
    </row>
    <row r="119" customFormat="false" ht="12.75" hidden="false" customHeight="false" outlineLevel="0" collapsed="false">
      <c r="A119" s="0" t="s">
        <v>663</v>
      </c>
      <c r="B119" s="0" t="s">
        <v>664</v>
      </c>
      <c r="C119" s="0" t="s">
        <v>648</v>
      </c>
      <c r="D119" s="0" t="s">
        <v>665</v>
      </c>
      <c r="E119" s="0" t="s">
        <v>666</v>
      </c>
      <c r="F119" s="0" t="s">
        <v>33</v>
      </c>
      <c r="G119" s="0" t="s">
        <v>667</v>
      </c>
      <c r="H119" s="0" t="s">
        <v>234</v>
      </c>
      <c r="I119" s="0" t="s">
        <v>9</v>
      </c>
      <c r="J119" s="0" t="s">
        <v>3</v>
      </c>
      <c r="K119" s="0" t="s">
        <v>36</v>
      </c>
      <c r="L119" s="0" t="s">
        <v>106</v>
      </c>
      <c r="M119" s="0" t="s">
        <v>38</v>
      </c>
      <c r="N119" s="0" t="s">
        <v>1</v>
      </c>
    </row>
    <row r="120" customFormat="false" ht="12.75" hidden="false" customHeight="false" outlineLevel="0" collapsed="false">
      <c r="A120" s="0" t="s">
        <v>668</v>
      </c>
      <c r="B120" s="0" t="s">
        <v>669</v>
      </c>
      <c r="C120" s="0" t="s">
        <v>648</v>
      </c>
      <c r="D120" s="0" t="s">
        <v>670</v>
      </c>
      <c r="E120" s="0" t="s">
        <v>671</v>
      </c>
      <c r="F120" s="0" t="s">
        <v>33</v>
      </c>
      <c r="G120" s="0" t="s">
        <v>672</v>
      </c>
      <c r="H120" s="0" t="s">
        <v>66</v>
      </c>
      <c r="I120" s="0" t="s">
        <v>9</v>
      </c>
      <c r="J120" s="0" t="s">
        <v>3</v>
      </c>
      <c r="K120" s="0" t="s">
        <v>36</v>
      </c>
      <c r="L120" s="0" t="s">
        <v>658</v>
      </c>
      <c r="M120" s="0" t="s">
        <v>38</v>
      </c>
      <c r="N120" s="0" t="s">
        <v>1</v>
      </c>
    </row>
    <row r="121" customFormat="false" ht="12.75" hidden="false" customHeight="false" outlineLevel="0" collapsed="false">
      <c r="A121" s="0" t="s">
        <v>673</v>
      </c>
      <c r="B121" s="0" t="s">
        <v>674</v>
      </c>
      <c r="C121" s="0" t="s">
        <v>648</v>
      </c>
      <c r="D121" s="0" t="s">
        <v>675</v>
      </c>
      <c r="E121" s="0" t="s">
        <v>676</v>
      </c>
      <c r="F121" s="0" t="s">
        <v>33</v>
      </c>
      <c r="G121" s="0" t="s">
        <v>677</v>
      </c>
      <c r="H121" s="0" t="s">
        <v>234</v>
      </c>
      <c r="I121" s="0" t="s">
        <v>9</v>
      </c>
      <c r="J121" s="0" t="s">
        <v>3</v>
      </c>
      <c r="K121" s="0" t="s">
        <v>36</v>
      </c>
      <c r="L121" s="0" t="s">
        <v>106</v>
      </c>
      <c r="M121" s="0" t="s">
        <v>38</v>
      </c>
      <c r="N121" s="0" t="s">
        <v>1</v>
      </c>
    </row>
    <row r="122" customFormat="false" ht="12.75" hidden="false" customHeight="false" outlineLevel="0" collapsed="false">
      <c r="A122" s="0" t="s">
        <v>678</v>
      </c>
      <c r="B122" s="0" t="s">
        <v>679</v>
      </c>
      <c r="C122" s="0" t="s">
        <v>648</v>
      </c>
      <c r="D122" s="0" t="s">
        <v>680</v>
      </c>
      <c r="E122" s="0" t="s">
        <v>681</v>
      </c>
      <c r="F122" s="0" t="s">
        <v>33</v>
      </c>
      <c r="G122" s="0" t="s">
        <v>682</v>
      </c>
      <c r="H122" s="0" t="s">
        <v>234</v>
      </c>
      <c r="I122" s="0" t="s">
        <v>9</v>
      </c>
      <c r="J122" s="0" t="s">
        <v>3</v>
      </c>
      <c r="K122" s="0" t="s">
        <v>36</v>
      </c>
      <c r="L122" s="0" t="s">
        <v>106</v>
      </c>
      <c r="M122" s="0" t="s">
        <v>38</v>
      </c>
      <c r="N122" s="0" t="s">
        <v>1</v>
      </c>
    </row>
    <row r="123" customFormat="false" ht="12.75" hidden="false" customHeight="false" outlineLevel="0" collapsed="false">
      <c r="A123" s="0" t="s">
        <v>683</v>
      </c>
      <c r="B123" s="0" t="s">
        <v>684</v>
      </c>
      <c r="C123" s="0" t="s">
        <v>648</v>
      </c>
      <c r="D123" s="0" t="s">
        <v>685</v>
      </c>
      <c r="E123" s="20" t="s">
        <v>686</v>
      </c>
      <c r="F123" s="0" t="s">
        <v>33</v>
      </c>
      <c r="G123" s="0" t="s">
        <v>687</v>
      </c>
      <c r="H123" s="0" t="s">
        <v>688</v>
      </c>
      <c r="I123" s="0" t="s">
        <v>9</v>
      </c>
      <c r="J123" s="0" t="s">
        <v>3</v>
      </c>
      <c r="K123" s="0" t="s">
        <v>36</v>
      </c>
      <c r="L123" s="0" t="s">
        <v>437</v>
      </c>
      <c r="M123" s="0" t="s">
        <v>38</v>
      </c>
      <c r="N123" s="0" t="s">
        <v>1</v>
      </c>
    </row>
    <row r="124" customFormat="false" ht="12.75" hidden="false" customHeight="false" outlineLevel="0" collapsed="false">
      <c r="A124" s="0" t="s">
        <v>689</v>
      </c>
      <c r="B124" s="0" t="s">
        <v>690</v>
      </c>
      <c r="C124" s="0" t="s">
        <v>648</v>
      </c>
      <c r="D124" s="0" t="s">
        <v>691</v>
      </c>
      <c r="E124" s="0" t="s">
        <v>692</v>
      </c>
      <c r="F124" s="0" t="s">
        <v>33</v>
      </c>
      <c r="G124" s="0" t="s">
        <v>693</v>
      </c>
      <c r="H124" s="0" t="s">
        <v>105</v>
      </c>
      <c r="I124" s="0" t="s">
        <v>9</v>
      </c>
      <c r="J124" s="0" t="s">
        <v>3</v>
      </c>
      <c r="K124" s="0" t="s">
        <v>36</v>
      </c>
      <c r="L124" s="0" t="s">
        <v>652</v>
      </c>
      <c r="M124" s="0" t="s">
        <v>38</v>
      </c>
      <c r="N124" s="0" t="s">
        <v>1</v>
      </c>
    </row>
    <row r="125" customFormat="false" ht="12.75" hidden="false" customHeight="false" outlineLevel="0" collapsed="false">
      <c r="A125" s="0" t="s">
        <v>694</v>
      </c>
      <c r="B125" s="0" t="s">
        <v>695</v>
      </c>
      <c r="C125" s="0" t="s">
        <v>648</v>
      </c>
      <c r="D125" s="0" t="s">
        <v>696</v>
      </c>
      <c r="E125" s="0" t="s">
        <v>697</v>
      </c>
      <c r="F125" s="0" t="s">
        <v>33</v>
      </c>
      <c r="G125" s="0" t="s">
        <v>698</v>
      </c>
      <c r="H125" s="0" t="s">
        <v>518</v>
      </c>
      <c r="I125" s="0" t="s">
        <v>9</v>
      </c>
      <c r="J125" s="0" t="s">
        <v>3</v>
      </c>
      <c r="K125" s="0" t="s">
        <v>36</v>
      </c>
      <c r="L125" s="0" t="s">
        <v>76</v>
      </c>
      <c r="M125" s="0" t="s">
        <v>38</v>
      </c>
      <c r="N125" s="0" t="s">
        <v>1</v>
      </c>
    </row>
    <row r="126" customFormat="false" ht="12.75" hidden="false" customHeight="false" outlineLevel="0" collapsed="false">
      <c r="A126" s="0" t="s">
        <v>699</v>
      </c>
      <c r="B126" s="0" t="s">
        <v>700</v>
      </c>
      <c r="C126" s="0" t="s">
        <v>648</v>
      </c>
      <c r="D126" s="0" t="s">
        <v>701</v>
      </c>
      <c r="E126" s="0" t="s">
        <v>616</v>
      </c>
      <c r="F126" s="0" t="s">
        <v>33</v>
      </c>
      <c r="G126" s="0" t="s">
        <v>702</v>
      </c>
      <c r="H126" s="0" t="s">
        <v>518</v>
      </c>
      <c r="I126" s="0" t="s">
        <v>9</v>
      </c>
      <c r="J126" s="0" t="s">
        <v>3</v>
      </c>
      <c r="K126" s="0" t="s">
        <v>36</v>
      </c>
      <c r="L126" s="0" t="s">
        <v>76</v>
      </c>
      <c r="M126" s="0" t="s">
        <v>38</v>
      </c>
      <c r="N126" s="0" t="s">
        <v>1</v>
      </c>
    </row>
    <row r="127" customFormat="false" ht="12.75" hidden="false" customHeight="false" outlineLevel="0" collapsed="false">
      <c r="A127" s="0" t="s">
        <v>703</v>
      </c>
      <c r="B127" s="0" t="s">
        <v>704</v>
      </c>
      <c r="C127" s="0" t="s">
        <v>648</v>
      </c>
      <c r="D127" s="0" t="s">
        <v>705</v>
      </c>
      <c r="E127" s="20" t="s">
        <v>706</v>
      </c>
      <c r="F127" s="0" t="s">
        <v>33</v>
      </c>
      <c r="G127" s="0" t="s">
        <v>707</v>
      </c>
      <c r="H127" s="0" t="s">
        <v>518</v>
      </c>
      <c r="I127" s="0" t="s">
        <v>9</v>
      </c>
      <c r="J127" s="0" t="s">
        <v>3</v>
      </c>
      <c r="K127" s="0" t="s">
        <v>36</v>
      </c>
      <c r="L127" s="0" t="s">
        <v>76</v>
      </c>
      <c r="M127" s="0" t="s">
        <v>38</v>
      </c>
      <c r="N127" s="0" t="s">
        <v>1</v>
      </c>
    </row>
    <row r="128" customFormat="false" ht="12.75" hidden="false" customHeight="false" outlineLevel="0" collapsed="false">
      <c r="A128" s="0" t="s">
        <v>708</v>
      </c>
      <c r="B128" s="0" t="s">
        <v>709</v>
      </c>
      <c r="C128" s="0" t="s">
        <v>648</v>
      </c>
      <c r="D128" s="0" t="s">
        <v>710</v>
      </c>
      <c r="E128" s="20" t="s">
        <v>711</v>
      </c>
      <c r="F128" s="0" t="s">
        <v>33</v>
      </c>
      <c r="G128" s="0" t="s">
        <v>712</v>
      </c>
      <c r="H128" s="0" t="s">
        <v>66</v>
      </c>
      <c r="I128" s="0" t="s">
        <v>9</v>
      </c>
      <c r="J128" s="0" t="s">
        <v>3</v>
      </c>
      <c r="K128" s="0" t="s">
        <v>36</v>
      </c>
      <c r="L128" s="0" t="s">
        <v>658</v>
      </c>
      <c r="M128" s="0" t="s">
        <v>38</v>
      </c>
      <c r="N128" s="0" t="s">
        <v>1</v>
      </c>
    </row>
    <row r="129" customFormat="false" ht="12.75" hidden="false" customHeight="false" outlineLevel="0" collapsed="false">
      <c r="A129" s="0" t="s">
        <v>713</v>
      </c>
      <c r="B129" s="0" t="s">
        <v>714</v>
      </c>
      <c r="C129" s="0" t="s">
        <v>648</v>
      </c>
      <c r="D129" s="0" t="s">
        <v>715</v>
      </c>
      <c r="E129" s="20" t="s">
        <v>716</v>
      </c>
      <c r="F129" s="0" t="s">
        <v>33</v>
      </c>
      <c r="G129" s="0" t="s">
        <v>717</v>
      </c>
      <c r="H129" s="0" t="s">
        <v>164</v>
      </c>
      <c r="I129" s="0" t="s">
        <v>11</v>
      </c>
      <c r="J129" s="0" t="s">
        <v>718</v>
      </c>
      <c r="K129" s="0" t="s">
        <v>36</v>
      </c>
      <c r="L129" s="0" t="s">
        <v>83</v>
      </c>
      <c r="M129" s="0" t="s">
        <v>38</v>
      </c>
      <c r="N129" s="0" t="s">
        <v>1</v>
      </c>
    </row>
    <row r="130" customFormat="false" ht="12.75" hidden="false" customHeight="false" outlineLevel="0" collapsed="false">
      <c r="A130" s="0" t="s">
        <v>719</v>
      </c>
      <c r="B130" s="0" t="s">
        <v>720</v>
      </c>
      <c r="C130" s="0" t="s">
        <v>648</v>
      </c>
      <c r="D130" s="0" t="s">
        <v>721</v>
      </c>
      <c r="E130" s="20" t="s">
        <v>722</v>
      </c>
      <c r="F130" s="0" t="s">
        <v>33</v>
      </c>
      <c r="G130" s="0" t="s">
        <v>723</v>
      </c>
      <c r="H130" s="0" t="s">
        <v>518</v>
      </c>
      <c r="I130" s="0" t="s">
        <v>9</v>
      </c>
      <c r="J130" s="0" t="s">
        <v>3</v>
      </c>
      <c r="K130" s="0" t="s">
        <v>36</v>
      </c>
      <c r="L130" s="0" t="s">
        <v>76</v>
      </c>
      <c r="M130" s="0" t="s">
        <v>38</v>
      </c>
      <c r="N130" s="0" t="s">
        <v>1</v>
      </c>
    </row>
    <row r="131" customFormat="false" ht="12.75" hidden="false" customHeight="false" outlineLevel="0" collapsed="false">
      <c r="A131" s="0" t="s">
        <v>724</v>
      </c>
      <c r="B131" s="0" t="s">
        <v>725</v>
      </c>
      <c r="C131" s="0" t="s">
        <v>648</v>
      </c>
      <c r="D131" s="0" t="s">
        <v>726</v>
      </c>
      <c r="E131" s="20" t="s">
        <v>727</v>
      </c>
      <c r="F131" s="0" t="s">
        <v>33</v>
      </c>
      <c r="G131" s="0" t="s">
        <v>728</v>
      </c>
      <c r="H131" s="0" t="s">
        <v>511</v>
      </c>
      <c r="I131" s="0" t="s">
        <v>729</v>
      </c>
      <c r="J131" s="0" t="s">
        <v>730</v>
      </c>
      <c r="K131" s="0" t="s">
        <v>36</v>
      </c>
      <c r="L131" s="0" t="s">
        <v>228</v>
      </c>
      <c r="M131" s="0" t="s">
        <v>38</v>
      </c>
      <c r="N131" s="0" t="s">
        <v>1</v>
      </c>
    </row>
    <row r="132" customFormat="false" ht="12.75" hidden="false" customHeight="false" outlineLevel="0" collapsed="false">
      <c r="A132" s="0" t="s">
        <v>731</v>
      </c>
      <c r="B132" s="0" t="s">
        <v>732</v>
      </c>
      <c r="C132" s="0" t="s">
        <v>648</v>
      </c>
      <c r="D132" s="0" t="s">
        <v>733</v>
      </c>
      <c r="E132" s="20" t="s">
        <v>734</v>
      </c>
      <c r="F132" s="0" t="s">
        <v>33</v>
      </c>
      <c r="I132" s="0" t="s">
        <v>11</v>
      </c>
      <c r="J132" s="0" t="s">
        <v>735</v>
      </c>
      <c r="K132" s="0" t="s">
        <v>36</v>
      </c>
      <c r="L132" s="0" t="s">
        <v>736</v>
      </c>
      <c r="M132" s="0" t="s">
        <v>38</v>
      </c>
      <c r="N132" s="0" t="s">
        <v>1</v>
      </c>
    </row>
    <row r="133" customFormat="false" ht="12.75" hidden="false" customHeight="false" outlineLevel="0" collapsed="false">
      <c r="A133" s="0" t="s">
        <v>737</v>
      </c>
      <c r="B133" s="0" t="s">
        <v>738</v>
      </c>
      <c r="C133" s="0" t="s">
        <v>648</v>
      </c>
      <c r="D133" s="0" t="s">
        <v>739</v>
      </c>
      <c r="E133" s="20" t="s">
        <v>740</v>
      </c>
      <c r="F133" s="0" t="s">
        <v>33</v>
      </c>
      <c r="I133" s="0" t="s">
        <v>9</v>
      </c>
      <c r="J133" s="0" t="s">
        <v>741</v>
      </c>
      <c r="K133" s="0" t="s">
        <v>36</v>
      </c>
      <c r="L133" s="0" t="s">
        <v>736</v>
      </c>
      <c r="M133" s="0" t="s">
        <v>38</v>
      </c>
      <c r="N133" s="0" t="s">
        <v>1</v>
      </c>
    </row>
    <row r="134" customFormat="false" ht="12.75" hidden="false" customHeight="false" outlineLevel="0" collapsed="false">
      <c r="A134" s="0" t="s">
        <v>742</v>
      </c>
      <c r="B134" s="0" t="s">
        <v>743</v>
      </c>
      <c r="C134" s="0" t="s">
        <v>648</v>
      </c>
      <c r="D134" s="0" t="s">
        <v>744</v>
      </c>
      <c r="E134" s="20" t="s">
        <v>745</v>
      </c>
      <c r="F134" s="0" t="s">
        <v>33</v>
      </c>
      <c r="G134" s="0" t="s">
        <v>746</v>
      </c>
      <c r="H134" s="0" t="s">
        <v>66</v>
      </c>
      <c r="I134" s="0" t="s">
        <v>9</v>
      </c>
      <c r="J134" s="0" t="s">
        <v>3</v>
      </c>
      <c r="K134" s="0" t="s">
        <v>36</v>
      </c>
      <c r="L134" s="0" t="s">
        <v>658</v>
      </c>
      <c r="M134" s="0" t="s">
        <v>38</v>
      </c>
      <c r="N134" s="0" t="s">
        <v>1</v>
      </c>
    </row>
    <row r="135" customFormat="false" ht="12.75" hidden="false" customHeight="false" outlineLevel="0" collapsed="false">
      <c r="A135" s="0" t="s">
        <v>747</v>
      </c>
      <c r="B135" s="0" t="s">
        <v>748</v>
      </c>
      <c r="C135" s="0" t="s">
        <v>648</v>
      </c>
      <c r="D135" s="0" t="s">
        <v>749</v>
      </c>
      <c r="E135" s="20" t="s">
        <v>750</v>
      </c>
      <c r="F135" s="0" t="s">
        <v>33</v>
      </c>
      <c r="I135" s="0" t="s">
        <v>9</v>
      </c>
      <c r="J135" s="0" t="s">
        <v>751</v>
      </c>
      <c r="K135" s="0" t="s">
        <v>36</v>
      </c>
      <c r="L135" s="0" t="s">
        <v>736</v>
      </c>
      <c r="M135" s="0" t="s">
        <v>38</v>
      </c>
      <c r="N135" s="0" t="s">
        <v>1</v>
      </c>
    </row>
    <row r="136" customFormat="false" ht="12.75" hidden="false" customHeight="false" outlineLevel="0" collapsed="false">
      <c r="A136" s="0" t="s">
        <v>752</v>
      </c>
      <c r="B136" s="0" t="s">
        <v>753</v>
      </c>
      <c r="C136" s="0" t="s">
        <v>648</v>
      </c>
      <c r="D136" s="0" t="s">
        <v>754</v>
      </c>
      <c r="E136" s="20" t="s">
        <v>755</v>
      </c>
      <c r="F136" s="0" t="s">
        <v>33</v>
      </c>
      <c r="G136" s="0" t="s">
        <v>756</v>
      </c>
      <c r="H136" s="0" t="s">
        <v>350</v>
      </c>
      <c r="I136" s="0" t="s">
        <v>11</v>
      </c>
      <c r="J136" s="0" t="s">
        <v>757</v>
      </c>
      <c r="K136" s="0" t="s">
        <v>36</v>
      </c>
      <c r="L136" s="0" t="s">
        <v>758</v>
      </c>
      <c r="M136" s="0" t="s">
        <v>38</v>
      </c>
      <c r="N136" s="0" t="s">
        <v>1</v>
      </c>
    </row>
    <row r="137" customFormat="false" ht="12.75" hidden="false" customHeight="false" outlineLevel="0" collapsed="false">
      <c r="A137" s="0" t="s">
        <v>759</v>
      </c>
      <c r="B137" s="0" t="s">
        <v>760</v>
      </c>
      <c r="C137" s="0" t="s">
        <v>648</v>
      </c>
      <c r="D137" s="0" t="s">
        <v>761</v>
      </c>
      <c r="E137" s="20" t="s">
        <v>762</v>
      </c>
      <c r="F137" s="0" t="s">
        <v>33</v>
      </c>
      <c r="G137" s="0" t="s">
        <v>763</v>
      </c>
      <c r="H137" s="0" t="s">
        <v>426</v>
      </c>
      <c r="I137" s="0" t="s">
        <v>11</v>
      </c>
      <c r="J137" s="0" t="s">
        <v>764</v>
      </c>
      <c r="K137" s="0" t="s">
        <v>36</v>
      </c>
      <c r="L137" s="0" t="s">
        <v>222</v>
      </c>
      <c r="M137" s="0" t="s">
        <v>38</v>
      </c>
      <c r="N137" s="0" t="s">
        <v>1</v>
      </c>
    </row>
    <row r="138" customFormat="false" ht="12.75" hidden="false" customHeight="false" outlineLevel="0" collapsed="false">
      <c r="A138" s="0" t="s">
        <v>765</v>
      </c>
      <c r="B138" s="0" t="s">
        <v>766</v>
      </c>
      <c r="C138" s="0" t="s">
        <v>648</v>
      </c>
      <c r="D138" s="0" t="s">
        <v>767</v>
      </c>
      <c r="E138" s="20" t="s">
        <v>768</v>
      </c>
      <c r="F138" s="0" t="s">
        <v>33</v>
      </c>
      <c r="G138" s="0" t="s">
        <v>769</v>
      </c>
      <c r="H138" s="0" t="s">
        <v>221</v>
      </c>
      <c r="I138" s="0" t="s">
        <v>11</v>
      </c>
      <c r="J138" s="0" t="s">
        <v>770</v>
      </c>
      <c r="K138" s="0" t="s">
        <v>36</v>
      </c>
      <c r="L138" s="0" t="s">
        <v>166</v>
      </c>
      <c r="M138" s="0" t="s">
        <v>38</v>
      </c>
      <c r="N138" s="0" t="s">
        <v>1</v>
      </c>
    </row>
    <row r="139" customFormat="false" ht="12.75" hidden="false" customHeight="false" outlineLevel="0" collapsed="false">
      <c r="A139" s="0" t="s">
        <v>771</v>
      </c>
      <c r="B139" s="0" t="s">
        <v>772</v>
      </c>
      <c r="C139" s="0" t="s">
        <v>648</v>
      </c>
      <c r="D139" s="0" t="s">
        <v>773</v>
      </c>
      <c r="E139" s="20" t="s">
        <v>774</v>
      </c>
      <c r="F139" s="0" t="s">
        <v>33</v>
      </c>
      <c r="I139" s="0" t="s">
        <v>11</v>
      </c>
      <c r="J139" s="0" t="s">
        <v>12</v>
      </c>
      <c r="K139" s="0" t="s">
        <v>36</v>
      </c>
      <c r="L139" s="0" t="s">
        <v>736</v>
      </c>
      <c r="M139" s="0" t="s">
        <v>38</v>
      </c>
      <c r="N139" s="0" t="s">
        <v>1</v>
      </c>
    </row>
    <row r="140" customFormat="false" ht="12.75" hidden="false" customHeight="false" outlineLevel="0" collapsed="false">
      <c r="A140" s="0" t="s">
        <v>775</v>
      </c>
      <c r="B140" s="0" t="s">
        <v>776</v>
      </c>
      <c r="C140" s="0" t="s">
        <v>648</v>
      </c>
      <c r="D140" s="0" t="s">
        <v>777</v>
      </c>
      <c r="E140" s="20" t="s">
        <v>778</v>
      </c>
      <c r="F140" s="0" t="s">
        <v>33</v>
      </c>
      <c r="G140" s="0" t="s">
        <v>779</v>
      </c>
      <c r="H140" s="0" t="s">
        <v>688</v>
      </c>
      <c r="I140" s="0" t="s">
        <v>9</v>
      </c>
      <c r="J140" s="0" t="s">
        <v>3</v>
      </c>
      <c r="K140" s="0" t="s">
        <v>36</v>
      </c>
      <c r="L140" s="0" t="s">
        <v>437</v>
      </c>
      <c r="M140" s="0" t="s">
        <v>38</v>
      </c>
      <c r="N140" s="0" t="s">
        <v>1</v>
      </c>
    </row>
    <row r="141" customFormat="false" ht="12.75" hidden="false" customHeight="false" outlineLevel="0" collapsed="false">
      <c r="A141" s="0" t="s">
        <v>780</v>
      </c>
      <c r="B141" s="0" t="s">
        <v>781</v>
      </c>
      <c r="C141" s="0" t="s">
        <v>648</v>
      </c>
      <c r="D141" s="0" t="s">
        <v>782</v>
      </c>
      <c r="E141" s="20" t="s">
        <v>783</v>
      </c>
      <c r="F141" s="0" t="s">
        <v>33</v>
      </c>
      <c r="G141" s="0" t="s">
        <v>784</v>
      </c>
      <c r="H141" s="0" t="s">
        <v>785</v>
      </c>
      <c r="I141" s="0" t="s">
        <v>11</v>
      </c>
      <c r="J141" s="0" t="s">
        <v>757</v>
      </c>
      <c r="K141" s="0" t="s">
        <v>36</v>
      </c>
      <c r="L141" s="0" t="s">
        <v>786</v>
      </c>
      <c r="M141" s="0" t="s">
        <v>38</v>
      </c>
      <c r="N141" s="0" t="s">
        <v>1</v>
      </c>
    </row>
    <row r="142" customFormat="false" ht="12.75" hidden="false" customHeight="false" outlineLevel="0" collapsed="false">
      <c r="A142" s="0" t="s">
        <v>787</v>
      </c>
      <c r="B142" s="0" t="s">
        <v>788</v>
      </c>
      <c r="C142" s="0" t="s">
        <v>648</v>
      </c>
      <c r="D142" s="0" t="s">
        <v>789</v>
      </c>
      <c r="E142" s="20" t="s">
        <v>790</v>
      </c>
      <c r="F142" s="0" t="s">
        <v>33</v>
      </c>
      <c r="G142" s="0" t="s">
        <v>791</v>
      </c>
      <c r="H142" s="0" t="s">
        <v>792</v>
      </c>
      <c r="I142" s="0" t="s">
        <v>11</v>
      </c>
      <c r="J142" s="0" t="s">
        <v>323</v>
      </c>
      <c r="K142" s="0" t="s">
        <v>36</v>
      </c>
      <c r="L142" s="0" t="s">
        <v>658</v>
      </c>
      <c r="M142" s="0" t="s">
        <v>38</v>
      </c>
      <c r="N142" s="0" t="s">
        <v>1</v>
      </c>
    </row>
    <row r="143" customFormat="false" ht="12.75" hidden="false" customHeight="false" outlineLevel="0" collapsed="false">
      <c r="A143" s="0" t="s">
        <v>793</v>
      </c>
      <c r="B143" s="0" t="s">
        <v>794</v>
      </c>
      <c r="C143" s="0" t="s">
        <v>648</v>
      </c>
      <c r="D143" s="0" t="s">
        <v>795</v>
      </c>
      <c r="E143" s="20" t="s">
        <v>796</v>
      </c>
      <c r="F143" s="0" t="s">
        <v>33</v>
      </c>
      <c r="G143" s="0" t="s">
        <v>797</v>
      </c>
      <c r="H143" s="0" t="s">
        <v>35</v>
      </c>
      <c r="I143" s="0" t="s">
        <v>11</v>
      </c>
      <c r="J143" s="0" t="s">
        <v>798</v>
      </c>
      <c r="K143" s="0" t="s">
        <v>36</v>
      </c>
      <c r="L143" s="0" t="s">
        <v>311</v>
      </c>
      <c r="M143" s="0" t="s">
        <v>38</v>
      </c>
      <c r="N143" s="0" t="s">
        <v>1</v>
      </c>
    </row>
    <row r="144" customFormat="false" ht="12.75" hidden="false" customHeight="false" outlineLevel="0" collapsed="false">
      <c r="A144" s="0" t="s">
        <v>799</v>
      </c>
      <c r="B144" s="0" t="s">
        <v>800</v>
      </c>
      <c r="C144" s="0" t="s">
        <v>648</v>
      </c>
      <c r="D144" s="0" t="s">
        <v>801</v>
      </c>
      <c r="E144" s="20" t="s">
        <v>802</v>
      </c>
      <c r="F144" s="0" t="s">
        <v>33</v>
      </c>
      <c r="I144" s="0" t="s">
        <v>803</v>
      </c>
      <c r="J144" s="0" t="s">
        <v>804</v>
      </c>
      <c r="K144" s="0" t="s">
        <v>36</v>
      </c>
      <c r="L144" s="0" t="s">
        <v>736</v>
      </c>
      <c r="M144" s="0" t="s">
        <v>38</v>
      </c>
      <c r="N144" s="0" t="s">
        <v>1</v>
      </c>
    </row>
    <row r="145" customFormat="false" ht="12.75" hidden="false" customHeight="false" outlineLevel="0" collapsed="false">
      <c r="A145" s="0" t="s">
        <v>805</v>
      </c>
      <c r="B145" s="0" t="s">
        <v>806</v>
      </c>
      <c r="C145" s="0" t="s">
        <v>807</v>
      </c>
      <c r="D145" s="0" t="s">
        <v>808</v>
      </c>
      <c r="E145" s="0" t="s">
        <v>809</v>
      </c>
      <c r="F145" s="0" t="s">
        <v>33</v>
      </c>
      <c r="G145" s="0" t="s">
        <v>810</v>
      </c>
      <c r="H145" s="0" t="s">
        <v>688</v>
      </c>
      <c r="I145" s="0" t="s">
        <v>9</v>
      </c>
      <c r="J145" s="0" t="s">
        <v>3</v>
      </c>
      <c r="K145" s="0" t="s">
        <v>36</v>
      </c>
      <c r="L145" s="0" t="s">
        <v>106</v>
      </c>
      <c r="M145" s="0" t="s">
        <v>38</v>
      </c>
      <c r="N145" s="0" t="s">
        <v>1</v>
      </c>
    </row>
    <row r="146" customFormat="false" ht="12.75" hidden="false" customHeight="false" outlineLevel="0" collapsed="false">
      <c r="A146" s="0" t="s">
        <v>811</v>
      </c>
      <c r="B146" s="0" t="s">
        <v>812</v>
      </c>
      <c r="C146" s="0" t="s">
        <v>807</v>
      </c>
      <c r="D146" s="0" t="s">
        <v>813</v>
      </c>
      <c r="E146" s="20" t="s">
        <v>814</v>
      </c>
      <c r="F146" s="0" t="s">
        <v>33</v>
      </c>
      <c r="G146" s="0" t="s">
        <v>815</v>
      </c>
      <c r="H146" s="0" t="s">
        <v>221</v>
      </c>
      <c r="I146" s="0" t="s">
        <v>9</v>
      </c>
      <c r="J146" s="0" t="s">
        <v>3</v>
      </c>
      <c r="K146" s="0" t="s">
        <v>36</v>
      </c>
      <c r="L146" s="0" t="s">
        <v>311</v>
      </c>
      <c r="M146" s="0" t="s">
        <v>38</v>
      </c>
      <c r="N146" s="0" t="s">
        <v>1</v>
      </c>
    </row>
    <row r="147" customFormat="false" ht="12.75" hidden="false" customHeight="false" outlineLevel="0" collapsed="false">
      <c r="A147" s="0" t="s">
        <v>816</v>
      </c>
      <c r="B147" s="0" t="s">
        <v>817</v>
      </c>
      <c r="C147" s="0" t="s">
        <v>807</v>
      </c>
      <c r="D147" s="0" t="s">
        <v>818</v>
      </c>
      <c r="E147" s="0" t="s">
        <v>819</v>
      </c>
      <c r="F147" s="0" t="s">
        <v>33</v>
      </c>
      <c r="G147" s="0" t="s">
        <v>820</v>
      </c>
      <c r="H147" s="0" t="s">
        <v>518</v>
      </c>
      <c r="I147" s="0" t="s">
        <v>9</v>
      </c>
      <c r="J147" s="0" t="s">
        <v>3</v>
      </c>
      <c r="K147" s="0" t="s">
        <v>36</v>
      </c>
      <c r="L147" s="0" t="s">
        <v>652</v>
      </c>
      <c r="M147" s="0" t="s">
        <v>38</v>
      </c>
      <c r="N147" s="0" t="s">
        <v>1</v>
      </c>
    </row>
    <row r="148" customFormat="false" ht="12.75" hidden="false" customHeight="false" outlineLevel="0" collapsed="false">
      <c r="A148" s="0" t="s">
        <v>821</v>
      </c>
      <c r="B148" s="0" t="s">
        <v>822</v>
      </c>
      <c r="C148" s="0" t="s">
        <v>807</v>
      </c>
      <c r="D148" s="0" t="s">
        <v>823</v>
      </c>
      <c r="E148" s="0" t="s">
        <v>824</v>
      </c>
      <c r="F148" s="0" t="s">
        <v>33</v>
      </c>
      <c r="G148" s="0" t="s">
        <v>825</v>
      </c>
      <c r="H148" s="0" t="s">
        <v>518</v>
      </c>
      <c r="I148" s="0" t="s">
        <v>9</v>
      </c>
      <c r="J148" s="0" t="s">
        <v>3</v>
      </c>
      <c r="K148" s="0" t="s">
        <v>36</v>
      </c>
      <c r="L148" s="0" t="s">
        <v>652</v>
      </c>
      <c r="M148" s="0" t="s">
        <v>38</v>
      </c>
      <c r="N148" s="0" t="s">
        <v>1</v>
      </c>
    </row>
    <row r="149" customFormat="false" ht="12.75" hidden="false" customHeight="false" outlineLevel="0" collapsed="false">
      <c r="A149" s="0" t="s">
        <v>826</v>
      </c>
      <c r="B149" s="0" t="s">
        <v>827</v>
      </c>
      <c r="C149" s="0" t="s">
        <v>807</v>
      </c>
      <c r="D149" s="0" t="s">
        <v>362</v>
      </c>
      <c r="E149" s="20" t="s">
        <v>828</v>
      </c>
      <c r="F149" s="0" t="s">
        <v>33</v>
      </c>
      <c r="G149" s="0" t="s">
        <v>829</v>
      </c>
      <c r="H149" s="0" t="s">
        <v>426</v>
      </c>
      <c r="I149" s="0" t="s">
        <v>9</v>
      </c>
      <c r="J149" s="0" t="s">
        <v>830</v>
      </c>
      <c r="K149" s="0" t="s">
        <v>36</v>
      </c>
      <c r="L149" s="0" t="s">
        <v>758</v>
      </c>
      <c r="M149" s="0" t="s">
        <v>38</v>
      </c>
      <c r="N149" s="0" t="s">
        <v>1</v>
      </c>
    </row>
    <row r="150" customFormat="false" ht="12.75" hidden="false" customHeight="false" outlineLevel="0" collapsed="false">
      <c r="A150" s="0" t="s">
        <v>831</v>
      </c>
      <c r="B150" s="0" t="s">
        <v>832</v>
      </c>
      <c r="C150" s="0" t="s">
        <v>807</v>
      </c>
      <c r="D150" s="0" t="s">
        <v>833</v>
      </c>
      <c r="E150" s="0" t="s">
        <v>834</v>
      </c>
      <c r="F150" s="0" t="s">
        <v>33</v>
      </c>
      <c r="G150" s="0" t="s">
        <v>835</v>
      </c>
      <c r="H150" s="0" t="s">
        <v>66</v>
      </c>
      <c r="I150" s="0" t="s">
        <v>9</v>
      </c>
      <c r="J150" s="0" t="s">
        <v>3</v>
      </c>
      <c r="K150" s="0" t="s">
        <v>36</v>
      </c>
      <c r="L150" s="0" t="s">
        <v>836</v>
      </c>
      <c r="M150" s="0" t="s">
        <v>38</v>
      </c>
      <c r="N150" s="0" t="s">
        <v>1</v>
      </c>
    </row>
    <row r="151" customFormat="false" ht="12.75" hidden="false" customHeight="false" outlineLevel="0" collapsed="false">
      <c r="A151" s="0" t="s">
        <v>837</v>
      </c>
      <c r="B151" s="0" t="s">
        <v>838</v>
      </c>
      <c r="C151" s="0" t="s">
        <v>807</v>
      </c>
      <c r="D151" s="0" t="s">
        <v>839</v>
      </c>
      <c r="E151" s="0" t="s">
        <v>840</v>
      </c>
      <c r="F151" s="0" t="s">
        <v>33</v>
      </c>
      <c r="G151" s="0" t="s">
        <v>841</v>
      </c>
      <c r="H151" s="0" t="s">
        <v>234</v>
      </c>
      <c r="I151" s="0" t="s">
        <v>9</v>
      </c>
      <c r="J151" s="0" t="s">
        <v>3</v>
      </c>
      <c r="K151" s="0" t="s">
        <v>36</v>
      </c>
      <c r="L151" s="0" t="s">
        <v>83</v>
      </c>
      <c r="M151" s="0" t="s">
        <v>38</v>
      </c>
      <c r="N151" s="0" t="s">
        <v>1</v>
      </c>
    </row>
    <row r="152" customFormat="false" ht="12.75" hidden="false" customHeight="false" outlineLevel="0" collapsed="false">
      <c r="A152" s="0" t="s">
        <v>842</v>
      </c>
      <c r="B152" s="0" t="s">
        <v>843</v>
      </c>
      <c r="C152" s="0" t="s">
        <v>807</v>
      </c>
      <c r="D152" s="0" t="s">
        <v>844</v>
      </c>
      <c r="E152" s="0" t="s">
        <v>845</v>
      </c>
      <c r="F152" s="0" t="s">
        <v>33</v>
      </c>
      <c r="G152" s="0" t="s">
        <v>846</v>
      </c>
      <c r="H152" s="0" t="s">
        <v>518</v>
      </c>
      <c r="I152" s="0" t="s">
        <v>9</v>
      </c>
      <c r="J152" s="0" t="s">
        <v>3</v>
      </c>
      <c r="K152" s="0" t="s">
        <v>36</v>
      </c>
      <c r="L152" s="0" t="s">
        <v>652</v>
      </c>
      <c r="M152" s="0" t="s">
        <v>38</v>
      </c>
      <c r="N152" s="0" t="s">
        <v>1</v>
      </c>
    </row>
    <row r="153" customFormat="false" ht="12.75" hidden="false" customHeight="false" outlineLevel="0" collapsed="false">
      <c r="A153" s="0" t="s">
        <v>847</v>
      </c>
      <c r="B153" s="0" t="s">
        <v>848</v>
      </c>
      <c r="C153" s="0" t="s">
        <v>807</v>
      </c>
      <c r="D153" s="0" t="s">
        <v>849</v>
      </c>
      <c r="E153" s="0" t="s">
        <v>850</v>
      </c>
      <c r="F153" s="0" t="s">
        <v>33</v>
      </c>
      <c r="G153" s="0" t="s">
        <v>851</v>
      </c>
      <c r="H153" s="0" t="s">
        <v>66</v>
      </c>
      <c r="I153" s="0" t="s">
        <v>9</v>
      </c>
      <c r="J153" s="0" t="s">
        <v>3</v>
      </c>
      <c r="K153" s="0" t="s">
        <v>36</v>
      </c>
      <c r="L153" s="0" t="s">
        <v>836</v>
      </c>
      <c r="M153" s="0" t="s">
        <v>38</v>
      </c>
      <c r="N153" s="0" t="s">
        <v>1</v>
      </c>
    </row>
    <row r="154" customFormat="false" ht="12.75" hidden="false" customHeight="false" outlineLevel="0" collapsed="false">
      <c r="A154" s="0" t="s">
        <v>852</v>
      </c>
      <c r="B154" s="0" t="s">
        <v>853</v>
      </c>
      <c r="C154" s="0" t="s">
        <v>807</v>
      </c>
      <c r="D154" s="0" t="s">
        <v>854</v>
      </c>
      <c r="E154" s="0" t="s">
        <v>855</v>
      </c>
      <c r="F154" s="0" t="s">
        <v>33</v>
      </c>
      <c r="G154" s="0" t="s">
        <v>856</v>
      </c>
      <c r="H154" s="0" t="s">
        <v>518</v>
      </c>
      <c r="I154" s="0" t="s">
        <v>9</v>
      </c>
      <c r="J154" s="0" t="s">
        <v>3</v>
      </c>
      <c r="K154" s="0" t="s">
        <v>36</v>
      </c>
      <c r="L154" s="0" t="s">
        <v>652</v>
      </c>
      <c r="M154" s="0" t="s">
        <v>38</v>
      </c>
      <c r="N154" s="0" t="s">
        <v>1</v>
      </c>
    </row>
    <row r="155" customFormat="false" ht="12.75" hidden="false" customHeight="false" outlineLevel="0" collapsed="false">
      <c r="A155" s="0" t="s">
        <v>857</v>
      </c>
      <c r="B155" s="0" t="s">
        <v>858</v>
      </c>
      <c r="C155" s="0" t="s">
        <v>807</v>
      </c>
      <c r="D155" s="0" t="s">
        <v>859</v>
      </c>
      <c r="E155" s="0" t="s">
        <v>860</v>
      </c>
      <c r="F155" s="0" t="s">
        <v>33</v>
      </c>
      <c r="G155" s="0" t="s">
        <v>861</v>
      </c>
      <c r="H155" s="0" t="s">
        <v>66</v>
      </c>
      <c r="I155" s="0" t="s">
        <v>9</v>
      </c>
      <c r="J155" s="0" t="s">
        <v>3</v>
      </c>
      <c r="K155" s="0" t="s">
        <v>36</v>
      </c>
      <c r="L155" s="0" t="s">
        <v>836</v>
      </c>
      <c r="M155" s="0" t="s">
        <v>38</v>
      </c>
      <c r="N155" s="0" t="s">
        <v>1</v>
      </c>
    </row>
    <row r="156" customFormat="false" ht="12.75" hidden="false" customHeight="false" outlineLevel="0" collapsed="false">
      <c r="A156" s="0" t="s">
        <v>862</v>
      </c>
      <c r="B156" s="0" t="s">
        <v>863</v>
      </c>
      <c r="C156" s="0" t="s">
        <v>807</v>
      </c>
      <c r="D156" s="0" t="s">
        <v>864</v>
      </c>
      <c r="E156" s="0" t="s">
        <v>865</v>
      </c>
      <c r="F156" s="0" t="s">
        <v>33</v>
      </c>
      <c r="G156" s="0" t="s">
        <v>866</v>
      </c>
      <c r="H156" s="0" t="s">
        <v>518</v>
      </c>
      <c r="I156" s="0" t="s">
        <v>9</v>
      </c>
      <c r="J156" s="0" t="s">
        <v>3</v>
      </c>
      <c r="K156" s="0" t="s">
        <v>36</v>
      </c>
      <c r="L156" s="0" t="s">
        <v>652</v>
      </c>
      <c r="M156" s="0" t="s">
        <v>38</v>
      </c>
      <c r="N156" s="0" t="s">
        <v>1</v>
      </c>
    </row>
    <row r="157" customFormat="false" ht="12.75" hidden="false" customHeight="false" outlineLevel="0" collapsed="false">
      <c r="A157" s="0" t="s">
        <v>867</v>
      </c>
      <c r="B157" s="0" t="s">
        <v>868</v>
      </c>
      <c r="C157" s="0" t="s">
        <v>807</v>
      </c>
      <c r="D157" s="0" t="s">
        <v>869</v>
      </c>
      <c r="E157" s="0" t="s">
        <v>870</v>
      </c>
      <c r="F157" s="0" t="s">
        <v>33</v>
      </c>
      <c r="G157" s="0" t="s">
        <v>871</v>
      </c>
      <c r="H157" s="0" t="s">
        <v>518</v>
      </c>
      <c r="I157" s="0" t="s">
        <v>9</v>
      </c>
      <c r="J157" s="0" t="s">
        <v>3</v>
      </c>
      <c r="K157" s="0" t="s">
        <v>36</v>
      </c>
      <c r="L157" s="0" t="s">
        <v>652</v>
      </c>
      <c r="M157" s="0" t="s">
        <v>38</v>
      </c>
      <c r="N157" s="0" t="s">
        <v>1</v>
      </c>
    </row>
    <row r="158" customFormat="false" ht="12.75" hidden="false" customHeight="false" outlineLevel="0" collapsed="false">
      <c r="A158" s="0" t="s">
        <v>872</v>
      </c>
      <c r="B158" s="0" t="s">
        <v>873</v>
      </c>
      <c r="C158" s="0" t="s">
        <v>807</v>
      </c>
      <c r="D158" s="0" t="s">
        <v>201</v>
      </c>
      <c r="E158" s="0" t="s">
        <v>874</v>
      </c>
      <c r="F158" s="0" t="s">
        <v>33</v>
      </c>
      <c r="G158" s="0" t="s">
        <v>203</v>
      </c>
      <c r="H158" s="0" t="s">
        <v>204</v>
      </c>
      <c r="I158" s="0" t="s">
        <v>9</v>
      </c>
      <c r="J158" s="0" t="s">
        <v>67</v>
      </c>
      <c r="K158" s="0" t="s">
        <v>36</v>
      </c>
      <c r="L158" s="0" t="s">
        <v>125</v>
      </c>
      <c r="M158" s="0" t="s">
        <v>38</v>
      </c>
      <c r="N158" s="0" t="s">
        <v>1</v>
      </c>
    </row>
    <row r="159" customFormat="false" ht="12.75" hidden="false" customHeight="false" outlineLevel="0" collapsed="false">
      <c r="A159" s="0" t="s">
        <v>875</v>
      </c>
      <c r="B159" s="0" t="s">
        <v>876</v>
      </c>
      <c r="C159" s="0" t="s">
        <v>807</v>
      </c>
      <c r="D159" s="0" t="s">
        <v>201</v>
      </c>
      <c r="E159" s="20" t="s">
        <v>877</v>
      </c>
      <c r="F159" s="0" t="s">
        <v>33</v>
      </c>
      <c r="G159" s="0" t="s">
        <v>878</v>
      </c>
      <c r="H159" s="0" t="s">
        <v>518</v>
      </c>
      <c r="I159" s="0" t="s">
        <v>9</v>
      </c>
      <c r="J159" s="0" t="s">
        <v>3</v>
      </c>
      <c r="K159" s="0" t="s">
        <v>36</v>
      </c>
      <c r="L159" s="0" t="s">
        <v>652</v>
      </c>
      <c r="M159" s="0" t="s">
        <v>38</v>
      </c>
      <c r="N159" s="0" t="s">
        <v>1</v>
      </c>
    </row>
    <row r="160" customFormat="false" ht="12.75" hidden="false" customHeight="false" outlineLevel="0" collapsed="false">
      <c r="A160" s="0" t="s">
        <v>879</v>
      </c>
      <c r="B160" s="0" t="s">
        <v>880</v>
      </c>
      <c r="C160" s="0" t="s">
        <v>807</v>
      </c>
      <c r="D160" s="0" t="s">
        <v>881</v>
      </c>
      <c r="E160" s="0" t="s">
        <v>882</v>
      </c>
      <c r="F160" s="0" t="s">
        <v>33</v>
      </c>
      <c r="G160" s="0" t="s">
        <v>883</v>
      </c>
      <c r="H160" s="0" t="s">
        <v>518</v>
      </c>
      <c r="I160" s="0" t="s">
        <v>9</v>
      </c>
      <c r="J160" s="0" t="s">
        <v>3</v>
      </c>
      <c r="K160" s="0" t="s">
        <v>36</v>
      </c>
      <c r="L160" s="0" t="s">
        <v>652</v>
      </c>
      <c r="M160" s="0" t="s">
        <v>38</v>
      </c>
      <c r="N160" s="0" t="s">
        <v>1</v>
      </c>
    </row>
    <row r="161" customFormat="false" ht="12.75" hidden="false" customHeight="false" outlineLevel="0" collapsed="false">
      <c r="A161" s="0" t="s">
        <v>884</v>
      </c>
      <c r="B161" s="0" t="s">
        <v>885</v>
      </c>
      <c r="C161" s="0" t="s">
        <v>807</v>
      </c>
      <c r="D161" s="0" t="s">
        <v>886</v>
      </c>
      <c r="E161" s="0" t="s">
        <v>887</v>
      </c>
      <c r="F161" s="0" t="s">
        <v>33</v>
      </c>
      <c r="G161" s="0" t="s">
        <v>888</v>
      </c>
      <c r="H161" s="0" t="s">
        <v>66</v>
      </c>
      <c r="I161" s="0" t="s">
        <v>9</v>
      </c>
      <c r="J161" s="0" t="s">
        <v>3</v>
      </c>
      <c r="K161" s="0" t="s">
        <v>36</v>
      </c>
      <c r="L161" s="0" t="s">
        <v>836</v>
      </c>
      <c r="M161" s="0" t="s">
        <v>38</v>
      </c>
      <c r="N161" s="0" t="s">
        <v>1</v>
      </c>
    </row>
    <row r="162" customFormat="false" ht="12.75" hidden="false" customHeight="false" outlineLevel="0" collapsed="false">
      <c r="A162" s="0" t="s">
        <v>889</v>
      </c>
      <c r="B162" s="0" t="s">
        <v>890</v>
      </c>
      <c r="C162" s="0" t="s">
        <v>807</v>
      </c>
      <c r="D162" s="0" t="s">
        <v>891</v>
      </c>
      <c r="E162" s="0" t="s">
        <v>892</v>
      </c>
      <c r="F162" s="0" t="s">
        <v>33</v>
      </c>
      <c r="G162" s="0" t="s">
        <v>893</v>
      </c>
      <c r="H162" s="0" t="s">
        <v>518</v>
      </c>
      <c r="I162" s="0" t="s">
        <v>9</v>
      </c>
      <c r="J162" s="0" t="s">
        <v>3</v>
      </c>
      <c r="K162" s="0" t="s">
        <v>36</v>
      </c>
      <c r="L162" s="0" t="s">
        <v>652</v>
      </c>
      <c r="M162" s="0" t="s">
        <v>38</v>
      </c>
      <c r="N162" s="0" t="s">
        <v>1</v>
      </c>
    </row>
    <row r="163" customFormat="false" ht="12.75" hidden="false" customHeight="false" outlineLevel="0" collapsed="false">
      <c r="A163" s="0" t="s">
        <v>894</v>
      </c>
      <c r="B163" s="0" t="s">
        <v>895</v>
      </c>
      <c r="C163" s="0" t="s">
        <v>807</v>
      </c>
      <c r="D163" s="0" t="s">
        <v>896</v>
      </c>
      <c r="E163" s="0" t="s">
        <v>897</v>
      </c>
      <c r="F163" s="0" t="s">
        <v>33</v>
      </c>
      <c r="G163" s="0" t="s">
        <v>898</v>
      </c>
      <c r="H163" s="0" t="s">
        <v>66</v>
      </c>
      <c r="I163" s="0" t="s">
        <v>9</v>
      </c>
      <c r="J163" s="0" t="s">
        <v>3</v>
      </c>
      <c r="K163" s="0" t="s">
        <v>36</v>
      </c>
      <c r="L163" s="0" t="s">
        <v>836</v>
      </c>
      <c r="M163" s="0" t="s">
        <v>38</v>
      </c>
      <c r="N163" s="0" t="s">
        <v>1</v>
      </c>
    </row>
    <row r="164" customFormat="false" ht="12.75" hidden="false" customHeight="false" outlineLevel="0" collapsed="false">
      <c r="A164" s="0" t="s">
        <v>899</v>
      </c>
      <c r="B164" s="0" t="s">
        <v>900</v>
      </c>
      <c r="C164" s="0" t="s">
        <v>807</v>
      </c>
      <c r="D164" s="0" t="s">
        <v>901</v>
      </c>
      <c r="E164" s="20" t="s">
        <v>902</v>
      </c>
      <c r="F164" s="0" t="s">
        <v>33</v>
      </c>
      <c r="G164" s="0" t="s">
        <v>903</v>
      </c>
      <c r="H164" s="0" t="s">
        <v>904</v>
      </c>
      <c r="I164" s="0" t="s">
        <v>9</v>
      </c>
      <c r="J164" s="0" t="s">
        <v>67</v>
      </c>
      <c r="K164" s="0" t="s">
        <v>36</v>
      </c>
      <c r="L164" s="0" t="s">
        <v>786</v>
      </c>
      <c r="M164" s="0" t="s">
        <v>38</v>
      </c>
      <c r="N164" s="0" t="s">
        <v>1</v>
      </c>
    </row>
    <row r="165" customFormat="false" ht="12.75" hidden="false" customHeight="false" outlineLevel="0" collapsed="false">
      <c r="A165" s="0" t="s">
        <v>905</v>
      </c>
      <c r="B165" s="0" t="s">
        <v>906</v>
      </c>
      <c r="C165" s="0" t="s">
        <v>807</v>
      </c>
      <c r="D165" s="0" t="s">
        <v>907</v>
      </c>
      <c r="E165" s="20" t="s">
        <v>908</v>
      </c>
      <c r="F165" s="0" t="s">
        <v>33</v>
      </c>
      <c r="G165" s="0" t="s">
        <v>909</v>
      </c>
      <c r="H165" s="0" t="s">
        <v>66</v>
      </c>
      <c r="I165" s="0" t="s">
        <v>9</v>
      </c>
      <c r="J165" s="0" t="s">
        <v>3</v>
      </c>
      <c r="K165" s="0" t="s">
        <v>36</v>
      </c>
      <c r="L165" s="0" t="s">
        <v>836</v>
      </c>
      <c r="M165" s="0" t="s">
        <v>38</v>
      </c>
      <c r="N165" s="0" t="s">
        <v>1</v>
      </c>
    </row>
    <row r="166" customFormat="false" ht="12.75" hidden="false" customHeight="false" outlineLevel="0" collapsed="false">
      <c r="A166" s="0" t="s">
        <v>910</v>
      </c>
      <c r="B166" s="0" t="s">
        <v>911</v>
      </c>
      <c r="C166" s="0" t="s">
        <v>807</v>
      </c>
      <c r="D166" s="0" t="s">
        <v>912</v>
      </c>
      <c r="E166" s="0" t="s">
        <v>913</v>
      </c>
      <c r="F166" s="0" t="s">
        <v>33</v>
      </c>
      <c r="G166" s="0" t="s">
        <v>914</v>
      </c>
      <c r="H166" s="0" t="s">
        <v>234</v>
      </c>
      <c r="I166" s="0" t="s">
        <v>9</v>
      </c>
      <c r="J166" s="0" t="s">
        <v>3</v>
      </c>
      <c r="K166" s="0" t="s">
        <v>36</v>
      </c>
      <c r="L166" s="0" t="s">
        <v>83</v>
      </c>
      <c r="M166" s="0" t="s">
        <v>38</v>
      </c>
      <c r="N166" s="0" t="s">
        <v>1</v>
      </c>
    </row>
    <row r="167" customFormat="false" ht="12.75" hidden="false" customHeight="false" outlineLevel="0" collapsed="false">
      <c r="A167" s="0" t="s">
        <v>915</v>
      </c>
      <c r="B167" s="0" t="s">
        <v>916</v>
      </c>
      <c r="C167" s="0" t="s">
        <v>807</v>
      </c>
      <c r="D167" s="0" t="s">
        <v>917</v>
      </c>
      <c r="E167" s="20" t="s">
        <v>918</v>
      </c>
      <c r="F167" s="0" t="s">
        <v>33</v>
      </c>
      <c r="G167" s="0" t="s">
        <v>919</v>
      </c>
      <c r="H167" s="0" t="s">
        <v>221</v>
      </c>
      <c r="I167" s="0" t="s">
        <v>9</v>
      </c>
      <c r="J167" s="0" t="s">
        <v>3</v>
      </c>
      <c r="K167" s="0" t="s">
        <v>36</v>
      </c>
      <c r="L167" s="0" t="s">
        <v>311</v>
      </c>
      <c r="M167" s="0" t="s">
        <v>38</v>
      </c>
      <c r="N167" s="0" t="s">
        <v>1</v>
      </c>
    </row>
    <row r="168" customFormat="false" ht="12.75" hidden="false" customHeight="false" outlineLevel="0" collapsed="false">
      <c r="A168" s="0" t="s">
        <v>920</v>
      </c>
      <c r="B168" s="0" t="s">
        <v>921</v>
      </c>
      <c r="C168" s="0" t="s">
        <v>807</v>
      </c>
      <c r="D168" s="0" t="s">
        <v>922</v>
      </c>
      <c r="E168" s="0" t="s">
        <v>923</v>
      </c>
      <c r="F168" s="0" t="s">
        <v>33</v>
      </c>
      <c r="G168" s="0" t="s">
        <v>924</v>
      </c>
      <c r="H168" s="0" t="s">
        <v>105</v>
      </c>
      <c r="I168" s="0" t="s">
        <v>9</v>
      </c>
      <c r="J168" s="0" t="s">
        <v>3</v>
      </c>
      <c r="K168" s="0" t="s">
        <v>36</v>
      </c>
      <c r="L168" s="0" t="s">
        <v>925</v>
      </c>
      <c r="M168" s="0" t="s">
        <v>38</v>
      </c>
      <c r="N168" s="0" t="s">
        <v>1</v>
      </c>
    </row>
    <row r="169" customFormat="false" ht="12.75" hidden="false" customHeight="false" outlineLevel="0" collapsed="false">
      <c r="A169" s="0" t="s">
        <v>926</v>
      </c>
      <c r="B169" s="0" t="s">
        <v>927</v>
      </c>
      <c r="C169" s="0" t="s">
        <v>807</v>
      </c>
      <c r="D169" s="0" t="s">
        <v>928</v>
      </c>
      <c r="E169" s="0" t="s">
        <v>929</v>
      </c>
      <c r="F169" s="0" t="s">
        <v>33</v>
      </c>
      <c r="G169" s="0" t="s">
        <v>930</v>
      </c>
      <c r="H169" s="0" t="s">
        <v>66</v>
      </c>
      <c r="I169" s="0" t="s">
        <v>9</v>
      </c>
      <c r="J169" s="0" t="s">
        <v>3</v>
      </c>
      <c r="K169" s="0" t="s">
        <v>36</v>
      </c>
      <c r="L169" s="0" t="s">
        <v>836</v>
      </c>
      <c r="M169" s="0" t="s">
        <v>38</v>
      </c>
      <c r="N169" s="0" t="s">
        <v>1</v>
      </c>
    </row>
    <row r="170" customFormat="false" ht="12.75" hidden="false" customHeight="false" outlineLevel="0" collapsed="false">
      <c r="A170" s="0" t="s">
        <v>931</v>
      </c>
      <c r="B170" s="0" t="s">
        <v>932</v>
      </c>
      <c r="C170" s="0" t="s">
        <v>807</v>
      </c>
      <c r="D170" s="0" t="s">
        <v>933</v>
      </c>
      <c r="E170" s="20" t="s">
        <v>934</v>
      </c>
      <c r="F170" s="0" t="s">
        <v>33</v>
      </c>
      <c r="G170" s="0" t="s">
        <v>935</v>
      </c>
      <c r="H170" s="0" t="s">
        <v>105</v>
      </c>
      <c r="I170" s="0" t="s">
        <v>9</v>
      </c>
      <c r="J170" s="0" t="s">
        <v>3</v>
      </c>
      <c r="K170" s="0" t="s">
        <v>36</v>
      </c>
      <c r="L170" s="0" t="s">
        <v>925</v>
      </c>
      <c r="M170" s="0" t="s">
        <v>38</v>
      </c>
      <c r="N170" s="0" t="s">
        <v>1</v>
      </c>
    </row>
    <row r="171" customFormat="false" ht="12.75" hidden="false" customHeight="false" outlineLevel="0" collapsed="false">
      <c r="A171" s="0" t="s">
        <v>936</v>
      </c>
      <c r="B171" s="0" t="s">
        <v>937</v>
      </c>
      <c r="C171" s="0" t="s">
        <v>807</v>
      </c>
      <c r="D171" s="0" t="s">
        <v>308</v>
      </c>
      <c r="E171" s="20" t="s">
        <v>938</v>
      </c>
      <c r="F171" s="0" t="s">
        <v>33</v>
      </c>
      <c r="G171" s="0" t="s">
        <v>310</v>
      </c>
      <c r="H171" s="0" t="s">
        <v>234</v>
      </c>
      <c r="I171" s="0" t="s">
        <v>9</v>
      </c>
      <c r="J171" s="0" t="s">
        <v>67</v>
      </c>
      <c r="K171" s="0" t="s">
        <v>36</v>
      </c>
      <c r="L171" s="0" t="s">
        <v>83</v>
      </c>
      <c r="M171" s="0" t="s">
        <v>38</v>
      </c>
      <c r="N171" s="0" t="s">
        <v>1</v>
      </c>
    </row>
    <row r="172" customFormat="false" ht="12.75" hidden="false" customHeight="false" outlineLevel="0" collapsed="false">
      <c r="A172" s="0" t="s">
        <v>939</v>
      </c>
      <c r="B172" s="0" t="s">
        <v>940</v>
      </c>
      <c r="C172" s="0" t="s">
        <v>807</v>
      </c>
      <c r="D172" s="0" t="s">
        <v>941</v>
      </c>
      <c r="E172" s="0" t="s">
        <v>942</v>
      </c>
      <c r="F172" s="0" t="s">
        <v>33</v>
      </c>
      <c r="G172" s="0" t="s">
        <v>943</v>
      </c>
      <c r="H172" s="0" t="s">
        <v>944</v>
      </c>
      <c r="I172" s="0" t="s">
        <v>9</v>
      </c>
      <c r="J172" s="0" t="s">
        <v>67</v>
      </c>
      <c r="K172" s="0" t="s">
        <v>36</v>
      </c>
      <c r="L172" s="0" t="s">
        <v>125</v>
      </c>
      <c r="M172" s="0" t="s">
        <v>38</v>
      </c>
      <c r="N172" s="0" t="s">
        <v>1</v>
      </c>
    </row>
    <row r="173" customFormat="false" ht="12.75" hidden="false" customHeight="false" outlineLevel="0" collapsed="false">
      <c r="A173" s="0" t="s">
        <v>945</v>
      </c>
      <c r="B173" s="0" t="s">
        <v>946</v>
      </c>
      <c r="C173" s="0" t="s">
        <v>807</v>
      </c>
      <c r="D173" s="0" t="s">
        <v>947</v>
      </c>
      <c r="E173" s="20" t="s">
        <v>948</v>
      </c>
      <c r="F173" s="0" t="s">
        <v>33</v>
      </c>
      <c r="G173" s="0" t="s">
        <v>949</v>
      </c>
      <c r="H173" s="0" t="s">
        <v>66</v>
      </c>
      <c r="I173" s="0" t="s">
        <v>9</v>
      </c>
      <c r="J173" s="0" t="s">
        <v>3</v>
      </c>
      <c r="K173" s="0" t="s">
        <v>36</v>
      </c>
      <c r="L173" s="0" t="s">
        <v>836</v>
      </c>
      <c r="M173" s="0" t="s">
        <v>38</v>
      </c>
      <c r="N173" s="0" t="s">
        <v>1</v>
      </c>
    </row>
    <row r="174" customFormat="false" ht="12.75" hidden="false" customHeight="false" outlineLevel="0" collapsed="false">
      <c r="A174" s="0" t="s">
        <v>950</v>
      </c>
      <c r="B174" s="0" t="s">
        <v>951</v>
      </c>
      <c r="C174" s="0" t="s">
        <v>807</v>
      </c>
      <c r="D174" s="0" t="s">
        <v>952</v>
      </c>
      <c r="E174" s="0" t="s">
        <v>953</v>
      </c>
      <c r="F174" s="0" t="s">
        <v>33</v>
      </c>
      <c r="G174" s="0" t="s">
        <v>954</v>
      </c>
      <c r="H174" s="0" t="s">
        <v>66</v>
      </c>
      <c r="I174" s="0" t="s">
        <v>9</v>
      </c>
      <c r="J174" s="0" t="s">
        <v>3</v>
      </c>
      <c r="K174" s="0" t="s">
        <v>36</v>
      </c>
      <c r="L174" s="0" t="s">
        <v>836</v>
      </c>
      <c r="M174" s="0" t="s">
        <v>38</v>
      </c>
      <c r="N174" s="0" t="s">
        <v>1</v>
      </c>
    </row>
    <row r="175" customFormat="false" ht="12.75" hidden="false" customHeight="false" outlineLevel="0" collapsed="false">
      <c r="A175" s="0" t="s">
        <v>955</v>
      </c>
      <c r="B175" s="0" t="s">
        <v>956</v>
      </c>
      <c r="C175" s="0" t="s">
        <v>807</v>
      </c>
      <c r="D175" s="0" t="s">
        <v>957</v>
      </c>
      <c r="E175" s="20" t="s">
        <v>958</v>
      </c>
      <c r="F175" s="0" t="s">
        <v>33</v>
      </c>
      <c r="G175" s="0" t="s">
        <v>959</v>
      </c>
      <c r="H175" s="0" t="s">
        <v>105</v>
      </c>
      <c r="I175" s="0" t="s">
        <v>9</v>
      </c>
      <c r="J175" s="0" t="s">
        <v>3</v>
      </c>
      <c r="K175" s="0" t="s">
        <v>36</v>
      </c>
      <c r="L175" s="0" t="s">
        <v>925</v>
      </c>
      <c r="M175" s="0" t="s">
        <v>38</v>
      </c>
      <c r="N175" s="0" t="s">
        <v>1</v>
      </c>
    </row>
    <row r="176" customFormat="false" ht="12.75" hidden="false" customHeight="false" outlineLevel="0" collapsed="false">
      <c r="A176" s="0" t="s">
        <v>960</v>
      </c>
      <c r="B176" s="0" t="s">
        <v>961</v>
      </c>
      <c r="C176" s="0" t="s">
        <v>807</v>
      </c>
      <c r="D176" s="0" t="s">
        <v>962</v>
      </c>
      <c r="E176" s="20" t="s">
        <v>963</v>
      </c>
      <c r="F176" s="0" t="s">
        <v>33</v>
      </c>
      <c r="G176" s="0" t="s">
        <v>964</v>
      </c>
      <c r="H176" s="0" t="s">
        <v>234</v>
      </c>
      <c r="I176" s="0" t="s">
        <v>9</v>
      </c>
      <c r="J176" s="0" t="s">
        <v>3</v>
      </c>
      <c r="K176" s="0" t="s">
        <v>36</v>
      </c>
      <c r="L176" s="0" t="s">
        <v>83</v>
      </c>
      <c r="M176" s="0" t="s">
        <v>38</v>
      </c>
      <c r="N176" s="0" t="s">
        <v>1</v>
      </c>
    </row>
    <row r="177" customFormat="false" ht="12.75" hidden="false" customHeight="false" outlineLevel="0" collapsed="false">
      <c r="A177" s="0" t="s">
        <v>965</v>
      </c>
      <c r="B177" s="0" t="s">
        <v>966</v>
      </c>
      <c r="C177" s="0" t="s">
        <v>807</v>
      </c>
      <c r="D177" s="0" t="s">
        <v>967</v>
      </c>
      <c r="E177" s="0" t="s">
        <v>968</v>
      </c>
      <c r="F177" s="0" t="s">
        <v>33</v>
      </c>
      <c r="G177" s="0" t="s">
        <v>969</v>
      </c>
      <c r="H177" s="0" t="s">
        <v>234</v>
      </c>
      <c r="I177" s="0" t="s">
        <v>9</v>
      </c>
      <c r="J177" s="0" t="s">
        <v>3</v>
      </c>
      <c r="K177" s="0" t="s">
        <v>36</v>
      </c>
      <c r="L177" s="0" t="s">
        <v>83</v>
      </c>
      <c r="M177" s="0" t="s">
        <v>38</v>
      </c>
      <c r="N177" s="0" t="s">
        <v>1</v>
      </c>
    </row>
    <row r="178" customFormat="false" ht="12.75" hidden="false" customHeight="false" outlineLevel="0" collapsed="false">
      <c r="A178" s="0" t="s">
        <v>970</v>
      </c>
      <c r="B178" s="0" t="s">
        <v>971</v>
      </c>
      <c r="C178" s="0" t="s">
        <v>807</v>
      </c>
      <c r="D178" s="0" t="s">
        <v>972</v>
      </c>
      <c r="E178" s="20" t="s">
        <v>973</v>
      </c>
      <c r="F178" s="0" t="s">
        <v>33</v>
      </c>
      <c r="G178" s="0" t="s">
        <v>974</v>
      </c>
      <c r="H178" s="0" t="s">
        <v>221</v>
      </c>
      <c r="I178" s="0" t="s">
        <v>9</v>
      </c>
      <c r="J178" s="0" t="s">
        <v>3</v>
      </c>
      <c r="K178" s="0" t="s">
        <v>36</v>
      </c>
      <c r="L178" s="0" t="s">
        <v>311</v>
      </c>
      <c r="M178" s="0" t="s">
        <v>38</v>
      </c>
      <c r="N178" s="0" t="s">
        <v>1</v>
      </c>
    </row>
    <row r="179" customFormat="false" ht="12.75" hidden="false" customHeight="false" outlineLevel="0" collapsed="false">
      <c r="A179" s="0" t="s">
        <v>975</v>
      </c>
      <c r="B179" s="0" t="s">
        <v>976</v>
      </c>
      <c r="C179" s="0" t="s">
        <v>807</v>
      </c>
      <c r="D179" s="0" t="s">
        <v>977</v>
      </c>
      <c r="E179" s="0" t="s">
        <v>978</v>
      </c>
      <c r="F179" s="0" t="s">
        <v>33</v>
      </c>
      <c r="G179" s="0" t="s">
        <v>979</v>
      </c>
      <c r="H179" s="0" t="s">
        <v>221</v>
      </c>
      <c r="I179" s="0" t="s">
        <v>9</v>
      </c>
      <c r="J179" s="0" t="s">
        <v>3</v>
      </c>
      <c r="K179" s="0" t="s">
        <v>36</v>
      </c>
      <c r="L179" s="0" t="s">
        <v>311</v>
      </c>
      <c r="M179" s="0" t="s">
        <v>38</v>
      </c>
      <c r="N179" s="0" t="s">
        <v>1</v>
      </c>
    </row>
    <row r="180" customFormat="false" ht="12.75" hidden="false" customHeight="false" outlineLevel="0" collapsed="false">
      <c r="A180" s="0" t="s">
        <v>980</v>
      </c>
      <c r="B180" s="0" t="s">
        <v>981</v>
      </c>
      <c r="C180" s="0" t="s">
        <v>807</v>
      </c>
      <c r="D180" s="0" t="s">
        <v>982</v>
      </c>
      <c r="E180" s="0" t="s">
        <v>983</v>
      </c>
      <c r="F180" s="0" t="s">
        <v>33</v>
      </c>
      <c r="G180" s="0" t="s">
        <v>984</v>
      </c>
      <c r="H180" s="0" t="s">
        <v>221</v>
      </c>
      <c r="I180" s="0" t="s">
        <v>9</v>
      </c>
      <c r="J180" s="0" t="s">
        <v>3</v>
      </c>
      <c r="K180" s="0" t="s">
        <v>36</v>
      </c>
      <c r="L180" s="0" t="s">
        <v>311</v>
      </c>
      <c r="M180" s="0" t="s">
        <v>38</v>
      </c>
      <c r="N180" s="0" t="s">
        <v>1</v>
      </c>
    </row>
    <row r="181" customFormat="false" ht="12.75" hidden="false" customHeight="false" outlineLevel="0" collapsed="false">
      <c r="A181" s="0" t="s">
        <v>985</v>
      </c>
      <c r="B181" s="0" t="s">
        <v>986</v>
      </c>
      <c r="C181" s="0" t="s">
        <v>807</v>
      </c>
      <c r="D181" s="0" t="s">
        <v>987</v>
      </c>
      <c r="E181" s="20" t="s">
        <v>988</v>
      </c>
      <c r="F181" s="0" t="s">
        <v>33</v>
      </c>
      <c r="G181" s="0" t="s">
        <v>989</v>
      </c>
      <c r="H181" s="0" t="s">
        <v>904</v>
      </c>
      <c r="I181" s="0" t="s">
        <v>9</v>
      </c>
      <c r="J181" s="0" t="s">
        <v>751</v>
      </c>
      <c r="K181" s="0" t="s">
        <v>36</v>
      </c>
      <c r="L181" s="0" t="s">
        <v>786</v>
      </c>
      <c r="M181" s="0" t="s">
        <v>38</v>
      </c>
      <c r="N181" s="0" t="s">
        <v>1</v>
      </c>
    </row>
    <row r="182" customFormat="false" ht="12.75" hidden="false" customHeight="false" outlineLevel="0" collapsed="false">
      <c r="A182" s="0" t="s">
        <v>990</v>
      </c>
      <c r="B182" s="0" t="s">
        <v>991</v>
      </c>
      <c r="C182" s="0" t="s">
        <v>807</v>
      </c>
      <c r="D182" s="0" t="s">
        <v>992</v>
      </c>
      <c r="E182" s="0" t="s">
        <v>993</v>
      </c>
      <c r="F182" s="0" t="s">
        <v>33</v>
      </c>
      <c r="G182" s="0" t="s">
        <v>994</v>
      </c>
      <c r="H182" s="0" t="s">
        <v>221</v>
      </c>
      <c r="I182" s="0" t="s">
        <v>9</v>
      </c>
      <c r="J182" s="0" t="s">
        <v>3</v>
      </c>
      <c r="K182" s="0" t="s">
        <v>36</v>
      </c>
      <c r="L182" s="0" t="s">
        <v>311</v>
      </c>
      <c r="M182" s="0" t="s">
        <v>38</v>
      </c>
      <c r="N182" s="0" t="s">
        <v>1</v>
      </c>
    </row>
    <row r="183" customFormat="false" ht="12.75" hidden="false" customHeight="false" outlineLevel="0" collapsed="false">
      <c r="A183" s="0" t="s">
        <v>995</v>
      </c>
      <c r="B183" s="0" t="s">
        <v>996</v>
      </c>
      <c r="C183" s="0" t="s">
        <v>807</v>
      </c>
      <c r="D183" s="0" t="s">
        <v>997</v>
      </c>
      <c r="E183" s="0" t="s">
        <v>998</v>
      </c>
      <c r="F183" s="0" t="s">
        <v>33</v>
      </c>
      <c r="G183" s="0" t="s">
        <v>999</v>
      </c>
      <c r="H183" s="0" t="s">
        <v>221</v>
      </c>
      <c r="I183" s="0" t="s">
        <v>9</v>
      </c>
      <c r="J183" s="0" t="s">
        <v>3</v>
      </c>
      <c r="K183" s="0" t="s">
        <v>36</v>
      </c>
      <c r="L183" s="0" t="s">
        <v>311</v>
      </c>
      <c r="M183" s="0" t="s">
        <v>38</v>
      </c>
      <c r="N183" s="0" t="s">
        <v>1</v>
      </c>
    </row>
    <row r="184" customFormat="false" ht="12.75" hidden="false" customHeight="false" outlineLevel="0" collapsed="false">
      <c r="A184" s="0" t="s">
        <v>1000</v>
      </c>
      <c r="B184" s="0" t="s">
        <v>1001</v>
      </c>
      <c r="C184" s="0" t="s">
        <v>807</v>
      </c>
      <c r="D184" s="0" t="s">
        <v>1002</v>
      </c>
      <c r="E184" s="0" t="s">
        <v>1003</v>
      </c>
      <c r="F184" s="0" t="s">
        <v>33</v>
      </c>
      <c r="G184" s="0" t="s">
        <v>1004</v>
      </c>
      <c r="H184" s="0" t="s">
        <v>221</v>
      </c>
      <c r="I184" s="0" t="s">
        <v>9</v>
      </c>
      <c r="J184" s="0" t="s">
        <v>3</v>
      </c>
      <c r="K184" s="0" t="s">
        <v>36</v>
      </c>
      <c r="L184" s="0" t="s">
        <v>311</v>
      </c>
      <c r="M184" s="0" t="s">
        <v>38</v>
      </c>
      <c r="N184" s="0" t="s">
        <v>1</v>
      </c>
    </row>
    <row r="185" customFormat="false" ht="12.75" hidden="false" customHeight="false" outlineLevel="0" collapsed="false">
      <c r="A185" s="0" t="s">
        <v>1005</v>
      </c>
      <c r="B185" s="0" t="s">
        <v>1006</v>
      </c>
      <c r="C185" s="0" t="s">
        <v>807</v>
      </c>
      <c r="D185" s="0" t="s">
        <v>1007</v>
      </c>
      <c r="E185" s="0" t="s">
        <v>1008</v>
      </c>
      <c r="F185" s="0" t="s">
        <v>33</v>
      </c>
      <c r="G185" s="0" t="s">
        <v>1009</v>
      </c>
      <c r="H185" s="0" t="s">
        <v>1010</v>
      </c>
      <c r="I185" s="0" t="s">
        <v>11</v>
      </c>
      <c r="J185" s="0" t="s">
        <v>366</v>
      </c>
      <c r="K185" s="0" t="s">
        <v>36</v>
      </c>
      <c r="L185" s="0" t="s">
        <v>60</v>
      </c>
      <c r="M185" s="0" t="s">
        <v>38</v>
      </c>
      <c r="N185" s="0" t="s">
        <v>1</v>
      </c>
    </row>
    <row r="186" customFormat="false" ht="12.75" hidden="false" customHeight="false" outlineLevel="0" collapsed="false">
      <c r="A186" s="0" t="s">
        <v>1011</v>
      </c>
      <c r="B186" s="0" t="s">
        <v>1012</v>
      </c>
      <c r="C186" s="0" t="s">
        <v>807</v>
      </c>
      <c r="D186" s="0" t="s">
        <v>1013</v>
      </c>
      <c r="E186" s="0" t="s">
        <v>1014</v>
      </c>
      <c r="F186" s="0" t="s">
        <v>33</v>
      </c>
      <c r="G186" s="0" t="s">
        <v>1015</v>
      </c>
      <c r="H186" s="0" t="s">
        <v>221</v>
      </c>
      <c r="I186" s="0" t="s">
        <v>9</v>
      </c>
      <c r="J186" s="0" t="s">
        <v>3</v>
      </c>
      <c r="K186" s="0" t="s">
        <v>36</v>
      </c>
      <c r="L186" s="0" t="s">
        <v>311</v>
      </c>
      <c r="M186" s="0" t="s">
        <v>38</v>
      </c>
      <c r="N186" s="0" t="s">
        <v>1</v>
      </c>
    </row>
    <row r="187" customFormat="false" ht="12.75" hidden="false" customHeight="false" outlineLevel="0" collapsed="false">
      <c r="A187" s="0" t="s">
        <v>1016</v>
      </c>
      <c r="B187" s="0" t="s">
        <v>1017</v>
      </c>
      <c r="C187" s="0" t="s">
        <v>807</v>
      </c>
      <c r="D187" s="0" t="s">
        <v>1018</v>
      </c>
      <c r="E187" s="0" t="s">
        <v>1019</v>
      </c>
      <c r="F187" s="0" t="s">
        <v>33</v>
      </c>
      <c r="G187" s="0" t="s">
        <v>1020</v>
      </c>
      <c r="H187" s="0" t="s">
        <v>1021</v>
      </c>
      <c r="I187" s="0" t="s">
        <v>9</v>
      </c>
      <c r="J187" s="0" t="s">
        <v>3</v>
      </c>
      <c r="K187" s="0" t="s">
        <v>36</v>
      </c>
      <c r="L187" s="0" t="s">
        <v>311</v>
      </c>
      <c r="M187" s="0" t="s">
        <v>38</v>
      </c>
      <c r="N187" s="0" t="s">
        <v>1</v>
      </c>
    </row>
    <row r="188" customFormat="false" ht="12.75" hidden="false" customHeight="false" outlineLevel="0" collapsed="false">
      <c r="A188" s="0" t="s">
        <v>1022</v>
      </c>
      <c r="B188" s="0" t="s">
        <v>1023</v>
      </c>
      <c r="C188" s="0" t="s">
        <v>807</v>
      </c>
      <c r="D188" s="0" t="s">
        <v>1024</v>
      </c>
      <c r="E188" s="0" t="s">
        <v>1025</v>
      </c>
      <c r="F188" s="0" t="s">
        <v>33</v>
      </c>
      <c r="G188" s="0" t="s">
        <v>1026</v>
      </c>
      <c r="H188" s="0" t="s">
        <v>234</v>
      </c>
      <c r="I188" s="0" t="s">
        <v>9</v>
      </c>
      <c r="J188" s="0" t="s">
        <v>3</v>
      </c>
      <c r="K188" s="0" t="s">
        <v>36</v>
      </c>
      <c r="L188" s="0" t="s">
        <v>83</v>
      </c>
      <c r="M188" s="0" t="s">
        <v>38</v>
      </c>
      <c r="N188" s="0" t="s">
        <v>1</v>
      </c>
    </row>
    <row r="189" customFormat="false" ht="12.75" hidden="false" customHeight="false" outlineLevel="0" collapsed="false">
      <c r="A189" s="0" t="s">
        <v>1027</v>
      </c>
      <c r="B189" s="0" t="s">
        <v>1028</v>
      </c>
      <c r="C189" s="0" t="s">
        <v>807</v>
      </c>
      <c r="D189" s="0" t="s">
        <v>801</v>
      </c>
      <c r="E189" s="0" t="s">
        <v>1029</v>
      </c>
      <c r="F189" s="0" t="s">
        <v>33</v>
      </c>
      <c r="I189" s="0" t="s">
        <v>803</v>
      </c>
      <c r="J189" s="0" t="s">
        <v>804</v>
      </c>
      <c r="K189" s="0" t="s">
        <v>36</v>
      </c>
      <c r="L189" s="0" t="s">
        <v>68</v>
      </c>
      <c r="M189" s="0" t="s">
        <v>38</v>
      </c>
      <c r="N189" s="0" t="s">
        <v>1</v>
      </c>
    </row>
    <row r="190" customFormat="false" ht="12.75" hidden="false" customHeight="false" outlineLevel="0" collapsed="false">
      <c r="A190" s="0" t="s">
        <v>1030</v>
      </c>
      <c r="B190" s="0" t="s">
        <v>1031</v>
      </c>
      <c r="C190" s="0" t="s">
        <v>807</v>
      </c>
      <c r="D190" s="0" t="s">
        <v>1032</v>
      </c>
      <c r="E190" s="20" t="s">
        <v>1033</v>
      </c>
      <c r="F190" s="0" t="s">
        <v>33</v>
      </c>
      <c r="G190" s="0" t="s">
        <v>1034</v>
      </c>
      <c r="H190" s="0" t="s">
        <v>1035</v>
      </c>
      <c r="I190" s="0" t="s">
        <v>11</v>
      </c>
      <c r="J190" s="0" t="s">
        <v>165</v>
      </c>
      <c r="K190" s="0" t="s">
        <v>36</v>
      </c>
      <c r="L190" s="0" t="s">
        <v>53</v>
      </c>
      <c r="M190" s="0" t="s">
        <v>38</v>
      </c>
      <c r="N190" s="0" t="s">
        <v>1</v>
      </c>
    </row>
    <row r="191" customFormat="false" ht="12.75" hidden="false" customHeight="false" outlineLevel="0" collapsed="false">
      <c r="A191" s="0" t="s">
        <v>1036</v>
      </c>
      <c r="B191" s="0" t="s">
        <v>1037</v>
      </c>
      <c r="C191" s="0" t="s">
        <v>807</v>
      </c>
      <c r="D191" s="0" t="s">
        <v>1038</v>
      </c>
      <c r="E191" s="0" t="s">
        <v>1039</v>
      </c>
      <c r="F191" s="0" t="s">
        <v>33</v>
      </c>
      <c r="I191" s="0" t="s">
        <v>9</v>
      </c>
      <c r="J191" s="0" t="s">
        <v>830</v>
      </c>
      <c r="K191" s="0" t="s">
        <v>36</v>
      </c>
      <c r="L191" s="0" t="s">
        <v>68</v>
      </c>
      <c r="M191" s="0" t="s">
        <v>38</v>
      </c>
      <c r="N191" s="0" t="s">
        <v>1</v>
      </c>
    </row>
    <row r="192" customFormat="false" ht="12.75" hidden="false" customHeight="false" outlineLevel="0" collapsed="false">
      <c r="A192" s="0" t="s">
        <v>1040</v>
      </c>
      <c r="B192" s="0" t="s">
        <v>1041</v>
      </c>
      <c r="C192" s="0" t="s">
        <v>807</v>
      </c>
      <c r="D192" s="0" t="s">
        <v>1042</v>
      </c>
      <c r="E192" s="0" t="s">
        <v>542</v>
      </c>
      <c r="F192" s="0" t="s">
        <v>33</v>
      </c>
      <c r="G192" s="0" t="s">
        <v>1043</v>
      </c>
      <c r="H192" s="0" t="s">
        <v>221</v>
      </c>
      <c r="I192" s="0" t="s">
        <v>9</v>
      </c>
      <c r="J192" s="0" t="s">
        <v>3</v>
      </c>
      <c r="K192" s="0" t="s">
        <v>36</v>
      </c>
      <c r="L192" s="0" t="s">
        <v>311</v>
      </c>
      <c r="M192" s="0" t="s">
        <v>38</v>
      </c>
      <c r="N192" s="0" t="s">
        <v>1</v>
      </c>
    </row>
    <row r="193" customFormat="false" ht="12.75" hidden="false" customHeight="false" outlineLevel="0" collapsed="false">
      <c r="A193" s="0" t="s">
        <v>1044</v>
      </c>
      <c r="B193" s="0" t="s">
        <v>1045</v>
      </c>
      <c r="C193" s="0" t="s">
        <v>807</v>
      </c>
      <c r="D193" s="0" t="s">
        <v>56</v>
      </c>
      <c r="E193" s="20" t="s">
        <v>1046</v>
      </c>
      <c r="F193" s="0" t="s">
        <v>33</v>
      </c>
      <c r="G193" s="0" t="s">
        <v>1047</v>
      </c>
      <c r="H193" s="0" t="s">
        <v>156</v>
      </c>
      <c r="I193" s="0" t="s">
        <v>11</v>
      </c>
      <c r="J193" s="0" t="s">
        <v>718</v>
      </c>
      <c r="K193" s="0" t="s">
        <v>36</v>
      </c>
      <c r="L193" s="0" t="s">
        <v>125</v>
      </c>
      <c r="M193" s="0" t="s">
        <v>38</v>
      </c>
      <c r="N193" s="0" t="s">
        <v>1</v>
      </c>
    </row>
    <row r="194" customFormat="false" ht="12.75" hidden="false" customHeight="false" outlineLevel="0" collapsed="false">
      <c r="A194" s="0" t="s">
        <v>1048</v>
      </c>
      <c r="B194" s="0" t="s">
        <v>1049</v>
      </c>
      <c r="C194" s="0" t="s">
        <v>807</v>
      </c>
      <c r="D194" s="0" t="s">
        <v>1050</v>
      </c>
      <c r="E194" s="20" t="s">
        <v>1051</v>
      </c>
      <c r="F194" s="0" t="s">
        <v>33</v>
      </c>
      <c r="G194" s="0" t="s">
        <v>1052</v>
      </c>
      <c r="H194" s="0" t="s">
        <v>234</v>
      </c>
      <c r="I194" s="0" t="s">
        <v>9</v>
      </c>
      <c r="J194" s="0" t="s">
        <v>3</v>
      </c>
      <c r="K194" s="0" t="s">
        <v>36</v>
      </c>
      <c r="L194" s="0" t="s">
        <v>83</v>
      </c>
      <c r="M194" s="0" t="s">
        <v>38</v>
      </c>
      <c r="N194" s="0" t="s">
        <v>1</v>
      </c>
    </row>
    <row r="195" customFormat="false" ht="12.75" hidden="false" customHeight="false" outlineLevel="0" collapsed="false">
      <c r="A195" s="0" t="s">
        <v>1053</v>
      </c>
      <c r="B195" s="0" t="s">
        <v>1054</v>
      </c>
      <c r="C195" s="0" t="s">
        <v>807</v>
      </c>
      <c r="D195" s="0" t="s">
        <v>1055</v>
      </c>
      <c r="E195" s="20" t="s">
        <v>1056</v>
      </c>
      <c r="F195" s="0" t="s">
        <v>33</v>
      </c>
      <c r="G195" s="0" t="s">
        <v>1057</v>
      </c>
      <c r="H195" s="0" t="s">
        <v>234</v>
      </c>
      <c r="I195" s="0" t="s">
        <v>9</v>
      </c>
      <c r="J195" s="0" t="s">
        <v>3</v>
      </c>
      <c r="K195" s="0" t="s">
        <v>36</v>
      </c>
      <c r="L195" s="0" t="s">
        <v>83</v>
      </c>
      <c r="M195" s="0" t="s">
        <v>38</v>
      </c>
      <c r="N195" s="0" t="s">
        <v>1</v>
      </c>
    </row>
    <row r="196" customFormat="false" ht="12.75" hidden="false" customHeight="false" outlineLevel="0" collapsed="false">
      <c r="A196" s="0" t="s">
        <v>1058</v>
      </c>
      <c r="B196" s="0" t="s">
        <v>1059</v>
      </c>
      <c r="C196" s="0" t="s">
        <v>807</v>
      </c>
      <c r="D196" s="0" t="s">
        <v>1060</v>
      </c>
      <c r="E196" s="20" t="s">
        <v>1061</v>
      </c>
      <c r="F196" s="0" t="s">
        <v>33</v>
      </c>
      <c r="G196" s="0" t="s">
        <v>1062</v>
      </c>
      <c r="H196" s="0" t="s">
        <v>221</v>
      </c>
      <c r="I196" s="0" t="s">
        <v>9</v>
      </c>
      <c r="J196" s="0" t="s">
        <v>3</v>
      </c>
      <c r="K196" s="0" t="s">
        <v>36</v>
      </c>
      <c r="L196" s="0" t="s">
        <v>311</v>
      </c>
      <c r="M196" s="0" t="s">
        <v>38</v>
      </c>
      <c r="N196" s="0" t="s">
        <v>1</v>
      </c>
    </row>
    <row r="197" customFormat="false" ht="12.75" hidden="false" customHeight="false" outlineLevel="0" collapsed="false">
      <c r="A197" s="0" t="s">
        <v>1063</v>
      </c>
      <c r="B197" s="0" t="s">
        <v>1064</v>
      </c>
      <c r="C197" s="0" t="s">
        <v>807</v>
      </c>
      <c r="D197" s="0" t="s">
        <v>1065</v>
      </c>
      <c r="E197" s="20" t="s">
        <v>1066</v>
      </c>
      <c r="F197" s="0" t="s">
        <v>33</v>
      </c>
      <c r="G197" s="0" t="s">
        <v>1067</v>
      </c>
      <c r="H197" s="0" t="s">
        <v>221</v>
      </c>
      <c r="I197" s="0" t="s">
        <v>9</v>
      </c>
      <c r="J197" s="0" t="s">
        <v>3</v>
      </c>
      <c r="K197" s="0" t="s">
        <v>36</v>
      </c>
      <c r="L197" s="0" t="s">
        <v>311</v>
      </c>
      <c r="M197" s="0" t="s">
        <v>38</v>
      </c>
      <c r="N197" s="0" t="s">
        <v>1</v>
      </c>
    </row>
    <row r="198" customFormat="false" ht="12.75" hidden="false" customHeight="false" outlineLevel="0" collapsed="false">
      <c r="A198" s="0" t="s">
        <v>1068</v>
      </c>
      <c r="B198" s="0" t="s">
        <v>1069</v>
      </c>
      <c r="C198" s="0" t="s">
        <v>807</v>
      </c>
      <c r="D198" s="0" t="s">
        <v>1070</v>
      </c>
      <c r="E198" s="20" t="s">
        <v>1071</v>
      </c>
      <c r="F198" s="0" t="s">
        <v>33</v>
      </c>
      <c r="G198" s="0" t="s">
        <v>1072</v>
      </c>
      <c r="H198" s="0" t="s">
        <v>234</v>
      </c>
      <c r="I198" s="0" t="s">
        <v>9</v>
      </c>
      <c r="J198" s="0" t="s">
        <v>3</v>
      </c>
      <c r="K198" s="0" t="s">
        <v>36</v>
      </c>
      <c r="L198" s="0" t="s">
        <v>83</v>
      </c>
      <c r="M198" s="0" t="s">
        <v>38</v>
      </c>
      <c r="N198" s="0" t="s">
        <v>1</v>
      </c>
    </row>
    <row r="199" customFormat="false" ht="12.75" hidden="false" customHeight="false" outlineLevel="0" collapsed="false">
      <c r="A199" s="0" t="s">
        <v>1073</v>
      </c>
      <c r="B199" s="0" t="s">
        <v>1074</v>
      </c>
      <c r="C199" s="0" t="s">
        <v>807</v>
      </c>
      <c r="D199" s="0" t="s">
        <v>1075</v>
      </c>
      <c r="E199" s="20" t="s">
        <v>1076</v>
      </c>
      <c r="F199" s="0" t="s">
        <v>33</v>
      </c>
      <c r="G199" s="0" t="s">
        <v>1077</v>
      </c>
      <c r="H199" s="0" t="s">
        <v>221</v>
      </c>
      <c r="I199" s="0" t="s">
        <v>9</v>
      </c>
      <c r="J199" s="0" t="s">
        <v>3</v>
      </c>
      <c r="K199" s="0" t="s">
        <v>36</v>
      </c>
      <c r="L199" s="0" t="s">
        <v>311</v>
      </c>
      <c r="M199" s="0" t="s">
        <v>38</v>
      </c>
      <c r="N199" s="0" t="s">
        <v>1</v>
      </c>
    </row>
    <row r="200" customFormat="false" ht="12.75" hidden="false" customHeight="false" outlineLevel="0" collapsed="false">
      <c r="A200" s="0" t="s">
        <v>1078</v>
      </c>
      <c r="B200" s="0" t="s">
        <v>1079</v>
      </c>
      <c r="C200" s="0" t="s">
        <v>807</v>
      </c>
      <c r="D200" s="0" t="s">
        <v>1080</v>
      </c>
      <c r="E200" s="20" t="s">
        <v>1081</v>
      </c>
      <c r="F200" s="0" t="s">
        <v>33</v>
      </c>
      <c r="G200" s="0" t="s">
        <v>1082</v>
      </c>
      <c r="H200" s="0" t="s">
        <v>221</v>
      </c>
      <c r="I200" s="0" t="s">
        <v>9</v>
      </c>
      <c r="J200" s="0" t="s">
        <v>3</v>
      </c>
      <c r="K200" s="0" t="s">
        <v>36</v>
      </c>
      <c r="L200" s="0" t="s">
        <v>311</v>
      </c>
      <c r="M200" s="0" t="s">
        <v>38</v>
      </c>
      <c r="N200" s="0" t="s">
        <v>1</v>
      </c>
    </row>
    <row r="201" customFormat="false" ht="12.75" hidden="false" customHeight="false" outlineLevel="0" collapsed="false">
      <c r="A201" s="0" t="s">
        <v>1083</v>
      </c>
      <c r="B201" s="0" t="s">
        <v>1084</v>
      </c>
      <c r="C201" s="0" t="s">
        <v>807</v>
      </c>
      <c r="D201" s="0" t="s">
        <v>1085</v>
      </c>
      <c r="E201" s="20" t="s">
        <v>1086</v>
      </c>
      <c r="F201" s="0" t="s">
        <v>33</v>
      </c>
      <c r="G201" s="0" t="s">
        <v>1087</v>
      </c>
      <c r="H201" s="0" t="s">
        <v>234</v>
      </c>
      <c r="I201" s="0" t="s">
        <v>9</v>
      </c>
      <c r="J201" s="0" t="s">
        <v>3</v>
      </c>
      <c r="K201" s="0" t="s">
        <v>36</v>
      </c>
      <c r="L201" s="0" t="s">
        <v>83</v>
      </c>
      <c r="M201" s="0" t="s">
        <v>38</v>
      </c>
      <c r="N201" s="0" t="s">
        <v>1</v>
      </c>
    </row>
    <row r="202" customFormat="false" ht="12.75" hidden="false" customHeight="false" outlineLevel="0" collapsed="false">
      <c r="A202" s="0" t="s">
        <v>1088</v>
      </c>
      <c r="B202" s="0" t="s">
        <v>1089</v>
      </c>
      <c r="C202" s="0" t="s">
        <v>807</v>
      </c>
      <c r="D202" s="0" t="s">
        <v>1090</v>
      </c>
      <c r="E202" s="20" t="s">
        <v>1091</v>
      </c>
      <c r="F202" s="0" t="s">
        <v>33</v>
      </c>
      <c r="G202" s="0" t="s">
        <v>1092</v>
      </c>
      <c r="H202" s="0" t="s">
        <v>1093</v>
      </c>
      <c r="I202" s="0" t="s">
        <v>9</v>
      </c>
      <c r="J202" s="0" t="s">
        <v>3</v>
      </c>
      <c r="K202" s="0" t="s">
        <v>36</v>
      </c>
      <c r="L202" s="0" t="s">
        <v>1094</v>
      </c>
      <c r="M202" s="0" t="s">
        <v>38</v>
      </c>
      <c r="N202" s="0" t="s">
        <v>1</v>
      </c>
    </row>
    <row r="203" customFormat="false" ht="12.75" hidden="false" customHeight="false" outlineLevel="0" collapsed="false">
      <c r="A203" s="0" t="s">
        <v>1095</v>
      </c>
      <c r="B203" s="0" t="s">
        <v>1096</v>
      </c>
      <c r="C203" s="0" t="s">
        <v>807</v>
      </c>
      <c r="D203" s="0" t="s">
        <v>1097</v>
      </c>
      <c r="E203" s="20" t="s">
        <v>1098</v>
      </c>
      <c r="F203" s="0" t="s">
        <v>33</v>
      </c>
      <c r="G203" s="0" t="s">
        <v>1099</v>
      </c>
      <c r="H203" s="0" t="s">
        <v>322</v>
      </c>
      <c r="I203" s="0" t="s">
        <v>11</v>
      </c>
      <c r="J203" s="0" t="s">
        <v>770</v>
      </c>
      <c r="K203" s="0" t="s">
        <v>36</v>
      </c>
      <c r="L203" s="0" t="s">
        <v>166</v>
      </c>
      <c r="M203" s="0" t="s">
        <v>38</v>
      </c>
      <c r="N203" s="0" t="s">
        <v>1</v>
      </c>
    </row>
    <row r="204" customFormat="false" ht="12.75" hidden="false" customHeight="false" outlineLevel="0" collapsed="false">
      <c r="A204" s="0" t="s">
        <v>1100</v>
      </c>
      <c r="B204" s="0" t="s">
        <v>1101</v>
      </c>
      <c r="C204" s="0" t="s">
        <v>807</v>
      </c>
      <c r="D204" s="0" t="s">
        <v>1102</v>
      </c>
      <c r="E204" s="20" t="s">
        <v>1103</v>
      </c>
      <c r="F204" s="0" t="s">
        <v>33</v>
      </c>
      <c r="G204" s="0" t="s">
        <v>1104</v>
      </c>
      <c r="H204" s="0" t="s">
        <v>350</v>
      </c>
      <c r="I204" s="0" t="s">
        <v>11</v>
      </c>
      <c r="J204" s="0" t="s">
        <v>718</v>
      </c>
      <c r="K204" s="0" t="s">
        <v>36</v>
      </c>
      <c r="L204" s="0" t="s">
        <v>588</v>
      </c>
      <c r="M204" s="0" t="s">
        <v>38</v>
      </c>
      <c r="N204" s="0" t="s">
        <v>1</v>
      </c>
    </row>
    <row r="205" customFormat="false" ht="12.75" hidden="false" customHeight="false" outlineLevel="0" collapsed="false">
      <c r="A205" s="0" t="s">
        <v>1105</v>
      </c>
      <c r="B205" s="0" t="s">
        <v>1106</v>
      </c>
      <c r="C205" s="0" t="s">
        <v>807</v>
      </c>
      <c r="D205" s="0" t="s">
        <v>1107</v>
      </c>
      <c r="E205" s="20" t="s">
        <v>1108</v>
      </c>
      <c r="F205" s="0" t="s">
        <v>33</v>
      </c>
      <c r="G205" s="0" t="s">
        <v>1109</v>
      </c>
      <c r="H205" s="0" t="s">
        <v>350</v>
      </c>
      <c r="I205" s="0" t="s">
        <v>9</v>
      </c>
      <c r="J205" s="0" t="s">
        <v>1110</v>
      </c>
      <c r="K205" s="0" t="s">
        <v>36</v>
      </c>
      <c r="L205" s="0" t="s">
        <v>588</v>
      </c>
      <c r="M205" s="0" t="s">
        <v>38</v>
      </c>
      <c r="N205" s="0" t="s">
        <v>1</v>
      </c>
    </row>
    <row r="206" customFormat="false" ht="12.75" hidden="false" customHeight="false" outlineLevel="0" collapsed="false">
      <c r="A206" s="0" t="s">
        <v>1111</v>
      </c>
      <c r="B206" s="0" t="s">
        <v>1112</v>
      </c>
      <c r="C206" s="0" t="s">
        <v>807</v>
      </c>
      <c r="D206" s="0" t="s">
        <v>739</v>
      </c>
      <c r="E206" s="20" t="s">
        <v>1113</v>
      </c>
      <c r="F206" s="0" t="s">
        <v>33</v>
      </c>
      <c r="I206" s="0" t="s">
        <v>9</v>
      </c>
      <c r="J206" s="0" t="s">
        <v>741</v>
      </c>
      <c r="K206" s="0" t="s">
        <v>36</v>
      </c>
      <c r="L206" s="0" t="s">
        <v>68</v>
      </c>
      <c r="M206" s="0" t="s">
        <v>38</v>
      </c>
      <c r="N206" s="0" t="s">
        <v>1</v>
      </c>
    </row>
    <row r="207" customFormat="false" ht="12.75" hidden="false" customHeight="false" outlineLevel="0" collapsed="false">
      <c r="A207" s="0" t="s">
        <v>1114</v>
      </c>
      <c r="B207" s="0" t="s">
        <v>1115</v>
      </c>
      <c r="C207" s="0" t="s">
        <v>807</v>
      </c>
      <c r="D207" s="0" t="s">
        <v>1116</v>
      </c>
      <c r="E207" s="20" t="s">
        <v>1117</v>
      </c>
      <c r="F207" s="0" t="s">
        <v>33</v>
      </c>
      <c r="I207" s="0" t="s">
        <v>729</v>
      </c>
      <c r="J207" s="0" t="s">
        <v>1118</v>
      </c>
      <c r="K207" s="0" t="s">
        <v>36</v>
      </c>
      <c r="L207" s="0" t="s">
        <v>68</v>
      </c>
      <c r="M207" s="0" t="s">
        <v>38</v>
      </c>
      <c r="N207" s="0" t="s">
        <v>1</v>
      </c>
    </row>
    <row r="208" customFormat="false" ht="12.75" hidden="false" customHeight="false" outlineLevel="0" collapsed="false">
      <c r="A208" s="0" t="s">
        <v>1119</v>
      </c>
      <c r="B208" s="0" t="s">
        <v>1120</v>
      </c>
      <c r="C208" s="0" t="s">
        <v>1121</v>
      </c>
      <c r="D208" s="0" t="s">
        <v>1097</v>
      </c>
      <c r="E208" s="20" t="s">
        <v>1122</v>
      </c>
      <c r="F208" s="0" t="s">
        <v>33</v>
      </c>
      <c r="G208" s="0" t="s">
        <v>1123</v>
      </c>
      <c r="H208" s="0" t="s">
        <v>1124</v>
      </c>
      <c r="I208" s="0" t="s">
        <v>11</v>
      </c>
      <c r="J208" s="0" t="s">
        <v>1125</v>
      </c>
      <c r="K208" s="0" t="s">
        <v>36</v>
      </c>
      <c r="L208" s="0" t="s">
        <v>60</v>
      </c>
      <c r="M208" s="0" t="s">
        <v>38</v>
      </c>
      <c r="N208" s="0" t="s">
        <v>1</v>
      </c>
    </row>
    <row r="209" customFormat="false" ht="12.75" hidden="false" customHeight="false" outlineLevel="0" collapsed="false">
      <c r="A209" s="0" t="s">
        <v>1126</v>
      </c>
      <c r="B209" s="0" t="s">
        <v>1127</v>
      </c>
      <c r="C209" s="0" t="s">
        <v>1121</v>
      </c>
      <c r="D209" s="0" t="s">
        <v>1128</v>
      </c>
      <c r="E209" s="0" t="s">
        <v>1129</v>
      </c>
      <c r="F209" s="0" t="s">
        <v>33</v>
      </c>
      <c r="G209" s="0" t="s">
        <v>1130</v>
      </c>
      <c r="H209" s="0" t="s">
        <v>234</v>
      </c>
      <c r="I209" s="0" t="s">
        <v>9</v>
      </c>
      <c r="J209" s="0" t="s">
        <v>3</v>
      </c>
      <c r="K209" s="0" t="s">
        <v>36</v>
      </c>
      <c r="L209" s="0" t="s">
        <v>228</v>
      </c>
      <c r="M209" s="0" t="s">
        <v>38</v>
      </c>
      <c r="N209" s="0" t="s">
        <v>1</v>
      </c>
    </row>
    <row r="210" customFormat="false" ht="12.75" hidden="false" customHeight="false" outlineLevel="0" collapsed="false">
      <c r="A210" s="0" t="s">
        <v>1131</v>
      </c>
      <c r="B210" s="0" t="s">
        <v>1132</v>
      </c>
      <c r="C210" s="0" t="s">
        <v>1121</v>
      </c>
      <c r="D210" s="0" t="s">
        <v>1133</v>
      </c>
      <c r="E210" s="0" t="s">
        <v>1134</v>
      </c>
      <c r="F210" s="0" t="s">
        <v>33</v>
      </c>
      <c r="G210" s="0" t="s">
        <v>1135</v>
      </c>
      <c r="H210" s="0" t="s">
        <v>234</v>
      </c>
      <c r="I210" s="0" t="s">
        <v>9</v>
      </c>
      <c r="J210" s="0" t="s">
        <v>3</v>
      </c>
      <c r="K210" s="0" t="s">
        <v>36</v>
      </c>
      <c r="L210" s="0" t="s">
        <v>228</v>
      </c>
      <c r="M210" s="0" t="s">
        <v>38</v>
      </c>
      <c r="N210" s="0" t="s">
        <v>1</v>
      </c>
    </row>
    <row r="211" customFormat="false" ht="12.75" hidden="false" customHeight="false" outlineLevel="0" collapsed="false">
      <c r="A211" s="0" t="s">
        <v>1136</v>
      </c>
      <c r="B211" s="0" t="s">
        <v>1137</v>
      </c>
      <c r="C211" s="0" t="s">
        <v>1121</v>
      </c>
      <c r="D211" s="0" t="s">
        <v>1138</v>
      </c>
      <c r="E211" s="0" t="s">
        <v>1139</v>
      </c>
      <c r="F211" s="0" t="s">
        <v>33</v>
      </c>
      <c r="G211" s="0" t="s">
        <v>1140</v>
      </c>
      <c r="H211" s="0" t="s">
        <v>221</v>
      </c>
      <c r="I211" s="0" t="s">
        <v>9</v>
      </c>
      <c r="J211" s="0" t="s">
        <v>3</v>
      </c>
      <c r="K211" s="0" t="s">
        <v>36</v>
      </c>
      <c r="L211" s="0" t="s">
        <v>437</v>
      </c>
      <c r="M211" s="0" t="s">
        <v>38</v>
      </c>
      <c r="N211" s="0" t="s">
        <v>1</v>
      </c>
    </row>
    <row r="212" customFormat="false" ht="12.75" hidden="false" customHeight="false" outlineLevel="0" collapsed="false">
      <c r="A212" s="0" t="s">
        <v>1141</v>
      </c>
      <c r="B212" s="0" t="s">
        <v>1142</v>
      </c>
      <c r="C212" s="0" t="s">
        <v>1121</v>
      </c>
      <c r="D212" s="0" t="s">
        <v>1143</v>
      </c>
      <c r="E212" s="0" t="s">
        <v>1144</v>
      </c>
      <c r="F212" s="0" t="s">
        <v>33</v>
      </c>
      <c r="G212" s="0" t="s">
        <v>1145</v>
      </c>
      <c r="H212" s="0" t="s">
        <v>221</v>
      </c>
      <c r="I212" s="0" t="s">
        <v>9</v>
      </c>
      <c r="J212" s="0" t="s">
        <v>3</v>
      </c>
      <c r="K212" s="0" t="s">
        <v>36</v>
      </c>
      <c r="L212" s="0" t="s">
        <v>437</v>
      </c>
      <c r="M212" s="0" t="s">
        <v>38</v>
      </c>
      <c r="N212" s="0" t="s">
        <v>1</v>
      </c>
    </row>
    <row r="213" customFormat="false" ht="12.75" hidden="false" customHeight="false" outlineLevel="0" collapsed="false">
      <c r="A213" s="0" t="s">
        <v>1146</v>
      </c>
      <c r="B213" s="0" t="s">
        <v>1147</v>
      </c>
      <c r="C213" s="0" t="s">
        <v>1121</v>
      </c>
      <c r="D213" s="0" t="s">
        <v>1148</v>
      </c>
      <c r="E213" s="0" t="s">
        <v>1149</v>
      </c>
      <c r="F213" s="0" t="s">
        <v>33</v>
      </c>
      <c r="G213" s="0" t="s">
        <v>1150</v>
      </c>
      <c r="H213" s="0" t="s">
        <v>221</v>
      </c>
      <c r="I213" s="0" t="s">
        <v>9</v>
      </c>
      <c r="J213" s="0" t="s">
        <v>3</v>
      </c>
      <c r="K213" s="0" t="s">
        <v>36</v>
      </c>
      <c r="L213" s="0" t="s">
        <v>437</v>
      </c>
      <c r="M213" s="0" t="s">
        <v>38</v>
      </c>
      <c r="N213" s="0" t="s">
        <v>1</v>
      </c>
    </row>
    <row r="214" customFormat="false" ht="12.75" hidden="false" customHeight="false" outlineLevel="0" collapsed="false">
      <c r="A214" s="0" t="s">
        <v>1151</v>
      </c>
      <c r="B214" s="0" t="s">
        <v>1152</v>
      </c>
      <c r="C214" s="0" t="s">
        <v>1121</v>
      </c>
      <c r="D214" s="0" t="s">
        <v>1153</v>
      </c>
      <c r="E214" s="0" t="s">
        <v>1154</v>
      </c>
      <c r="F214" s="0" t="s">
        <v>33</v>
      </c>
      <c r="G214" s="0" t="s">
        <v>1155</v>
      </c>
      <c r="H214" s="0" t="s">
        <v>234</v>
      </c>
      <c r="I214" s="0" t="s">
        <v>9</v>
      </c>
      <c r="J214" s="0" t="s">
        <v>3</v>
      </c>
      <c r="K214" s="0" t="s">
        <v>36</v>
      </c>
      <c r="L214" s="0" t="s">
        <v>228</v>
      </c>
      <c r="M214" s="0" t="s">
        <v>38</v>
      </c>
      <c r="N214" s="0" t="s">
        <v>1</v>
      </c>
    </row>
    <row r="215" customFormat="false" ht="12.75" hidden="false" customHeight="false" outlineLevel="0" collapsed="false">
      <c r="A215" s="0" t="s">
        <v>1156</v>
      </c>
      <c r="B215" s="0" t="s">
        <v>1157</v>
      </c>
      <c r="C215" s="0" t="s">
        <v>1121</v>
      </c>
      <c r="D215" s="0" t="s">
        <v>1158</v>
      </c>
      <c r="E215" s="20" t="s">
        <v>1159</v>
      </c>
      <c r="F215" s="0" t="s">
        <v>33</v>
      </c>
      <c r="G215" s="0" t="s">
        <v>1160</v>
      </c>
      <c r="H215" s="0" t="s">
        <v>59</v>
      </c>
      <c r="I215" s="0" t="s">
        <v>9</v>
      </c>
      <c r="J215" s="0" t="s">
        <v>3</v>
      </c>
      <c r="K215" s="0" t="s">
        <v>36</v>
      </c>
      <c r="L215" s="0" t="s">
        <v>786</v>
      </c>
      <c r="M215" s="0" t="s">
        <v>38</v>
      </c>
      <c r="N215" s="0" t="s">
        <v>1</v>
      </c>
    </row>
    <row r="216" customFormat="false" ht="12.75" hidden="false" customHeight="false" outlineLevel="0" collapsed="false">
      <c r="A216" s="0" t="s">
        <v>1161</v>
      </c>
      <c r="B216" s="0" t="s">
        <v>1162</v>
      </c>
      <c r="C216" s="0" t="s">
        <v>1121</v>
      </c>
      <c r="D216" s="0" t="s">
        <v>1163</v>
      </c>
      <c r="E216" s="20" t="s">
        <v>1164</v>
      </c>
      <c r="F216" s="0" t="s">
        <v>33</v>
      </c>
      <c r="G216" s="0" t="s">
        <v>1165</v>
      </c>
      <c r="H216" s="0" t="s">
        <v>234</v>
      </c>
      <c r="I216" s="0" t="s">
        <v>9</v>
      </c>
      <c r="J216" s="0" t="s">
        <v>3</v>
      </c>
      <c r="K216" s="0" t="s">
        <v>36</v>
      </c>
      <c r="L216" s="0" t="s">
        <v>228</v>
      </c>
      <c r="M216" s="0" t="s">
        <v>38</v>
      </c>
      <c r="N216" s="0" t="s">
        <v>1</v>
      </c>
    </row>
    <row r="217" customFormat="false" ht="12.75" hidden="false" customHeight="false" outlineLevel="0" collapsed="false">
      <c r="A217" s="0" t="s">
        <v>1166</v>
      </c>
      <c r="B217" s="0" t="s">
        <v>1167</v>
      </c>
      <c r="C217" s="0" t="s">
        <v>1121</v>
      </c>
      <c r="D217" s="0" t="s">
        <v>1168</v>
      </c>
      <c r="E217" s="20" t="s">
        <v>1169</v>
      </c>
      <c r="F217" s="0" t="s">
        <v>33</v>
      </c>
      <c r="G217" s="0" t="s">
        <v>1170</v>
      </c>
      <c r="H217" s="0" t="s">
        <v>234</v>
      </c>
      <c r="I217" s="0" t="s">
        <v>9</v>
      </c>
      <c r="J217" s="0" t="s">
        <v>3</v>
      </c>
      <c r="K217" s="0" t="s">
        <v>36</v>
      </c>
      <c r="L217" s="0" t="s">
        <v>228</v>
      </c>
      <c r="M217" s="0" t="s">
        <v>38</v>
      </c>
      <c r="N217" s="0" t="s">
        <v>1</v>
      </c>
    </row>
    <row r="218" customFormat="false" ht="12.75" hidden="false" customHeight="false" outlineLevel="0" collapsed="false">
      <c r="A218" s="0" t="s">
        <v>1171</v>
      </c>
      <c r="B218" s="0" t="s">
        <v>1172</v>
      </c>
      <c r="C218" s="0" t="s">
        <v>1121</v>
      </c>
      <c r="D218" s="0" t="s">
        <v>1173</v>
      </c>
      <c r="E218" s="20" t="s">
        <v>1174</v>
      </c>
      <c r="F218" s="0" t="s">
        <v>33</v>
      </c>
      <c r="G218" s="0" t="s">
        <v>1175</v>
      </c>
      <c r="H218" s="0" t="s">
        <v>234</v>
      </c>
      <c r="I218" s="0" t="s">
        <v>9</v>
      </c>
      <c r="J218" s="0" t="s">
        <v>3</v>
      </c>
      <c r="K218" s="0" t="s">
        <v>36</v>
      </c>
      <c r="L218" s="0" t="s">
        <v>228</v>
      </c>
      <c r="M218" s="0" t="s">
        <v>38</v>
      </c>
      <c r="N218" s="0" t="s">
        <v>1</v>
      </c>
    </row>
    <row r="219" customFormat="false" ht="12.75" hidden="false" customHeight="false" outlineLevel="0" collapsed="false">
      <c r="A219" s="0" t="s">
        <v>1176</v>
      </c>
      <c r="B219" s="0" t="s">
        <v>1177</v>
      </c>
      <c r="C219" s="0" t="s">
        <v>1121</v>
      </c>
      <c r="D219" s="0" t="s">
        <v>1178</v>
      </c>
      <c r="E219" s="20" t="s">
        <v>1179</v>
      </c>
      <c r="F219" s="0" t="s">
        <v>33</v>
      </c>
      <c r="G219" s="0" t="s">
        <v>1180</v>
      </c>
      <c r="H219" s="0" t="s">
        <v>234</v>
      </c>
      <c r="I219" s="0" t="s">
        <v>9</v>
      </c>
      <c r="J219" s="0" t="s">
        <v>3</v>
      </c>
      <c r="K219" s="0" t="s">
        <v>36</v>
      </c>
      <c r="L219" s="0" t="s">
        <v>228</v>
      </c>
      <c r="M219" s="0" t="s">
        <v>38</v>
      </c>
      <c r="N219" s="0" t="s">
        <v>1</v>
      </c>
    </row>
    <row r="220" customFormat="false" ht="12.75" hidden="false" customHeight="false" outlineLevel="0" collapsed="false">
      <c r="A220" s="0" t="s">
        <v>1181</v>
      </c>
      <c r="B220" s="0" t="s">
        <v>1182</v>
      </c>
      <c r="C220" s="0" t="s">
        <v>1121</v>
      </c>
      <c r="D220" s="0" t="s">
        <v>1183</v>
      </c>
      <c r="E220" s="20" t="s">
        <v>1184</v>
      </c>
      <c r="F220" s="0" t="s">
        <v>33</v>
      </c>
      <c r="G220" s="0" t="s">
        <v>1185</v>
      </c>
      <c r="H220" s="0" t="s">
        <v>1021</v>
      </c>
      <c r="I220" s="0" t="s">
        <v>9</v>
      </c>
      <c r="J220" s="0" t="s">
        <v>3</v>
      </c>
      <c r="K220" s="0" t="s">
        <v>36</v>
      </c>
      <c r="L220" s="0" t="s">
        <v>437</v>
      </c>
      <c r="M220" s="0" t="s">
        <v>38</v>
      </c>
      <c r="N220" s="0" t="s">
        <v>1</v>
      </c>
    </row>
    <row r="221" customFormat="false" ht="12.75" hidden="false" customHeight="false" outlineLevel="0" collapsed="false">
      <c r="A221" s="0" t="s">
        <v>1186</v>
      </c>
      <c r="B221" s="0" t="s">
        <v>1187</v>
      </c>
      <c r="C221" s="0" t="s">
        <v>1121</v>
      </c>
      <c r="D221" s="0" t="s">
        <v>1188</v>
      </c>
      <c r="E221" s="20" t="s">
        <v>1189</v>
      </c>
      <c r="F221" s="0" t="s">
        <v>33</v>
      </c>
      <c r="G221" s="0" t="s">
        <v>1190</v>
      </c>
      <c r="H221" s="0" t="s">
        <v>234</v>
      </c>
      <c r="I221" s="0" t="s">
        <v>9</v>
      </c>
      <c r="J221" s="0" t="s">
        <v>3</v>
      </c>
      <c r="K221" s="0" t="s">
        <v>36</v>
      </c>
      <c r="L221" s="0" t="s">
        <v>228</v>
      </c>
      <c r="M221" s="0" t="s">
        <v>38</v>
      </c>
      <c r="N221" s="0" t="s">
        <v>1</v>
      </c>
    </row>
    <row r="222" customFormat="false" ht="12.75" hidden="false" customHeight="false" outlineLevel="0" collapsed="false">
      <c r="A222" s="0" t="s">
        <v>1191</v>
      </c>
      <c r="B222" s="0" t="s">
        <v>1192</v>
      </c>
      <c r="C222" s="0" t="s">
        <v>1121</v>
      </c>
      <c r="D222" s="0" t="s">
        <v>1193</v>
      </c>
      <c r="E222" s="20" t="s">
        <v>1194</v>
      </c>
      <c r="F222" s="0" t="s">
        <v>33</v>
      </c>
      <c r="G222" s="0" t="s">
        <v>1195</v>
      </c>
      <c r="H222" s="0" t="s">
        <v>1021</v>
      </c>
      <c r="I222" s="0" t="s">
        <v>9</v>
      </c>
      <c r="J222" s="0" t="s">
        <v>3</v>
      </c>
      <c r="K222" s="0" t="s">
        <v>36</v>
      </c>
      <c r="L222" s="0" t="s">
        <v>437</v>
      </c>
      <c r="M222" s="0" t="s">
        <v>38</v>
      </c>
      <c r="N222" s="0" t="s">
        <v>1</v>
      </c>
    </row>
    <row r="223" customFormat="false" ht="12.75" hidden="false" customHeight="false" outlineLevel="0" collapsed="false">
      <c r="A223" s="0" t="s">
        <v>1196</v>
      </c>
      <c r="B223" s="0" t="s">
        <v>1197</v>
      </c>
      <c r="C223" s="0" t="s">
        <v>1121</v>
      </c>
      <c r="D223" s="0" t="s">
        <v>1198</v>
      </c>
      <c r="E223" s="20" t="s">
        <v>1199</v>
      </c>
      <c r="F223" s="0" t="s">
        <v>33</v>
      </c>
      <c r="G223" s="0" t="s">
        <v>1200</v>
      </c>
      <c r="H223" s="0" t="s">
        <v>1021</v>
      </c>
      <c r="I223" s="0" t="s">
        <v>9</v>
      </c>
      <c r="J223" s="0" t="s">
        <v>3</v>
      </c>
      <c r="K223" s="0" t="s">
        <v>36</v>
      </c>
      <c r="L223" s="0" t="s">
        <v>437</v>
      </c>
      <c r="M223" s="0" t="s">
        <v>38</v>
      </c>
      <c r="N223" s="0" t="s">
        <v>1</v>
      </c>
    </row>
    <row r="224" customFormat="false" ht="12.75" hidden="false" customHeight="false" outlineLevel="0" collapsed="false">
      <c r="A224" s="0" t="s">
        <v>1201</v>
      </c>
      <c r="B224" s="0" t="s">
        <v>1202</v>
      </c>
      <c r="C224" s="0" t="s">
        <v>1121</v>
      </c>
      <c r="D224" s="0" t="s">
        <v>1203</v>
      </c>
      <c r="E224" s="20" t="s">
        <v>1204</v>
      </c>
      <c r="F224" s="0" t="s">
        <v>33</v>
      </c>
      <c r="G224" s="0" t="s">
        <v>1205</v>
      </c>
      <c r="H224" s="0" t="s">
        <v>688</v>
      </c>
      <c r="I224" s="0" t="s">
        <v>9</v>
      </c>
      <c r="J224" s="0" t="s">
        <v>3</v>
      </c>
      <c r="K224" s="0" t="s">
        <v>36</v>
      </c>
      <c r="L224" s="0" t="s">
        <v>83</v>
      </c>
      <c r="M224" s="0" t="s">
        <v>38</v>
      </c>
      <c r="N224" s="0" t="s">
        <v>1</v>
      </c>
    </row>
    <row r="225" customFormat="false" ht="12.75" hidden="false" customHeight="false" outlineLevel="0" collapsed="false">
      <c r="A225" s="0" t="s">
        <v>1206</v>
      </c>
      <c r="B225" s="0" t="s">
        <v>1207</v>
      </c>
      <c r="C225" s="0" t="s">
        <v>1121</v>
      </c>
      <c r="D225" s="0" t="s">
        <v>1208</v>
      </c>
      <c r="E225" s="0" t="s">
        <v>1209</v>
      </c>
      <c r="F225" s="0" t="s">
        <v>33</v>
      </c>
      <c r="G225" s="0" t="s">
        <v>1210</v>
      </c>
      <c r="H225" s="0" t="s">
        <v>1021</v>
      </c>
      <c r="I225" s="0" t="s">
        <v>9</v>
      </c>
      <c r="J225" s="0" t="s">
        <v>3</v>
      </c>
      <c r="K225" s="0" t="s">
        <v>36</v>
      </c>
      <c r="L225" s="0" t="s">
        <v>437</v>
      </c>
      <c r="M225" s="0" t="s">
        <v>38</v>
      </c>
      <c r="N225" s="0" t="s">
        <v>1</v>
      </c>
    </row>
    <row r="226" customFormat="false" ht="12.75" hidden="false" customHeight="false" outlineLevel="0" collapsed="false">
      <c r="A226" s="0" t="s">
        <v>1211</v>
      </c>
      <c r="B226" s="0" t="s">
        <v>1212</v>
      </c>
      <c r="C226" s="0" t="s">
        <v>1121</v>
      </c>
      <c r="D226" s="0" t="s">
        <v>1213</v>
      </c>
      <c r="E226" s="20" t="s">
        <v>1214</v>
      </c>
      <c r="F226" s="0" t="s">
        <v>33</v>
      </c>
      <c r="G226" s="0" t="s">
        <v>1215</v>
      </c>
      <c r="H226" s="0" t="s">
        <v>1021</v>
      </c>
      <c r="I226" s="0" t="s">
        <v>9</v>
      </c>
      <c r="J226" s="0" t="s">
        <v>3</v>
      </c>
      <c r="K226" s="0" t="s">
        <v>36</v>
      </c>
      <c r="L226" s="0" t="s">
        <v>437</v>
      </c>
      <c r="M226" s="0" t="s">
        <v>38</v>
      </c>
      <c r="N226" s="0" t="s">
        <v>1</v>
      </c>
    </row>
    <row r="227" customFormat="false" ht="12.75" hidden="false" customHeight="false" outlineLevel="0" collapsed="false">
      <c r="A227" s="0" t="s">
        <v>1216</v>
      </c>
      <c r="B227" s="0" t="s">
        <v>1217</v>
      </c>
      <c r="C227" s="0" t="s">
        <v>1121</v>
      </c>
      <c r="D227" s="0" t="s">
        <v>1218</v>
      </c>
      <c r="E227" s="20" t="s">
        <v>1219</v>
      </c>
      <c r="F227" s="0" t="s">
        <v>33</v>
      </c>
      <c r="G227" s="0" t="s">
        <v>1220</v>
      </c>
      <c r="H227" s="0" t="s">
        <v>1021</v>
      </c>
      <c r="I227" s="0" t="s">
        <v>9</v>
      </c>
      <c r="J227" s="0" t="s">
        <v>3</v>
      </c>
      <c r="K227" s="0" t="s">
        <v>36</v>
      </c>
      <c r="L227" s="0" t="s">
        <v>437</v>
      </c>
      <c r="M227" s="0" t="s">
        <v>38</v>
      </c>
      <c r="N227" s="0" t="s">
        <v>1</v>
      </c>
    </row>
    <row r="228" customFormat="false" ht="12.75" hidden="false" customHeight="false" outlineLevel="0" collapsed="false">
      <c r="A228" s="0" t="s">
        <v>1221</v>
      </c>
      <c r="B228" s="0" t="s">
        <v>1222</v>
      </c>
      <c r="C228" s="0" t="s">
        <v>1121</v>
      </c>
      <c r="D228" s="0" t="s">
        <v>1223</v>
      </c>
      <c r="E228" s="20" t="s">
        <v>1224</v>
      </c>
      <c r="F228" s="0" t="s">
        <v>33</v>
      </c>
      <c r="G228" s="0" t="s">
        <v>1225</v>
      </c>
      <c r="H228" s="0" t="s">
        <v>688</v>
      </c>
      <c r="I228" s="0" t="s">
        <v>9</v>
      </c>
      <c r="J228" s="0" t="s">
        <v>3</v>
      </c>
      <c r="K228" s="0" t="s">
        <v>36</v>
      </c>
      <c r="L228" s="0" t="s">
        <v>83</v>
      </c>
      <c r="M228" s="0" t="s">
        <v>38</v>
      </c>
      <c r="N228" s="0" t="s">
        <v>1</v>
      </c>
    </row>
    <row r="229" customFormat="false" ht="12.75" hidden="false" customHeight="false" outlineLevel="0" collapsed="false">
      <c r="A229" s="0" t="s">
        <v>1226</v>
      </c>
      <c r="B229" s="0" t="s">
        <v>1227</v>
      </c>
      <c r="C229" s="0" t="s">
        <v>1121</v>
      </c>
      <c r="D229" s="0" t="s">
        <v>1228</v>
      </c>
      <c r="E229" s="20" t="s">
        <v>1229</v>
      </c>
      <c r="F229" s="0" t="s">
        <v>33</v>
      </c>
      <c r="G229" s="0" t="s">
        <v>1230</v>
      </c>
      <c r="H229" s="0" t="s">
        <v>1021</v>
      </c>
      <c r="I229" s="0" t="s">
        <v>9</v>
      </c>
      <c r="J229" s="0" t="s">
        <v>3</v>
      </c>
      <c r="K229" s="0" t="s">
        <v>36</v>
      </c>
      <c r="L229" s="0" t="s">
        <v>437</v>
      </c>
      <c r="M229" s="0" t="s">
        <v>38</v>
      </c>
      <c r="N229" s="0" t="s">
        <v>1</v>
      </c>
    </row>
    <row r="230" customFormat="false" ht="12.75" hidden="false" customHeight="false" outlineLevel="0" collapsed="false">
      <c r="A230" s="0" t="s">
        <v>1231</v>
      </c>
      <c r="B230" s="0" t="s">
        <v>1232</v>
      </c>
      <c r="C230" s="0" t="s">
        <v>1121</v>
      </c>
      <c r="D230" s="0" t="s">
        <v>1233</v>
      </c>
      <c r="E230" s="0" t="s">
        <v>1234</v>
      </c>
      <c r="F230" s="0" t="s">
        <v>33</v>
      </c>
      <c r="G230" s="0" t="s">
        <v>1235</v>
      </c>
      <c r="H230" s="0" t="s">
        <v>688</v>
      </c>
      <c r="I230" s="0" t="s">
        <v>9</v>
      </c>
      <c r="J230" s="0" t="s">
        <v>3</v>
      </c>
      <c r="K230" s="0" t="s">
        <v>36</v>
      </c>
      <c r="L230" s="0" t="s">
        <v>83</v>
      </c>
      <c r="M230" s="0" t="s">
        <v>38</v>
      </c>
      <c r="N230" s="0" t="s">
        <v>1</v>
      </c>
    </row>
    <row r="231" customFormat="false" ht="12.75" hidden="false" customHeight="false" outlineLevel="0" collapsed="false">
      <c r="A231" s="0" t="s">
        <v>1236</v>
      </c>
      <c r="B231" s="0" t="s">
        <v>1237</v>
      </c>
      <c r="C231" s="0" t="s">
        <v>1121</v>
      </c>
      <c r="D231" s="0" t="s">
        <v>1238</v>
      </c>
      <c r="E231" s="20" t="s">
        <v>1239</v>
      </c>
      <c r="F231" s="0" t="s">
        <v>33</v>
      </c>
      <c r="G231" s="0" t="s">
        <v>1240</v>
      </c>
      <c r="H231" s="0" t="s">
        <v>688</v>
      </c>
      <c r="I231" s="0" t="s">
        <v>9</v>
      </c>
      <c r="J231" s="0" t="s">
        <v>3</v>
      </c>
      <c r="K231" s="0" t="s">
        <v>36</v>
      </c>
      <c r="L231" s="0" t="s">
        <v>83</v>
      </c>
      <c r="M231" s="0" t="s">
        <v>38</v>
      </c>
      <c r="N231" s="0" t="s">
        <v>1</v>
      </c>
    </row>
    <row r="232" customFormat="false" ht="12.75" hidden="false" customHeight="false" outlineLevel="0" collapsed="false">
      <c r="A232" s="0" t="s">
        <v>1241</v>
      </c>
      <c r="B232" s="0" t="s">
        <v>1242</v>
      </c>
      <c r="C232" s="0" t="s">
        <v>1121</v>
      </c>
      <c r="D232" s="0" t="s">
        <v>1243</v>
      </c>
      <c r="E232" s="20" t="s">
        <v>1244</v>
      </c>
      <c r="F232" s="0" t="s">
        <v>33</v>
      </c>
      <c r="G232" s="0" t="s">
        <v>1245</v>
      </c>
      <c r="H232" s="0" t="s">
        <v>1021</v>
      </c>
      <c r="I232" s="0" t="s">
        <v>9</v>
      </c>
      <c r="J232" s="0" t="s">
        <v>3</v>
      </c>
      <c r="K232" s="0" t="s">
        <v>36</v>
      </c>
      <c r="L232" s="0" t="s">
        <v>437</v>
      </c>
      <c r="M232" s="0" t="s">
        <v>38</v>
      </c>
      <c r="N232" s="0" t="s">
        <v>1</v>
      </c>
    </row>
    <row r="233" customFormat="false" ht="12.75" hidden="false" customHeight="false" outlineLevel="0" collapsed="false">
      <c r="A233" s="0" t="s">
        <v>1246</v>
      </c>
      <c r="B233" s="0" t="s">
        <v>1247</v>
      </c>
      <c r="C233" s="0" t="s">
        <v>1121</v>
      </c>
      <c r="D233" s="0" t="s">
        <v>1248</v>
      </c>
      <c r="E233" s="20" t="s">
        <v>1249</v>
      </c>
      <c r="F233" s="0" t="s">
        <v>33</v>
      </c>
      <c r="G233" s="0" t="s">
        <v>1250</v>
      </c>
      <c r="H233" s="0" t="s">
        <v>1021</v>
      </c>
      <c r="I233" s="0" t="s">
        <v>9</v>
      </c>
      <c r="J233" s="0" t="s">
        <v>3</v>
      </c>
      <c r="K233" s="0" t="s">
        <v>36</v>
      </c>
      <c r="L233" s="0" t="s">
        <v>437</v>
      </c>
      <c r="M233" s="0" t="s">
        <v>38</v>
      </c>
      <c r="N233" s="0" t="s">
        <v>1</v>
      </c>
    </row>
    <row r="234" customFormat="false" ht="12.75" hidden="false" customHeight="false" outlineLevel="0" collapsed="false">
      <c r="A234" s="0" t="s">
        <v>1251</v>
      </c>
      <c r="B234" s="0" t="s">
        <v>1252</v>
      </c>
      <c r="C234" s="0" t="s">
        <v>1121</v>
      </c>
      <c r="D234" s="0" t="s">
        <v>1253</v>
      </c>
      <c r="E234" s="0" t="s">
        <v>1254</v>
      </c>
      <c r="F234" s="0" t="s">
        <v>33</v>
      </c>
      <c r="G234" s="0" t="s">
        <v>1255</v>
      </c>
      <c r="H234" s="0" t="s">
        <v>1021</v>
      </c>
      <c r="I234" s="0" t="s">
        <v>9</v>
      </c>
      <c r="J234" s="0" t="s">
        <v>3</v>
      </c>
      <c r="K234" s="0" t="s">
        <v>36</v>
      </c>
      <c r="L234" s="0" t="s">
        <v>437</v>
      </c>
      <c r="M234" s="0" t="s">
        <v>38</v>
      </c>
      <c r="N234" s="0" t="s">
        <v>1</v>
      </c>
    </row>
    <row r="235" customFormat="false" ht="12.75" hidden="false" customHeight="false" outlineLevel="0" collapsed="false">
      <c r="A235" s="0" t="s">
        <v>1256</v>
      </c>
      <c r="B235" s="0" t="s">
        <v>1257</v>
      </c>
      <c r="C235" s="0" t="s">
        <v>1121</v>
      </c>
      <c r="D235" s="0" t="s">
        <v>1258</v>
      </c>
      <c r="E235" s="20" t="s">
        <v>1259</v>
      </c>
      <c r="F235" s="0" t="s">
        <v>33</v>
      </c>
      <c r="G235" s="0" t="s">
        <v>1260</v>
      </c>
      <c r="H235" s="0" t="s">
        <v>688</v>
      </c>
      <c r="I235" s="0" t="s">
        <v>9</v>
      </c>
      <c r="J235" s="0" t="s">
        <v>3</v>
      </c>
      <c r="K235" s="0" t="s">
        <v>36</v>
      </c>
      <c r="L235" s="0" t="s">
        <v>83</v>
      </c>
      <c r="M235" s="0" t="s">
        <v>38</v>
      </c>
      <c r="N235" s="0" t="s">
        <v>1</v>
      </c>
    </row>
    <row r="236" customFormat="false" ht="12.75" hidden="false" customHeight="false" outlineLevel="0" collapsed="false">
      <c r="A236" s="0" t="s">
        <v>1261</v>
      </c>
      <c r="B236" s="0" t="s">
        <v>1262</v>
      </c>
      <c r="C236" s="0" t="s">
        <v>1121</v>
      </c>
      <c r="D236" s="0" t="s">
        <v>1263</v>
      </c>
      <c r="E236" s="0" t="s">
        <v>1264</v>
      </c>
      <c r="F236" s="0" t="s">
        <v>33</v>
      </c>
      <c r="G236" s="0" t="s">
        <v>1265</v>
      </c>
      <c r="H236" s="0" t="s">
        <v>1021</v>
      </c>
      <c r="I236" s="0" t="s">
        <v>9</v>
      </c>
      <c r="J236" s="0" t="s">
        <v>3</v>
      </c>
      <c r="K236" s="0" t="s">
        <v>36</v>
      </c>
      <c r="L236" s="0" t="s">
        <v>437</v>
      </c>
      <c r="M236" s="0" t="s">
        <v>38</v>
      </c>
      <c r="N236" s="0" t="s">
        <v>1</v>
      </c>
    </row>
    <row r="237" customFormat="false" ht="12.75" hidden="false" customHeight="false" outlineLevel="0" collapsed="false">
      <c r="A237" s="0" t="s">
        <v>1266</v>
      </c>
      <c r="B237" s="0" t="s">
        <v>1267</v>
      </c>
      <c r="C237" s="0" t="s">
        <v>1121</v>
      </c>
      <c r="D237" s="0" t="s">
        <v>1268</v>
      </c>
      <c r="E237" s="20" t="s">
        <v>1269</v>
      </c>
      <c r="F237" s="0" t="s">
        <v>33</v>
      </c>
      <c r="G237" s="0" t="s">
        <v>1270</v>
      </c>
      <c r="H237" s="0" t="s">
        <v>82</v>
      </c>
      <c r="I237" s="0" t="s">
        <v>11</v>
      </c>
      <c r="J237" s="0" t="s">
        <v>1271</v>
      </c>
      <c r="K237" s="0" t="s">
        <v>36</v>
      </c>
      <c r="L237" s="0" t="s">
        <v>53</v>
      </c>
      <c r="M237" s="0" t="s">
        <v>38</v>
      </c>
      <c r="N237" s="0" t="s">
        <v>1</v>
      </c>
    </row>
    <row r="238" customFormat="false" ht="12.75" hidden="false" customHeight="false" outlineLevel="0" collapsed="false">
      <c r="A238" s="0" t="s">
        <v>1272</v>
      </c>
      <c r="B238" s="0" t="s">
        <v>1273</v>
      </c>
      <c r="C238" s="0" t="s">
        <v>1121</v>
      </c>
      <c r="D238" s="0" t="s">
        <v>1274</v>
      </c>
      <c r="E238" s="0" t="s">
        <v>1275</v>
      </c>
      <c r="F238" s="0" t="s">
        <v>33</v>
      </c>
      <c r="G238" s="0" t="s">
        <v>1276</v>
      </c>
      <c r="H238" s="0" t="s">
        <v>688</v>
      </c>
      <c r="I238" s="0" t="s">
        <v>9</v>
      </c>
      <c r="J238" s="0" t="s">
        <v>3</v>
      </c>
      <c r="K238" s="0" t="s">
        <v>36</v>
      </c>
      <c r="L238" s="0" t="s">
        <v>83</v>
      </c>
      <c r="M238" s="0" t="s">
        <v>38</v>
      </c>
      <c r="N238" s="0" t="s">
        <v>1</v>
      </c>
    </row>
    <row r="239" customFormat="false" ht="12.75" hidden="false" customHeight="false" outlineLevel="0" collapsed="false">
      <c r="A239" s="0" t="s">
        <v>1277</v>
      </c>
      <c r="B239" s="0" t="s">
        <v>1278</v>
      </c>
      <c r="C239" s="0" t="s">
        <v>1121</v>
      </c>
      <c r="D239" s="0" t="s">
        <v>1279</v>
      </c>
      <c r="E239" s="0" t="s">
        <v>1280</v>
      </c>
      <c r="F239" s="0" t="s">
        <v>33</v>
      </c>
      <c r="G239" s="0" t="s">
        <v>1281</v>
      </c>
      <c r="H239" s="0" t="s">
        <v>1282</v>
      </c>
      <c r="I239" s="0" t="s">
        <v>9</v>
      </c>
      <c r="J239" s="0" t="s">
        <v>1283</v>
      </c>
      <c r="K239" s="0" t="s">
        <v>36</v>
      </c>
      <c r="L239" s="0" t="s">
        <v>125</v>
      </c>
      <c r="M239" s="0" t="s">
        <v>38</v>
      </c>
      <c r="N239" s="0" t="s">
        <v>1</v>
      </c>
    </row>
    <row r="240" customFormat="false" ht="12.75" hidden="false" customHeight="false" outlineLevel="0" collapsed="false">
      <c r="A240" s="0" t="s">
        <v>1284</v>
      </c>
      <c r="B240" s="0" t="s">
        <v>1285</v>
      </c>
      <c r="C240" s="0" t="s">
        <v>1121</v>
      </c>
      <c r="D240" s="0" t="s">
        <v>1286</v>
      </c>
      <c r="E240" s="20" t="s">
        <v>1287</v>
      </c>
      <c r="F240" s="0" t="s">
        <v>33</v>
      </c>
      <c r="G240" s="0" t="s">
        <v>1288</v>
      </c>
      <c r="H240" s="0" t="s">
        <v>688</v>
      </c>
      <c r="I240" s="0" t="s">
        <v>9</v>
      </c>
      <c r="J240" s="0" t="s">
        <v>3</v>
      </c>
      <c r="K240" s="0" t="s">
        <v>36</v>
      </c>
      <c r="L240" s="0" t="s">
        <v>83</v>
      </c>
      <c r="M240" s="0" t="s">
        <v>38</v>
      </c>
      <c r="N240" s="0" t="s">
        <v>1</v>
      </c>
    </row>
    <row r="241" customFormat="false" ht="12.75" hidden="false" customHeight="false" outlineLevel="0" collapsed="false">
      <c r="A241" s="0" t="s">
        <v>1289</v>
      </c>
      <c r="B241" s="0" t="s">
        <v>1290</v>
      </c>
      <c r="C241" s="0" t="s">
        <v>1121</v>
      </c>
      <c r="D241" s="0" t="s">
        <v>1279</v>
      </c>
      <c r="E241" s="0" t="s">
        <v>1280</v>
      </c>
      <c r="F241" s="0" t="s">
        <v>33</v>
      </c>
      <c r="G241" s="0" t="s">
        <v>1291</v>
      </c>
      <c r="H241" s="0" t="s">
        <v>688</v>
      </c>
      <c r="I241" s="0" t="s">
        <v>9</v>
      </c>
      <c r="J241" s="0" t="s">
        <v>3</v>
      </c>
      <c r="K241" s="0" t="s">
        <v>36</v>
      </c>
      <c r="L241" s="0" t="s">
        <v>83</v>
      </c>
      <c r="M241" s="0" t="s">
        <v>38</v>
      </c>
      <c r="N241" s="0" t="s">
        <v>1</v>
      </c>
    </row>
    <row r="242" customFormat="false" ht="12.75" hidden="false" customHeight="false" outlineLevel="0" collapsed="false">
      <c r="A242" s="0" t="s">
        <v>1292</v>
      </c>
      <c r="B242" s="0" t="s">
        <v>1293</v>
      </c>
      <c r="C242" s="0" t="s">
        <v>1121</v>
      </c>
      <c r="D242" s="0" t="s">
        <v>1294</v>
      </c>
      <c r="E242" s="20" t="s">
        <v>1295</v>
      </c>
      <c r="F242" s="0" t="s">
        <v>33</v>
      </c>
      <c r="G242" s="0" t="s">
        <v>1296</v>
      </c>
      <c r="H242" s="0" t="s">
        <v>322</v>
      </c>
      <c r="I242" s="0" t="s">
        <v>9</v>
      </c>
      <c r="J242" s="0" t="s">
        <v>3</v>
      </c>
      <c r="K242" s="0" t="s">
        <v>36</v>
      </c>
      <c r="L242" s="0" t="s">
        <v>311</v>
      </c>
      <c r="M242" s="0" t="s">
        <v>38</v>
      </c>
      <c r="N242" s="0" t="s">
        <v>1</v>
      </c>
    </row>
    <row r="243" customFormat="false" ht="12.75" hidden="false" customHeight="false" outlineLevel="0" collapsed="false">
      <c r="A243" s="0" t="s">
        <v>1297</v>
      </c>
      <c r="B243" s="0" t="s">
        <v>1298</v>
      </c>
      <c r="C243" s="0" t="s">
        <v>1121</v>
      </c>
      <c r="D243" s="0" t="s">
        <v>1299</v>
      </c>
      <c r="E243" s="20" t="s">
        <v>1300</v>
      </c>
      <c r="F243" s="0" t="s">
        <v>33</v>
      </c>
      <c r="G243" s="0" t="s">
        <v>1301</v>
      </c>
      <c r="H243" s="0" t="s">
        <v>1021</v>
      </c>
      <c r="I243" s="0" t="s">
        <v>9</v>
      </c>
      <c r="J243" s="0" t="s">
        <v>3</v>
      </c>
      <c r="K243" s="0" t="s">
        <v>36</v>
      </c>
      <c r="L243" s="0" t="s">
        <v>437</v>
      </c>
      <c r="M243" s="0" t="s">
        <v>38</v>
      </c>
      <c r="N243" s="0" t="s">
        <v>1</v>
      </c>
    </row>
    <row r="244" customFormat="false" ht="12.75" hidden="false" customHeight="false" outlineLevel="0" collapsed="false">
      <c r="A244" s="0" t="s">
        <v>1302</v>
      </c>
      <c r="B244" s="0" t="s">
        <v>1303</v>
      </c>
      <c r="C244" s="0" t="s">
        <v>1121</v>
      </c>
      <c r="D244" s="0" t="s">
        <v>1304</v>
      </c>
      <c r="E244" s="0" t="s">
        <v>1305</v>
      </c>
      <c r="F244" s="0" t="s">
        <v>33</v>
      </c>
      <c r="G244" s="0" t="s">
        <v>1306</v>
      </c>
      <c r="H244" s="0" t="s">
        <v>1093</v>
      </c>
      <c r="I244" s="0" t="s">
        <v>9</v>
      </c>
      <c r="J244" s="0" t="s">
        <v>3</v>
      </c>
      <c r="K244" s="0" t="s">
        <v>36</v>
      </c>
      <c r="L244" s="0" t="s">
        <v>1307</v>
      </c>
      <c r="M244" s="0" t="s">
        <v>38</v>
      </c>
      <c r="N244" s="0" t="s">
        <v>1</v>
      </c>
    </row>
    <row r="245" customFormat="false" ht="12.75" hidden="false" customHeight="false" outlineLevel="0" collapsed="false">
      <c r="A245" s="0" t="s">
        <v>1308</v>
      </c>
      <c r="B245" s="0" t="s">
        <v>1309</v>
      </c>
      <c r="C245" s="0" t="s">
        <v>1121</v>
      </c>
      <c r="D245" s="0" t="s">
        <v>1310</v>
      </c>
      <c r="E245" s="20" t="s">
        <v>1311</v>
      </c>
      <c r="F245" s="0" t="s">
        <v>33</v>
      </c>
      <c r="G245" s="0" t="s">
        <v>1312</v>
      </c>
      <c r="H245" s="0" t="s">
        <v>1093</v>
      </c>
      <c r="I245" s="0" t="s">
        <v>9</v>
      </c>
      <c r="J245" s="0" t="s">
        <v>3</v>
      </c>
      <c r="K245" s="0" t="s">
        <v>36</v>
      </c>
      <c r="L245" s="0" t="s">
        <v>1307</v>
      </c>
      <c r="M245" s="0" t="s">
        <v>38</v>
      </c>
      <c r="N245" s="0" t="s">
        <v>1</v>
      </c>
    </row>
    <row r="246" customFormat="false" ht="12.75" hidden="false" customHeight="false" outlineLevel="0" collapsed="false">
      <c r="A246" s="0" t="s">
        <v>1313</v>
      </c>
      <c r="B246" s="0" t="s">
        <v>1314</v>
      </c>
      <c r="C246" s="0" t="s">
        <v>1121</v>
      </c>
      <c r="D246" s="0" t="s">
        <v>1315</v>
      </c>
      <c r="E246" s="20" t="s">
        <v>1316</v>
      </c>
      <c r="F246" s="0" t="s">
        <v>33</v>
      </c>
      <c r="G246" s="0" t="s">
        <v>1317</v>
      </c>
      <c r="H246" s="0" t="s">
        <v>322</v>
      </c>
      <c r="I246" s="0" t="s">
        <v>9</v>
      </c>
      <c r="J246" s="0" t="s">
        <v>3</v>
      </c>
      <c r="K246" s="0" t="s">
        <v>36</v>
      </c>
      <c r="L246" s="0" t="s">
        <v>311</v>
      </c>
      <c r="M246" s="0" t="s">
        <v>38</v>
      </c>
      <c r="N246" s="0" t="s">
        <v>1</v>
      </c>
    </row>
    <row r="247" customFormat="false" ht="12.75" hidden="false" customHeight="false" outlineLevel="0" collapsed="false">
      <c r="A247" s="0" t="s">
        <v>1318</v>
      </c>
      <c r="B247" s="0" t="s">
        <v>1319</v>
      </c>
      <c r="C247" s="0" t="s">
        <v>1121</v>
      </c>
      <c r="D247" s="0" t="s">
        <v>1320</v>
      </c>
      <c r="E247" s="20" t="s">
        <v>1321</v>
      </c>
      <c r="F247" s="0" t="s">
        <v>33</v>
      </c>
      <c r="G247" s="0" t="s">
        <v>1322</v>
      </c>
      <c r="H247" s="0" t="s">
        <v>322</v>
      </c>
      <c r="I247" s="0" t="s">
        <v>9</v>
      </c>
      <c r="J247" s="0" t="s">
        <v>3</v>
      </c>
      <c r="K247" s="0" t="s">
        <v>36</v>
      </c>
      <c r="L247" s="0" t="s">
        <v>311</v>
      </c>
      <c r="M247" s="0" t="s">
        <v>38</v>
      </c>
      <c r="N247" s="0" t="s">
        <v>1</v>
      </c>
    </row>
    <row r="248" customFormat="false" ht="12.75" hidden="false" customHeight="false" outlineLevel="0" collapsed="false">
      <c r="A248" s="0" t="s">
        <v>1323</v>
      </c>
      <c r="B248" s="0" t="s">
        <v>1324</v>
      </c>
      <c r="C248" s="0" t="s">
        <v>1121</v>
      </c>
      <c r="D248" s="0" t="s">
        <v>1325</v>
      </c>
      <c r="E248" s="20" t="s">
        <v>1326</v>
      </c>
      <c r="F248" s="0" t="s">
        <v>33</v>
      </c>
      <c r="G248" s="0" t="s">
        <v>1327</v>
      </c>
      <c r="H248" s="0" t="s">
        <v>1093</v>
      </c>
      <c r="I248" s="0" t="s">
        <v>9</v>
      </c>
      <c r="J248" s="0" t="s">
        <v>3</v>
      </c>
      <c r="K248" s="0" t="s">
        <v>36</v>
      </c>
      <c r="L248" s="0" t="s">
        <v>1307</v>
      </c>
      <c r="M248" s="0" t="s">
        <v>38</v>
      </c>
      <c r="N248" s="0" t="s">
        <v>1</v>
      </c>
    </row>
    <row r="249" customFormat="false" ht="12.75" hidden="false" customHeight="false" outlineLevel="0" collapsed="false">
      <c r="A249" s="0" t="s">
        <v>1328</v>
      </c>
      <c r="B249" s="0" t="s">
        <v>1329</v>
      </c>
      <c r="C249" s="0" t="s">
        <v>1121</v>
      </c>
      <c r="D249" s="0" t="s">
        <v>1330</v>
      </c>
      <c r="E249" s="20" t="s">
        <v>1331</v>
      </c>
      <c r="F249" s="0" t="s">
        <v>33</v>
      </c>
      <c r="G249" s="0" t="s">
        <v>1332</v>
      </c>
      <c r="H249" s="0" t="s">
        <v>688</v>
      </c>
      <c r="I249" s="0" t="s">
        <v>9</v>
      </c>
      <c r="J249" s="0" t="s">
        <v>3</v>
      </c>
      <c r="K249" s="0" t="s">
        <v>36</v>
      </c>
      <c r="L249" s="0" t="s">
        <v>83</v>
      </c>
      <c r="M249" s="0" t="s">
        <v>38</v>
      </c>
      <c r="N249" s="0" t="s">
        <v>1</v>
      </c>
    </row>
    <row r="250" customFormat="false" ht="12.75" hidden="false" customHeight="false" outlineLevel="0" collapsed="false">
      <c r="A250" s="0" t="s">
        <v>1333</v>
      </c>
      <c r="B250" s="0" t="s">
        <v>1334</v>
      </c>
      <c r="C250" s="0" t="s">
        <v>1121</v>
      </c>
      <c r="D250" s="0" t="s">
        <v>782</v>
      </c>
      <c r="E250" s="20" t="s">
        <v>1335</v>
      </c>
      <c r="F250" s="0" t="s">
        <v>33</v>
      </c>
      <c r="I250" s="0" t="s">
        <v>11</v>
      </c>
      <c r="J250" s="0" t="s">
        <v>757</v>
      </c>
      <c r="K250" s="0" t="s">
        <v>36</v>
      </c>
      <c r="L250" s="0" t="s">
        <v>94</v>
      </c>
      <c r="M250" s="0" t="s">
        <v>38</v>
      </c>
      <c r="N250" s="0" t="s">
        <v>1</v>
      </c>
    </row>
    <row r="251" customFormat="false" ht="12.75" hidden="false" customHeight="false" outlineLevel="0" collapsed="false">
      <c r="A251" s="0" t="s">
        <v>1336</v>
      </c>
      <c r="B251" s="0" t="s">
        <v>1337</v>
      </c>
      <c r="C251" s="0" t="s">
        <v>1121</v>
      </c>
      <c r="D251" s="0" t="s">
        <v>1338</v>
      </c>
      <c r="E251" s="20" t="s">
        <v>1339</v>
      </c>
      <c r="F251" s="0" t="s">
        <v>33</v>
      </c>
      <c r="G251" s="0" t="s">
        <v>1340</v>
      </c>
      <c r="H251" s="0" t="s">
        <v>792</v>
      </c>
      <c r="I251" s="0" t="s">
        <v>11</v>
      </c>
      <c r="J251" s="0" t="s">
        <v>323</v>
      </c>
      <c r="K251" s="0" t="s">
        <v>36</v>
      </c>
      <c r="L251" s="0" t="s">
        <v>1341</v>
      </c>
      <c r="M251" s="0" t="s">
        <v>38</v>
      </c>
      <c r="N251" s="0" t="s">
        <v>1</v>
      </c>
    </row>
    <row r="252" customFormat="false" ht="12.75" hidden="false" customHeight="false" outlineLevel="0" collapsed="false">
      <c r="A252" s="0" t="s">
        <v>1342</v>
      </c>
      <c r="B252" s="0" t="s">
        <v>1343</v>
      </c>
      <c r="C252" s="0" t="s">
        <v>1121</v>
      </c>
      <c r="D252" s="0" t="s">
        <v>1344</v>
      </c>
      <c r="E252" s="20" t="s">
        <v>1345</v>
      </c>
      <c r="F252" s="0" t="s">
        <v>33</v>
      </c>
      <c r="G252" s="0" t="s">
        <v>1346</v>
      </c>
      <c r="H252" s="0" t="s">
        <v>688</v>
      </c>
      <c r="I252" s="0" t="s">
        <v>9</v>
      </c>
      <c r="J252" s="0" t="s">
        <v>3</v>
      </c>
      <c r="K252" s="0" t="s">
        <v>36</v>
      </c>
      <c r="L252" s="0" t="s">
        <v>83</v>
      </c>
      <c r="M252" s="0" t="s">
        <v>38</v>
      </c>
      <c r="N252" s="0" t="s">
        <v>1</v>
      </c>
    </row>
    <row r="253" customFormat="false" ht="12.75" hidden="false" customHeight="false" outlineLevel="0" collapsed="false">
      <c r="A253" s="0" t="s">
        <v>1347</v>
      </c>
      <c r="B253" s="0" t="s">
        <v>1348</v>
      </c>
      <c r="C253" s="0" t="s">
        <v>1121</v>
      </c>
      <c r="D253" s="0" t="s">
        <v>1349</v>
      </c>
      <c r="E253" s="20" t="s">
        <v>1350</v>
      </c>
      <c r="F253" s="0" t="s">
        <v>33</v>
      </c>
      <c r="G253" s="0" t="s">
        <v>1351</v>
      </c>
      <c r="H253" s="0" t="s">
        <v>688</v>
      </c>
      <c r="I253" s="0" t="s">
        <v>9</v>
      </c>
      <c r="J253" s="0" t="s">
        <v>3</v>
      </c>
      <c r="K253" s="0" t="s">
        <v>36</v>
      </c>
      <c r="L253" s="0" t="s">
        <v>83</v>
      </c>
      <c r="M253" s="0" t="s">
        <v>38</v>
      </c>
      <c r="N253" s="0" t="s">
        <v>1</v>
      </c>
    </row>
    <row r="254" customFormat="false" ht="12.75" hidden="false" customHeight="false" outlineLevel="0" collapsed="false">
      <c r="A254" s="0" t="s">
        <v>1352</v>
      </c>
      <c r="B254" s="0" t="s">
        <v>1353</v>
      </c>
      <c r="C254" s="0" t="s">
        <v>1354</v>
      </c>
      <c r="D254" s="0" t="s">
        <v>1279</v>
      </c>
      <c r="E254" s="0" t="s">
        <v>1355</v>
      </c>
      <c r="F254" s="0" t="s">
        <v>33</v>
      </c>
      <c r="G254" s="0" t="s">
        <v>1281</v>
      </c>
      <c r="H254" s="0" t="s">
        <v>1282</v>
      </c>
      <c r="I254" s="0" t="s">
        <v>9</v>
      </c>
      <c r="J254" s="0" t="s">
        <v>1283</v>
      </c>
      <c r="K254" s="0" t="s">
        <v>36</v>
      </c>
      <c r="L254" s="0" t="s">
        <v>125</v>
      </c>
      <c r="M254" s="0" t="s">
        <v>38</v>
      </c>
      <c r="N254" s="0" t="s">
        <v>1</v>
      </c>
    </row>
    <row r="255" customFormat="false" ht="12.75" hidden="false" customHeight="false" outlineLevel="0" collapsed="false">
      <c r="A255" s="0" t="s">
        <v>1356</v>
      </c>
      <c r="B255" s="0" t="s">
        <v>1357</v>
      </c>
      <c r="C255" s="0" t="s">
        <v>1354</v>
      </c>
      <c r="D255" s="0" t="s">
        <v>1358</v>
      </c>
      <c r="E255" s="0" t="s">
        <v>1359</v>
      </c>
      <c r="F255" s="0" t="s">
        <v>33</v>
      </c>
      <c r="G255" s="0" t="s">
        <v>1360</v>
      </c>
      <c r="H255" s="0" t="s">
        <v>322</v>
      </c>
      <c r="I255" s="0" t="s">
        <v>9</v>
      </c>
      <c r="J255" s="0" t="s">
        <v>3</v>
      </c>
      <c r="K255" s="0" t="s">
        <v>36</v>
      </c>
      <c r="L255" s="0" t="s">
        <v>437</v>
      </c>
      <c r="M255" s="0" t="s">
        <v>38</v>
      </c>
      <c r="N255" s="0" t="s">
        <v>1</v>
      </c>
    </row>
    <row r="256" customFormat="false" ht="12.75" hidden="false" customHeight="false" outlineLevel="0" collapsed="false">
      <c r="A256" s="0" t="s">
        <v>1361</v>
      </c>
      <c r="B256" s="0" t="s">
        <v>1362</v>
      </c>
      <c r="C256" s="0" t="s">
        <v>1354</v>
      </c>
      <c r="D256" s="0" t="s">
        <v>1363</v>
      </c>
      <c r="E256" s="20" t="s">
        <v>1364</v>
      </c>
      <c r="F256" s="0" t="s">
        <v>33</v>
      </c>
      <c r="G256" s="0" t="s">
        <v>1365</v>
      </c>
      <c r="H256" s="0" t="s">
        <v>82</v>
      </c>
      <c r="I256" s="0" t="s">
        <v>11</v>
      </c>
      <c r="J256" s="0" t="s">
        <v>1366</v>
      </c>
      <c r="K256" s="0" t="s">
        <v>36</v>
      </c>
      <c r="L256" s="0" t="s">
        <v>118</v>
      </c>
      <c r="M256" s="0" t="s">
        <v>38</v>
      </c>
      <c r="N256" s="0" t="s">
        <v>1</v>
      </c>
    </row>
    <row r="257" customFormat="false" ht="12.75" hidden="false" customHeight="false" outlineLevel="0" collapsed="false">
      <c r="A257" s="0" t="s">
        <v>1367</v>
      </c>
      <c r="B257" s="0" t="s">
        <v>1368</v>
      </c>
      <c r="C257" s="0" t="s">
        <v>1354</v>
      </c>
      <c r="D257" s="0" t="s">
        <v>1369</v>
      </c>
      <c r="E257" s="20" t="s">
        <v>1370</v>
      </c>
      <c r="F257" s="0" t="s">
        <v>33</v>
      </c>
      <c r="G257" s="0" t="s">
        <v>1371</v>
      </c>
      <c r="H257" s="0" t="s">
        <v>1035</v>
      </c>
      <c r="I257" s="0" t="s">
        <v>9</v>
      </c>
      <c r="J257" s="0" t="s">
        <v>1372</v>
      </c>
      <c r="K257" s="0" t="s">
        <v>36</v>
      </c>
      <c r="L257" s="0" t="s">
        <v>419</v>
      </c>
      <c r="M257" s="0" t="s">
        <v>38</v>
      </c>
      <c r="N257" s="0" t="s">
        <v>1</v>
      </c>
    </row>
    <row r="258" customFormat="false" ht="12.75" hidden="false" customHeight="false" outlineLevel="0" collapsed="false">
      <c r="A258" s="0" t="s">
        <v>1373</v>
      </c>
      <c r="B258" s="0" t="s">
        <v>1374</v>
      </c>
      <c r="C258" s="0" t="s">
        <v>1354</v>
      </c>
      <c r="D258" s="0" t="s">
        <v>1375</v>
      </c>
      <c r="E258" s="0" t="s">
        <v>1376</v>
      </c>
      <c r="F258" s="0" t="s">
        <v>33</v>
      </c>
      <c r="G258" s="0" t="s">
        <v>1377</v>
      </c>
      <c r="H258" s="0" t="s">
        <v>904</v>
      </c>
      <c r="I258" s="0" t="s">
        <v>9</v>
      </c>
      <c r="J258" s="0" t="s">
        <v>3</v>
      </c>
      <c r="K258" s="0" t="s">
        <v>36</v>
      </c>
      <c r="L258" s="0" t="s">
        <v>222</v>
      </c>
      <c r="M258" s="0" t="s">
        <v>38</v>
      </c>
      <c r="N258" s="0" t="s">
        <v>1</v>
      </c>
    </row>
    <row r="259" customFormat="false" ht="12.75" hidden="false" customHeight="false" outlineLevel="0" collapsed="false">
      <c r="A259" s="0" t="s">
        <v>1378</v>
      </c>
      <c r="B259" s="0" t="s">
        <v>1379</v>
      </c>
      <c r="C259" s="0" t="s">
        <v>1354</v>
      </c>
      <c r="D259" s="0" t="s">
        <v>1380</v>
      </c>
      <c r="E259" s="0" t="s">
        <v>1381</v>
      </c>
      <c r="F259" s="0" t="s">
        <v>33</v>
      </c>
      <c r="G259" s="0" t="s">
        <v>1382</v>
      </c>
      <c r="H259" s="0" t="s">
        <v>688</v>
      </c>
      <c r="I259" s="0" t="s">
        <v>9</v>
      </c>
      <c r="J259" s="0" t="s">
        <v>3</v>
      </c>
      <c r="K259" s="0" t="s">
        <v>36</v>
      </c>
      <c r="L259" s="0" t="s">
        <v>228</v>
      </c>
      <c r="M259" s="0" t="s">
        <v>38</v>
      </c>
      <c r="N259" s="0" t="s">
        <v>1</v>
      </c>
    </row>
    <row r="260" customFormat="false" ht="12.75" hidden="false" customHeight="false" outlineLevel="0" collapsed="false">
      <c r="A260" s="0" t="s">
        <v>1383</v>
      </c>
      <c r="B260" s="0" t="s">
        <v>1384</v>
      </c>
      <c r="C260" s="0" t="s">
        <v>1354</v>
      </c>
      <c r="D260" s="0" t="s">
        <v>1385</v>
      </c>
      <c r="E260" s="0" t="s">
        <v>1386</v>
      </c>
      <c r="F260" s="0" t="s">
        <v>33</v>
      </c>
      <c r="G260" s="0" t="s">
        <v>1387</v>
      </c>
      <c r="H260" s="0" t="s">
        <v>688</v>
      </c>
      <c r="I260" s="0" t="s">
        <v>9</v>
      </c>
      <c r="J260" s="0" t="s">
        <v>3</v>
      </c>
      <c r="K260" s="0" t="s">
        <v>36</v>
      </c>
      <c r="L260" s="0" t="s">
        <v>228</v>
      </c>
      <c r="M260" s="0" t="s">
        <v>38</v>
      </c>
      <c r="N260" s="0" t="s">
        <v>1</v>
      </c>
    </row>
    <row r="261" customFormat="false" ht="12.75" hidden="false" customHeight="false" outlineLevel="0" collapsed="false">
      <c r="A261" s="0" t="s">
        <v>1388</v>
      </c>
      <c r="B261" s="0" t="s">
        <v>1389</v>
      </c>
      <c r="C261" s="0" t="s">
        <v>1354</v>
      </c>
      <c r="D261" s="0" t="s">
        <v>1390</v>
      </c>
      <c r="E261" s="0" t="s">
        <v>1391</v>
      </c>
      <c r="F261" s="0" t="s">
        <v>33</v>
      </c>
      <c r="G261" s="0" t="s">
        <v>1392</v>
      </c>
      <c r="H261" s="0" t="s">
        <v>688</v>
      </c>
      <c r="I261" s="0" t="s">
        <v>9</v>
      </c>
      <c r="J261" s="0" t="s">
        <v>3</v>
      </c>
      <c r="K261" s="0" t="s">
        <v>36</v>
      </c>
      <c r="L261" s="0" t="s">
        <v>228</v>
      </c>
      <c r="M261" s="0" t="s">
        <v>38</v>
      </c>
      <c r="N261" s="0" t="s">
        <v>1</v>
      </c>
    </row>
    <row r="262" customFormat="false" ht="12.75" hidden="false" customHeight="false" outlineLevel="0" collapsed="false">
      <c r="A262" s="0" t="s">
        <v>1393</v>
      </c>
      <c r="B262" s="0" t="s">
        <v>1394</v>
      </c>
      <c r="C262" s="0" t="s">
        <v>1354</v>
      </c>
      <c r="D262" s="0" t="s">
        <v>1395</v>
      </c>
      <c r="E262" s="0" t="s">
        <v>1396</v>
      </c>
      <c r="F262" s="0" t="s">
        <v>33</v>
      </c>
      <c r="G262" s="0" t="s">
        <v>1397</v>
      </c>
      <c r="H262" s="0" t="s">
        <v>322</v>
      </c>
      <c r="I262" s="0" t="s">
        <v>9</v>
      </c>
      <c r="J262" s="0" t="s">
        <v>3</v>
      </c>
      <c r="K262" s="0" t="s">
        <v>36</v>
      </c>
      <c r="L262" s="0" t="s">
        <v>437</v>
      </c>
      <c r="M262" s="0" t="s">
        <v>38</v>
      </c>
      <c r="N262" s="0" t="s">
        <v>1</v>
      </c>
    </row>
    <row r="263" customFormat="false" ht="12.75" hidden="false" customHeight="false" outlineLevel="0" collapsed="false">
      <c r="A263" s="0" t="s">
        <v>1398</v>
      </c>
      <c r="B263" s="0" t="s">
        <v>1399</v>
      </c>
      <c r="C263" s="0" t="s">
        <v>1354</v>
      </c>
      <c r="D263" s="0" t="s">
        <v>1400</v>
      </c>
      <c r="E263" s="0" t="s">
        <v>1401</v>
      </c>
      <c r="F263" s="0" t="s">
        <v>33</v>
      </c>
      <c r="G263" s="0" t="s">
        <v>1402</v>
      </c>
      <c r="H263" s="0" t="s">
        <v>688</v>
      </c>
      <c r="I263" s="0" t="s">
        <v>9</v>
      </c>
      <c r="J263" s="0" t="s">
        <v>3</v>
      </c>
      <c r="K263" s="0" t="s">
        <v>36</v>
      </c>
      <c r="L263" s="0" t="s">
        <v>228</v>
      </c>
      <c r="M263" s="0" t="s">
        <v>38</v>
      </c>
      <c r="N263" s="0" t="s">
        <v>1</v>
      </c>
    </row>
    <row r="264" customFormat="false" ht="12.75" hidden="false" customHeight="false" outlineLevel="0" collapsed="false">
      <c r="A264" s="0" t="s">
        <v>1403</v>
      </c>
      <c r="B264" s="0" t="s">
        <v>1404</v>
      </c>
      <c r="C264" s="0" t="s">
        <v>1354</v>
      </c>
      <c r="D264" s="0" t="s">
        <v>733</v>
      </c>
      <c r="E264" s="0" t="s">
        <v>1405</v>
      </c>
      <c r="F264" s="0" t="s">
        <v>33</v>
      </c>
      <c r="I264" s="0" t="s">
        <v>11</v>
      </c>
      <c r="J264" s="0" t="s">
        <v>735</v>
      </c>
      <c r="K264" s="0" t="s">
        <v>36</v>
      </c>
      <c r="L264" s="0" t="s">
        <v>248</v>
      </c>
      <c r="M264" s="0" t="s">
        <v>38</v>
      </c>
      <c r="N264" s="0" t="s">
        <v>1</v>
      </c>
    </row>
    <row r="265" customFormat="false" ht="12.75" hidden="false" customHeight="false" outlineLevel="0" collapsed="false">
      <c r="A265" s="0" t="s">
        <v>1406</v>
      </c>
      <c r="B265" s="0" t="s">
        <v>1407</v>
      </c>
      <c r="C265" s="0" t="s">
        <v>1354</v>
      </c>
      <c r="D265" s="0" t="s">
        <v>1408</v>
      </c>
      <c r="E265" s="0" t="s">
        <v>1409</v>
      </c>
      <c r="F265" s="0" t="s">
        <v>33</v>
      </c>
      <c r="G265" s="0" t="s">
        <v>557</v>
      </c>
      <c r="H265" s="0" t="s">
        <v>518</v>
      </c>
      <c r="I265" s="0" t="s">
        <v>9</v>
      </c>
      <c r="J265" s="0" t="s">
        <v>157</v>
      </c>
      <c r="K265" s="0" t="s">
        <v>36</v>
      </c>
      <c r="L265" s="0" t="s">
        <v>158</v>
      </c>
      <c r="M265" s="0" t="s">
        <v>38</v>
      </c>
      <c r="N265" s="0" t="s">
        <v>1</v>
      </c>
    </row>
    <row r="266" customFormat="false" ht="12.75" hidden="false" customHeight="false" outlineLevel="0" collapsed="false">
      <c r="A266" s="0" t="s">
        <v>1410</v>
      </c>
      <c r="B266" s="0" t="s">
        <v>1411</v>
      </c>
      <c r="C266" s="0" t="s">
        <v>1354</v>
      </c>
      <c r="D266" s="0" t="s">
        <v>1412</v>
      </c>
      <c r="E266" s="0" t="s">
        <v>1413</v>
      </c>
      <c r="F266" s="0" t="s">
        <v>33</v>
      </c>
      <c r="G266" s="0" t="s">
        <v>1414</v>
      </c>
      <c r="H266" s="0" t="s">
        <v>1093</v>
      </c>
      <c r="I266" s="0" t="s">
        <v>9</v>
      </c>
      <c r="J266" s="0" t="s">
        <v>3</v>
      </c>
      <c r="K266" s="0" t="s">
        <v>36</v>
      </c>
      <c r="L266" s="0" t="s">
        <v>786</v>
      </c>
      <c r="M266" s="0" t="s">
        <v>38</v>
      </c>
      <c r="N266" s="0" t="s">
        <v>1</v>
      </c>
    </row>
    <row r="267" customFormat="false" ht="12.75" hidden="false" customHeight="false" outlineLevel="0" collapsed="false">
      <c r="A267" s="0" t="s">
        <v>1415</v>
      </c>
      <c r="B267" s="0" t="s">
        <v>1416</v>
      </c>
      <c r="C267" s="0" t="s">
        <v>1354</v>
      </c>
      <c r="D267" s="0" t="s">
        <v>201</v>
      </c>
      <c r="E267" s="0" t="s">
        <v>1417</v>
      </c>
      <c r="F267" s="0" t="s">
        <v>33</v>
      </c>
      <c r="G267" s="0" t="s">
        <v>1418</v>
      </c>
      <c r="H267" s="0" t="s">
        <v>688</v>
      </c>
      <c r="I267" s="0" t="s">
        <v>9</v>
      </c>
      <c r="J267" s="0" t="s">
        <v>3</v>
      </c>
      <c r="K267" s="0" t="s">
        <v>36</v>
      </c>
      <c r="L267" s="0" t="s">
        <v>228</v>
      </c>
      <c r="M267" s="0" t="s">
        <v>38</v>
      </c>
      <c r="N267" s="0" t="s">
        <v>1</v>
      </c>
    </row>
    <row r="268" customFormat="false" ht="12.75" hidden="false" customHeight="false" outlineLevel="0" collapsed="false">
      <c r="A268" s="0" t="s">
        <v>1419</v>
      </c>
      <c r="B268" s="0" t="s">
        <v>1420</v>
      </c>
      <c r="C268" s="0" t="s">
        <v>1354</v>
      </c>
      <c r="D268" s="0" t="s">
        <v>1421</v>
      </c>
      <c r="E268" s="20" t="s">
        <v>1422</v>
      </c>
      <c r="F268" s="0" t="s">
        <v>33</v>
      </c>
      <c r="G268" s="0" t="s">
        <v>1423</v>
      </c>
      <c r="H268" s="0" t="s">
        <v>688</v>
      </c>
      <c r="I268" s="0" t="s">
        <v>9</v>
      </c>
      <c r="J268" s="0" t="s">
        <v>3</v>
      </c>
      <c r="K268" s="0" t="s">
        <v>36</v>
      </c>
      <c r="L268" s="0" t="s">
        <v>228</v>
      </c>
      <c r="M268" s="0" t="s">
        <v>38</v>
      </c>
      <c r="N268" s="0" t="s">
        <v>1</v>
      </c>
    </row>
    <row r="269" customFormat="false" ht="12.75" hidden="false" customHeight="false" outlineLevel="0" collapsed="false">
      <c r="A269" s="0" t="s">
        <v>1424</v>
      </c>
      <c r="B269" s="0" t="s">
        <v>1425</v>
      </c>
      <c r="C269" s="0" t="s">
        <v>1354</v>
      </c>
      <c r="D269" s="0" t="s">
        <v>1426</v>
      </c>
      <c r="E269" s="20" t="s">
        <v>1427</v>
      </c>
      <c r="F269" s="0" t="s">
        <v>33</v>
      </c>
      <c r="G269" s="0" t="s">
        <v>1428</v>
      </c>
      <c r="H269" s="0" t="s">
        <v>234</v>
      </c>
      <c r="I269" s="0" t="s">
        <v>11</v>
      </c>
      <c r="J269" s="0" t="s">
        <v>1429</v>
      </c>
      <c r="K269" s="0" t="s">
        <v>36</v>
      </c>
      <c r="L269" s="0" t="s">
        <v>76</v>
      </c>
      <c r="M269" s="0" t="s">
        <v>38</v>
      </c>
      <c r="N269" s="0" t="s">
        <v>1</v>
      </c>
    </row>
    <row r="270" customFormat="false" ht="12.75" hidden="false" customHeight="false" outlineLevel="0" collapsed="false">
      <c r="A270" s="0" t="s">
        <v>1430</v>
      </c>
      <c r="B270" s="0" t="s">
        <v>1431</v>
      </c>
      <c r="C270" s="0" t="s">
        <v>1432</v>
      </c>
      <c r="D270" s="0" t="s">
        <v>1433</v>
      </c>
      <c r="E270" s="20" t="s">
        <v>1434</v>
      </c>
      <c r="F270" s="0" t="s">
        <v>33</v>
      </c>
      <c r="G270" s="0" t="s">
        <v>1435</v>
      </c>
      <c r="H270" s="0" t="s">
        <v>518</v>
      </c>
      <c r="I270" s="0" t="s">
        <v>11</v>
      </c>
      <c r="J270" s="0" t="s">
        <v>165</v>
      </c>
      <c r="K270" s="0" t="s">
        <v>36</v>
      </c>
      <c r="L270" s="0" t="s">
        <v>53</v>
      </c>
      <c r="M270" s="0" t="s">
        <v>38</v>
      </c>
      <c r="N270" s="0" t="s">
        <v>1</v>
      </c>
    </row>
    <row r="271" customFormat="false" ht="12.75" hidden="false" customHeight="false" outlineLevel="0" collapsed="false">
      <c r="A271" s="0" t="s">
        <v>1436</v>
      </c>
      <c r="B271" s="0" t="s">
        <v>1437</v>
      </c>
      <c r="C271" s="0" t="s">
        <v>1432</v>
      </c>
      <c r="D271" s="0" t="s">
        <v>1438</v>
      </c>
      <c r="E271" s="20" t="s">
        <v>1439</v>
      </c>
      <c r="F271" s="0" t="s">
        <v>33</v>
      </c>
      <c r="G271" s="0" t="s">
        <v>1440</v>
      </c>
      <c r="H271" s="0" t="s">
        <v>1093</v>
      </c>
      <c r="I271" s="0" t="s">
        <v>9</v>
      </c>
      <c r="J271" s="0" t="s">
        <v>3</v>
      </c>
      <c r="K271" s="0" t="s">
        <v>36</v>
      </c>
      <c r="L271" s="0" t="s">
        <v>37</v>
      </c>
      <c r="M271" s="0" t="s">
        <v>38</v>
      </c>
      <c r="N271" s="0" t="s">
        <v>1</v>
      </c>
    </row>
    <row r="272" customFormat="false" ht="12.75" hidden="false" customHeight="false" outlineLevel="0" collapsed="false">
      <c r="A272" s="0" t="s">
        <v>1441</v>
      </c>
      <c r="B272" s="0" t="s">
        <v>1442</v>
      </c>
      <c r="C272" s="0" t="s">
        <v>1432</v>
      </c>
      <c r="D272" s="0" t="s">
        <v>795</v>
      </c>
      <c r="E272" s="20" t="s">
        <v>1443</v>
      </c>
      <c r="F272" s="0" t="s">
        <v>33</v>
      </c>
      <c r="G272" s="0" t="s">
        <v>1444</v>
      </c>
      <c r="H272" s="0" t="s">
        <v>1445</v>
      </c>
      <c r="I272" s="0" t="s">
        <v>9</v>
      </c>
      <c r="J272" s="0" t="s">
        <v>1446</v>
      </c>
      <c r="K272" s="0" t="s">
        <v>36</v>
      </c>
      <c r="L272" s="0" t="s">
        <v>166</v>
      </c>
      <c r="M272" s="0" t="s">
        <v>38</v>
      </c>
      <c r="N272" s="0" t="s">
        <v>1</v>
      </c>
    </row>
    <row r="273" customFormat="false" ht="12.75" hidden="false" customHeight="false" outlineLevel="0" collapsed="false">
      <c r="A273" s="0" t="s">
        <v>1447</v>
      </c>
      <c r="B273" s="0" t="s">
        <v>1448</v>
      </c>
      <c r="C273" s="0" t="s">
        <v>1432</v>
      </c>
      <c r="D273" s="0" t="s">
        <v>1449</v>
      </c>
      <c r="E273" s="20" t="s">
        <v>1450</v>
      </c>
      <c r="F273" s="0" t="s">
        <v>33</v>
      </c>
      <c r="G273" s="0" t="s">
        <v>1451</v>
      </c>
      <c r="H273" s="0" t="s">
        <v>688</v>
      </c>
      <c r="I273" s="0" t="s">
        <v>9</v>
      </c>
      <c r="J273" s="0" t="s">
        <v>3</v>
      </c>
      <c r="K273" s="0" t="s">
        <v>36</v>
      </c>
      <c r="L273" s="0" t="s">
        <v>76</v>
      </c>
      <c r="M273" s="0" t="s">
        <v>38</v>
      </c>
      <c r="N273" s="0" t="s">
        <v>1</v>
      </c>
    </row>
    <row r="274" customFormat="false" ht="12.75" hidden="false" customHeight="false" outlineLevel="0" collapsed="false">
      <c r="A274" s="0" t="s">
        <v>1452</v>
      </c>
      <c r="B274" s="0" t="s">
        <v>1453</v>
      </c>
      <c r="C274" s="0" t="s">
        <v>1432</v>
      </c>
      <c r="D274" s="0" t="s">
        <v>1454</v>
      </c>
      <c r="E274" s="20" t="s">
        <v>1455</v>
      </c>
      <c r="F274" s="0" t="s">
        <v>33</v>
      </c>
      <c r="G274" s="0" t="s">
        <v>1456</v>
      </c>
      <c r="H274" s="0" t="s">
        <v>1093</v>
      </c>
      <c r="I274" s="0" t="s">
        <v>9</v>
      </c>
      <c r="J274" s="0" t="s">
        <v>3</v>
      </c>
      <c r="K274" s="0" t="s">
        <v>36</v>
      </c>
      <c r="L274" s="0" t="s">
        <v>37</v>
      </c>
      <c r="M274" s="0" t="s">
        <v>38</v>
      </c>
      <c r="N274" s="0" t="s">
        <v>1</v>
      </c>
    </row>
    <row r="275" customFormat="false" ht="12.75" hidden="false" customHeight="false" outlineLevel="0" collapsed="false">
      <c r="A275" s="0" t="s">
        <v>1457</v>
      </c>
      <c r="B275" s="0" t="s">
        <v>1458</v>
      </c>
      <c r="C275" s="0" t="s">
        <v>1432</v>
      </c>
      <c r="D275" s="0" t="s">
        <v>1459</v>
      </c>
      <c r="E275" s="20" t="s">
        <v>1460</v>
      </c>
      <c r="F275" s="0" t="s">
        <v>33</v>
      </c>
      <c r="G275" s="0" t="s">
        <v>1461</v>
      </c>
      <c r="H275" s="0" t="s">
        <v>322</v>
      </c>
      <c r="I275" s="0" t="s">
        <v>9</v>
      </c>
      <c r="J275" s="0" t="s">
        <v>3</v>
      </c>
      <c r="K275" s="0" t="s">
        <v>36</v>
      </c>
      <c r="L275" s="0" t="s">
        <v>106</v>
      </c>
      <c r="M275" s="0" t="s">
        <v>38</v>
      </c>
      <c r="N275" s="0" t="s">
        <v>1</v>
      </c>
    </row>
    <row r="276" customFormat="false" ht="12.75" hidden="false" customHeight="false" outlineLevel="0" collapsed="false">
      <c r="A276" s="0" t="s">
        <v>1462</v>
      </c>
      <c r="B276" s="0" t="s">
        <v>1463</v>
      </c>
      <c r="C276" s="0" t="s">
        <v>1432</v>
      </c>
      <c r="D276" s="0" t="s">
        <v>1464</v>
      </c>
      <c r="E276" s="20" t="s">
        <v>1465</v>
      </c>
      <c r="F276" s="0" t="s">
        <v>33</v>
      </c>
      <c r="G276" s="0" t="s">
        <v>1466</v>
      </c>
      <c r="H276" s="0" t="s">
        <v>688</v>
      </c>
      <c r="I276" s="0" t="s">
        <v>9</v>
      </c>
      <c r="J276" s="0" t="s">
        <v>3</v>
      </c>
      <c r="K276" s="0" t="s">
        <v>36</v>
      </c>
      <c r="L276" s="0" t="s">
        <v>76</v>
      </c>
      <c r="M276" s="0" t="s">
        <v>38</v>
      </c>
      <c r="N276" s="0" t="s">
        <v>1</v>
      </c>
    </row>
    <row r="277" customFormat="false" ht="12.75" hidden="false" customHeight="false" outlineLevel="0" collapsed="false">
      <c r="A277" s="0" t="s">
        <v>1467</v>
      </c>
      <c r="B277" s="0" t="s">
        <v>1468</v>
      </c>
      <c r="C277" s="0" t="s">
        <v>1432</v>
      </c>
      <c r="D277" s="0" t="s">
        <v>1469</v>
      </c>
      <c r="E277" s="20" t="s">
        <v>1470</v>
      </c>
      <c r="F277" s="0" t="s">
        <v>33</v>
      </c>
      <c r="G277" s="0" t="s">
        <v>1471</v>
      </c>
      <c r="H277" s="0" t="s">
        <v>1093</v>
      </c>
      <c r="I277" s="0" t="s">
        <v>9</v>
      </c>
      <c r="J277" s="0" t="s">
        <v>3</v>
      </c>
      <c r="K277" s="0" t="s">
        <v>36</v>
      </c>
      <c r="L277" s="0" t="s">
        <v>37</v>
      </c>
      <c r="M277" s="0" t="s">
        <v>38</v>
      </c>
      <c r="N277" s="0" t="s">
        <v>1</v>
      </c>
    </row>
    <row r="278" customFormat="false" ht="12.75" hidden="false" customHeight="false" outlineLevel="0" collapsed="false">
      <c r="A278" s="0" t="s">
        <v>1472</v>
      </c>
      <c r="B278" s="0" t="s">
        <v>1473</v>
      </c>
      <c r="C278" s="0" t="s">
        <v>1474</v>
      </c>
      <c r="D278" s="0" t="s">
        <v>1475</v>
      </c>
      <c r="E278" s="20" t="s">
        <v>1476</v>
      </c>
      <c r="F278" s="0" t="s">
        <v>33</v>
      </c>
      <c r="G278" s="0" t="s">
        <v>1477</v>
      </c>
      <c r="H278" s="0" t="s">
        <v>66</v>
      </c>
      <c r="I278" s="0" t="s">
        <v>9</v>
      </c>
      <c r="J278" s="0" t="s">
        <v>3</v>
      </c>
      <c r="K278" s="0" t="s">
        <v>36</v>
      </c>
      <c r="L278" s="0" t="s">
        <v>1307</v>
      </c>
      <c r="M278" s="0" t="s">
        <v>38</v>
      </c>
      <c r="N278" s="0" t="s">
        <v>1</v>
      </c>
    </row>
    <row r="279" customFormat="false" ht="12.75" hidden="false" customHeight="false" outlineLevel="0" collapsed="false">
      <c r="A279" s="0" t="s">
        <v>1478</v>
      </c>
      <c r="B279" s="0" t="s">
        <v>1479</v>
      </c>
      <c r="C279" s="0" t="s">
        <v>1474</v>
      </c>
      <c r="D279" s="0" t="s">
        <v>1480</v>
      </c>
      <c r="E279" s="20" t="s">
        <v>1481</v>
      </c>
      <c r="F279" s="0" t="s">
        <v>33</v>
      </c>
      <c r="G279" s="0" t="s">
        <v>1482</v>
      </c>
      <c r="H279" s="0" t="s">
        <v>66</v>
      </c>
      <c r="I279" s="0" t="s">
        <v>9</v>
      </c>
      <c r="J279" s="0" t="s">
        <v>3</v>
      </c>
      <c r="K279" s="0" t="s">
        <v>36</v>
      </c>
      <c r="L279" s="0" t="s">
        <v>1307</v>
      </c>
      <c r="M279" s="0" t="s">
        <v>38</v>
      </c>
      <c r="N279" s="0" t="s">
        <v>1</v>
      </c>
    </row>
    <row r="280" customFormat="false" ht="12.75" hidden="false" customHeight="false" outlineLevel="0" collapsed="false">
      <c r="A280" s="0" t="s">
        <v>1483</v>
      </c>
      <c r="B280" s="0" t="s">
        <v>1484</v>
      </c>
      <c r="C280" s="0" t="s">
        <v>1474</v>
      </c>
      <c r="D280" s="0" t="s">
        <v>1454</v>
      </c>
      <c r="E280" s="20" t="s">
        <v>1485</v>
      </c>
      <c r="F280" s="0" t="s">
        <v>33</v>
      </c>
      <c r="G280" s="0" t="s">
        <v>1486</v>
      </c>
      <c r="H280" s="0" t="s">
        <v>688</v>
      </c>
      <c r="I280" s="0" t="s">
        <v>9</v>
      </c>
      <c r="J280" s="0" t="s">
        <v>3</v>
      </c>
      <c r="K280" s="0" t="s">
        <v>36</v>
      </c>
      <c r="L280" s="0" t="s">
        <v>76</v>
      </c>
      <c r="M280" s="0" t="s">
        <v>38</v>
      </c>
      <c r="N280" s="0" t="s">
        <v>1</v>
      </c>
    </row>
    <row r="281" customFormat="false" ht="12.75" hidden="false" customHeight="false" outlineLevel="0" collapsed="false">
      <c r="A281" s="0" t="s">
        <v>1487</v>
      </c>
      <c r="B281" s="0" t="s">
        <v>1488</v>
      </c>
      <c r="C281" s="0" t="s">
        <v>1474</v>
      </c>
      <c r="D281" s="0" t="s">
        <v>1489</v>
      </c>
      <c r="E281" s="20" t="s">
        <v>1490</v>
      </c>
      <c r="F281" s="0" t="s">
        <v>33</v>
      </c>
      <c r="G281" s="0" t="s">
        <v>1491</v>
      </c>
      <c r="H281" s="0" t="s">
        <v>66</v>
      </c>
      <c r="I281" s="0" t="s">
        <v>9</v>
      </c>
      <c r="J281" s="0" t="s">
        <v>3</v>
      </c>
      <c r="K281" s="0" t="s">
        <v>36</v>
      </c>
      <c r="L281" s="0" t="s">
        <v>1307</v>
      </c>
      <c r="M281" s="0" t="s">
        <v>38</v>
      </c>
      <c r="N281" s="0" t="s">
        <v>1</v>
      </c>
    </row>
    <row r="282" customFormat="false" ht="12.75" hidden="false" customHeight="false" outlineLevel="0" collapsed="false">
      <c r="A282" s="0" t="s">
        <v>1492</v>
      </c>
      <c r="B282" s="0" t="s">
        <v>1493</v>
      </c>
      <c r="C282" s="0" t="s">
        <v>1474</v>
      </c>
      <c r="D282" s="0" t="s">
        <v>1494</v>
      </c>
      <c r="E282" s="20" t="s">
        <v>1495</v>
      </c>
      <c r="F282" s="0" t="s">
        <v>33</v>
      </c>
      <c r="G282" s="0" t="s">
        <v>1496</v>
      </c>
      <c r="H282" s="0" t="s">
        <v>688</v>
      </c>
      <c r="I282" s="0" t="s">
        <v>9</v>
      </c>
      <c r="J282" s="0" t="s">
        <v>3</v>
      </c>
      <c r="K282" s="0" t="s">
        <v>36</v>
      </c>
      <c r="L282" s="0" t="s">
        <v>76</v>
      </c>
      <c r="M282" s="0" t="s">
        <v>38</v>
      </c>
      <c r="N282" s="0" t="s">
        <v>1</v>
      </c>
    </row>
    <row r="283" customFormat="false" ht="12.75" hidden="false" customHeight="false" outlineLevel="0" collapsed="false">
      <c r="A283" s="0" t="s">
        <v>1497</v>
      </c>
      <c r="B283" s="0" t="s">
        <v>1498</v>
      </c>
      <c r="C283" s="0" t="s">
        <v>1474</v>
      </c>
      <c r="D283" s="0" t="s">
        <v>1499</v>
      </c>
      <c r="E283" s="20" t="s">
        <v>1500</v>
      </c>
      <c r="F283" s="0" t="s">
        <v>33</v>
      </c>
      <c r="G283" s="0" t="s">
        <v>1501</v>
      </c>
      <c r="H283" s="0" t="s">
        <v>66</v>
      </c>
      <c r="I283" s="0" t="s">
        <v>9</v>
      </c>
      <c r="J283" s="0" t="s">
        <v>3</v>
      </c>
      <c r="K283" s="0" t="s">
        <v>36</v>
      </c>
      <c r="L283" s="0" t="s">
        <v>1307</v>
      </c>
      <c r="M283" s="0" t="s">
        <v>38</v>
      </c>
      <c r="N283" s="0" t="s">
        <v>1</v>
      </c>
    </row>
    <row r="284" customFormat="false" ht="12.75" hidden="false" customHeight="false" outlineLevel="0" collapsed="false">
      <c r="A284" s="0" t="s">
        <v>1502</v>
      </c>
      <c r="B284" s="0" t="s">
        <v>1503</v>
      </c>
      <c r="C284" s="0" t="s">
        <v>1474</v>
      </c>
      <c r="D284" s="0" t="s">
        <v>1504</v>
      </c>
      <c r="E284" s="20" t="s">
        <v>1505</v>
      </c>
      <c r="F284" s="0" t="s">
        <v>33</v>
      </c>
      <c r="G284" s="0" t="s">
        <v>1506</v>
      </c>
      <c r="H284" s="0" t="s">
        <v>322</v>
      </c>
      <c r="I284" s="0" t="s">
        <v>9</v>
      </c>
      <c r="J284" s="0" t="s">
        <v>3</v>
      </c>
      <c r="K284" s="0" t="s">
        <v>36</v>
      </c>
      <c r="L284" s="0" t="s">
        <v>106</v>
      </c>
      <c r="M284" s="0" t="s">
        <v>38</v>
      </c>
      <c r="N284" s="0" t="s">
        <v>1</v>
      </c>
    </row>
    <row r="285" customFormat="false" ht="12.75" hidden="false" customHeight="false" outlineLevel="0" collapsed="false">
      <c r="A285" s="0" t="s">
        <v>1507</v>
      </c>
      <c r="B285" s="0" t="s">
        <v>1508</v>
      </c>
      <c r="C285" s="0" t="s">
        <v>1474</v>
      </c>
      <c r="D285" s="0" t="s">
        <v>1509</v>
      </c>
      <c r="E285" s="20" t="s">
        <v>1510</v>
      </c>
      <c r="F285" s="0" t="s">
        <v>33</v>
      </c>
      <c r="G285" s="0" t="s">
        <v>1511</v>
      </c>
      <c r="H285" s="0" t="s">
        <v>322</v>
      </c>
      <c r="I285" s="0" t="s">
        <v>9</v>
      </c>
      <c r="J285" s="0" t="s">
        <v>3</v>
      </c>
      <c r="K285" s="0" t="s">
        <v>36</v>
      </c>
      <c r="L285" s="0" t="s">
        <v>106</v>
      </c>
      <c r="M285" s="0" t="s">
        <v>38</v>
      </c>
      <c r="N285" s="0" t="s">
        <v>1</v>
      </c>
    </row>
    <row r="286" customFormat="false" ht="12.75" hidden="false" customHeight="false" outlineLevel="0" collapsed="false">
      <c r="A286" s="0" t="s">
        <v>1512</v>
      </c>
      <c r="B286" s="0" t="s">
        <v>1513</v>
      </c>
      <c r="C286" s="0" t="s">
        <v>1474</v>
      </c>
      <c r="D286" s="0" t="s">
        <v>1514</v>
      </c>
      <c r="E286" s="20" t="s">
        <v>1515</v>
      </c>
      <c r="F286" s="0" t="s">
        <v>33</v>
      </c>
      <c r="G286" s="0" t="s">
        <v>1516</v>
      </c>
      <c r="H286" s="0" t="s">
        <v>66</v>
      </c>
      <c r="I286" s="0" t="s">
        <v>9</v>
      </c>
      <c r="J286" s="0" t="s">
        <v>3</v>
      </c>
      <c r="K286" s="0" t="s">
        <v>36</v>
      </c>
      <c r="L286" s="0" t="s">
        <v>1307</v>
      </c>
      <c r="M286" s="0" t="s">
        <v>38</v>
      </c>
      <c r="N286" s="0" t="s">
        <v>1</v>
      </c>
    </row>
    <row r="287" customFormat="false" ht="12.75" hidden="false" customHeight="false" outlineLevel="0" collapsed="false">
      <c r="A287" s="0" t="s">
        <v>1517</v>
      </c>
      <c r="B287" s="0" t="s">
        <v>1518</v>
      </c>
      <c r="C287" s="0" t="s">
        <v>1474</v>
      </c>
      <c r="D287" s="0" t="s">
        <v>1519</v>
      </c>
      <c r="E287" s="20" t="s">
        <v>1520</v>
      </c>
      <c r="F287" s="0" t="s">
        <v>33</v>
      </c>
      <c r="G287" s="0" t="s">
        <v>1521</v>
      </c>
      <c r="H287" s="0" t="s">
        <v>688</v>
      </c>
      <c r="I287" s="0" t="s">
        <v>9</v>
      </c>
      <c r="J287" s="0" t="s">
        <v>3</v>
      </c>
      <c r="K287" s="0" t="s">
        <v>36</v>
      </c>
      <c r="L287" s="0" t="s">
        <v>76</v>
      </c>
      <c r="M287" s="0" t="s">
        <v>38</v>
      </c>
      <c r="N287" s="0" t="s">
        <v>1</v>
      </c>
    </row>
    <row r="288" customFormat="false" ht="12.75" hidden="false" customHeight="false" outlineLevel="0" collapsed="false">
      <c r="A288" s="0" t="s">
        <v>1522</v>
      </c>
      <c r="B288" s="0" t="s">
        <v>1523</v>
      </c>
      <c r="C288" s="0" t="s">
        <v>1474</v>
      </c>
      <c r="D288" s="0" t="s">
        <v>1524</v>
      </c>
      <c r="E288" s="20" t="s">
        <v>1525</v>
      </c>
      <c r="F288" s="0" t="s">
        <v>33</v>
      </c>
      <c r="G288" s="0" t="s">
        <v>1526</v>
      </c>
      <c r="H288" s="0" t="s">
        <v>66</v>
      </c>
      <c r="I288" s="0" t="s">
        <v>9</v>
      </c>
      <c r="J288" s="0" t="s">
        <v>3</v>
      </c>
      <c r="K288" s="0" t="s">
        <v>36</v>
      </c>
      <c r="L288" s="0" t="s">
        <v>1307</v>
      </c>
      <c r="M288" s="0" t="s">
        <v>38</v>
      </c>
      <c r="N288" s="0" t="s">
        <v>1</v>
      </c>
    </row>
    <row r="289" customFormat="false" ht="12.75" hidden="false" customHeight="false" outlineLevel="0" collapsed="false">
      <c r="A289" s="0" t="s">
        <v>1527</v>
      </c>
      <c r="B289" s="0" t="s">
        <v>1528</v>
      </c>
      <c r="C289" s="0" t="s">
        <v>1474</v>
      </c>
      <c r="D289" s="0" t="s">
        <v>1529</v>
      </c>
      <c r="E289" s="20" t="s">
        <v>1530</v>
      </c>
      <c r="F289" s="0" t="s">
        <v>33</v>
      </c>
      <c r="G289" s="0" t="s">
        <v>1531</v>
      </c>
      <c r="H289" s="0" t="s">
        <v>322</v>
      </c>
      <c r="I289" s="0" t="s">
        <v>9</v>
      </c>
      <c r="J289" s="0" t="s">
        <v>3</v>
      </c>
      <c r="K289" s="0" t="s">
        <v>36</v>
      </c>
      <c r="L289" s="0" t="s">
        <v>106</v>
      </c>
      <c r="M289" s="0" t="s">
        <v>38</v>
      </c>
      <c r="N289" s="0" t="s">
        <v>1</v>
      </c>
    </row>
    <row r="290" customFormat="false" ht="12.75" hidden="false" customHeight="false" outlineLevel="0" collapsed="false">
      <c r="A290" s="0" t="s">
        <v>1532</v>
      </c>
      <c r="B290" s="0" t="s">
        <v>1533</v>
      </c>
      <c r="C290" s="0" t="s">
        <v>1474</v>
      </c>
      <c r="D290" s="0" t="s">
        <v>1534</v>
      </c>
      <c r="E290" s="20" t="s">
        <v>1535</v>
      </c>
      <c r="F290" s="0" t="s">
        <v>33</v>
      </c>
      <c r="G290" s="0" t="s">
        <v>1536</v>
      </c>
      <c r="H290" s="0" t="s">
        <v>66</v>
      </c>
      <c r="I290" s="0" t="s">
        <v>9</v>
      </c>
      <c r="J290" s="0" t="s">
        <v>3</v>
      </c>
      <c r="K290" s="0" t="s">
        <v>36</v>
      </c>
      <c r="L290" s="0" t="s">
        <v>1307</v>
      </c>
      <c r="M290" s="0" t="s">
        <v>38</v>
      </c>
      <c r="N290" s="0" t="s">
        <v>1</v>
      </c>
    </row>
    <row r="291" customFormat="false" ht="12.75" hidden="false" customHeight="false" outlineLevel="0" collapsed="false">
      <c r="A291" s="0" t="s">
        <v>1537</v>
      </c>
      <c r="B291" s="0" t="s">
        <v>1538</v>
      </c>
      <c r="C291" s="0" t="s">
        <v>1474</v>
      </c>
      <c r="D291" s="0" t="s">
        <v>1539</v>
      </c>
      <c r="E291" s="20" t="s">
        <v>1540</v>
      </c>
      <c r="F291" s="0" t="s">
        <v>33</v>
      </c>
      <c r="G291" s="0" t="s">
        <v>203</v>
      </c>
      <c r="H291" s="0" t="s">
        <v>204</v>
      </c>
      <c r="I291" s="0" t="s">
        <v>9</v>
      </c>
      <c r="J291" s="0" t="s">
        <v>157</v>
      </c>
      <c r="K291" s="0" t="s">
        <v>36</v>
      </c>
      <c r="L291" s="0" t="s">
        <v>125</v>
      </c>
      <c r="M291" s="0" t="s">
        <v>38</v>
      </c>
      <c r="N291" s="0" t="s">
        <v>1</v>
      </c>
    </row>
    <row r="292" customFormat="false" ht="12.75" hidden="false" customHeight="false" outlineLevel="0" collapsed="false">
      <c r="A292" s="0" t="s">
        <v>1541</v>
      </c>
      <c r="B292" s="0" t="s">
        <v>1542</v>
      </c>
      <c r="C292" s="0" t="s">
        <v>1474</v>
      </c>
      <c r="D292" s="0" t="s">
        <v>1539</v>
      </c>
      <c r="E292" s="20" t="s">
        <v>1543</v>
      </c>
      <c r="F292" s="0" t="s">
        <v>33</v>
      </c>
      <c r="G292" s="0" t="s">
        <v>203</v>
      </c>
      <c r="H292" s="0" t="s">
        <v>204</v>
      </c>
      <c r="I292" s="0" t="s">
        <v>9</v>
      </c>
      <c r="J292" s="0" t="s">
        <v>157</v>
      </c>
      <c r="K292" s="0" t="s">
        <v>36</v>
      </c>
      <c r="L292" s="0" t="s">
        <v>125</v>
      </c>
      <c r="M292" s="0" t="s">
        <v>38</v>
      </c>
      <c r="N292" s="0" t="s">
        <v>1</v>
      </c>
    </row>
    <row r="293" customFormat="false" ht="12.75" hidden="false" customHeight="false" outlineLevel="0" collapsed="false">
      <c r="A293" s="0" t="s">
        <v>1544</v>
      </c>
      <c r="B293" s="0" t="s">
        <v>1545</v>
      </c>
      <c r="C293" s="0" t="s">
        <v>1474</v>
      </c>
      <c r="D293" s="0" t="s">
        <v>1546</v>
      </c>
      <c r="E293" s="20" t="s">
        <v>1547</v>
      </c>
      <c r="F293" s="0" t="s">
        <v>33</v>
      </c>
      <c r="G293" s="0" t="s">
        <v>1548</v>
      </c>
      <c r="H293" s="0" t="s">
        <v>66</v>
      </c>
      <c r="I293" s="0" t="s">
        <v>9</v>
      </c>
      <c r="J293" s="0" t="s">
        <v>3</v>
      </c>
      <c r="K293" s="0" t="s">
        <v>36</v>
      </c>
      <c r="L293" s="0" t="s">
        <v>1307</v>
      </c>
      <c r="M293" s="0" t="s">
        <v>38</v>
      </c>
      <c r="N293" s="0" t="s">
        <v>1</v>
      </c>
    </row>
    <row r="294" customFormat="false" ht="12.75" hidden="false" customHeight="false" outlineLevel="0" collapsed="false">
      <c r="A294" s="0" t="s">
        <v>1549</v>
      </c>
      <c r="B294" s="0" t="s">
        <v>1550</v>
      </c>
      <c r="C294" s="0" t="s">
        <v>1474</v>
      </c>
      <c r="D294" s="0" t="s">
        <v>1551</v>
      </c>
      <c r="E294" s="20" t="s">
        <v>1552</v>
      </c>
      <c r="F294" s="0" t="s">
        <v>33</v>
      </c>
      <c r="G294" s="0" t="s">
        <v>1553</v>
      </c>
      <c r="H294" s="0" t="s">
        <v>322</v>
      </c>
      <c r="I294" s="0" t="s">
        <v>9</v>
      </c>
      <c r="J294" s="0" t="s">
        <v>3</v>
      </c>
      <c r="K294" s="0" t="s">
        <v>36</v>
      </c>
      <c r="L294" s="0" t="s">
        <v>106</v>
      </c>
      <c r="M294" s="0" t="s">
        <v>38</v>
      </c>
      <c r="N294" s="0" t="s">
        <v>1</v>
      </c>
    </row>
    <row r="295" customFormat="false" ht="12.75" hidden="false" customHeight="false" outlineLevel="0" collapsed="false">
      <c r="A295" s="0" t="s">
        <v>1554</v>
      </c>
      <c r="B295" s="0" t="s">
        <v>1555</v>
      </c>
      <c r="C295" s="0" t="s">
        <v>1474</v>
      </c>
      <c r="D295" s="0" t="s">
        <v>1556</v>
      </c>
      <c r="E295" s="20" t="s">
        <v>1557</v>
      </c>
      <c r="F295" s="0" t="s">
        <v>33</v>
      </c>
      <c r="G295" s="0" t="s">
        <v>1558</v>
      </c>
      <c r="H295" s="0" t="s">
        <v>350</v>
      </c>
      <c r="I295" s="0" t="s">
        <v>9</v>
      </c>
      <c r="J295" s="0" t="s">
        <v>3</v>
      </c>
      <c r="K295" s="0" t="s">
        <v>36</v>
      </c>
      <c r="L295" s="0" t="s">
        <v>437</v>
      </c>
      <c r="M295" s="0" t="s">
        <v>38</v>
      </c>
      <c r="N295" s="0" t="s">
        <v>1</v>
      </c>
    </row>
    <row r="296" customFormat="false" ht="12.75" hidden="false" customHeight="false" outlineLevel="0" collapsed="false">
      <c r="A296" s="0" t="s">
        <v>1559</v>
      </c>
      <c r="B296" s="0" t="s">
        <v>1560</v>
      </c>
      <c r="C296" s="0" t="s">
        <v>1474</v>
      </c>
      <c r="D296" s="0" t="s">
        <v>1561</v>
      </c>
      <c r="E296" s="20" t="s">
        <v>1562</v>
      </c>
      <c r="F296" s="0" t="s">
        <v>33</v>
      </c>
      <c r="I296" s="0" t="s">
        <v>9</v>
      </c>
      <c r="J296" s="0" t="s">
        <v>157</v>
      </c>
      <c r="K296" s="0" t="s">
        <v>36</v>
      </c>
      <c r="L296" s="0" t="s">
        <v>60</v>
      </c>
      <c r="M296" s="0" t="s">
        <v>38</v>
      </c>
      <c r="N296" s="0" t="s">
        <v>1</v>
      </c>
    </row>
    <row r="297" customFormat="false" ht="12.75" hidden="false" customHeight="false" outlineLevel="0" collapsed="false">
      <c r="A297" s="0" t="s">
        <v>1563</v>
      </c>
      <c r="B297" s="0" t="s">
        <v>1564</v>
      </c>
      <c r="C297" s="0" t="s">
        <v>1474</v>
      </c>
      <c r="D297" s="0" t="s">
        <v>1565</v>
      </c>
      <c r="E297" s="20" t="s">
        <v>1566</v>
      </c>
      <c r="F297" s="0" t="s">
        <v>33</v>
      </c>
      <c r="G297" s="0" t="s">
        <v>1567</v>
      </c>
      <c r="H297" s="0" t="s">
        <v>350</v>
      </c>
      <c r="I297" s="0" t="s">
        <v>9</v>
      </c>
      <c r="J297" s="0" t="s">
        <v>3</v>
      </c>
      <c r="K297" s="0" t="s">
        <v>36</v>
      </c>
      <c r="L297" s="0" t="s">
        <v>437</v>
      </c>
      <c r="M297" s="0" t="s">
        <v>38</v>
      </c>
      <c r="N297" s="0" t="s">
        <v>1</v>
      </c>
    </row>
    <row r="298" customFormat="false" ht="12.75" hidden="false" customHeight="false" outlineLevel="0" collapsed="false">
      <c r="A298" s="0" t="s">
        <v>1568</v>
      </c>
      <c r="B298" s="0" t="s">
        <v>1569</v>
      </c>
      <c r="C298" s="0" t="s">
        <v>1474</v>
      </c>
      <c r="D298" s="0" t="s">
        <v>1570</v>
      </c>
      <c r="E298" s="0" t="s">
        <v>1571</v>
      </c>
      <c r="F298" s="0" t="s">
        <v>33</v>
      </c>
      <c r="I298" s="0" t="s">
        <v>803</v>
      </c>
      <c r="J298" s="0" t="s">
        <v>1572</v>
      </c>
      <c r="K298" s="0" t="s">
        <v>36</v>
      </c>
      <c r="L298" s="0" t="s">
        <v>60</v>
      </c>
      <c r="M298" s="0" t="s">
        <v>38</v>
      </c>
      <c r="N298" s="0" t="s">
        <v>1</v>
      </c>
    </row>
    <row r="299" customFormat="false" ht="12.75" hidden="false" customHeight="false" outlineLevel="0" collapsed="false">
      <c r="A299" s="0" t="s">
        <v>1573</v>
      </c>
      <c r="B299" s="0" t="s">
        <v>1574</v>
      </c>
      <c r="C299" s="0" t="s">
        <v>1575</v>
      </c>
      <c r="D299" s="0" t="s">
        <v>1576</v>
      </c>
      <c r="E299" s="20" t="s">
        <v>1577</v>
      </c>
      <c r="F299" s="0" t="s">
        <v>33</v>
      </c>
      <c r="G299" s="0" t="s">
        <v>1578</v>
      </c>
      <c r="H299" s="0" t="s">
        <v>66</v>
      </c>
      <c r="I299" s="0" t="s">
        <v>9</v>
      </c>
      <c r="J299" s="0" t="s">
        <v>3</v>
      </c>
      <c r="K299" s="0" t="s">
        <v>36</v>
      </c>
      <c r="L299" s="0" t="s">
        <v>1307</v>
      </c>
      <c r="M299" s="0" t="s">
        <v>38</v>
      </c>
      <c r="N299" s="0" t="s">
        <v>1</v>
      </c>
    </row>
    <row r="300" customFormat="false" ht="12.75" hidden="false" customHeight="false" outlineLevel="0" collapsed="false">
      <c r="A300" s="0" t="s">
        <v>1579</v>
      </c>
      <c r="B300" s="0" t="s">
        <v>1580</v>
      </c>
      <c r="C300" s="0" t="s">
        <v>1575</v>
      </c>
      <c r="D300" s="0" t="s">
        <v>1581</v>
      </c>
      <c r="E300" s="20" t="s">
        <v>1582</v>
      </c>
      <c r="F300" s="0" t="s">
        <v>33</v>
      </c>
      <c r="G300" s="0" t="s">
        <v>1583</v>
      </c>
      <c r="H300" s="0" t="s">
        <v>350</v>
      </c>
      <c r="I300" s="0" t="s">
        <v>9</v>
      </c>
      <c r="J300" s="0" t="s">
        <v>3</v>
      </c>
      <c r="K300" s="0" t="s">
        <v>36</v>
      </c>
      <c r="L300" s="0" t="s">
        <v>437</v>
      </c>
      <c r="M300" s="0" t="s">
        <v>38</v>
      </c>
      <c r="N300" s="0" t="s">
        <v>1</v>
      </c>
    </row>
    <row r="301" customFormat="false" ht="12.75" hidden="false" customHeight="false" outlineLevel="0" collapsed="false">
      <c r="A301" s="0" t="s">
        <v>1584</v>
      </c>
      <c r="B301" s="0" t="s">
        <v>1585</v>
      </c>
      <c r="C301" s="0" t="s">
        <v>1575</v>
      </c>
      <c r="D301" s="0" t="s">
        <v>1586</v>
      </c>
      <c r="E301" s="20" t="s">
        <v>1587</v>
      </c>
      <c r="F301" s="0" t="s">
        <v>33</v>
      </c>
      <c r="G301" s="0" t="s">
        <v>1588</v>
      </c>
      <c r="H301" s="0" t="s">
        <v>350</v>
      </c>
      <c r="I301" s="0" t="s">
        <v>9</v>
      </c>
      <c r="J301" s="0" t="s">
        <v>3</v>
      </c>
      <c r="K301" s="0" t="s">
        <v>36</v>
      </c>
      <c r="L301" s="0" t="s">
        <v>437</v>
      </c>
      <c r="M301" s="0" t="s">
        <v>38</v>
      </c>
      <c r="N301" s="0" t="s">
        <v>1</v>
      </c>
    </row>
    <row r="302" customFormat="false" ht="12.75" hidden="false" customHeight="false" outlineLevel="0" collapsed="false">
      <c r="A302" s="0" t="s">
        <v>1589</v>
      </c>
      <c r="B302" s="0" t="s">
        <v>1590</v>
      </c>
      <c r="C302" s="0" t="s">
        <v>1575</v>
      </c>
      <c r="D302" s="0" t="s">
        <v>1591</v>
      </c>
      <c r="E302" s="20" t="s">
        <v>1592</v>
      </c>
      <c r="F302" s="0" t="s">
        <v>33</v>
      </c>
      <c r="G302" s="0" t="s">
        <v>1593</v>
      </c>
      <c r="H302" s="0" t="s">
        <v>66</v>
      </c>
      <c r="I302" s="0" t="s">
        <v>9</v>
      </c>
      <c r="J302" s="0" t="s">
        <v>3</v>
      </c>
      <c r="K302" s="0" t="s">
        <v>36</v>
      </c>
      <c r="L302" s="0" t="s">
        <v>1307</v>
      </c>
      <c r="M302" s="0" t="s">
        <v>38</v>
      </c>
      <c r="N302" s="0" t="s">
        <v>1</v>
      </c>
    </row>
    <row r="303" customFormat="false" ht="12.75" hidden="false" customHeight="false" outlineLevel="0" collapsed="false">
      <c r="A303" s="0" t="s">
        <v>1594</v>
      </c>
      <c r="B303" s="0" t="s">
        <v>1595</v>
      </c>
      <c r="C303" s="0" t="s">
        <v>1575</v>
      </c>
      <c r="D303" s="0" t="s">
        <v>1596</v>
      </c>
      <c r="E303" s="20" t="s">
        <v>1597</v>
      </c>
      <c r="F303" s="0" t="s">
        <v>33</v>
      </c>
      <c r="G303" s="0" t="s">
        <v>1598</v>
      </c>
      <c r="H303" s="0" t="s">
        <v>904</v>
      </c>
      <c r="I303" s="0" t="s">
        <v>9</v>
      </c>
      <c r="J303" s="0" t="s">
        <v>3</v>
      </c>
      <c r="K303" s="0" t="s">
        <v>36</v>
      </c>
      <c r="L303" s="0" t="s">
        <v>758</v>
      </c>
      <c r="M303" s="0" t="s">
        <v>38</v>
      </c>
      <c r="N303" s="0" t="s">
        <v>1</v>
      </c>
    </row>
    <row r="304" customFormat="false" ht="12.75" hidden="false" customHeight="false" outlineLevel="0" collapsed="false">
      <c r="A304" s="0" t="s">
        <v>1599</v>
      </c>
      <c r="B304" s="0" t="s">
        <v>1600</v>
      </c>
      <c r="C304" s="0" t="s">
        <v>1575</v>
      </c>
      <c r="D304" s="0" t="s">
        <v>1601</v>
      </c>
      <c r="E304" s="20" t="s">
        <v>1602</v>
      </c>
      <c r="F304" s="0" t="s">
        <v>33</v>
      </c>
      <c r="G304" s="0" t="s">
        <v>1603</v>
      </c>
      <c r="H304" s="0" t="s">
        <v>688</v>
      </c>
      <c r="I304" s="0" t="s">
        <v>9</v>
      </c>
      <c r="J304" s="0" t="s">
        <v>3</v>
      </c>
      <c r="K304" s="0" t="s">
        <v>36</v>
      </c>
      <c r="L304" s="0" t="s">
        <v>76</v>
      </c>
      <c r="M304" s="0" t="s">
        <v>38</v>
      </c>
      <c r="N304" s="0" t="s">
        <v>1</v>
      </c>
    </row>
    <row r="305" customFormat="false" ht="12.75" hidden="false" customHeight="false" outlineLevel="0" collapsed="false">
      <c r="A305" s="0" t="s">
        <v>1604</v>
      </c>
      <c r="B305" s="0" t="s">
        <v>1605</v>
      </c>
      <c r="C305" s="0" t="s">
        <v>1575</v>
      </c>
      <c r="D305" s="0" t="s">
        <v>1606</v>
      </c>
      <c r="E305" s="20" t="s">
        <v>1607</v>
      </c>
      <c r="F305" s="0" t="s">
        <v>33</v>
      </c>
      <c r="G305" s="0" t="s">
        <v>1608</v>
      </c>
      <c r="H305" s="0" t="s">
        <v>66</v>
      </c>
      <c r="I305" s="0" t="s">
        <v>9</v>
      </c>
      <c r="J305" s="0" t="s">
        <v>3</v>
      </c>
      <c r="K305" s="0" t="s">
        <v>36</v>
      </c>
      <c r="L305" s="0" t="s">
        <v>1307</v>
      </c>
      <c r="M305" s="0" t="s">
        <v>38</v>
      </c>
      <c r="N305" s="0" t="s">
        <v>1</v>
      </c>
    </row>
    <row r="306" customFormat="false" ht="12.75" hidden="false" customHeight="false" outlineLevel="0" collapsed="false">
      <c r="A306" s="0" t="s">
        <v>1609</v>
      </c>
      <c r="B306" s="0" t="s">
        <v>1610</v>
      </c>
      <c r="C306" s="0" t="s">
        <v>1575</v>
      </c>
      <c r="D306" s="0" t="s">
        <v>1611</v>
      </c>
      <c r="E306" s="20" t="s">
        <v>1612</v>
      </c>
      <c r="F306" s="0" t="s">
        <v>33</v>
      </c>
      <c r="G306" s="0" t="s">
        <v>1613</v>
      </c>
      <c r="H306" s="0" t="s">
        <v>66</v>
      </c>
      <c r="I306" s="0" t="s">
        <v>9</v>
      </c>
      <c r="J306" s="0" t="s">
        <v>3</v>
      </c>
      <c r="K306" s="0" t="s">
        <v>36</v>
      </c>
      <c r="L306" s="0" t="s">
        <v>1307</v>
      </c>
      <c r="M306" s="0" t="s">
        <v>38</v>
      </c>
      <c r="N306" s="0" t="s">
        <v>1</v>
      </c>
    </row>
    <row r="307" customFormat="false" ht="12.75" hidden="false" customHeight="false" outlineLevel="0" collapsed="false">
      <c r="A307" s="0" t="s">
        <v>1614</v>
      </c>
      <c r="B307" s="0" t="s">
        <v>1615</v>
      </c>
      <c r="C307" s="0" t="s">
        <v>1575</v>
      </c>
      <c r="D307" s="0" t="s">
        <v>795</v>
      </c>
      <c r="E307" s="20" t="s">
        <v>1616</v>
      </c>
      <c r="F307" s="0" t="s">
        <v>33</v>
      </c>
      <c r="I307" s="0" t="s">
        <v>9</v>
      </c>
      <c r="J307" s="0" t="s">
        <v>1617</v>
      </c>
      <c r="K307" s="0" t="s">
        <v>36</v>
      </c>
      <c r="L307" s="0" t="s">
        <v>60</v>
      </c>
      <c r="M307" s="0" t="s">
        <v>38</v>
      </c>
      <c r="N307" s="0" t="s">
        <v>1</v>
      </c>
    </row>
    <row r="308" customFormat="false" ht="12.75" hidden="false" customHeight="false" outlineLevel="0" collapsed="false">
      <c r="A308" s="0" t="s">
        <v>1618</v>
      </c>
      <c r="B308" s="0" t="s">
        <v>1619</v>
      </c>
      <c r="C308" s="0" t="s">
        <v>1575</v>
      </c>
      <c r="D308" s="0" t="s">
        <v>1620</v>
      </c>
      <c r="E308" s="20" t="s">
        <v>1621</v>
      </c>
      <c r="F308" s="0" t="s">
        <v>33</v>
      </c>
      <c r="G308" s="0" t="s">
        <v>1622</v>
      </c>
      <c r="H308" s="0" t="s">
        <v>350</v>
      </c>
      <c r="I308" s="0" t="s">
        <v>9</v>
      </c>
      <c r="J308" s="0" t="s">
        <v>3</v>
      </c>
      <c r="K308" s="0" t="s">
        <v>36</v>
      </c>
      <c r="L308" s="0" t="s">
        <v>437</v>
      </c>
      <c r="M308" s="0" t="s">
        <v>38</v>
      </c>
      <c r="N308" s="0" t="s">
        <v>1</v>
      </c>
    </row>
    <row r="309" customFormat="false" ht="12.75" hidden="false" customHeight="false" outlineLevel="0" collapsed="false">
      <c r="A309" s="0" t="s">
        <v>1623</v>
      </c>
      <c r="B309" s="0" t="s">
        <v>1624</v>
      </c>
      <c r="C309" s="0" t="s">
        <v>1575</v>
      </c>
      <c r="D309" s="0" t="s">
        <v>1625</v>
      </c>
      <c r="E309" s="20" t="s">
        <v>1626</v>
      </c>
      <c r="F309" s="0" t="s">
        <v>33</v>
      </c>
      <c r="I309" s="0" t="s">
        <v>803</v>
      </c>
      <c r="J309" s="0" t="s">
        <v>1572</v>
      </c>
      <c r="K309" s="0" t="s">
        <v>36</v>
      </c>
      <c r="L309" s="0" t="s">
        <v>60</v>
      </c>
      <c r="M309" s="0" t="s">
        <v>38</v>
      </c>
      <c r="N309" s="0" t="s">
        <v>1</v>
      </c>
    </row>
    <row r="310" customFormat="false" ht="12.75" hidden="false" customHeight="false" outlineLevel="0" collapsed="false">
      <c r="A310" s="0" t="s">
        <v>1627</v>
      </c>
      <c r="B310" s="0" t="s">
        <v>1628</v>
      </c>
      <c r="C310" s="0" t="s">
        <v>1575</v>
      </c>
      <c r="D310" s="0" t="s">
        <v>1629</v>
      </c>
      <c r="E310" s="0" t="s">
        <v>1630</v>
      </c>
      <c r="F310" s="0" t="s">
        <v>33</v>
      </c>
      <c r="G310" s="0" t="s">
        <v>1631</v>
      </c>
      <c r="H310" s="0" t="s">
        <v>688</v>
      </c>
      <c r="I310" s="0" t="s">
        <v>9</v>
      </c>
      <c r="J310" s="0" t="s">
        <v>3</v>
      </c>
      <c r="K310" s="0" t="s">
        <v>36</v>
      </c>
      <c r="L310" s="0" t="s">
        <v>76</v>
      </c>
      <c r="M310" s="0" t="s">
        <v>38</v>
      </c>
      <c r="N310" s="0" t="s">
        <v>1</v>
      </c>
    </row>
    <row r="311" customFormat="false" ht="12.75" hidden="false" customHeight="false" outlineLevel="0" collapsed="false">
      <c r="A311" s="0" t="s">
        <v>1632</v>
      </c>
      <c r="B311" s="0" t="s">
        <v>1633</v>
      </c>
      <c r="C311" s="0" t="s">
        <v>1575</v>
      </c>
      <c r="D311" s="0" t="s">
        <v>1634</v>
      </c>
      <c r="E311" s="20" t="s">
        <v>1635</v>
      </c>
      <c r="F311" s="0" t="s">
        <v>33</v>
      </c>
      <c r="G311" s="0" t="s">
        <v>1636</v>
      </c>
      <c r="H311" s="0" t="s">
        <v>105</v>
      </c>
      <c r="I311" s="0" t="s">
        <v>9</v>
      </c>
      <c r="J311" s="0" t="s">
        <v>343</v>
      </c>
      <c r="K311" s="0" t="s">
        <v>36</v>
      </c>
      <c r="L311" s="0" t="s">
        <v>118</v>
      </c>
      <c r="M311" s="0" t="s">
        <v>38</v>
      </c>
      <c r="N311" s="0" t="s">
        <v>1</v>
      </c>
    </row>
    <row r="312" customFormat="false" ht="12.75" hidden="false" customHeight="false" outlineLevel="0" collapsed="false">
      <c r="A312" s="0" t="s">
        <v>1637</v>
      </c>
      <c r="B312" s="0" t="s">
        <v>1638</v>
      </c>
      <c r="C312" s="0" t="s">
        <v>1575</v>
      </c>
      <c r="D312" s="0" t="s">
        <v>1639</v>
      </c>
      <c r="E312" s="20" t="s">
        <v>1640</v>
      </c>
      <c r="F312" s="0" t="s">
        <v>33</v>
      </c>
      <c r="G312" s="0" t="s">
        <v>1641</v>
      </c>
      <c r="H312" s="0" t="s">
        <v>350</v>
      </c>
      <c r="I312" s="0" t="s">
        <v>9</v>
      </c>
      <c r="J312" s="0" t="s">
        <v>3</v>
      </c>
      <c r="K312" s="0" t="s">
        <v>36</v>
      </c>
      <c r="L312" s="0" t="s">
        <v>437</v>
      </c>
      <c r="M312" s="0" t="s">
        <v>38</v>
      </c>
      <c r="N312" s="0" t="s">
        <v>1</v>
      </c>
    </row>
    <row r="313" customFormat="false" ht="12.75" hidden="false" customHeight="false" outlineLevel="0" collapsed="false">
      <c r="A313" s="0" t="s">
        <v>1642</v>
      </c>
      <c r="B313" s="0" t="s">
        <v>1643</v>
      </c>
      <c r="C313" s="0" t="s">
        <v>1575</v>
      </c>
      <c r="D313" s="0" t="s">
        <v>1644</v>
      </c>
      <c r="E313" s="0" t="s">
        <v>1645</v>
      </c>
      <c r="F313" s="0" t="s">
        <v>33</v>
      </c>
      <c r="G313" s="0" t="s">
        <v>1646</v>
      </c>
      <c r="H313" s="0" t="s">
        <v>350</v>
      </c>
      <c r="I313" s="0" t="s">
        <v>9</v>
      </c>
      <c r="J313" s="0" t="s">
        <v>3</v>
      </c>
      <c r="K313" s="0" t="s">
        <v>36</v>
      </c>
      <c r="L313" s="0" t="s">
        <v>437</v>
      </c>
      <c r="M313" s="0" t="s">
        <v>38</v>
      </c>
      <c r="N313" s="0" t="s">
        <v>1</v>
      </c>
    </row>
    <row r="314" customFormat="false" ht="12.75" hidden="false" customHeight="false" outlineLevel="0" collapsed="false">
      <c r="A314" s="0" t="s">
        <v>1647</v>
      </c>
      <c r="B314" s="0" t="s">
        <v>1648</v>
      </c>
      <c r="C314" s="0" t="s">
        <v>1575</v>
      </c>
      <c r="D314" s="0" t="s">
        <v>1649</v>
      </c>
      <c r="E314" s="0" t="s">
        <v>1650</v>
      </c>
      <c r="F314" s="0" t="s">
        <v>33</v>
      </c>
      <c r="G314" s="0" t="s">
        <v>1651</v>
      </c>
      <c r="H314" s="0" t="s">
        <v>66</v>
      </c>
      <c r="I314" s="0" t="s">
        <v>9</v>
      </c>
      <c r="J314" s="0" t="s">
        <v>3</v>
      </c>
      <c r="K314" s="0" t="s">
        <v>36</v>
      </c>
      <c r="L314" s="0" t="s">
        <v>1307</v>
      </c>
      <c r="M314" s="0" t="s">
        <v>38</v>
      </c>
      <c r="N314" s="0" t="s">
        <v>1</v>
      </c>
    </row>
    <row r="315" customFormat="false" ht="12.75" hidden="false" customHeight="false" outlineLevel="0" collapsed="false">
      <c r="A315" s="0" t="s">
        <v>1652</v>
      </c>
      <c r="B315" s="0" t="s">
        <v>1653</v>
      </c>
      <c r="C315" s="0" t="s">
        <v>1575</v>
      </c>
      <c r="D315" s="0" t="s">
        <v>1654</v>
      </c>
      <c r="E315" s="0" t="s">
        <v>1655</v>
      </c>
      <c r="F315" s="0" t="s">
        <v>33</v>
      </c>
      <c r="G315" s="0" t="s">
        <v>1656</v>
      </c>
      <c r="H315" s="0" t="s">
        <v>66</v>
      </c>
      <c r="I315" s="0" t="s">
        <v>9</v>
      </c>
      <c r="J315" s="0" t="s">
        <v>3</v>
      </c>
      <c r="K315" s="0" t="s">
        <v>36</v>
      </c>
      <c r="L315" s="0" t="s">
        <v>1307</v>
      </c>
      <c r="M315" s="0" t="s">
        <v>38</v>
      </c>
      <c r="N315" s="0" t="s">
        <v>1</v>
      </c>
    </row>
    <row r="316" customFormat="false" ht="12.75" hidden="false" customHeight="false" outlineLevel="0" collapsed="false">
      <c r="A316" s="0" t="s">
        <v>1657</v>
      </c>
      <c r="B316" s="0" t="s">
        <v>1658</v>
      </c>
      <c r="C316" s="0" t="s">
        <v>1575</v>
      </c>
      <c r="D316" s="0" t="s">
        <v>1659</v>
      </c>
      <c r="E316" s="0" t="s">
        <v>1660</v>
      </c>
      <c r="F316" s="0" t="s">
        <v>33</v>
      </c>
      <c r="G316" s="0" t="s">
        <v>1661</v>
      </c>
      <c r="H316" s="0" t="s">
        <v>688</v>
      </c>
      <c r="I316" s="0" t="s">
        <v>9</v>
      </c>
      <c r="J316" s="0" t="s">
        <v>3</v>
      </c>
      <c r="K316" s="0" t="s">
        <v>36</v>
      </c>
      <c r="L316" s="0" t="s">
        <v>76</v>
      </c>
      <c r="M316" s="0" t="s">
        <v>38</v>
      </c>
      <c r="N316" s="0" t="s">
        <v>1</v>
      </c>
    </row>
    <row r="317" customFormat="false" ht="12.75" hidden="false" customHeight="false" outlineLevel="0" collapsed="false">
      <c r="A317" s="0" t="s">
        <v>1662</v>
      </c>
      <c r="B317" s="0" t="s">
        <v>1663</v>
      </c>
      <c r="C317" s="0" t="s">
        <v>1575</v>
      </c>
      <c r="D317" s="0" t="s">
        <v>271</v>
      </c>
      <c r="E317" s="0" t="s">
        <v>1664</v>
      </c>
      <c r="F317" s="0" t="s">
        <v>33</v>
      </c>
      <c r="G317" s="0" t="s">
        <v>1665</v>
      </c>
      <c r="H317" s="0" t="s">
        <v>688</v>
      </c>
      <c r="I317" s="0" t="s">
        <v>9</v>
      </c>
      <c r="J317" s="0" t="s">
        <v>3</v>
      </c>
      <c r="K317" s="0" t="s">
        <v>36</v>
      </c>
      <c r="L317" s="0" t="s">
        <v>76</v>
      </c>
      <c r="M317" s="0" t="s">
        <v>38</v>
      </c>
      <c r="N317" s="0" t="s">
        <v>1</v>
      </c>
    </row>
    <row r="318" customFormat="false" ht="12.75" hidden="false" customHeight="false" outlineLevel="0" collapsed="false">
      <c r="A318" s="0" t="s">
        <v>1666</v>
      </c>
      <c r="B318" s="0" t="s">
        <v>1667</v>
      </c>
      <c r="C318" s="0" t="s">
        <v>1575</v>
      </c>
      <c r="D318" s="0" t="s">
        <v>1668</v>
      </c>
      <c r="E318" s="0" t="s">
        <v>1669</v>
      </c>
      <c r="F318" s="0" t="s">
        <v>33</v>
      </c>
      <c r="G318" s="0" t="s">
        <v>1670</v>
      </c>
      <c r="H318" s="0" t="s">
        <v>688</v>
      </c>
      <c r="I318" s="0" t="s">
        <v>9</v>
      </c>
      <c r="J318" s="0" t="s">
        <v>3</v>
      </c>
      <c r="K318" s="0" t="s">
        <v>36</v>
      </c>
      <c r="L318" s="0" t="s">
        <v>76</v>
      </c>
      <c r="M318" s="0" t="s">
        <v>38</v>
      </c>
      <c r="N318" s="0" t="s">
        <v>1</v>
      </c>
    </row>
    <row r="319" customFormat="false" ht="12.75" hidden="false" customHeight="false" outlineLevel="0" collapsed="false">
      <c r="A319" s="0" t="s">
        <v>1671</v>
      </c>
      <c r="B319" s="0" t="s">
        <v>1672</v>
      </c>
      <c r="C319" s="0" t="s">
        <v>1575</v>
      </c>
      <c r="D319" s="0" t="s">
        <v>1673</v>
      </c>
      <c r="E319" s="0" t="s">
        <v>1674</v>
      </c>
      <c r="F319" s="0" t="s">
        <v>33</v>
      </c>
      <c r="G319" s="0" t="s">
        <v>1675</v>
      </c>
      <c r="H319" s="0" t="s">
        <v>66</v>
      </c>
      <c r="I319" s="0" t="s">
        <v>9</v>
      </c>
      <c r="J319" s="0" t="s">
        <v>3</v>
      </c>
      <c r="K319" s="0" t="s">
        <v>36</v>
      </c>
      <c r="L319" s="0" t="s">
        <v>1307</v>
      </c>
      <c r="M319" s="0" t="s">
        <v>38</v>
      </c>
      <c r="N319" s="0" t="s">
        <v>1</v>
      </c>
    </row>
    <row r="320" customFormat="false" ht="12.75" hidden="false" customHeight="false" outlineLevel="0" collapsed="false">
      <c r="A320" s="0" t="s">
        <v>1676</v>
      </c>
      <c r="B320" s="0" t="s">
        <v>1677</v>
      </c>
      <c r="C320" s="0" t="s">
        <v>1575</v>
      </c>
      <c r="D320" s="0" t="s">
        <v>1678</v>
      </c>
      <c r="E320" s="0" t="s">
        <v>1679</v>
      </c>
      <c r="F320" s="0" t="s">
        <v>33</v>
      </c>
      <c r="G320" s="0" t="s">
        <v>1680</v>
      </c>
      <c r="H320" s="0" t="s">
        <v>688</v>
      </c>
      <c r="I320" s="0" t="s">
        <v>9</v>
      </c>
      <c r="J320" s="0" t="s">
        <v>3</v>
      </c>
      <c r="K320" s="0" t="s">
        <v>36</v>
      </c>
      <c r="L320" s="0" t="s">
        <v>76</v>
      </c>
      <c r="M320" s="0" t="s">
        <v>38</v>
      </c>
      <c r="N320" s="0" t="s">
        <v>1</v>
      </c>
    </row>
    <row r="321" customFormat="false" ht="12.75" hidden="false" customHeight="false" outlineLevel="0" collapsed="false">
      <c r="A321" s="0" t="s">
        <v>1681</v>
      </c>
      <c r="B321" s="0" t="s">
        <v>1682</v>
      </c>
      <c r="C321" s="0" t="s">
        <v>1575</v>
      </c>
      <c r="D321" s="0" t="s">
        <v>1659</v>
      </c>
      <c r="E321" s="0" t="s">
        <v>1683</v>
      </c>
      <c r="F321" s="0" t="s">
        <v>33</v>
      </c>
      <c r="G321" s="0" t="s">
        <v>1684</v>
      </c>
      <c r="H321" s="0" t="s">
        <v>66</v>
      </c>
      <c r="I321" s="0" t="s">
        <v>9</v>
      </c>
      <c r="J321" s="0" t="s">
        <v>3</v>
      </c>
      <c r="K321" s="0" t="s">
        <v>36</v>
      </c>
      <c r="L321" s="0" t="s">
        <v>1307</v>
      </c>
      <c r="M321" s="0" t="s">
        <v>38</v>
      </c>
      <c r="N321" s="0" t="s">
        <v>1</v>
      </c>
    </row>
    <row r="322" customFormat="false" ht="12.75" hidden="false" customHeight="false" outlineLevel="0" collapsed="false">
      <c r="A322" s="0" t="s">
        <v>1685</v>
      </c>
      <c r="B322" s="0" t="s">
        <v>1686</v>
      </c>
      <c r="C322" s="0" t="s">
        <v>1575</v>
      </c>
      <c r="D322" s="0" t="s">
        <v>1279</v>
      </c>
      <c r="E322" s="0" t="s">
        <v>1355</v>
      </c>
      <c r="F322" s="0" t="s">
        <v>33</v>
      </c>
      <c r="G322" s="0" t="s">
        <v>1291</v>
      </c>
      <c r="H322" s="0" t="s">
        <v>688</v>
      </c>
      <c r="I322" s="0" t="s">
        <v>9</v>
      </c>
      <c r="J322" s="0" t="s">
        <v>343</v>
      </c>
      <c r="K322" s="0" t="s">
        <v>36</v>
      </c>
      <c r="L322" s="0" t="s">
        <v>76</v>
      </c>
      <c r="M322" s="0" t="s">
        <v>38</v>
      </c>
      <c r="N322" s="0" t="s">
        <v>1</v>
      </c>
    </row>
    <row r="323" customFormat="false" ht="12.75" hidden="false" customHeight="false" outlineLevel="0" collapsed="false">
      <c r="A323" s="0" t="s">
        <v>1687</v>
      </c>
      <c r="B323" s="0" t="s">
        <v>1688</v>
      </c>
      <c r="C323" s="0" t="s">
        <v>1575</v>
      </c>
      <c r="D323" s="0" t="s">
        <v>1689</v>
      </c>
      <c r="E323" s="0" t="s">
        <v>1690</v>
      </c>
      <c r="F323" s="0" t="s">
        <v>33</v>
      </c>
      <c r="G323" s="0" t="s">
        <v>1691</v>
      </c>
      <c r="H323" s="0" t="s">
        <v>688</v>
      </c>
      <c r="I323" s="0" t="s">
        <v>9</v>
      </c>
      <c r="J323" s="0" t="s">
        <v>3</v>
      </c>
      <c r="K323" s="0" t="s">
        <v>36</v>
      </c>
      <c r="L323" s="0" t="s">
        <v>76</v>
      </c>
      <c r="M323" s="0" t="s">
        <v>38</v>
      </c>
      <c r="N323" s="0" t="s">
        <v>1</v>
      </c>
    </row>
    <row r="324" customFormat="false" ht="12.75" hidden="false" customHeight="false" outlineLevel="0" collapsed="false">
      <c r="A324" s="0" t="s">
        <v>1692</v>
      </c>
      <c r="B324" s="0" t="s">
        <v>1693</v>
      </c>
      <c r="C324" s="0" t="s">
        <v>1575</v>
      </c>
      <c r="D324" s="0" t="s">
        <v>1694</v>
      </c>
      <c r="E324" s="0" t="s">
        <v>1695</v>
      </c>
      <c r="F324" s="0" t="s">
        <v>33</v>
      </c>
      <c r="G324" s="0" t="s">
        <v>1696</v>
      </c>
      <c r="H324" s="0" t="s">
        <v>66</v>
      </c>
      <c r="I324" s="0" t="s">
        <v>9</v>
      </c>
      <c r="J324" s="0" t="s">
        <v>3</v>
      </c>
      <c r="K324" s="0" t="s">
        <v>36</v>
      </c>
      <c r="L324" s="0" t="s">
        <v>1307</v>
      </c>
      <c r="M324" s="0" t="s">
        <v>38</v>
      </c>
      <c r="N324" s="0" t="s">
        <v>1</v>
      </c>
    </row>
    <row r="325" customFormat="false" ht="12.75" hidden="false" customHeight="false" outlineLevel="0" collapsed="false">
      <c r="A325" s="0" t="s">
        <v>1697</v>
      </c>
      <c r="B325" s="0" t="s">
        <v>1698</v>
      </c>
      <c r="C325" s="0" t="s">
        <v>1575</v>
      </c>
      <c r="D325" s="0" t="s">
        <v>1699</v>
      </c>
      <c r="E325" s="0" t="s">
        <v>1700</v>
      </c>
      <c r="F325" s="0" t="s">
        <v>33</v>
      </c>
      <c r="I325" s="0" t="s">
        <v>803</v>
      </c>
      <c r="J325" s="0" t="s">
        <v>804</v>
      </c>
      <c r="K325" s="0" t="s">
        <v>36</v>
      </c>
      <c r="L325" s="0" t="s">
        <v>60</v>
      </c>
      <c r="M325" s="0" t="s">
        <v>38</v>
      </c>
      <c r="N325" s="0" t="s">
        <v>1</v>
      </c>
    </row>
    <row r="326" customFormat="false" ht="12.75" hidden="false" customHeight="false" outlineLevel="0" collapsed="false">
      <c r="A326" s="0" t="s">
        <v>1701</v>
      </c>
      <c r="B326" s="0" t="s">
        <v>1702</v>
      </c>
      <c r="C326" s="0" t="s">
        <v>1575</v>
      </c>
      <c r="D326" s="0" t="s">
        <v>1703</v>
      </c>
      <c r="E326" s="0" t="s">
        <v>1704</v>
      </c>
      <c r="F326" s="0" t="s">
        <v>33</v>
      </c>
      <c r="G326" s="0" t="s">
        <v>1705</v>
      </c>
      <c r="H326" s="0" t="s">
        <v>688</v>
      </c>
      <c r="I326" s="0" t="s">
        <v>9</v>
      </c>
      <c r="J326" s="0" t="s">
        <v>3</v>
      </c>
      <c r="K326" s="0" t="s">
        <v>36</v>
      </c>
      <c r="L326" s="0" t="s">
        <v>76</v>
      </c>
      <c r="M326" s="0" t="s">
        <v>38</v>
      </c>
      <c r="N326" s="0" t="s">
        <v>1</v>
      </c>
    </row>
    <row r="327" customFormat="false" ht="12.75" hidden="false" customHeight="false" outlineLevel="0" collapsed="false">
      <c r="A327" s="0" t="s">
        <v>1706</v>
      </c>
      <c r="B327" s="0" t="s">
        <v>1707</v>
      </c>
      <c r="C327" s="0" t="s">
        <v>1575</v>
      </c>
      <c r="D327" s="0" t="s">
        <v>1708</v>
      </c>
      <c r="E327" s="0" t="s">
        <v>1704</v>
      </c>
      <c r="F327" s="0" t="s">
        <v>33</v>
      </c>
      <c r="G327" s="0" t="s">
        <v>1709</v>
      </c>
      <c r="H327" s="0" t="s">
        <v>1710</v>
      </c>
      <c r="I327" s="0" t="s">
        <v>9</v>
      </c>
      <c r="J327" s="0" t="s">
        <v>157</v>
      </c>
      <c r="K327" s="0" t="s">
        <v>36</v>
      </c>
      <c r="L327" s="0" t="s">
        <v>125</v>
      </c>
      <c r="M327" s="0" t="s">
        <v>38</v>
      </c>
      <c r="N327" s="0" t="s">
        <v>1</v>
      </c>
    </row>
    <row r="328" customFormat="false" ht="12.75" hidden="false" customHeight="false" outlineLevel="0" collapsed="false">
      <c r="A328" s="0" t="s">
        <v>1711</v>
      </c>
      <c r="B328" s="0" t="s">
        <v>1712</v>
      </c>
      <c r="C328" s="0" t="s">
        <v>1575</v>
      </c>
      <c r="D328" s="0" t="s">
        <v>1713</v>
      </c>
      <c r="E328" s="20" t="s">
        <v>1714</v>
      </c>
      <c r="F328" s="0" t="s">
        <v>33</v>
      </c>
      <c r="G328" s="0" t="s">
        <v>1123</v>
      </c>
      <c r="H328" s="0" t="s">
        <v>1124</v>
      </c>
      <c r="I328" s="0" t="s">
        <v>11</v>
      </c>
      <c r="J328" s="0" t="s">
        <v>1125</v>
      </c>
      <c r="K328" s="0" t="s">
        <v>36</v>
      </c>
      <c r="L328" s="0" t="s">
        <v>658</v>
      </c>
      <c r="M328" s="0" t="s">
        <v>38</v>
      </c>
      <c r="N328" s="0" t="s">
        <v>1</v>
      </c>
    </row>
    <row r="329" customFormat="false" ht="12.75" hidden="false" customHeight="false" outlineLevel="0" collapsed="false">
      <c r="A329" s="0" t="s">
        <v>1715</v>
      </c>
      <c r="B329" s="0" t="s">
        <v>1716</v>
      </c>
      <c r="C329" s="0" t="s">
        <v>1575</v>
      </c>
      <c r="D329" s="0" t="s">
        <v>1717</v>
      </c>
      <c r="E329" s="20" t="s">
        <v>1718</v>
      </c>
      <c r="F329" s="0" t="s">
        <v>33</v>
      </c>
      <c r="G329" s="0" t="s">
        <v>1719</v>
      </c>
      <c r="H329" s="0" t="s">
        <v>688</v>
      </c>
      <c r="I329" s="0" t="s">
        <v>803</v>
      </c>
      <c r="J329" s="0" t="s">
        <v>1720</v>
      </c>
      <c r="K329" s="0" t="s">
        <v>36</v>
      </c>
      <c r="L329" s="0" t="s">
        <v>76</v>
      </c>
      <c r="M329" s="0" t="s">
        <v>38</v>
      </c>
      <c r="N329" s="0" t="s">
        <v>1</v>
      </c>
    </row>
    <row r="330" customFormat="false" ht="12.75" hidden="false" customHeight="false" outlineLevel="0" collapsed="false">
      <c r="A330" s="0" t="s">
        <v>1721</v>
      </c>
      <c r="B330" s="0" t="s">
        <v>1722</v>
      </c>
      <c r="C330" s="0" t="s">
        <v>1575</v>
      </c>
      <c r="D330" s="0" t="s">
        <v>1723</v>
      </c>
      <c r="E330" s="20" t="s">
        <v>1724</v>
      </c>
      <c r="F330" s="0" t="s">
        <v>33</v>
      </c>
      <c r="G330" s="0" t="s">
        <v>1725</v>
      </c>
      <c r="H330" s="0" t="s">
        <v>518</v>
      </c>
      <c r="I330" s="0" t="s">
        <v>11</v>
      </c>
      <c r="J330" s="0" t="s">
        <v>1429</v>
      </c>
      <c r="K330" s="0" t="s">
        <v>36</v>
      </c>
      <c r="L330" s="0" t="s">
        <v>53</v>
      </c>
      <c r="M330" s="0" t="s">
        <v>38</v>
      </c>
      <c r="N330" s="0" t="s">
        <v>1</v>
      </c>
    </row>
    <row r="331" customFormat="false" ht="12.75" hidden="false" customHeight="false" outlineLevel="0" collapsed="false">
      <c r="A331" s="0" t="s">
        <v>1726</v>
      </c>
      <c r="B331" s="0" t="s">
        <v>1727</v>
      </c>
      <c r="C331" s="0" t="s">
        <v>1575</v>
      </c>
      <c r="D331" s="0" t="s">
        <v>1728</v>
      </c>
      <c r="E331" s="20" t="s">
        <v>1729</v>
      </c>
      <c r="F331" s="0" t="s">
        <v>33</v>
      </c>
      <c r="G331" s="0" t="s">
        <v>1730</v>
      </c>
      <c r="H331" s="0" t="s">
        <v>1445</v>
      </c>
      <c r="I331" s="0" t="s">
        <v>9</v>
      </c>
      <c r="J331" s="0" t="s">
        <v>1446</v>
      </c>
      <c r="K331" s="0" t="s">
        <v>36</v>
      </c>
      <c r="L331" s="0" t="s">
        <v>166</v>
      </c>
      <c r="M331" s="0" t="s">
        <v>38</v>
      </c>
      <c r="N331" s="0" t="s">
        <v>1</v>
      </c>
    </row>
    <row r="332" customFormat="false" ht="12.75" hidden="false" customHeight="false" outlineLevel="0" collapsed="false">
      <c r="A332" s="0" t="s">
        <v>1731</v>
      </c>
      <c r="B332" s="0" t="s">
        <v>1732</v>
      </c>
      <c r="C332" s="0" t="s">
        <v>1575</v>
      </c>
      <c r="D332" s="0" t="s">
        <v>1733</v>
      </c>
      <c r="E332" s="0" t="s">
        <v>1734</v>
      </c>
      <c r="F332" s="0" t="s">
        <v>33</v>
      </c>
      <c r="G332" s="0" t="s">
        <v>1735</v>
      </c>
      <c r="H332" s="0" t="s">
        <v>66</v>
      </c>
      <c r="I332" s="0" t="s">
        <v>9</v>
      </c>
      <c r="J332" s="0" t="s">
        <v>3</v>
      </c>
      <c r="K332" s="0" t="s">
        <v>36</v>
      </c>
      <c r="L332" s="0" t="s">
        <v>1307</v>
      </c>
      <c r="M332" s="0" t="s">
        <v>38</v>
      </c>
      <c r="N332" s="0" t="s">
        <v>1</v>
      </c>
    </row>
    <row r="333" customFormat="false" ht="12.75" hidden="false" customHeight="false" outlineLevel="0" collapsed="false">
      <c r="A333" s="0" t="s">
        <v>1736</v>
      </c>
      <c r="B333" s="0" t="s">
        <v>1737</v>
      </c>
      <c r="C333" s="0" t="s">
        <v>1575</v>
      </c>
      <c r="D333" s="0" t="s">
        <v>782</v>
      </c>
      <c r="E333" s="0" t="s">
        <v>1738</v>
      </c>
      <c r="F333" s="0" t="s">
        <v>33</v>
      </c>
      <c r="I333" s="0" t="s">
        <v>11</v>
      </c>
      <c r="J333" s="0" t="s">
        <v>770</v>
      </c>
      <c r="K333" s="0" t="s">
        <v>36</v>
      </c>
      <c r="L333" s="0" t="s">
        <v>60</v>
      </c>
      <c r="M333" s="0" t="s">
        <v>38</v>
      </c>
      <c r="N333" s="0" t="s">
        <v>1</v>
      </c>
    </row>
    <row r="334" customFormat="false" ht="12.75" hidden="false" customHeight="false" outlineLevel="0" collapsed="false">
      <c r="A334" s="0" t="s">
        <v>1739</v>
      </c>
      <c r="B334" s="0" t="s">
        <v>1740</v>
      </c>
      <c r="C334" s="0" t="s">
        <v>1575</v>
      </c>
      <c r="D334" s="0" t="s">
        <v>1741</v>
      </c>
      <c r="E334" s="0" t="s">
        <v>1742</v>
      </c>
      <c r="F334" s="0" t="s">
        <v>33</v>
      </c>
      <c r="G334" s="0" t="s">
        <v>1743</v>
      </c>
      <c r="H334" s="0" t="s">
        <v>688</v>
      </c>
      <c r="I334" s="0" t="s">
        <v>9</v>
      </c>
      <c r="J334" s="0" t="s">
        <v>3</v>
      </c>
      <c r="K334" s="0" t="s">
        <v>36</v>
      </c>
      <c r="L334" s="0" t="s">
        <v>76</v>
      </c>
      <c r="M334" s="0" t="s">
        <v>38</v>
      </c>
      <c r="N334" s="0" t="s">
        <v>1</v>
      </c>
    </row>
    <row r="335" customFormat="false" ht="12.75" hidden="false" customHeight="false" outlineLevel="0" collapsed="false">
      <c r="A335" s="0" t="s">
        <v>1744</v>
      </c>
      <c r="B335" s="0" t="s">
        <v>1745</v>
      </c>
      <c r="C335" s="0" t="s">
        <v>1575</v>
      </c>
      <c r="D335" s="0" t="s">
        <v>1746</v>
      </c>
      <c r="E335" s="0" t="s">
        <v>1747</v>
      </c>
      <c r="F335" s="0" t="s">
        <v>33</v>
      </c>
      <c r="I335" s="0" t="s">
        <v>9</v>
      </c>
      <c r="J335" s="0" t="s">
        <v>751</v>
      </c>
      <c r="K335" s="0" t="s">
        <v>36</v>
      </c>
      <c r="L335" s="0" t="s">
        <v>60</v>
      </c>
      <c r="M335" s="0" t="s">
        <v>38</v>
      </c>
      <c r="N335" s="0" t="s">
        <v>1</v>
      </c>
    </row>
    <row r="336" customFormat="false" ht="12.75" hidden="false" customHeight="false" outlineLevel="0" collapsed="false">
      <c r="A336" s="0" t="s">
        <v>1748</v>
      </c>
      <c r="B336" s="0" t="s">
        <v>1749</v>
      </c>
      <c r="C336" s="0" t="s">
        <v>1575</v>
      </c>
      <c r="D336" s="0" t="s">
        <v>1750</v>
      </c>
      <c r="E336" s="0" t="s">
        <v>1751</v>
      </c>
      <c r="F336" s="0" t="s">
        <v>33</v>
      </c>
      <c r="G336" s="0" t="s">
        <v>1752</v>
      </c>
      <c r="H336" s="0" t="s">
        <v>688</v>
      </c>
      <c r="I336" s="0" t="s">
        <v>9</v>
      </c>
      <c r="J336" s="0" t="s">
        <v>3</v>
      </c>
      <c r="K336" s="0" t="s">
        <v>36</v>
      </c>
      <c r="L336" s="0" t="s">
        <v>76</v>
      </c>
      <c r="M336" s="0" t="s">
        <v>38</v>
      </c>
      <c r="N336" s="0" t="s">
        <v>1</v>
      </c>
    </row>
    <row r="337" customFormat="false" ht="12.75" hidden="false" customHeight="false" outlineLevel="0" collapsed="false">
      <c r="A337" s="0" t="s">
        <v>1753</v>
      </c>
      <c r="B337" s="0" t="s">
        <v>1754</v>
      </c>
      <c r="C337" s="0" t="s">
        <v>1575</v>
      </c>
      <c r="D337" s="0" t="s">
        <v>1755</v>
      </c>
      <c r="E337" s="20" t="s">
        <v>1756</v>
      </c>
      <c r="F337" s="0" t="s">
        <v>33</v>
      </c>
      <c r="I337" s="0" t="s">
        <v>9</v>
      </c>
      <c r="J337" s="0" t="s">
        <v>1757</v>
      </c>
      <c r="K337" s="0" t="s">
        <v>36</v>
      </c>
      <c r="L337" s="0" t="s">
        <v>60</v>
      </c>
      <c r="M337" s="0" t="s">
        <v>38</v>
      </c>
      <c r="N337" s="0" t="s">
        <v>1</v>
      </c>
    </row>
    <row r="338" customFormat="false" ht="12.75" hidden="false" customHeight="false" outlineLevel="0" collapsed="false">
      <c r="A338" s="0" t="s">
        <v>1758</v>
      </c>
      <c r="B338" s="0" t="s">
        <v>1759</v>
      </c>
      <c r="C338" s="0" t="s">
        <v>1760</v>
      </c>
      <c r="D338" s="0" t="s">
        <v>1761</v>
      </c>
      <c r="E338" s="0" t="s">
        <v>1762</v>
      </c>
      <c r="F338" s="0" t="s">
        <v>33</v>
      </c>
      <c r="G338" s="0" t="s">
        <v>1763</v>
      </c>
      <c r="H338" s="0" t="s">
        <v>1445</v>
      </c>
      <c r="I338" s="0" t="s">
        <v>9</v>
      </c>
      <c r="J338" s="0" t="s">
        <v>1757</v>
      </c>
      <c r="K338" s="0" t="s">
        <v>36</v>
      </c>
      <c r="L338" s="0" t="s">
        <v>311</v>
      </c>
      <c r="M338" s="0" t="s">
        <v>38</v>
      </c>
      <c r="N338" s="0" t="s">
        <v>1</v>
      </c>
    </row>
    <row r="339" customFormat="false" ht="12.75" hidden="false" customHeight="false" outlineLevel="0" collapsed="false">
      <c r="A339" s="0" t="s">
        <v>1764</v>
      </c>
      <c r="B339" s="0" t="s">
        <v>1765</v>
      </c>
      <c r="C339" s="0" t="s">
        <v>1760</v>
      </c>
      <c r="D339" s="0" t="s">
        <v>1766</v>
      </c>
      <c r="E339" s="0" t="s">
        <v>1767</v>
      </c>
      <c r="F339" s="0" t="s">
        <v>33</v>
      </c>
      <c r="G339" s="0" t="s">
        <v>1768</v>
      </c>
      <c r="H339" s="0" t="s">
        <v>66</v>
      </c>
      <c r="I339" s="0" t="s">
        <v>9</v>
      </c>
      <c r="J339" s="0" t="s">
        <v>1769</v>
      </c>
      <c r="K339" s="0" t="s">
        <v>36</v>
      </c>
      <c r="L339" s="0" t="s">
        <v>786</v>
      </c>
      <c r="M339" s="0" t="s">
        <v>38</v>
      </c>
      <c r="N339" s="0" t="s">
        <v>1</v>
      </c>
    </row>
    <row r="340" customFormat="false" ht="12.75" hidden="false" customHeight="false" outlineLevel="0" collapsed="false">
      <c r="A340" s="0" t="s">
        <v>1770</v>
      </c>
      <c r="B340" s="0" t="s">
        <v>1771</v>
      </c>
      <c r="C340" s="0" t="s">
        <v>1760</v>
      </c>
      <c r="D340" s="0" t="s">
        <v>1772</v>
      </c>
      <c r="E340" s="0" t="s">
        <v>1773</v>
      </c>
      <c r="F340" s="0" t="s">
        <v>33</v>
      </c>
      <c r="I340" s="0" t="s">
        <v>729</v>
      </c>
      <c r="J340" s="0" t="s">
        <v>730</v>
      </c>
      <c r="K340" s="0" t="s">
        <v>36</v>
      </c>
      <c r="L340" s="0" t="s">
        <v>413</v>
      </c>
      <c r="M340" s="0" t="s">
        <v>38</v>
      </c>
      <c r="N340" s="0" t="s">
        <v>1</v>
      </c>
    </row>
    <row r="341" customFormat="false" ht="12.75" hidden="false" customHeight="false" outlineLevel="0" collapsed="false">
      <c r="A341" s="0" t="s">
        <v>1774</v>
      </c>
      <c r="B341" s="0" t="s">
        <v>1775</v>
      </c>
      <c r="C341" s="0" t="s">
        <v>1760</v>
      </c>
      <c r="D341" s="0" t="s">
        <v>1776</v>
      </c>
      <c r="E341" s="0" t="s">
        <v>1777</v>
      </c>
      <c r="F341" s="0" t="s">
        <v>33</v>
      </c>
      <c r="G341" s="0" t="s">
        <v>1778</v>
      </c>
      <c r="H341" s="0" t="s">
        <v>904</v>
      </c>
      <c r="I341" s="0" t="s">
        <v>9</v>
      </c>
      <c r="J341" s="0" t="s">
        <v>3</v>
      </c>
      <c r="K341" s="0" t="s">
        <v>36</v>
      </c>
      <c r="L341" s="0" t="s">
        <v>588</v>
      </c>
      <c r="M341" s="0" t="s">
        <v>38</v>
      </c>
      <c r="N341" s="0" t="s">
        <v>1</v>
      </c>
    </row>
    <row r="342" customFormat="false" ht="12.75" hidden="false" customHeight="false" outlineLevel="0" collapsed="false">
      <c r="A342" s="0" t="s">
        <v>1779</v>
      </c>
      <c r="B342" s="0" t="s">
        <v>1780</v>
      </c>
      <c r="C342" s="0" t="s">
        <v>1760</v>
      </c>
      <c r="D342" s="0" t="s">
        <v>1781</v>
      </c>
      <c r="E342" s="0" t="s">
        <v>1782</v>
      </c>
      <c r="F342" s="0" t="s">
        <v>33</v>
      </c>
      <c r="G342" s="0" t="s">
        <v>1783</v>
      </c>
      <c r="H342" s="0" t="s">
        <v>350</v>
      </c>
      <c r="I342" s="0" t="s">
        <v>9</v>
      </c>
      <c r="J342" s="0" t="s">
        <v>3</v>
      </c>
      <c r="K342" s="0" t="s">
        <v>36</v>
      </c>
      <c r="L342" s="0" t="s">
        <v>106</v>
      </c>
      <c r="M342" s="0" t="s">
        <v>38</v>
      </c>
      <c r="N342" s="0" t="s">
        <v>1</v>
      </c>
    </row>
    <row r="343" customFormat="false" ht="12.75" hidden="false" customHeight="false" outlineLevel="0" collapsed="false">
      <c r="A343" s="0" t="s">
        <v>1784</v>
      </c>
      <c r="B343" s="0" t="s">
        <v>1785</v>
      </c>
      <c r="C343" s="0" t="s">
        <v>1760</v>
      </c>
      <c r="D343" s="0" t="s">
        <v>1761</v>
      </c>
      <c r="E343" s="0" t="s">
        <v>1786</v>
      </c>
      <c r="F343" s="0" t="s">
        <v>33</v>
      </c>
      <c r="G343" s="0" t="s">
        <v>1787</v>
      </c>
      <c r="H343" s="0" t="s">
        <v>1093</v>
      </c>
      <c r="I343" s="0" t="s">
        <v>9</v>
      </c>
      <c r="J343" s="0" t="s">
        <v>1757</v>
      </c>
      <c r="K343" s="0" t="s">
        <v>36</v>
      </c>
      <c r="L343" s="0" t="s">
        <v>222</v>
      </c>
      <c r="M343" s="0" t="s">
        <v>38</v>
      </c>
      <c r="N343" s="0" t="s">
        <v>1</v>
      </c>
    </row>
    <row r="344" customFormat="false" ht="12.75" hidden="false" customHeight="false" outlineLevel="0" collapsed="false">
      <c r="A344" s="0" t="s">
        <v>1788</v>
      </c>
      <c r="B344" s="0" t="s">
        <v>1789</v>
      </c>
      <c r="C344" s="0" t="s">
        <v>1760</v>
      </c>
      <c r="D344" s="0" t="s">
        <v>1790</v>
      </c>
      <c r="E344" s="0" t="s">
        <v>1791</v>
      </c>
      <c r="F344" s="0" t="s">
        <v>33</v>
      </c>
      <c r="G344" s="0" t="s">
        <v>1792</v>
      </c>
      <c r="H344" s="0" t="s">
        <v>1124</v>
      </c>
      <c r="I344" s="0" t="s">
        <v>11</v>
      </c>
      <c r="J344" s="0" t="s">
        <v>1793</v>
      </c>
      <c r="K344" s="0" t="s">
        <v>36</v>
      </c>
      <c r="L344" s="0" t="s">
        <v>836</v>
      </c>
      <c r="M344" s="0" t="s">
        <v>38</v>
      </c>
      <c r="N344" s="0" t="s">
        <v>1</v>
      </c>
    </row>
    <row r="345" customFormat="false" ht="12.75" hidden="false" customHeight="false" outlineLevel="0" collapsed="false">
      <c r="A345" s="0" t="s">
        <v>1794</v>
      </c>
      <c r="B345" s="0" t="s">
        <v>1795</v>
      </c>
      <c r="C345" s="0" t="s">
        <v>1760</v>
      </c>
      <c r="D345" s="0" t="s">
        <v>1796</v>
      </c>
      <c r="E345" s="20" t="s">
        <v>1797</v>
      </c>
      <c r="F345" s="0" t="s">
        <v>33</v>
      </c>
      <c r="G345" s="0" t="s">
        <v>1123</v>
      </c>
      <c r="H345" s="0" t="s">
        <v>1124</v>
      </c>
      <c r="I345" s="0" t="s">
        <v>11</v>
      </c>
      <c r="J345" s="0" t="s">
        <v>1125</v>
      </c>
      <c r="K345" s="0" t="s">
        <v>36</v>
      </c>
      <c r="L345" s="0" t="s">
        <v>836</v>
      </c>
      <c r="M345" s="0" t="s">
        <v>38</v>
      </c>
      <c r="N345" s="0" t="s">
        <v>1</v>
      </c>
    </row>
    <row r="346" customFormat="false" ht="12.75" hidden="false" customHeight="false" outlineLevel="0" collapsed="false">
      <c r="A346" s="0" t="s">
        <v>1798</v>
      </c>
      <c r="B346" s="0" t="s">
        <v>1799</v>
      </c>
      <c r="C346" s="0" t="s">
        <v>1760</v>
      </c>
      <c r="D346" s="0" t="s">
        <v>1800</v>
      </c>
      <c r="E346" s="20" t="s">
        <v>1801</v>
      </c>
      <c r="F346" s="0" t="s">
        <v>33</v>
      </c>
      <c r="G346" s="0" t="s">
        <v>1802</v>
      </c>
      <c r="H346" s="0" t="s">
        <v>66</v>
      </c>
      <c r="I346" s="0" t="s">
        <v>9</v>
      </c>
      <c r="J346" s="0" t="s">
        <v>1446</v>
      </c>
      <c r="K346" s="0" t="s">
        <v>36</v>
      </c>
      <c r="L346" s="0" t="s">
        <v>786</v>
      </c>
      <c r="M346" s="0" t="s">
        <v>38</v>
      </c>
      <c r="N346" s="0" t="s">
        <v>1</v>
      </c>
    </row>
    <row r="347" customFormat="false" ht="12.75" hidden="false" customHeight="false" outlineLevel="0" collapsed="false">
      <c r="A347" s="0" t="s">
        <v>1803</v>
      </c>
      <c r="B347" s="0" t="s">
        <v>1804</v>
      </c>
      <c r="C347" s="0" t="s">
        <v>1760</v>
      </c>
      <c r="D347" s="0" t="s">
        <v>1805</v>
      </c>
      <c r="E347" s="20" t="s">
        <v>1806</v>
      </c>
      <c r="F347" s="0" t="s">
        <v>33</v>
      </c>
      <c r="G347" s="0" t="s">
        <v>1807</v>
      </c>
      <c r="H347" s="0" t="s">
        <v>105</v>
      </c>
      <c r="I347" s="0" t="s">
        <v>11</v>
      </c>
      <c r="J347" s="0" t="s">
        <v>764</v>
      </c>
      <c r="K347" s="0" t="s">
        <v>36</v>
      </c>
      <c r="L347" s="0" t="s">
        <v>419</v>
      </c>
      <c r="M347" s="0" t="s">
        <v>38</v>
      </c>
      <c r="N347" s="0" t="s">
        <v>1</v>
      </c>
    </row>
    <row r="348" customFormat="false" ht="12.75" hidden="false" customHeight="false" outlineLevel="0" collapsed="false">
      <c r="A348" s="0" t="s">
        <v>1808</v>
      </c>
      <c r="B348" s="0" t="s">
        <v>1809</v>
      </c>
      <c r="C348" s="0" t="s">
        <v>1760</v>
      </c>
      <c r="D348" s="0" t="s">
        <v>1810</v>
      </c>
      <c r="E348" s="0" t="s">
        <v>1782</v>
      </c>
      <c r="F348" s="0" t="s">
        <v>33</v>
      </c>
      <c r="G348" s="0" t="s">
        <v>1811</v>
      </c>
      <c r="H348" s="0" t="s">
        <v>944</v>
      </c>
      <c r="I348" s="0" t="s">
        <v>9</v>
      </c>
      <c r="J348" s="0" t="s">
        <v>343</v>
      </c>
      <c r="K348" s="0" t="s">
        <v>36</v>
      </c>
      <c r="L348" s="0" t="s">
        <v>125</v>
      </c>
      <c r="M348" s="0" t="s">
        <v>38</v>
      </c>
      <c r="N348" s="0" t="s">
        <v>1</v>
      </c>
    </row>
    <row r="349" customFormat="false" ht="12.75" hidden="false" customHeight="false" outlineLevel="0" collapsed="false">
      <c r="A349" s="0" t="s">
        <v>1812</v>
      </c>
      <c r="B349" s="0" t="s">
        <v>1813</v>
      </c>
      <c r="C349" s="0" t="s">
        <v>1760</v>
      </c>
      <c r="D349" s="0" t="s">
        <v>1814</v>
      </c>
      <c r="E349" s="0" t="s">
        <v>1815</v>
      </c>
      <c r="F349" s="0" t="s">
        <v>33</v>
      </c>
      <c r="G349" s="0" t="s">
        <v>1816</v>
      </c>
      <c r="H349" s="0" t="s">
        <v>66</v>
      </c>
      <c r="I349" s="0" t="s">
        <v>9</v>
      </c>
      <c r="J349" s="0" t="s">
        <v>1283</v>
      </c>
      <c r="K349" s="0" t="s">
        <v>36</v>
      </c>
      <c r="L349" s="0" t="s">
        <v>786</v>
      </c>
      <c r="M349" s="0" t="s">
        <v>38</v>
      </c>
      <c r="N349" s="0" t="s">
        <v>1</v>
      </c>
    </row>
    <row r="350" customFormat="false" ht="12.75" hidden="false" customHeight="false" outlineLevel="0" collapsed="false">
      <c r="A350" s="0" t="s">
        <v>1817</v>
      </c>
      <c r="B350" s="0" t="s">
        <v>1818</v>
      </c>
      <c r="C350" s="0" t="s">
        <v>1760</v>
      </c>
      <c r="D350" s="0" t="s">
        <v>1819</v>
      </c>
      <c r="E350" s="0" t="s">
        <v>1820</v>
      </c>
      <c r="F350" s="0" t="s">
        <v>33</v>
      </c>
      <c r="G350" s="0" t="s">
        <v>1821</v>
      </c>
      <c r="H350" s="0" t="s">
        <v>688</v>
      </c>
      <c r="I350" s="0" t="s">
        <v>9</v>
      </c>
      <c r="J350" s="0" t="s">
        <v>3</v>
      </c>
      <c r="K350" s="0" t="s">
        <v>36</v>
      </c>
      <c r="L350" s="0" t="s">
        <v>652</v>
      </c>
      <c r="M350" s="0" t="s">
        <v>38</v>
      </c>
      <c r="N350" s="0" t="s">
        <v>1</v>
      </c>
    </row>
    <row r="351" customFormat="false" ht="12.75" hidden="false" customHeight="false" outlineLevel="0" collapsed="false">
      <c r="A351" s="0" t="s">
        <v>1822</v>
      </c>
      <c r="B351" s="0" t="s">
        <v>1823</v>
      </c>
      <c r="C351" s="0" t="s">
        <v>1760</v>
      </c>
      <c r="D351" s="0" t="s">
        <v>1824</v>
      </c>
      <c r="E351" s="0" t="s">
        <v>1782</v>
      </c>
      <c r="F351" s="0" t="s">
        <v>33</v>
      </c>
      <c r="G351" s="0" t="s">
        <v>1825</v>
      </c>
      <c r="H351" s="0" t="s">
        <v>350</v>
      </c>
      <c r="I351" s="0" t="s">
        <v>9</v>
      </c>
      <c r="J351" s="0" t="s">
        <v>3</v>
      </c>
      <c r="K351" s="0" t="s">
        <v>36</v>
      </c>
      <c r="L351" s="0" t="s">
        <v>106</v>
      </c>
      <c r="M351" s="0" t="s">
        <v>38</v>
      </c>
      <c r="N351" s="0" t="s">
        <v>1</v>
      </c>
    </row>
    <row r="352" customFormat="false" ht="12.75" hidden="false" customHeight="false" outlineLevel="0" collapsed="false">
      <c r="A352" s="0" t="s">
        <v>1826</v>
      </c>
      <c r="B352" s="0" t="s">
        <v>1827</v>
      </c>
      <c r="C352" s="0" t="s">
        <v>1760</v>
      </c>
      <c r="D352" s="0" t="s">
        <v>1828</v>
      </c>
      <c r="E352" s="20" t="s">
        <v>1829</v>
      </c>
      <c r="F352" s="0" t="s">
        <v>33</v>
      </c>
      <c r="G352" s="0" t="s">
        <v>1830</v>
      </c>
      <c r="H352" s="0" t="s">
        <v>636</v>
      </c>
      <c r="I352" s="0" t="s">
        <v>11</v>
      </c>
      <c r="J352" s="0" t="s">
        <v>366</v>
      </c>
      <c r="K352" s="0" t="s">
        <v>36</v>
      </c>
      <c r="L352" s="0" t="s">
        <v>1094</v>
      </c>
      <c r="M352" s="0" t="s">
        <v>38</v>
      </c>
      <c r="N352" s="0" t="s">
        <v>1</v>
      </c>
    </row>
    <row r="353" customFormat="false" ht="12.75" hidden="false" customHeight="false" outlineLevel="0" collapsed="false">
      <c r="A353" s="0" t="s">
        <v>1831</v>
      </c>
      <c r="B353" s="0" t="s">
        <v>1832</v>
      </c>
      <c r="C353" s="0" t="s">
        <v>1760</v>
      </c>
      <c r="D353" s="0" t="s">
        <v>1833</v>
      </c>
      <c r="E353" s="0" t="s">
        <v>1751</v>
      </c>
      <c r="F353" s="0" t="s">
        <v>33</v>
      </c>
      <c r="G353" s="0" t="s">
        <v>1834</v>
      </c>
      <c r="H353" s="0" t="s">
        <v>66</v>
      </c>
      <c r="I353" s="0" t="s">
        <v>9</v>
      </c>
      <c r="J353" s="0" t="s">
        <v>3</v>
      </c>
      <c r="K353" s="0" t="s">
        <v>36</v>
      </c>
      <c r="L353" s="0" t="s">
        <v>786</v>
      </c>
      <c r="M353" s="0" t="s">
        <v>38</v>
      </c>
      <c r="N353" s="0" t="s">
        <v>1</v>
      </c>
    </row>
    <row r="354" customFormat="false" ht="12.75" hidden="false" customHeight="false" outlineLevel="0" collapsed="false">
      <c r="A354" s="0" t="s">
        <v>1835</v>
      </c>
      <c r="B354" s="0" t="s">
        <v>1836</v>
      </c>
      <c r="C354" s="0" t="s">
        <v>1760</v>
      </c>
      <c r="D354" s="0" t="s">
        <v>1837</v>
      </c>
      <c r="E354" s="0" t="s">
        <v>1838</v>
      </c>
      <c r="F354" s="0" t="s">
        <v>33</v>
      </c>
      <c r="G354" s="0" t="s">
        <v>1839</v>
      </c>
      <c r="H354" s="0" t="s">
        <v>1445</v>
      </c>
      <c r="I354" s="0" t="s">
        <v>9</v>
      </c>
      <c r="J354" s="0" t="s">
        <v>1446</v>
      </c>
      <c r="K354" s="0" t="s">
        <v>36</v>
      </c>
      <c r="L354" s="0" t="s">
        <v>311</v>
      </c>
      <c r="M354" s="0" t="s">
        <v>38</v>
      </c>
      <c r="N354" s="0" t="s">
        <v>1</v>
      </c>
    </row>
    <row r="355" customFormat="false" ht="12.75" hidden="false" customHeight="false" outlineLevel="0" collapsed="false">
      <c r="A355" s="0" t="s">
        <v>1840</v>
      </c>
      <c r="B355" s="0" t="s">
        <v>1841</v>
      </c>
      <c r="C355" s="0" t="s">
        <v>1760</v>
      </c>
      <c r="D355" s="0" t="s">
        <v>1842</v>
      </c>
      <c r="E355" s="0" t="s">
        <v>1843</v>
      </c>
      <c r="F355" s="0" t="s">
        <v>33</v>
      </c>
      <c r="G355" s="0" t="s">
        <v>1844</v>
      </c>
      <c r="H355" s="0" t="s">
        <v>636</v>
      </c>
      <c r="I355" s="0" t="s">
        <v>11</v>
      </c>
      <c r="J355" s="0" t="s">
        <v>366</v>
      </c>
      <c r="K355" s="0" t="s">
        <v>36</v>
      </c>
      <c r="L355" s="0" t="s">
        <v>1094</v>
      </c>
      <c r="M355" s="0" t="s">
        <v>38</v>
      </c>
      <c r="N355" s="0" t="s">
        <v>1</v>
      </c>
    </row>
    <row r="356" customFormat="false" ht="12.75" hidden="false" customHeight="false" outlineLevel="0" collapsed="false">
      <c r="A356" s="0" t="s">
        <v>1845</v>
      </c>
      <c r="B356" s="0" t="s">
        <v>1846</v>
      </c>
      <c r="C356" s="0" t="s">
        <v>1760</v>
      </c>
      <c r="D356" s="0" t="s">
        <v>1761</v>
      </c>
      <c r="E356" s="0" t="s">
        <v>1847</v>
      </c>
      <c r="F356" s="0" t="s">
        <v>33</v>
      </c>
      <c r="I356" s="0" t="s">
        <v>9</v>
      </c>
      <c r="J356" s="0" t="s">
        <v>1757</v>
      </c>
      <c r="K356" s="0" t="s">
        <v>36</v>
      </c>
      <c r="L356" s="0" t="s">
        <v>413</v>
      </c>
      <c r="M356" s="0" t="s">
        <v>38</v>
      </c>
      <c r="N356" s="0" t="s">
        <v>1</v>
      </c>
    </row>
    <row r="357" customFormat="false" ht="12.75" hidden="false" customHeight="false" outlineLevel="0" collapsed="false">
      <c r="A357" s="0" t="s">
        <v>1848</v>
      </c>
      <c r="B357" s="0" t="s">
        <v>1849</v>
      </c>
      <c r="C357" s="0" t="s">
        <v>1850</v>
      </c>
      <c r="D357" s="0" t="s">
        <v>1761</v>
      </c>
      <c r="E357" s="0" t="s">
        <v>1851</v>
      </c>
      <c r="F357" s="0" t="s">
        <v>33</v>
      </c>
      <c r="I357" s="0" t="s">
        <v>9</v>
      </c>
      <c r="J357" s="0" t="s">
        <v>1617</v>
      </c>
      <c r="K357" s="0" t="s">
        <v>36</v>
      </c>
      <c r="L357" s="0" t="s">
        <v>658</v>
      </c>
      <c r="M357" s="0" t="s">
        <v>38</v>
      </c>
      <c r="N357" s="0" t="s">
        <v>1</v>
      </c>
    </row>
    <row r="358" customFormat="false" ht="12.75" hidden="false" customHeight="false" outlineLevel="0" collapsed="false">
      <c r="A358" s="0" t="s">
        <v>1852</v>
      </c>
      <c r="B358" s="0" t="s">
        <v>1853</v>
      </c>
      <c r="C358" s="0" t="s">
        <v>1850</v>
      </c>
      <c r="D358" s="0" t="s">
        <v>1761</v>
      </c>
      <c r="E358" s="0" t="s">
        <v>1854</v>
      </c>
      <c r="F358" s="0" t="s">
        <v>33</v>
      </c>
      <c r="I358" s="0" t="s">
        <v>9</v>
      </c>
      <c r="J358" s="0" t="s">
        <v>1617</v>
      </c>
      <c r="K358" s="0" t="s">
        <v>36</v>
      </c>
      <c r="L358" s="0" t="s">
        <v>658</v>
      </c>
      <c r="M358" s="0" t="s">
        <v>38</v>
      </c>
      <c r="N358" s="0" t="s">
        <v>1</v>
      </c>
    </row>
    <row r="359" customFormat="false" ht="12.75" hidden="false" customHeight="false" outlineLevel="0" collapsed="false">
      <c r="A359" s="0" t="s">
        <v>1855</v>
      </c>
      <c r="B359" s="0" t="s">
        <v>1856</v>
      </c>
      <c r="C359" s="0" t="s">
        <v>1850</v>
      </c>
      <c r="D359" s="0" t="s">
        <v>1755</v>
      </c>
      <c r="E359" s="20" t="s">
        <v>1857</v>
      </c>
      <c r="F359" s="0" t="s">
        <v>33</v>
      </c>
      <c r="I359" s="0" t="s">
        <v>9</v>
      </c>
      <c r="J359" s="0" t="s">
        <v>741</v>
      </c>
      <c r="K359" s="0" t="s">
        <v>36</v>
      </c>
      <c r="L359" s="0" t="s">
        <v>658</v>
      </c>
      <c r="M359" s="0" t="s">
        <v>38</v>
      </c>
      <c r="N359" s="0" t="s">
        <v>1</v>
      </c>
    </row>
    <row r="360" customFormat="false" ht="12.75" hidden="false" customHeight="false" outlineLevel="0" collapsed="false">
      <c r="A360" s="0" t="s">
        <v>1858</v>
      </c>
      <c r="B360" s="0" t="s">
        <v>1859</v>
      </c>
      <c r="C360" s="0" t="s">
        <v>1850</v>
      </c>
      <c r="D360" s="0" t="s">
        <v>1860</v>
      </c>
      <c r="E360" s="0" t="s">
        <v>1861</v>
      </c>
      <c r="F360" s="0" t="s">
        <v>33</v>
      </c>
      <c r="G360" s="0" t="s">
        <v>1862</v>
      </c>
      <c r="H360" s="0" t="s">
        <v>1445</v>
      </c>
      <c r="I360" s="0" t="s">
        <v>11</v>
      </c>
      <c r="J360" s="0" t="s">
        <v>1429</v>
      </c>
      <c r="K360" s="0" t="s">
        <v>36</v>
      </c>
      <c r="L360" s="0" t="s">
        <v>437</v>
      </c>
      <c r="M360" s="0" t="s">
        <v>38</v>
      </c>
      <c r="N360" s="0" t="s">
        <v>1</v>
      </c>
    </row>
    <row r="361" customFormat="false" ht="12.75" hidden="false" customHeight="false" outlineLevel="0" collapsed="false">
      <c r="A361" s="0" t="s">
        <v>1863</v>
      </c>
      <c r="B361" s="0" t="s">
        <v>1864</v>
      </c>
      <c r="C361" s="0" t="s">
        <v>1850</v>
      </c>
      <c r="D361" s="0" t="s">
        <v>1755</v>
      </c>
      <c r="E361" s="20" t="s">
        <v>1865</v>
      </c>
      <c r="F361" s="0" t="s">
        <v>33</v>
      </c>
      <c r="I361" s="0" t="s">
        <v>9</v>
      </c>
      <c r="J361" s="0" t="s">
        <v>741</v>
      </c>
      <c r="K361" s="0" t="s">
        <v>36</v>
      </c>
      <c r="L361" s="0" t="s">
        <v>658</v>
      </c>
      <c r="M361" s="0" t="s">
        <v>38</v>
      </c>
      <c r="N361" s="0" t="s">
        <v>1</v>
      </c>
    </row>
    <row r="362" customFormat="false" ht="12.75" hidden="false" customHeight="false" outlineLevel="0" collapsed="false">
      <c r="A362" s="0" t="s">
        <v>1866</v>
      </c>
      <c r="B362" s="0" t="s">
        <v>1867</v>
      </c>
      <c r="C362" s="0" t="s">
        <v>1850</v>
      </c>
      <c r="D362" s="0" t="s">
        <v>1755</v>
      </c>
      <c r="E362" s="20" t="s">
        <v>1868</v>
      </c>
      <c r="F362" s="0" t="s">
        <v>33</v>
      </c>
      <c r="I362" s="0" t="s">
        <v>9</v>
      </c>
      <c r="J362" s="0" t="s">
        <v>741</v>
      </c>
      <c r="K362" s="0" t="s">
        <v>36</v>
      </c>
      <c r="L362" s="0" t="s">
        <v>658</v>
      </c>
      <c r="M362" s="0" t="s">
        <v>38</v>
      </c>
      <c r="N362" s="0" t="s">
        <v>1</v>
      </c>
    </row>
    <row r="363" customFormat="false" ht="12.75" hidden="false" customHeight="false" outlineLevel="0" collapsed="false">
      <c r="A363" s="0" t="s">
        <v>1869</v>
      </c>
      <c r="B363" s="0" t="s">
        <v>1870</v>
      </c>
      <c r="C363" s="0" t="s">
        <v>1850</v>
      </c>
      <c r="D363" s="0" t="s">
        <v>1755</v>
      </c>
      <c r="E363" s="20" t="s">
        <v>1871</v>
      </c>
      <c r="F363" s="0" t="s">
        <v>33</v>
      </c>
      <c r="I363" s="0" t="s">
        <v>9</v>
      </c>
      <c r="J363" s="0" t="s">
        <v>741</v>
      </c>
      <c r="K363" s="0" t="s">
        <v>36</v>
      </c>
      <c r="L363" s="0" t="s">
        <v>658</v>
      </c>
      <c r="M363" s="0" t="s">
        <v>38</v>
      </c>
      <c r="N363" s="0" t="s">
        <v>1</v>
      </c>
    </row>
    <row r="364" customFormat="false" ht="12.75" hidden="false" customHeight="false" outlineLevel="0" collapsed="false">
      <c r="A364" s="0" t="s">
        <v>1872</v>
      </c>
      <c r="B364" s="0" t="s">
        <v>1873</v>
      </c>
      <c r="C364" s="0" t="s">
        <v>1850</v>
      </c>
      <c r="D364" s="0" t="s">
        <v>1755</v>
      </c>
      <c r="E364" s="20" t="s">
        <v>1874</v>
      </c>
      <c r="F364" s="0" t="s">
        <v>33</v>
      </c>
      <c r="I364" s="0" t="s">
        <v>9</v>
      </c>
      <c r="J364" s="0" t="s">
        <v>1617</v>
      </c>
      <c r="K364" s="0" t="s">
        <v>36</v>
      </c>
      <c r="L364" s="0" t="s">
        <v>658</v>
      </c>
      <c r="M364" s="0" t="s">
        <v>38</v>
      </c>
      <c r="N364" s="0" t="s">
        <v>1</v>
      </c>
    </row>
    <row r="365" customFormat="false" ht="12.75" hidden="false" customHeight="false" outlineLevel="0" collapsed="false">
      <c r="A365" s="0" t="s">
        <v>1875</v>
      </c>
      <c r="B365" s="0" t="s">
        <v>1876</v>
      </c>
      <c r="C365" s="0" t="s">
        <v>1850</v>
      </c>
      <c r="D365" s="0" t="s">
        <v>1755</v>
      </c>
      <c r="E365" s="20" t="s">
        <v>1877</v>
      </c>
      <c r="F365" s="0" t="s">
        <v>33</v>
      </c>
      <c r="I365" s="0" t="s">
        <v>9</v>
      </c>
      <c r="J365" s="0" t="s">
        <v>1617</v>
      </c>
      <c r="K365" s="0" t="s">
        <v>36</v>
      </c>
      <c r="L365" s="0" t="s">
        <v>658</v>
      </c>
      <c r="M365" s="0" t="s">
        <v>38</v>
      </c>
      <c r="N365" s="0" t="s">
        <v>1</v>
      </c>
    </row>
    <row r="366" customFormat="false" ht="12.75" hidden="false" customHeight="false" outlineLevel="0" collapsed="false">
      <c r="A366" s="0" t="s">
        <v>1878</v>
      </c>
      <c r="B366" s="0" t="s">
        <v>1879</v>
      </c>
      <c r="C366" s="0" t="s">
        <v>1850</v>
      </c>
      <c r="D366" s="0" t="s">
        <v>1880</v>
      </c>
      <c r="E366" s="0" t="s">
        <v>1881</v>
      </c>
      <c r="F366" s="0" t="s">
        <v>33</v>
      </c>
      <c r="G366" s="0" t="s">
        <v>1882</v>
      </c>
      <c r="H366" s="0" t="s">
        <v>66</v>
      </c>
      <c r="I366" s="0" t="s">
        <v>9</v>
      </c>
      <c r="J366" s="0" t="s">
        <v>1110</v>
      </c>
      <c r="K366" s="0" t="s">
        <v>36</v>
      </c>
      <c r="L366" s="0" t="s">
        <v>37</v>
      </c>
      <c r="M366" s="0" t="s">
        <v>38</v>
      </c>
      <c r="N366" s="0" t="s">
        <v>1</v>
      </c>
    </row>
    <row r="367" customFormat="false" ht="12.75" hidden="false" customHeight="false" outlineLevel="0" collapsed="false">
      <c r="A367" s="0" t="s">
        <v>1883</v>
      </c>
      <c r="B367" s="0" t="s">
        <v>1884</v>
      </c>
      <c r="C367" s="0" t="s">
        <v>1885</v>
      </c>
      <c r="D367" s="0" t="s">
        <v>1886</v>
      </c>
      <c r="E367" s="0" t="s">
        <v>1887</v>
      </c>
      <c r="F367" s="0" t="s">
        <v>33</v>
      </c>
      <c r="G367" s="0" t="s">
        <v>1888</v>
      </c>
      <c r="H367" s="0" t="s">
        <v>75</v>
      </c>
      <c r="I367" s="0" t="s">
        <v>11</v>
      </c>
      <c r="J367" s="0" t="s">
        <v>718</v>
      </c>
      <c r="K367" s="0" t="s">
        <v>36</v>
      </c>
      <c r="L367" s="0" t="s">
        <v>125</v>
      </c>
      <c r="M367" s="0" t="s">
        <v>38</v>
      </c>
      <c r="N367" s="0" t="s">
        <v>1</v>
      </c>
    </row>
    <row r="368" customFormat="false" ht="12.75" hidden="false" customHeight="false" outlineLevel="0" collapsed="false">
      <c r="A368" s="0" t="s">
        <v>1889</v>
      </c>
      <c r="B368" s="0" t="s">
        <v>1890</v>
      </c>
      <c r="C368" s="0" t="s">
        <v>1885</v>
      </c>
      <c r="D368" s="0" t="s">
        <v>1891</v>
      </c>
      <c r="E368" s="20" t="s">
        <v>1892</v>
      </c>
      <c r="F368" s="0" t="s">
        <v>33</v>
      </c>
      <c r="G368" s="0" t="s">
        <v>1893</v>
      </c>
      <c r="H368" s="0" t="s">
        <v>636</v>
      </c>
      <c r="I368" s="0" t="s">
        <v>11</v>
      </c>
      <c r="J368" s="0" t="s">
        <v>366</v>
      </c>
      <c r="K368" s="0" t="s">
        <v>36</v>
      </c>
      <c r="L368" s="0" t="s">
        <v>786</v>
      </c>
      <c r="M368" s="0" t="s">
        <v>38</v>
      </c>
      <c r="N368" s="0" t="s">
        <v>1</v>
      </c>
    </row>
    <row r="369" customFormat="false" ht="12.75" hidden="false" customHeight="false" outlineLevel="0" collapsed="false">
      <c r="A369" s="0" t="s">
        <v>1894</v>
      </c>
      <c r="B369" s="0" t="s">
        <v>1895</v>
      </c>
      <c r="C369" s="0" t="s">
        <v>1885</v>
      </c>
      <c r="D369" s="0" t="s">
        <v>1896</v>
      </c>
      <c r="E369" s="0" t="s">
        <v>1897</v>
      </c>
      <c r="F369" s="0" t="s">
        <v>33</v>
      </c>
      <c r="I369" s="0" t="s">
        <v>803</v>
      </c>
      <c r="J369" s="0" t="s">
        <v>804</v>
      </c>
      <c r="K369" s="0" t="s">
        <v>36</v>
      </c>
      <c r="L369" s="0" t="s">
        <v>836</v>
      </c>
      <c r="M369" s="0" t="s">
        <v>38</v>
      </c>
      <c r="N369" s="0" t="s">
        <v>1</v>
      </c>
    </row>
    <row r="370" customFormat="false" ht="12.75" hidden="false" customHeight="false" outlineLevel="0" collapsed="false">
      <c r="A370" s="0" t="s">
        <v>1898</v>
      </c>
      <c r="B370" s="0" t="s">
        <v>1899</v>
      </c>
      <c r="C370" s="0" t="s">
        <v>1885</v>
      </c>
      <c r="D370" s="0" t="s">
        <v>1900</v>
      </c>
      <c r="E370" s="0" t="s">
        <v>1901</v>
      </c>
      <c r="F370" s="0" t="s">
        <v>33</v>
      </c>
      <c r="G370" s="0" t="s">
        <v>1902</v>
      </c>
      <c r="H370" s="0" t="s">
        <v>1445</v>
      </c>
      <c r="I370" s="0" t="s">
        <v>9</v>
      </c>
      <c r="J370" s="0" t="s">
        <v>830</v>
      </c>
      <c r="K370" s="0" t="s">
        <v>36</v>
      </c>
      <c r="L370" s="0" t="s">
        <v>106</v>
      </c>
      <c r="M370" s="0" t="s">
        <v>38</v>
      </c>
      <c r="N370" s="0" t="s">
        <v>1</v>
      </c>
    </row>
    <row r="371" customFormat="false" ht="12.75" hidden="false" customHeight="false" outlineLevel="0" collapsed="false">
      <c r="A371" s="0" t="s">
        <v>1903</v>
      </c>
      <c r="B371" s="0" t="s">
        <v>1904</v>
      </c>
      <c r="C371" s="0" t="s">
        <v>1885</v>
      </c>
      <c r="D371" s="0" t="s">
        <v>1905</v>
      </c>
      <c r="E371" s="0" t="s">
        <v>1906</v>
      </c>
      <c r="F371" s="0" t="s">
        <v>33</v>
      </c>
      <c r="G371" s="0" t="s">
        <v>1907</v>
      </c>
      <c r="H371" s="0" t="s">
        <v>322</v>
      </c>
      <c r="I371" s="0" t="s">
        <v>11</v>
      </c>
      <c r="J371" s="0" t="s">
        <v>1908</v>
      </c>
      <c r="K371" s="0" t="s">
        <v>36</v>
      </c>
      <c r="L371" s="0" t="s">
        <v>76</v>
      </c>
      <c r="M371" s="0" t="s">
        <v>38</v>
      </c>
      <c r="N371" s="0" t="s">
        <v>1</v>
      </c>
    </row>
    <row r="372" customFormat="false" ht="12.75" hidden="false" customHeight="false" outlineLevel="0" collapsed="false">
      <c r="A372" s="0" t="s">
        <v>1909</v>
      </c>
      <c r="B372" s="0" t="s">
        <v>1910</v>
      </c>
      <c r="C372" s="0" t="s">
        <v>1885</v>
      </c>
      <c r="D372" s="0" t="s">
        <v>1911</v>
      </c>
      <c r="E372" s="0" t="s">
        <v>1912</v>
      </c>
      <c r="F372" s="0" t="s">
        <v>33</v>
      </c>
      <c r="G372" s="0" t="s">
        <v>1913</v>
      </c>
      <c r="H372" s="0" t="s">
        <v>1914</v>
      </c>
      <c r="I372" s="0" t="s">
        <v>11</v>
      </c>
      <c r="J372" s="0" t="s">
        <v>323</v>
      </c>
      <c r="K372" s="0" t="s">
        <v>36</v>
      </c>
      <c r="L372" s="0" t="s">
        <v>1307</v>
      </c>
      <c r="M372" s="0" t="s">
        <v>38</v>
      </c>
      <c r="N372" s="0" t="s">
        <v>1</v>
      </c>
    </row>
    <row r="373" customFormat="false" ht="12.75" hidden="false" customHeight="false" outlineLevel="0" collapsed="false">
      <c r="A373" s="0" t="s">
        <v>1915</v>
      </c>
      <c r="B373" s="0" t="s">
        <v>1916</v>
      </c>
      <c r="C373" s="0" t="s">
        <v>1885</v>
      </c>
      <c r="D373" s="0" t="s">
        <v>1917</v>
      </c>
      <c r="E373" s="0" t="s">
        <v>1918</v>
      </c>
      <c r="F373" s="0" t="s">
        <v>33</v>
      </c>
      <c r="G373" s="0" t="s">
        <v>1919</v>
      </c>
      <c r="H373" s="0" t="s">
        <v>35</v>
      </c>
      <c r="I373" s="0" t="s">
        <v>11</v>
      </c>
      <c r="J373" s="0" t="s">
        <v>1920</v>
      </c>
      <c r="K373" s="0" t="s">
        <v>36</v>
      </c>
      <c r="L373" s="0" t="s">
        <v>925</v>
      </c>
      <c r="M373" s="0" t="s">
        <v>38</v>
      </c>
      <c r="N373" s="0" t="s">
        <v>1</v>
      </c>
    </row>
    <row r="374" customFormat="false" ht="12.75" hidden="false" customHeight="false" outlineLevel="0" collapsed="false">
      <c r="A374" s="0" t="s">
        <v>1921</v>
      </c>
      <c r="B374" s="0" t="s">
        <v>1922</v>
      </c>
      <c r="C374" s="0" t="s">
        <v>1885</v>
      </c>
      <c r="D374" s="0" t="s">
        <v>1923</v>
      </c>
      <c r="E374" s="0" t="s">
        <v>1924</v>
      </c>
      <c r="F374" s="0" t="s">
        <v>33</v>
      </c>
      <c r="G374" s="0" t="s">
        <v>1925</v>
      </c>
      <c r="H374" s="0" t="s">
        <v>1124</v>
      </c>
      <c r="I374" s="0" t="s">
        <v>11</v>
      </c>
      <c r="J374" s="0" t="s">
        <v>1125</v>
      </c>
      <c r="K374" s="0" t="s">
        <v>36</v>
      </c>
      <c r="L374" s="0" t="s">
        <v>1094</v>
      </c>
      <c r="M374" s="0" t="s">
        <v>38</v>
      </c>
      <c r="N374" s="0" t="s">
        <v>1</v>
      </c>
    </row>
    <row r="375" customFormat="false" ht="12.75" hidden="false" customHeight="false" outlineLevel="0" collapsed="false">
      <c r="A375" s="0" t="s">
        <v>1926</v>
      </c>
      <c r="B375" s="0" t="s">
        <v>1927</v>
      </c>
      <c r="C375" s="0" t="s">
        <v>1885</v>
      </c>
      <c r="D375" s="0" t="s">
        <v>1928</v>
      </c>
      <c r="E375" s="0" t="s">
        <v>1751</v>
      </c>
      <c r="F375" s="0" t="s">
        <v>33</v>
      </c>
      <c r="G375" s="0" t="s">
        <v>1929</v>
      </c>
      <c r="H375" s="0" t="s">
        <v>904</v>
      </c>
      <c r="I375" s="0" t="s">
        <v>9</v>
      </c>
      <c r="J375" s="0" t="s">
        <v>3</v>
      </c>
      <c r="K375" s="0" t="s">
        <v>36</v>
      </c>
      <c r="L375" s="0" t="s">
        <v>311</v>
      </c>
      <c r="M375" s="0" t="s">
        <v>38</v>
      </c>
      <c r="N375" s="0" t="s">
        <v>1</v>
      </c>
    </row>
    <row r="376" customFormat="false" ht="12.75" hidden="false" customHeight="false" outlineLevel="0" collapsed="false">
      <c r="A376" s="0" t="s">
        <v>1930</v>
      </c>
      <c r="B376" s="0" t="s">
        <v>1931</v>
      </c>
      <c r="C376" s="0" t="s">
        <v>1885</v>
      </c>
      <c r="D376" s="0" t="s">
        <v>1932</v>
      </c>
      <c r="E376" s="0" t="s">
        <v>1751</v>
      </c>
      <c r="F376" s="0" t="s">
        <v>33</v>
      </c>
      <c r="G376" s="0" t="s">
        <v>1933</v>
      </c>
      <c r="H376" s="0" t="s">
        <v>904</v>
      </c>
      <c r="I376" s="0" t="s">
        <v>9</v>
      </c>
      <c r="J376" s="0" t="s">
        <v>3</v>
      </c>
      <c r="K376" s="0" t="s">
        <v>36</v>
      </c>
      <c r="L376" s="0" t="s">
        <v>311</v>
      </c>
      <c r="M376" s="0" t="s">
        <v>38</v>
      </c>
      <c r="N376" s="0" t="s">
        <v>1</v>
      </c>
    </row>
    <row r="377" customFormat="false" ht="12.75" hidden="false" customHeight="false" outlineLevel="0" collapsed="false">
      <c r="A377" s="0" t="s">
        <v>1934</v>
      </c>
      <c r="B377" s="0" t="s">
        <v>1935</v>
      </c>
      <c r="C377" s="0" t="s">
        <v>1885</v>
      </c>
      <c r="D377" s="0" t="s">
        <v>1936</v>
      </c>
      <c r="E377" s="0" t="s">
        <v>1937</v>
      </c>
      <c r="F377" s="0" t="s">
        <v>33</v>
      </c>
      <c r="G377" s="0" t="s">
        <v>1938</v>
      </c>
      <c r="H377" s="0" t="s">
        <v>904</v>
      </c>
      <c r="I377" s="0" t="s">
        <v>9</v>
      </c>
      <c r="J377" s="0" t="s">
        <v>3</v>
      </c>
      <c r="K377" s="0" t="s">
        <v>36</v>
      </c>
      <c r="L377" s="0" t="s">
        <v>311</v>
      </c>
      <c r="M377" s="0" t="s">
        <v>38</v>
      </c>
      <c r="N377" s="0" t="s">
        <v>1</v>
      </c>
    </row>
    <row r="378" customFormat="false" ht="12.75" hidden="false" customHeight="false" outlineLevel="0" collapsed="false">
      <c r="A378" s="0" t="s">
        <v>1939</v>
      </c>
      <c r="B378" s="0" t="s">
        <v>1940</v>
      </c>
      <c r="C378" s="0" t="s">
        <v>1885</v>
      </c>
      <c r="D378" s="0" t="s">
        <v>1941</v>
      </c>
      <c r="E378" s="0" t="s">
        <v>1942</v>
      </c>
      <c r="F378" s="0" t="s">
        <v>33</v>
      </c>
      <c r="G378" s="0" t="s">
        <v>1943</v>
      </c>
      <c r="H378" s="0" t="s">
        <v>904</v>
      </c>
      <c r="I378" s="0" t="s">
        <v>9</v>
      </c>
      <c r="J378" s="0" t="s">
        <v>3</v>
      </c>
      <c r="K378" s="0" t="s">
        <v>36</v>
      </c>
      <c r="L378" s="0" t="s">
        <v>311</v>
      </c>
      <c r="M378" s="0" t="s">
        <v>38</v>
      </c>
      <c r="N378" s="0" t="s">
        <v>1</v>
      </c>
    </row>
    <row r="379" customFormat="false" ht="12.75" hidden="false" customHeight="false" outlineLevel="0" collapsed="false">
      <c r="A379" s="0" t="s">
        <v>1944</v>
      </c>
      <c r="B379" s="0" t="s">
        <v>1945</v>
      </c>
      <c r="C379" s="0" t="s">
        <v>1885</v>
      </c>
      <c r="D379" s="0" t="s">
        <v>1946</v>
      </c>
      <c r="E379" s="0" t="s">
        <v>1947</v>
      </c>
      <c r="F379" s="0" t="s">
        <v>33</v>
      </c>
      <c r="G379" s="0" t="s">
        <v>1948</v>
      </c>
      <c r="H379" s="0" t="s">
        <v>904</v>
      </c>
      <c r="I379" s="0" t="s">
        <v>9</v>
      </c>
      <c r="J379" s="0" t="s">
        <v>3</v>
      </c>
      <c r="K379" s="0" t="s">
        <v>36</v>
      </c>
      <c r="L379" s="0" t="s">
        <v>311</v>
      </c>
      <c r="M379" s="0" t="s">
        <v>38</v>
      </c>
      <c r="N379" s="0" t="s">
        <v>1</v>
      </c>
    </row>
    <row r="380" customFormat="false" ht="12.75" hidden="false" customHeight="false" outlineLevel="0" collapsed="false">
      <c r="A380" s="0" t="s">
        <v>1949</v>
      </c>
      <c r="B380" s="0" t="s">
        <v>1950</v>
      </c>
      <c r="C380" s="0" t="s">
        <v>1885</v>
      </c>
      <c r="D380" s="0" t="s">
        <v>901</v>
      </c>
      <c r="E380" s="0" t="s">
        <v>1751</v>
      </c>
      <c r="F380" s="0" t="s">
        <v>33</v>
      </c>
      <c r="G380" s="0" t="s">
        <v>903</v>
      </c>
      <c r="H380" s="0" t="s">
        <v>904</v>
      </c>
      <c r="I380" s="0" t="s">
        <v>9</v>
      </c>
      <c r="J380" s="0" t="s">
        <v>3</v>
      </c>
      <c r="K380" s="0" t="s">
        <v>36</v>
      </c>
      <c r="L380" s="0" t="s">
        <v>311</v>
      </c>
      <c r="M380" s="0" t="s">
        <v>38</v>
      </c>
      <c r="N380" s="0" t="s">
        <v>1</v>
      </c>
    </row>
    <row r="381" customFormat="false" ht="12.75" hidden="false" customHeight="false" outlineLevel="0" collapsed="false">
      <c r="A381" s="0" t="s">
        <v>1951</v>
      </c>
      <c r="B381" s="0" t="s">
        <v>1952</v>
      </c>
      <c r="C381" s="0" t="s">
        <v>1885</v>
      </c>
      <c r="D381" s="0" t="s">
        <v>1953</v>
      </c>
      <c r="E381" s="0" t="s">
        <v>1954</v>
      </c>
      <c r="F381" s="0" t="s">
        <v>33</v>
      </c>
      <c r="I381" s="0" t="s">
        <v>9</v>
      </c>
      <c r="J381" s="0" t="s">
        <v>830</v>
      </c>
      <c r="K381" s="0" t="s">
        <v>36</v>
      </c>
      <c r="L381" s="0" t="s">
        <v>836</v>
      </c>
      <c r="M381" s="0" t="s">
        <v>38</v>
      </c>
      <c r="N381" s="0" t="s">
        <v>1</v>
      </c>
    </row>
    <row r="382" customFormat="false" ht="12.75" hidden="false" customHeight="false" outlineLevel="0" collapsed="false">
      <c r="A382" s="0" t="s">
        <v>1955</v>
      </c>
      <c r="B382" s="0" t="s">
        <v>1956</v>
      </c>
      <c r="C382" s="0" t="s">
        <v>1885</v>
      </c>
      <c r="D382" s="0" t="s">
        <v>1253</v>
      </c>
      <c r="E382" s="0" t="s">
        <v>1782</v>
      </c>
      <c r="F382" s="0" t="s">
        <v>33</v>
      </c>
      <c r="G382" s="0" t="s">
        <v>1957</v>
      </c>
      <c r="H382" s="0" t="s">
        <v>66</v>
      </c>
      <c r="I382" s="0" t="s">
        <v>9</v>
      </c>
      <c r="J382" s="0" t="s">
        <v>3</v>
      </c>
      <c r="K382" s="0" t="s">
        <v>36</v>
      </c>
      <c r="L382" s="0" t="s">
        <v>222</v>
      </c>
      <c r="M382" s="0" t="s">
        <v>38</v>
      </c>
      <c r="N382" s="0" t="s">
        <v>1</v>
      </c>
    </row>
    <row r="383" customFormat="false" ht="12.75" hidden="false" customHeight="false" outlineLevel="0" collapsed="false">
      <c r="A383" s="0" t="s">
        <v>1958</v>
      </c>
      <c r="B383" s="0" t="s">
        <v>1959</v>
      </c>
      <c r="C383" s="0" t="s">
        <v>1885</v>
      </c>
      <c r="D383" s="0" t="s">
        <v>1258</v>
      </c>
      <c r="E383" s="0" t="s">
        <v>1782</v>
      </c>
      <c r="F383" s="0" t="s">
        <v>33</v>
      </c>
      <c r="G383" s="0" t="s">
        <v>1960</v>
      </c>
      <c r="H383" s="0" t="s">
        <v>322</v>
      </c>
      <c r="I383" s="0" t="s">
        <v>9</v>
      </c>
      <c r="J383" s="0" t="s">
        <v>3</v>
      </c>
      <c r="K383" s="0" t="s">
        <v>36</v>
      </c>
      <c r="L383" s="0" t="s">
        <v>76</v>
      </c>
      <c r="M383" s="0" t="s">
        <v>38</v>
      </c>
      <c r="N383" s="0" t="s">
        <v>1</v>
      </c>
    </row>
    <row r="384" customFormat="false" ht="12.75" hidden="false" customHeight="false" outlineLevel="0" collapsed="false">
      <c r="A384" s="0" t="s">
        <v>1961</v>
      </c>
      <c r="B384" s="0" t="s">
        <v>1962</v>
      </c>
      <c r="C384" s="0" t="s">
        <v>1963</v>
      </c>
      <c r="D384" s="0" t="s">
        <v>1755</v>
      </c>
      <c r="E384" s="20" t="s">
        <v>1964</v>
      </c>
      <c r="F384" s="0" t="s">
        <v>33</v>
      </c>
      <c r="I384" s="0" t="s">
        <v>9</v>
      </c>
      <c r="J384" s="0" t="s">
        <v>1617</v>
      </c>
      <c r="K384" s="0" t="s">
        <v>36</v>
      </c>
      <c r="L384" s="0" t="s">
        <v>1341</v>
      </c>
      <c r="M384" s="0" t="s">
        <v>38</v>
      </c>
      <c r="N384" s="0" t="s">
        <v>1</v>
      </c>
    </row>
    <row r="385" customFormat="false" ht="12.75" hidden="false" customHeight="false" outlineLevel="0" collapsed="false">
      <c r="A385" s="0" t="s">
        <v>1965</v>
      </c>
      <c r="B385" s="0" t="s">
        <v>1966</v>
      </c>
      <c r="C385" s="0" t="s">
        <v>1963</v>
      </c>
      <c r="D385" s="0" t="s">
        <v>1755</v>
      </c>
      <c r="E385" s="20" t="s">
        <v>1967</v>
      </c>
      <c r="F385" s="0" t="s">
        <v>33</v>
      </c>
      <c r="I385" s="0" t="s">
        <v>9</v>
      </c>
      <c r="J385" s="0" t="s">
        <v>1617</v>
      </c>
      <c r="K385" s="0" t="s">
        <v>36</v>
      </c>
      <c r="L385" s="0" t="s">
        <v>1341</v>
      </c>
      <c r="M385" s="0" t="s">
        <v>38</v>
      </c>
      <c r="N385" s="0" t="s">
        <v>1</v>
      </c>
    </row>
    <row r="386" customFormat="false" ht="12.75" hidden="false" customHeight="false" outlineLevel="0" collapsed="false">
      <c r="A386" s="0" t="s">
        <v>1968</v>
      </c>
      <c r="B386" s="0" t="s">
        <v>1969</v>
      </c>
      <c r="C386" s="0" t="s">
        <v>1963</v>
      </c>
      <c r="D386" s="0" t="s">
        <v>1761</v>
      </c>
      <c r="E386" s="0" t="s">
        <v>1970</v>
      </c>
      <c r="F386" s="0" t="s">
        <v>33</v>
      </c>
      <c r="I386" s="0" t="s">
        <v>9</v>
      </c>
      <c r="J386" s="0" t="s">
        <v>741</v>
      </c>
      <c r="K386" s="0" t="s">
        <v>36</v>
      </c>
      <c r="L386" s="0" t="s">
        <v>1341</v>
      </c>
      <c r="M386" s="0" t="s">
        <v>38</v>
      </c>
      <c r="N386" s="0" t="s">
        <v>1</v>
      </c>
    </row>
    <row r="387" customFormat="false" ht="12.75" hidden="false" customHeight="false" outlineLevel="0" collapsed="false">
      <c r="A387" s="0" t="s">
        <v>1971</v>
      </c>
      <c r="B387" s="0" t="s">
        <v>1972</v>
      </c>
      <c r="C387" s="0" t="s">
        <v>1963</v>
      </c>
      <c r="D387" s="0" t="s">
        <v>1755</v>
      </c>
      <c r="E387" s="20" t="s">
        <v>1973</v>
      </c>
      <c r="F387" s="0" t="s">
        <v>33</v>
      </c>
      <c r="I387" s="0" t="s">
        <v>9</v>
      </c>
      <c r="J387" s="0" t="s">
        <v>741</v>
      </c>
      <c r="K387" s="0" t="s">
        <v>36</v>
      </c>
      <c r="L387" s="0" t="s">
        <v>1341</v>
      </c>
      <c r="M387" s="0" t="s">
        <v>38</v>
      </c>
      <c r="N387" s="0" t="s">
        <v>1</v>
      </c>
    </row>
    <row r="388" customFormat="false" ht="12.75" hidden="false" customHeight="false" outlineLevel="0" collapsed="false">
      <c r="A388" s="0" t="s">
        <v>1974</v>
      </c>
      <c r="B388" s="0" t="s">
        <v>1975</v>
      </c>
      <c r="C388" s="0" t="s">
        <v>1963</v>
      </c>
      <c r="D388" s="0" t="s">
        <v>1761</v>
      </c>
      <c r="E388" s="0" t="s">
        <v>1976</v>
      </c>
      <c r="F388" s="0" t="s">
        <v>33</v>
      </c>
      <c r="I388" s="0" t="s">
        <v>9</v>
      </c>
      <c r="J388" s="0" t="s">
        <v>1617</v>
      </c>
      <c r="K388" s="0" t="s">
        <v>36</v>
      </c>
      <c r="L388" s="0" t="s">
        <v>1341</v>
      </c>
      <c r="M388" s="0" t="s">
        <v>38</v>
      </c>
      <c r="N388" s="0" t="s">
        <v>1</v>
      </c>
    </row>
    <row r="389" customFormat="false" ht="12.75" hidden="false" customHeight="false" outlineLevel="0" collapsed="false">
      <c r="A389" s="0" t="s">
        <v>1977</v>
      </c>
      <c r="B389" s="0" t="s">
        <v>1978</v>
      </c>
      <c r="C389" s="0" t="s">
        <v>1963</v>
      </c>
      <c r="D389" s="0" t="s">
        <v>1761</v>
      </c>
      <c r="E389" s="0" t="s">
        <v>1979</v>
      </c>
      <c r="F389" s="0" t="s">
        <v>33</v>
      </c>
      <c r="I389" s="0" t="s">
        <v>9</v>
      </c>
      <c r="J389" s="0" t="s">
        <v>1617</v>
      </c>
      <c r="K389" s="0" t="s">
        <v>36</v>
      </c>
      <c r="L389" s="0" t="s">
        <v>1341</v>
      </c>
      <c r="M389" s="0" t="s">
        <v>38</v>
      </c>
      <c r="N389" s="0" t="s">
        <v>1</v>
      </c>
    </row>
    <row r="390" customFormat="false" ht="12.75" hidden="false" customHeight="false" outlineLevel="0" collapsed="false">
      <c r="A390" s="0" t="s">
        <v>1980</v>
      </c>
      <c r="B390" s="0" t="s">
        <v>1981</v>
      </c>
      <c r="C390" s="0" t="s">
        <v>1963</v>
      </c>
      <c r="D390" s="0" t="s">
        <v>1761</v>
      </c>
      <c r="E390" s="0" t="s">
        <v>1982</v>
      </c>
      <c r="F390" s="0" t="s">
        <v>33</v>
      </c>
      <c r="I390" s="0" t="s">
        <v>9</v>
      </c>
      <c r="J390" s="0" t="s">
        <v>1617</v>
      </c>
      <c r="K390" s="0" t="s">
        <v>36</v>
      </c>
      <c r="L390" s="0" t="s">
        <v>1341</v>
      </c>
      <c r="M390" s="0" t="s">
        <v>38</v>
      </c>
      <c r="N390" s="0" t="s">
        <v>1</v>
      </c>
    </row>
    <row r="391" customFormat="false" ht="12.75" hidden="false" customHeight="false" outlineLevel="0" collapsed="false">
      <c r="A391" s="0" t="s">
        <v>1983</v>
      </c>
      <c r="B391" s="0" t="s">
        <v>1984</v>
      </c>
      <c r="C391" s="0" t="s">
        <v>1985</v>
      </c>
      <c r="D391" s="0" t="s">
        <v>1986</v>
      </c>
      <c r="E391" s="20" t="s">
        <v>1987</v>
      </c>
      <c r="F391" s="0" t="s">
        <v>33</v>
      </c>
      <c r="G391" s="0" t="s">
        <v>1988</v>
      </c>
      <c r="H391" s="0" t="s">
        <v>1093</v>
      </c>
      <c r="I391" s="0" t="s">
        <v>9</v>
      </c>
      <c r="J391" s="0" t="s">
        <v>3</v>
      </c>
      <c r="K391" s="0" t="s">
        <v>36</v>
      </c>
      <c r="L391" s="0" t="s">
        <v>311</v>
      </c>
      <c r="M391" s="0" t="s">
        <v>38</v>
      </c>
      <c r="N391" s="0" t="s">
        <v>1</v>
      </c>
    </row>
    <row r="392" customFormat="false" ht="12.75" hidden="false" customHeight="false" outlineLevel="0" collapsed="false">
      <c r="A392" s="0" t="s">
        <v>1989</v>
      </c>
      <c r="B392" s="0" t="s">
        <v>1990</v>
      </c>
      <c r="C392" s="0" t="s">
        <v>1985</v>
      </c>
      <c r="D392" s="0" t="s">
        <v>1991</v>
      </c>
      <c r="E392" s="20" t="s">
        <v>1992</v>
      </c>
      <c r="F392" s="0" t="s">
        <v>33</v>
      </c>
      <c r="I392" s="0" t="s">
        <v>9</v>
      </c>
      <c r="J392" s="0" t="s">
        <v>1110</v>
      </c>
      <c r="K392" s="0" t="s">
        <v>36</v>
      </c>
      <c r="L392" s="0" t="s">
        <v>1094</v>
      </c>
      <c r="M392" s="0" t="s">
        <v>38</v>
      </c>
      <c r="N392" s="0" t="s">
        <v>1</v>
      </c>
    </row>
    <row r="393" customFormat="false" ht="12.75" hidden="false" customHeight="false" outlineLevel="0" collapsed="false">
      <c r="A393" s="0" t="s">
        <v>1993</v>
      </c>
      <c r="B393" s="0" t="s">
        <v>1994</v>
      </c>
      <c r="C393" s="0" t="s">
        <v>1985</v>
      </c>
      <c r="D393" s="0" t="s">
        <v>1995</v>
      </c>
      <c r="E393" s="0" t="s">
        <v>1996</v>
      </c>
      <c r="F393" s="0" t="s">
        <v>33</v>
      </c>
      <c r="G393" s="0" t="s">
        <v>1997</v>
      </c>
      <c r="H393" s="0" t="s">
        <v>636</v>
      </c>
      <c r="I393" s="0" t="s">
        <v>11</v>
      </c>
      <c r="J393" s="0" t="s">
        <v>764</v>
      </c>
      <c r="K393" s="0" t="s">
        <v>36</v>
      </c>
      <c r="L393" s="0" t="s">
        <v>222</v>
      </c>
      <c r="M393" s="0" t="s">
        <v>38</v>
      </c>
      <c r="N393" s="0" t="s">
        <v>1</v>
      </c>
    </row>
    <row r="394" customFormat="false" ht="12.75" hidden="false" customHeight="false" outlineLevel="0" collapsed="false">
      <c r="A394" s="0" t="s">
        <v>1998</v>
      </c>
      <c r="B394" s="0" t="s">
        <v>1999</v>
      </c>
      <c r="C394" s="0" t="s">
        <v>1985</v>
      </c>
      <c r="D394" s="0" t="s">
        <v>2000</v>
      </c>
      <c r="E394" s="0" t="s">
        <v>2001</v>
      </c>
      <c r="F394" s="0" t="s">
        <v>33</v>
      </c>
      <c r="I394" s="0" t="s">
        <v>9</v>
      </c>
      <c r="J394" s="0" t="s">
        <v>741</v>
      </c>
      <c r="K394" s="0" t="s">
        <v>36</v>
      </c>
      <c r="L394" s="0" t="s">
        <v>1094</v>
      </c>
      <c r="M394" s="0" t="s">
        <v>38</v>
      </c>
      <c r="N394" s="0" t="s">
        <v>1</v>
      </c>
    </row>
    <row r="395" customFormat="false" ht="12.75" hidden="false" customHeight="false" outlineLevel="0" collapsed="false">
      <c r="A395" s="0" t="s">
        <v>2002</v>
      </c>
      <c r="B395" s="0" t="s">
        <v>2003</v>
      </c>
      <c r="C395" s="0" t="s">
        <v>1985</v>
      </c>
      <c r="D395" s="0" t="s">
        <v>1761</v>
      </c>
      <c r="E395" s="0" t="s">
        <v>2004</v>
      </c>
      <c r="F395" s="0" t="s">
        <v>33</v>
      </c>
      <c r="I395" s="0" t="s">
        <v>9</v>
      </c>
      <c r="J395" s="0" t="s">
        <v>1617</v>
      </c>
      <c r="K395" s="0" t="s">
        <v>36</v>
      </c>
      <c r="L395" s="0" t="s">
        <v>1094</v>
      </c>
      <c r="M395" s="0" t="s">
        <v>38</v>
      </c>
      <c r="N395" s="0" t="s">
        <v>1</v>
      </c>
    </row>
    <row r="396" customFormat="false" ht="12.75" hidden="false" customHeight="false" outlineLevel="0" collapsed="false">
      <c r="A396" s="0" t="s">
        <v>2005</v>
      </c>
      <c r="B396" s="0" t="s">
        <v>2006</v>
      </c>
      <c r="C396" s="0" t="s">
        <v>2007</v>
      </c>
      <c r="D396" s="0" t="s">
        <v>2008</v>
      </c>
      <c r="E396" s="0" t="s">
        <v>2009</v>
      </c>
      <c r="F396" s="0" t="s">
        <v>33</v>
      </c>
      <c r="G396" s="0" t="s">
        <v>2010</v>
      </c>
      <c r="H396" s="0" t="s">
        <v>66</v>
      </c>
      <c r="I396" s="0" t="s">
        <v>9</v>
      </c>
      <c r="J396" s="0" t="s">
        <v>3</v>
      </c>
      <c r="K396" s="0" t="s">
        <v>36</v>
      </c>
      <c r="L396" s="0" t="s">
        <v>166</v>
      </c>
      <c r="M396" s="0" t="s">
        <v>38</v>
      </c>
      <c r="N396" s="0" t="s">
        <v>1</v>
      </c>
    </row>
    <row r="397" customFormat="false" ht="12.75" hidden="false" customHeight="false" outlineLevel="0" collapsed="false">
      <c r="A397" s="0" t="s">
        <v>2011</v>
      </c>
      <c r="B397" s="0" t="s">
        <v>2012</v>
      </c>
      <c r="C397" s="0" t="s">
        <v>2007</v>
      </c>
      <c r="D397" s="0" t="s">
        <v>1258</v>
      </c>
      <c r="E397" s="0" t="s">
        <v>1695</v>
      </c>
      <c r="F397" s="0" t="s">
        <v>33</v>
      </c>
      <c r="G397" s="0" t="s">
        <v>2013</v>
      </c>
      <c r="H397" s="0" t="s">
        <v>66</v>
      </c>
      <c r="I397" s="0" t="s">
        <v>9</v>
      </c>
      <c r="J397" s="0" t="s">
        <v>3</v>
      </c>
      <c r="K397" s="0" t="s">
        <v>36</v>
      </c>
      <c r="L397" s="0" t="s">
        <v>166</v>
      </c>
      <c r="M397" s="0" t="s">
        <v>38</v>
      </c>
      <c r="N397" s="0" t="s">
        <v>1</v>
      </c>
    </row>
    <row r="398" customFormat="false" ht="12.75" hidden="false" customHeight="false" outlineLevel="0" collapsed="false">
      <c r="A398" s="0" t="s">
        <v>2014</v>
      </c>
      <c r="B398" s="0" t="s">
        <v>2015</v>
      </c>
      <c r="C398" s="0" t="s">
        <v>2007</v>
      </c>
      <c r="D398" s="0" t="s">
        <v>1253</v>
      </c>
      <c r="E398" s="0" t="s">
        <v>1704</v>
      </c>
      <c r="F398" s="0" t="s">
        <v>33</v>
      </c>
      <c r="G398" s="0" t="s">
        <v>1957</v>
      </c>
      <c r="H398" s="0" t="s">
        <v>66</v>
      </c>
      <c r="I398" s="0" t="s">
        <v>9</v>
      </c>
      <c r="J398" s="0" t="s">
        <v>343</v>
      </c>
      <c r="K398" s="0" t="s">
        <v>36</v>
      </c>
      <c r="L398" s="0" t="s">
        <v>166</v>
      </c>
      <c r="M398" s="0" t="s">
        <v>38</v>
      </c>
      <c r="N398" s="0" t="s">
        <v>1</v>
      </c>
    </row>
    <row r="399" customFormat="false" ht="12.75" hidden="false" customHeight="false" outlineLevel="0" collapsed="false">
      <c r="A399" s="0" t="s">
        <v>2016</v>
      </c>
      <c r="B399" s="0" t="s">
        <v>2017</v>
      </c>
      <c r="C399" s="0" t="s">
        <v>2007</v>
      </c>
      <c r="D399" s="0" t="s">
        <v>2018</v>
      </c>
      <c r="E399" s="0" t="s">
        <v>2019</v>
      </c>
      <c r="F399" s="0" t="s">
        <v>33</v>
      </c>
      <c r="G399" s="0" t="s">
        <v>2020</v>
      </c>
      <c r="H399" s="0" t="s">
        <v>66</v>
      </c>
      <c r="I399" s="0" t="s">
        <v>9</v>
      </c>
      <c r="J399" s="0" t="s">
        <v>3</v>
      </c>
      <c r="K399" s="0" t="s">
        <v>36</v>
      </c>
      <c r="L399" s="0" t="s">
        <v>166</v>
      </c>
      <c r="M399" s="0" t="s">
        <v>38</v>
      </c>
      <c r="N399" s="0" t="s">
        <v>1</v>
      </c>
    </row>
    <row r="400" customFormat="false" ht="12.75" hidden="false" customHeight="false" outlineLevel="0" collapsed="false">
      <c r="A400" s="0" t="s">
        <v>2021</v>
      </c>
      <c r="B400" s="0" t="s">
        <v>2022</v>
      </c>
      <c r="C400" s="0" t="s">
        <v>2007</v>
      </c>
      <c r="D400" s="0" t="s">
        <v>2023</v>
      </c>
      <c r="E400" s="0" t="s">
        <v>2024</v>
      </c>
      <c r="F400" s="0" t="s">
        <v>33</v>
      </c>
      <c r="I400" s="0" t="s">
        <v>9</v>
      </c>
      <c r="J400" s="0" t="s">
        <v>67</v>
      </c>
      <c r="K400" s="0" t="s">
        <v>36</v>
      </c>
      <c r="L400" s="0" t="s">
        <v>1307</v>
      </c>
      <c r="M400" s="0" t="s">
        <v>38</v>
      </c>
      <c r="N400" s="0" t="s">
        <v>1</v>
      </c>
    </row>
    <row r="401" customFormat="false" ht="12.75" hidden="false" customHeight="false" outlineLevel="0" collapsed="false">
      <c r="A401" s="0" t="s">
        <v>2025</v>
      </c>
      <c r="B401" s="0" t="s">
        <v>2026</v>
      </c>
      <c r="C401" s="0" t="s">
        <v>2007</v>
      </c>
      <c r="D401" s="0" t="s">
        <v>2027</v>
      </c>
      <c r="E401" s="0" t="s">
        <v>2028</v>
      </c>
      <c r="F401" s="0" t="s">
        <v>33</v>
      </c>
      <c r="G401" s="0" t="s">
        <v>2029</v>
      </c>
      <c r="H401" s="0" t="s">
        <v>66</v>
      </c>
      <c r="I401" s="0" t="s">
        <v>9</v>
      </c>
      <c r="J401" s="0" t="s">
        <v>3</v>
      </c>
      <c r="K401" s="0" t="s">
        <v>36</v>
      </c>
      <c r="L401" s="0" t="s">
        <v>166</v>
      </c>
      <c r="M401" s="0" t="s">
        <v>38</v>
      </c>
      <c r="N401" s="0" t="s">
        <v>1</v>
      </c>
    </row>
    <row r="402" customFormat="false" ht="12.75" hidden="false" customHeight="false" outlineLevel="0" collapsed="false">
      <c r="A402" s="0" t="s">
        <v>2030</v>
      </c>
      <c r="B402" s="0" t="s">
        <v>2031</v>
      </c>
      <c r="C402" s="0" t="s">
        <v>2007</v>
      </c>
      <c r="D402" s="0" t="s">
        <v>1551</v>
      </c>
      <c r="E402" s="0" t="s">
        <v>1751</v>
      </c>
      <c r="F402" s="0" t="s">
        <v>33</v>
      </c>
      <c r="G402" s="0" t="s">
        <v>1553</v>
      </c>
      <c r="H402" s="0" t="s">
        <v>322</v>
      </c>
      <c r="I402" s="0" t="s">
        <v>9</v>
      </c>
      <c r="J402" s="0" t="s">
        <v>157</v>
      </c>
      <c r="K402" s="0" t="s">
        <v>36</v>
      </c>
      <c r="L402" s="0" t="s">
        <v>158</v>
      </c>
      <c r="M402" s="0" t="s">
        <v>38</v>
      </c>
      <c r="N402" s="0" t="s">
        <v>1</v>
      </c>
    </row>
    <row r="403" customFormat="false" ht="12.75" hidden="false" customHeight="false" outlineLevel="0" collapsed="false">
      <c r="A403" s="0" t="s">
        <v>2032</v>
      </c>
      <c r="B403" s="0" t="s">
        <v>2033</v>
      </c>
      <c r="C403" s="0" t="s">
        <v>2007</v>
      </c>
      <c r="D403" s="0" t="s">
        <v>2034</v>
      </c>
      <c r="E403" s="0" t="s">
        <v>2035</v>
      </c>
      <c r="F403" s="0" t="s">
        <v>33</v>
      </c>
      <c r="G403" s="0" t="s">
        <v>2036</v>
      </c>
      <c r="H403" s="0" t="s">
        <v>1093</v>
      </c>
      <c r="I403" s="0" t="s">
        <v>9</v>
      </c>
      <c r="J403" s="0" t="s">
        <v>3</v>
      </c>
      <c r="K403" s="0" t="s">
        <v>36</v>
      </c>
      <c r="L403" s="0" t="s">
        <v>437</v>
      </c>
      <c r="M403" s="0" t="s">
        <v>38</v>
      </c>
      <c r="N403" s="0" t="s">
        <v>1</v>
      </c>
    </row>
    <row r="404" customFormat="false" ht="12.75" hidden="false" customHeight="false" outlineLevel="0" collapsed="false">
      <c r="A404" s="0" t="s">
        <v>2037</v>
      </c>
      <c r="B404" s="0" t="s">
        <v>2038</v>
      </c>
      <c r="C404" s="0" t="s">
        <v>2007</v>
      </c>
      <c r="D404" s="0" t="s">
        <v>2039</v>
      </c>
      <c r="E404" s="0" t="s">
        <v>2040</v>
      </c>
      <c r="F404" s="0" t="s">
        <v>33</v>
      </c>
      <c r="G404" s="0" t="s">
        <v>2041</v>
      </c>
      <c r="H404" s="0" t="s">
        <v>66</v>
      </c>
      <c r="I404" s="0" t="s">
        <v>9</v>
      </c>
      <c r="J404" s="0" t="s">
        <v>3</v>
      </c>
      <c r="K404" s="0" t="s">
        <v>36</v>
      </c>
      <c r="L404" s="0" t="s">
        <v>166</v>
      </c>
      <c r="M404" s="0" t="s">
        <v>38</v>
      </c>
      <c r="N404" s="0" t="s">
        <v>1</v>
      </c>
    </row>
    <row r="405" customFormat="false" ht="12.75" hidden="false" customHeight="false" outlineLevel="0" collapsed="false">
      <c r="A405" s="0" t="s">
        <v>2042</v>
      </c>
      <c r="B405" s="0" t="s">
        <v>2043</v>
      </c>
      <c r="C405" s="0" t="s">
        <v>2007</v>
      </c>
      <c r="D405" s="0" t="s">
        <v>2044</v>
      </c>
      <c r="E405" s="0" t="s">
        <v>2019</v>
      </c>
      <c r="F405" s="0" t="s">
        <v>33</v>
      </c>
      <c r="G405" s="0" t="s">
        <v>2045</v>
      </c>
      <c r="H405" s="0" t="s">
        <v>66</v>
      </c>
      <c r="I405" s="0" t="s">
        <v>9</v>
      </c>
      <c r="J405" s="0" t="s">
        <v>3</v>
      </c>
      <c r="K405" s="0" t="s">
        <v>36</v>
      </c>
      <c r="L405" s="0" t="s">
        <v>166</v>
      </c>
      <c r="M405" s="0" t="s">
        <v>38</v>
      </c>
      <c r="N405" s="0" t="s">
        <v>1</v>
      </c>
    </row>
    <row r="406" customFormat="false" ht="12.75" hidden="false" customHeight="false" outlineLevel="0" collapsed="false">
      <c r="A406" s="0" t="s">
        <v>2046</v>
      </c>
      <c r="B406" s="0" t="s">
        <v>2047</v>
      </c>
      <c r="C406" s="0" t="s">
        <v>2007</v>
      </c>
      <c r="D406" s="0" t="s">
        <v>2048</v>
      </c>
      <c r="E406" s="20" t="s">
        <v>2049</v>
      </c>
      <c r="F406" s="0" t="s">
        <v>33</v>
      </c>
      <c r="G406" s="0" t="s">
        <v>2050</v>
      </c>
      <c r="H406" s="0" t="s">
        <v>66</v>
      </c>
      <c r="I406" s="0" t="s">
        <v>9</v>
      </c>
      <c r="J406" s="0" t="s">
        <v>3</v>
      </c>
      <c r="K406" s="0" t="s">
        <v>36</v>
      </c>
      <c r="L406" s="0" t="s">
        <v>166</v>
      </c>
      <c r="M406" s="0" t="s">
        <v>38</v>
      </c>
      <c r="N406" s="0" t="s">
        <v>1</v>
      </c>
    </row>
    <row r="407" customFormat="false" ht="12.75" hidden="false" customHeight="false" outlineLevel="0" collapsed="false">
      <c r="A407" s="0" t="s">
        <v>2051</v>
      </c>
      <c r="B407" s="0" t="s">
        <v>2052</v>
      </c>
      <c r="C407" s="0" t="s">
        <v>2007</v>
      </c>
      <c r="D407" s="0" t="s">
        <v>2053</v>
      </c>
      <c r="E407" s="0" t="s">
        <v>2054</v>
      </c>
      <c r="F407" s="0" t="s">
        <v>33</v>
      </c>
      <c r="G407" s="0" t="s">
        <v>2055</v>
      </c>
      <c r="H407" s="0" t="s">
        <v>66</v>
      </c>
      <c r="I407" s="0" t="s">
        <v>9</v>
      </c>
      <c r="J407" s="0" t="s">
        <v>1446</v>
      </c>
      <c r="K407" s="0" t="s">
        <v>36</v>
      </c>
      <c r="L407" s="0" t="s">
        <v>166</v>
      </c>
      <c r="M407" s="0" t="s">
        <v>38</v>
      </c>
      <c r="N407" s="0" t="s">
        <v>1</v>
      </c>
    </row>
    <row r="408" customFormat="false" ht="12.75" hidden="false" customHeight="false" outlineLevel="0" collapsed="false">
      <c r="A408" s="0" t="s">
        <v>2056</v>
      </c>
      <c r="B408" s="0" t="s">
        <v>2057</v>
      </c>
      <c r="C408" s="0" t="s">
        <v>2007</v>
      </c>
      <c r="D408" s="0" t="s">
        <v>795</v>
      </c>
      <c r="E408" s="0" t="s">
        <v>2058</v>
      </c>
      <c r="F408" s="0" t="s">
        <v>33</v>
      </c>
      <c r="I408" s="0" t="s">
        <v>11</v>
      </c>
      <c r="J408" s="0" t="s">
        <v>366</v>
      </c>
      <c r="K408" s="0" t="s">
        <v>36</v>
      </c>
      <c r="L408" s="0" t="s">
        <v>1307</v>
      </c>
      <c r="M408" s="0" t="s">
        <v>38</v>
      </c>
      <c r="N408" s="0" t="s">
        <v>1</v>
      </c>
    </row>
    <row r="409" customFormat="false" ht="12.75" hidden="false" customHeight="false" outlineLevel="0" collapsed="false">
      <c r="A409" s="0" t="s">
        <v>2059</v>
      </c>
      <c r="B409" s="0" t="s">
        <v>2060</v>
      </c>
      <c r="C409" s="0" t="s">
        <v>2007</v>
      </c>
      <c r="D409" s="0" t="s">
        <v>2061</v>
      </c>
      <c r="E409" s="0" t="s">
        <v>2062</v>
      </c>
      <c r="F409" s="0" t="s">
        <v>33</v>
      </c>
      <c r="G409" s="0" t="s">
        <v>2063</v>
      </c>
      <c r="H409" s="0" t="s">
        <v>221</v>
      </c>
      <c r="I409" s="0" t="s">
        <v>11</v>
      </c>
      <c r="J409" s="0" t="s">
        <v>165</v>
      </c>
      <c r="K409" s="0" t="s">
        <v>36</v>
      </c>
      <c r="L409" s="0" t="s">
        <v>53</v>
      </c>
      <c r="M409" s="0" t="s">
        <v>38</v>
      </c>
      <c r="N409" s="0" t="s">
        <v>1</v>
      </c>
    </row>
    <row r="410" customFormat="false" ht="12.75" hidden="false" customHeight="false" outlineLevel="0" collapsed="false">
      <c r="A410" s="0" t="s">
        <v>2064</v>
      </c>
      <c r="B410" s="0" t="s">
        <v>2065</v>
      </c>
      <c r="C410" s="0" t="s">
        <v>2007</v>
      </c>
      <c r="D410" s="0" t="s">
        <v>2066</v>
      </c>
      <c r="E410" s="0" t="s">
        <v>2067</v>
      </c>
      <c r="F410" s="0" t="s">
        <v>33</v>
      </c>
      <c r="I410" s="0" t="s">
        <v>11</v>
      </c>
      <c r="J410" s="0" t="s">
        <v>2068</v>
      </c>
      <c r="K410" s="0" t="s">
        <v>36</v>
      </c>
      <c r="L410" s="0" t="s">
        <v>1307</v>
      </c>
      <c r="M410" s="0" t="s">
        <v>38</v>
      </c>
      <c r="N410" s="0" t="s">
        <v>1</v>
      </c>
    </row>
    <row r="411" customFormat="false" ht="12.75" hidden="false" customHeight="false" outlineLevel="0" collapsed="false">
      <c r="A411" s="0" t="s">
        <v>2069</v>
      </c>
      <c r="B411" s="0" t="s">
        <v>2070</v>
      </c>
      <c r="C411" s="0" t="s">
        <v>2007</v>
      </c>
      <c r="D411" s="0" t="s">
        <v>2066</v>
      </c>
      <c r="E411" s="0" t="s">
        <v>2071</v>
      </c>
      <c r="F411" s="0" t="s">
        <v>33</v>
      </c>
      <c r="I411" s="0" t="s">
        <v>9</v>
      </c>
      <c r="J411" s="0" t="s">
        <v>2072</v>
      </c>
      <c r="K411" s="0" t="s">
        <v>36</v>
      </c>
      <c r="L411" s="0" t="s">
        <v>1307</v>
      </c>
      <c r="M411" s="0" t="s">
        <v>38</v>
      </c>
      <c r="N411" s="0" t="s">
        <v>1</v>
      </c>
    </row>
    <row r="412" customFormat="false" ht="12.75" hidden="false" customHeight="false" outlineLevel="0" collapsed="false">
      <c r="A412" s="0" t="s">
        <v>2073</v>
      </c>
      <c r="B412" s="0" t="s">
        <v>2074</v>
      </c>
      <c r="C412" s="0" t="s">
        <v>2007</v>
      </c>
      <c r="D412" s="0" t="s">
        <v>2075</v>
      </c>
      <c r="E412" s="0" t="s">
        <v>2076</v>
      </c>
      <c r="F412" s="0" t="s">
        <v>33</v>
      </c>
      <c r="I412" s="0" t="s">
        <v>11</v>
      </c>
      <c r="J412" s="0" t="s">
        <v>12</v>
      </c>
      <c r="K412" s="0" t="s">
        <v>36</v>
      </c>
      <c r="L412" s="0" t="s">
        <v>1307</v>
      </c>
      <c r="M412" s="0" t="s">
        <v>38</v>
      </c>
      <c r="N412" s="0" t="s">
        <v>1</v>
      </c>
    </row>
    <row r="413" customFormat="false" ht="12.75" hidden="false" customHeight="false" outlineLevel="0" collapsed="false">
      <c r="A413" s="0" t="s">
        <v>2077</v>
      </c>
      <c r="B413" s="0" t="s">
        <v>2078</v>
      </c>
      <c r="C413" s="0" t="s">
        <v>2007</v>
      </c>
      <c r="D413" s="0" t="s">
        <v>2079</v>
      </c>
      <c r="E413" s="0" t="s">
        <v>2080</v>
      </c>
      <c r="F413" s="0" t="s">
        <v>33</v>
      </c>
      <c r="G413" s="0" t="s">
        <v>2081</v>
      </c>
      <c r="H413" s="0" t="s">
        <v>35</v>
      </c>
      <c r="I413" s="0" t="s">
        <v>11</v>
      </c>
      <c r="J413" s="0" t="s">
        <v>764</v>
      </c>
      <c r="K413" s="0" t="s">
        <v>36</v>
      </c>
      <c r="L413" s="0" t="s">
        <v>118</v>
      </c>
      <c r="M413" s="0" t="s">
        <v>38</v>
      </c>
      <c r="N413" s="0" t="s">
        <v>1</v>
      </c>
    </row>
    <row r="414" customFormat="false" ht="12.75" hidden="false" customHeight="false" outlineLevel="0" collapsed="false">
      <c r="A414" s="0" t="s">
        <v>2082</v>
      </c>
      <c r="B414" s="0" t="s">
        <v>2083</v>
      </c>
      <c r="C414" s="0" t="s">
        <v>2007</v>
      </c>
      <c r="D414" s="0" t="s">
        <v>2084</v>
      </c>
      <c r="E414" s="0" t="s">
        <v>2085</v>
      </c>
      <c r="F414" s="0" t="s">
        <v>33</v>
      </c>
      <c r="I414" s="0" t="s">
        <v>11</v>
      </c>
      <c r="J414" s="0" t="s">
        <v>1125</v>
      </c>
      <c r="K414" s="0" t="s">
        <v>36</v>
      </c>
      <c r="L414" s="0" t="s">
        <v>1307</v>
      </c>
      <c r="M414" s="0" t="s">
        <v>38</v>
      </c>
      <c r="N414" s="0" t="s">
        <v>1</v>
      </c>
    </row>
    <row r="415" customFormat="false" ht="12.75" hidden="false" customHeight="false" outlineLevel="0" collapsed="false">
      <c r="A415" s="0" t="s">
        <v>2086</v>
      </c>
      <c r="B415" s="0" t="s">
        <v>2087</v>
      </c>
      <c r="C415" s="0" t="s">
        <v>2007</v>
      </c>
      <c r="D415" s="0" t="s">
        <v>1761</v>
      </c>
      <c r="E415" s="0" t="s">
        <v>2088</v>
      </c>
      <c r="F415" s="0" t="s">
        <v>33</v>
      </c>
      <c r="I415" s="0" t="s">
        <v>9</v>
      </c>
      <c r="J415" s="0" t="s">
        <v>741</v>
      </c>
      <c r="K415" s="0" t="s">
        <v>36</v>
      </c>
      <c r="L415" s="0" t="s">
        <v>1307</v>
      </c>
      <c r="M415" s="0" t="s">
        <v>38</v>
      </c>
      <c r="N415" s="0" t="s">
        <v>1</v>
      </c>
    </row>
    <row r="416" customFormat="false" ht="12.75" hidden="false" customHeight="false" outlineLevel="0" collapsed="false">
      <c r="A416" s="0" t="s">
        <v>2089</v>
      </c>
      <c r="B416" s="0" t="s">
        <v>2090</v>
      </c>
      <c r="C416" s="0" t="s">
        <v>2007</v>
      </c>
      <c r="D416" s="0" t="s">
        <v>2091</v>
      </c>
      <c r="E416" s="0" t="s">
        <v>2092</v>
      </c>
      <c r="F416" s="0" t="s">
        <v>33</v>
      </c>
      <c r="I416" s="0" t="s">
        <v>11</v>
      </c>
      <c r="J416" s="0" t="s">
        <v>12</v>
      </c>
      <c r="K416" s="0" t="s">
        <v>36</v>
      </c>
      <c r="L416" s="0" t="s">
        <v>1307</v>
      </c>
      <c r="M416" s="0" t="s">
        <v>38</v>
      </c>
      <c r="N416" s="0" t="s">
        <v>1</v>
      </c>
    </row>
    <row r="417" customFormat="false" ht="12.75" hidden="false" customHeight="false" outlineLevel="0" collapsed="false">
      <c r="A417" s="0" t="s">
        <v>2093</v>
      </c>
      <c r="B417" s="0" t="s">
        <v>2094</v>
      </c>
      <c r="C417" s="0" t="s">
        <v>2007</v>
      </c>
      <c r="D417" s="0" t="s">
        <v>2091</v>
      </c>
      <c r="E417" s="0" t="s">
        <v>2095</v>
      </c>
      <c r="F417" s="0" t="s">
        <v>33</v>
      </c>
      <c r="I417" s="0" t="s">
        <v>11</v>
      </c>
      <c r="J417" s="0" t="s">
        <v>1125</v>
      </c>
      <c r="K417" s="0" t="s">
        <v>36</v>
      </c>
      <c r="L417" s="0" t="s">
        <v>1307</v>
      </c>
      <c r="M417" s="0" t="s">
        <v>38</v>
      </c>
      <c r="N417" s="0" t="s">
        <v>1</v>
      </c>
    </row>
    <row r="418" customFormat="false" ht="12.75" hidden="false" customHeight="false" outlineLevel="0" collapsed="false">
      <c r="A418" s="0" t="s">
        <v>2096</v>
      </c>
      <c r="B418" s="0" t="s">
        <v>2097</v>
      </c>
      <c r="C418" s="0" t="s">
        <v>2098</v>
      </c>
      <c r="D418" s="0" t="s">
        <v>2099</v>
      </c>
      <c r="E418" s="0" t="s">
        <v>2100</v>
      </c>
      <c r="F418" s="0" t="s">
        <v>33</v>
      </c>
      <c r="I418" s="0" t="s">
        <v>6</v>
      </c>
      <c r="J418" s="0" t="s">
        <v>2101</v>
      </c>
      <c r="K418" s="0" t="s">
        <v>36</v>
      </c>
      <c r="L418" s="0" t="s">
        <v>786</v>
      </c>
      <c r="M418" s="0" t="s">
        <v>38</v>
      </c>
      <c r="N418" s="0" t="s">
        <v>1</v>
      </c>
    </row>
    <row r="419" customFormat="false" ht="12.75" hidden="false" customHeight="false" outlineLevel="0" collapsed="false">
      <c r="A419" s="0" t="s">
        <v>2102</v>
      </c>
      <c r="B419" s="0" t="s">
        <v>2103</v>
      </c>
      <c r="C419" s="0" t="s">
        <v>2098</v>
      </c>
      <c r="D419" s="0" t="s">
        <v>2104</v>
      </c>
      <c r="E419" s="0" t="s">
        <v>2105</v>
      </c>
      <c r="F419" s="0" t="s">
        <v>33</v>
      </c>
      <c r="I419" s="0" t="s">
        <v>9</v>
      </c>
      <c r="J419" s="0" t="s">
        <v>157</v>
      </c>
      <c r="K419" s="0" t="s">
        <v>36</v>
      </c>
      <c r="L419" s="0" t="s">
        <v>786</v>
      </c>
      <c r="M419" s="0" t="s">
        <v>38</v>
      </c>
      <c r="N419" s="0" t="s">
        <v>1</v>
      </c>
    </row>
    <row r="420" customFormat="false" ht="12.75" hidden="false" customHeight="false" outlineLevel="0" collapsed="false">
      <c r="A420" s="0" t="s">
        <v>2106</v>
      </c>
      <c r="B420" s="0" t="s">
        <v>2107</v>
      </c>
      <c r="C420" s="0" t="s">
        <v>2098</v>
      </c>
      <c r="D420" s="0" t="s">
        <v>2108</v>
      </c>
      <c r="E420" s="0" t="s">
        <v>2109</v>
      </c>
      <c r="F420" s="0" t="s">
        <v>33</v>
      </c>
      <c r="I420" s="0" t="s">
        <v>803</v>
      </c>
      <c r="J420" s="0" t="s">
        <v>2110</v>
      </c>
      <c r="K420" s="0" t="s">
        <v>36</v>
      </c>
      <c r="L420" s="0" t="s">
        <v>786</v>
      </c>
      <c r="M420" s="0" t="s">
        <v>38</v>
      </c>
      <c r="N420" s="0" t="s">
        <v>1</v>
      </c>
    </row>
    <row r="421" customFormat="false" ht="12.75" hidden="false" customHeight="false" outlineLevel="0" collapsed="false">
      <c r="A421" s="0" t="s">
        <v>2111</v>
      </c>
      <c r="B421" s="0" t="s">
        <v>2112</v>
      </c>
      <c r="C421" s="0" t="s">
        <v>2098</v>
      </c>
      <c r="D421" s="0" t="s">
        <v>2113</v>
      </c>
      <c r="E421" s="0" t="s">
        <v>2114</v>
      </c>
      <c r="F421" s="0" t="s">
        <v>33</v>
      </c>
      <c r="I421" s="0" t="s">
        <v>11</v>
      </c>
      <c r="J421" s="0" t="s">
        <v>12</v>
      </c>
      <c r="K421" s="0" t="s">
        <v>36</v>
      </c>
      <c r="L421" s="0" t="s">
        <v>786</v>
      </c>
      <c r="M421" s="0" t="s">
        <v>38</v>
      </c>
      <c r="N421" s="0" t="s">
        <v>1</v>
      </c>
    </row>
    <row r="422" customFormat="false" ht="12.75" hidden="false" customHeight="false" outlineLevel="0" collapsed="false">
      <c r="A422" s="0" t="s">
        <v>2115</v>
      </c>
      <c r="B422" s="0" t="s">
        <v>2116</v>
      </c>
      <c r="C422" s="0" t="s">
        <v>2098</v>
      </c>
      <c r="D422" s="0" t="s">
        <v>1102</v>
      </c>
      <c r="E422" s="0" t="s">
        <v>2117</v>
      </c>
      <c r="F422" s="0" t="s">
        <v>33</v>
      </c>
      <c r="I422" s="0" t="s">
        <v>803</v>
      </c>
      <c r="J422" s="0" t="s">
        <v>2118</v>
      </c>
      <c r="K422" s="0" t="s">
        <v>36</v>
      </c>
      <c r="L422" s="0" t="s">
        <v>786</v>
      </c>
      <c r="M422" s="0" t="s">
        <v>38</v>
      </c>
      <c r="N422" s="0" t="s">
        <v>1</v>
      </c>
    </row>
    <row r="423" customFormat="false" ht="12.75" hidden="false" customHeight="false" outlineLevel="0" collapsed="false">
      <c r="A423" s="0" t="s">
        <v>2119</v>
      </c>
      <c r="B423" s="0" t="s">
        <v>2120</v>
      </c>
      <c r="C423" s="0" t="s">
        <v>2121</v>
      </c>
      <c r="D423" s="0" t="s">
        <v>2122</v>
      </c>
      <c r="E423" s="20" t="s">
        <v>2123</v>
      </c>
      <c r="F423" s="0" t="s">
        <v>33</v>
      </c>
      <c r="G423" s="0" t="s">
        <v>1919</v>
      </c>
      <c r="H423" s="0" t="s">
        <v>35</v>
      </c>
      <c r="I423" s="0" t="s">
        <v>11</v>
      </c>
      <c r="J423" s="0" t="s">
        <v>1920</v>
      </c>
      <c r="K423" s="0" t="s">
        <v>36</v>
      </c>
      <c r="L423" s="0" t="s">
        <v>125</v>
      </c>
      <c r="M423" s="0" t="s">
        <v>38</v>
      </c>
      <c r="N423" s="0" t="s">
        <v>1</v>
      </c>
    </row>
    <row r="424" customFormat="false" ht="12.75" hidden="false" customHeight="false" outlineLevel="0" collapsed="false">
      <c r="A424" s="0" t="s">
        <v>2124</v>
      </c>
      <c r="B424" s="0" t="s">
        <v>2125</v>
      </c>
      <c r="C424" s="0" t="s">
        <v>2121</v>
      </c>
      <c r="D424" s="0" t="s">
        <v>2126</v>
      </c>
      <c r="E424" s="20" t="s">
        <v>2127</v>
      </c>
      <c r="F424" s="0" t="s">
        <v>33</v>
      </c>
      <c r="I424" s="0" t="s">
        <v>11</v>
      </c>
      <c r="J424" s="0" t="s">
        <v>2128</v>
      </c>
      <c r="K424" s="0" t="s">
        <v>36</v>
      </c>
      <c r="L424" s="0" t="s">
        <v>37</v>
      </c>
      <c r="M424" s="0" t="s">
        <v>38</v>
      </c>
      <c r="N424" s="0" t="s">
        <v>1</v>
      </c>
    </row>
    <row r="425" customFormat="false" ht="12.75" hidden="false" customHeight="false" outlineLevel="0" collapsed="false">
      <c r="A425" s="0" t="s">
        <v>2129</v>
      </c>
      <c r="B425" s="0" t="s">
        <v>2130</v>
      </c>
      <c r="C425" s="0" t="s">
        <v>2121</v>
      </c>
      <c r="D425" s="0" t="s">
        <v>2131</v>
      </c>
      <c r="E425" s="20" t="s">
        <v>2132</v>
      </c>
      <c r="F425" s="0" t="s">
        <v>33</v>
      </c>
      <c r="I425" s="0" t="s">
        <v>11</v>
      </c>
      <c r="J425" s="0" t="s">
        <v>735</v>
      </c>
      <c r="K425" s="0" t="s">
        <v>36</v>
      </c>
      <c r="L425" s="0" t="s">
        <v>37</v>
      </c>
      <c r="M425" s="0" t="s">
        <v>38</v>
      </c>
      <c r="N425" s="0" t="s">
        <v>1</v>
      </c>
    </row>
    <row r="426" customFormat="false" ht="12.75" hidden="false" customHeight="false" outlineLevel="0" collapsed="false">
      <c r="A426" s="0" t="s">
        <v>2133</v>
      </c>
      <c r="B426" s="0" t="s">
        <v>2134</v>
      </c>
      <c r="C426" s="0" t="s">
        <v>2121</v>
      </c>
      <c r="D426" s="0" t="s">
        <v>2135</v>
      </c>
      <c r="E426" s="20" t="s">
        <v>2136</v>
      </c>
      <c r="F426" s="0" t="s">
        <v>33</v>
      </c>
      <c r="G426" s="0" t="s">
        <v>2137</v>
      </c>
      <c r="H426" s="0" t="s">
        <v>1093</v>
      </c>
      <c r="I426" s="0" t="s">
        <v>11</v>
      </c>
      <c r="J426" s="0" t="s">
        <v>1429</v>
      </c>
      <c r="K426" s="0" t="s">
        <v>36</v>
      </c>
      <c r="L426" s="0" t="s">
        <v>83</v>
      </c>
      <c r="M426" s="0" t="s">
        <v>38</v>
      </c>
      <c r="N426" s="0" t="s">
        <v>1</v>
      </c>
    </row>
    <row r="427" customFormat="false" ht="12.75" hidden="false" customHeight="false" outlineLevel="0" collapsed="false">
      <c r="A427" s="0" t="s">
        <v>2138</v>
      </c>
      <c r="B427" s="0" t="s">
        <v>2139</v>
      </c>
      <c r="C427" s="0" t="s">
        <v>2121</v>
      </c>
      <c r="D427" s="0" t="s">
        <v>2140</v>
      </c>
      <c r="E427" s="20" t="s">
        <v>2141</v>
      </c>
      <c r="F427" s="0" t="s">
        <v>33</v>
      </c>
      <c r="G427" s="0" t="s">
        <v>2142</v>
      </c>
      <c r="H427" s="0" t="s">
        <v>636</v>
      </c>
      <c r="I427" s="0" t="s">
        <v>11</v>
      </c>
      <c r="J427" s="0" t="s">
        <v>764</v>
      </c>
      <c r="K427" s="0" t="s">
        <v>36</v>
      </c>
      <c r="L427" s="0" t="s">
        <v>166</v>
      </c>
      <c r="M427" s="0" t="s">
        <v>38</v>
      </c>
      <c r="N427" s="0" t="s">
        <v>1</v>
      </c>
    </row>
    <row r="428" customFormat="false" ht="12.75" hidden="false" customHeight="false" outlineLevel="0" collapsed="false">
      <c r="A428" s="0" t="s">
        <v>2143</v>
      </c>
      <c r="B428" s="0" t="s">
        <v>2144</v>
      </c>
      <c r="C428" s="0" t="s">
        <v>2121</v>
      </c>
      <c r="D428" s="0" t="s">
        <v>2145</v>
      </c>
      <c r="E428" s="0" t="s">
        <v>2146</v>
      </c>
      <c r="F428" s="0" t="s">
        <v>33</v>
      </c>
      <c r="G428" s="0" t="s">
        <v>2147</v>
      </c>
      <c r="H428" s="0" t="s">
        <v>66</v>
      </c>
      <c r="I428" s="0" t="s">
        <v>9</v>
      </c>
      <c r="J428" s="0" t="s">
        <v>1446</v>
      </c>
      <c r="K428" s="0" t="s">
        <v>36</v>
      </c>
      <c r="L428" s="0" t="s">
        <v>437</v>
      </c>
      <c r="M428" s="0" t="s">
        <v>38</v>
      </c>
      <c r="N428" s="0" t="s">
        <v>1</v>
      </c>
    </row>
    <row r="429" customFormat="false" ht="12.75" hidden="false" customHeight="false" outlineLevel="0" collapsed="false">
      <c r="A429" s="0" t="s">
        <v>2148</v>
      </c>
      <c r="B429" s="0" t="s">
        <v>2149</v>
      </c>
      <c r="C429" s="0" t="s">
        <v>2121</v>
      </c>
      <c r="D429" s="0" t="s">
        <v>2150</v>
      </c>
      <c r="E429" s="0" t="s">
        <v>2151</v>
      </c>
      <c r="F429" s="0" t="s">
        <v>33</v>
      </c>
      <c r="G429" s="0" t="s">
        <v>2152</v>
      </c>
      <c r="H429" s="0" t="s">
        <v>1124</v>
      </c>
      <c r="I429" s="0" t="s">
        <v>11</v>
      </c>
      <c r="J429" s="0" t="s">
        <v>1271</v>
      </c>
      <c r="K429" s="0" t="s">
        <v>36</v>
      </c>
      <c r="L429" s="0" t="s">
        <v>758</v>
      </c>
      <c r="M429" s="0" t="s">
        <v>38</v>
      </c>
      <c r="N429" s="0" t="s">
        <v>1</v>
      </c>
    </row>
    <row r="430" customFormat="false" ht="12.75" hidden="false" customHeight="false" outlineLevel="0" collapsed="false">
      <c r="A430" s="0" t="s">
        <v>2153</v>
      </c>
      <c r="B430" s="0" t="s">
        <v>2154</v>
      </c>
      <c r="C430" s="0" t="s">
        <v>2121</v>
      </c>
      <c r="D430" s="0" t="s">
        <v>1755</v>
      </c>
      <c r="E430" s="20" t="s">
        <v>2155</v>
      </c>
      <c r="F430" s="0" t="s">
        <v>33</v>
      </c>
      <c r="I430" s="0" t="s">
        <v>9</v>
      </c>
      <c r="J430" s="0" t="s">
        <v>741</v>
      </c>
      <c r="K430" s="0" t="s">
        <v>36</v>
      </c>
      <c r="L430" s="0" t="s">
        <v>37</v>
      </c>
      <c r="M430" s="0" t="s">
        <v>38</v>
      </c>
      <c r="N430" s="0" t="s">
        <v>1</v>
      </c>
    </row>
    <row r="431" customFormat="false" ht="12.75" hidden="false" customHeight="false" outlineLevel="0" collapsed="false">
      <c r="A431" s="0" t="s">
        <v>2156</v>
      </c>
      <c r="B431" s="0" t="s">
        <v>2157</v>
      </c>
      <c r="C431" s="0" t="s">
        <v>2121</v>
      </c>
      <c r="D431" s="0" t="s">
        <v>1755</v>
      </c>
      <c r="E431" s="20" t="s">
        <v>2158</v>
      </c>
      <c r="F431" s="0" t="s">
        <v>33</v>
      </c>
      <c r="I431" s="0" t="s">
        <v>9</v>
      </c>
      <c r="J431" s="0" t="s">
        <v>741</v>
      </c>
      <c r="K431" s="0" t="s">
        <v>36</v>
      </c>
      <c r="L431" s="0" t="s">
        <v>37</v>
      </c>
      <c r="M431" s="0" t="s">
        <v>38</v>
      </c>
      <c r="N431" s="0" t="s">
        <v>1</v>
      </c>
    </row>
    <row r="432" customFormat="false" ht="12.75" hidden="false" customHeight="false" outlineLevel="0" collapsed="false">
      <c r="A432" s="0" t="s">
        <v>2159</v>
      </c>
      <c r="B432" s="0" t="s">
        <v>2160</v>
      </c>
      <c r="C432" s="0" t="s">
        <v>2121</v>
      </c>
      <c r="D432" s="0" t="s">
        <v>2161</v>
      </c>
      <c r="E432" s="0" t="s">
        <v>2162</v>
      </c>
      <c r="F432" s="0" t="s">
        <v>33</v>
      </c>
      <c r="I432" s="0" t="s">
        <v>11</v>
      </c>
      <c r="J432" s="0" t="s">
        <v>2068</v>
      </c>
      <c r="K432" s="0" t="s">
        <v>36</v>
      </c>
      <c r="L432" s="0" t="s">
        <v>37</v>
      </c>
      <c r="M432" s="0" t="s">
        <v>38</v>
      </c>
      <c r="N432" s="0" t="s">
        <v>1</v>
      </c>
    </row>
    <row r="433" customFormat="false" ht="12.75" hidden="false" customHeight="false" outlineLevel="0" collapsed="false">
      <c r="A433" s="0" t="s">
        <v>2163</v>
      </c>
      <c r="B433" s="0" t="s">
        <v>2164</v>
      </c>
      <c r="C433" s="0" t="s">
        <v>2121</v>
      </c>
      <c r="D433" s="0" t="s">
        <v>1755</v>
      </c>
      <c r="E433" s="20" t="s">
        <v>2165</v>
      </c>
      <c r="F433" s="0" t="s">
        <v>33</v>
      </c>
      <c r="I433" s="0" t="s">
        <v>9</v>
      </c>
      <c r="J433" s="0" t="s">
        <v>741</v>
      </c>
      <c r="K433" s="0" t="s">
        <v>36</v>
      </c>
      <c r="L433" s="0" t="s">
        <v>37</v>
      </c>
      <c r="M433" s="0" t="s">
        <v>38</v>
      </c>
      <c r="N433" s="0" t="s">
        <v>1</v>
      </c>
    </row>
    <row r="434" customFormat="false" ht="12.75" hidden="false" customHeight="false" outlineLevel="0" collapsed="false">
      <c r="A434" s="0" t="s">
        <v>2166</v>
      </c>
      <c r="B434" s="0" t="s">
        <v>2167</v>
      </c>
      <c r="C434" s="0" t="s">
        <v>2121</v>
      </c>
      <c r="D434" s="0" t="s">
        <v>1761</v>
      </c>
      <c r="E434" s="0" t="s">
        <v>2168</v>
      </c>
      <c r="F434" s="0" t="s">
        <v>33</v>
      </c>
      <c r="I434" s="0" t="s">
        <v>9</v>
      </c>
      <c r="J434" s="0" t="s">
        <v>741</v>
      </c>
      <c r="K434" s="0" t="s">
        <v>36</v>
      </c>
      <c r="L434" s="0" t="s">
        <v>37</v>
      </c>
      <c r="M434" s="0" t="s">
        <v>38</v>
      </c>
      <c r="N434" s="0" t="s">
        <v>1</v>
      </c>
    </row>
    <row r="435" customFormat="false" ht="12.75" hidden="false" customHeight="false" outlineLevel="0" collapsed="false">
      <c r="A435" s="0" t="s">
        <v>2169</v>
      </c>
      <c r="B435" s="0" t="s">
        <v>2170</v>
      </c>
      <c r="C435" s="0" t="s">
        <v>2171</v>
      </c>
      <c r="D435" s="0" t="s">
        <v>2172</v>
      </c>
      <c r="E435" s="0" t="s">
        <v>2173</v>
      </c>
      <c r="F435" s="0" t="s">
        <v>33</v>
      </c>
      <c r="I435" s="0" t="s">
        <v>9</v>
      </c>
      <c r="J435" s="0" t="s">
        <v>157</v>
      </c>
      <c r="K435" s="0" t="s">
        <v>36</v>
      </c>
      <c r="L435" s="0" t="s">
        <v>222</v>
      </c>
      <c r="M435" s="0" t="s">
        <v>38</v>
      </c>
      <c r="N435" s="0" t="s">
        <v>1</v>
      </c>
    </row>
    <row r="436" customFormat="false" ht="12.75" hidden="false" customHeight="false" outlineLevel="0" collapsed="false">
      <c r="A436" s="0" t="s">
        <v>2174</v>
      </c>
      <c r="B436" s="0" t="s">
        <v>2175</v>
      </c>
      <c r="C436" s="0" t="s">
        <v>2176</v>
      </c>
      <c r="D436" s="0" t="s">
        <v>271</v>
      </c>
      <c r="E436" s="0" t="s">
        <v>2019</v>
      </c>
      <c r="F436" s="0" t="s">
        <v>33</v>
      </c>
      <c r="G436" s="0" t="s">
        <v>2177</v>
      </c>
      <c r="H436" s="0" t="s">
        <v>1093</v>
      </c>
      <c r="I436" s="0" t="s">
        <v>9</v>
      </c>
      <c r="J436" s="0" t="s">
        <v>3</v>
      </c>
      <c r="K436" s="0" t="s">
        <v>36</v>
      </c>
      <c r="L436" s="0" t="s">
        <v>228</v>
      </c>
      <c r="M436" s="0" t="s">
        <v>38</v>
      </c>
      <c r="N436" s="0" t="s">
        <v>1</v>
      </c>
    </row>
    <row r="437" customFormat="false" ht="12.75" hidden="false" customHeight="false" outlineLevel="0" collapsed="false">
      <c r="A437" s="0" t="s">
        <v>2178</v>
      </c>
      <c r="B437" s="0" t="s">
        <v>2179</v>
      </c>
      <c r="C437" s="0" t="s">
        <v>2176</v>
      </c>
      <c r="D437" s="0" t="s">
        <v>715</v>
      </c>
      <c r="E437" s="0" t="s">
        <v>2180</v>
      </c>
      <c r="F437" s="0" t="s">
        <v>33</v>
      </c>
      <c r="I437" s="0" t="s">
        <v>11</v>
      </c>
      <c r="J437" s="0" t="s">
        <v>2181</v>
      </c>
      <c r="K437" s="0" t="s">
        <v>36</v>
      </c>
      <c r="L437" s="0" t="s">
        <v>222</v>
      </c>
      <c r="M437" s="0" t="s">
        <v>38</v>
      </c>
      <c r="N437" s="0" t="s">
        <v>1</v>
      </c>
    </row>
    <row r="438" customFormat="false" ht="12.75" hidden="false" customHeight="false" outlineLevel="0" collapsed="false">
      <c r="A438" s="0" t="s">
        <v>2182</v>
      </c>
      <c r="B438" s="0" t="s">
        <v>2183</v>
      </c>
      <c r="C438" s="0" t="s">
        <v>2176</v>
      </c>
      <c r="D438" s="0" t="s">
        <v>2184</v>
      </c>
      <c r="E438" s="0" t="s">
        <v>2040</v>
      </c>
      <c r="F438" s="0" t="s">
        <v>33</v>
      </c>
      <c r="G438" s="0" t="s">
        <v>2185</v>
      </c>
      <c r="H438" s="0" t="s">
        <v>66</v>
      </c>
      <c r="I438" s="0" t="s">
        <v>9</v>
      </c>
      <c r="J438" s="0" t="s">
        <v>3</v>
      </c>
      <c r="K438" s="0" t="s">
        <v>36</v>
      </c>
      <c r="L438" s="0" t="s">
        <v>106</v>
      </c>
      <c r="M438" s="0" t="s">
        <v>38</v>
      </c>
      <c r="N438" s="0" t="s">
        <v>1</v>
      </c>
    </row>
    <row r="439" customFormat="false" ht="12.75" hidden="false" customHeight="false" outlineLevel="0" collapsed="false">
      <c r="A439" s="0" t="s">
        <v>2186</v>
      </c>
      <c r="B439" s="0" t="s">
        <v>2187</v>
      </c>
      <c r="C439" s="0" t="s">
        <v>2176</v>
      </c>
      <c r="D439" s="0" t="s">
        <v>2188</v>
      </c>
      <c r="E439" s="0" t="s">
        <v>2189</v>
      </c>
      <c r="F439" s="0" t="s">
        <v>33</v>
      </c>
      <c r="G439" s="0" t="s">
        <v>2190</v>
      </c>
      <c r="H439" s="0" t="s">
        <v>66</v>
      </c>
      <c r="I439" s="0" t="s">
        <v>9</v>
      </c>
      <c r="J439" s="0" t="s">
        <v>3</v>
      </c>
      <c r="K439" s="0" t="s">
        <v>36</v>
      </c>
      <c r="L439" s="0" t="s">
        <v>106</v>
      </c>
      <c r="M439" s="0" t="s">
        <v>38</v>
      </c>
      <c r="N439" s="0" t="s">
        <v>1</v>
      </c>
    </row>
    <row r="440" customFormat="false" ht="12.75" hidden="false" customHeight="false" outlineLevel="0" collapsed="false">
      <c r="A440" s="0" t="s">
        <v>2191</v>
      </c>
      <c r="B440" s="0" t="s">
        <v>2192</v>
      </c>
      <c r="C440" s="0" t="s">
        <v>2176</v>
      </c>
      <c r="D440" s="0" t="s">
        <v>2193</v>
      </c>
      <c r="E440" s="0" t="s">
        <v>2028</v>
      </c>
      <c r="F440" s="0" t="s">
        <v>33</v>
      </c>
      <c r="G440" s="0" t="s">
        <v>2194</v>
      </c>
      <c r="H440" s="0" t="s">
        <v>66</v>
      </c>
      <c r="I440" s="0" t="s">
        <v>9</v>
      </c>
      <c r="J440" s="0" t="s">
        <v>3</v>
      </c>
      <c r="K440" s="0" t="s">
        <v>36</v>
      </c>
      <c r="L440" s="0" t="s">
        <v>106</v>
      </c>
      <c r="M440" s="0" t="s">
        <v>38</v>
      </c>
      <c r="N440" s="0" t="s">
        <v>1</v>
      </c>
    </row>
    <row r="441" customFormat="false" ht="12.75" hidden="false" customHeight="false" outlineLevel="0" collapsed="false">
      <c r="A441" s="0" t="s">
        <v>2195</v>
      </c>
      <c r="B441" s="0" t="s">
        <v>2196</v>
      </c>
      <c r="C441" s="0" t="s">
        <v>2176</v>
      </c>
      <c r="D441" s="0" t="s">
        <v>2197</v>
      </c>
      <c r="E441" s="0" t="s">
        <v>1751</v>
      </c>
      <c r="F441" s="0" t="s">
        <v>33</v>
      </c>
      <c r="G441" s="0" t="s">
        <v>2198</v>
      </c>
      <c r="H441" s="0" t="s">
        <v>66</v>
      </c>
      <c r="I441" s="0" t="s">
        <v>9</v>
      </c>
      <c r="J441" s="0" t="s">
        <v>3</v>
      </c>
      <c r="K441" s="0" t="s">
        <v>36</v>
      </c>
      <c r="L441" s="0" t="s">
        <v>106</v>
      </c>
      <c r="M441" s="0" t="s">
        <v>38</v>
      </c>
      <c r="N441" s="0" t="s">
        <v>1</v>
      </c>
    </row>
    <row r="442" customFormat="false" ht="12.75" hidden="false" customHeight="false" outlineLevel="0" collapsed="false">
      <c r="A442" s="0" t="s">
        <v>2199</v>
      </c>
      <c r="B442" s="0" t="s">
        <v>2200</v>
      </c>
      <c r="C442" s="0" t="s">
        <v>2176</v>
      </c>
      <c r="D442" s="0" t="s">
        <v>2201</v>
      </c>
      <c r="E442" s="0" t="s">
        <v>2202</v>
      </c>
      <c r="F442" s="0" t="s">
        <v>33</v>
      </c>
      <c r="I442" s="0" t="s">
        <v>11</v>
      </c>
      <c r="J442" s="0" t="s">
        <v>2068</v>
      </c>
      <c r="K442" s="0" t="s">
        <v>36</v>
      </c>
      <c r="L442" s="0" t="s">
        <v>222</v>
      </c>
      <c r="M442" s="0" t="s">
        <v>38</v>
      </c>
      <c r="N442" s="0" t="s">
        <v>1</v>
      </c>
    </row>
    <row r="443" customFormat="false" ht="12.75" hidden="false" customHeight="false" outlineLevel="0" collapsed="false">
      <c r="A443" s="0" t="s">
        <v>2203</v>
      </c>
      <c r="B443" s="0" t="s">
        <v>2204</v>
      </c>
      <c r="C443" s="0" t="s">
        <v>2176</v>
      </c>
      <c r="D443" s="0" t="s">
        <v>2205</v>
      </c>
      <c r="E443" s="0" t="s">
        <v>2206</v>
      </c>
      <c r="F443" s="0" t="s">
        <v>33</v>
      </c>
      <c r="I443" s="0" t="s">
        <v>11</v>
      </c>
      <c r="J443" s="0" t="s">
        <v>1125</v>
      </c>
      <c r="K443" s="0" t="s">
        <v>36</v>
      </c>
      <c r="L443" s="0" t="s">
        <v>222</v>
      </c>
      <c r="M443" s="0" t="s">
        <v>38</v>
      </c>
      <c r="N443" s="0" t="s">
        <v>1</v>
      </c>
    </row>
    <row r="444" customFormat="false" ht="12.75" hidden="false" customHeight="false" outlineLevel="0" collapsed="false">
      <c r="A444" s="0" t="s">
        <v>2207</v>
      </c>
      <c r="B444" s="0" t="s">
        <v>2208</v>
      </c>
      <c r="C444" s="0" t="s">
        <v>2176</v>
      </c>
      <c r="D444" s="0" t="s">
        <v>2000</v>
      </c>
      <c r="E444" s="0" t="s">
        <v>2209</v>
      </c>
      <c r="F444" s="0" t="s">
        <v>33</v>
      </c>
      <c r="I444" s="0" t="s">
        <v>11</v>
      </c>
      <c r="J444" s="0" t="s">
        <v>366</v>
      </c>
      <c r="K444" s="0" t="s">
        <v>36</v>
      </c>
      <c r="L444" s="0" t="s">
        <v>222</v>
      </c>
      <c r="M444" s="0" t="s">
        <v>38</v>
      </c>
      <c r="N444" s="0" t="s">
        <v>1</v>
      </c>
    </row>
    <row r="445" customFormat="false" ht="12.75" hidden="false" customHeight="false" outlineLevel="0" collapsed="false">
      <c r="A445" s="0" t="s">
        <v>2210</v>
      </c>
      <c r="B445" s="0" t="s">
        <v>2211</v>
      </c>
      <c r="C445" s="0" t="s">
        <v>2176</v>
      </c>
      <c r="D445" s="0" t="s">
        <v>2212</v>
      </c>
      <c r="E445" s="20" t="s">
        <v>2213</v>
      </c>
      <c r="F445" s="0" t="s">
        <v>33</v>
      </c>
      <c r="I445" s="0" t="s">
        <v>11</v>
      </c>
      <c r="J445" s="0" t="s">
        <v>366</v>
      </c>
      <c r="K445" s="0" t="s">
        <v>36</v>
      </c>
      <c r="L445" s="0" t="s">
        <v>222</v>
      </c>
      <c r="M445" s="0" t="s">
        <v>38</v>
      </c>
      <c r="N445" s="0" t="s">
        <v>1</v>
      </c>
    </row>
    <row r="446" customFormat="false" ht="12.75" hidden="false" customHeight="false" outlineLevel="0" collapsed="false">
      <c r="A446" s="0" t="s">
        <v>2214</v>
      </c>
      <c r="B446" s="0" t="s">
        <v>2215</v>
      </c>
      <c r="C446" s="0" t="s">
        <v>2176</v>
      </c>
      <c r="D446" s="0" t="s">
        <v>2216</v>
      </c>
      <c r="E446" s="0" t="s">
        <v>2217</v>
      </c>
      <c r="F446" s="0" t="s">
        <v>33</v>
      </c>
      <c r="I446" s="0" t="s">
        <v>9</v>
      </c>
      <c r="J446" s="0" t="s">
        <v>741</v>
      </c>
      <c r="K446" s="0" t="s">
        <v>36</v>
      </c>
      <c r="L446" s="0" t="s">
        <v>222</v>
      </c>
      <c r="M446" s="0" t="s">
        <v>38</v>
      </c>
      <c r="N446" s="0" t="s">
        <v>1</v>
      </c>
    </row>
    <row r="447" customFormat="false" ht="12.75" hidden="false" customHeight="false" outlineLevel="0" collapsed="false">
      <c r="A447" s="0" t="s">
        <v>2218</v>
      </c>
      <c r="B447" s="0" t="s">
        <v>2219</v>
      </c>
      <c r="C447" s="0" t="s">
        <v>2220</v>
      </c>
      <c r="D447" s="0" t="s">
        <v>2221</v>
      </c>
      <c r="E447" s="0" t="s">
        <v>2222</v>
      </c>
      <c r="F447" s="0" t="s">
        <v>33</v>
      </c>
      <c r="G447" s="0" t="s">
        <v>2223</v>
      </c>
      <c r="H447" s="0" t="s">
        <v>66</v>
      </c>
      <c r="I447" s="0" t="s">
        <v>9</v>
      </c>
      <c r="J447" s="0" t="s">
        <v>1446</v>
      </c>
      <c r="K447" s="0" t="s">
        <v>36</v>
      </c>
      <c r="L447" s="0" t="s">
        <v>83</v>
      </c>
      <c r="M447" s="0" t="s">
        <v>38</v>
      </c>
      <c r="N447" s="0" t="s">
        <v>1</v>
      </c>
    </row>
    <row r="448" customFormat="false" ht="12.75" hidden="false" customHeight="false" outlineLevel="0" collapsed="false">
      <c r="A448" s="0" t="s">
        <v>2224</v>
      </c>
      <c r="B448" s="0" t="s">
        <v>2225</v>
      </c>
      <c r="C448" s="0" t="s">
        <v>2220</v>
      </c>
      <c r="D448" s="0" t="s">
        <v>2226</v>
      </c>
      <c r="E448" s="0" t="s">
        <v>2019</v>
      </c>
      <c r="F448" s="0" t="s">
        <v>33</v>
      </c>
      <c r="G448" s="0" t="s">
        <v>2227</v>
      </c>
      <c r="H448" s="0" t="s">
        <v>66</v>
      </c>
      <c r="I448" s="0" t="s">
        <v>9</v>
      </c>
      <c r="J448" s="0" t="s">
        <v>3</v>
      </c>
      <c r="K448" s="0" t="s">
        <v>36</v>
      </c>
      <c r="L448" s="0" t="s">
        <v>83</v>
      </c>
      <c r="M448" s="0" t="s">
        <v>38</v>
      </c>
      <c r="N448" s="0" t="s">
        <v>1</v>
      </c>
    </row>
    <row r="449" customFormat="false" ht="12.75" hidden="false" customHeight="false" outlineLevel="0" collapsed="false">
      <c r="A449" s="0" t="s">
        <v>2228</v>
      </c>
      <c r="B449" s="0" t="s">
        <v>2229</v>
      </c>
      <c r="C449" s="0" t="s">
        <v>2220</v>
      </c>
      <c r="D449" s="0" t="s">
        <v>2230</v>
      </c>
      <c r="E449" s="0" t="s">
        <v>2019</v>
      </c>
      <c r="F449" s="0" t="s">
        <v>33</v>
      </c>
      <c r="I449" s="0" t="s">
        <v>9</v>
      </c>
      <c r="J449" s="0" t="s">
        <v>157</v>
      </c>
      <c r="K449" s="0" t="s">
        <v>36</v>
      </c>
      <c r="L449" s="0" t="s">
        <v>758</v>
      </c>
      <c r="M449" s="0" t="s">
        <v>38</v>
      </c>
      <c r="N449" s="0" t="s">
        <v>1</v>
      </c>
    </row>
    <row r="450" customFormat="false" ht="12.75" hidden="false" customHeight="false" outlineLevel="0" collapsed="false">
      <c r="A450" s="0" t="s">
        <v>2231</v>
      </c>
      <c r="B450" s="0" t="s">
        <v>2232</v>
      </c>
      <c r="C450" s="0" t="s">
        <v>2220</v>
      </c>
      <c r="D450" s="0" t="s">
        <v>2233</v>
      </c>
      <c r="E450" s="0" t="s">
        <v>2234</v>
      </c>
      <c r="F450" s="0" t="s">
        <v>33</v>
      </c>
      <c r="G450" s="0" t="s">
        <v>2235</v>
      </c>
      <c r="H450" s="0" t="s">
        <v>66</v>
      </c>
      <c r="I450" s="0" t="s">
        <v>9</v>
      </c>
      <c r="J450" s="0" t="s">
        <v>3</v>
      </c>
      <c r="K450" s="0" t="s">
        <v>36</v>
      </c>
      <c r="L450" s="0" t="s">
        <v>83</v>
      </c>
      <c r="M450" s="0" t="s">
        <v>38</v>
      </c>
      <c r="N450" s="0" t="s">
        <v>1</v>
      </c>
    </row>
    <row r="451" customFormat="false" ht="12.75" hidden="false" customHeight="false" outlineLevel="0" collapsed="false">
      <c r="A451" s="0" t="s">
        <v>2236</v>
      </c>
      <c r="B451" s="0" t="s">
        <v>2237</v>
      </c>
      <c r="C451" s="0" t="s">
        <v>2220</v>
      </c>
      <c r="D451" s="0" t="s">
        <v>515</v>
      </c>
      <c r="E451" s="0" t="s">
        <v>2189</v>
      </c>
      <c r="F451" s="0" t="s">
        <v>33</v>
      </c>
      <c r="G451" s="0" t="s">
        <v>2238</v>
      </c>
      <c r="H451" s="0" t="s">
        <v>66</v>
      </c>
      <c r="I451" s="0" t="s">
        <v>9</v>
      </c>
      <c r="J451" s="0" t="s">
        <v>3</v>
      </c>
      <c r="K451" s="0" t="s">
        <v>36</v>
      </c>
      <c r="L451" s="0" t="s">
        <v>83</v>
      </c>
      <c r="M451" s="0" t="s">
        <v>38</v>
      </c>
      <c r="N451" s="0" t="s">
        <v>1</v>
      </c>
    </row>
    <row r="452" customFormat="false" ht="12.75" hidden="false" customHeight="false" outlineLevel="0" collapsed="false">
      <c r="A452" s="0" t="s">
        <v>2239</v>
      </c>
      <c r="B452" s="0" t="s">
        <v>2240</v>
      </c>
      <c r="C452" s="0" t="s">
        <v>2220</v>
      </c>
      <c r="D452" s="0" t="s">
        <v>2241</v>
      </c>
      <c r="E452" s="0" t="s">
        <v>2040</v>
      </c>
      <c r="F452" s="0" t="s">
        <v>33</v>
      </c>
      <c r="I452" s="0" t="s">
        <v>9</v>
      </c>
      <c r="J452" s="0" t="s">
        <v>157</v>
      </c>
      <c r="K452" s="0" t="s">
        <v>36</v>
      </c>
      <c r="L452" s="0" t="s">
        <v>758</v>
      </c>
      <c r="M452" s="0" t="s">
        <v>38</v>
      </c>
      <c r="N452" s="0" t="s">
        <v>1</v>
      </c>
    </row>
    <row r="453" customFormat="false" ht="12.75" hidden="false" customHeight="false" outlineLevel="0" collapsed="false">
      <c r="A453" s="0" t="s">
        <v>2242</v>
      </c>
      <c r="B453" s="0" t="s">
        <v>2243</v>
      </c>
      <c r="C453" s="0" t="s">
        <v>2220</v>
      </c>
      <c r="D453" s="0" t="s">
        <v>2244</v>
      </c>
      <c r="E453" s="0" t="s">
        <v>2040</v>
      </c>
      <c r="F453" s="0" t="s">
        <v>33</v>
      </c>
      <c r="G453" s="0" t="s">
        <v>2245</v>
      </c>
      <c r="H453" s="0" t="s">
        <v>66</v>
      </c>
      <c r="I453" s="0" t="s">
        <v>9</v>
      </c>
      <c r="J453" s="0" t="s">
        <v>3</v>
      </c>
      <c r="K453" s="0" t="s">
        <v>36</v>
      </c>
      <c r="L453" s="0" t="s">
        <v>83</v>
      </c>
      <c r="M453" s="0" t="s">
        <v>38</v>
      </c>
      <c r="N453" s="0" t="s">
        <v>1</v>
      </c>
    </row>
    <row r="454" customFormat="false" ht="12.75" hidden="false" customHeight="false" outlineLevel="0" collapsed="false">
      <c r="A454" s="0" t="s">
        <v>2246</v>
      </c>
      <c r="B454" s="0" t="s">
        <v>2247</v>
      </c>
      <c r="C454" s="0" t="s">
        <v>2220</v>
      </c>
      <c r="D454" s="0" t="s">
        <v>2248</v>
      </c>
      <c r="E454" s="0" t="s">
        <v>2040</v>
      </c>
      <c r="F454" s="0" t="s">
        <v>33</v>
      </c>
      <c r="I454" s="0" t="s">
        <v>9</v>
      </c>
      <c r="J454" s="0" t="s">
        <v>157</v>
      </c>
      <c r="K454" s="0" t="s">
        <v>36</v>
      </c>
      <c r="L454" s="0" t="s">
        <v>758</v>
      </c>
      <c r="M454" s="0" t="s">
        <v>38</v>
      </c>
      <c r="N454" s="0" t="s">
        <v>1</v>
      </c>
    </row>
    <row r="455" customFormat="false" ht="12.75" hidden="false" customHeight="false" outlineLevel="0" collapsed="false">
      <c r="A455" s="0" t="s">
        <v>2249</v>
      </c>
      <c r="B455" s="0" t="s">
        <v>2250</v>
      </c>
      <c r="C455" s="0" t="s">
        <v>2220</v>
      </c>
      <c r="D455" s="0" t="s">
        <v>2251</v>
      </c>
      <c r="E455" s="0" t="s">
        <v>2252</v>
      </c>
      <c r="F455" s="0" t="s">
        <v>33</v>
      </c>
      <c r="G455" s="0" t="s">
        <v>2253</v>
      </c>
      <c r="H455" s="0" t="s">
        <v>66</v>
      </c>
      <c r="I455" s="0" t="s">
        <v>729</v>
      </c>
      <c r="J455" s="0" t="s">
        <v>730</v>
      </c>
      <c r="K455" s="0" t="s">
        <v>36</v>
      </c>
      <c r="L455" s="0" t="s">
        <v>83</v>
      </c>
      <c r="M455" s="0" t="s">
        <v>38</v>
      </c>
      <c r="N455" s="0" t="s">
        <v>1</v>
      </c>
    </row>
    <row r="456" customFormat="false" ht="12.75" hidden="false" customHeight="false" outlineLevel="0" collapsed="false">
      <c r="A456" s="0" t="s">
        <v>2254</v>
      </c>
      <c r="B456" s="0" t="s">
        <v>2255</v>
      </c>
      <c r="C456" s="0" t="s">
        <v>2220</v>
      </c>
      <c r="D456" s="0" t="s">
        <v>2256</v>
      </c>
      <c r="E456" s="0" t="s">
        <v>2040</v>
      </c>
      <c r="F456" s="0" t="s">
        <v>33</v>
      </c>
      <c r="G456" s="0" t="s">
        <v>2257</v>
      </c>
      <c r="H456" s="0" t="s">
        <v>66</v>
      </c>
      <c r="I456" s="0" t="s">
        <v>9</v>
      </c>
      <c r="J456" s="0" t="s">
        <v>3</v>
      </c>
      <c r="K456" s="0" t="s">
        <v>36</v>
      </c>
      <c r="L456" s="0" t="s">
        <v>83</v>
      </c>
      <c r="M456" s="0" t="s">
        <v>38</v>
      </c>
      <c r="N456" s="0" t="s">
        <v>1</v>
      </c>
    </row>
    <row r="457" customFormat="false" ht="12.75" hidden="false" customHeight="false" outlineLevel="0" collapsed="false">
      <c r="A457" s="0" t="s">
        <v>2258</v>
      </c>
      <c r="B457" s="0" t="s">
        <v>2259</v>
      </c>
      <c r="C457" s="0" t="s">
        <v>2220</v>
      </c>
      <c r="D457" s="0" t="s">
        <v>2260</v>
      </c>
      <c r="E457" s="0" t="s">
        <v>2189</v>
      </c>
      <c r="F457" s="0" t="s">
        <v>33</v>
      </c>
      <c r="G457" s="0" t="s">
        <v>2261</v>
      </c>
      <c r="H457" s="0" t="s">
        <v>1093</v>
      </c>
      <c r="I457" s="0" t="s">
        <v>9</v>
      </c>
      <c r="J457" s="0" t="s">
        <v>3</v>
      </c>
      <c r="K457" s="0" t="s">
        <v>36</v>
      </c>
      <c r="L457" s="0" t="s">
        <v>76</v>
      </c>
      <c r="M457" s="0" t="s">
        <v>38</v>
      </c>
      <c r="N457" s="0" t="s">
        <v>1</v>
      </c>
    </row>
    <row r="458" customFormat="false" ht="12.75" hidden="false" customHeight="false" outlineLevel="0" collapsed="false">
      <c r="A458" s="0" t="s">
        <v>2262</v>
      </c>
      <c r="B458" s="0" t="s">
        <v>2263</v>
      </c>
      <c r="C458" s="0" t="s">
        <v>2220</v>
      </c>
      <c r="D458" s="0" t="s">
        <v>2264</v>
      </c>
      <c r="E458" s="0" t="s">
        <v>2265</v>
      </c>
      <c r="F458" s="0" t="s">
        <v>33</v>
      </c>
      <c r="I458" s="0" t="s">
        <v>11</v>
      </c>
      <c r="J458" s="0" t="s">
        <v>2266</v>
      </c>
      <c r="K458" s="0" t="s">
        <v>36</v>
      </c>
      <c r="L458" s="0" t="s">
        <v>758</v>
      </c>
      <c r="M458" s="0" t="s">
        <v>38</v>
      </c>
      <c r="N458" s="0" t="s">
        <v>1</v>
      </c>
    </row>
    <row r="459" customFormat="false" ht="12.75" hidden="false" customHeight="false" outlineLevel="0" collapsed="false">
      <c r="A459" s="0" t="s">
        <v>2267</v>
      </c>
      <c r="B459" s="0" t="s">
        <v>2268</v>
      </c>
      <c r="C459" s="0" t="s">
        <v>2220</v>
      </c>
      <c r="D459" s="0" t="s">
        <v>1168</v>
      </c>
      <c r="E459" s="0" t="s">
        <v>2040</v>
      </c>
      <c r="F459" s="0" t="s">
        <v>33</v>
      </c>
      <c r="G459" s="0" t="s">
        <v>2269</v>
      </c>
      <c r="H459" s="0" t="s">
        <v>66</v>
      </c>
      <c r="I459" s="0" t="s">
        <v>9</v>
      </c>
      <c r="J459" s="0" t="s">
        <v>3</v>
      </c>
      <c r="K459" s="0" t="s">
        <v>36</v>
      </c>
      <c r="L459" s="0" t="s">
        <v>83</v>
      </c>
      <c r="M459" s="0" t="s">
        <v>38</v>
      </c>
      <c r="N459" s="0" t="s">
        <v>1</v>
      </c>
    </row>
    <row r="460" customFormat="false" ht="12.75" hidden="false" customHeight="false" outlineLevel="0" collapsed="false">
      <c r="A460" s="0" t="s">
        <v>2270</v>
      </c>
      <c r="B460" s="0" t="s">
        <v>2271</v>
      </c>
      <c r="C460" s="0" t="s">
        <v>2220</v>
      </c>
      <c r="D460" s="0" t="s">
        <v>2272</v>
      </c>
      <c r="E460" s="0" t="s">
        <v>2273</v>
      </c>
      <c r="F460" s="0" t="s">
        <v>33</v>
      </c>
      <c r="G460" s="0" t="s">
        <v>2274</v>
      </c>
      <c r="H460" s="0" t="s">
        <v>1124</v>
      </c>
      <c r="I460" s="0" t="s">
        <v>11</v>
      </c>
      <c r="J460" s="0" t="s">
        <v>512</v>
      </c>
      <c r="K460" s="0" t="s">
        <v>36</v>
      </c>
      <c r="L460" s="0" t="s">
        <v>166</v>
      </c>
      <c r="M460" s="0" t="s">
        <v>38</v>
      </c>
      <c r="N460" s="0" t="s">
        <v>1</v>
      </c>
    </row>
    <row r="461" customFormat="false" ht="12.75" hidden="false" customHeight="false" outlineLevel="0" collapsed="false">
      <c r="A461" s="0" t="s">
        <v>2275</v>
      </c>
      <c r="B461" s="0" t="s">
        <v>2276</v>
      </c>
      <c r="C461" s="0" t="s">
        <v>2220</v>
      </c>
      <c r="D461" s="0" t="s">
        <v>2277</v>
      </c>
      <c r="E461" s="0" t="s">
        <v>2278</v>
      </c>
      <c r="F461" s="0" t="s">
        <v>33</v>
      </c>
      <c r="G461" s="0" t="s">
        <v>2279</v>
      </c>
      <c r="H461" s="0" t="s">
        <v>66</v>
      </c>
      <c r="I461" s="0" t="s">
        <v>9</v>
      </c>
      <c r="J461" s="0" t="s">
        <v>3</v>
      </c>
      <c r="K461" s="0" t="s">
        <v>36</v>
      </c>
      <c r="L461" s="0" t="s">
        <v>83</v>
      </c>
      <c r="M461" s="0" t="s">
        <v>38</v>
      </c>
      <c r="N461" s="0" t="s">
        <v>1</v>
      </c>
    </row>
    <row r="462" customFormat="false" ht="12.75" hidden="false" customHeight="false" outlineLevel="0" collapsed="false">
      <c r="A462" s="0" t="s">
        <v>2280</v>
      </c>
      <c r="B462" s="0" t="s">
        <v>2281</v>
      </c>
      <c r="C462" s="0" t="s">
        <v>2220</v>
      </c>
      <c r="D462" s="0" t="s">
        <v>2282</v>
      </c>
      <c r="E462" s="0" t="s">
        <v>2283</v>
      </c>
      <c r="F462" s="0" t="s">
        <v>33</v>
      </c>
      <c r="I462" s="0" t="s">
        <v>9</v>
      </c>
      <c r="J462" s="0" t="s">
        <v>1757</v>
      </c>
      <c r="K462" s="0" t="s">
        <v>36</v>
      </c>
      <c r="L462" s="0" t="s">
        <v>758</v>
      </c>
      <c r="M462" s="0" t="s">
        <v>38</v>
      </c>
      <c r="N462" s="0" t="s">
        <v>1</v>
      </c>
    </row>
    <row r="463" customFormat="false" ht="12.75" hidden="false" customHeight="false" outlineLevel="0" collapsed="false">
      <c r="A463" s="0" t="s">
        <v>2284</v>
      </c>
      <c r="B463" s="0" t="s">
        <v>2285</v>
      </c>
      <c r="C463" s="0" t="s">
        <v>2220</v>
      </c>
      <c r="D463" s="0" t="s">
        <v>2286</v>
      </c>
      <c r="E463" s="20" t="s">
        <v>2287</v>
      </c>
      <c r="F463" s="0" t="s">
        <v>33</v>
      </c>
      <c r="I463" s="0" t="s">
        <v>11</v>
      </c>
      <c r="J463" s="0" t="s">
        <v>798</v>
      </c>
      <c r="K463" s="0" t="s">
        <v>36</v>
      </c>
      <c r="L463" s="0" t="s">
        <v>758</v>
      </c>
      <c r="M463" s="0" t="s">
        <v>38</v>
      </c>
      <c r="N463" s="0" t="s">
        <v>1</v>
      </c>
    </row>
    <row r="464" customFormat="false" ht="12.75" hidden="false" customHeight="false" outlineLevel="0" collapsed="false">
      <c r="A464" s="0" t="s">
        <v>2288</v>
      </c>
      <c r="B464" s="0" t="s">
        <v>2289</v>
      </c>
      <c r="C464" s="0" t="s">
        <v>2220</v>
      </c>
      <c r="D464" s="0" t="s">
        <v>1755</v>
      </c>
      <c r="E464" s="20" t="s">
        <v>2290</v>
      </c>
      <c r="F464" s="0" t="s">
        <v>33</v>
      </c>
      <c r="I464" s="0" t="s">
        <v>9</v>
      </c>
      <c r="J464" s="0" t="s">
        <v>1757</v>
      </c>
      <c r="K464" s="0" t="s">
        <v>36</v>
      </c>
      <c r="L464" s="0" t="s">
        <v>758</v>
      </c>
      <c r="M464" s="0" t="s">
        <v>38</v>
      </c>
      <c r="N464" s="0" t="s">
        <v>1</v>
      </c>
    </row>
    <row r="465" customFormat="false" ht="12.75" hidden="false" customHeight="false" outlineLevel="0" collapsed="false">
      <c r="A465" s="0" t="s">
        <v>2291</v>
      </c>
      <c r="B465" s="0" t="s">
        <v>2292</v>
      </c>
      <c r="C465" s="0" t="s">
        <v>2293</v>
      </c>
      <c r="D465" s="0" t="s">
        <v>2294</v>
      </c>
      <c r="E465" s="0" t="s">
        <v>2019</v>
      </c>
      <c r="F465" s="0" t="s">
        <v>33</v>
      </c>
      <c r="G465" s="0" t="s">
        <v>2295</v>
      </c>
      <c r="H465" s="0" t="s">
        <v>1093</v>
      </c>
      <c r="I465" s="0" t="s">
        <v>9</v>
      </c>
      <c r="J465" s="0" t="s">
        <v>3</v>
      </c>
      <c r="K465" s="0" t="s">
        <v>36</v>
      </c>
      <c r="L465" s="0" t="s">
        <v>652</v>
      </c>
      <c r="M465" s="0" t="s">
        <v>38</v>
      </c>
      <c r="N465" s="0" t="s">
        <v>1</v>
      </c>
    </row>
    <row r="466" customFormat="false" ht="12.75" hidden="false" customHeight="false" outlineLevel="0" collapsed="false">
      <c r="A466" s="0" t="s">
        <v>2296</v>
      </c>
      <c r="B466" s="0" t="s">
        <v>2297</v>
      </c>
      <c r="C466" s="0" t="s">
        <v>2293</v>
      </c>
      <c r="D466" s="0" t="s">
        <v>2298</v>
      </c>
      <c r="E466" s="20" t="s">
        <v>2299</v>
      </c>
      <c r="F466" s="0" t="s">
        <v>33</v>
      </c>
      <c r="I466" s="0" t="s">
        <v>11</v>
      </c>
      <c r="J466" s="0" t="s">
        <v>2300</v>
      </c>
      <c r="K466" s="0" t="s">
        <v>36</v>
      </c>
      <c r="L466" s="0" t="s">
        <v>588</v>
      </c>
      <c r="M466" s="0" t="s">
        <v>38</v>
      </c>
      <c r="N466" s="0" t="s">
        <v>1</v>
      </c>
    </row>
    <row r="467" customFormat="false" ht="12.75" hidden="false" customHeight="false" outlineLevel="0" collapsed="false">
      <c r="A467" s="0" t="s">
        <v>2301</v>
      </c>
      <c r="B467" s="0" t="s">
        <v>2302</v>
      </c>
      <c r="C467" s="0" t="s">
        <v>2293</v>
      </c>
      <c r="D467" s="0" t="s">
        <v>2303</v>
      </c>
      <c r="E467" s="0" t="s">
        <v>2304</v>
      </c>
      <c r="F467" s="0" t="s">
        <v>33</v>
      </c>
      <c r="G467" s="0" t="s">
        <v>2305</v>
      </c>
      <c r="H467" s="0" t="s">
        <v>636</v>
      </c>
      <c r="I467" s="0" t="s">
        <v>9</v>
      </c>
      <c r="J467" s="0" t="s">
        <v>830</v>
      </c>
      <c r="K467" s="0" t="s">
        <v>36</v>
      </c>
      <c r="L467" s="0" t="s">
        <v>106</v>
      </c>
      <c r="M467" s="0" t="s">
        <v>38</v>
      </c>
      <c r="N467" s="0" t="s">
        <v>1</v>
      </c>
    </row>
    <row r="468" customFormat="false" ht="12.75" hidden="false" customHeight="false" outlineLevel="0" collapsed="false">
      <c r="A468" s="0" t="s">
        <v>2306</v>
      </c>
      <c r="B468" s="0" t="s">
        <v>2307</v>
      </c>
      <c r="C468" s="0" t="s">
        <v>2293</v>
      </c>
      <c r="D468" s="0" t="s">
        <v>2308</v>
      </c>
      <c r="E468" s="20" t="s">
        <v>2309</v>
      </c>
      <c r="F468" s="0" t="s">
        <v>33</v>
      </c>
      <c r="G468" s="0" t="s">
        <v>2310</v>
      </c>
      <c r="H468" s="0" t="s">
        <v>1093</v>
      </c>
      <c r="I468" s="0" t="s">
        <v>11</v>
      </c>
      <c r="J468" s="0" t="s">
        <v>1271</v>
      </c>
      <c r="K468" s="0" t="s">
        <v>36</v>
      </c>
      <c r="L468" s="0" t="s">
        <v>652</v>
      </c>
      <c r="M468" s="0" t="s">
        <v>38</v>
      </c>
      <c r="N468" s="0" t="s">
        <v>1</v>
      </c>
    </row>
    <row r="469" customFormat="false" ht="12.75" hidden="false" customHeight="false" outlineLevel="0" collapsed="false">
      <c r="A469" s="0" t="s">
        <v>2311</v>
      </c>
      <c r="B469" s="0" t="s">
        <v>2312</v>
      </c>
      <c r="C469" s="0" t="s">
        <v>2293</v>
      </c>
      <c r="D469" s="0" t="s">
        <v>2308</v>
      </c>
      <c r="E469" s="0" t="s">
        <v>2313</v>
      </c>
      <c r="F469" s="0" t="s">
        <v>33</v>
      </c>
      <c r="I469" s="0" t="s">
        <v>11</v>
      </c>
      <c r="J469" s="0" t="s">
        <v>2300</v>
      </c>
      <c r="K469" s="0" t="s">
        <v>36</v>
      </c>
      <c r="L469" s="0" t="s">
        <v>588</v>
      </c>
      <c r="M469" s="0" t="s">
        <v>38</v>
      </c>
      <c r="N469" s="0" t="s">
        <v>1</v>
      </c>
    </row>
    <row r="470" customFormat="false" ht="12.75" hidden="false" customHeight="false" outlineLevel="0" collapsed="false">
      <c r="A470" s="0" t="s">
        <v>2314</v>
      </c>
      <c r="B470" s="0" t="s">
        <v>2315</v>
      </c>
      <c r="C470" s="0" t="s">
        <v>2293</v>
      </c>
      <c r="D470" s="0" t="s">
        <v>2316</v>
      </c>
      <c r="E470" s="0" t="s">
        <v>2040</v>
      </c>
      <c r="F470" s="0" t="s">
        <v>33</v>
      </c>
      <c r="G470" s="0" t="s">
        <v>2317</v>
      </c>
      <c r="H470" s="0" t="s">
        <v>66</v>
      </c>
      <c r="I470" s="0" t="s">
        <v>9</v>
      </c>
      <c r="J470" s="0" t="s">
        <v>3</v>
      </c>
      <c r="K470" s="0" t="s">
        <v>36</v>
      </c>
      <c r="L470" s="0" t="s">
        <v>228</v>
      </c>
      <c r="M470" s="0" t="s">
        <v>38</v>
      </c>
      <c r="N470" s="0" t="s">
        <v>1</v>
      </c>
    </row>
    <row r="471" customFormat="false" ht="12.75" hidden="false" customHeight="false" outlineLevel="0" collapsed="false">
      <c r="A471" s="0" t="s">
        <v>2318</v>
      </c>
      <c r="B471" s="0" t="s">
        <v>2319</v>
      </c>
      <c r="C471" s="0" t="s">
        <v>2293</v>
      </c>
      <c r="D471" s="0" t="s">
        <v>2320</v>
      </c>
      <c r="E471" s="0" t="s">
        <v>2040</v>
      </c>
      <c r="F471" s="0" t="s">
        <v>33</v>
      </c>
      <c r="G471" s="0" t="s">
        <v>2321</v>
      </c>
      <c r="H471" s="0" t="s">
        <v>1093</v>
      </c>
      <c r="I471" s="0" t="s">
        <v>9</v>
      </c>
      <c r="J471" s="0" t="s">
        <v>3</v>
      </c>
      <c r="K471" s="0" t="s">
        <v>36</v>
      </c>
      <c r="L471" s="0" t="s">
        <v>652</v>
      </c>
      <c r="M471" s="0" t="s">
        <v>38</v>
      </c>
      <c r="N471" s="0" t="s">
        <v>1</v>
      </c>
    </row>
    <row r="472" customFormat="false" ht="12.75" hidden="false" customHeight="false" outlineLevel="0" collapsed="false">
      <c r="A472" s="0" t="s">
        <v>2322</v>
      </c>
      <c r="B472" s="0" t="s">
        <v>2323</v>
      </c>
      <c r="C472" s="0" t="s">
        <v>2293</v>
      </c>
      <c r="D472" s="0" t="s">
        <v>463</v>
      </c>
      <c r="E472" s="0" t="s">
        <v>2189</v>
      </c>
      <c r="F472" s="0" t="s">
        <v>33</v>
      </c>
      <c r="G472" s="0" t="s">
        <v>2324</v>
      </c>
      <c r="H472" s="0" t="s">
        <v>1093</v>
      </c>
      <c r="I472" s="0" t="s">
        <v>9</v>
      </c>
      <c r="J472" s="0" t="s">
        <v>3</v>
      </c>
      <c r="K472" s="0" t="s">
        <v>36</v>
      </c>
      <c r="L472" s="0" t="s">
        <v>652</v>
      </c>
      <c r="M472" s="0" t="s">
        <v>38</v>
      </c>
      <c r="N472" s="0" t="s">
        <v>1</v>
      </c>
    </row>
    <row r="473" customFormat="false" ht="12.75" hidden="false" customHeight="false" outlineLevel="0" collapsed="false">
      <c r="A473" s="0" t="s">
        <v>2325</v>
      </c>
      <c r="B473" s="0" t="s">
        <v>2326</v>
      </c>
      <c r="C473" s="0" t="s">
        <v>2293</v>
      </c>
      <c r="D473" s="0" t="s">
        <v>2327</v>
      </c>
      <c r="E473" s="0" t="s">
        <v>2189</v>
      </c>
      <c r="F473" s="0" t="s">
        <v>33</v>
      </c>
      <c r="G473" s="0" t="s">
        <v>2328</v>
      </c>
      <c r="H473" s="0" t="s">
        <v>66</v>
      </c>
      <c r="I473" s="0" t="s">
        <v>9</v>
      </c>
      <c r="J473" s="0" t="s">
        <v>3</v>
      </c>
      <c r="K473" s="0" t="s">
        <v>36</v>
      </c>
      <c r="L473" s="0" t="s">
        <v>228</v>
      </c>
      <c r="M473" s="0" t="s">
        <v>38</v>
      </c>
      <c r="N473" s="0" t="s">
        <v>1</v>
      </c>
    </row>
    <row r="474" customFormat="false" ht="12.75" hidden="false" customHeight="false" outlineLevel="0" collapsed="false">
      <c r="A474" s="0" t="s">
        <v>2329</v>
      </c>
      <c r="B474" s="0" t="s">
        <v>2330</v>
      </c>
      <c r="C474" s="0" t="s">
        <v>2293</v>
      </c>
      <c r="D474" s="0" t="s">
        <v>2331</v>
      </c>
      <c r="E474" s="0" t="s">
        <v>2332</v>
      </c>
      <c r="F474" s="0" t="s">
        <v>33</v>
      </c>
      <c r="G474" s="0" t="s">
        <v>2333</v>
      </c>
      <c r="H474" s="0" t="s">
        <v>1093</v>
      </c>
      <c r="I474" s="0" t="s">
        <v>9</v>
      </c>
      <c r="J474" s="0" t="s">
        <v>3</v>
      </c>
      <c r="K474" s="0" t="s">
        <v>36</v>
      </c>
      <c r="L474" s="0" t="s">
        <v>652</v>
      </c>
      <c r="M474" s="0" t="s">
        <v>38</v>
      </c>
      <c r="N474" s="0" t="s">
        <v>1</v>
      </c>
    </row>
    <row r="475" customFormat="false" ht="12.75" hidden="false" customHeight="false" outlineLevel="0" collapsed="false">
      <c r="A475" s="0" t="s">
        <v>2334</v>
      </c>
      <c r="B475" s="0" t="s">
        <v>2335</v>
      </c>
      <c r="C475" s="0" t="s">
        <v>2293</v>
      </c>
      <c r="D475" s="0" t="s">
        <v>611</v>
      </c>
      <c r="E475" s="0" t="s">
        <v>2332</v>
      </c>
      <c r="F475" s="0" t="s">
        <v>33</v>
      </c>
      <c r="G475" s="0" t="s">
        <v>2336</v>
      </c>
      <c r="H475" s="0" t="s">
        <v>1093</v>
      </c>
      <c r="I475" s="0" t="s">
        <v>9</v>
      </c>
      <c r="J475" s="0" t="s">
        <v>3</v>
      </c>
      <c r="K475" s="0" t="s">
        <v>36</v>
      </c>
      <c r="L475" s="0" t="s">
        <v>652</v>
      </c>
      <c r="M475" s="0" t="s">
        <v>38</v>
      </c>
      <c r="N475" s="0" t="s">
        <v>1</v>
      </c>
    </row>
    <row r="476" customFormat="false" ht="12.75" hidden="false" customHeight="false" outlineLevel="0" collapsed="false">
      <c r="A476" s="0" t="s">
        <v>2337</v>
      </c>
      <c r="B476" s="0" t="s">
        <v>2338</v>
      </c>
      <c r="C476" s="0" t="s">
        <v>2293</v>
      </c>
      <c r="D476" s="0" t="s">
        <v>2339</v>
      </c>
      <c r="E476" s="0" t="s">
        <v>2332</v>
      </c>
      <c r="F476" s="0" t="s">
        <v>33</v>
      </c>
      <c r="G476" s="0" t="s">
        <v>2340</v>
      </c>
      <c r="H476" s="0" t="s">
        <v>66</v>
      </c>
      <c r="I476" s="0" t="s">
        <v>9</v>
      </c>
      <c r="J476" s="0" t="s">
        <v>3</v>
      </c>
      <c r="K476" s="0" t="s">
        <v>36</v>
      </c>
      <c r="L476" s="0" t="s">
        <v>228</v>
      </c>
      <c r="M476" s="0" t="s">
        <v>38</v>
      </c>
      <c r="N476" s="0" t="s">
        <v>1</v>
      </c>
    </row>
    <row r="477" customFormat="false" ht="12.75" hidden="false" customHeight="false" outlineLevel="0" collapsed="false">
      <c r="A477" s="0" t="s">
        <v>2341</v>
      </c>
      <c r="B477" s="0" t="s">
        <v>2342</v>
      </c>
      <c r="C477" s="0" t="s">
        <v>2293</v>
      </c>
      <c r="D477" s="0" t="s">
        <v>2339</v>
      </c>
      <c r="E477" s="0" t="s">
        <v>2332</v>
      </c>
      <c r="F477" s="0" t="s">
        <v>33</v>
      </c>
      <c r="G477" s="0" t="s">
        <v>2343</v>
      </c>
      <c r="H477" s="0" t="s">
        <v>66</v>
      </c>
      <c r="I477" s="0" t="s">
        <v>9</v>
      </c>
      <c r="J477" s="0" t="s">
        <v>3</v>
      </c>
      <c r="K477" s="0" t="s">
        <v>36</v>
      </c>
      <c r="L477" s="0" t="s">
        <v>228</v>
      </c>
      <c r="M477" s="0" t="s">
        <v>38</v>
      </c>
      <c r="N477" s="0" t="s">
        <v>1</v>
      </c>
    </row>
    <row r="478" customFormat="false" ht="12.75" hidden="false" customHeight="false" outlineLevel="0" collapsed="false">
      <c r="A478" s="0" t="s">
        <v>2344</v>
      </c>
      <c r="B478" s="0" t="s">
        <v>2345</v>
      </c>
      <c r="C478" s="0" t="s">
        <v>2293</v>
      </c>
      <c r="D478" s="0" t="s">
        <v>1755</v>
      </c>
      <c r="E478" s="20" t="s">
        <v>2346</v>
      </c>
      <c r="F478" s="0" t="s">
        <v>33</v>
      </c>
      <c r="I478" s="0" t="s">
        <v>9</v>
      </c>
      <c r="J478" s="0" t="s">
        <v>1617</v>
      </c>
      <c r="K478" s="0" t="s">
        <v>36</v>
      </c>
      <c r="L478" s="0" t="s">
        <v>588</v>
      </c>
      <c r="M478" s="0" t="s">
        <v>38</v>
      </c>
      <c r="N478" s="0" t="s">
        <v>1</v>
      </c>
    </row>
    <row r="479" customFormat="false" ht="12.75" hidden="false" customHeight="false" outlineLevel="0" collapsed="false">
      <c r="A479" s="0" t="s">
        <v>2347</v>
      </c>
      <c r="B479" s="0" t="s">
        <v>2348</v>
      </c>
      <c r="C479" s="0" t="s">
        <v>2293</v>
      </c>
      <c r="D479" s="0" t="s">
        <v>1755</v>
      </c>
      <c r="E479" s="20" t="s">
        <v>2349</v>
      </c>
      <c r="F479" s="0" t="s">
        <v>33</v>
      </c>
      <c r="I479" s="0" t="s">
        <v>9</v>
      </c>
      <c r="J479" s="0" t="s">
        <v>741</v>
      </c>
      <c r="K479" s="0" t="s">
        <v>36</v>
      </c>
      <c r="L479" s="0" t="s">
        <v>588</v>
      </c>
      <c r="M479" s="0" t="s">
        <v>38</v>
      </c>
      <c r="N479" s="0" t="s">
        <v>1</v>
      </c>
    </row>
    <row r="480" customFormat="false" ht="12.75" hidden="false" customHeight="false" outlineLevel="0" collapsed="false">
      <c r="A480" s="0" t="s">
        <v>2350</v>
      </c>
      <c r="B480" s="0" t="s">
        <v>2351</v>
      </c>
      <c r="C480" s="0" t="s">
        <v>2293</v>
      </c>
      <c r="D480" s="0" t="s">
        <v>1755</v>
      </c>
      <c r="E480" s="20" t="s">
        <v>2352</v>
      </c>
      <c r="F480" s="0" t="s">
        <v>33</v>
      </c>
      <c r="I480" s="0" t="s">
        <v>9</v>
      </c>
      <c r="J480" s="0" t="s">
        <v>1757</v>
      </c>
      <c r="K480" s="0" t="s">
        <v>36</v>
      </c>
      <c r="L480" s="0" t="s">
        <v>588</v>
      </c>
      <c r="M480" s="0" t="s">
        <v>38</v>
      </c>
      <c r="N480" s="0" t="s">
        <v>1</v>
      </c>
    </row>
    <row r="481" customFormat="false" ht="12.75" hidden="false" customHeight="false" outlineLevel="0" collapsed="false">
      <c r="A481" s="0" t="s">
        <v>2353</v>
      </c>
      <c r="B481" s="0" t="s">
        <v>2354</v>
      </c>
      <c r="C481" s="0" t="s">
        <v>2293</v>
      </c>
      <c r="D481" s="0" t="s">
        <v>1755</v>
      </c>
      <c r="E481" s="20" t="s">
        <v>2355</v>
      </c>
      <c r="F481" s="0" t="s">
        <v>33</v>
      </c>
      <c r="I481" s="0" t="s">
        <v>9</v>
      </c>
      <c r="J481" s="0" t="s">
        <v>741</v>
      </c>
      <c r="K481" s="0" t="s">
        <v>36</v>
      </c>
      <c r="L481" s="0" t="s">
        <v>588</v>
      </c>
      <c r="M481" s="0" t="s">
        <v>38</v>
      </c>
      <c r="N481" s="0" t="s">
        <v>1</v>
      </c>
    </row>
    <row r="482" customFormat="false" ht="12.75" hidden="false" customHeight="false" outlineLevel="0" collapsed="false">
      <c r="A482" s="0" t="s">
        <v>2356</v>
      </c>
      <c r="B482" s="0" t="s">
        <v>2357</v>
      </c>
      <c r="C482" s="0" t="s">
        <v>2358</v>
      </c>
      <c r="D482" s="0" t="s">
        <v>2303</v>
      </c>
      <c r="E482" s="0" t="s">
        <v>2359</v>
      </c>
      <c r="F482" s="0" t="s">
        <v>33</v>
      </c>
      <c r="G482" s="0" t="s">
        <v>2305</v>
      </c>
      <c r="H482" s="0" t="s">
        <v>636</v>
      </c>
      <c r="I482" s="0" t="s">
        <v>9</v>
      </c>
      <c r="J482" s="0" t="s">
        <v>830</v>
      </c>
      <c r="K482" s="0" t="s">
        <v>36</v>
      </c>
      <c r="L482" s="0" t="s">
        <v>83</v>
      </c>
      <c r="M482" s="0" t="s">
        <v>38</v>
      </c>
      <c r="N482" s="0" t="s">
        <v>1</v>
      </c>
    </row>
    <row r="483" customFormat="false" ht="12.75" hidden="false" customHeight="false" outlineLevel="0" collapsed="false">
      <c r="A483" s="0" t="s">
        <v>2360</v>
      </c>
      <c r="B483" s="0" t="s">
        <v>2361</v>
      </c>
      <c r="C483" s="0" t="s">
        <v>2358</v>
      </c>
      <c r="D483" s="0" t="s">
        <v>2362</v>
      </c>
      <c r="E483" s="0" t="s">
        <v>2363</v>
      </c>
      <c r="F483" s="0" t="s">
        <v>33</v>
      </c>
      <c r="I483" s="0" t="s">
        <v>9</v>
      </c>
      <c r="J483" s="0" t="s">
        <v>751</v>
      </c>
      <c r="K483" s="0" t="s">
        <v>36</v>
      </c>
      <c r="L483" s="0" t="s">
        <v>166</v>
      </c>
      <c r="M483" s="0" t="s">
        <v>38</v>
      </c>
      <c r="N483" s="0" t="s">
        <v>1</v>
      </c>
    </row>
    <row r="484" customFormat="false" ht="12.75" hidden="false" customHeight="false" outlineLevel="0" collapsed="false">
      <c r="A484" s="0" t="s">
        <v>2364</v>
      </c>
      <c r="B484" s="0" t="s">
        <v>2365</v>
      </c>
      <c r="C484" s="0" t="s">
        <v>2358</v>
      </c>
      <c r="D484" s="0" t="s">
        <v>2366</v>
      </c>
      <c r="E484" s="0" t="s">
        <v>2367</v>
      </c>
      <c r="F484" s="0" t="s">
        <v>2368</v>
      </c>
      <c r="G484" s="0" t="s">
        <v>2369</v>
      </c>
      <c r="H484" s="0" t="s">
        <v>1093</v>
      </c>
      <c r="I484" s="0" t="s">
        <v>11</v>
      </c>
      <c r="J484" s="0" t="s">
        <v>1271</v>
      </c>
      <c r="K484" s="0" t="s">
        <v>36</v>
      </c>
      <c r="L484" s="0" t="s">
        <v>925</v>
      </c>
      <c r="M484" s="0" t="s">
        <v>38</v>
      </c>
      <c r="N484" s="0" t="s">
        <v>1</v>
      </c>
    </row>
    <row r="485" customFormat="false" ht="12.75" hidden="false" customHeight="false" outlineLevel="0" collapsed="false">
      <c r="A485" s="0" t="s">
        <v>2370</v>
      </c>
      <c r="B485" s="0" t="s">
        <v>2371</v>
      </c>
      <c r="C485" s="0" t="s">
        <v>2358</v>
      </c>
      <c r="D485" s="0" t="s">
        <v>2372</v>
      </c>
      <c r="E485" s="20" t="s">
        <v>2373</v>
      </c>
      <c r="F485" s="0" t="s">
        <v>33</v>
      </c>
      <c r="G485" s="0" t="s">
        <v>2374</v>
      </c>
      <c r="H485" s="0" t="s">
        <v>1093</v>
      </c>
      <c r="I485" s="0" t="s">
        <v>9</v>
      </c>
      <c r="J485" s="0" t="s">
        <v>3</v>
      </c>
      <c r="K485" s="0" t="s">
        <v>36</v>
      </c>
      <c r="L485" s="0" t="s">
        <v>925</v>
      </c>
      <c r="M485" s="0" t="s">
        <v>38</v>
      </c>
      <c r="N485" s="0" t="s">
        <v>1</v>
      </c>
    </row>
    <row r="486" customFormat="false" ht="12.75" hidden="false" customHeight="false" outlineLevel="0" collapsed="false">
      <c r="A486" s="0" t="s">
        <v>2375</v>
      </c>
      <c r="B486" s="0" t="s">
        <v>2376</v>
      </c>
      <c r="C486" s="0" t="s">
        <v>2358</v>
      </c>
      <c r="D486" s="0" t="s">
        <v>2377</v>
      </c>
      <c r="E486" s="20" t="s">
        <v>2378</v>
      </c>
      <c r="F486" s="0" t="s">
        <v>33</v>
      </c>
      <c r="G486" s="0" t="s">
        <v>2379</v>
      </c>
      <c r="H486" s="0" t="s">
        <v>1124</v>
      </c>
      <c r="I486" s="0" t="s">
        <v>11</v>
      </c>
      <c r="J486" s="0" t="s">
        <v>1429</v>
      </c>
      <c r="K486" s="0" t="s">
        <v>36</v>
      </c>
      <c r="L486" s="0" t="s">
        <v>437</v>
      </c>
      <c r="M486" s="0" t="s">
        <v>38</v>
      </c>
      <c r="N486" s="0" t="s">
        <v>1</v>
      </c>
    </row>
    <row r="487" customFormat="false" ht="12.75" hidden="false" customHeight="false" outlineLevel="0" collapsed="false">
      <c r="A487" s="0" t="s">
        <v>2380</v>
      </c>
      <c r="B487" s="0" t="s">
        <v>2381</v>
      </c>
      <c r="C487" s="0" t="s">
        <v>2358</v>
      </c>
      <c r="D487" s="0" t="s">
        <v>2382</v>
      </c>
      <c r="E487" s="20" t="s">
        <v>2383</v>
      </c>
      <c r="F487" s="0" t="s">
        <v>33</v>
      </c>
      <c r="G487" s="0" t="s">
        <v>2384</v>
      </c>
      <c r="H487" s="0" t="s">
        <v>66</v>
      </c>
      <c r="I487" s="0" t="s">
        <v>9</v>
      </c>
      <c r="J487" s="0" t="s">
        <v>3</v>
      </c>
      <c r="K487" s="0" t="s">
        <v>36</v>
      </c>
      <c r="L487" s="0" t="s">
        <v>76</v>
      </c>
      <c r="M487" s="0" t="s">
        <v>38</v>
      </c>
      <c r="N487" s="0" t="s">
        <v>1</v>
      </c>
    </row>
    <row r="488" customFormat="false" ht="12.75" hidden="false" customHeight="false" outlineLevel="0" collapsed="false">
      <c r="A488" s="0" t="s">
        <v>2385</v>
      </c>
      <c r="B488" s="0" t="s">
        <v>2386</v>
      </c>
      <c r="C488" s="0" t="s">
        <v>2358</v>
      </c>
      <c r="D488" s="0" t="s">
        <v>2387</v>
      </c>
      <c r="E488" s="20" t="s">
        <v>2388</v>
      </c>
      <c r="F488" s="0" t="s">
        <v>33</v>
      </c>
      <c r="I488" s="0" t="s">
        <v>11</v>
      </c>
      <c r="J488" s="0" t="s">
        <v>2300</v>
      </c>
      <c r="K488" s="0" t="s">
        <v>36</v>
      </c>
      <c r="L488" s="0" t="s">
        <v>166</v>
      </c>
      <c r="M488" s="0" t="s">
        <v>38</v>
      </c>
      <c r="N488" s="0" t="s">
        <v>1</v>
      </c>
    </row>
    <row r="489" customFormat="false" ht="12.75" hidden="false" customHeight="false" outlineLevel="0" collapsed="false">
      <c r="A489" s="0" t="s">
        <v>2389</v>
      </c>
      <c r="B489" s="0" t="s">
        <v>2390</v>
      </c>
      <c r="C489" s="0" t="s">
        <v>2358</v>
      </c>
      <c r="D489" s="0" t="s">
        <v>1708</v>
      </c>
      <c r="E489" s="0" t="s">
        <v>2391</v>
      </c>
      <c r="F489" s="0" t="s">
        <v>33</v>
      </c>
      <c r="G489" s="0" t="s">
        <v>2392</v>
      </c>
      <c r="H489" s="0" t="s">
        <v>66</v>
      </c>
      <c r="I489" s="0" t="s">
        <v>9</v>
      </c>
      <c r="J489" s="0" t="s">
        <v>3</v>
      </c>
      <c r="K489" s="0" t="s">
        <v>36</v>
      </c>
      <c r="L489" s="0" t="s">
        <v>76</v>
      </c>
      <c r="M489" s="0" t="s">
        <v>38</v>
      </c>
      <c r="N489" s="0" t="s">
        <v>1</v>
      </c>
    </row>
    <row r="490" customFormat="false" ht="12.75" hidden="false" customHeight="false" outlineLevel="0" collapsed="false">
      <c r="A490" s="0" t="s">
        <v>2393</v>
      </c>
      <c r="B490" s="0" t="s">
        <v>2394</v>
      </c>
      <c r="C490" s="0" t="s">
        <v>2358</v>
      </c>
      <c r="D490" s="0" t="s">
        <v>2382</v>
      </c>
      <c r="E490" s="20" t="s">
        <v>2395</v>
      </c>
      <c r="F490" s="0" t="s">
        <v>33</v>
      </c>
      <c r="I490" s="0" t="s">
        <v>9</v>
      </c>
      <c r="J490" s="0" t="s">
        <v>157</v>
      </c>
      <c r="K490" s="0" t="s">
        <v>36</v>
      </c>
      <c r="L490" s="0" t="s">
        <v>166</v>
      </c>
      <c r="M490" s="0" t="s">
        <v>38</v>
      </c>
      <c r="N490" s="0" t="s">
        <v>1</v>
      </c>
    </row>
    <row r="491" customFormat="false" ht="12.75" hidden="false" customHeight="false" outlineLevel="0" collapsed="false">
      <c r="A491" s="0" t="s">
        <v>2396</v>
      </c>
      <c r="B491" s="0" t="s">
        <v>2397</v>
      </c>
      <c r="C491" s="0" t="s">
        <v>2358</v>
      </c>
      <c r="D491" s="0" t="s">
        <v>2398</v>
      </c>
      <c r="E491" s="20" t="s">
        <v>2399</v>
      </c>
      <c r="F491" s="0" t="s">
        <v>33</v>
      </c>
      <c r="I491" s="0" t="s">
        <v>11</v>
      </c>
      <c r="J491" s="0" t="s">
        <v>1429</v>
      </c>
      <c r="K491" s="0" t="s">
        <v>36</v>
      </c>
      <c r="L491" s="0" t="s">
        <v>166</v>
      </c>
      <c r="M491" s="0" t="s">
        <v>38</v>
      </c>
      <c r="N491" s="0" t="s">
        <v>1</v>
      </c>
    </row>
    <row r="492" customFormat="false" ht="12.75" hidden="false" customHeight="false" outlineLevel="0" collapsed="false">
      <c r="A492" s="0" t="s">
        <v>2400</v>
      </c>
      <c r="B492" s="0" t="s">
        <v>2401</v>
      </c>
      <c r="C492" s="0" t="s">
        <v>2358</v>
      </c>
      <c r="D492" s="0" t="s">
        <v>2402</v>
      </c>
      <c r="E492" s="0" t="s">
        <v>2403</v>
      </c>
      <c r="F492" s="0" t="s">
        <v>33</v>
      </c>
      <c r="I492" s="0" t="s">
        <v>11</v>
      </c>
      <c r="J492" s="0" t="s">
        <v>1125</v>
      </c>
      <c r="K492" s="0" t="s">
        <v>36</v>
      </c>
      <c r="L492" s="0" t="s">
        <v>166</v>
      </c>
      <c r="M492" s="0" t="s">
        <v>38</v>
      </c>
      <c r="N492" s="0" t="s">
        <v>1</v>
      </c>
    </row>
    <row r="493" customFormat="false" ht="12.75" hidden="false" customHeight="false" outlineLevel="0" collapsed="false">
      <c r="A493" s="0" t="s">
        <v>2404</v>
      </c>
      <c r="B493" s="0" t="s">
        <v>2405</v>
      </c>
      <c r="C493" s="0" t="s">
        <v>2358</v>
      </c>
      <c r="D493" s="0" t="s">
        <v>2406</v>
      </c>
      <c r="E493" s="20" t="s">
        <v>2407</v>
      </c>
      <c r="F493" s="0" t="s">
        <v>33</v>
      </c>
      <c r="G493" s="0" t="s">
        <v>2408</v>
      </c>
      <c r="H493" s="0" t="s">
        <v>1093</v>
      </c>
      <c r="I493" s="0" t="s">
        <v>9</v>
      </c>
      <c r="J493" s="0" t="s">
        <v>3</v>
      </c>
      <c r="K493" s="0" t="s">
        <v>36</v>
      </c>
      <c r="L493" s="0" t="s">
        <v>925</v>
      </c>
      <c r="M493" s="0" t="s">
        <v>38</v>
      </c>
      <c r="N493" s="0" t="s">
        <v>1</v>
      </c>
    </row>
    <row r="494" customFormat="false" ht="12.75" hidden="false" customHeight="false" outlineLevel="0" collapsed="false">
      <c r="A494" s="0" t="s">
        <v>2409</v>
      </c>
      <c r="B494" s="0" t="s">
        <v>2410</v>
      </c>
      <c r="C494" s="0" t="s">
        <v>2358</v>
      </c>
      <c r="D494" s="0" t="s">
        <v>2411</v>
      </c>
      <c r="E494" s="20" t="s">
        <v>2412</v>
      </c>
      <c r="F494" s="0" t="s">
        <v>33</v>
      </c>
      <c r="G494" s="0" t="s">
        <v>2413</v>
      </c>
      <c r="H494" s="0" t="s">
        <v>66</v>
      </c>
      <c r="I494" s="0" t="s">
        <v>9</v>
      </c>
      <c r="J494" s="0" t="s">
        <v>3</v>
      </c>
      <c r="K494" s="0" t="s">
        <v>36</v>
      </c>
      <c r="L494" s="0" t="s">
        <v>76</v>
      </c>
      <c r="M494" s="0" t="s">
        <v>38</v>
      </c>
      <c r="N494" s="0" t="s">
        <v>1</v>
      </c>
    </row>
    <row r="495" customFormat="false" ht="12.75" hidden="false" customHeight="false" outlineLevel="0" collapsed="false">
      <c r="A495" s="0" t="s">
        <v>2414</v>
      </c>
      <c r="B495" s="0" t="s">
        <v>2415</v>
      </c>
      <c r="C495" s="0" t="s">
        <v>2358</v>
      </c>
      <c r="D495" s="0" t="s">
        <v>169</v>
      </c>
      <c r="E495" s="20" t="s">
        <v>2416</v>
      </c>
      <c r="F495" s="0" t="s">
        <v>33</v>
      </c>
      <c r="G495" s="0" t="s">
        <v>2417</v>
      </c>
      <c r="H495" s="0" t="s">
        <v>66</v>
      </c>
      <c r="I495" s="0" t="s">
        <v>9</v>
      </c>
      <c r="J495" s="0" t="s">
        <v>3</v>
      </c>
      <c r="K495" s="0" t="s">
        <v>36</v>
      </c>
      <c r="L495" s="0" t="s">
        <v>76</v>
      </c>
      <c r="M495" s="0" t="s">
        <v>38</v>
      </c>
      <c r="N495" s="0" t="s">
        <v>1</v>
      </c>
    </row>
    <row r="496" customFormat="false" ht="12.75" hidden="false" customHeight="false" outlineLevel="0" collapsed="false">
      <c r="A496" s="0" t="s">
        <v>2418</v>
      </c>
      <c r="B496" s="0" t="s">
        <v>2419</v>
      </c>
      <c r="C496" s="0" t="s">
        <v>2358</v>
      </c>
      <c r="D496" s="0" t="s">
        <v>2420</v>
      </c>
      <c r="E496" s="20" t="s">
        <v>2421</v>
      </c>
      <c r="F496" s="0" t="s">
        <v>33</v>
      </c>
      <c r="G496" s="0" t="s">
        <v>2422</v>
      </c>
      <c r="H496" s="0" t="s">
        <v>66</v>
      </c>
      <c r="I496" s="0" t="s">
        <v>9</v>
      </c>
      <c r="J496" s="0" t="s">
        <v>343</v>
      </c>
      <c r="K496" s="0" t="s">
        <v>36</v>
      </c>
      <c r="L496" s="0" t="s">
        <v>76</v>
      </c>
      <c r="M496" s="0" t="s">
        <v>38</v>
      </c>
      <c r="N496" s="0" t="s">
        <v>1</v>
      </c>
    </row>
    <row r="497" customFormat="false" ht="12.75" hidden="false" customHeight="false" outlineLevel="0" collapsed="false">
      <c r="A497" s="0" t="s">
        <v>2423</v>
      </c>
      <c r="B497" s="0" t="s">
        <v>2424</v>
      </c>
      <c r="C497" s="0" t="s">
        <v>2358</v>
      </c>
      <c r="D497" s="0" t="s">
        <v>844</v>
      </c>
      <c r="E497" s="0" t="s">
        <v>2425</v>
      </c>
      <c r="F497" s="0" t="s">
        <v>33</v>
      </c>
      <c r="G497" s="0" t="s">
        <v>2426</v>
      </c>
      <c r="H497" s="0" t="s">
        <v>66</v>
      </c>
      <c r="I497" s="0" t="s">
        <v>9</v>
      </c>
      <c r="J497" s="0" t="s">
        <v>3</v>
      </c>
      <c r="K497" s="0" t="s">
        <v>36</v>
      </c>
      <c r="L497" s="0" t="s">
        <v>76</v>
      </c>
      <c r="M497" s="0" t="s">
        <v>38</v>
      </c>
      <c r="N497" s="0" t="s">
        <v>1</v>
      </c>
    </row>
    <row r="498" customFormat="false" ht="12.75" hidden="false" customHeight="false" outlineLevel="0" collapsed="false">
      <c r="A498" s="0" t="s">
        <v>2427</v>
      </c>
      <c r="B498" s="0" t="s">
        <v>2428</v>
      </c>
      <c r="C498" s="0" t="s">
        <v>2358</v>
      </c>
      <c r="D498" s="0" t="s">
        <v>2429</v>
      </c>
      <c r="E498" s="0" t="s">
        <v>2430</v>
      </c>
      <c r="F498" s="0" t="s">
        <v>33</v>
      </c>
      <c r="I498" s="0" t="s">
        <v>9</v>
      </c>
      <c r="J498" s="0" t="s">
        <v>1769</v>
      </c>
      <c r="K498" s="0" t="s">
        <v>36</v>
      </c>
      <c r="L498" s="0" t="s">
        <v>166</v>
      </c>
      <c r="M498" s="0" t="s">
        <v>38</v>
      </c>
      <c r="N498" s="0" t="s">
        <v>1</v>
      </c>
    </row>
    <row r="499" customFormat="false" ht="12.75" hidden="false" customHeight="false" outlineLevel="0" collapsed="false">
      <c r="A499" s="0" t="s">
        <v>2431</v>
      </c>
      <c r="B499" s="0" t="s">
        <v>2432</v>
      </c>
      <c r="C499" s="0" t="s">
        <v>2358</v>
      </c>
      <c r="D499" s="0" t="s">
        <v>2433</v>
      </c>
      <c r="E499" s="20" t="s">
        <v>2434</v>
      </c>
      <c r="F499" s="0" t="s">
        <v>33</v>
      </c>
      <c r="G499" s="0" t="s">
        <v>2435</v>
      </c>
      <c r="H499" s="0" t="s">
        <v>66</v>
      </c>
      <c r="I499" s="0" t="s">
        <v>9</v>
      </c>
      <c r="J499" s="0" t="s">
        <v>3</v>
      </c>
      <c r="K499" s="0" t="s">
        <v>36</v>
      </c>
      <c r="L499" s="0" t="s">
        <v>76</v>
      </c>
      <c r="M499" s="0" t="s">
        <v>38</v>
      </c>
      <c r="N499" s="0" t="s">
        <v>1</v>
      </c>
    </row>
    <row r="500" customFormat="false" ht="12.75" hidden="false" customHeight="false" outlineLevel="0" collapsed="false">
      <c r="A500" s="0" t="s">
        <v>2436</v>
      </c>
      <c r="B500" s="0" t="s">
        <v>2437</v>
      </c>
      <c r="C500" s="0" t="s">
        <v>2358</v>
      </c>
      <c r="D500" s="0" t="s">
        <v>2438</v>
      </c>
      <c r="E500" s="0" t="s">
        <v>2439</v>
      </c>
      <c r="F500" s="0" t="s">
        <v>33</v>
      </c>
      <c r="G500" s="0" t="s">
        <v>2440</v>
      </c>
      <c r="H500" s="0" t="s">
        <v>66</v>
      </c>
      <c r="I500" s="0" t="s">
        <v>9</v>
      </c>
      <c r="J500" s="0" t="s">
        <v>3</v>
      </c>
      <c r="K500" s="0" t="s">
        <v>36</v>
      </c>
      <c r="L500" s="0" t="s">
        <v>76</v>
      </c>
      <c r="M500" s="0" t="s">
        <v>38</v>
      </c>
      <c r="N500" s="0" t="s">
        <v>1</v>
      </c>
    </row>
    <row r="501" customFormat="false" ht="12.75" hidden="false" customHeight="false" outlineLevel="0" collapsed="false">
      <c r="A501" s="0" t="s">
        <v>2441</v>
      </c>
      <c r="B501" s="0" t="s">
        <v>2442</v>
      </c>
      <c r="C501" s="0" t="s">
        <v>2358</v>
      </c>
      <c r="D501" s="0" t="s">
        <v>795</v>
      </c>
      <c r="E501" s="20" t="s">
        <v>2443</v>
      </c>
      <c r="F501" s="0" t="s">
        <v>33</v>
      </c>
      <c r="I501" s="0" t="s">
        <v>51</v>
      </c>
      <c r="J501" s="0" t="s">
        <v>2444</v>
      </c>
      <c r="K501" s="0" t="s">
        <v>36</v>
      </c>
      <c r="L501" s="0" t="s">
        <v>166</v>
      </c>
      <c r="M501" s="0" t="s">
        <v>38</v>
      </c>
      <c r="N501" s="0" t="s">
        <v>1</v>
      </c>
    </row>
    <row r="502" customFormat="false" ht="12.75" hidden="false" customHeight="false" outlineLevel="0" collapsed="false">
      <c r="A502" s="0" t="s">
        <v>2445</v>
      </c>
      <c r="B502" s="0" t="s">
        <v>2446</v>
      </c>
      <c r="C502" s="0" t="s">
        <v>2358</v>
      </c>
      <c r="D502" s="0" t="s">
        <v>2447</v>
      </c>
      <c r="E502" s="20" t="s">
        <v>2448</v>
      </c>
      <c r="F502" s="0" t="s">
        <v>33</v>
      </c>
      <c r="I502" s="0" t="s">
        <v>11</v>
      </c>
      <c r="J502" s="0" t="s">
        <v>2449</v>
      </c>
      <c r="K502" s="0" t="s">
        <v>36</v>
      </c>
      <c r="L502" s="0" t="s">
        <v>166</v>
      </c>
      <c r="M502" s="0" t="s">
        <v>38</v>
      </c>
      <c r="N502" s="0" t="s">
        <v>1</v>
      </c>
    </row>
    <row r="503" customFormat="false" ht="12.75" hidden="false" customHeight="false" outlineLevel="0" collapsed="false">
      <c r="A503" s="0" t="s">
        <v>2450</v>
      </c>
      <c r="B503" s="0" t="s">
        <v>2451</v>
      </c>
      <c r="C503" s="0" t="s">
        <v>2358</v>
      </c>
      <c r="D503" s="0" t="s">
        <v>2452</v>
      </c>
      <c r="E503" s="0" t="s">
        <v>2453</v>
      </c>
      <c r="F503" s="0" t="s">
        <v>33</v>
      </c>
      <c r="I503" s="0" t="s">
        <v>11</v>
      </c>
      <c r="J503" s="0" t="s">
        <v>2128</v>
      </c>
      <c r="K503" s="0" t="s">
        <v>36</v>
      </c>
      <c r="L503" s="0" t="s">
        <v>166</v>
      </c>
      <c r="M503" s="0" t="s">
        <v>38</v>
      </c>
      <c r="N503" s="0" t="s">
        <v>1</v>
      </c>
    </row>
    <row r="504" customFormat="false" ht="12.75" hidden="false" customHeight="false" outlineLevel="0" collapsed="false">
      <c r="A504" s="0" t="s">
        <v>2454</v>
      </c>
      <c r="B504" s="0" t="s">
        <v>2455</v>
      </c>
      <c r="C504" s="0" t="s">
        <v>2358</v>
      </c>
      <c r="D504" s="0" t="s">
        <v>2456</v>
      </c>
      <c r="E504" s="0" t="s">
        <v>2457</v>
      </c>
      <c r="F504" s="0" t="s">
        <v>33</v>
      </c>
      <c r="G504" s="0" t="s">
        <v>2458</v>
      </c>
      <c r="H504" s="0" t="s">
        <v>2459</v>
      </c>
      <c r="I504" s="0" t="s">
        <v>11</v>
      </c>
      <c r="J504" s="0" t="s">
        <v>764</v>
      </c>
      <c r="K504" s="0" t="s">
        <v>36</v>
      </c>
      <c r="L504" s="0" t="s">
        <v>125</v>
      </c>
      <c r="M504" s="0" t="s">
        <v>38</v>
      </c>
      <c r="N504" s="0" t="s">
        <v>1</v>
      </c>
    </row>
    <row r="505" customFormat="false" ht="12.75" hidden="false" customHeight="false" outlineLevel="0" collapsed="false">
      <c r="A505" s="0" t="s">
        <v>2460</v>
      </c>
      <c r="B505" s="0" t="s">
        <v>2461</v>
      </c>
      <c r="C505" s="0" t="s">
        <v>2358</v>
      </c>
      <c r="D505" s="0" t="s">
        <v>2462</v>
      </c>
      <c r="E505" s="20" t="s">
        <v>2463</v>
      </c>
      <c r="F505" s="0" t="s">
        <v>33</v>
      </c>
      <c r="G505" s="0" t="s">
        <v>2464</v>
      </c>
      <c r="H505" s="0" t="s">
        <v>1093</v>
      </c>
      <c r="I505" s="0" t="s">
        <v>9</v>
      </c>
      <c r="J505" s="0" t="s">
        <v>3</v>
      </c>
      <c r="K505" s="0" t="s">
        <v>36</v>
      </c>
      <c r="L505" s="0" t="s">
        <v>925</v>
      </c>
      <c r="M505" s="0" t="s">
        <v>38</v>
      </c>
      <c r="N505" s="0" t="s">
        <v>1</v>
      </c>
    </row>
    <row r="506" customFormat="false" ht="12.75" hidden="false" customHeight="false" outlineLevel="0" collapsed="false">
      <c r="A506" s="0" t="s">
        <v>2465</v>
      </c>
      <c r="B506" s="0" t="s">
        <v>2466</v>
      </c>
      <c r="C506" s="0" t="s">
        <v>2358</v>
      </c>
      <c r="D506" s="0" t="s">
        <v>331</v>
      </c>
      <c r="E506" s="20" t="s">
        <v>2467</v>
      </c>
      <c r="F506" s="0" t="s">
        <v>33</v>
      </c>
      <c r="G506" s="0" t="s">
        <v>2468</v>
      </c>
      <c r="H506" s="0" t="s">
        <v>66</v>
      </c>
      <c r="I506" s="0" t="s">
        <v>9</v>
      </c>
      <c r="J506" s="0" t="s">
        <v>3</v>
      </c>
      <c r="K506" s="0" t="s">
        <v>36</v>
      </c>
      <c r="L506" s="0" t="s">
        <v>76</v>
      </c>
      <c r="M506" s="0" t="s">
        <v>38</v>
      </c>
      <c r="N506" s="0" t="s">
        <v>1</v>
      </c>
    </row>
    <row r="507" customFormat="false" ht="12.75" hidden="false" customHeight="false" outlineLevel="0" collapsed="false">
      <c r="A507" s="0" t="s">
        <v>2469</v>
      </c>
      <c r="B507" s="0" t="s">
        <v>2470</v>
      </c>
      <c r="C507" s="0" t="s">
        <v>2358</v>
      </c>
      <c r="D507" s="0" t="s">
        <v>795</v>
      </c>
      <c r="E507" s="20" t="s">
        <v>2471</v>
      </c>
      <c r="F507" s="0" t="s">
        <v>33</v>
      </c>
      <c r="I507" s="0" t="s">
        <v>9</v>
      </c>
      <c r="J507" s="0" t="s">
        <v>751</v>
      </c>
      <c r="K507" s="0" t="s">
        <v>36</v>
      </c>
      <c r="L507" s="0" t="s">
        <v>166</v>
      </c>
      <c r="M507" s="0" t="s">
        <v>38</v>
      </c>
      <c r="N507" s="0" t="s">
        <v>1</v>
      </c>
    </row>
    <row r="508" customFormat="false" ht="12.75" hidden="false" customHeight="false" outlineLevel="0" collapsed="false">
      <c r="A508" s="0" t="s">
        <v>2472</v>
      </c>
      <c r="B508" s="0" t="s">
        <v>2473</v>
      </c>
      <c r="C508" s="0" t="s">
        <v>2358</v>
      </c>
      <c r="D508" s="0" t="s">
        <v>2474</v>
      </c>
      <c r="E508" s="0" t="s">
        <v>2475</v>
      </c>
      <c r="F508" s="0" t="s">
        <v>33</v>
      </c>
      <c r="G508" s="0" t="s">
        <v>2476</v>
      </c>
      <c r="H508" s="0" t="s">
        <v>636</v>
      </c>
      <c r="I508" s="0" t="s">
        <v>9</v>
      </c>
      <c r="J508" s="0" t="s">
        <v>830</v>
      </c>
      <c r="K508" s="0" t="s">
        <v>36</v>
      </c>
      <c r="L508" s="0" t="s">
        <v>83</v>
      </c>
      <c r="M508" s="0" t="s">
        <v>38</v>
      </c>
      <c r="N508" s="0" t="s">
        <v>1</v>
      </c>
    </row>
    <row r="509" customFormat="false" ht="12.75" hidden="false" customHeight="false" outlineLevel="0" collapsed="false">
      <c r="A509" s="0" t="s">
        <v>2477</v>
      </c>
      <c r="B509" s="0" t="s">
        <v>2478</v>
      </c>
      <c r="C509" s="0" t="s">
        <v>2358</v>
      </c>
      <c r="D509" s="0" t="s">
        <v>2420</v>
      </c>
      <c r="E509" s="0" t="s">
        <v>2479</v>
      </c>
      <c r="F509" s="0" t="s">
        <v>33</v>
      </c>
      <c r="G509" s="0" t="s">
        <v>2422</v>
      </c>
      <c r="H509" s="0" t="s">
        <v>66</v>
      </c>
      <c r="I509" s="0" t="s">
        <v>9</v>
      </c>
      <c r="J509" s="0" t="s">
        <v>3</v>
      </c>
      <c r="K509" s="0" t="s">
        <v>36</v>
      </c>
      <c r="L509" s="0" t="s">
        <v>76</v>
      </c>
      <c r="M509" s="0" t="s">
        <v>38</v>
      </c>
      <c r="N509" s="0" t="s">
        <v>1</v>
      </c>
    </row>
    <row r="510" customFormat="false" ht="12.75" hidden="false" customHeight="false" outlineLevel="0" collapsed="false">
      <c r="A510" s="0" t="s">
        <v>2480</v>
      </c>
      <c r="B510" s="0" t="s">
        <v>2481</v>
      </c>
      <c r="C510" s="0" t="s">
        <v>2358</v>
      </c>
      <c r="D510" s="0" t="s">
        <v>849</v>
      </c>
      <c r="E510" s="20" t="s">
        <v>2482</v>
      </c>
      <c r="F510" s="0" t="s">
        <v>33</v>
      </c>
      <c r="G510" s="0" t="s">
        <v>2483</v>
      </c>
      <c r="H510" s="0" t="s">
        <v>66</v>
      </c>
      <c r="I510" s="0" t="s">
        <v>9</v>
      </c>
      <c r="J510" s="0" t="s">
        <v>3</v>
      </c>
      <c r="K510" s="0" t="s">
        <v>36</v>
      </c>
      <c r="L510" s="0" t="s">
        <v>76</v>
      </c>
      <c r="M510" s="0" t="s">
        <v>38</v>
      </c>
      <c r="N510" s="0" t="s">
        <v>1</v>
      </c>
    </row>
    <row r="511" customFormat="false" ht="12.75" hidden="false" customHeight="false" outlineLevel="0" collapsed="false">
      <c r="A511" s="0" t="s">
        <v>2484</v>
      </c>
      <c r="B511" s="0" t="s">
        <v>2485</v>
      </c>
      <c r="C511" s="0" t="s">
        <v>2358</v>
      </c>
      <c r="D511" s="0" t="s">
        <v>2486</v>
      </c>
      <c r="E511" s="20" t="s">
        <v>2487</v>
      </c>
      <c r="F511" s="0" t="s">
        <v>33</v>
      </c>
      <c r="I511" s="0" t="s">
        <v>9</v>
      </c>
      <c r="J511" s="0" t="s">
        <v>157</v>
      </c>
      <c r="K511" s="0" t="s">
        <v>36</v>
      </c>
      <c r="L511" s="0" t="s">
        <v>166</v>
      </c>
      <c r="M511" s="0" t="s">
        <v>38</v>
      </c>
      <c r="N511" s="0" t="s">
        <v>1</v>
      </c>
    </row>
    <row r="512" customFormat="false" ht="12.75" hidden="false" customHeight="false" outlineLevel="0" collapsed="false">
      <c r="A512" s="0" t="s">
        <v>2488</v>
      </c>
      <c r="B512" s="0" t="s">
        <v>2489</v>
      </c>
      <c r="C512" s="0" t="s">
        <v>2358</v>
      </c>
      <c r="D512" s="0" t="s">
        <v>2490</v>
      </c>
      <c r="E512" s="20" t="s">
        <v>2491</v>
      </c>
      <c r="F512" s="0" t="s">
        <v>33</v>
      </c>
      <c r="I512" s="0" t="s">
        <v>9</v>
      </c>
      <c r="J512" s="0" t="s">
        <v>157</v>
      </c>
      <c r="K512" s="0" t="s">
        <v>36</v>
      </c>
      <c r="L512" s="0" t="s">
        <v>166</v>
      </c>
      <c r="M512" s="0" t="s">
        <v>38</v>
      </c>
      <c r="N512" s="0" t="s">
        <v>1</v>
      </c>
    </row>
    <row r="513" customFormat="false" ht="12.75" hidden="false" customHeight="false" outlineLevel="0" collapsed="false">
      <c r="A513" s="0" t="s">
        <v>2492</v>
      </c>
      <c r="B513" s="0" t="s">
        <v>2493</v>
      </c>
      <c r="C513" s="0" t="s">
        <v>2358</v>
      </c>
      <c r="D513" s="0" t="s">
        <v>2494</v>
      </c>
      <c r="E513" s="0" t="s">
        <v>2495</v>
      </c>
      <c r="F513" s="0" t="s">
        <v>33</v>
      </c>
      <c r="I513" s="0" t="s">
        <v>11</v>
      </c>
      <c r="J513" s="0" t="s">
        <v>366</v>
      </c>
      <c r="K513" s="0" t="s">
        <v>36</v>
      </c>
      <c r="L513" s="0" t="s">
        <v>166</v>
      </c>
      <c r="M513" s="0" t="s">
        <v>38</v>
      </c>
      <c r="N513" s="0" t="s">
        <v>1</v>
      </c>
    </row>
    <row r="514" customFormat="false" ht="12.75" hidden="false" customHeight="false" outlineLevel="0" collapsed="false">
      <c r="A514" s="0" t="s">
        <v>2496</v>
      </c>
      <c r="B514" s="0" t="s">
        <v>2497</v>
      </c>
      <c r="C514" s="0" t="s">
        <v>2358</v>
      </c>
      <c r="D514" s="0" t="s">
        <v>2498</v>
      </c>
      <c r="E514" s="20" t="s">
        <v>2499</v>
      </c>
      <c r="F514" s="0" t="s">
        <v>33</v>
      </c>
      <c r="G514" s="0" t="s">
        <v>2500</v>
      </c>
      <c r="H514" s="0" t="s">
        <v>1124</v>
      </c>
      <c r="I514" s="0" t="s">
        <v>11</v>
      </c>
      <c r="J514" s="0" t="s">
        <v>1429</v>
      </c>
      <c r="K514" s="0" t="s">
        <v>36</v>
      </c>
      <c r="L514" s="0" t="s">
        <v>437</v>
      </c>
      <c r="M514" s="0" t="s">
        <v>38</v>
      </c>
      <c r="N514" s="0" t="s">
        <v>1</v>
      </c>
    </row>
    <row r="515" customFormat="false" ht="12.75" hidden="false" customHeight="false" outlineLevel="0" collapsed="false">
      <c r="A515" s="0" t="s">
        <v>2501</v>
      </c>
      <c r="B515" s="0" t="s">
        <v>2502</v>
      </c>
      <c r="C515" s="0" t="s">
        <v>2358</v>
      </c>
      <c r="D515" s="0" t="s">
        <v>2503</v>
      </c>
      <c r="E515" s="0" t="s">
        <v>2504</v>
      </c>
      <c r="F515" s="0" t="s">
        <v>33</v>
      </c>
      <c r="I515" s="0" t="s">
        <v>9</v>
      </c>
      <c r="J515" s="0" t="s">
        <v>1446</v>
      </c>
      <c r="K515" s="0" t="s">
        <v>36</v>
      </c>
      <c r="L515" s="0" t="s">
        <v>166</v>
      </c>
      <c r="M515" s="0" t="s">
        <v>38</v>
      </c>
      <c r="N515" s="0" t="s">
        <v>1</v>
      </c>
    </row>
    <row r="516" customFormat="false" ht="12.75" hidden="false" customHeight="false" outlineLevel="0" collapsed="false">
      <c r="A516" s="0" t="s">
        <v>2505</v>
      </c>
      <c r="B516" s="0" t="s">
        <v>2506</v>
      </c>
      <c r="C516" s="0" t="s">
        <v>2358</v>
      </c>
      <c r="D516" s="0" t="s">
        <v>2507</v>
      </c>
      <c r="E516" s="20" t="s">
        <v>2508</v>
      </c>
      <c r="F516" s="0" t="s">
        <v>33</v>
      </c>
      <c r="G516" s="0" t="s">
        <v>2509</v>
      </c>
      <c r="H516" s="0" t="s">
        <v>1093</v>
      </c>
      <c r="I516" s="0" t="s">
        <v>9</v>
      </c>
      <c r="J516" s="0" t="s">
        <v>3</v>
      </c>
      <c r="K516" s="0" t="s">
        <v>36</v>
      </c>
      <c r="L516" s="0" t="s">
        <v>925</v>
      </c>
      <c r="M516" s="0" t="s">
        <v>38</v>
      </c>
      <c r="N516" s="0" t="s">
        <v>1</v>
      </c>
    </row>
    <row r="517" customFormat="false" ht="12.75" hidden="false" customHeight="false" outlineLevel="0" collapsed="false">
      <c r="A517" s="0" t="s">
        <v>2510</v>
      </c>
      <c r="B517" s="0" t="s">
        <v>2511</v>
      </c>
      <c r="C517" s="0" t="s">
        <v>2358</v>
      </c>
      <c r="D517" s="0" t="s">
        <v>2512</v>
      </c>
      <c r="E517" s="0" t="s">
        <v>2513</v>
      </c>
      <c r="F517" s="0" t="s">
        <v>33</v>
      </c>
      <c r="G517" s="0" t="s">
        <v>2055</v>
      </c>
      <c r="H517" s="0" t="s">
        <v>66</v>
      </c>
      <c r="I517" s="0" t="s">
        <v>9</v>
      </c>
      <c r="J517" s="0" t="s">
        <v>1446</v>
      </c>
      <c r="K517" s="0" t="s">
        <v>36</v>
      </c>
      <c r="L517" s="0" t="s">
        <v>76</v>
      </c>
      <c r="M517" s="0" t="s">
        <v>38</v>
      </c>
      <c r="N517" s="0" t="s">
        <v>1</v>
      </c>
    </row>
    <row r="518" customFormat="false" ht="12.75" hidden="false" customHeight="false" outlineLevel="0" collapsed="false">
      <c r="A518" s="0" t="s">
        <v>2514</v>
      </c>
      <c r="B518" s="0" t="s">
        <v>2515</v>
      </c>
      <c r="C518" s="0" t="s">
        <v>2358</v>
      </c>
      <c r="D518" s="0" t="s">
        <v>2516</v>
      </c>
      <c r="E518" s="0" t="s">
        <v>2517</v>
      </c>
      <c r="F518" s="0" t="s">
        <v>33</v>
      </c>
      <c r="I518" s="0" t="s">
        <v>11</v>
      </c>
      <c r="J518" s="0" t="s">
        <v>770</v>
      </c>
      <c r="K518" s="0" t="s">
        <v>36</v>
      </c>
      <c r="L518" s="0" t="s">
        <v>166</v>
      </c>
      <c r="M518" s="0" t="s">
        <v>38</v>
      </c>
      <c r="N518" s="0" t="s">
        <v>1</v>
      </c>
    </row>
    <row r="519" customFormat="false" ht="12.75" hidden="false" customHeight="false" outlineLevel="0" collapsed="false">
      <c r="A519" s="0" t="s">
        <v>2518</v>
      </c>
      <c r="B519" s="0" t="s">
        <v>2519</v>
      </c>
      <c r="C519" s="0" t="s">
        <v>2358</v>
      </c>
      <c r="D519" s="0" t="s">
        <v>2520</v>
      </c>
      <c r="E519" s="0" t="s">
        <v>2521</v>
      </c>
      <c r="F519" s="0" t="s">
        <v>33</v>
      </c>
      <c r="I519" s="0" t="s">
        <v>11</v>
      </c>
      <c r="J519" s="0" t="s">
        <v>1125</v>
      </c>
      <c r="K519" s="0" t="s">
        <v>36</v>
      </c>
      <c r="L519" s="0" t="s">
        <v>166</v>
      </c>
      <c r="M519" s="0" t="s">
        <v>38</v>
      </c>
      <c r="N519" s="0" t="s">
        <v>1</v>
      </c>
    </row>
  </sheetData>
  <autoFilter ref="A1:N51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5"/>
    </sheetView>
  </sheetViews>
  <sheetFormatPr defaultColWidth="11.0546875" defaultRowHeight="12.75" zeroHeight="false" outlineLevelRow="0" outlineLevelCol="0"/>
  <sheetData>
    <row r="1" customFormat="false" ht="12.75" hidden="false" customHeight="false" outlineLevel="0" collapsed="false">
      <c r="A1" s="19" t="s">
        <v>2522</v>
      </c>
      <c r="B1" s="19" t="s">
        <v>15</v>
      </c>
      <c r="C1" s="19" t="s">
        <v>16</v>
      </c>
      <c r="D1" s="19" t="s">
        <v>17</v>
      </c>
      <c r="E1" s="19" t="s">
        <v>18</v>
      </c>
      <c r="F1" s="19" t="s">
        <v>19</v>
      </c>
      <c r="G1" s="19" t="s">
        <v>20</v>
      </c>
      <c r="H1" s="19" t="s">
        <v>21</v>
      </c>
      <c r="I1" s="19" t="s">
        <v>22</v>
      </c>
      <c r="J1" s="19" t="s">
        <v>23</v>
      </c>
      <c r="K1" s="19" t="s">
        <v>24</v>
      </c>
      <c r="L1" s="19" t="s">
        <v>25</v>
      </c>
      <c r="M1" s="19" t="s">
        <v>26</v>
      </c>
      <c r="N1" s="19" t="s">
        <v>27</v>
      </c>
    </row>
    <row r="2" customFormat="false" ht="12.75" hidden="false" customHeight="false" outlineLevel="0" collapsed="false">
      <c r="A2" s="0" t="s">
        <v>45</v>
      </c>
      <c r="B2" s="0" t="s">
        <v>46</v>
      </c>
      <c r="C2" s="0" t="s">
        <v>41</v>
      </c>
      <c r="D2" s="0" t="s">
        <v>47</v>
      </c>
      <c r="E2" s="0" t="s">
        <v>48</v>
      </c>
      <c r="F2" s="0" t="s">
        <v>33</v>
      </c>
      <c r="G2" s="0" t="s">
        <v>49</v>
      </c>
      <c r="H2" s="0" t="s">
        <v>50</v>
      </c>
      <c r="I2" s="0" t="s">
        <v>51</v>
      </c>
      <c r="J2" s="0" t="s">
        <v>52</v>
      </c>
      <c r="K2" s="0" t="s">
        <v>36</v>
      </c>
      <c r="L2" s="0" t="s">
        <v>53</v>
      </c>
      <c r="M2" s="0" t="s">
        <v>38</v>
      </c>
      <c r="N2" s="0" t="s">
        <v>1</v>
      </c>
    </row>
    <row r="3" customFormat="false" ht="12.75" hidden="false" customHeight="false" outlineLevel="0" collapsed="false">
      <c r="A3" s="0" t="s">
        <v>2441</v>
      </c>
      <c r="B3" s="0" t="s">
        <v>2442</v>
      </c>
      <c r="C3" s="0" t="s">
        <v>2358</v>
      </c>
      <c r="D3" s="0" t="s">
        <v>795</v>
      </c>
      <c r="E3" s="20" t="s">
        <v>2443</v>
      </c>
      <c r="F3" s="0" t="s">
        <v>33</v>
      </c>
      <c r="I3" s="0" t="s">
        <v>51</v>
      </c>
      <c r="J3" s="0" t="s">
        <v>2444</v>
      </c>
      <c r="K3" s="0" t="s">
        <v>36</v>
      </c>
      <c r="L3" s="0" t="s">
        <v>166</v>
      </c>
      <c r="M3" s="0" t="s">
        <v>38</v>
      </c>
      <c r="N3" s="0" t="s">
        <v>1</v>
      </c>
    </row>
    <row r="4" customFormat="false" ht="12.75" hidden="false" customHeight="false" outlineLevel="0" collapsed="false">
      <c r="A4" s="0" t="s">
        <v>2523</v>
      </c>
      <c r="B4" s="0" t="s">
        <v>2524</v>
      </c>
      <c r="C4" s="0" t="s">
        <v>1575</v>
      </c>
      <c r="D4" s="0" t="s">
        <v>2525</v>
      </c>
      <c r="E4" s="20" t="s">
        <v>2526</v>
      </c>
      <c r="F4" s="0" t="s">
        <v>33</v>
      </c>
      <c r="G4" s="0" t="s">
        <v>2527</v>
      </c>
      <c r="H4" s="0" t="s">
        <v>164</v>
      </c>
      <c r="K4" s="0" t="s">
        <v>36</v>
      </c>
      <c r="L4" s="0" t="s">
        <v>925</v>
      </c>
      <c r="M4" s="0" t="s">
        <v>38</v>
      </c>
      <c r="N4" s="0" t="s">
        <v>1</v>
      </c>
    </row>
    <row r="5" customFormat="false" ht="12.75" hidden="false" customHeight="false" outlineLevel="0" collapsed="false">
      <c r="A5" s="0" t="s">
        <v>2528</v>
      </c>
      <c r="B5" s="0" t="s">
        <v>2529</v>
      </c>
      <c r="C5" s="0" t="s">
        <v>71</v>
      </c>
      <c r="D5" s="0" t="s">
        <v>2530</v>
      </c>
      <c r="E5" s="20" t="s">
        <v>2531</v>
      </c>
      <c r="F5" s="0" t="s">
        <v>2368</v>
      </c>
      <c r="G5" s="0" t="s">
        <v>2532</v>
      </c>
      <c r="H5" s="0" t="s">
        <v>2533</v>
      </c>
      <c r="K5" s="0" t="s">
        <v>36</v>
      </c>
      <c r="L5" s="0" t="s">
        <v>836</v>
      </c>
      <c r="M5" s="0" t="s">
        <v>38</v>
      </c>
      <c r="N5" s="0"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5"/>
    </sheetView>
  </sheetViews>
  <sheetFormatPr defaultColWidth="11.0546875" defaultRowHeight="12.75" zeroHeight="false" outlineLevelRow="0" outlineLevelCol="0"/>
  <sheetData>
    <row r="1" customFormat="false" ht="12.75" hidden="false" customHeight="false" outlineLevel="0" collapsed="false">
      <c r="A1" s="19" t="s">
        <v>2522</v>
      </c>
      <c r="B1" s="19" t="s">
        <v>15</v>
      </c>
      <c r="C1" s="19" t="s">
        <v>16</v>
      </c>
      <c r="D1" s="19" t="s">
        <v>17</v>
      </c>
      <c r="E1" s="19" t="s">
        <v>18</v>
      </c>
      <c r="F1" s="19" t="s">
        <v>19</v>
      </c>
      <c r="G1" s="19" t="s">
        <v>20</v>
      </c>
      <c r="H1" s="19" t="s">
        <v>21</v>
      </c>
      <c r="I1" s="19" t="s">
        <v>22</v>
      </c>
      <c r="J1" s="19" t="s">
        <v>23</v>
      </c>
      <c r="K1" s="19" t="s">
        <v>24</v>
      </c>
      <c r="L1" s="19" t="s">
        <v>25</v>
      </c>
      <c r="M1" s="19" t="s">
        <v>26</v>
      </c>
      <c r="N1" s="19" t="s">
        <v>27</v>
      </c>
    </row>
    <row r="2" customFormat="false" ht="12.75" hidden="false" customHeight="false" outlineLevel="0" collapsed="false">
      <c r="A2" s="0" t="s">
        <v>724</v>
      </c>
      <c r="B2" s="0" t="s">
        <v>725</v>
      </c>
      <c r="C2" s="0" t="s">
        <v>648</v>
      </c>
      <c r="D2" s="0" t="s">
        <v>726</v>
      </c>
      <c r="E2" s="20" t="s">
        <v>727</v>
      </c>
      <c r="F2" s="0" t="s">
        <v>33</v>
      </c>
      <c r="G2" s="0" t="s">
        <v>728</v>
      </c>
      <c r="H2" s="0" t="s">
        <v>511</v>
      </c>
      <c r="I2" s="0" t="s">
        <v>729</v>
      </c>
      <c r="J2" s="0" t="s">
        <v>730</v>
      </c>
      <c r="K2" s="0" t="s">
        <v>36</v>
      </c>
      <c r="L2" s="0" t="s">
        <v>228</v>
      </c>
      <c r="M2" s="0" t="s">
        <v>38</v>
      </c>
      <c r="N2" s="0" t="s">
        <v>1</v>
      </c>
    </row>
    <row r="3" customFormat="false" ht="12.75" hidden="false" customHeight="false" outlineLevel="0" collapsed="false">
      <c r="A3" s="0" t="s">
        <v>1114</v>
      </c>
      <c r="B3" s="0" t="s">
        <v>1115</v>
      </c>
      <c r="C3" s="0" t="s">
        <v>807</v>
      </c>
      <c r="D3" s="0" t="s">
        <v>1116</v>
      </c>
      <c r="E3" s="20" t="s">
        <v>1117</v>
      </c>
      <c r="F3" s="0" t="s">
        <v>33</v>
      </c>
      <c r="I3" s="0" t="s">
        <v>729</v>
      </c>
      <c r="J3" s="0" t="s">
        <v>1118</v>
      </c>
      <c r="K3" s="0" t="s">
        <v>36</v>
      </c>
      <c r="L3" s="0" t="s">
        <v>68</v>
      </c>
      <c r="M3" s="0" t="s">
        <v>38</v>
      </c>
      <c r="N3" s="0" t="s">
        <v>1</v>
      </c>
    </row>
    <row r="4" customFormat="false" ht="12.75" hidden="false" customHeight="false" outlineLevel="0" collapsed="false">
      <c r="A4" s="0" t="s">
        <v>1770</v>
      </c>
      <c r="B4" s="0" t="s">
        <v>1771</v>
      </c>
      <c r="C4" s="0" t="s">
        <v>1760</v>
      </c>
      <c r="D4" s="0" t="s">
        <v>1772</v>
      </c>
      <c r="E4" s="0" t="s">
        <v>1773</v>
      </c>
      <c r="F4" s="0" t="s">
        <v>33</v>
      </c>
      <c r="I4" s="0" t="s">
        <v>729</v>
      </c>
      <c r="J4" s="0" t="s">
        <v>730</v>
      </c>
      <c r="K4" s="0" t="s">
        <v>36</v>
      </c>
      <c r="L4" s="0" t="s">
        <v>413</v>
      </c>
      <c r="M4" s="0" t="s">
        <v>38</v>
      </c>
      <c r="N4" s="0" t="s">
        <v>1</v>
      </c>
    </row>
    <row r="5" customFormat="false" ht="12.75" hidden="false" customHeight="false" outlineLevel="0" collapsed="false">
      <c r="A5" s="0" t="s">
        <v>2249</v>
      </c>
      <c r="B5" s="0" t="s">
        <v>2250</v>
      </c>
      <c r="C5" s="0" t="s">
        <v>2220</v>
      </c>
      <c r="D5" s="0" t="s">
        <v>2251</v>
      </c>
      <c r="E5" s="0" t="s">
        <v>2252</v>
      </c>
      <c r="F5" s="0" t="s">
        <v>33</v>
      </c>
      <c r="G5" s="0" t="s">
        <v>2253</v>
      </c>
      <c r="H5" s="0" t="s">
        <v>66</v>
      </c>
      <c r="I5" s="0" t="s">
        <v>729</v>
      </c>
      <c r="J5" s="0" t="s">
        <v>730</v>
      </c>
      <c r="K5" s="0" t="s">
        <v>36</v>
      </c>
      <c r="L5" s="0" t="s">
        <v>83</v>
      </c>
      <c r="M5" s="0" t="s">
        <v>38</v>
      </c>
      <c r="N5" s="0"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4"/>
    </sheetView>
  </sheetViews>
  <sheetFormatPr defaultColWidth="11.0546875" defaultRowHeight="12.75" zeroHeight="false" outlineLevelRow="0" outlineLevelCol="0"/>
  <sheetData>
    <row r="1" customFormat="false" ht="12.75" hidden="false" customHeight="false" outlineLevel="0" collapsed="false">
      <c r="A1" s="19" t="s">
        <v>2522</v>
      </c>
      <c r="B1" s="19" t="s">
        <v>15</v>
      </c>
      <c r="C1" s="19" t="s">
        <v>16</v>
      </c>
      <c r="D1" s="19" t="s">
        <v>17</v>
      </c>
      <c r="E1" s="19" t="s">
        <v>18</v>
      </c>
      <c r="F1" s="19" t="s">
        <v>19</v>
      </c>
      <c r="G1" s="19" t="s">
        <v>20</v>
      </c>
      <c r="H1" s="19" t="s">
        <v>21</v>
      </c>
      <c r="I1" s="19" t="s">
        <v>22</v>
      </c>
      <c r="J1" s="19" t="s">
        <v>23</v>
      </c>
      <c r="K1" s="19" t="s">
        <v>24</v>
      </c>
      <c r="L1" s="19" t="s">
        <v>25</v>
      </c>
      <c r="M1" s="19" t="s">
        <v>26</v>
      </c>
      <c r="N1" s="19" t="s">
        <v>27</v>
      </c>
    </row>
    <row r="2" customFormat="false" ht="12.75" hidden="false" customHeight="false" outlineLevel="0" collapsed="false">
      <c r="A2" s="0" t="s">
        <v>84</v>
      </c>
      <c r="B2" s="0" t="s">
        <v>85</v>
      </c>
      <c r="C2" s="0" t="s">
        <v>71</v>
      </c>
      <c r="D2" s="0" t="s">
        <v>86</v>
      </c>
      <c r="E2" s="20" t="s">
        <v>87</v>
      </c>
      <c r="F2" s="0" t="s">
        <v>33</v>
      </c>
      <c r="I2" s="0" t="s">
        <v>6</v>
      </c>
      <c r="J2" s="0" t="s">
        <v>7</v>
      </c>
      <c r="K2" s="0" t="s">
        <v>36</v>
      </c>
      <c r="L2" s="0" t="s">
        <v>88</v>
      </c>
      <c r="M2" s="0" t="s">
        <v>38</v>
      </c>
      <c r="N2" s="0" t="s">
        <v>4</v>
      </c>
    </row>
    <row r="3" customFormat="false" ht="12.75" hidden="false" customHeight="false" outlineLevel="0" collapsed="false">
      <c r="A3" s="0" t="s">
        <v>2096</v>
      </c>
      <c r="B3" s="0" t="s">
        <v>2097</v>
      </c>
      <c r="C3" s="0" t="s">
        <v>2098</v>
      </c>
      <c r="D3" s="0" t="s">
        <v>2099</v>
      </c>
      <c r="E3" s="0" t="s">
        <v>2100</v>
      </c>
      <c r="F3" s="0" t="s">
        <v>33</v>
      </c>
      <c r="I3" s="0" t="s">
        <v>6</v>
      </c>
      <c r="J3" s="0" t="s">
        <v>2101</v>
      </c>
      <c r="K3" s="0" t="s">
        <v>36</v>
      </c>
      <c r="L3" s="0" t="s">
        <v>786</v>
      </c>
      <c r="M3" s="0" t="s">
        <v>38</v>
      </c>
      <c r="N3" s="0"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11.0546875" defaultRowHeight="12.75" zeroHeight="false" outlineLevelRow="0" outlineLevelCol="0"/>
  <sheetData>
    <row r="1" customFormat="false" ht="12.75" hidden="false" customHeight="false" outlineLevel="0" collapsed="false">
      <c r="A1" s="19" t="s">
        <v>2522</v>
      </c>
      <c r="B1" s="19" t="s">
        <v>15</v>
      </c>
      <c r="C1" s="19" t="s">
        <v>16</v>
      </c>
      <c r="D1" s="19" t="s">
        <v>17</v>
      </c>
      <c r="E1" s="19" t="s">
        <v>18</v>
      </c>
      <c r="F1" s="19" t="s">
        <v>19</v>
      </c>
      <c r="G1" s="19" t="s">
        <v>20</v>
      </c>
      <c r="H1" s="19" t="s">
        <v>21</v>
      </c>
      <c r="I1" s="19" t="s">
        <v>22</v>
      </c>
      <c r="J1" s="19" t="s">
        <v>23</v>
      </c>
      <c r="K1" s="19" t="s">
        <v>24</v>
      </c>
      <c r="L1" s="19" t="s">
        <v>25</v>
      </c>
      <c r="M1" s="19" t="s">
        <v>26</v>
      </c>
      <c r="N1" s="19" t="s">
        <v>27</v>
      </c>
    </row>
    <row r="2" customFormat="false" ht="12.75" hidden="false" customHeight="false" outlineLevel="0" collapsed="false">
      <c r="A2" s="0" t="s">
        <v>28</v>
      </c>
      <c r="B2" s="0" t="s">
        <v>29</v>
      </c>
      <c r="C2" s="0" t="s">
        <v>30</v>
      </c>
      <c r="D2" s="0" t="s">
        <v>31</v>
      </c>
      <c r="E2" s="20" t="s">
        <v>32</v>
      </c>
      <c r="F2" s="0" t="s">
        <v>33</v>
      </c>
      <c r="G2" s="0" t="s">
        <v>34</v>
      </c>
      <c r="H2" s="0" t="s">
        <v>35</v>
      </c>
      <c r="I2" s="0" t="s">
        <v>9</v>
      </c>
      <c r="J2" s="0" t="s">
        <v>3</v>
      </c>
      <c r="K2" s="0" t="s">
        <v>36</v>
      </c>
      <c r="L2" s="0" t="s">
        <v>37</v>
      </c>
      <c r="M2" s="0" t="s">
        <v>38</v>
      </c>
      <c r="N2" s="0" t="s">
        <v>1</v>
      </c>
    </row>
    <row r="3" customFormat="false" ht="12.75" hidden="false" customHeight="false" outlineLevel="0" collapsed="false">
      <c r="A3" s="0" t="s">
        <v>54</v>
      </c>
      <c r="B3" s="0" t="s">
        <v>55</v>
      </c>
      <c r="C3" s="0" t="s">
        <v>41</v>
      </c>
      <c r="D3" s="0" t="s">
        <v>56</v>
      </c>
      <c r="E3" s="20" t="s">
        <v>57</v>
      </c>
      <c r="F3" s="0" t="s">
        <v>33</v>
      </c>
      <c r="G3" s="0" t="s">
        <v>58</v>
      </c>
      <c r="H3" s="0" t="s">
        <v>59</v>
      </c>
      <c r="I3" s="0" t="s">
        <v>9</v>
      </c>
      <c r="J3" s="0" t="s">
        <v>3</v>
      </c>
      <c r="K3" s="0" t="s">
        <v>36</v>
      </c>
      <c r="L3" s="0" t="s">
        <v>60</v>
      </c>
      <c r="M3" s="0" t="s">
        <v>38</v>
      </c>
      <c r="N3" s="0" t="s">
        <v>1</v>
      </c>
    </row>
    <row r="4" customFormat="false" ht="12.75" hidden="false" customHeight="false" outlineLevel="0" collapsed="false">
      <c r="A4" s="0" t="s">
        <v>61</v>
      </c>
      <c r="B4" s="0" t="s">
        <v>62</v>
      </c>
      <c r="C4" s="0" t="s">
        <v>41</v>
      </c>
      <c r="D4" s="0" t="s">
        <v>63</v>
      </c>
      <c r="E4" s="20" t="s">
        <v>64</v>
      </c>
      <c r="F4" s="0" t="s">
        <v>33</v>
      </c>
      <c r="G4" s="0" t="s">
        <v>65</v>
      </c>
      <c r="H4" s="0" t="s">
        <v>66</v>
      </c>
      <c r="I4" s="0" t="s">
        <v>9</v>
      </c>
      <c r="J4" s="0" t="s">
        <v>67</v>
      </c>
      <c r="K4" s="0" t="s">
        <v>36</v>
      </c>
      <c r="L4" s="0" t="s">
        <v>68</v>
      </c>
      <c r="M4" s="0" t="s">
        <v>38</v>
      </c>
      <c r="N4" s="0" t="s">
        <v>1</v>
      </c>
    </row>
    <row r="5" customFormat="false" ht="12.75" hidden="false" customHeight="false" outlineLevel="0" collapsed="false">
      <c r="A5" s="0" t="s">
        <v>69</v>
      </c>
      <c r="B5" s="0" t="s">
        <v>70</v>
      </c>
      <c r="C5" s="0" t="s">
        <v>71</v>
      </c>
      <c r="D5" s="0" t="s">
        <v>72</v>
      </c>
      <c r="E5" s="20" t="s">
        <v>73</v>
      </c>
      <c r="F5" s="0" t="s">
        <v>33</v>
      </c>
      <c r="G5" s="0" t="s">
        <v>74</v>
      </c>
      <c r="H5" s="0" t="s">
        <v>75</v>
      </c>
      <c r="I5" s="0" t="s">
        <v>9</v>
      </c>
      <c r="J5" s="0" t="s">
        <v>3</v>
      </c>
      <c r="K5" s="0" t="s">
        <v>36</v>
      </c>
      <c r="L5" s="0" t="s">
        <v>76</v>
      </c>
      <c r="M5" s="0" t="s">
        <v>38</v>
      </c>
      <c r="N5" s="0" t="s">
        <v>1</v>
      </c>
    </row>
    <row r="6" customFormat="false" ht="12.75" hidden="false" customHeight="false" outlineLevel="0" collapsed="false">
      <c r="A6" s="0" t="s">
        <v>77</v>
      </c>
      <c r="B6" s="0" t="s">
        <v>78</v>
      </c>
      <c r="C6" s="0" t="s">
        <v>71</v>
      </c>
      <c r="D6" s="0" t="s">
        <v>79</v>
      </c>
      <c r="E6" s="20" t="s">
        <v>80</v>
      </c>
      <c r="F6" s="0" t="s">
        <v>33</v>
      </c>
      <c r="G6" s="0" t="s">
        <v>81</v>
      </c>
      <c r="H6" s="0" t="s">
        <v>82</v>
      </c>
      <c r="I6" s="0" t="s">
        <v>9</v>
      </c>
      <c r="J6" s="0" t="s">
        <v>3</v>
      </c>
      <c r="K6" s="0" t="s">
        <v>36</v>
      </c>
      <c r="L6" s="0" t="s">
        <v>83</v>
      </c>
      <c r="M6" s="0" t="s">
        <v>38</v>
      </c>
      <c r="N6" s="0" t="s">
        <v>1</v>
      </c>
    </row>
    <row r="7" customFormat="false" ht="12.75" hidden="false" customHeight="false" outlineLevel="0" collapsed="false">
      <c r="A7" s="0" t="s">
        <v>89</v>
      </c>
      <c r="B7" s="0" t="s">
        <v>90</v>
      </c>
      <c r="C7" s="0" t="s">
        <v>71</v>
      </c>
      <c r="D7" s="0" t="s">
        <v>91</v>
      </c>
      <c r="E7" s="20" t="s">
        <v>92</v>
      </c>
      <c r="F7" s="0" t="s">
        <v>33</v>
      </c>
      <c r="G7" s="0" t="s">
        <v>93</v>
      </c>
      <c r="H7" s="0" t="s">
        <v>66</v>
      </c>
      <c r="I7" s="0" t="s">
        <v>9</v>
      </c>
      <c r="J7" s="0" t="s">
        <v>3</v>
      </c>
      <c r="K7" s="0" t="s">
        <v>36</v>
      </c>
      <c r="L7" s="0" t="s">
        <v>94</v>
      </c>
      <c r="M7" s="0" t="s">
        <v>38</v>
      </c>
      <c r="N7" s="0" t="s">
        <v>1</v>
      </c>
    </row>
    <row r="8" customFormat="false" ht="12.75" hidden="false" customHeight="false" outlineLevel="0" collapsed="false">
      <c r="A8" s="0" t="s">
        <v>95</v>
      </c>
      <c r="B8" s="0" t="s">
        <v>96</v>
      </c>
      <c r="C8" s="0" t="s">
        <v>71</v>
      </c>
      <c r="D8" s="0" t="s">
        <v>97</v>
      </c>
      <c r="E8" s="20" t="s">
        <v>98</v>
      </c>
      <c r="F8" s="0" t="s">
        <v>33</v>
      </c>
      <c r="G8" s="0" t="s">
        <v>99</v>
      </c>
      <c r="H8" s="0" t="s">
        <v>66</v>
      </c>
      <c r="I8" s="0" t="s">
        <v>9</v>
      </c>
      <c r="J8" s="0" t="s">
        <v>3</v>
      </c>
      <c r="K8" s="0" t="s">
        <v>36</v>
      </c>
      <c r="L8" s="0" t="s">
        <v>94</v>
      </c>
      <c r="M8" s="0" t="s">
        <v>38</v>
      </c>
      <c r="N8" s="0" t="s">
        <v>1</v>
      </c>
    </row>
    <row r="9" customFormat="false" ht="12.75" hidden="false" customHeight="false" outlineLevel="0" collapsed="false">
      <c r="A9" s="0" t="s">
        <v>100</v>
      </c>
      <c r="B9" s="0" t="s">
        <v>101</v>
      </c>
      <c r="C9" s="0" t="s">
        <v>71</v>
      </c>
      <c r="D9" s="0" t="s">
        <v>102</v>
      </c>
      <c r="E9" s="20" t="s">
        <v>103</v>
      </c>
      <c r="F9" s="0" t="s">
        <v>33</v>
      </c>
      <c r="G9" s="0" t="s">
        <v>104</v>
      </c>
      <c r="H9" s="0" t="s">
        <v>105</v>
      </c>
      <c r="I9" s="0" t="s">
        <v>9</v>
      </c>
      <c r="J9" s="0" t="s">
        <v>3</v>
      </c>
      <c r="K9" s="0" t="s">
        <v>36</v>
      </c>
      <c r="L9" s="0" t="s">
        <v>106</v>
      </c>
      <c r="M9" s="0" t="s">
        <v>38</v>
      </c>
      <c r="N9" s="0" t="s">
        <v>1</v>
      </c>
    </row>
    <row r="10" customFormat="false" ht="12.75" hidden="false" customHeight="false" outlineLevel="0" collapsed="false">
      <c r="A10" s="0" t="s">
        <v>107</v>
      </c>
      <c r="B10" s="0" t="s">
        <v>108</v>
      </c>
      <c r="C10" s="0" t="s">
        <v>71</v>
      </c>
      <c r="D10" s="0" t="s">
        <v>109</v>
      </c>
      <c r="E10" s="20" t="s">
        <v>110</v>
      </c>
      <c r="F10" s="0" t="s">
        <v>33</v>
      </c>
      <c r="G10" s="0" t="s">
        <v>111</v>
      </c>
      <c r="H10" s="0" t="s">
        <v>105</v>
      </c>
      <c r="I10" s="0" t="s">
        <v>9</v>
      </c>
      <c r="J10" s="0" t="s">
        <v>3</v>
      </c>
      <c r="K10" s="0" t="s">
        <v>36</v>
      </c>
      <c r="L10" s="0" t="s">
        <v>106</v>
      </c>
      <c r="M10" s="0" t="s">
        <v>38</v>
      </c>
      <c r="N10" s="0" t="s">
        <v>1</v>
      </c>
    </row>
    <row r="11" customFormat="false" ht="12.75" hidden="false" customHeight="false" outlineLevel="0" collapsed="false">
      <c r="A11" s="0" t="s">
        <v>119</v>
      </c>
      <c r="B11" s="0" t="s">
        <v>120</v>
      </c>
      <c r="C11" s="0" t="s">
        <v>71</v>
      </c>
      <c r="D11" s="0" t="s">
        <v>121</v>
      </c>
      <c r="E11" s="20" t="s">
        <v>122</v>
      </c>
      <c r="F11" s="0" t="s">
        <v>33</v>
      </c>
      <c r="G11" s="0" t="s">
        <v>123</v>
      </c>
      <c r="H11" s="0" t="s">
        <v>124</v>
      </c>
      <c r="I11" s="0" t="s">
        <v>9</v>
      </c>
      <c r="J11" s="0" t="s">
        <v>67</v>
      </c>
      <c r="K11" s="0" t="s">
        <v>36</v>
      </c>
      <c r="L11" s="0" t="s">
        <v>125</v>
      </c>
      <c r="M11" s="0" t="s">
        <v>38</v>
      </c>
      <c r="N11" s="0" t="s">
        <v>1</v>
      </c>
    </row>
    <row r="12" customFormat="false" ht="12.75" hidden="false" customHeight="false" outlineLevel="0" collapsed="false">
      <c r="A12" s="0" t="s">
        <v>126</v>
      </c>
      <c r="B12" s="0" t="s">
        <v>127</v>
      </c>
      <c r="C12" s="0" t="s">
        <v>71</v>
      </c>
      <c r="D12" s="0" t="s">
        <v>128</v>
      </c>
      <c r="E12" s="20" t="s">
        <v>129</v>
      </c>
      <c r="F12" s="0" t="s">
        <v>33</v>
      </c>
      <c r="G12" s="0" t="s">
        <v>130</v>
      </c>
      <c r="H12" s="0" t="s">
        <v>105</v>
      </c>
      <c r="I12" s="0" t="s">
        <v>9</v>
      </c>
      <c r="J12" s="0" t="s">
        <v>3</v>
      </c>
      <c r="K12" s="0" t="s">
        <v>36</v>
      </c>
      <c r="L12" s="0" t="s">
        <v>106</v>
      </c>
      <c r="M12" s="0" t="s">
        <v>38</v>
      </c>
      <c r="N12" s="0" t="s">
        <v>1</v>
      </c>
    </row>
    <row r="13" customFormat="false" ht="12.75" hidden="false" customHeight="false" outlineLevel="0" collapsed="false">
      <c r="A13" s="0" t="s">
        <v>131</v>
      </c>
      <c r="B13" s="0" t="s">
        <v>132</v>
      </c>
      <c r="C13" s="0" t="s">
        <v>71</v>
      </c>
      <c r="D13" s="0" t="s">
        <v>133</v>
      </c>
      <c r="E13" s="20" t="s">
        <v>134</v>
      </c>
      <c r="F13" s="0" t="s">
        <v>33</v>
      </c>
      <c r="G13" s="0" t="s">
        <v>135</v>
      </c>
      <c r="H13" s="0" t="s">
        <v>66</v>
      </c>
      <c r="I13" s="0" t="s">
        <v>9</v>
      </c>
      <c r="J13" s="0" t="s">
        <v>3</v>
      </c>
      <c r="K13" s="0" t="s">
        <v>36</v>
      </c>
      <c r="L13" s="0" t="s">
        <v>94</v>
      </c>
      <c r="M13" s="0" t="s">
        <v>38</v>
      </c>
      <c r="N13" s="0" t="s">
        <v>1</v>
      </c>
    </row>
    <row r="14" customFormat="false" ht="12.75" hidden="false" customHeight="false" outlineLevel="0" collapsed="false">
      <c r="A14" s="0" t="s">
        <v>136</v>
      </c>
      <c r="B14" s="0" t="s">
        <v>137</v>
      </c>
      <c r="C14" s="0" t="s">
        <v>71</v>
      </c>
      <c r="D14" s="0" t="s">
        <v>138</v>
      </c>
      <c r="E14" s="20" t="s">
        <v>139</v>
      </c>
      <c r="F14" s="0" t="s">
        <v>33</v>
      </c>
      <c r="G14" s="0" t="s">
        <v>140</v>
      </c>
      <c r="H14" s="0" t="s">
        <v>66</v>
      </c>
      <c r="I14" s="0" t="s">
        <v>9</v>
      </c>
      <c r="J14" s="0" t="s">
        <v>3</v>
      </c>
      <c r="K14" s="0" t="s">
        <v>36</v>
      </c>
      <c r="L14" s="0" t="s">
        <v>94</v>
      </c>
      <c r="M14" s="0" t="s">
        <v>38</v>
      </c>
      <c r="N14" s="0" t="s">
        <v>1</v>
      </c>
    </row>
    <row r="15" customFormat="false" ht="12.75" hidden="false" customHeight="false" outlineLevel="0" collapsed="false">
      <c r="A15" s="0" t="s">
        <v>141</v>
      </c>
      <c r="B15" s="0" t="s">
        <v>142</v>
      </c>
      <c r="C15" s="0" t="s">
        <v>71</v>
      </c>
      <c r="D15" s="0" t="s">
        <v>143</v>
      </c>
      <c r="E15" s="20" t="s">
        <v>144</v>
      </c>
      <c r="F15" s="0" t="s">
        <v>33</v>
      </c>
      <c r="G15" s="0" t="s">
        <v>145</v>
      </c>
      <c r="H15" s="0" t="s">
        <v>66</v>
      </c>
      <c r="I15" s="0" t="s">
        <v>9</v>
      </c>
      <c r="J15" s="0" t="s">
        <v>3</v>
      </c>
      <c r="K15" s="0" t="s">
        <v>36</v>
      </c>
      <c r="L15" s="0" t="s">
        <v>94</v>
      </c>
      <c r="M15" s="0" t="s">
        <v>38</v>
      </c>
      <c r="N15" s="0" t="s">
        <v>1</v>
      </c>
    </row>
    <row r="16" customFormat="false" ht="12.75" hidden="false" customHeight="false" outlineLevel="0" collapsed="false">
      <c r="A16" s="0" t="s">
        <v>146</v>
      </c>
      <c r="B16" s="0" t="s">
        <v>147</v>
      </c>
      <c r="C16" s="0" t="s">
        <v>71</v>
      </c>
      <c r="D16" s="0" t="s">
        <v>148</v>
      </c>
      <c r="E16" s="20" t="s">
        <v>149</v>
      </c>
      <c r="F16" s="0" t="s">
        <v>33</v>
      </c>
      <c r="G16" s="0" t="s">
        <v>150</v>
      </c>
      <c r="H16" s="0" t="s">
        <v>66</v>
      </c>
      <c r="I16" s="0" t="s">
        <v>9</v>
      </c>
      <c r="J16" s="0" t="s">
        <v>3</v>
      </c>
      <c r="K16" s="0" t="s">
        <v>36</v>
      </c>
      <c r="L16" s="0" t="s">
        <v>94</v>
      </c>
      <c r="M16" s="0" t="s">
        <v>38</v>
      </c>
      <c r="N16" s="0" t="s">
        <v>1</v>
      </c>
    </row>
    <row r="17" customFormat="false" ht="12.75" hidden="false" customHeight="false" outlineLevel="0" collapsed="false">
      <c r="A17" s="0" t="s">
        <v>151</v>
      </c>
      <c r="B17" s="0" t="s">
        <v>152</v>
      </c>
      <c r="C17" s="0" t="s">
        <v>71</v>
      </c>
      <c r="D17" s="0" t="s">
        <v>153</v>
      </c>
      <c r="E17" s="20" t="s">
        <v>154</v>
      </c>
      <c r="F17" s="0" t="s">
        <v>33</v>
      </c>
      <c r="G17" s="0" t="s">
        <v>155</v>
      </c>
      <c r="H17" s="0" t="s">
        <v>156</v>
      </c>
      <c r="I17" s="0" t="s">
        <v>9</v>
      </c>
      <c r="J17" s="0" t="s">
        <v>157</v>
      </c>
      <c r="K17" s="0" t="s">
        <v>36</v>
      </c>
      <c r="L17" s="0" t="s">
        <v>158</v>
      </c>
      <c r="M17" s="0" t="s">
        <v>38</v>
      </c>
      <c r="N17" s="0" t="s">
        <v>1</v>
      </c>
    </row>
    <row r="18" customFormat="false" ht="12.75" hidden="false" customHeight="false" outlineLevel="0" collapsed="false">
      <c r="A18" s="0" t="s">
        <v>167</v>
      </c>
      <c r="B18" s="0" t="s">
        <v>168</v>
      </c>
      <c r="C18" s="0" t="s">
        <v>71</v>
      </c>
      <c r="D18" s="0" t="s">
        <v>169</v>
      </c>
      <c r="E18" s="0" t="s">
        <v>170</v>
      </c>
      <c r="F18" s="0" t="s">
        <v>33</v>
      </c>
      <c r="G18" s="0" t="s">
        <v>171</v>
      </c>
      <c r="H18" s="0" t="s">
        <v>66</v>
      </c>
      <c r="I18" s="0" t="s">
        <v>9</v>
      </c>
      <c r="J18" s="0" t="s">
        <v>3</v>
      </c>
      <c r="K18" s="0" t="s">
        <v>36</v>
      </c>
      <c r="L18" s="0" t="s">
        <v>94</v>
      </c>
      <c r="M18" s="0" t="s">
        <v>38</v>
      </c>
      <c r="N18" s="0" t="s">
        <v>1</v>
      </c>
    </row>
    <row r="19" customFormat="false" ht="12.75" hidden="false" customHeight="false" outlineLevel="0" collapsed="false">
      <c r="A19" s="0" t="s">
        <v>172</v>
      </c>
      <c r="B19" s="0" t="s">
        <v>173</v>
      </c>
      <c r="C19" s="0" t="s">
        <v>71</v>
      </c>
      <c r="D19" s="0" t="s">
        <v>169</v>
      </c>
      <c r="E19" s="20" t="s">
        <v>174</v>
      </c>
      <c r="F19" s="0" t="s">
        <v>33</v>
      </c>
      <c r="G19" s="0" t="s">
        <v>175</v>
      </c>
      <c r="H19" s="0" t="s">
        <v>105</v>
      </c>
      <c r="I19" s="0" t="s">
        <v>9</v>
      </c>
      <c r="J19" s="0" t="s">
        <v>3</v>
      </c>
      <c r="K19" s="0" t="s">
        <v>36</v>
      </c>
      <c r="L19" s="0" t="s">
        <v>106</v>
      </c>
      <c r="M19" s="0" t="s">
        <v>38</v>
      </c>
      <c r="N19" s="0" t="s">
        <v>1</v>
      </c>
    </row>
    <row r="20" customFormat="false" ht="12.75" hidden="false" customHeight="false" outlineLevel="0" collapsed="false">
      <c r="A20" s="0" t="s">
        <v>176</v>
      </c>
      <c r="B20" s="0" t="s">
        <v>177</v>
      </c>
      <c r="C20" s="0" t="s">
        <v>71</v>
      </c>
      <c r="D20" s="0" t="s">
        <v>178</v>
      </c>
      <c r="E20" s="20" t="s">
        <v>179</v>
      </c>
      <c r="F20" s="0" t="s">
        <v>33</v>
      </c>
      <c r="G20" s="0" t="s">
        <v>180</v>
      </c>
      <c r="H20" s="0" t="s">
        <v>105</v>
      </c>
      <c r="I20" s="0" t="s">
        <v>9</v>
      </c>
      <c r="J20" s="0" t="s">
        <v>3</v>
      </c>
      <c r="K20" s="0" t="s">
        <v>36</v>
      </c>
      <c r="L20" s="0" t="s">
        <v>106</v>
      </c>
      <c r="M20" s="0" t="s">
        <v>38</v>
      </c>
      <c r="N20" s="0" t="s">
        <v>1</v>
      </c>
    </row>
    <row r="21" customFormat="false" ht="12.75" hidden="false" customHeight="false" outlineLevel="0" collapsed="false">
      <c r="A21" s="0" t="s">
        <v>181</v>
      </c>
      <c r="B21" s="0" t="s">
        <v>182</v>
      </c>
      <c r="C21" s="0" t="s">
        <v>71</v>
      </c>
      <c r="D21" s="0" t="s">
        <v>183</v>
      </c>
      <c r="E21" s="20" t="s">
        <v>184</v>
      </c>
      <c r="F21" s="0" t="s">
        <v>33</v>
      </c>
      <c r="G21" s="0" t="s">
        <v>185</v>
      </c>
      <c r="H21" s="0" t="s">
        <v>105</v>
      </c>
      <c r="I21" s="0" t="s">
        <v>9</v>
      </c>
      <c r="J21" s="0" t="s">
        <v>3</v>
      </c>
      <c r="K21" s="0" t="s">
        <v>36</v>
      </c>
      <c r="L21" s="0" t="s">
        <v>106</v>
      </c>
      <c r="M21" s="0" t="s">
        <v>38</v>
      </c>
      <c r="N21" s="0" t="s">
        <v>1</v>
      </c>
    </row>
    <row r="22" customFormat="false" ht="12.75" hidden="false" customHeight="false" outlineLevel="0" collapsed="false">
      <c r="A22" s="0" t="s">
        <v>186</v>
      </c>
      <c r="B22" s="0" t="s">
        <v>187</v>
      </c>
      <c r="C22" s="0" t="s">
        <v>71</v>
      </c>
      <c r="D22" s="0" t="s">
        <v>188</v>
      </c>
      <c r="E22" s="20" t="s">
        <v>189</v>
      </c>
      <c r="F22" s="0" t="s">
        <v>33</v>
      </c>
      <c r="G22" s="0" t="s">
        <v>190</v>
      </c>
      <c r="H22" s="0" t="s">
        <v>105</v>
      </c>
      <c r="I22" s="0" t="s">
        <v>9</v>
      </c>
      <c r="J22" s="0" t="s">
        <v>3</v>
      </c>
      <c r="K22" s="0" t="s">
        <v>36</v>
      </c>
      <c r="L22" s="0" t="s">
        <v>106</v>
      </c>
      <c r="M22" s="0" t="s">
        <v>38</v>
      </c>
      <c r="N22" s="0" t="s">
        <v>1</v>
      </c>
    </row>
    <row r="23" customFormat="false" ht="12.75" hidden="false" customHeight="false" outlineLevel="0" collapsed="false">
      <c r="A23" s="0" t="s">
        <v>191</v>
      </c>
      <c r="B23" s="0" t="s">
        <v>192</v>
      </c>
      <c r="C23" s="0" t="s">
        <v>71</v>
      </c>
      <c r="D23" s="0" t="s">
        <v>193</v>
      </c>
      <c r="E23" s="20" t="s">
        <v>194</v>
      </c>
      <c r="F23" s="0" t="s">
        <v>33</v>
      </c>
      <c r="I23" s="0" t="s">
        <v>9</v>
      </c>
      <c r="J23" s="0" t="s">
        <v>3</v>
      </c>
      <c r="K23" s="0" t="s">
        <v>36</v>
      </c>
      <c r="L23" s="0" t="s">
        <v>88</v>
      </c>
      <c r="M23" s="0" t="s">
        <v>38</v>
      </c>
      <c r="N23" s="0" t="s">
        <v>4</v>
      </c>
    </row>
    <row r="24" customFormat="false" ht="12.75" hidden="false" customHeight="false" outlineLevel="0" collapsed="false">
      <c r="A24" s="0" t="s">
        <v>195</v>
      </c>
      <c r="B24" s="0" t="s">
        <v>196</v>
      </c>
      <c r="C24" s="0" t="s">
        <v>71</v>
      </c>
      <c r="D24" s="0" t="s">
        <v>197</v>
      </c>
      <c r="E24" s="20" t="s">
        <v>198</v>
      </c>
      <c r="F24" s="0" t="s">
        <v>33</v>
      </c>
      <c r="I24" s="0" t="s">
        <v>9</v>
      </c>
      <c r="J24" s="0" t="s">
        <v>3</v>
      </c>
      <c r="K24" s="0" t="s">
        <v>36</v>
      </c>
      <c r="L24" s="0" t="s">
        <v>88</v>
      </c>
      <c r="M24" s="0" t="s">
        <v>38</v>
      </c>
      <c r="N24" s="0" t="s">
        <v>4</v>
      </c>
    </row>
    <row r="25" customFormat="false" ht="12.75" hidden="false" customHeight="false" outlineLevel="0" collapsed="false">
      <c r="A25" s="0" t="s">
        <v>199</v>
      </c>
      <c r="B25" s="0" t="s">
        <v>200</v>
      </c>
      <c r="C25" s="0" t="s">
        <v>71</v>
      </c>
      <c r="D25" s="0" t="s">
        <v>201</v>
      </c>
      <c r="E25" s="20" t="s">
        <v>202</v>
      </c>
      <c r="F25" s="0" t="s">
        <v>33</v>
      </c>
      <c r="G25" s="0" t="s">
        <v>203</v>
      </c>
      <c r="H25" s="0" t="s">
        <v>204</v>
      </c>
      <c r="I25" s="0" t="s">
        <v>9</v>
      </c>
      <c r="J25" s="0" t="s">
        <v>157</v>
      </c>
      <c r="K25" s="0" t="s">
        <v>36</v>
      </c>
      <c r="L25" s="0" t="s">
        <v>125</v>
      </c>
      <c r="M25" s="0" t="s">
        <v>38</v>
      </c>
      <c r="N25" s="0" t="s">
        <v>1</v>
      </c>
    </row>
    <row r="26" customFormat="false" ht="12.75" hidden="false" customHeight="false" outlineLevel="0" collapsed="false">
      <c r="A26" s="0" t="s">
        <v>205</v>
      </c>
      <c r="B26" s="0" t="s">
        <v>206</v>
      </c>
      <c r="C26" s="0" t="s">
        <v>71</v>
      </c>
      <c r="D26" s="0" t="s">
        <v>207</v>
      </c>
      <c r="E26" s="20" t="s">
        <v>208</v>
      </c>
      <c r="F26" s="0" t="s">
        <v>33</v>
      </c>
      <c r="G26" s="0" t="s">
        <v>209</v>
      </c>
      <c r="H26" s="0" t="s">
        <v>105</v>
      </c>
      <c r="I26" s="0" t="s">
        <v>9</v>
      </c>
      <c r="J26" s="0" t="s">
        <v>3</v>
      </c>
      <c r="K26" s="0" t="s">
        <v>36</v>
      </c>
      <c r="L26" s="0" t="s">
        <v>106</v>
      </c>
      <c r="M26" s="0" t="s">
        <v>38</v>
      </c>
      <c r="N26" s="0" t="s">
        <v>1</v>
      </c>
    </row>
    <row r="27" customFormat="false" ht="12.75" hidden="false" customHeight="false" outlineLevel="0" collapsed="false">
      <c r="A27" s="0" t="s">
        <v>210</v>
      </c>
      <c r="B27" s="0" t="s">
        <v>211</v>
      </c>
      <c r="C27" s="0" t="s">
        <v>71</v>
      </c>
      <c r="D27" s="0" t="s">
        <v>212</v>
      </c>
      <c r="E27" s="20" t="s">
        <v>213</v>
      </c>
      <c r="F27" s="0" t="s">
        <v>33</v>
      </c>
      <c r="G27" s="0" t="s">
        <v>214</v>
      </c>
      <c r="H27" s="0" t="s">
        <v>82</v>
      </c>
      <c r="I27" s="0" t="s">
        <v>9</v>
      </c>
      <c r="J27" s="0" t="s">
        <v>3</v>
      </c>
      <c r="K27" s="0" t="s">
        <v>36</v>
      </c>
      <c r="L27" s="0" t="s">
        <v>83</v>
      </c>
      <c r="M27" s="0" t="s">
        <v>38</v>
      </c>
      <c r="N27" s="0" t="s">
        <v>1</v>
      </c>
    </row>
    <row r="28" customFormat="false" ht="12.75" hidden="false" customHeight="false" outlineLevel="0" collapsed="false">
      <c r="A28" s="0" t="s">
        <v>215</v>
      </c>
      <c r="B28" s="0" t="s">
        <v>216</v>
      </c>
      <c r="C28" s="0" t="s">
        <v>217</v>
      </c>
      <c r="D28" s="0" t="s">
        <v>218</v>
      </c>
      <c r="E28" s="0" t="s">
        <v>219</v>
      </c>
      <c r="F28" s="0" t="s">
        <v>33</v>
      </c>
      <c r="G28" s="0" t="s">
        <v>220</v>
      </c>
      <c r="H28" s="0" t="s">
        <v>221</v>
      </c>
      <c r="I28" s="0" t="s">
        <v>9</v>
      </c>
      <c r="J28" s="0" t="s">
        <v>3</v>
      </c>
      <c r="K28" s="0" t="s">
        <v>36</v>
      </c>
      <c r="L28" s="0" t="s">
        <v>222</v>
      </c>
      <c r="M28" s="0" t="s">
        <v>38</v>
      </c>
      <c r="N28" s="0" t="s">
        <v>1</v>
      </c>
    </row>
    <row r="29" customFormat="false" ht="12.75" hidden="false" customHeight="false" outlineLevel="0" collapsed="false">
      <c r="A29" s="0" t="s">
        <v>223</v>
      </c>
      <c r="B29" s="0" t="s">
        <v>224</v>
      </c>
      <c r="C29" s="0" t="s">
        <v>217</v>
      </c>
      <c r="D29" s="0" t="s">
        <v>225</v>
      </c>
      <c r="E29" s="0" t="s">
        <v>226</v>
      </c>
      <c r="F29" s="0" t="s">
        <v>33</v>
      </c>
      <c r="G29" s="0" t="s">
        <v>227</v>
      </c>
      <c r="H29" s="0" t="s">
        <v>82</v>
      </c>
      <c r="I29" s="0" t="s">
        <v>9</v>
      </c>
      <c r="J29" s="0" t="s">
        <v>3</v>
      </c>
      <c r="K29" s="0" t="s">
        <v>36</v>
      </c>
      <c r="L29" s="0" t="s">
        <v>228</v>
      </c>
      <c r="M29" s="0" t="s">
        <v>38</v>
      </c>
      <c r="N29" s="0" t="s">
        <v>1</v>
      </c>
    </row>
    <row r="30" customFormat="false" ht="12.75" hidden="false" customHeight="false" outlineLevel="0" collapsed="false">
      <c r="A30" s="0" t="s">
        <v>229</v>
      </c>
      <c r="B30" s="0" t="s">
        <v>230</v>
      </c>
      <c r="C30" s="0" t="s">
        <v>217</v>
      </c>
      <c r="D30" s="0" t="s">
        <v>231</v>
      </c>
      <c r="E30" s="20" t="s">
        <v>232</v>
      </c>
      <c r="F30" s="0" t="s">
        <v>33</v>
      </c>
      <c r="G30" s="0" t="s">
        <v>233</v>
      </c>
      <c r="H30" s="0" t="s">
        <v>234</v>
      </c>
      <c r="I30" s="0" t="s">
        <v>9</v>
      </c>
      <c r="J30" s="0" t="s">
        <v>3</v>
      </c>
      <c r="K30" s="0" t="s">
        <v>36</v>
      </c>
      <c r="L30" s="0" t="s">
        <v>166</v>
      </c>
      <c r="M30" s="0" t="s">
        <v>38</v>
      </c>
      <c r="N30" s="0" t="s">
        <v>1</v>
      </c>
    </row>
    <row r="31" customFormat="false" ht="12.75" hidden="false" customHeight="false" outlineLevel="0" collapsed="false">
      <c r="A31" s="0" t="s">
        <v>235</v>
      </c>
      <c r="B31" s="0" t="s">
        <v>236</v>
      </c>
      <c r="C31" s="0" t="s">
        <v>217</v>
      </c>
      <c r="D31" s="0" t="s">
        <v>237</v>
      </c>
      <c r="E31" s="0" t="s">
        <v>238</v>
      </c>
      <c r="F31" s="0" t="s">
        <v>33</v>
      </c>
      <c r="G31" s="0" t="s">
        <v>239</v>
      </c>
      <c r="H31" s="0" t="s">
        <v>105</v>
      </c>
      <c r="I31" s="0" t="s">
        <v>9</v>
      </c>
      <c r="J31" s="0" t="s">
        <v>3</v>
      </c>
      <c r="K31" s="0" t="s">
        <v>36</v>
      </c>
      <c r="L31" s="0" t="s">
        <v>83</v>
      </c>
      <c r="M31" s="0" t="s">
        <v>38</v>
      </c>
      <c r="N31" s="0" t="s">
        <v>1</v>
      </c>
    </row>
    <row r="32" customFormat="false" ht="12.75" hidden="false" customHeight="false" outlineLevel="0" collapsed="false">
      <c r="A32" s="0" t="s">
        <v>240</v>
      </c>
      <c r="B32" s="0" t="s">
        <v>241</v>
      </c>
      <c r="C32" s="0" t="s">
        <v>217</v>
      </c>
      <c r="D32" s="0" t="s">
        <v>242</v>
      </c>
      <c r="E32" s="20" t="s">
        <v>243</v>
      </c>
      <c r="F32" s="0" t="s">
        <v>33</v>
      </c>
      <c r="G32" s="0" t="s">
        <v>244</v>
      </c>
      <c r="H32" s="0" t="s">
        <v>234</v>
      </c>
      <c r="I32" s="0" t="s">
        <v>9</v>
      </c>
      <c r="J32" s="0" t="s">
        <v>3</v>
      </c>
      <c r="K32" s="0" t="s">
        <v>36</v>
      </c>
      <c r="L32" s="0" t="s">
        <v>166</v>
      </c>
      <c r="M32" s="0" t="s">
        <v>38</v>
      </c>
      <c r="N32" s="0" t="s">
        <v>1</v>
      </c>
    </row>
    <row r="33" customFormat="false" ht="12.75" hidden="false" customHeight="false" outlineLevel="0" collapsed="false">
      <c r="A33" s="0" t="s">
        <v>245</v>
      </c>
      <c r="B33" s="0" t="s">
        <v>246</v>
      </c>
      <c r="C33" s="0" t="s">
        <v>217</v>
      </c>
      <c r="D33" s="0" t="s">
        <v>169</v>
      </c>
      <c r="E33" s="20" t="s">
        <v>247</v>
      </c>
      <c r="F33" s="0" t="s">
        <v>33</v>
      </c>
      <c r="G33" s="0" t="s">
        <v>171</v>
      </c>
      <c r="H33" s="0" t="s">
        <v>66</v>
      </c>
      <c r="I33" s="0" t="s">
        <v>9</v>
      </c>
      <c r="J33" s="0" t="s">
        <v>67</v>
      </c>
      <c r="K33" s="0" t="s">
        <v>36</v>
      </c>
      <c r="L33" s="0" t="s">
        <v>248</v>
      </c>
      <c r="M33" s="0" t="s">
        <v>38</v>
      </c>
      <c r="N33" s="0" t="s">
        <v>1</v>
      </c>
    </row>
    <row r="34" customFormat="false" ht="12.75" hidden="false" customHeight="false" outlineLevel="0" collapsed="false">
      <c r="A34" s="0" t="s">
        <v>249</v>
      </c>
      <c r="B34" s="0" t="s">
        <v>250</v>
      </c>
      <c r="C34" s="0" t="s">
        <v>217</v>
      </c>
      <c r="D34" s="0" t="s">
        <v>251</v>
      </c>
      <c r="E34" s="0" t="s">
        <v>252</v>
      </c>
      <c r="F34" s="0" t="s">
        <v>33</v>
      </c>
      <c r="G34" s="0" t="s">
        <v>253</v>
      </c>
      <c r="H34" s="0" t="s">
        <v>105</v>
      </c>
      <c r="I34" s="0" t="s">
        <v>9</v>
      </c>
      <c r="J34" s="0" t="s">
        <v>3</v>
      </c>
      <c r="K34" s="0" t="s">
        <v>36</v>
      </c>
      <c r="L34" s="0" t="s">
        <v>83</v>
      </c>
      <c r="M34" s="0" t="s">
        <v>38</v>
      </c>
      <c r="N34" s="0" t="s">
        <v>1</v>
      </c>
    </row>
    <row r="35" customFormat="false" ht="12.75" hidden="false" customHeight="false" outlineLevel="0" collapsed="false">
      <c r="A35" s="0" t="s">
        <v>254</v>
      </c>
      <c r="B35" s="0" t="s">
        <v>255</v>
      </c>
      <c r="C35" s="0" t="s">
        <v>217</v>
      </c>
      <c r="D35" s="0" t="s">
        <v>256</v>
      </c>
      <c r="E35" s="0" t="s">
        <v>257</v>
      </c>
      <c r="F35" s="0" t="s">
        <v>33</v>
      </c>
      <c r="G35" s="0" t="s">
        <v>258</v>
      </c>
      <c r="H35" s="0" t="s">
        <v>105</v>
      </c>
      <c r="I35" s="0" t="s">
        <v>9</v>
      </c>
      <c r="J35" s="0" t="s">
        <v>3</v>
      </c>
      <c r="K35" s="0" t="s">
        <v>36</v>
      </c>
      <c r="L35" s="0" t="s">
        <v>83</v>
      </c>
      <c r="M35" s="0" t="s">
        <v>38</v>
      </c>
      <c r="N35" s="0" t="s">
        <v>1</v>
      </c>
    </row>
    <row r="36" customFormat="false" ht="12.75" hidden="false" customHeight="false" outlineLevel="0" collapsed="false">
      <c r="A36" s="0" t="s">
        <v>259</v>
      </c>
      <c r="B36" s="0" t="s">
        <v>260</v>
      </c>
      <c r="C36" s="0" t="s">
        <v>217</v>
      </c>
      <c r="D36" s="0" t="s">
        <v>261</v>
      </c>
      <c r="E36" s="0" t="s">
        <v>262</v>
      </c>
      <c r="F36" s="0" t="s">
        <v>33</v>
      </c>
      <c r="G36" s="0" t="s">
        <v>263</v>
      </c>
      <c r="H36" s="0" t="s">
        <v>66</v>
      </c>
      <c r="I36" s="0" t="s">
        <v>9</v>
      </c>
      <c r="J36" s="0" t="s">
        <v>3</v>
      </c>
      <c r="K36" s="0" t="s">
        <v>36</v>
      </c>
      <c r="L36" s="0" t="s">
        <v>248</v>
      </c>
      <c r="M36" s="0" t="s">
        <v>38</v>
      </c>
      <c r="N36" s="0" t="s">
        <v>1</v>
      </c>
    </row>
    <row r="37" customFormat="false" ht="12.75" hidden="false" customHeight="false" outlineLevel="0" collapsed="false">
      <c r="A37" s="0" t="s">
        <v>264</v>
      </c>
      <c r="B37" s="0" t="s">
        <v>265</v>
      </c>
      <c r="C37" s="0" t="s">
        <v>217</v>
      </c>
      <c r="D37" s="0" t="s">
        <v>266</v>
      </c>
      <c r="E37" s="20" t="s">
        <v>267</v>
      </c>
      <c r="F37" s="0" t="s">
        <v>33</v>
      </c>
      <c r="G37" s="0" t="s">
        <v>268</v>
      </c>
      <c r="H37" s="0" t="s">
        <v>66</v>
      </c>
      <c r="I37" s="0" t="s">
        <v>9</v>
      </c>
      <c r="J37" s="0" t="s">
        <v>3</v>
      </c>
      <c r="K37" s="0" t="s">
        <v>36</v>
      </c>
      <c r="L37" s="0" t="s">
        <v>248</v>
      </c>
      <c r="M37" s="0" t="s">
        <v>38</v>
      </c>
      <c r="N37" s="0" t="s">
        <v>1</v>
      </c>
    </row>
    <row r="38" customFormat="false" ht="12.75" hidden="false" customHeight="false" outlineLevel="0" collapsed="false">
      <c r="A38" s="0" t="s">
        <v>269</v>
      </c>
      <c r="B38" s="0" t="s">
        <v>270</v>
      </c>
      <c r="C38" s="0" t="s">
        <v>217</v>
      </c>
      <c r="D38" s="0" t="s">
        <v>271</v>
      </c>
      <c r="E38" s="20" t="s">
        <v>272</v>
      </c>
      <c r="F38" s="0" t="s">
        <v>33</v>
      </c>
      <c r="G38" s="0" t="s">
        <v>273</v>
      </c>
      <c r="H38" s="0" t="s">
        <v>274</v>
      </c>
      <c r="I38" s="0" t="s">
        <v>9</v>
      </c>
      <c r="J38" s="0" t="s">
        <v>3</v>
      </c>
      <c r="K38" s="0" t="s">
        <v>36</v>
      </c>
      <c r="L38" s="0" t="s">
        <v>125</v>
      </c>
      <c r="M38" s="0" t="s">
        <v>38</v>
      </c>
      <c r="N38" s="0" t="s">
        <v>1</v>
      </c>
    </row>
    <row r="39" customFormat="false" ht="12.75" hidden="false" customHeight="false" outlineLevel="0" collapsed="false">
      <c r="A39" s="0" t="s">
        <v>275</v>
      </c>
      <c r="B39" s="0" t="s">
        <v>276</v>
      </c>
      <c r="C39" s="0" t="s">
        <v>217</v>
      </c>
      <c r="D39" s="0" t="s">
        <v>277</v>
      </c>
      <c r="E39" s="20" t="s">
        <v>278</v>
      </c>
      <c r="F39" s="0" t="s">
        <v>33</v>
      </c>
      <c r="G39" s="0" t="s">
        <v>279</v>
      </c>
      <c r="H39" s="0" t="s">
        <v>66</v>
      </c>
      <c r="I39" s="0" t="s">
        <v>9</v>
      </c>
      <c r="J39" s="0" t="s">
        <v>3</v>
      </c>
      <c r="K39" s="0" t="s">
        <v>36</v>
      </c>
      <c r="L39" s="0" t="s">
        <v>248</v>
      </c>
      <c r="M39" s="0" t="s">
        <v>38</v>
      </c>
      <c r="N39" s="0" t="s">
        <v>1</v>
      </c>
    </row>
    <row r="40" customFormat="false" ht="12.75" hidden="false" customHeight="false" outlineLevel="0" collapsed="false">
      <c r="A40" s="0" t="s">
        <v>280</v>
      </c>
      <c r="B40" s="0" t="s">
        <v>281</v>
      </c>
      <c r="C40" s="0" t="s">
        <v>217</v>
      </c>
      <c r="D40" s="0" t="s">
        <v>282</v>
      </c>
      <c r="E40" s="20" t="s">
        <v>283</v>
      </c>
      <c r="F40" s="0" t="s">
        <v>33</v>
      </c>
      <c r="G40" s="0" t="s">
        <v>284</v>
      </c>
      <c r="H40" s="0" t="s">
        <v>234</v>
      </c>
      <c r="I40" s="0" t="s">
        <v>9</v>
      </c>
      <c r="J40" s="0" t="s">
        <v>3</v>
      </c>
      <c r="K40" s="0" t="s">
        <v>36</v>
      </c>
      <c r="L40" s="0" t="s">
        <v>166</v>
      </c>
      <c r="M40" s="0" t="s">
        <v>38</v>
      </c>
      <c r="N40" s="0" t="s">
        <v>1</v>
      </c>
    </row>
    <row r="41" customFormat="false" ht="12.75" hidden="false" customHeight="false" outlineLevel="0" collapsed="false">
      <c r="A41" s="0" t="s">
        <v>285</v>
      </c>
      <c r="B41" s="0" t="s">
        <v>286</v>
      </c>
      <c r="C41" s="0" t="s">
        <v>217</v>
      </c>
      <c r="D41" s="0" t="s">
        <v>287</v>
      </c>
      <c r="E41" s="20" t="s">
        <v>288</v>
      </c>
      <c r="F41" s="0" t="s">
        <v>33</v>
      </c>
      <c r="G41" s="0" t="s">
        <v>289</v>
      </c>
      <c r="H41" s="0" t="s">
        <v>234</v>
      </c>
      <c r="I41" s="0" t="s">
        <v>9</v>
      </c>
      <c r="J41" s="0" t="s">
        <v>3</v>
      </c>
      <c r="K41" s="0" t="s">
        <v>36</v>
      </c>
      <c r="L41" s="0" t="s">
        <v>166</v>
      </c>
      <c r="M41" s="0" t="s">
        <v>38</v>
      </c>
      <c r="N41" s="0" t="s">
        <v>1</v>
      </c>
    </row>
    <row r="42" customFormat="false" ht="12.75" hidden="false" customHeight="false" outlineLevel="0" collapsed="false">
      <c r="A42" s="0" t="s">
        <v>290</v>
      </c>
      <c r="B42" s="0" t="s">
        <v>291</v>
      </c>
      <c r="C42" s="0" t="s">
        <v>292</v>
      </c>
      <c r="D42" s="0" t="s">
        <v>293</v>
      </c>
      <c r="E42" s="20" t="s">
        <v>294</v>
      </c>
      <c r="F42" s="0" t="s">
        <v>33</v>
      </c>
      <c r="G42" s="0" t="s">
        <v>295</v>
      </c>
      <c r="H42" s="0" t="s">
        <v>66</v>
      </c>
      <c r="I42" s="0" t="s">
        <v>9</v>
      </c>
      <c r="J42" s="0" t="s">
        <v>3</v>
      </c>
      <c r="K42" s="0" t="s">
        <v>36</v>
      </c>
      <c r="L42" s="0" t="s">
        <v>60</v>
      </c>
      <c r="M42" s="0" t="s">
        <v>38</v>
      </c>
      <c r="N42" s="0" t="s">
        <v>1</v>
      </c>
    </row>
    <row r="43" customFormat="false" ht="12.75" hidden="false" customHeight="false" outlineLevel="0" collapsed="false">
      <c r="A43" s="0" t="s">
        <v>296</v>
      </c>
      <c r="B43" s="0" t="s">
        <v>297</v>
      </c>
      <c r="C43" s="0" t="s">
        <v>292</v>
      </c>
      <c r="D43" s="0" t="s">
        <v>298</v>
      </c>
      <c r="E43" s="20" t="s">
        <v>299</v>
      </c>
      <c r="F43" s="0" t="s">
        <v>33</v>
      </c>
      <c r="G43" s="0" t="s">
        <v>300</v>
      </c>
      <c r="H43" s="0" t="s">
        <v>66</v>
      </c>
      <c r="I43" s="0" t="s">
        <v>9</v>
      </c>
      <c r="J43" s="0" t="s">
        <v>3</v>
      </c>
      <c r="K43" s="0" t="s">
        <v>36</v>
      </c>
      <c r="L43" s="0" t="s">
        <v>60</v>
      </c>
      <c r="M43" s="0" t="s">
        <v>38</v>
      </c>
      <c r="N43" s="0" t="s">
        <v>1</v>
      </c>
    </row>
    <row r="44" customFormat="false" ht="12.75" hidden="false" customHeight="false" outlineLevel="0" collapsed="false">
      <c r="A44" s="0" t="s">
        <v>301</v>
      </c>
      <c r="B44" s="0" t="s">
        <v>302</v>
      </c>
      <c r="C44" s="0" t="s">
        <v>292</v>
      </c>
      <c r="D44" s="0" t="s">
        <v>303</v>
      </c>
      <c r="E44" s="20" t="s">
        <v>304</v>
      </c>
      <c r="F44" s="0" t="s">
        <v>33</v>
      </c>
      <c r="G44" s="0" t="s">
        <v>305</v>
      </c>
      <c r="H44" s="0" t="s">
        <v>105</v>
      </c>
      <c r="I44" s="0" t="s">
        <v>9</v>
      </c>
      <c r="J44" s="0" t="s">
        <v>3</v>
      </c>
      <c r="K44" s="0" t="s">
        <v>36</v>
      </c>
      <c r="L44" s="0" t="s">
        <v>228</v>
      </c>
      <c r="M44" s="0" t="s">
        <v>38</v>
      </c>
      <c r="N44" s="0" t="s">
        <v>1</v>
      </c>
    </row>
    <row r="45" customFormat="false" ht="12.75" hidden="false" customHeight="false" outlineLevel="0" collapsed="false">
      <c r="A45" s="0" t="s">
        <v>306</v>
      </c>
      <c r="B45" s="0" t="s">
        <v>307</v>
      </c>
      <c r="C45" s="0" t="s">
        <v>292</v>
      </c>
      <c r="D45" s="0" t="s">
        <v>308</v>
      </c>
      <c r="E45" s="20" t="s">
        <v>309</v>
      </c>
      <c r="F45" s="0" t="s">
        <v>33</v>
      </c>
      <c r="G45" s="0" t="s">
        <v>310</v>
      </c>
      <c r="H45" s="0" t="s">
        <v>234</v>
      </c>
      <c r="I45" s="0" t="s">
        <v>9</v>
      </c>
      <c r="J45" s="0" t="s">
        <v>3</v>
      </c>
      <c r="K45" s="0" t="s">
        <v>36</v>
      </c>
      <c r="L45" s="0" t="s">
        <v>311</v>
      </c>
      <c r="M45" s="0" t="s">
        <v>38</v>
      </c>
      <c r="N45" s="0" t="s">
        <v>1</v>
      </c>
    </row>
    <row r="46" customFormat="false" ht="12.75" hidden="false" customHeight="false" outlineLevel="0" collapsed="false">
      <c r="A46" s="0" t="s">
        <v>312</v>
      </c>
      <c r="B46" s="0" t="s">
        <v>313</v>
      </c>
      <c r="C46" s="0" t="s">
        <v>292</v>
      </c>
      <c r="D46" s="0" t="s">
        <v>314</v>
      </c>
      <c r="E46" s="20" t="s">
        <v>315</v>
      </c>
      <c r="F46" s="0" t="s">
        <v>33</v>
      </c>
      <c r="G46" s="0" t="s">
        <v>316</v>
      </c>
      <c r="H46" s="0" t="s">
        <v>105</v>
      </c>
      <c r="I46" s="0" t="s">
        <v>9</v>
      </c>
      <c r="J46" s="0" t="s">
        <v>3</v>
      </c>
      <c r="K46" s="0" t="s">
        <v>36</v>
      </c>
      <c r="L46" s="0" t="s">
        <v>228</v>
      </c>
      <c r="M46" s="0" t="s">
        <v>38</v>
      </c>
      <c r="N46" s="0" t="s">
        <v>1</v>
      </c>
    </row>
    <row r="47" customFormat="false" ht="12.75" hidden="false" customHeight="false" outlineLevel="0" collapsed="false">
      <c r="A47" s="0" t="s">
        <v>324</v>
      </c>
      <c r="B47" s="0" t="s">
        <v>325</v>
      </c>
      <c r="C47" s="0" t="s">
        <v>292</v>
      </c>
      <c r="D47" s="0" t="s">
        <v>326</v>
      </c>
      <c r="E47" s="20" t="s">
        <v>327</v>
      </c>
      <c r="F47" s="0" t="s">
        <v>33</v>
      </c>
      <c r="G47" s="0" t="s">
        <v>328</v>
      </c>
      <c r="H47" s="0" t="s">
        <v>105</v>
      </c>
      <c r="I47" s="0" t="s">
        <v>9</v>
      </c>
      <c r="J47" s="0" t="s">
        <v>3</v>
      </c>
      <c r="K47" s="0" t="s">
        <v>36</v>
      </c>
      <c r="L47" s="0" t="s">
        <v>228</v>
      </c>
      <c r="M47" s="0" t="s">
        <v>38</v>
      </c>
      <c r="N47" s="0" t="s">
        <v>1</v>
      </c>
    </row>
    <row r="48" customFormat="false" ht="12.75" hidden="false" customHeight="false" outlineLevel="0" collapsed="false">
      <c r="A48" s="0" t="s">
        <v>329</v>
      </c>
      <c r="B48" s="0" t="s">
        <v>330</v>
      </c>
      <c r="C48" s="0" t="s">
        <v>292</v>
      </c>
      <c r="D48" s="0" t="s">
        <v>331</v>
      </c>
      <c r="E48" s="20" t="s">
        <v>332</v>
      </c>
      <c r="F48" s="0" t="s">
        <v>33</v>
      </c>
      <c r="G48" s="0" t="s">
        <v>333</v>
      </c>
      <c r="H48" s="0" t="s">
        <v>66</v>
      </c>
      <c r="I48" s="0" t="s">
        <v>9</v>
      </c>
      <c r="J48" s="0" t="s">
        <v>3</v>
      </c>
      <c r="K48" s="0" t="s">
        <v>36</v>
      </c>
      <c r="L48" s="0" t="s">
        <v>60</v>
      </c>
      <c r="M48" s="0" t="s">
        <v>38</v>
      </c>
      <c r="N48" s="0" t="s">
        <v>1</v>
      </c>
    </row>
    <row r="49" customFormat="false" ht="12.75" hidden="false" customHeight="false" outlineLevel="0" collapsed="false">
      <c r="A49" s="0" t="s">
        <v>334</v>
      </c>
      <c r="B49" s="0" t="s">
        <v>335</v>
      </c>
      <c r="C49" s="0" t="s">
        <v>292</v>
      </c>
      <c r="D49" s="0" t="s">
        <v>336</v>
      </c>
      <c r="E49" s="20" t="s">
        <v>337</v>
      </c>
      <c r="F49" s="0" t="s">
        <v>33</v>
      </c>
      <c r="G49" s="0" t="s">
        <v>338</v>
      </c>
      <c r="H49" s="0" t="s">
        <v>105</v>
      </c>
      <c r="I49" s="0" t="s">
        <v>9</v>
      </c>
      <c r="J49" s="0" t="s">
        <v>3</v>
      </c>
      <c r="K49" s="0" t="s">
        <v>36</v>
      </c>
      <c r="L49" s="0" t="s">
        <v>228</v>
      </c>
      <c r="M49" s="0" t="s">
        <v>38</v>
      </c>
      <c r="N49" s="0" t="s">
        <v>1</v>
      </c>
    </row>
    <row r="50" customFormat="false" ht="12.75" hidden="false" customHeight="false" outlineLevel="0" collapsed="false">
      <c r="A50" s="0" t="s">
        <v>339</v>
      </c>
      <c r="B50" s="0" t="s">
        <v>340</v>
      </c>
      <c r="C50" s="0" t="s">
        <v>292</v>
      </c>
      <c r="D50" s="0" t="s">
        <v>341</v>
      </c>
      <c r="E50" s="20" t="s">
        <v>342</v>
      </c>
      <c r="F50" s="0" t="s">
        <v>33</v>
      </c>
      <c r="I50" s="0" t="s">
        <v>9</v>
      </c>
      <c r="J50" s="0" t="s">
        <v>343</v>
      </c>
      <c r="K50" s="0" t="s">
        <v>36</v>
      </c>
      <c r="L50" s="0" t="s">
        <v>344</v>
      </c>
      <c r="M50" s="0" t="s">
        <v>38</v>
      </c>
      <c r="N50" s="0" t="s">
        <v>1</v>
      </c>
    </row>
    <row r="51" customFormat="false" ht="12.75" hidden="false" customHeight="false" outlineLevel="0" collapsed="false">
      <c r="A51" s="0" t="s">
        <v>345</v>
      </c>
      <c r="B51" s="0" t="s">
        <v>346</v>
      </c>
      <c r="C51" s="0" t="s">
        <v>292</v>
      </c>
      <c r="D51" s="0" t="s">
        <v>347</v>
      </c>
      <c r="E51" s="20" t="s">
        <v>348</v>
      </c>
      <c r="F51" s="0" t="s">
        <v>33</v>
      </c>
      <c r="G51" s="0" t="s">
        <v>349</v>
      </c>
      <c r="H51" s="0" t="s">
        <v>350</v>
      </c>
      <c r="I51" s="0" t="s">
        <v>9</v>
      </c>
      <c r="J51" s="0" t="s">
        <v>3</v>
      </c>
      <c r="K51" s="0" t="s">
        <v>36</v>
      </c>
      <c r="L51" s="0" t="s">
        <v>37</v>
      </c>
      <c r="M51" s="0" t="s">
        <v>38</v>
      </c>
      <c r="N51" s="0" t="s">
        <v>1</v>
      </c>
    </row>
    <row r="52" customFormat="false" ht="12.75" hidden="false" customHeight="false" outlineLevel="0" collapsed="false">
      <c r="A52" s="0" t="s">
        <v>351</v>
      </c>
      <c r="B52" s="0" t="s">
        <v>352</v>
      </c>
      <c r="C52" s="0" t="s">
        <v>292</v>
      </c>
      <c r="D52" s="0" t="s">
        <v>353</v>
      </c>
      <c r="E52" s="20" t="s">
        <v>354</v>
      </c>
      <c r="F52" s="0" t="s">
        <v>33</v>
      </c>
      <c r="G52" s="0" t="s">
        <v>355</v>
      </c>
      <c r="H52" s="0" t="s">
        <v>234</v>
      </c>
      <c r="I52" s="0" t="s">
        <v>9</v>
      </c>
      <c r="J52" s="0" t="s">
        <v>3</v>
      </c>
      <c r="K52" s="0" t="s">
        <v>36</v>
      </c>
      <c r="L52" s="0" t="s">
        <v>311</v>
      </c>
      <c r="M52" s="0" t="s">
        <v>38</v>
      </c>
      <c r="N52" s="0" t="s">
        <v>1</v>
      </c>
    </row>
    <row r="53" customFormat="false" ht="12.75" hidden="false" customHeight="false" outlineLevel="0" collapsed="false">
      <c r="A53" s="0" t="s">
        <v>356</v>
      </c>
      <c r="B53" s="0" t="s">
        <v>357</v>
      </c>
      <c r="C53" s="0" t="s">
        <v>292</v>
      </c>
      <c r="D53" s="0" t="s">
        <v>308</v>
      </c>
      <c r="E53" s="20" t="s">
        <v>358</v>
      </c>
      <c r="F53" s="0" t="s">
        <v>33</v>
      </c>
      <c r="G53" s="0" t="s">
        <v>359</v>
      </c>
      <c r="H53" s="0" t="s">
        <v>234</v>
      </c>
      <c r="I53" s="0" t="s">
        <v>9</v>
      </c>
      <c r="J53" s="0" t="s">
        <v>3</v>
      </c>
      <c r="K53" s="0" t="s">
        <v>36</v>
      </c>
      <c r="L53" s="0" t="s">
        <v>311</v>
      </c>
      <c r="M53" s="0" t="s">
        <v>38</v>
      </c>
      <c r="N53" s="0" t="s">
        <v>1</v>
      </c>
    </row>
    <row r="54" customFormat="false" ht="12.75" hidden="false" customHeight="false" outlineLevel="0" collapsed="false">
      <c r="A54" s="0" t="s">
        <v>367</v>
      </c>
      <c r="B54" s="0" t="s">
        <v>368</v>
      </c>
      <c r="C54" s="0" t="s">
        <v>292</v>
      </c>
      <c r="D54" s="0" t="s">
        <v>369</v>
      </c>
      <c r="E54" s="20" t="s">
        <v>370</v>
      </c>
      <c r="F54" s="0" t="s">
        <v>33</v>
      </c>
      <c r="G54" s="0" t="s">
        <v>371</v>
      </c>
      <c r="H54" s="0" t="s">
        <v>234</v>
      </c>
      <c r="I54" s="0" t="s">
        <v>9</v>
      </c>
      <c r="J54" s="0" t="s">
        <v>3</v>
      </c>
      <c r="K54" s="0" t="s">
        <v>36</v>
      </c>
      <c r="L54" s="0" t="s">
        <v>311</v>
      </c>
      <c r="M54" s="0" t="s">
        <v>38</v>
      </c>
      <c r="N54" s="0" t="s">
        <v>1</v>
      </c>
    </row>
    <row r="55" customFormat="false" ht="12.75" hidden="false" customHeight="false" outlineLevel="0" collapsed="false">
      <c r="A55" s="0" t="s">
        <v>372</v>
      </c>
      <c r="B55" s="0" t="s">
        <v>373</v>
      </c>
      <c r="C55" s="0" t="s">
        <v>292</v>
      </c>
      <c r="D55" s="0" t="s">
        <v>374</v>
      </c>
      <c r="E55" s="20" t="s">
        <v>375</v>
      </c>
      <c r="F55" s="0" t="s">
        <v>33</v>
      </c>
      <c r="G55" s="0" t="s">
        <v>376</v>
      </c>
      <c r="H55" s="0" t="s">
        <v>105</v>
      </c>
      <c r="I55" s="0" t="s">
        <v>9</v>
      </c>
      <c r="J55" s="0" t="s">
        <v>3</v>
      </c>
      <c r="K55" s="0" t="s">
        <v>36</v>
      </c>
      <c r="L55" s="0" t="s">
        <v>228</v>
      </c>
      <c r="M55" s="0" t="s">
        <v>38</v>
      </c>
      <c r="N55" s="0" t="s">
        <v>1</v>
      </c>
    </row>
    <row r="56" customFormat="false" ht="12.75" hidden="false" customHeight="false" outlineLevel="0" collapsed="false">
      <c r="A56" s="0" t="s">
        <v>377</v>
      </c>
      <c r="B56" s="0" t="s">
        <v>378</v>
      </c>
      <c r="C56" s="0" t="s">
        <v>292</v>
      </c>
      <c r="D56" s="0" t="s">
        <v>379</v>
      </c>
      <c r="E56" s="20" t="s">
        <v>380</v>
      </c>
      <c r="F56" s="0" t="s">
        <v>33</v>
      </c>
      <c r="G56" s="0" t="s">
        <v>381</v>
      </c>
      <c r="H56" s="0" t="s">
        <v>234</v>
      </c>
      <c r="I56" s="0" t="s">
        <v>9</v>
      </c>
      <c r="J56" s="0" t="s">
        <v>3</v>
      </c>
      <c r="K56" s="0" t="s">
        <v>36</v>
      </c>
      <c r="L56" s="0" t="s">
        <v>311</v>
      </c>
      <c r="M56" s="0" t="s">
        <v>38</v>
      </c>
      <c r="N56" s="0" t="s">
        <v>1</v>
      </c>
    </row>
    <row r="57" customFormat="false" ht="12.75" hidden="false" customHeight="false" outlineLevel="0" collapsed="false">
      <c r="A57" s="0" t="s">
        <v>382</v>
      </c>
      <c r="B57" s="0" t="s">
        <v>383</v>
      </c>
      <c r="C57" s="0" t="s">
        <v>292</v>
      </c>
      <c r="D57" s="0" t="s">
        <v>384</v>
      </c>
      <c r="E57" s="20" t="s">
        <v>385</v>
      </c>
      <c r="F57" s="0" t="s">
        <v>33</v>
      </c>
      <c r="G57" s="0" t="s">
        <v>386</v>
      </c>
      <c r="H57" s="0" t="s">
        <v>234</v>
      </c>
      <c r="I57" s="0" t="s">
        <v>9</v>
      </c>
      <c r="J57" s="0" t="s">
        <v>3</v>
      </c>
      <c r="K57" s="0" t="s">
        <v>36</v>
      </c>
      <c r="L57" s="0" t="s">
        <v>311</v>
      </c>
      <c r="M57" s="0" t="s">
        <v>38</v>
      </c>
      <c r="N57" s="0" t="s">
        <v>1</v>
      </c>
    </row>
    <row r="58" customFormat="false" ht="12.75" hidden="false" customHeight="false" outlineLevel="0" collapsed="false">
      <c r="A58" s="0" t="s">
        <v>387</v>
      </c>
      <c r="B58" s="0" t="s">
        <v>388</v>
      </c>
      <c r="C58" s="0" t="s">
        <v>292</v>
      </c>
      <c r="D58" s="0" t="s">
        <v>389</v>
      </c>
      <c r="E58" s="20" t="s">
        <v>390</v>
      </c>
      <c r="F58" s="0" t="s">
        <v>33</v>
      </c>
      <c r="G58" s="0" t="s">
        <v>391</v>
      </c>
      <c r="H58" s="0" t="s">
        <v>66</v>
      </c>
      <c r="I58" s="0" t="s">
        <v>9</v>
      </c>
      <c r="J58" s="0" t="s">
        <v>3</v>
      </c>
      <c r="K58" s="0" t="s">
        <v>36</v>
      </c>
      <c r="L58" s="0" t="s">
        <v>60</v>
      </c>
      <c r="M58" s="0" t="s">
        <v>38</v>
      </c>
      <c r="N58" s="0" t="s">
        <v>1</v>
      </c>
    </row>
    <row r="59" customFormat="false" ht="12.75" hidden="false" customHeight="false" outlineLevel="0" collapsed="false">
      <c r="A59" s="0" t="s">
        <v>392</v>
      </c>
      <c r="B59" s="0" t="s">
        <v>393</v>
      </c>
      <c r="C59" s="0" t="s">
        <v>292</v>
      </c>
      <c r="D59" s="0" t="s">
        <v>394</v>
      </c>
      <c r="E59" s="20" t="s">
        <v>395</v>
      </c>
      <c r="F59" s="0" t="s">
        <v>33</v>
      </c>
      <c r="G59" s="0" t="s">
        <v>396</v>
      </c>
      <c r="H59" s="0" t="s">
        <v>105</v>
      </c>
      <c r="I59" s="0" t="s">
        <v>9</v>
      </c>
      <c r="J59" s="0" t="s">
        <v>3</v>
      </c>
      <c r="K59" s="0" t="s">
        <v>36</v>
      </c>
      <c r="L59" s="0" t="s">
        <v>228</v>
      </c>
      <c r="M59" s="0" t="s">
        <v>38</v>
      </c>
      <c r="N59" s="0" t="s">
        <v>1</v>
      </c>
    </row>
    <row r="60" customFormat="false" ht="12.75" hidden="false" customHeight="false" outlineLevel="0" collapsed="false">
      <c r="A60" s="0" t="s">
        <v>397</v>
      </c>
      <c r="B60" s="0" t="s">
        <v>398</v>
      </c>
      <c r="C60" s="0" t="s">
        <v>292</v>
      </c>
      <c r="D60" s="0" t="s">
        <v>399</v>
      </c>
      <c r="E60" s="20" t="s">
        <v>400</v>
      </c>
      <c r="F60" s="0" t="s">
        <v>33</v>
      </c>
      <c r="G60" s="0" t="s">
        <v>401</v>
      </c>
      <c r="H60" s="0" t="s">
        <v>105</v>
      </c>
      <c r="I60" s="0" t="s">
        <v>9</v>
      </c>
      <c r="J60" s="0" t="s">
        <v>3</v>
      </c>
      <c r="K60" s="0" t="s">
        <v>36</v>
      </c>
      <c r="L60" s="0" t="s">
        <v>228</v>
      </c>
      <c r="M60" s="0" t="s">
        <v>38</v>
      </c>
      <c r="N60" s="0" t="s">
        <v>1</v>
      </c>
    </row>
    <row r="61" customFormat="false" ht="12.75" hidden="false" customHeight="false" outlineLevel="0" collapsed="false">
      <c r="A61" s="0" t="s">
        <v>402</v>
      </c>
      <c r="B61" s="0" t="s">
        <v>403</v>
      </c>
      <c r="C61" s="0" t="s">
        <v>292</v>
      </c>
      <c r="D61" s="0" t="s">
        <v>404</v>
      </c>
      <c r="E61" s="20" t="s">
        <v>405</v>
      </c>
      <c r="F61" s="0" t="s">
        <v>33</v>
      </c>
      <c r="G61" s="0" t="s">
        <v>406</v>
      </c>
      <c r="H61" s="0" t="s">
        <v>105</v>
      </c>
      <c r="I61" s="0" t="s">
        <v>9</v>
      </c>
      <c r="J61" s="0" t="s">
        <v>3</v>
      </c>
      <c r="K61" s="0" t="s">
        <v>36</v>
      </c>
      <c r="L61" s="0" t="s">
        <v>228</v>
      </c>
      <c r="M61" s="0" t="s">
        <v>38</v>
      </c>
      <c r="N61" s="0" t="s">
        <v>1</v>
      </c>
    </row>
    <row r="62" customFormat="false" ht="12.75" hidden="false" customHeight="false" outlineLevel="0" collapsed="false">
      <c r="A62" s="0" t="s">
        <v>407</v>
      </c>
      <c r="B62" s="0" t="s">
        <v>408</v>
      </c>
      <c r="C62" s="0" t="s">
        <v>409</v>
      </c>
      <c r="D62" s="0" t="s">
        <v>410</v>
      </c>
      <c r="E62" s="20" t="s">
        <v>411</v>
      </c>
      <c r="F62" s="0" t="s">
        <v>33</v>
      </c>
      <c r="G62" s="0" t="s">
        <v>412</v>
      </c>
      <c r="H62" s="0" t="s">
        <v>66</v>
      </c>
      <c r="I62" s="0" t="s">
        <v>9</v>
      </c>
      <c r="J62" s="0" t="s">
        <v>3</v>
      </c>
      <c r="K62" s="0" t="s">
        <v>36</v>
      </c>
      <c r="L62" s="0" t="s">
        <v>413</v>
      </c>
      <c r="M62" s="0" t="s">
        <v>38</v>
      </c>
      <c r="N62" s="0" t="s">
        <v>1</v>
      </c>
    </row>
    <row r="63" customFormat="false" ht="12.75" hidden="false" customHeight="false" outlineLevel="0" collapsed="false">
      <c r="A63" s="0" t="s">
        <v>414</v>
      </c>
      <c r="B63" s="0" t="s">
        <v>415</v>
      </c>
      <c r="C63" s="0" t="s">
        <v>409</v>
      </c>
      <c r="D63" s="0" t="s">
        <v>416</v>
      </c>
      <c r="E63" s="20" t="s">
        <v>417</v>
      </c>
      <c r="F63" s="0" t="s">
        <v>33</v>
      </c>
      <c r="G63" s="0" t="s">
        <v>418</v>
      </c>
      <c r="H63" s="0" t="s">
        <v>156</v>
      </c>
      <c r="I63" s="0" t="s">
        <v>9</v>
      </c>
      <c r="J63" s="0" t="s">
        <v>343</v>
      </c>
      <c r="K63" s="0" t="s">
        <v>36</v>
      </c>
      <c r="L63" s="0" t="s">
        <v>419</v>
      </c>
      <c r="M63" s="0" t="s">
        <v>38</v>
      </c>
      <c r="N63" s="0" t="s">
        <v>1</v>
      </c>
    </row>
    <row r="64" customFormat="false" ht="12.75" hidden="false" customHeight="false" outlineLevel="0" collapsed="false">
      <c r="A64" s="0" t="s">
        <v>420</v>
      </c>
      <c r="B64" s="0" t="s">
        <v>421</v>
      </c>
      <c r="C64" s="0" t="s">
        <v>422</v>
      </c>
      <c r="D64" s="0" t="s">
        <v>423</v>
      </c>
      <c r="E64" s="20" t="s">
        <v>424</v>
      </c>
      <c r="F64" s="0" t="s">
        <v>33</v>
      </c>
      <c r="G64" s="0" t="s">
        <v>425</v>
      </c>
      <c r="H64" s="0" t="s">
        <v>426</v>
      </c>
      <c r="I64" s="0" t="s">
        <v>9</v>
      </c>
      <c r="J64" s="0" t="s">
        <v>3</v>
      </c>
      <c r="K64" s="0" t="s">
        <v>36</v>
      </c>
      <c r="L64" s="0" t="s">
        <v>37</v>
      </c>
      <c r="M64" s="0" t="s">
        <v>38</v>
      </c>
      <c r="N64" s="0" t="s">
        <v>1</v>
      </c>
    </row>
    <row r="65" customFormat="false" ht="12.75" hidden="false" customHeight="false" outlineLevel="0" collapsed="false">
      <c r="A65" s="0" t="s">
        <v>427</v>
      </c>
      <c r="B65" s="0" t="s">
        <v>428</v>
      </c>
      <c r="C65" s="0" t="s">
        <v>422</v>
      </c>
      <c r="D65" s="0" t="s">
        <v>429</v>
      </c>
      <c r="E65" s="0" t="s">
        <v>430</v>
      </c>
      <c r="F65" s="0" t="s">
        <v>33</v>
      </c>
      <c r="G65" s="0" t="s">
        <v>431</v>
      </c>
      <c r="H65" s="0" t="s">
        <v>66</v>
      </c>
      <c r="I65" s="0" t="s">
        <v>9</v>
      </c>
      <c r="J65" s="0" t="s">
        <v>3</v>
      </c>
      <c r="K65" s="0" t="s">
        <v>36</v>
      </c>
      <c r="L65" s="0" t="s">
        <v>413</v>
      </c>
      <c r="M65" s="0" t="s">
        <v>38</v>
      </c>
      <c r="N65" s="0" t="s">
        <v>1</v>
      </c>
    </row>
    <row r="66" customFormat="false" ht="12.75" hidden="false" customHeight="false" outlineLevel="0" collapsed="false">
      <c r="A66" s="0" t="s">
        <v>432</v>
      </c>
      <c r="B66" s="0" t="s">
        <v>433</v>
      </c>
      <c r="C66" s="0" t="s">
        <v>422</v>
      </c>
      <c r="D66" s="0" t="s">
        <v>434</v>
      </c>
      <c r="E66" s="0" t="s">
        <v>435</v>
      </c>
      <c r="F66" s="0" t="s">
        <v>33</v>
      </c>
      <c r="G66" s="0" t="s">
        <v>436</v>
      </c>
      <c r="H66" s="0" t="s">
        <v>234</v>
      </c>
      <c r="I66" s="0" t="s">
        <v>9</v>
      </c>
      <c r="J66" s="0" t="s">
        <v>3</v>
      </c>
      <c r="K66" s="0" t="s">
        <v>36</v>
      </c>
      <c r="L66" s="0" t="s">
        <v>437</v>
      </c>
      <c r="M66" s="0" t="s">
        <v>38</v>
      </c>
      <c r="N66" s="0" t="s">
        <v>1</v>
      </c>
    </row>
    <row r="67" customFormat="false" ht="12.75" hidden="false" customHeight="false" outlineLevel="0" collapsed="false">
      <c r="A67" s="0" t="s">
        <v>438</v>
      </c>
      <c r="B67" s="0" t="s">
        <v>439</v>
      </c>
      <c r="C67" s="0" t="s">
        <v>422</v>
      </c>
      <c r="D67" s="0" t="s">
        <v>440</v>
      </c>
      <c r="E67" s="20" t="s">
        <v>441</v>
      </c>
      <c r="F67" s="0" t="s">
        <v>33</v>
      </c>
      <c r="G67" s="0" t="s">
        <v>442</v>
      </c>
      <c r="H67" s="0" t="s">
        <v>66</v>
      </c>
      <c r="I67" s="0" t="s">
        <v>9</v>
      </c>
      <c r="J67" s="0" t="s">
        <v>3</v>
      </c>
      <c r="K67" s="0" t="s">
        <v>36</v>
      </c>
      <c r="L67" s="0" t="s">
        <v>413</v>
      </c>
      <c r="M67" s="0" t="s">
        <v>38</v>
      </c>
      <c r="N67" s="0" t="s">
        <v>1</v>
      </c>
    </row>
    <row r="68" customFormat="false" ht="12.75" hidden="false" customHeight="false" outlineLevel="0" collapsed="false">
      <c r="A68" s="0" t="s">
        <v>443</v>
      </c>
      <c r="B68" s="0" t="s">
        <v>444</v>
      </c>
      <c r="C68" s="0" t="s">
        <v>422</v>
      </c>
      <c r="D68" s="0" t="s">
        <v>445</v>
      </c>
      <c r="E68" s="0" t="s">
        <v>446</v>
      </c>
      <c r="F68" s="0" t="s">
        <v>33</v>
      </c>
      <c r="G68" s="0" t="s">
        <v>447</v>
      </c>
      <c r="H68" s="0" t="s">
        <v>105</v>
      </c>
      <c r="I68" s="0" t="s">
        <v>9</v>
      </c>
      <c r="J68" s="0" t="s">
        <v>3</v>
      </c>
      <c r="K68" s="0" t="s">
        <v>36</v>
      </c>
      <c r="L68" s="0" t="s">
        <v>76</v>
      </c>
      <c r="M68" s="0" t="s">
        <v>38</v>
      </c>
      <c r="N68" s="0" t="s">
        <v>1</v>
      </c>
    </row>
    <row r="69" customFormat="false" ht="12.75" hidden="false" customHeight="false" outlineLevel="0" collapsed="false">
      <c r="A69" s="0" t="s">
        <v>448</v>
      </c>
      <c r="B69" s="0" t="s">
        <v>449</v>
      </c>
      <c r="C69" s="0" t="s">
        <v>422</v>
      </c>
      <c r="D69" s="0" t="s">
        <v>450</v>
      </c>
      <c r="E69" s="0" t="s">
        <v>451</v>
      </c>
      <c r="F69" s="0" t="s">
        <v>33</v>
      </c>
      <c r="G69" s="0" t="s">
        <v>452</v>
      </c>
      <c r="H69" s="0" t="s">
        <v>66</v>
      </c>
      <c r="I69" s="0" t="s">
        <v>9</v>
      </c>
      <c r="J69" s="0" t="s">
        <v>3</v>
      </c>
      <c r="K69" s="0" t="s">
        <v>36</v>
      </c>
      <c r="L69" s="0" t="s">
        <v>413</v>
      </c>
      <c r="M69" s="0" t="s">
        <v>38</v>
      </c>
      <c r="N69" s="0" t="s">
        <v>1</v>
      </c>
    </row>
    <row r="70" customFormat="false" ht="12.75" hidden="false" customHeight="false" outlineLevel="0" collapsed="false">
      <c r="A70" s="0" t="s">
        <v>453</v>
      </c>
      <c r="B70" s="0" t="s">
        <v>454</v>
      </c>
      <c r="C70" s="0" t="s">
        <v>422</v>
      </c>
      <c r="D70" s="0" t="s">
        <v>455</v>
      </c>
      <c r="E70" s="0" t="s">
        <v>456</v>
      </c>
      <c r="F70" s="0" t="s">
        <v>33</v>
      </c>
      <c r="G70" s="0" t="s">
        <v>457</v>
      </c>
      <c r="H70" s="0" t="s">
        <v>234</v>
      </c>
      <c r="I70" s="0" t="s">
        <v>9</v>
      </c>
      <c r="J70" s="0" t="s">
        <v>3</v>
      </c>
      <c r="K70" s="0" t="s">
        <v>36</v>
      </c>
      <c r="L70" s="0" t="s">
        <v>437</v>
      </c>
      <c r="M70" s="0" t="s">
        <v>38</v>
      </c>
      <c r="N70" s="0" t="s">
        <v>1</v>
      </c>
    </row>
    <row r="71" customFormat="false" ht="12.75" hidden="false" customHeight="false" outlineLevel="0" collapsed="false">
      <c r="A71" s="0" t="s">
        <v>458</v>
      </c>
      <c r="B71" s="0" t="s">
        <v>459</v>
      </c>
      <c r="C71" s="0" t="s">
        <v>422</v>
      </c>
      <c r="D71" s="0" t="s">
        <v>410</v>
      </c>
      <c r="E71" s="20" t="s">
        <v>460</v>
      </c>
      <c r="F71" s="0" t="s">
        <v>33</v>
      </c>
      <c r="G71" s="0" t="s">
        <v>412</v>
      </c>
      <c r="H71" s="0" t="s">
        <v>66</v>
      </c>
      <c r="I71" s="0" t="s">
        <v>9</v>
      </c>
      <c r="J71" s="0" t="s">
        <v>67</v>
      </c>
      <c r="K71" s="0" t="s">
        <v>36</v>
      </c>
      <c r="L71" s="0" t="s">
        <v>413</v>
      </c>
      <c r="M71" s="0" t="s">
        <v>38</v>
      </c>
      <c r="N71" s="0" t="s">
        <v>1</v>
      </c>
    </row>
    <row r="72" customFormat="false" ht="12.75" hidden="false" customHeight="false" outlineLevel="0" collapsed="false">
      <c r="A72" s="0" t="s">
        <v>461</v>
      </c>
      <c r="B72" s="0" t="s">
        <v>462</v>
      </c>
      <c r="C72" s="0" t="s">
        <v>422</v>
      </c>
      <c r="D72" s="0" t="s">
        <v>463</v>
      </c>
      <c r="E72" s="0" t="s">
        <v>464</v>
      </c>
      <c r="F72" s="0" t="s">
        <v>33</v>
      </c>
      <c r="G72" s="0" t="s">
        <v>465</v>
      </c>
      <c r="H72" s="0" t="s">
        <v>105</v>
      </c>
      <c r="I72" s="0" t="s">
        <v>9</v>
      </c>
      <c r="J72" s="0" t="s">
        <v>3</v>
      </c>
      <c r="K72" s="0" t="s">
        <v>36</v>
      </c>
      <c r="L72" s="0" t="s">
        <v>76</v>
      </c>
      <c r="M72" s="0" t="s">
        <v>38</v>
      </c>
      <c r="N72" s="0" t="s">
        <v>1</v>
      </c>
    </row>
    <row r="73" customFormat="false" ht="12.75" hidden="false" customHeight="false" outlineLevel="0" collapsed="false">
      <c r="A73" s="0" t="s">
        <v>466</v>
      </c>
      <c r="B73" s="0" t="s">
        <v>467</v>
      </c>
      <c r="C73" s="0" t="s">
        <v>422</v>
      </c>
      <c r="D73" s="0" t="s">
        <v>468</v>
      </c>
      <c r="E73" s="20" t="s">
        <v>469</v>
      </c>
      <c r="F73" s="0" t="s">
        <v>33</v>
      </c>
      <c r="G73" s="0" t="s">
        <v>470</v>
      </c>
      <c r="H73" s="0" t="s">
        <v>105</v>
      </c>
      <c r="I73" s="0" t="s">
        <v>9</v>
      </c>
      <c r="J73" s="0" t="s">
        <v>3</v>
      </c>
      <c r="K73" s="0" t="s">
        <v>36</v>
      </c>
      <c r="L73" s="0" t="s">
        <v>76</v>
      </c>
      <c r="M73" s="0" t="s">
        <v>38</v>
      </c>
      <c r="N73" s="0" t="s">
        <v>1</v>
      </c>
    </row>
    <row r="74" customFormat="false" ht="12.75" hidden="false" customHeight="false" outlineLevel="0" collapsed="false">
      <c r="A74" s="0" t="s">
        <v>471</v>
      </c>
      <c r="B74" s="0" t="s">
        <v>472</v>
      </c>
      <c r="C74" s="0" t="s">
        <v>422</v>
      </c>
      <c r="D74" s="0" t="s">
        <v>473</v>
      </c>
      <c r="E74" s="0" t="s">
        <v>474</v>
      </c>
      <c r="F74" s="0" t="s">
        <v>33</v>
      </c>
      <c r="G74" s="0" t="s">
        <v>475</v>
      </c>
      <c r="H74" s="0" t="s">
        <v>66</v>
      </c>
      <c r="I74" s="0" t="s">
        <v>9</v>
      </c>
      <c r="J74" s="0" t="s">
        <v>3</v>
      </c>
      <c r="K74" s="0" t="s">
        <v>36</v>
      </c>
      <c r="L74" s="0" t="s">
        <v>413</v>
      </c>
      <c r="M74" s="0" t="s">
        <v>38</v>
      </c>
      <c r="N74" s="0" t="s">
        <v>1</v>
      </c>
    </row>
    <row r="75" customFormat="false" ht="12.75" hidden="false" customHeight="false" outlineLevel="0" collapsed="false">
      <c r="A75" s="0" t="s">
        <v>476</v>
      </c>
      <c r="B75" s="0" t="s">
        <v>477</v>
      </c>
      <c r="C75" s="0" t="s">
        <v>422</v>
      </c>
      <c r="D75" s="0" t="s">
        <v>478</v>
      </c>
      <c r="E75" s="20" t="s">
        <v>479</v>
      </c>
      <c r="F75" s="0" t="s">
        <v>33</v>
      </c>
      <c r="G75" s="0" t="s">
        <v>480</v>
      </c>
      <c r="H75" s="0" t="s">
        <v>105</v>
      </c>
      <c r="I75" s="0" t="s">
        <v>9</v>
      </c>
      <c r="J75" s="0" t="s">
        <v>3</v>
      </c>
      <c r="K75" s="0" t="s">
        <v>36</v>
      </c>
      <c r="L75" s="0" t="s">
        <v>76</v>
      </c>
      <c r="M75" s="0" t="s">
        <v>38</v>
      </c>
      <c r="N75" s="0" t="s">
        <v>1</v>
      </c>
    </row>
    <row r="76" customFormat="false" ht="12.75" hidden="false" customHeight="false" outlineLevel="0" collapsed="false">
      <c r="A76" s="0" t="s">
        <v>481</v>
      </c>
      <c r="B76" s="0" t="s">
        <v>482</v>
      </c>
      <c r="C76" s="0" t="s">
        <v>422</v>
      </c>
      <c r="D76" s="0" t="s">
        <v>483</v>
      </c>
      <c r="E76" s="20" t="s">
        <v>484</v>
      </c>
      <c r="F76" s="0" t="s">
        <v>33</v>
      </c>
      <c r="I76" s="0" t="s">
        <v>9</v>
      </c>
      <c r="J76" s="0" t="s">
        <v>3</v>
      </c>
      <c r="K76" s="0" t="s">
        <v>36</v>
      </c>
      <c r="L76" s="0" t="s">
        <v>485</v>
      </c>
      <c r="M76" s="0" t="s">
        <v>38</v>
      </c>
      <c r="N76" s="0" t="s">
        <v>1</v>
      </c>
    </row>
    <row r="77" customFormat="false" ht="12.75" hidden="false" customHeight="false" outlineLevel="0" collapsed="false">
      <c r="A77" s="0" t="s">
        <v>486</v>
      </c>
      <c r="B77" s="0" t="s">
        <v>487</v>
      </c>
      <c r="C77" s="0" t="s">
        <v>422</v>
      </c>
      <c r="D77" s="0" t="s">
        <v>488</v>
      </c>
      <c r="E77" s="20" t="s">
        <v>489</v>
      </c>
      <c r="F77" s="0" t="s">
        <v>33</v>
      </c>
      <c r="G77" s="0" t="s">
        <v>490</v>
      </c>
      <c r="H77" s="0" t="s">
        <v>66</v>
      </c>
      <c r="I77" s="0" t="s">
        <v>9</v>
      </c>
      <c r="J77" s="0" t="s">
        <v>3</v>
      </c>
      <c r="K77" s="0" t="s">
        <v>36</v>
      </c>
      <c r="L77" s="0" t="s">
        <v>413</v>
      </c>
      <c r="M77" s="0" t="s">
        <v>38</v>
      </c>
      <c r="N77" s="0" t="s">
        <v>1</v>
      </c>
    </row>
    <row r="78" customFormat="false" ht="12.75" hidden="false" customHeight="false" outlineLevel="0" collapsed="false">
      <c r="A78" s="0" t="s">
        <v>491</v>
      </c>
      <c r="B78" s="0" t="s">
        <v>492</v>
      </c>
      <c r="C78" s="0" t="s">
        <v>422</v>
      </c>
      <c r="D78" s="0" t="s">
        <v>493</v>
      </c>
      <c r="E78" s="20" t="s">
        <v>494</v>
      </c>
      <c r="F78" s="0" t="s">
        <v>33</v>
      </c>
      <c r="G78" s="0" t="s">
        <v>495</v>
      </c>
      <c r="H78" s="0" t="s">
        <v>105</v>
      </c>
      <c r="I78" s="0" t="s">
        <v>9</v>
      </c>
      <c r="J78" s="0" t="s">
        <v>3</v>
      </c>
      <c r="K78" s="0" t="s">
        <v>36</v>
      </c>
      <c r="L78" s="0" t="s">
        <v>76</v>
      </c>
      <c r="M78" s="0" t="s">
        <v>38</v>
      </c>
      <c r="N78" s="0" t="s">
        <v>1</v>
      </c>
    </row>
    <row r="79" customFormat="false" ht="12.75" hidden="false" customHeight="false" outlineLevel="0" collapsed="false">
      <c r="A79" s="0" t="s">
        <v>496</v>
      </c>
      <c r="B79" s="0" t="s">
        <v>497</v>
      </c>
      <c r="C79" s="0" t="s">
        <v>422</v>
      </c>
      <c r="D79" s="0" t="s">
        <v>498</v>
      </c>
      <c r="E79" s="0" t="s">
        <v>499</v>
      </c>
      <c r="F79" s="0" t="s">
        <v>33</v>
      </c>
      <c r="G79" s="0" t="s">
        <v>500</v>
      </c>
      <c r="H79" s="0" t="s">
        <v>66</v>
      </c>
      <c r="I79" s="0" t="s">
        <v>9</v>
      </c>
      <c r="J79" s="0" t="s">
        <v>3</v>
      </c>
      <c r="K79" s="0" t="s">
        <v>36</v>
      </c>
      <c r="L79" s="0" t="s">
        <v>413</v>
      </c>
      <c r="M79" s="0" t="s">
        <v>38</v>
      </c>
      <c r="N79" s="0" t="s">
        <v>1</v>
      </c>
    </row>
    <row r="80" customFormat="false" ht="12.75" hidden="false" customHeight="false" outlineLevel="0" collapsed="false">
      <c r="A80" s="0" t="s">
        <v>501</v>
      </c>
      <c r="B80" s="0" t="s">
        <v>502</v>
      </c>
      <c r="C80" s="0" t="s">
        <v>422</v>
      </c>
      <c r="D80" s="0" t="s">
        <v>503</v>
      </c>
      <c r="E80" s="0" t="s">
        <v>504</v>
      </c>
      <c r="F80" s="0" t="s">
        <v>33</v>
      </c>
      <c r="G80" s="0" t="s">
        <v>505</v>
      </c>
      <c r="H80" s="0" t="s">
        <v>105</v>
      </c>
      <c r="I80" s="0" t="s">
        <v>9</v>
      </c>
      <c r="J80" s="0" t="s">
        <v>3</v>
      </c>
      <c r="K80" s="0" t="s">
        <v>36</v>
      </c>
      <c r="L80" s="0" t="s">
        <v>76</v>
      </c>
      <c r="M80" s="0" t="s">
        <v>38</v>
      </c>
      <c r="N80" s="0" t="s">
        <v>1</v>
      </c>
    </row>
    <row r="81" customFormat="false" ht="12.75" hidden="false" customHeight="false" outlineLevel="0" collapsed="false">
      <c r="A81" s="0" t="s">
        <v>513</v>
      </c>
      <c r="B81" s="0" t="s">
        <v>514</v>
      </c>
      <c r="C81" s="0" t="s">
        <v>422</v>
      </c>
      <c r="D81" s="0" t="s">
        <v>515</v>
      </c>
      <c r="E81" s="20" t="s">
        <v>516</v>
      </c>
      <c r="F81" s="0" t="s">
        <v>33</v>
      </c>
      <c r="G81" s="0" t="s">
        <v>517</v>
      </c>
      <c r="H81" s="0" t="s">
        <v>518</v>
      </c>
      <c r="I81" s="0" t="s">
        <v>9</v>
      </c>
      <c r="J81" s="0" t="s">
        <v>3</v>
      </c>
      <c r="K81" s="0" t="s">
        <v>36</v>
      </c>
      <c r="L81" s="0" t="s">
        <v>228</v>
      </c>
      <c r="M81" s="0" t="s">
        <v>38</v>
      </c>
      <c r="N81" s="0" t="s">
        <v>1</v>
      </c>
    </row>
    <row r="82" customFormat="false" ht="12.75" hidden="false" customHeight="false" outlineLevel="0" collapsed="false">
      <c r="A82" s="0" t="s">
        <v>519</v>
      </c>
      <c r="B82" s="0" t="s">
        <v>520</v>
      </c>
      <c r="C82" s="0" t="s">
        <v>422</v>
      </c>
      <c r="D82" s="0" t="s">
        <v>521</v>
      </c>
      <c r="E82" s="20" t="s">
        <v>522</v>
      </c>
      <c r="F82" s="0" t="s">
        <v>33</v>
      </c>
      <c r="G82" s="0" t="s">
        <v>523</v>
      </c>
      <c r="H82" s="0" t="s">
        <v>518</v>
      </c>
      <c r="I82" s="0" t="s">
        <v>9</v>
      </c>
      <c r="J82" s="0" t="s">
        <v>3</v>
      </c>
      <c r="K82" s="0" t="s">
        <v>36</v>
      </c>
      <c r="L82" s="0" t="s">
        <v>228</v>
      </c>
      <c r="M82" s="0" t="s">
        <v>38</v>
      </c>
      <c r="N82" s="0" t="s">
        <v>1</v>
      </c>
    </row>
    <row r="83" customFormat="false" ht="12.75" hidden="false" customHeight="false" outlineLevel="0" collapsed="false">
      <c r="A83" s="0" t="s">
        <v>524</v>
      </c>
      <c r="B83" s="0" t="s">
        <v>525</v>
      </c>
      <c r="C83" s="0" t="s">
        <v>422</v>
      </c>
      <c r="D83" s="0" t="s">
        <v>526</v>
      </c>
      <c r="E83" s="20" t="s">
        <v>527</v>
      </c>
      <c r="F83" s="0" t="s">
        <v>33</v>
      </c>
      <c r="G83" s="0" t="s">
        <v>528</v>
      </c>
      <c r="H83" s="0" t="s">
        <v>518</v>
      </c>
      <c r="I83" s="0" t="s">
        <v>9</v>
      </c>
      <c r="J83" s="0" t="s">
        <v>3</v>
      </c>
      <c r="K83" s="0" t="s">
        <v>36</v>
      </c>
      <c r="L83" s="0" t="s">
        <v>228</v>
      </c>
      <c r="M83" s="0" t="s">
        <v>38</v>
      </c>
      <c r="N83" s="0" t="s">
        <v>1</v>
      </c>
    </row>
    <row r="84" customFormat="false" ht="12.75" hidden="false" customHeight="false" outlineLevel="0" collapsed="false">
      <c r="A84" s="0" t="s">
        <v>529</v>
      </c>
      <c r="B84" s="0" t="s">
        <v>530</v>
      </c>
      <c r="C84" s="0" t="s">
        <v>422</v>
      </c>
      <c r="D84" s="0" t="s">
        <v>531</v>
      </c>
      <c r="E84" s="20" t="s">
        <v>532</v>
      </c>
      <c r="F84" s="0" t="s">
        <v>33</v>
      </c>
      <c r="G84" s="0" t="s">
        <v>533</v>
      </c>
      <c r="H84" s="0" t="s">
        <v>518</v>
      </c>
      <c r="I84" s="0" t="s">
        <v>9</v>
      </c>
      <c r="J84" s="0" t="s">
        <v>3</v>
      </c>
      <c r="K84" s="0" t="s">
        <v>36</v>
      </c>
      <c r="L84" s="0" t="s">
        <v>228</v>
      </c>
      <c r="M84" s="0" t="s">
        <v>38</v>
      </c>
      <c r="N84" s="0" t="s">
        <v>1</v>
      </c>
    </row>
    <row r="85" customFormat="false" ht="12.75" hidden="false" customHeight="false" outlineLevel="0" collapsed="false">
      <c r="A85" s="0" t="s">
        <v>534</v>
      </c>
      <c r="B85" s="0" t="s">
        <v>535</v>
      </c>
      <c r="C85" s="0" t="s">
        <v>422</v>
      </c>
      <c r="D85" s="0" t="s">
        <v>536</v>
      </c>
      <c r="E85" s="20" t="s">
        <v>537</v>
      </c>
      <c r="F85" s="0" t="s">
        <v>33</v>
      </c>
      <c r="G85" s="0" t="s">
        <v>538</v>
      </c>
      <c r="H85" s="0" t="s">
        <v>66</v>
      </c>
      <c r="I85" s="0" t="s">
        <v>9</v>
      </c>
      <c r="J85" s="0" t="s">
        <v>3</v>
      </c>
      <c r="K85" s="0" t="s">
        <v>36</v>
      </c>
      <c r="L85" s="0" t="s">
        <v>413</v>
      </c>
      <c r="M85" s="0" t="s">
        <v>38</v>
      </c>
      <c r="N85" s="0" t="s">
        <v>1</v>
      </c>
    </row>
    <row r="86" customFormat="false" ht="12.75" hidden="false" customHeight="false" outlineLevel="0" collapsed="false">
      <c r="A86" s="0" t="s">
        <v>539</v>
      </c>
      <c r="B86" s="0" t="s">
        <v>540</v>
      </c>
      <c r="C86" s="0" t="s">
        <v>422</v>
      </c>
      <c r="D86" s="0" t="s">
        <v>541</v>
      </c>
      <c r="E86" s="0" t="s">
        <v>542</v>
      </c>
      <c r="F86" s="0" t="s">
        <v>33</v>
      </c>
      <c r="G86" s="0" t="s">
        <v>543</v>
      </c>
      <c r="H86" s="0" t="s">
        <v>518</v>
      </c>
      <c r="I86" s="0" t="s">
        <v>9</v>
      </c>
      <c r="J86" s="0" t="s">
        <v>3</v>
      </c>
      <c r="K86" s="0" t="s">
        <v>36</v>
      </c>
      <c r="L86" s="0" t="s">
        <v>228</v>
      </c>
      <c r="M86" s="0" t="s">
        <v>38</v>
      </c>
      <c r="N86" s="0" t="s">
        <v>1</v>
      </c>
    </row>
    <row r="87" customFormat="false" ht="12.75" hidden="false" customHeight="false" outlineLevel="0" collapsed="false">
      <c r="A87" s="0" t="s">
        <v>544</v>
      </c>
      <c r="B87" s="0" t="s">
        <v>545</v>
      </c>
      <c r="C87" s="0" t="s">
        <v>422</v>
      </c>
      <c r="D87" s="0" t="s">
        <v>546</v>
      </c>
      <c r="E87" s="20" t="s">
        <v>547</v>
      </c>
      <c r="F87" s="0" t="s">
        <v>33</v>
      </c>
      <c r="G87" s="0" t="s">
        <v>548</v>
      </c>
      <c r="H87" s="0" t="s">
        <v>234</v>
      </c>
      <c r="I87" s="0" t="s">
        <v>9</v>
      </c>
      <c r="J87" s="0" t="s">
        <v>3</v>
      </c>
      <c r="K87" s="0" t="s">
        <v>36</v>
      </c>
      <c r="L87" s="0" t="s">
        <v>437</v>
      </c>
      <c r="M87" s="0" t="s">
        <v>38</v>
      </c>
      <c r="N87" s="0" t="s">
        <v>1</v>
      </c>
    </row>
    <row r="88" customFormat="false" ht="12.75" hidden="false" customHeight="false" outlineLevel="0" collapsed="false">
      <c r="A88" s="0" t="s">
        <v>549</v>
      </c>
      <c r="B88" s="0" t="s">
        <v>550</v>
      </c>
      <c r="C88" s="0" t="s">
        <v>422</v>
      </c>
      <c r="D88" s="0" t="s">
        <v>551</v>
      </c>
      <c r="E88" s="0" t="s">
        <v>552</v>
      </c>
      <c r="F88" s="0" t="s">
        <v>33</v>
      </c>
      <c r="G88" s="0" t="s">
        <v>553</v>
      </c>
      <c r="H88" s="0" t="s">
        <v>518</v>
      </c>
      <c r="I88" s="0" t="s">
        <v>9</v>
      </c>
      <c r="J88" s="0" t="s">
        <v>3</v>
      </c>
      <c r="K88" s="0" t="s">
        <v>36</v>
      </c>
      <c r="L88" s="0" t="s">
        <v>228</v>
      </c>
      <c r="M88" s="0" t="s">
        <v>38</v>
      </c>
      <c r="N88" s="0" t="s">
        <v>1</v>
      </c>
    </row>
    <row r="89" customFormat="false" ht="12.75" hidden="false" customHeight="false" outlineLevel="0" collapsed="false">
      <c r="A89" s="0" t="s">
        <v>554</v>
      </c>
      <c r="B89" s="0" t="s">
        <v>555</v>
      </c>
      <c r="C89" s="0" t="s">
        <v>422</v>
      </c>
      <c r="D89" s="0" t="s">
        <v>536</v>
      </c>
      <c r="E89" s="20" t="s">
        <v>556</v>
      </c>
      <c r="F89" s="0" t="s">
        <v>33</v>
      </c>
      <c r="G89" s="0" t="s">
        <v>557</v>
      </c>
      <c r="H89" s="0" t="s">
        <v>518</v>
      </c>
      <c r="I89" s="0" t="s">
        <v>9</v>
      </c>
      <c r="J89" s="0" t="s">
        <v>3</v>
      </c>
      <c r="K89" s="0" t="s">
        <v>36</v>
      </c>
      <c r="L89" s="0" t="s">
        <v>228</v>
      </c>
      <c r="M89" s="0" t="s">
        <v>38</v>
      </c>
      <c r="N89" s="0" t="s">
        <v>1</v>
      </c>
    </row>
    <row r="90" customFormat="false" ht="12.75" hidden="false" customHeight="false" outlineLevel="0" collapsed="false">
      <c r="A90" s="0" t="s">
        <v>558</v>
      </c>
      <c r="B90" s="0" t="s">
        <v>559</v>
      </c>
      <c r="C90" s="0" t="s">
        <v>422</v>
      </c>
      <c r="D90" s="0" t="s">
        <v>560</v>
      </c>
      <c r="E90" s="20" t="s">
        <v>561</v>
      </c>
      <c r="F90" s="0" t="s">
        <v>33</v>
      </c>
      <c r="G90" s="0" t="s">
        <v>562</v>
      </c>
      <c r="H90" s="0" t="s">
        <v>518</v>
      </c>
      <c r="I90" s="0" t="s">
        <v>9</v>
      </c>
      <c r="J90" s="0" t="s">
        <v>3</v>
      </c>
      <c r="K90" s="0" t="s">
        <v>36</v>
      </c>
      <c r="L90" s="0" t="s">
        <v>228</v>
      </c>
      <c r="M90" s="0" t="s">
        <v>38</v>
      </c>
      <c r="N90" s="0" t="s">
        <v>1</v>
      </c>
    </row>
    <row r="91" customFormat="false" ht="12.75" hidden="false" customHeight="false" outlineLevel="0" collapsed="false">
      <c r="A91" s="0" t="s">
        <v>563</v>
      </c>
      <c r="B91" s="0" t="s">
        <v>564</v>
      </c>
      <c r="C91" s="0" t="s">
        <v>422</v>
      </c>
      <c r="D91" s="0" t="s">
        <v>565</v>
      </c>
      <c r="E91" s="0" t="s">
        <v>566</v>
      </c>
      <c r="F91" s="0" t="s">
        <v>33</v>
      </c>
      <c r="G91" s="0" t="s">
        <v>567</v>
      </c>
      <c r="H91" s="0" t="s">
        <v>66</v>
      </c>
      <c r="I91" s="0" t="s">
        <v>9</v>
      </c>
      <c r="J91" s="0" t="s">
        <v>3</v>
      </c>
      <c r="K91" s="0" t="s">
        <v>36</v>
      </c>
      <c r="L91" s="0" t="s">
        <v>413</v>
      </c>
      <c r="M91" s="0" t="s">
        <v>38</v>
      </c>
      <c r="N91" s="0" t="s">
        <v>1</v>
      </c>
    </row>
    <row r="92" customFormat="false" ht="12.75" hidden="false" customHeight="false" outlineLevel="0" collapsed="false">
      <c r="A92" s="0" t="s">
        <v>568</v>
      </c>
      <c r="B92" s="0" t="s">
        <v>569</v>
      </c>
      <c r="C92" s="0" t="s">
        <v>422</v>
      </c>
      <c r="D92" s="0" t="s">
        <v>570</v>
      </c>
      <c r="E92" s="20" t="s">
        <v>571</v>
      </c>
      <c r="F92" s="0" t="s">
        <v>33</v>
      </c>
      <c r="G92" s="0" t="s">
        <v>572</v>
      </c>
      <c r="H92" s="0" t="s">
        <v>66</v>
      </c>
      <c r="I92" s="0" t="s">
        <v>9</v>
      </c>
      <c r="J92" s="0" t="s">
        <v>3</v>
      </c>
      <c r="K92" s="0" t="s">
        <v>36</v>
      </c>
      <c r="L92" s="0" t="s">
        <v>413</v>
      </c>
      <c r="M92" s="0" t="s">
        <v>38</v>
      </c>
      <c r="N92" s="0" t="s">
        <v>1</v>
      </c>
    </row>
    <row r="93" customFormat="false" ht="12.75" hidden="false" customHeight="false" outlineLevel="0" collapsed="false">
      <c r="A93" s="0" t="s">
        <v>573</v>
      </c>
      <c r="B93" s="0" t="s">
        <v>574</v>
      </c>
      <c r="C93" s="0" t="s">
        <v>422</v>
      </c>
      <c r="D93" s="0" t="s">
        <v>575</v>
      </c>
      <c r="E93" s="20" t="s">
        <v>576</v>
      </c>
      <c r="F93" s="0" t="s">
        <v>33</v>
      </c>
      <c r="G93" s="0" t="s">
        <v>577</v>
      </c>
      <c r="H93" s="0" t="s">
        <v>105</v>
      </c>
      <c r="I93" s="0" t="s">
        <v>9</v>
      </c>
      <c r="J93" s="0" t="s">
        <v>3</v>
      </c>
      <c r="K93" s="0" t="s">
        <v>36</v>
      </c>
      <c r="L93" s="0" t="s">
        <v>76</v>
      </c>
      <c r="M93" s="0" t="s">
        <v>38</v>
      </c>
      <c r="N93" s="0" t="s">
        <v>1</v>
      </c>
    </row>
    <row r="94" customFormat="false" ht="12.75" hidden="false" customHeight="false" outlineLevel="0" collapsed="false">
      <c r="A94" s="0" t="s">
        <v>578</v>
      </c>
      <c r="B94" s="0" t="s">
        <v>579</v>
      </c>
      <c r="C94" s="0" t="s">
        <v>422</v>
      </c>
      <c r="D94" s="0" t="s">
        <v>580</v>
      </c>
      <c r="E94" s="20" t="s">
        <v>581</v>
      </c>
      <c r="F94" s="0" t="s">
        <v>33</v>
      </c>
      <c r="G94" s="0" t="s">
        <v>582</v>
      </c>
      <c r="H94" s="0" t="s">
        <v>66</v>
      </c>
      <c r="I94" s="0" t="s">
        <v>9</v>
      </c>
      <c r="J94" s="0" t="s">
        <v>3</v>
      </c>
      <c r="K94" s="0" t="s">
        <v>36</v>
      </c>
      <c r="L94" s="0" t="s">
        <v>413</v>
      </c>
      <c r="M94" s="0" t="s">
        <v>38</v>
      </c>
      <c r="N94" s="0" t="s">
        <v>1</v>
      </c>
    </row>
    <row r="95" customFormat="false" ht="12.75" hidden="false" customHeight="false" outlineLevel="0" collapsed="false">
      <c r="A95" s="0" t="s">
        <v>589</v>
      </c>
      <c r="B95" s="0" t="s">
        <v>590</v>
      </c>
      <c r="C95" s="0" t="s">
        <v>422</v>
      </c>
      <c r="D95" s="0" t="s">
        <v>591</v>
      </c>
      <c r="E95" s="20" t="s">
        <v>592</v>
      </c>
      <c r="F95" s="0" t="s">
        <v>33</v>
      </c>
      <c r="G95" s="0" t="s">
        <v>593</v>
      </c>
      <c r="H95" s="0" t="s">
        <v>66</v>
      </c>
      <c r="I95" s="0" t="s">
        <v>9</v>
      </c>
      <c r="J95" s="0" t="s">
        <v>3</v>
      </c>
      <c r="K95" s="0" t="s">
        <v>36</v>
      </c>
      <c r="L95" s="0" t="s">
        <v>413</v>
      </c>
      <c r="M95" s="0" t="s">
        <v>38</v>
      </c>
      <c r="N95" s="0" t="s">
        <v>1</v>
      </c>
    </row>
    <row r="96" customFormat="false" ht="12.75" hidden="false" customHeight="false" outlineLevel="0" collapsed="false">
      <c r="A96" s="0" t="s">
        <v>594</v>
      </c>
      <c r="B96" s="0" t="s">
        <v>595</v>
      </c>
      <c r="C96" s="0" t="s">
        <v>422</v>
      </c>
      <c r="D96" s="0" t="s">
        <v>596</v>
      </c>
      <c r="E96" s="20" t="s">
        <v>597</v>
      </c>
      <c r="F96" s="0" t="s">
        <v>33</v>
      </c>
      <c r="G96" s="0" t="s">
        <v>598</v>
      </c>
      <c r="H96" s="0" t="s">
        <v>234</v>
      </c>
      <c r="I96" s="0" t="s">
        <v>9</v>
      </c>
      <c r="J96" s="0" t="s">
        <v>3</v>
      </c>
      <c r="K96" s="0" t="s">
        <v>36</v>
      </c>
      <c r="L96" s="0" t="s">
        <v>437</v>
      </c>
      <c r="M96" s="0" t="s">
        <v>38</v>
      </c>
      <c r="N96" s="0" t="s">
        <v>1</v>
      </c>
    </row>
    <row r="97" customFormat="false" ht="12.75" hidden="false" customHeight="false" outlineLevel="0" collapsed="false">
      <c r="A97" s="0" t="s">
        <v>599</v>
      </c>
      <c r="B97" s="0" t="s">
        <v>600</v>
      </c>
      <c r="C97" s="0" t="s">
        <v>422</v>
      </c>
      <c r="D97" s="0" t="s">
        <v>601</v>
      </c>
      <c r="E97" s="0" t="s">
        <v>602</v>
      </c>
      <c r="F97" s="0" t="s">
        <v>33</v>
      </c>
      <c r="G97" s="0" t="s">
        <v>603</v>
      </c>
      <c r="H97" s="0" t="s">
        <v>518</v>
      </c>
      <c r="I97" s="0" t="s">
        <v>9</v>
      </c>
      <c r="J97" s="0" t="s">
        <v>3</v>
      </c>
      <c r="K97" s="0" t="s">
        <v>36</v>
      </c>
      <c r="L97" s="0" t="s">
        <v>228</v>
      </c>
      <c r="M97" s="0" t="s">
        <v>38</v>
      </c>
      <c r="N97" s="0" t="s">
        <v>1</v>
      </c>
    </row>
    <row r="98" customFormat="false" ht="12.75" hidden="false" customHeight="false" outlineLevel="0" collapsed="false">
      <c r="A98" s="0" t="s">
        <v>604</v>
      </c>
      <c r="B98" s="0" t="s">
        <v>605</v>
      </c>
      <c r="C98" s="0" t="s">
        <v>422</v>
      </c>
      <c r="D98" s="0" t="s">
        <v>606</v>
      </c>
      <c r="E98" s="0" t="s">
        <v>607</v>
      </c>
      <c r="F98" s="0" t="s">
        <v>33</v>
      </c>
      <c r="G98" s="0" t="s">
        <v>608</v>
      </c>
      <c r="H98" s="0" t="s">
        <v>66</v>
      </c>
      <c r="I98" s="0" t="s">
        <v>9</v>
      </c>
      <c r="J98" s="0" t="s">
        <v>3</v>
      </c>
      <c r="K98" s="0" t="s">
        <v>36</v>
      </c>
      <c r="L98" s="0" t="s">
        <v>413</v>
      </c>
      <c r="M98" s="0" t="s">
        <v>38</v>
      </c>
      <c r="N98" s="0" t="s">
        <v>1</v>
      </c>
    </row>
    <row r="99" customFormat="false" ht="12.75" hidden="false" customHeight="false" outlineLevel="0" collapsed="false">
      <c r="A99" s="0" t="s">
        <v>609</v>
      </c>
      <c r="B99" s="0" t="s">
        <v>610</v>
      </c>
      <c r="C99" s="0" t="s">
        <v>422</v>
      </c>
      <c r="D99" s="0" t="s">
        <v>611</v>
      </c>
      <c r="E99" s="0" t="s">
        <v>612</v>
      </c>
      <c r="F99" s="0" t="s">
        <v>33</v>
      </c>
      <c r="G99" s="0" t="s">
        <v>613</v>
      </c>
      <c r="H99" s="0" t="s">
        <v>518</v>
      </c>
      <c r="I99" s="0" t="s">
        <v>9</v>
      </c>
      <c r="J99" s="0" t="s">
        <v>3</v>
      </c>
      <c r="K99" s="0" t="s">
        <v>36</v>
      </c>
      <c r="L99" s="0" t="s">
        <v>228</v>
      </c>
      <c r="M99" s="0" t="s">
        <v>38</v>
      </c>
      <c r="N99" s="0" t="s">
        <v>1</v>
      </c>
    </row>
    <row r="100" customFormat="false" ht="12.75" hidden="false" customHeight="false" outlineLevel="0" collapsed="false">
      <c r="A100" s="0" t="s">
        <v>614</v>
      </c>
      <c r="B100" s="0" t="s">
        <v>615</v>
      </c>
      <c r="C100" s="0" t="s">
        <v>422</v>
      </c>
      <c r="D100" s="0" t="s">
        <v>575</v>
      </c>
      <c r="E100" s="0" t="s">
        <v>616</v>
      </c>
      <c r="F100" s="0" t="s">
        <v>33</v>
      </c>
      <c r="G100" s="0" t="s">
        <v>577</v>
      </c>
      <c r="H100" s="0" t="s">
        <v>105</v>
      </c>
      <c r="I100" s="0" t="s">
        <v>9</v>
      </c>
      <c r="J100" s="0" t="s">
        <v>67</v>
      </c>
      <c r="K100" s="0" t="s">
        <v>36</v>
      </c>
      <c r="L100" s="0" t="s">
        <v>76</v>
      </c>
      <c r="M100" s="0" t="s">
        <v>38</v>
      </c>
      <c r="N100" s="0" t="s">
        <v>1</v>
      </c>
    </row>
    <row r="101" customFormat="false" ht="12.75" hidden="false" customHeight="false" outlineLevel="0" collapsed="false">
      <c r="A101" s="0" t="s">
        <v>617</v>
      </c>
      <c r="B101" s="0" t="s">
        <v>618</v>
      </c>
      <c r="C101" s="0" t="s">
        <v>422</v>
      </c>
      <c r="D101" s="0" t="s">
        <v>619</v>
      </c>
      <c r="E101" s="20" t="s">
        <v>620</v>
      </c>
      <c r="F101" s="0" t="s">
        <v>33</v>
      </c>
      <c r="G101" s="0" t="s">
        <v>300</v>
      </c>
      <c r="H101" s="0" t="s">
        <v>66</v>
      </c>
      <c r="I101" s="0" t="s">
        <v>9</v>
      </c>
      <c r="J101" s="0" t="s">
        <v>3</v>
      </c>
      <c r="K101" s="0" t="s">
        <v>36</v>
      </c>
      <c r="L101" s="0" t="s">
        <v>413</v>
      </c>
      <c r="M101" s="0" t="s">
        <v>38</v>
      </c>
      <c r="N101" s="0" t="s">
        <v>1</v>
      </c>
    </row>
    <row r="102" customFormat="false" ht="12.75" hidden="false" customHeight="false" outlineLevel="0" collapsed="false">
      <c r="A102" s="0" t="s">
        <v>621</v>
      </c>
      <c r="B102" s="0" t="s">
        <v>622</v>
      </c>
      <c r="C102" s="0" t="s">
        <v>422</v>
      </c>
      <c r="D102" s="0" t="s">
        <v>623</v>
      </c>
      <c r="E102" s="20" t="s">
        <v>624</v>
      </c>
      <c r="F102" s="0" t="s">
        <v>33</v>
      </c>
      <c r="G102" s="0" t="s">
        <v>625</v>
      </c>
      <c r="H102" s="0" t="s">
        <v>426</v>
      </c>
      <c r="I102" s="0" t="s">
        <v>9</v>
      </c>
      <c r="J102" s="0" t="s">
        <v>3</v>
      </c>
      <c r="K102" s="0" t="s">
        <v>36</v>
      </c>
      <c r="L102" s="0" t="s">
        <v>37</v>
      </c>
      <c r="M102" s="0" t="s">
        <v>38</v>
      </c>
      <c r="N102" s="0" t="s">
        <v>1</v>
      </c>
    </row>
    <row r="103" customFormat="false" ht="12.75" hidden="false" customHeight="false" outlineLevel="0" collapsed="false">
      <c r="A103" s="0" t="s">
        <v>626</v>
      </c>
      <c r="B103" s="0" t="s">
        <v>627</v>
      </c>
      <c r="C103" s="0" t="s">
        <v>422</v>
      </c>
      <c r="D103" s="0" t="s">
        <v>628</v>
      </c>
      <c r="E103" s="20" t="s">
        <v>629</v>
      </c>
      <c r="F103" s="0" t="s">
        <v>33</v>
      </c>
      <c r="G103" s="0" t="s">
        <v>630</v>
      </c>
      <c r="H103" s="0" t="s">
        <v>105</v>
      </c>
      <c r="I103" s="0" t="s">
        <v>9</v>
      </c>
      <c r="J103" s="0" t="s">
        <v>3</v>
      </c>
      <c r="K103" s="0" t="s">
        <v>36</v>
      </c>
      <c r="L103" s="0" t="s">
        <v>76</v>
      </c>
      <c r="M103" s="0" t="s">
        <v>38</v>
      </c>
      <c r="N103" s="0" t="s">
        <v>1</v>
      </c>
    </row>
    <row r="104" customFormat="false" ht="12.75" hidden="false" customHeight="false" outlineLevel="0" collapsed="false">
      <c r="A104" s="0" t="s">
        <v>637</v>
      </c>
      <c r="B104" s="0" t="s">
        <v>638</v>
      </c>
      <c r="C104" s="0" t="s">
        <v>422</v>
      </c>
      <c r="D104" s="0" t="s">
        <v>308</v>
      </c>
      <c r="E104" s="20" t="s">
        <v>639</v>
      </c>
      <c r="F104" s="0" t="s">
        <v>33</v>
      </c>
      <c r="G104" s="0" t="s">
        <v>640</v>
      </c>
      <c r="H104" s="0" t="s">
        <v>105</v>
      </c>
      <c r="I104" s="0" t="s">
        <v>9</v>
      </c>
      <c r="J104" s="0" t="s">
        <v>3</v>
      </c>
      <c r="K104" s="0" t="s">
        <v>36</v>
      </c>
      <c r="L104" s="0" t="s">
        <v>76</v>
      </c>
      <c r="M104" s="0" t="s">
        <v>38</v>
      </c>
      <c r="N104" s="0" t="s">
        <v>1</v>
      </c>
    </row>
    <row r="105" customFormat="false" ht="12.75" hidden="false" customHeight="false" outlineLevel="0" collapsed="false">
      <c r="A105" s="0" t="s">
        <v>641</v>
      </c>
      <c r="B105" s="0" t="s">
        <v>642</v>
      </c>
      <c r="C105" s="0" t="s">
        <v>422</v>
      </c>
      <c r="D105" s="0" t="s">
        <v>643</v>
      </c>
      <c r="E105" s="20" t="s">
        <v>644</v>
      </c>
      <c r="F105" s="0" t="s">
        <v>33</v>
      </c>
      <c r="G105" s="0" t="s">
        <v>645</v>
      </c>
      <c r="H105" s="0" t="s">
        <v>66</v>
      </c>
      <c r="I105" s="0" t="s">
        <v>9</v>
      </c>
      <c r="J105" s="0" t="s">
        <v>3</v>
      </c>
      <c r="K105" s="0" t="s">
        <v>36</v>
      </c>
      <c r="L105" s="0" t="s">
        <v>413</v>
      </c>
      <c r="M105" s="0" t="s">
        <v>38</v>
      </c>
      <c r="N105" s="0" t="s">
        <v>1</v>
      </c>
    </row>
    <row r="106" customFormat="false" ht="12.75" hidden="false" customHeight="false" outlineLevel="0" collapsed="false">
      <c r="A106" s="0" t="s">
        <v>646</v>
      </c>
      <c r="B106" s="0" t="s">
        <v>647</v>
      </c>
      <c r="C106" s="0" t="s">
        <v>648</v>
      </c>
      <c r="D106" s="0" t="s">
        <v>649</v>
      </c>
      <c r="E106" s="0" t="s">
        <v>650</v>
      </c>
      <c r="F106" s="0" t="s">
        <v>33</v>
      </c>
      <c r="G106" s="0" t="s">
        <v>651</v>
      </c>
      <c r="H106" s="0" t="s">
        <v>105</v>
      </c>
      <c r="I106" s="0" t="s">
        <v>9</v>
      </c>
      <c r="J106" s="0" t="s">
        <v>3</v>
      </c>
      <c r="K106" s="0" t="s">
        <v>36</v>
      </c>
      <c r="L106" s="0" t="s">
        <v>652</v>
      </c>
      <c r="M106" s="0" t="s">
        <v>38</v>
      </c>
      <c r="N106" s="0" t="s">
        <v>1</v>
      </c>
    </row>
    <row r="107" customFormat="false" ht="12.75" hidden="false" customHeight="false" outlineLevel="0" collapsed="false">
      <c r="A107" s="0" t="s">
        <v>653</v>
      </c>
      <c r="B107" s="0" t="s">
        <v>654</v>
      </c>
      <c r="C107" s="0" t="s">
        <v>648</v>
      </c>
      <c r="D107" s="0" t="s">
        <v>655</v>
      </c>
      <c r="E107" s="0" t="s">
        <v>656</v>
      </c>
      <c r="F107" s="0" t="s">
        <v>33</v>
      </c>
      <c r="G107" s="0" t="s">
        <v>657</v>
      </c>
      <c r="H107" s="0" t="s">
        <v>66</v>
      </c>
      <c r="I107" s="0" t="s">
        <v>9</v>
      </c>
      <c r="J107" s="0" t="s">
        <v>3</v>
      </c>
      <c r="K107" s="0" t="s">
        <v>36</v>
      </c>
      <c r="L107" s="0" t="s">
        <v>658</v>
      </c>
      <c r="M107" s="0" t="s">
        <v>38</v>
      </c>
      <c r="N107" s="0" t="s">
        <v>1</v>
      </c>
    </row>
    <row r="108" customFormat="false" ht="12.75" hidden="false" customHeight="false" outlineLevel="0" collapsed="false">
      <c r="A108" s="0" t="s">
        <v>659</v>
      </c>
      <c r="B108" s="0" t="s">
        <v>660</v>
      </c>
      <c r="C108" s="0" t="s">
        <v>648</v>
      </c>
      <c r="D108" s="0" t="s">
        <v>445</v>
      </c>
      <c r="E108" s="0" t="s">
        <v>661</v>
      </c>
      <c r="F108" s="0" t="s">
        <v>33</v>
      </c>
      <c r="G108" s="0" t="s">
        <v>662</v>
      </c>
      <c r="H108" s="0" t="s">
        <v>234</v>
      </c>
      <c r="I108" s="0" t="s">
        <v>9</v>
      </c>
      <c r="J108" s="0" t="s">
        <v>3</v>
      </c>
      <c r="K108" s="0" t="s">
        <v>36</v>
      </c>
      <c r="L108" s="0" t="s">
        <v>106</v>
      </c>
      <c r="M108" s="0" t="s">
        <v>38</v>
      </c>
      <c r="N108" s="0" t="s">
        <v>1</v>
      </c>
    </row>
    <row r="109" customFormat="false" ht="12.75" hidden="false" customHeight="false" outlineLevel="0" collapsed="false">
      <c r="A109" s="0" t="s">
        <v>663</v>
      </c>
      <c r="B109" s="0" t="s">
        <v>664</v>
      </c>
      <c r="C109" s="0" t="s">
        <v>648</v>
      </c>
      <c r="D109" s="0" t="s">
        <v>665</v>
      </c>
      <c r="E109" s="0" t="s">
        <v>666</v>
      </c>
      <c r="F109" s="0" t="s">
        <v>33</v>
      </c>
      <c r="G109" s="0" t="s">
        <v>667</v>
      </c>
      <c r="H109" s="0" t="s">
        <v>234</v>
      </c>
      <c r="I109" s="0" t="s">
        <v>9</v>
      </c>
      <c r="J109" s="0" t="s">
        <v>3</v>
      </c>
      <c r="K109" s="0" t="s">
        <v>36</v>
      </c>
      <c r="L109" s="0" t="s">
        <v>106</v>
      </c>
      <c r="M109" s="0" t="s">
        <v>38</v>
      </c>
      <c r="N109" s="0" t="s">
        <v>1</v>
      </c>
    </row>
    <row r="110" customFormat="false" ht="12.75" hidden="false" customHeight="false" outlineLevel="0" collapsed="false">
      <c r="A110" s="0" t="s">
        <v>668</v>
      </c>
      <c r="B110" s="0" t="s">
        <v>669</v>
      </c>
      <c r="C110" s="0" t="s">
        <v>648</v>
      </c>
      <c r="D110" s="0" t="s">
        <v>670</v>
      </c>
      <c r="E110" s="0" t="s">
        <v>671</v>
      </c>
      <c r="F110" s="0" t="s">
        <v>33</v>
      </c>
      <c r="G110" s="0" t="s">
        <v>672</v>
      </c>
      <c r="H110" s="0" t="s">
        <v>66</v>
      </c>
      <c r="I110" s="0" t="s">
        <v>9</v>
      </c>
      <c r="J110" s="0" t="s">
        <v>3</v>
      </c>
      <c r="K110" s="0" t="s">
        <v>36</v>
      </c>
      <c r="L110" s="0" t="s">
        <v>658</v>
      </c>
      <c r="M110" s="0" t="s">
        <v>38</v>
      </c>
      <c r="N110" s="0" t="s">
        <v>1</v>
      </c>
    </row>
    <row r="111" customFormat="false" ht="12.75" hidden="false" customHeight="false" outlineLevel="0" collapsed="false">
      <c r="A111" s="0" t="s">
        <v>673</v>
      </c>
      <c r="B111" s="0" t="s">
        <v>674</v>
      </c>
      <c r="C111" s="0" t="s">
        <v>648</v>
      </c>
      <c r="D111" s="0" t="s">
        <v>675</v>
      </c>
      <c r="E111" s="0" t="s">
        <v>676</v>
      </c>
      <c r="F111" s="0" t="s">
        <v>33</v>
      </c>
      <c r="G111" s="0" t="s">
        <v>677</v>
      </c>
      <c r="H111" s="0" t="s">
        <v>234</v>
      </c>
      <c r="I111" s="0" t="s">
        <v>9</v>
      </c>
      <c r="J111" s="0" t="s">
        <v>3</v>
      </c>
      <c r="K111" s="0" t="s">
        <v>36</v>
      </c>
      <c r="L111" s="0" t="s">
        <v>106</v>
      </c>
      <c r="M111" s="0" t="s">
        <v>38</v>
      </c>
      <c r="N111" s="0" t="s">
        <v>1</v>
      </c>
    </row>
    <row r="112" customFormat="false" ht="12.75" hidden="false" customHeight="false" outlineLevel="0" collapsed="false">
      <c r="A112" s="0" t="s">
        <v>678</v>
      </c>
      <c r="B112" s="0" t="s">
        <v>679</v>
      </c>
      <c r="C112" s="0" t="s">
        <v>648</v>
      </c>
      <c r="D112" s="0" t="s">
        <v>680</v>
      </c>
      <c r="E112" s="0" t="s">
        <v>681</v>
      </c>
      <c r="F112" s="0" t="s">
        <v>33</v>
      </c>
      <c r="G112" s="0" t="s">
        <v>682</v>
      </c>
      <c r="H112" s="0" t="s">
        <v>234</v>
      </c>
      <c r="I112" s="0" t="s">
        <v>9</v>
      </c>
      <c r="J112" s="0" t="s">
        <v>3</v>
      </c>
      <c r="K112" s="0" t="s">
        <v>36</v>
      </c>
      <c r="L112" s="0" t="s">
        <v>106</v>
      </c>
      <c r="M112" s="0" t="s">
        <v>38</v>
      </c>
      <c r="N112" s="0" t="s">
        <v>1</v>
      </c>
    </row>
    <row r="113" customFormat="false" ht="12.75" hidden="false" customHeight="false" outlineLevel="0" collapsed="false">
      <c r="A113" s="0" t="s">
        <v>683</v>
      </c>
      <c r="B113" s="0" t="s">
        <v>684</v>
      </c>
      <c r="C113" s="0" t="s">
        <v>648</v>
      </c>
      <c r="D113" s="0" t="s">
        <v>685</v>
      </c>
      <c r="E113" s="20" t="s">
        <v>686</v>
      </c>
      <c r="F113" s="0" t="s">
        <v>33</v>
      </c>
      <c r="G113" s="0" t="s">
        <v>687</v>
      </c>
      <c r="H113" s="0" t="s">
        <v>688</v>
      </c>
      <c r="I113" s="0" t="s">
        <v>9</v>
      </c>
      <c r="J113" s="0" t="s">
        <v>3</v>
      </c>
      <c r="K113" s="0" t="s">
        <v>36</v>
      </c>
      <c r="L113" s="0" t="s">
        <v>437</v>
      </c>
      <c r="M113" s="0" t="s">
        <v>38</v>
      </c>
      <c r="N113" s="0" t="s">
        <v>1</v>
      </c>
    </row>
    <row r="114" customFormat="false" ht="12.75" hidden="false" customHeight="false" outlineLevel="0" collapsed="false">
      <c r="A114" s="0" t="s">
        <v>689</v>
      </c>
      <c r="B114" s="0" t="s">
        <v>690</v>
      </c>
      <c r="C114" s="0" t="s">
        <v>648</v>
      </c>
      <c r="D114" s="0" t="s">
        <v>691</v>
      </c>
      <c r="E114" s="0" t="s">
        <v>692</v>
      </c>
      <c r="F114" s="0" t="s">
        <v>33</v>
      </c>
      <c r="G114" s="0" t="s">
        <v>693</v>
      </c>
      <c r="H114" s="0" t="s">
        <v>105</v>
      </c>
      <c r="I114" s="0" t="s">
        <v>9</v>
      </c>
      <c r="J114" s="0" t="s">
        <v>3</v>
      </c>
      <c r="K114" s="0" t="s">
        <v>36</v>
      </c>
      <c r="L114" s="0" t="s">
        <v>652</v>
      </c>
      <c r="M114" s="0" t="s">
        <v>38</v>
      </c>
      <c r="N114" s="0" t="s">
        <v>1</v>
      </c>
    </row>
    <row r="115" customFormat="false" ht="12.75" hidden="false" customHeight="false" outlineLevel="0" collapsed="false">
      <c r="A115" s="0" t="s">
        <v>694</v>
      </c>
      <c r="B115" s="0" t="s">
        <v>695</v>
      </c>
      <c r="C115" s="0" t="s">
        <v>648</v>
      </c>
      <c r="D115" s="0" t="s">
        <v>696</v>
      </c>
      <c r="E115" s="0" t="s">
        <v>697</v>
      </c>
      <c r="F115" s="0" t="s">
        <v>33</v>
      </c>
      <c r="G115" s="0" t="s">
        <v>698</v>
      </c>
      <c r="H115" s="0" t="s">
        <v>518</v>
      </c>
      <c r="I115" s="0" t="s">
        <v>9</v>
      </c>
      <c r="J115" s="0" t="s">
        <v>3</v>
      </c>
      <c r="K115" s="0" t="s">
        <v>36</v>
      </c>
      <c r="L115" s="0" t="s">
        <v>76</v>
      </c>
      <c r="M115" s="0" t="s">
        <v>38</v>
      </c>
      <c r="N115" s="0" t="s">
        <v>1</v>
      </c>
    </row>
    <row r="116" customFormat="false" ht="12.75" hidden="false" customHeight="false" outlineLevel="0" collapsed="false">
      <c r="A116" s="0" t="s">
        <v>699</v>
      </c>
      <c r="B116" s="0" t="s">
        <v>700</v>
      </c>
      <c r="C116" s="0" t="s">
        <v>648</v>
      </c>
      <c r="D116" s="0" t="s">
        <v>701</v>
      </c>
      <c r="E116" s="0" t="s">
        <v>616</v>
      </c>
      <c r="F116" s="0" t="s">
        <v>33</v>
      </c>
      <c r="G116" s="0" t="s">
        <v>702</v>
      </c>
      <c r="H116" s="0" t="s">
        <v>518</v>
      </c>
      <c r="I116" s="0" t="s">
        <v>9</v>
      </c>
      <c r="J116" s="0" t="s">
        <v>3</v>
      </c>
      <c r="K116" s="0" t="s">
        <v>36</v>
      </c>
      <c r="L116" s="0" t="s">
        <v>76</v>
      </c>
      <c r="M116" s="0" t="s">
        <v>38</v>
      </c>
      <c r="N116" s="0" t="s">
        <v>1</v>
      </c>
    </row>
    <row r="117" customFormat="false" ht="12.75" hidden="false" customHeight="false" outlineLevel="0" collapsed="false">
      <c r="A117" s="0" t="s">
        <v>703</v>
      </c>
      <c r="B117" s="0" t="s">
        <v>704</v>
      </c>
      <c r="C117" s="0" t="s">
        <v>648</v>
      </c>
      <c r="D117" s="0" t="s">
        <v>705</v>
      </c>
      <c r="E117" s="20" t="s">
        <v>706</v>
      </c>
      <c r="F117" s="0" t="s">
        <v>33</v>
      </c>
      <c r="G117" s="0" t="s">
        <v>707</v>
      </c>
      <c r="H117" s="0" t="s">
        <v>518</v>
      </c>
      <c r="I117" s="0" t="s">
        <v>9</v>
      </c>
      <c r="J117" s="0" t="s">
        <v>3</v>
      </c>
      <c r="K117" s="0" t="s">
        <v>36</v>
      </c>
      <c r="L117" s="0" t="s">
        <v>76</v>
      </c>
      <c r="M117" s="0" t="s">
        <v>38</v>
      </c>
      <c r="N117" s="0" t="s">
        <v>1</v>
      </c>
    </row>
    <row r="118" customFormat="false" ht="12.75" hidden="false" customHeight="false" outlineLevel="0" collapsed="false">
      <c r="A118" s="0" t="s">
        <v>708</v>
      </c>
      <c r="B118" s="0" t="s">
        <v>709</v>
      </c>
      <c r="C118" s="0" t="s">
        <v>648</v>
      </c>
      <c r="D118" s="0" t="s">
        <v>710</v>
      </c>
      <c r="E118" s="20" t="s">
        <v>711</v>
      </c>
      <c r="F118" s="0" t="s">
        <v>33</v>
      </c>
      <c r="G118" s="0" t="s">
        <v>712</v>
      </c>
      <c r="H118" s="0" t="s">
        <v>66</v>
      </c>
      <c r="I118" s="0" t="s">
        <v>9</v>
      </c>
      <c r="J118" s="0" t="s">
        <v>3</v>
      </c>
      <c r="K118" s="0" t="s">
        <v>36</v>
      </c>
      <c r="L118" s="0" t="s">
        <v>658</v>
      </c>
      <c r="M118" s="0" t="s">
        <v>38</v>
      </c>
      <c r="N118" s="0" t="s">
        <v>1</v>
      </c>
    </row>
    <row r="119" customFormat="false" ht="12.75" hidden="false" customHeight="false" outlineLevel="0" collapsed="false">
      <c r="A119" s="0" t="s">
        <v>719</v>
      </c>
      <c r="B119" s="0" t="s">
        <v>720</v>
      </c>
      <c r="C119" s="0" t="s">
        <v>648</v>
      </c>
      <c r="D119" s="0" t="s">
        <v>721</v>
      </c>
      <c r="E119" s="20" t="s">
        <v>722</v>
      </c>
      <c r="F119" s="0" t="s">
        <v>33</v>
      </c>
      <c r="G119" s="0" t="s">
        <v>723</v>
      </c>
      <c r="H119" s="0" t="s">
        <v>518</v>
      </c>
      <c r="I119" s="0" t="s">
        <v>9</v>
      </c>
      <c r="J119" s="0" t="s">
        <v>3</v>
      </c>
      <c r="K119" s="0" t="s">
        <v>36</v>
      </c>
      <c r="L119" s="0" t="s">
        <v>76</v>
      </c>
      <c r="M119" s="0" t="s">
        <v>38</v>
      </c>
      <c r="N119" s="0" t="s">
        <v>1</v>
      </c>
    </row>
    <row r="120" customFormat="false" ht="12.75" hidden="false" customHeight="false" outlineLevel="0" collapsed="false">
      <c r="A120" s="0" t="s">
        <v>737</v>
      </c>
      <c r="B120" s="0" t="s">
        <v>738</v>
      </c>
      <c r="C120" s="0" t="s">
        <v>648</v>
      </c>
      <c r="D120" s="0" t="s">
        <v>739</v>
      </c>
      <c r="E120" s="20" t="s">
        <v>740</v>
      </c>
      <c r="F120" s="0" t="s">
        <v>33</v>
      </c>
      <c r="I120" s="0" t="s">
        <v>9</v>
      </c>
      <c r="J120" s="0" t="s">
        <v>741</v>
      </c>
      <c r="K120" s="0" t="s">
        <v>36</v>
      </c>
      <c r="L120" s="0" t="s">
        <v>736</v>
      </c>
      <c r="M120" s="0" t="s">
        <v>38</v>
      </c>
      <c r="N120" s="0" t="s">
        <v>1</v>
      </c>
    </row>
    <row r="121" customFormat="false" ht="12.75" hidden="false" customHeight="false" outlineLevel="0" collapsed="false">
      <c r="A121" s="0" t="s">
        <v>742</v>
      </c>
      <c r="B121" s="0" t="s">
        <v>743</v>
      </c>
      <c r="C121" s="0" t="s">
        <v>648</v>
      </c>
      <c r="D121" s="0" t="s">
        <v>744</v>
      </c>
      <c r="E121" s="20" t="s">
        <v>745</v>
      </c>
      <c r="F121" s="0" t="s">
        <v>33</v>
      </c>
      <c r="G121" s="0" t="s">
        <v>746</v>
      </c>
      <c r="H121" s="0" t="s">
        <v>66</v>
      </c>
      <c r="I121" s="0" t="s">
        <v>9</v>
      </c>
      <c r="J121" s="0" t="s">
        <v>3</v>
      </c>
      <c r="K121" s="0" t="s">
        <v>36</v>
      </c>
      <c r="L121" s="0" t="s">
        <v>658</v>
      </c>
      <c r="M121" s="0" t="s">
        <v>38</v>
      </c>
      <c r="N121" s="0" t="s">
        <v>1</v>
      </c>
    </row>
    <row r="122" customFormat="false" ht="12.75" hidden="false" customHeight="false" outlineLevel="0" collapsed="false">
      <c r="A122" s="0" t="s">
        <v>747</v>
      </c>
      <c r="B122" s="0" t="s">
        <v>748</v>
      </c>
      <c r="C122" s="0" t="s">
        <v>648</v>
      </c>
      <c r="D122" s="0" t="s">
        <v>749</v>
      </c>
      <c r="E122" s="20" t="s">
        <v>750</v>
      </c>
      <c r="F122" s="0" t="s">
        <v>33</v>
      </c>
      <c r="I122" s="0" t="s">
        <v>9</v>
      </c>
      <c r="J122" s="0" t="s">
        <v>751</v>
      </c>
      <c r="K122" s="0" t="s">
        <v>36</v>
      </c>
      <c r="L122" s="0" t="s">
        <v>736</v>
      </c>
      <c r="M122" s="0" t="s">
        <v>38</v>
      </c>
      <c r="N122" s="0" t="s">
        <v>1</v>
      </c>
    </row>
    <row r="123" customFormat="false" ht="12.75" hidden="false" customHeight="false" outlineLevel="0" collapsed="false">
      <c r="A123" s="0" t="s">
        <v>775</v>
      </c>
      <c r="B123" s="0" t="s">
        <v>776</v>
      </c>
      <c r="C123" s="0" t="s">
        <v>648</v>
      </c>
      <c r="D123" s="0" t="s">
        <v>777</v>
      </c>
      <c r="E123" s="20" t="s">
        <v>778</v>
      </c>
      <c r="F123" s="0" t="s">
        <v>33</v>
      </c>
      <c r="G123" s="0" t="s">
        <v>779</v>
      </c>
      <c r="H123" s="0" t="s">
        <v>688</v>
      </c>
      <c r="I123" s="0" t="s">
        <v>9</v>
      </c>
      <c r="J123" s="0" t="s">
        <v>3</v>
      </c>
      <c r="K123" s="0" t="s">
        <v>36</v>
      </c>
      <c r="L123" s="0" t="s">
        <v>437</v>
      </c>
      <c r="M123" s="0" t="s">
        <v>38</v>
      </c>
      <c r="N123" s="0" t="s">
        <v>1</v>
      </c>
    </row>
    <row r="124" customFormat="false" ht="12.75" hidden="false" customHeight="false" outlineLevel="0" collapsed="false">
      <c r="A124" s="0" t="s">
        <v>805</v>
      </c>
      <c r="B124" s="0" t="s">
        <v>806</v>
      </c>
      <c r="C124" s="0" t="s">
        <v>807</v>
      </c>
      <c r="D124" s="0" t="s">
        <v>808</v>
      </c>
      <c r="E124" s="0" t="s">
        <v>809</v>
      </c>
      <c r="F124" s="0" t="s">
        <v>33</v>
      </c>
      <c r="G124" s="0" t="s">
        <v>810</v>
      </c>
      <c r="H124" s="0" t="s">
        <v>688</v>
      </c>
      <c r="I124" s="0" t="s">
        <v>9</v>
      </c>
      <c r="J124" s="0" t="s">
        <v>3</v>
      </c>
      <c r="K124" s="0" t="s">
        <v>36</v>
      </c>
      <c r="L124" s="0" t="s">
        <v>106</v>
      </c>
      <c r="M124" s="0" t="s">
        <v>38</v>
      </c>
      <c r="N124" s="0" t="s">
        <v>1</v>
      </c>
    </row>
    <row r="125" customFormat="false" ht="12.75" hidden="false" customHeight="false" outlineLevel="0" collapsed="false">
      <c r="A125" s="0" t="s">
        <v>811</v>
      </c>
      <c r="B125" s="0" t="s">
        <v>812</v>
      </c>
      <c r="C125" s="0" t="s">
        <v>807</v>
      </c>
      <c r="D125" s="0" t="s">
        <v>813</v>
      </c>
      <c r="E125" s="20" t="s">
        <v>814</v>
      </c>
      <c r="F125" s="0" t="s">
        <v>33</v>
      </c>
      <c r="G125" s="0" t="s">
        <v>815</v>
      </c>
      <c r="H125" s="0" t="s">
        <v>221</v>
      </c>
      <c r="I125" s="0" t="s">
        <v>9</v>
      </c>
      <c r="J125" s="0" t="s">
        <v>3</v>
      </c>
      <c r="K125" s="0" t="s">
        <v>36</v>
      </c>
      <c r="L125" s="0" t="s">
        <v>311</v>
      </c>
      <c r="M125" s="0" t="s">
        <v>38</v>
      </c>
      <c r="N125" s="0" t="s">
        <v>1</v>
      </c>
    </row>
    <row r="126" customFormat="false" ht="12.75" hidden="false" customHeight="false" outlineLevel="0" collapsed="false">
      <c r="A126" s="0" t="s">
        <v>816</v>
      </c>
      <c r="B126" s="0" t="s">
        <v>817</v>
      </c>
      <c r="C126" s="0" t="s">
        <v>807</v>
      </c>
      <c r="D126" s="0" t="s">
        <v>818</v>
      </c>
      <c r="E126" s="0" t="s">
        <v>819</v>
      </c>
      <c r="F126" s="0" t="s">
        <v>33</v>
      </c>
      <c r="G126" s="0" t="s">
        <v>820</v>
      </c>
      <c r="H126" s="0" t="s">
        <v>518</v>
      </c>
      <c r="I126" s="0" t="s">
        <v>9</v>
      </c>
      <c r="J126" s="0" t="s">
        <v>3</v>
      </c>
      <c r="K126" s="0" t="s">
        <v>36</v>
      </c>
      <c r="L126" s="0" t="s">
        <v>652</v>
      </c>
      <c r="M126" s="0" t="s">
        <v>38</v>
      </c>
      <c r="N126" s="0" t="s">
        <v>1</v>
      </c>
    </row>
    <row r="127" customFormat="false" ht="12.75" hidden="false" customHeight="false" outlineLevel="0" collapsed="false">
      <c r="A127" s="0" t="s">
        <v>821</v>
      </c>
      <c r="B127" s="0" t="s">
        <v>822</v>
      </c>
      <c r="C127" s="0" t="s">
        <v>807</v>
      </c>
      <c r="D127" s="0" t="s">
        <v>823</v>
      </c>
      <c r="E127" s="0" t="s">
        <v>824</v>
      </c>
      <c r="F127" s="0" t="s">
        <v>33</v>
      </c>
      <c r="G127" s="0" t="s">
        <v>825</v>
      </c>
      <c r="H127" s="0" t="s">
        <v>518</v>
      </c>
      <c r="I127" s="0" t="s">
        <v>9</v>
      </c>
      <c r="J127" s="0" t="s">
        <v>3</v>
      </c>
      <c r="K127" s="0" t="s">
        <v>36</v>
      </c>
      <c r="L127" s="0" t="s">
        <v>652</v>
      </c>
      <c r="M127" s="0" t="s">
        <v>38</v>
      </c>
      <c r="N127" s="0" t="s">
        <v>1</v>
      </c>
    </row>
    <row r="128" customFormat="false" ht="12.75" hidden="false" customHeight="false" outlineLevel="0" collapsed="false">
      <c r="A128" s="0" t="s">
        <v>826</v>
      </c>
      <c r="B128" s="0" t="s">
        <v>827</v>
      </c>
      <c r="C128" s="0" t="s">
        <v>807</v>
      </c>
      <c r="D128" s="0" t="s">
        <v>362</v>
      </c>
      <c r="E128" s="20" t="s">
        <v>828</v>
      </c>
      <c r="F128" s="0" t="s">
        <v>33</v>
      </c>
      <c r="G128" s="0" t="s">
        <v>829</v>
      </c>
      <c r="H128" s="0" t="s">
        <v>426</v>
      </c>
      <c r="I128" s="0" t="s">
        <v>9</v>
      </c>
      <c r="J128" s="0" t="s">
        <v>830</v>
      </c>
      <c r="K128" s="0" t="s">
        <v>36</v>
      </c>
      <c r="L128" s="0" t="s">
        <v>758</v>
      </c>
      <c r="M128" s="0" t="s">
        <v>38</v>
      </c>
      <c r="N128" s="0" t="s">
        <v>1</v>
      </c>
    </row>
    <row r="129" customFormat="false" ht="12.75" hidden="false" customHeight="false" outlineLevel="0" collapsed="false">
      <c r="A129" s="0" t="s">
        <v>831</v>
      </c>
      <c r="B129" s="0" t="s">
        <v>832</v>
      </c>
      <c r="C129" s="0" t="s">
        <v>807</v>
      </c>
      <c r="D129" s="0" t="s">
        <v>833</v>
      </c>
      <c r="E129" s="0" t="s">
        <v>834</v>
      </c>
      <c r="F129" s="0" t="s">
        <v>33</v>
      </c>
      <c r="G129" s="0" t="s">
        <v>835</v>
      </c>
      <c r="H129" s="0" t="s">
        <v>66</v>
      </c>
      <c r="I129" s="0" t="s">
        <v>9</v>
      </c>
      <c r="J129" s="0" t="s">
        <v>3</v>
      </c>
      <c r="K129" s="0" t="s">
        <v>36</v>
      </c>
      <c r="L129" s="0" t="s">
        <v>836</v>
      </c>
      <c r="M129" s="0" t="s">
        <v>38</v>
      </c>
      <c r="N129" s="0" t="s">
        <v>1</v>
      </c>
    </row>
    <row r="130" customFormat="false" ht="12.75" hidden="false" customHeight="false" outlineLevel="0" collapsed="false">
      <c r="A130" s="0" t="s">
        <v>837</v>
      </c>
      <c r="B130" s="0" t="s">
        <v>838</v>
      </c>
      <c r="C130" s="0" t="s">
        <v>807</v>
      </c>
      <c r="D130" s="0" t="s">
        <v>839</v>
      </c>
      <c r="E130" s="0" t="s">
        <v>840</v>
      </c>
      <c r="F130" s="0" t="s">
        <v>33</v>
      </c>
      <c r="G130" s="0" t="s">
        <v>841</v>
      </c>
      <c r="H130" s="0" t="s">
        <v>234</v>
      </c>
      <c r="I130" s="0" t="s">
        <v>9</v>
      </c>
      <c r="J130" s="0" t="s">
        <v>3</v>
      </c>
      <c r="K130" s="0" t="s">
        <v>36</v>
      </c>
      <c r="L130" s="0" t="s">
        <v>83</v>
      </c>
      <c r="M130" s="0" t="s">
        <v>38</v>
      </c>
      <c r="N130" s="0" t="s">
        <v>1</v>
      </c>
    </row>
    <row r="131" customFormat="false" ht="12.75" hidden="false" customHeight="false" outlineLevel="0" collapsed="false">
      <c r="A131" s="0" t="s">
        <v>842</v>
      </c>
      <c r="B131" s="0" t="s">
        <v>843</v>
      </c>
      <c r="C131" s="0" t="s">
        <v>807</v>
      </c>
      <c r="D131" s="0" t="s">
        <v>844</v>
      </c>
      <c r="E131" s="0" t="s">
        <v>845</v>
      </c>
      <c r="F131" s="0" t="s">
        <v>33</v>
      </c>
      <c r="G131" s="0" t="s">
        <v>846</v>
      </c>
      <c r="H131" s="0" t="s">
        <v>518</v>
      </c>
      <c r="I131" s="0" t="s">
        <v>9</v>
      </c>
      <c r="J131" s="0" t="s">
        <v>3</v>
      </c>
      <c r="K131" s="0" t="s">
        <v>36</v>
      </c>
      <c r="L131" s="0" t="s">
        <v>652</v>
      </c>
      <c r="M131" s="0" t="s">
        <v>38</v>
      </c>
      <c r="N131" s="0" t="s">
        <v>1</v>
      </c>
    </row>
    <row r="132" customFormat="false" ht="12.75" hidden="false" customHeight="false" outlineLevel="0" collapsed="false">
      <c r="A132" s="0" t="s">
        <v>847</v>
      </c>
      <c r="B132" s="0" t="s">
        <v>848</v>
      </c>
      <c r="C132" s="0" t="s">
        <v>807</v>
      </c>
      <c r="D132" s="0" t="s">
        <v>849</v>
      </c>
      <c r="E132" s="0" t="s">
        <v>850</v>
      </c>
      <c r="F132" s="0" t="s">
        <v>33</v>
      </c>
      <c r="G132" s="0" t="s">
        <v>851</v>
      </c>
      <c r="H132" s="0" t="s">
        <v>66</v>
      </c>
      <c r="I132" s="0" t="s">
        <v>9</v>
      </c>
      <c r="J132" s="0" t="s">
        <v>3</v>
      </c>
      <c r="K132" s="0" t="s">
        <v>36</v>
      </c>
      <c r="L132" s="0" t="s">
        <v>836</v>
      </c>
      <c r="M132" s="0" t="s">
        <v>38</v>
      </c>
      <c r="N132" s="0" t="s">
        <v>1</v>
      </c>
    </row>
    <row r="133" customFormat="false" ht="12.75" hidden="false" customHeight="false" outlineLevel="0" collapsed="false">
      <c r="A133" s="0" t="s">
        <v>852</v>
      </c>
      <c r="B133" s="0" t="s">
        <v>853</v>
      </c>
      <c r="C133" s="0" t="s">
        <v>807</v>
      </c>
      <c r="D133" s="0" t="s">
        <v>854</v>
      </c>
      <c r="E133" s="0" t="s">
        <v>855</v>
      </c>
      <c r="F133" s="0" t="s">
        <v>33</v>
      </c>
      <c r="G133" s="0" t="s">
        <v>856</v>
      </c>
      <c r="H133" s="0" t="s">
        <v>518</v>
      </c>
      <c r="I133" s="0" t="s">
        <v>9</v>
      </c>
      <c r="J133" s="0" t="s">
        <v>3</v>
      </c>
      <c r="K133" s="0" t="s">
        <v>36</v>
      </c>
      <c r="L133" s="0" t="s">
        <v>652</v>
      </c>
      <c r="M133" s="0" t="s">
        <v>38</v>
      </c>
      <c r="N133" s="0" t="s">
        <v>1</v>
      </c>
    </row>
    <row r="134" customFormat="false" ht="12.75" hidden="false" customHeight="false" outlineLevel="0" collapsed="false">
      <c r="A134" s="0" t="s">
        <v>857</v>
      </c>
      <c r="B134" s="0" t="s">
        <v>858</v>
      </c>
      <c r="C134" s="0" t="s">
        <v>807</v>
      </c>
      <c r="D134" s="0" t="s">
        <v>859</v>
      </c>
      <c r="E134" s="0" t="s">
        <v>860</v>
      </c>
      <c r="F134" s="0" t="s">
        <v>33</v>
      </c>
      <c r="G134" s="0" t="s">
        <v>861</v>
      </c>
      <c r="H134" s="0" t="s">
        <v>66</v>
      </c>
      <c r="I134" s="0" t="s">
        <v>9</v>
      </c>
      <c r="J134" s="0" t="s">
        <v>3</v>
      </c>
      <c r="K134" s="0" t="s">
        <v>36</v>
      </c>
      <c r="L134" s="0" t="s">
        <v>836</v>
      </c>
      <c r="M134" s="0" t="s">
        <v>38</v>
      </c>
      <c r="N134" s="0" t="s">
        <v>1</v>
      </c>
    </row>
    <row r="135" customFormat="false" ht="12.75" hidden="false" customHeight="false" outlineLevel="0" collapsed="false">
      <c r="A135" s="0" t="s">
        <v>862</v>
      </c>
      <c r="B135" s="0" t="s">
        <v>863</v>
      </c>
      <c r="C135" s="0" t="s">
        <v>807</v>
      </c>
      <c r="D135" s="0" t="s">
        <v>864</v>
      </c>
      <c r="E135" s="0" t="s">
        <v>865</v>
      </c>
      <c r="F135" s="0" t="s">
        <v>33</v>
      </c>
      <c r="G135" s="0" t="s">
        <v>866</v>
      </c>
      <c r="H135" s="0" t="s">
        <v>518</v>
      </c>
      <c r="I135" s="0" t="s">
        <v>9</v>
      </c>
      <c r="J135" s="0" t="s">
        <v>3</v>
      </c>
      <c r="K135" s="0" t="s">
        <v>36</v>
      </c>
      <c r="L135" s="0" t="s">
        <v>652</v>
      </c>
      <c r="M135" s="0" t="s">
        <v>38</v>
      </c>
      <c r="N135" s="0" t="s">
        <v>1</v>
      </c>
    </row>
    <row r="136" customFormat="false" ht="12.75" hidden="false" customHeight="false" outlineLevel="0" collapsed="false">
      <c r="A136" s="0" t="s">
        <v>867</v>
      </c>
      <c r="B136" s="0" t="s">
        <v>868</v>
      </c>
      <c r="C136" s="0" t="s">
        <v>807</v>
      </c>
      <c r="D136" s="0" t="s">
        <v>869</v>
      </c>
      <c r="E136" s="0" t="s">
        <v>870</v>
      </c>
      <c r="F136" s="0" t="s">
        <v>33</v>
      </c>
      <c r="G136" s="0" t="s">
        <v>871</v>
      </c>
      <c r="H136" s="0" t="s">
        <v>518</v>
      </c>
      <c r="I136" s="0" t="s">
        <v>9</v>
      </c>
      <c r="J136" s="0" t="s">
        <v>3</v>
      </c>
      <c r="K136" s="0" t="s">
        <v>36</v>
      </c>
      <c r="L136" s="0" t="s">
        <v>652</v>
      </c>
      <c r="M136" s="0" t="s">
        <v>38</v>
      </c>
      <c r="N136" s="0" t="s">
        <v>1</v>
      </c>
    </row>
    <row r="137" customFormat="false" ht="12.75" hidden="false" customHeight="false" outlineLevel="0" collapsed="false">
      <c r="A137" s="0" t="s">
        <v>872</v>
      </c>
      <c r="B137" s="0" t="s">
        <v>873</v>
      </c>
      <c r="C137" s="0" t="s">
        <v>807</v>
      </c>
      <c r="D137" s="0" t="s">
        <v>201</v>
      </c>
      <c r="E137" s="0" t="s">
        <v>874</v>
      </c>
      <c r="F137" s="0" t="s">
        <v>33</v>
      </c>
      <c r="G137" s="0" t="s">
        <v>203</v>
      </c>
      <c r="H137" s="0" t="s">
        <v>204</v>
      </c>
      <c r="I137" s="0" t="s">
        <v>9</v>
      </c>
      <c r="J137" s="0" t="s">
        <v>67</v>
      </c>
      <c r="K137" s="0" t="s">
        <v>36</v>
      </c>
      <c r="L137" s="0" t="s">
        <v>125</v>
      </c>
      <c r="M137" s="0" t="s">
        <v>38</v>
      </c>
      <c r="N137" s="0" t="s">
        <v>1</v>
      </c>
    </row>
    <row r="138" customFormat="false" ht="12.75" hidden="false" customHeight="false" outlineLevel="0" collapsed="false">
      <c r="A138" s="0" t="s">
        <v>875</v>
      </c>
      <c r="B138" s="0" t="s">
        <v>876</v>
      </c>
      <c r="C138" s="0" t="s">
        <v>807</v>
      </c>
      <c r="D138" s="0" t="s">
        <v>201</v>
      </c>
      <c r="E138" s="20" t="s">
        <v>877</v>
      </c>
      <c r="F138" s="0" t="s">
        <v>33</v>
      </c>
      <c r="G138" s="0" t="s">
        <v>878</v>
      </c>
      <c r="H138" s="0" t="s">
        <v>518</v>
      </c>
      <c r="I138" s="0" t="s">
        <v>9</v>
      </c>
      <c r="J138" s="0" t="s">
        <v>3</v>
      </c>
      <c r="K138" s="0" t="s">
        <v>36</v>
      </c>
      <c r="L138" s="0" t="s">
        <v>652</v>
      </c>
      <c r="M138" s="0" t="s">
        <v>38</v>
      </c>
      <c r="N138" s="0" t="s">
        <v>1</v>
      </c>
    </row>
    <row r="139" customFormat="false" ht="12.75" hidden="false" customHeight="false" outlineLevel="0" collapsed="false">
      <c r="A139" s="0" t="s">
        <v>879</v>
      </c>
      <c r="B139" s="0" t="s">
        <v>880</v>
      </c>
      <c r="C139" s="0" t="s">
        <v>807</v>
      </c>
      <c r="D139" s="0" t="s">
        <v>881</v>
      </c>
      <c r="E139" s="0" t="s">
        <v>882</v>
      </c>
      <c r="F139" s="0" t="s">
        <v>33</v>
      </c>
      <c r="G139" s="0" t="s">
        <v>883</v>
      </c>
      <c r="H139" s="0" t="s">
        <v>518</v>
      </c>
      <c r="I139" s="0" t="s">
        <v>9</v>
      </c>
      <c r="J139" s="0" t="s">
        <v>3</v>
      </c>
      <c r="K139" s="0" t="s">
        <v>36</v>
      </c>
      <c r="L139" s="0" t="s">
        <v>652</v>
      </c>
      <c r="M139" s="0" t="s">
        <v>38</v>
      </c>
      <c r="N139" s="0" t="s">
        <v>1</v>
      </c>
    </row>
    <row r="140" customFormat="false" ht="12.75" hidden="false" customHeight="false" outlineLevel="0" collapsed="false">
      <c r="A140" s="0" t="s">
        <v>884</v>
      </c>
      <c r="B140" s="0" t="s">
        <v>885</v>
      </c>
      <c r="C140" s="0" t="s">
        <v>807</v>
      </c>
      <c r="D140" s="0" t="s">
        <v>886</v>
      </c>
      <c r="E140" s="0" t="s">
        <v>887</v>
      </c>
      <c r="F140" s="0" t="s">
        <v>33</v>
      </c>
      <c r="G140" s="0" t="s">
        <v>888</v>
      </c>
      <c r="H140" s="0" t="s">
        <v>66</v>
      </c>
      <c r="I140" s="0" t="s">
        <v>9</v>
      </c>
      <c r="J140" s="0" t="s">
        <v>3</v>
      </c>
      <c r="K140" s="0" t="s">
        <v>36</v>
      </c>
      <c r="L140" s="0" t="s">
        <v>836</v>
      </c>
      <c r="M140" s="0" t="s">
        <v>38</v>
      </c>
      <c r="N140" s="0" t="s">
        <v>1</v>
      </c>
    </row>
    <row r="141" customFormat="false" ht="12.75" hidden="false" customHeight="false" outlineLevel="0" collapsed="false">
      <c r="A141" s="0" t="s">
        <v>889</v>
      </c>
      <c r="B141" s="0" t="s">
        <v>890</v>
      </c>
      <c r="C141" s="0" t="s">
        <v>807</v>
      </c>
      <c r="D141" s="0" t="s">
        <v>891</v>
      </c>
      <c r="E141" s="0" t="s">
        <v>892</v>
      </c>
      <c r="F141" s="0" t="s">
        <v>33</v>
      </c>
      <c r="G141" s="0" t="s">
        <v>893</v>
      </c>
      <c r="H141" s="0" t="s">
        <v>518</v>
      </c>
      <c r="I141" s="0" t="s">
        <v>9</v>
      </c>
      <c r="J141" s="0" t="s">
        <v>3</v>
      </c>
      <c r="K141" s="0" t="s">
        <v>36</v>
      </c>
      <c r="L141" s="0" t="s">
        <v>652</v>
      </c>
      <c r="M141" s="0" t="s">
        <v>38</v>
      </c>
      <c r="N141" s="0" t="s">
        <v>1</v>
      </c>
    </row>
    <row r="142" customFormat="false" ht="12.75" hidden="false" customHeight="false" outlineLevel="0" collapsed="false">
      <c r="A142" s="0" t="s">
        <v>894</v>
      </c>
      <c r="B142" s="0" t="s">
        <v>895</v>
      </c>
      <c r="C142" s="0" t="s">
        <v>807</v>
      </c>
      <c r="D142" s="0" t="s">
        <v>896</v>
      </c>
      <c r="E142" s="0" t="s">
        <v>897</v>
      </c>
      <c r="F142" s="0" t="s">
        <v>33</v>
      </c>
      <c r="G142" s="0" t="s">
        <v>898</v>
      </c>
      <c r="H142" s="0" t="s">
        <v>66</v>
      </c>
      <c r="I142" s="0" t="s">
        <v>9</v>
      </c>
      <c r="J142" s="0" t="s">
        <v>3</v>
      </c>
      <c r="K142" s="0" t="s">
        <v>36</v>
      </c>
      <c r="L142" s="0" t="s">
        <v>836</v>
      </c>
      <c r="M142" s="0" t="s">
        <v>38</v>
      </c>
      <c r="N142" s="0" t="s">
        <v>1</v>
      </c>
    </row>
    <row r="143" customFormat="false" ht="12.75" hidden="false" customHeight="false" outlineLevel="0" collapsed="false">
      <c r="A143" s="0" t="s">
        <v>899</v>
      </c>
      <c r="B143" s="0" t="s">
        <v>900</v>
      </c>
      <c r="C143" s="0" t="s">
        <v>807</v>
      </c>
      <c r="D143" s="0" t="s">
        <v>901</v>
      </c>
      <c r="E143" s="20" t="s">
        <v>902</v>
      </c>
      <c r="F143" s="0" t="s">
        <v>33</v>
      </c>
      <c r="G143" s="0" t="s">
        <v>903</v>
      </c>
      <c r="H143" s="0" t="s">
        <v>904</v>
      </c>
      <c r="I143" s="0" t="s">
        <v>9</v>
      </c>
      <c r="J143" s="0" t="s">
        <v>67</v>
      </c>
      <c r="K143" s="0" t="s">
        <v>36</v>
      </c>
      <c r="L143" s="0" t="s">
        <v>786</v>
      </c>
      <c r="M143" s="0" t="s">
        <v>38</v>
      </c>
      <c r="N143" s="0" t="s">
        <v>1</v>
      </c>
    </row>
    <row r="144" customFormat="false" ht="12.75" hidden="false" customHeight="false" outlineLevel="0" collapsed="false">
      <c r="A144" s="0" t="s">
        <v>905</v>
      </c>
      <c r="B144" s="0" t="s">
        <v>906</v>
      </c>
      <c r="C144" s="0" t="s">
        <v>807</v>
      </c>
      <c r="D144" s="0" t="s">
        <v>907</v>
      </c>
      <c r="E144" s="20" t="s">
        <v>908</v>
      </c>
      <c r="F144" s="0" t="s">
        <v>33</v>
      </c>
      <c r="G144" s="0" t="s">
        <v>909</v>
      </c>
      <c r="H144" s="0" t="s">
        <v>66</v>
      </c>
      <c r="I144" s="0" t="s">
        <v>9</v>
      </c>
      <c r="J144" s="0" t="s">
        <v>3</v>
      </c>
      <c r="K144" s="0" t="s">
        <v>36</v>
      </c>
      <c r="L144" s="0" t="s">
        <v>836</v>
      </c>
      <c r="M144" s="0" t="s">
        <v>38</v>
      </c>
      <c r="N144" s="0" t="s">
        <v>1</v>
      </c>
    </row>
    <row r="145" customFormat="false" ht="12.75" hidden="false" customHeight="false" outlineLevel="0" collapsed="false">
      <c r="A145" s="0" t="s">
        <v>910</v>
      </c>
      <c r="B145" s="0" t="s">
        <v>911</v>
      </c>
      <c r="C145" s="0" t="s">
        <v>807</v>
      </c>
      <c r="D145" s="0" t="s">
        <v>912</v>
      </c>
      <c r="E145" s="0" t="s">
        <v>913</v>
      </c>
      <c r="F145" s="0" t="s">
        <v>33</v>
      </c>
      <c r="G145" s="0" t="s">
        <v>914</v>
      </c>
      <c r="H145" s="0" t="s">
        <v>234</v>
      </c>
      <c r="I145" s="0" t="s">
        <v>9</v>
      </c>
      <c r="J145" s="0" t="s">
        <v>3</v>
      </c>
      <c r="K145" s="0" t="s">
        <v>36</v>
      </c>
      <c r="L145" s="0" t="s">
        <v>83</v>
      </c>
      <c r="M145" s="0" t="s">
        <v>38</v>
      </c>
      <c r="N145" s="0" t="s">
        <v>1</v>
      </c>
    </row>
    <row r="146" customFormat="false" ht="12.75" hidden="false" customHeight="false" outlineLevel="0" collapsed="false">
      <c r="A146" s="0" t="s">
        <v>915</v>
      </c>
      <c r="B146" s="0" t="s">
        <v>916</v>
      </c>
      <c r="C146" s="0" t="s">
        <v>807</v>
      </c>
      <c r="D146" s="0" t="s">
        <v>917</v>
      </c>
      <c r="E146" s="20" t="s">
        <v>918</v>
      </c>
      <c r="F146" s="0" t="s">
        <v>33</v>
      </c>
      <c r="G146" s="0" t="s">
        <v>919</v>
      </c>
      <c r="H146" s="0" t="s">
        <v>221</v>
      </c>
      <c r="I146" s="0" t="s">
        <v>9</v>
      </c>
      <c r="J146" s="0" t="s">
        <v>3</v>
      </c>
      <c r="K146" s="0" t="s">
        <v>36</v>
      </c>
      <c r="L146" s="0" t="s">
        <v>311</v>
      </c>
      <c r="M146" s="0" t="s">
        <v>38</v>
      </c>
      <c r="N146" s="0" t="s">
        <v>1</v>
      </c>
    </row>
    <row r="147" customFormat="false" ht="12.75" hidden="false" customHeight="false" outlineLevel="0" collapsed="false">
      <c r="A147" s="0" t="s">
        <v>920</v>
      </c>
      <c r="B147" s="0" t="s">
        <v>921</v>
      </c>
      <c r="C147" s="0" t="s">
        <v>807</v>
      </c>
      <c r="D147" s="0" t="s">
        <v>922</v>
      </c>
      <c r="E147" s="0" t="s">
        <v>923</v>
      </c>
      <c r="F147" s="0" t="s">
        <v>33</v>
      </c>
      <c r="G147" s="0" t="s">
        <v>924</v>
      </c>
      <c r="H147" s="0" t="s">
        <v>105</v>
      </c>
      <c r="I147" s="0" t="s">
        <v>9</v>
      </c>
      <c r="J147" s="0" t="s">
        <v>3</v>
      </c>
      <c r="K147" s="0" t="s">
        <v>36</v>
      </c>
      <c r="L147" s="0" t="s">
        <v>925</v>
      </c>
      <c r="M147" s="0" t="s">
        <v>38</v>
      </c>
      <c r="N147" s="0" t="s">
        <v>1</v>
      </c>
    </row>
    <row r="148" customFormat="false" ht="12.75" hidden="false" customHeight="false" outlineLevel="0" collapsed="false">
      <c r="A148" s="0" t="s">
        <v>926</v>
      </c>
      <c r="B148" s="0" t="s">
        <v>927</v>
      </c>
      <c r="C148" s="0" t="s">
        <v>807</v>
      </c>
      <c r="D148" s="0" t="s">
        <v>928</v>
      </c>
      <c r="E148" s="0" t="s">
        <v>929</v>
      </c>
      <c r="F148" s="0" t="s">
        <v>33</v>
      </c>
      <c r="G148" s="0" t="s">
        <v>930</v>
      </c>
      <c r="H148" s="0" t="s">
        <v>66</v>
      </c>
      <c r="I148" s="0" t="s">
        <v>9</v>
      </c>
      <c r="J148" s="0" t="s">
        <v>3</v>
      </c>
      <c r="K148" s="0" t="s">
        <v>36</v>
      </c>
      <c r="L148" s="0" t="s">
        <v>836</v>
      </c>
      <c r="M148" s="0" t="s">
        <v>38</v>
      </c>
      <c r="N148" s="0" t="s">
        <v>1</v>
      </c>
    </row>
    <row r="149" customFormat="false" ht="12.75" hidden="false" customHeight="false" outlineLevel="0" collapsed="false">
      <c r="A149" s="0" t="s">
        <v>931</v>
      </c>
      <c r="B149" s="0" t="s">
        <v>932</v>
      </c>
      <c r="C149" s="0" t="s">
        <v>807</v>
      </c>
      <c r="D149" s="0" t="s">
        <v>933</v>
      </c>
      <c r="E149" s="20" t="s">
        <v>934</v>
      </c>
      <c r="F149" s="0" t="s">
        <v>33</v>
      </c>
      <c r="G149" s="0" t="s">
        <v>935</v>
      </c>
      <c r="H149" s="0" t="s">
        <v>105</v>
      </c>
      <c r="I149" s="0" t="s">
        <v>9</v>
      </c>
      <c r="J149" s="0" t="s">
        <v>3</v>
      </c>
      <c r="K149" s="0" t="s">
        <v>36</v>
      </c>
      <c r="L149" s="0" t="s">
        <v>925</v>
      </c>
      <c r="M149" s="0" t="s">
        <v>38</v>
      </c>
      <c r="N149" s="0" t="s">
        <v>1</v>
      </c>
    </row>
    <row r="150" customFormat="false" ht="12.75" hidden="false" customHeight="false" outlineLevel="0" collapsed="false">
      <c r="A150" s="0" t="s">
        <v>936</v>
      </c>
      <c r="B150" s="0" t="s">
        <v>937</v>
      </c>
      <c r="C150" s="0" t="s">
        <v>807</v>
      </c>
      <c r="D150" s="0" t="s">
        <v>308</v>
      </c>
      <c r="E150" s="20" t="s">
        <v>938</v>
      </c>
      <c r="F150" s="0" t="s">
        <v>33</v>
      </c>
      <c r="G150" s="0" t="s">
        <v>310</v>
      </c>
      <c r="H150" s="0" t="s">
        <v>234</v>
      </c>
      <c r="I150" s="0" t="s">
        <v>9</v>
      </c>
      <c r="J150" s="0" t="s">
        <v>67</v>
      </c>
      <c r="K150" s="0" t="s">
        <v>36</v>
      </c>
      <c r="L150" s="0" t="s">
        <v>83</v>
      </c>
      <c r="M150" s="0" t="s">
        <v>38</v>
      </c>
      <c r="N150" s="0" t="s">
        <v>1</v>
      </c>
    </row>
    <row r="151" customFormat="false" ht="12.75" hidden="false" customHeight="false" outlineLevel="0" collapsed="false">
      <c r="A151" s="0" t="s">
        <v>939</v>
      </c>
      <c r="B151" s="0" t="s">
        <v>940</v>
      </c>
      <c r="C151" s="0" t="s">
        <v>807</v>
      </c>
      <c r="D151" s="0" t="s">
        <v>941</v>
      </c>
      <c r="E151" s="0" t="s">
        <v>942</v>
      </c>
      <c r="F151" s="0" t="s">
        <v>33</v>
      </c>
      <c r="G151" s="0" t="s">
        <v>943</v>
      </c>
      <c r="H151" s="0" t="s">
        <v>944</v>
      </c>
      <c r="I151" s="0" t="s">
        <v>9</v>
      </c>
      <c r="J151" s="0" t="s">
        <v>67</v>
      </c>
      <c r="K151" s="0" t="s">
        <v>36</v>
      </c>
      <c r="L151" s="0" t="s">
        <v>125</v>
      </c>
      <c r="M151" s="0" t="s">
        <v>38</v>
      </c>
      <c r="N151" s="0" t="s">
        <v>1</v>
      </c>
    </row>
    <row r="152" customFormat="false" ht="12.75" hidden="false" customHeight="false" outlineLevel="0" collapsed="false">
      <c r="A152" s="0" t="s">
        <v>945</v>
      </c>
      <c r="B152" s="0" t="s">
        <v>946</v>
      </c>
      <c r="C152" s="0" t="s">
        <v>807</v>
      </c>
      <c r="D152" s="0" t="s">
        <v>947</v>
      </c>
      <c r="E152" s="20" t="s">
        <v>948</v>
      </c>
      <c r="F152" s="0" t="s">
        <v>33</v>
      </c>
      <c r="G152" s="0" t="s">
        <v>949</v>
      </c>
      <c r="H152" s="0" t="s">
        <v>66</v>
      </c>
      <c r="I152" s="0" t="s">
        <v>9</v>
      </c>
      <c r="J152" s="0" t="s">
        <v>3</v>
      </c>
      <c r="K152" s="0" t="s">
        <v>36</v>
      </c>
      <c r="L152" s="0" t="s">
        <v>836</v>
      </c>
      <c r="M152" s="0" t="s">
        <v>38</v>
      </c>
      <c r="N152" s="0" t="s">
        <v>1</v>
      </c>
    </row>
    <row r="153" customFormat="false" ht="12.75" hidden="false" customHeight="false" outlineLevel="0" collapsed="false">
      <c r="A153" s="0" t="s">
        <v>950</v>
      </c>
      <c r="B153" s="0" t="s">
        <v>951</v>
      </c>
      <c r="C153" s="0" t="s">
        <v>807</v>
      </c>
      <c r="D153" s="0" t="s">
        <v>952</v>
      </c>
      <c r="E153" s="0" t="s">
        <v>953</v>
      </c>
      <c r="F153" s="0" t="s">
        <v>33</v>
      </c>
      <c r="G153" s="0" t="s">
        <v>954</v>
      </c>
      <c r="H153" s="0" t="s">
        <v>66</v>
      </c>
      <c r="I153" s="0" t="s">
        <v>9</v>
      </c>
      <c r="J153" s="0" t="s">
        <v>3</v>
      </c>
      <c r="K153" s="0" t="s">
        <v>36</v>
      </c>
      <c r="L153" s="0" t="s">
        <v>836</v>
      </c>
      <c r="M153" s="0" t="s">
        <v>38</v>
      </c>
      <c r="N153" s="0" t="s">
        <v>1</v>
      </c>
    </row>
    <row r="154" customFormat="false" ht="12.75" hidden="false" customHeight="false" outlineLevel="0" collapsed="false">
      <c r="A154" s="0" t="s">
        <v>955</v>
      </c>
      <c r="B154" s="0" t="s">
        <v>956</v>
      </c>
      <c r="C154" s="0" t="s">
        <v>807</v>
      </c>
      <c r="D154" s="0" t="s">
        <v>957</v>
      </c>
      <c r="E154" s="20" t="s">
        <v>958</v>
      </c>
      <c r="F154" s="0" t="s">
        <v>33</v>
      </c>
      <c r="G154" s="0" t="s">
        <v>959</v>
      </c>
      <c r="H154" s="0" t="s">
        <v>105</v>
      </c>
      <c r="I154" s="0" t="s">
        <v>9</v>
      </c>
      <c r="J154" s="0" t="s">
        <v>3</v>
      </c>
      <c r="K154" s="0" t="s">
        <v>36</v>
      </c>
      <c r="L154" s="0" t="s">
        <v>925</v>
      </c>
      <c r="M154" s="0" t="s">
        <v>38</v>
      </c>
      <c r="N154" s="0" t="s">
        <v>1</v>
      </c>
    </row>
    <row r="155" customFormat="false" ht="12.75" hidden="false" customHeight="false" outlineLevel="0" collapsed="false">
      <c r="A155" s="0" t="s">
        <v>960</v>
      </c>
      <c r="B155" s="0" t="s">
        <v>961</v>
      </c>
      <c r="C155" s="0" t="s">
        <v>807</v>
      </c>
      <c r="D155" s="0" t="s">
        <v>962</v>
      </c>
      <c r="E155" s="20" t="s">
        <v>963</v>
      </c>
      <c r="F155" s="0" t="s">
        <v>33</v>
      </c>
      <c r="G155" s="0" t="s">
        <v>964</v>
      </c>
      <c r="H155" s="0" t="s">
        <v>234</v>
      </c>
      <c r="I155" s="0" t="s">
        <v>9</v>
      </c>
      <c r="J155" s="0" t="s">
        <v>3</v>
      </c>
      <c r="K155" s="0" t="s">
        <v>36</v>
      </c>
      <c r="L155" s="0" t="s">
        <v>83</v>
      </c>
      <c r="M155" s="0" t="s">
        <v>38</v>
      </c>
      <c r="N155" s="0" t="s">
        <v>1</v>
      </c>
    </row>
    <row r="156" customFormat="false" ht="12.75" hidden="false" customHeight="false" outlineLevel="0" collapsed="false">
      <c r="A156" s="0" t="s">
        <v>965</v>
      </c>
      <c r="B156" s="0" t="s">
        <v>966</v>
      </c>
      <c r="C156" s="0" t="s">
        <v>807</v>
      </c>
      <c r="D156" s="0" t="s">
        <v>967</v>
      </c>
      <c r="E156" s="0" t="s">
        <v>968</v>
      </c>
      <c r="F156" s="0" t="s">
        <v>33</v>
      </c>
      <c r="G156" s="0" t="s">
        <v>969</v>
      </c>
      <c r="H156" s="0" t="s">
        <v>234</v>
      </c>
      <c r="I156" s="0" t="s">
        <v>9</v>
      </c>
      <c r="J156" s="0" t="s">
        <v>3</v>
      </c>
      <c r="K156" s="0" t="s">
        <v>36</v>
      </c>
      <c r="L156" s="0" t="s">
        <v>83</v>
      </c>
      <c r="M156" s="0" t="s">
        <v>38</v>
      </c>
      <c r="N156" s="0" t="s">
        <v>1</v>
      </c>
    </row>
    <row r="157" customFormat="false" ht="12.75" hidden="false" customHeight="false" outlineLevel="0" collapsed="false">
      <c r="A157" s="0" t="s">
        <v>970</v>
      </c>
      <c r="B157" s="0" t="s">
        <v>971</v>
      </c>
      <c r="C157" s="0" t="s">
        <v>807</v>
      </c>
      <c r="D157" s="0" t="s">
        <v>972</v>
      </c>
      <c r="E157" s="20" t="s">
        <v>973</v>
      </c>
      <c r="F157" s="0" t="s">
        <v>33</v>
      </c>
      <c r="G157" s="0" t="s">
        <v>974</v>
      </c>
      <c r="H157" s="0" t="s">
        <v>221</v>
      </c>
      <c r="I157" s="0" t="s">
        <v>9</v>
      </c>
      <c r="J157" s="0" t="s">
        <v>3</v>
      </c>
      <c r="K157" s="0" t="s">
        <v>36</v>
      </c>
      <c r="L157" s="0" t="s">
        <v>311</v>
      </c>
      <c r="M157" s="0" t="s">
        <v>38</v>
      </c>
      <c r="N157" s="0" t="s">
        <v>1</v>
      </c>
    </row>
    <row r="158" customFormat="false" ht="12.75" hidden="false" customHeight="false" outlineLevel="0" collapsed="false">
      <c r="A158" s="0" t="s">
        <v>975</v>
      </c>
      <c r="B158" s="0" t="s">
        <v>976</v>
      </c>
      <c r="C158" s="0" t="s">
        <v>807</v>
      </c>
      <c r="D158" s="0" t="s">
        <v>977</v>
      </c>
      <c r="E158" s="0" t="s">
        <v>978</v>
      </c>
      <c r="F158" s="0" t="s">
        <v>33</v>
      </c>
      <c r="G158" s="0" t="s">
        <v>979</v>
      </c>
      <c r="H158" s="0" t="s">
        <v>221</v>
      </c>
      <c r="I158" s="0" t="s">
        <v>9</v>
      </c>
      <c r="J158" s="0" t="s">
        <v>3</v>
      </c>
      <c r="K158" s="0" t="s">
        <v>36</v>
      </c>
      <c r="L158" s="0" t="s">
        <v>311</v>
      </c>
      <c r="M158" s="0" t="s">
        <v>38</v>
      </c>
      <c r="N158" s="0" t="s">
        <v>1</v>
      </c>
    </row>
    <row r="159" customFormat="false" ht="12.75" hidden="false" customHeight="false" outlineLevel="0" collapsed="false">
      <c r="A159" s="0" t="s">
        <v>980</v>
      </c>
      <c r="B159" s="0" t="s">
        <v>981</v>
      </c>
      <c r="C159" s="0" t="s">
        <v>807</v>
      </c>
      <c r="D159" s="0" t="s">
        <v>982</v>
      </c>
      <c r="E159" s="0" t="s">
        <v>983</v>
      </c>
      <c r="F159" s="0" t="s">
        <v>33</v>
      </c>
      <c r="G159" s="0" t="s">
        <v>984</v>
      </c>
      <c r="H159" s="0" t="s">
        <v>221</v>
      </c>
      <c r="I159" s="0" t="s">
        <v>9</v>
      </c>
      <c r="J159" s="0" t="s">
        <v>3</v>
      </c>
      <c r="K159" s="0" t="s">
        <v>36</v>
      </c>
      <c r="L159" s="0" t="s">
        <v>311</v>
      </c>
      <c r="M159" s="0" t="s">
        <v>38</v>
      </c>
      <c r="N159" s="0" t="s">
        <v>1</v>
      </c>
    </row>
    <row r="160" customFormat="false" ht="12.75" hidden="false" customHeight="false" outlineLevel="0" collapsed="false">
      <c r="A160" s="0" t="s">
        <v>985</v>
      </c>
      <c r="B160" s="0" t="s">
        <v>986</v>
      </c>
      <c r="C160" s="0" t="s">
        <v>807</v>
      </c>
      <c r="D160" s="0" t="s">
        <v>987</v>
      </c>
      <c r="E160" s="20" t="s">
        <v>988</v>
      </c>
      <c r="F160" s="0" t="s">
        <v>33</v>
      </c>
      <c r="G160" s="0" t="s">
        <v>989</v>
      </c>
      <c r="H160" s="0" t="s">
        <v>904</v>
      </c>
      <c r="I160" s="0" t="s">
        <v>9</v>
      </c>
      <c r="J160" s="0" t="s">
        <v>751</v>
      </c>
      <c r="K160" s="0" t="s">
        <v>36</v>
      </c>
      <c r="L160" s="0" t="s">
        <v>786</v>
      </c>
      <c r="M160" s="0" t="s">
        <v>38</v>
      </c>
      <c r="N160" s="0" t="s">
        <v>1</v>
      </c>
    </row>
    <row r="161" customFormat="false" ht="12.75" hidden="false" customHeight="false" outlineLevel="0" collapsed="false">
      <c r="A161" s="0" t="s">
        <v>990</v>
      </c>
      <c r="B161" s="0" t="s">
        <v>991</v>
      </c>
      <c r="C161" s="0" t="s">
        <v>807</v>
      </c>
      <c r="D161" s="0" t="s">
        <v>992</v>
      </c>
      <c r="E161" s="0" t="s">
        <v>993</v>
      </c>
      <c r="F161" s="0" t="s">
        <v>33</v>
      </c>
      <c r="G161" s="0" t="s">
        <v>994</v>
      </c>
      <c r="H161" s="0" t="s">
        <v>221</v>
      </c>
      <c r="I161" s="0" t="s">
        <v>9</v>
      </c>
      <c r="J161" s="0" t="s">
        <v>3</v>
      </c>
      <c r="K161" s="0" t="s">
        <v>36</v>
      </c>
      <c r="L161" s="0" t="s">
        <v>311</v>
      </c>
      <c r="M161" s="0" t="s">
        <v>38</v>
      </c>
      <c r="N161" s="0" t="s">
        <v>1</v>
      </c>
    </row>
    <row r="162" customFormat="false" ht="12.75" hidden="false" customHeight="false" outlineLevel="0" collapsed="false">
      <c r="A162" s="0" t="s">
        <v>995</v>
      </c>
      <c r="B162" s="0" t="s">
        <v>996</v>
      </c>
      <c r="C162" s="0" t="s">
        <v>807</v>
      </c>
      <c r="D162" s="0" t="s">
        <v>997</v>
      </c>
      <c r="E162" s="0" t="s">
        <v>998</v>
      </c>
      <c r="F162" s="0" t="s">
        <v>33</v>
      </c>
      <c r="G162" s="0" t="s">
        <v>999</v>
      </c>
      <c r="H162" s="0" t="s">
        <v>221</v>
      </c>
      <c r="I162" s="0" t="s">
        <v>9</v>
      </c>
      <c r="J162" s="0" t="s">
        <v>3</v>
      </c>
      <c r="K162" s="0" t="s">
        <v>36</v>
      </c>
      <c r="L162" s="0" t="s">
        <v>311</v>
      </c>
      <c r="M162" s="0" t="s">
        <v>38</v>
      </c>
      <c r="N162" s="0" t="s">
        <v>1</v>
      </c>
    </row>
    <row r="163" customFormat="false" ht="12.75" hidden="false" customHeight="false" outlineLevel="0" collapsed="false">
      <c r="A163" s="0" t="s">
        <v>1000</v>
      </c>
      <c r="B163" s="0" t="s">
        <v>1001</v>
      </c>
      <c r="C163" s="0" t="s">
        <v>807</v>
      </c>
      <c r="D163" s="0" t="s">
        <v>1002</v>
      </c>
      <c r="E163" s="0" t="s">
        <v>1003</v>
      </c>
      <c r="F163" s="0" t="s">
        <v>33</v>
      </c>
      <c r="G163" s="0" t="s">
        <v>1004</v>
      </c>
      <c r="H163" s="0" t="s">
        <v>221</v>
      </c>
      <c r="I163" s="0" t="s">
        <v>9</v>
      </c>
      <c r="J163" s="0" t="s">
        <v>3</v>
      </c>
      <c r="K163" s="0" t="s">
        <v>36</v>
      </c>
      <c r="L163" s="0" t="s">
        <v>311</v>
      </c>
      <c r="M163" s="0" t="s">
        <v>38</v>
      </c>
      <c r="N163" s="0" t="s">
        <v>1</v>
      </c>
    </row>
    <row r="164" customFormat="false" ht="12.75" hidden="false" customHeight="false" outlineLevel="0" collapsed="false">
      <c r="A164" s="0" t="s">
        <v>1011</v>
      </c>
      <c r="B164" s="0" t="s">
        <v>1012</v>
      </c>
      <c r="C164" s="0" t="s">
        <v>807</v>
      </c>
      <c r="D164" s="0" t="s">
        <v>1013</v>
      </c>
      <c r="E164" s="0" t="s">
        <v>1014</v>
      </c>
      <c r="F164" s="0" t="s">
        <v>33</v>
      </c>
      <c r="G164" s="0" t="s">
        <v>1015</v>
      </c>
      <c r="H164" s="0" t="s">
        <v>221</v>
      </c>
      <c r="I164" s="0" t="s">
        <v>9</v>
      </c>
      <c r="J164" s="0" t="s">
        <v>3</v>
      </c>
      <c r="K164" s="0" t="s">
        <v>36</v>
      </c>
      <c r="L164" s="0" t="s">
        <v>311</v>
      </c>
      <c r="M164" s="0" t="s">
        <v>38</v>
      </c>
      <c r="N164" s="0" t="s">
        <v>1</v>
      </c>
    </row>
    <row r="165" customFormat="false" ht="12.75" hidden="false" customHeight="false" outlineLevel="0" collapsed="false">
      <c r="A165" s="0" t="s">
        <v>1016</v>
      </c>
      <c r="B165" s="0" t="s">
        <v>1017</v>
      </c>
      <c r="C165" s="0" t="s">
        <v>807</v>
      </c>
      <c r="D165" s="0" t="s">
        <v>1018</v>
      </c>
      <c r="E165" s="0" t="s">
        <v>1019</v>
      </c>
      <c r="F165" s="0" t="s">
        <v>33</v>
      </c>
      <c r="G165" s="0" t="s">
        <v>1020</v>
      </c>
      <c r="H165" s="0" t="s">
        <v>1021</v>
      </c>
      <c r="I165" s="0" t="s">
        <v>9</v>
      </c>
      <c r="J165" s="0" t="s">
        <v>3</v>
      </c>
      <c r="K165" s="0" t="s">
        <v>36</v>
      </c>
      <c r="L165" s="0" t="s">
        <v>311</v>
      </c>
      <c r="M165" s="0" t="s">
        <v>38</v>
      </c>
      <c r="N165" s="0" t="s">
        <v>1</v>
      </c>
    </row>
    <row r="166" customFormat="false" ht="12.75" hidden="false" customHeight="false" outlineLevel="0" collapsed="false">
      <c r="A166" s="0" t="s">
        <v>1022</v>
      </c>
      <c r="B166" s="0" t="s">
        <v>1023</v>
      </c>
      <c r="C166" s="0" t="s">
        <v>807</v>
      </c>
      <c r="D166" s="0" t="s">
        <v>1024</v>
      </c>
      <c r="E166" s="0" t="s">
        <v>1025</v>
      </c>
      <c r="F166" s="0" t="s">
        <v>33</v>
      </c>
      <c r="G166" s="0" t="s">
        <v>1026</v>
      </c>
      <c r="H166" s="0" t="s">
        <v>234</v>
      </c>
      <c r="I166" s="0" t="s">
        <v>9</v>
      </c>
      <c r="J166" s="0" t="s">
        <v>3</v>
      </c>
      <c r="K166" s="0" t="s">
        <v>36</v>
      </c>
      <c r="L166" s="0" t="s">
        <v>83</v>
      </c>
      <c r="M166" s="0" t="s">
        <v>38</v>
      </c>
      <c r="N166" s="0" t="s">
        <v>1</v>
      </c>
    </row>
    <row r="167" customFormat="false" ht="12.75" hidden="false" customHeight="false" outlineLevel="0" collapsed="false">
      <c r="A167" s="0" t="s">
        <v>1036</v>
      </c>
      <c r="B167" s="0" t="s">
        <v>1037</v>
      </c>
      <c r="C167" s="0" t="s">
        <v>807</v>
      </c>
      <c r="D167" s="0" t="s">
        <v>1038</v>
      </c>
      <c r="E167" s="0" t="s">
        <v>1039</v>
      </c>
      <c r="F167" s="0" t="s">
        <v>33</v>
      </c>
      <c r="I167" s="0" t="s">
        <v>9</v>
      </c>
      <c r="J167" s="0" t="s">
        <v>830</v>
      </c>
      <c r="K167" s="0" t="s">
        <v>36</v>
      </c>
      <c r="L167" s="0" t="s">
        <v>68</v>
      </c>
      <c r="M167" s="0" t="s">
        <v>38</v>
      </c>
      <c r="N167" s="0" t="s">
        <v>1</v>
      </c>
    </row>
    <row r="168" customFormat="false" ht="12.75" hidden="false" customHeight="false" outlineLevel="0" collapsed="false">
      <c r="A168" s="0" t="s">
        <v>1040</v>
      </c>
      <c r="B168" s="0" t="s">
        <v>1041</v>
      </c>
      <c r="C168" s="0" t="s">
        <v>807</v>
      </c>
      <c r="D168" s="0" t="s">
        <v>1042</v>
      </c>
      <c r="E168" s="0" t="s">
        <v>542</v>
      </c>
      <c r="F168" s="0" t="s">
        <v>33</v>
      </c>
      <c r="G168" s="0" t="s">
        <v>1043</v>
      </c>
      <c r="H168" s="0" t="s">
        <v>221</v>
      </c>
      <c r="I168" s="0" t="s">
        <v>9</v>
      </c>
      <c r="J168" s="0" t="s">
        <v>3</v>
      </c>
      <c r="K168" s="0" t="s">
        <v>36</v>
      </c>
      <c r="L168" s="0" t="s">
        <v>311</v>
      </c>
      <c r="M168" s="0" t="s">
        <v>38</v>
      </c>
      <c r="N168" s="0" t="s">
        <v>1</v>
      </c>
    </row>
    <row r="169" customFormat="false" ht="12.75" hidden="false" customHeight="false" outlineLevel="0" collapsed="false">
      <c r="A169" s="0" t="s">
        <v>1048</v>
      </c>
      <c r="B169" s="0" t="s">
        <v>1049</v>
      </c>
      <c r="C169" s="0" t="s">
        <v>807</v>
      </c>
      <c r="D169" s="0" t="s">
        <v>1050</v>
      </c>
      <c r="E169" s="20" t="s">
        <v>1051</v>
      </c>
      <c r="F169" s="0" t="s">
        <v>33</v>
      </c>
      <c r="G169" s="0" t="s">
        <v>1052</v>
      </c>
      <c r="H169" s="0" t="s">
        <v>234</v>
      </c>
      <c r="I169" s="0" t="s">
        <v>9</v>
      </c>
      <c r="J169" s="0" t="s">
        <v>3</v>
      </c>
      <c r="K169" s="0" t="s">
        <v>36</v>
      </c>
      <c r="L169" s="0" t="s">
        <v>83</v>
      </c>
      <c r="M169" s="0" t="s">
        <v>38</v>
      </c>
      <c r="N169" s="0" t="s">
        <v>1</v>
      </c>
    </row>
    <row r="170" customFormat="false" ht="12.75" hidden="false" customHeight="false" outlineLevel="0" collapsed="false">
      <c r="A170" s="0" t="s">
        <v>1053</v>
      </c>
      <c r="B170" s="0" t="s">
        <v>1054</v>
      </c>
      <c r="C170" s="0" t="s">
        <v>807</v>
      </c>
      <c r="D170" s="0" t="s">
        <v>1055</v>
      </c>
      <c r="E170" s="20" t="s">
        <v>1056</v>
      </c>
      <c r="F170" s="0" t="s">
        <v>33</v>
      </c>
      <c r="G170" s="0" t="s">
        <v>1057</v>
      </c>
      <c r="H170" s="0" t="s">
        <v>234</v>
      </c>
      <c r="I170" s="0" t="s">
        <v>9</v>
      </c>
      <c r="J170" s="0" t="s">
        <v>3</v>
      </c>
      <c r="K170" s="0" t="s">
        <v>36</v>
      </c>
      <c r="L170" s="0" t="s">
        <v>83</v>
      </c>
      <c r="M170" s="0" t="s">
        <v>38</v>
      </c>
      <c r="N170" s="0" t="s">
        <v>1</v>
      </c>
    </row>
    <row r="171" customFormat="false" ht="12.75" hidden="false" customHeight="false" outlineLevel="0" collapsed="false">
      <c r="A171" s="0" t="s">
        <v>1058</v>
      </c>
      <c r="B171" s="0" t="s">
        <v>1059</v>
      </c>
      <c r="C171" s="0" t="s">
        <v>807</v>
      </c>
      <c r="D171" s="0" t="s">
        <v>1060</v>
      </c>
      <c r="E171" s="20" t="s">
        <v>1061</v>
      </c>
      <c r="F171" s="0" t="s">
        <v>33</v>
      </c>
      <c r="G171" s="0" t="s">
        <v>1062</v>
      </c>
      <c r="H171" s="0" t="s">
        <v>221</v>
      </c>
      <c r="I171" s="0" t="s">
        <v>9</v>
      </c>
      <c r="J171" s="0" t="s">
        <v>3</v>
      </c>
      <c r="K171" s="0" t="s">
        <v>36</v>
      </c>
      <c r="L171" s="0" t="s">
        <v>311</v>
      </c>
      <c r="M171" s="0" t="s">
        <v>38</v>
      </c>
      <c r="N171" s="0" t="s">
        <v>1</v>
      </c>
    </row>
    <row r="172" customFormat="false" ht="12.75" hidden="false" customHeight="false" outlineLevel="0" collapsed="false">
      <c r="A172" s="0" t="s">
        <v>1063</v>
      </c>
      <c r="B172" s="0" t="s">
        <v>1064</v>
      </c>
      <c r="C172" s="0" t="s">
        <v>807</v>
      </c>
      <c r="D172" s="0" t="s">
        <v>1065</v>
      </c>
      <c r="E172" s="20" t="s">
        <v>1066</v>
      </c>
      <c r="F172" s="0" t="s">
        <v>33</v>
      </c>
      <c r="G172" s="0" t="s">
        <v>1067</v>
      </c>
      <c r="H172" s="0" t="s">
        <v>221</v>
      </c>
      <c r="I172" s="0" t="s">
        <v>9</v>
      </c>
      <c r="J172" s="0" t="s">
        <v>3</v>
      </c>
      <c r="K172" s="0" t="s">
        <v>36</v>
      </c>
      <c r="L172" s="0" t="s">
        <v>311</v>
      </c>
      <c r="M172" s="0" t="s">
        <v>38</v>
      </c>
      <c r="N172" s="0" t="s">
        <v>1</v>
      </c>
    </row>
    <row r="173" customFormat="false" ht="12.75" hidden="false" customHeight="false" outlineLevel="0" collapsed="false">
      <c r="A173" s="0" t="s">
        <v>1068</v>
      </c>
      <c r="B173" s="0" t="s">
        <v>1069</v>
      </c>
      <c r="C173" s="0" t="s">
        <v>807</v>
      </c>
      <c r="D173" s="0" t="s">
        <v>1070</v>
      </c>
      <c r="E173" s="20" t="s">
        <v>1071</v>
      </c>
      <c r="F173" s="0" t="s">
        <v>33</v>
      </c>
      <c r="G173" s="0" t="s">
        <v>1072</v>
      </c>
      <c r="H173" s="0" t="s">
        <v>234</v>
      </c>
      <c r="I173" s="0" t="s">
        <v>9</v>
      </c>
      <c r="J173" s="0" t="s">
        <v>3</v>
      </c>
      <c r="K173" s="0" t="s">
        <v>36</v>
      </c>
      <c r="L173" s="0" t="s">
        <v>83</v>
      </c>
      <c r="M173" s="0" t="s">
        <v>38</v>
      </c>
      <c r="N173" s="0" t="s">
        <v>1</v>
      </c>
    </row>
    <row r="174" customFormat="false" ht="12.75" hidden="false" customHeight="false" outlineLevel="0" collapsed="false">
      <c r="A174" s="0" t="s">
        <v>1073</v>
      </c>
      <c r="B174" s="0" t="s">
        <v>1074</v>
      </c>
      <c r="C174" s="0" t="s">
        <v>807</v>
      </c>
      <c r="D174" s="0" t="s">
        <v>1075</v>
      </c>
      <c r="E174" s="20" t="s">
        <v>1076</v>
      </c>
      <c r="F174" s="0" t="s">
        <v>33</v>
      </c>
      <c r="G174" s="0" t="s">
        <v>1077</v>
      </c>
      <c r="H174" s="0" t="s">
        <v>221</v>
      </c>
      <c r="I174" s="0" t="s">
        <v>9</v>
      </c>
      <c r="J174" s="0" t="s">
        <v>3</v>
      </c>
      <c r="K174" s="0" t="s">
        <v>36</v>
      </c>
      <c r="L174" s="0" t="s">
        <v>311</v>
      </c>
      <c r="M174" s="0" t="s">
        <v>38</v>
      </c>
      <c r="N174" s="0" t="s">
        <v>1</v>
      </c>
    </row>
    <row r="175" customFormat="false" ht="12.75" hidden="false" customHeight="false" outlineLevel="0" collapsed="false">
      <c r="A175" s="0" t="s">
        <v>1078</v>
      </c>
      <c r="B175" s="0" t="s">
        <v>1079</v>
      </c>
      <c r="C175" s="0" t="s">
        <v>807</v>
      </c>
      <c r="D175" s="0" t="s">
        <v>1080</v>
      </c>
      <c r="E175" s="20" t="s">
        <v>1081</v>
      </c>
      <c r="F175" s="0" t="s">
        <v>33</v>
      </c>
      <c r="G175" s="0" t="s">
        <v>1082</v>
      </c>
      <c r="H175" s="0" t="s">
        <v>221</v>
      </c>
      <c r="I175" s="0" t="s">
        <v>9</v>
      </c>
      <c r="J175" s="0" t="s">
        <v>3</v>
      </c>
      <c r="K175" s="0" t="s">
        <v>36</v>
      </c>
      <c r="L175" s="0" t="s">
        <v>311</v>
      </c>
      <c r="M175" s="0" t="s">
        <v>38</v>
      </c>
      <c r="N175" s="0" t="s">
        <v>1</v>
      </c>
    </row>
    <row r="176" customFormat="false" ht="12.75" hidden="false" customHeight="false" outlineLevel="0" collapsed="false">
      <c r="A176" s="0" t="s">
        <v>1083</v>
      </c>
      <c r="B176" s="0" t="s">
        <v>1084</v>
      </c>
      <c r="C176" s="0" t="s">
        <v>807</v>
      </c>
      <c r="D176" s="0" t="s">
        <v>1085</v>
      </c>
      <c r="E176" s="20" t="s">
        <v>1086</v>
      </c>
      <c r="F176" s="0" t="s">
        <v>33</v>
      </c>
      <c r="G176" s="0" t="s">
        <v>1087</v>
      </c>
      <c r="H176" s="0" t="s">
        <v>234</v>
      </c>
      <c r="I176" s="0" t="s">
        <v>9</v>
      </c>
      <c r="J176" s="0" t="s">
        <v>3</v>
      </c>
      <c r="K176" s="0" t="s">
        <v>36</v>
      </c>
      <c r="L176" s="0" t="s">
        <v>83</v>
      </c>
      <c r="M176" s="0" t="s">
        <v>38</v>
      </c>
      <c r="N176" s="0" t="s">
        <v>1</v>
      </c>
    </row>
    <row r="177" customFormat="false" ht="12.75" hidden="false" customHeight="false" outlineLevel="0" collapsed="false">
      <c r="A177" s="0" t="s">
        <v>1088</v>
      </c>
      <c r="B177" s="0" t="s">
        <v>1089</v>
      </c>
      <c r="C177" s="0" t="s">
        <v>807</v>
      </c>
      <c r="D177" s="0" t="s">
        <v>1090</v>
      </c>
      <c r="E177" s="20" t="s">
        <v>1091</v>
      </c>
      <c r="F177" s="0" t="s">
        <v>33</v>
      </c>
      <c r="G177" s="0" t="s">
        <v>1092</v>
      </c>
      <c r="H177" s="0" t="s">
        <v>1093</v>
      </c>
      <c r="I177" s="0" t="s">
        <v>9</v>
      </c>
      <c r="J177" s="0" t="s">
        <v>3</v>
      </c>
      <c r="K177" s="0" t="s">
        <v>36</v>
      </c>
      <c r="L177" s="0" t="s">
        <v>1094</v>
      </c>
      <c r="M177" s="0" t="s">
        <v>38</v>
      </c>
      <c r="N177" s="0" t="s">
        <v>1</v>
      </c>
    </row>
    <row r="178" customFormat="false" ht="12.75" hidden="false" customHeight="false" outlineLevel="0" collapsed="false">
      <c r="A178" s="0" t="s">
        <v>1105</v>
      </c>
      <c r="B178" s="0" t="s">
        <v>1106</v>
      </c>
      <c r="C178" s="0" t="s">
        <v>807</v>
      </c>
      <c r="D178" s="0" t="s">
        <v>1107</v>
      </c>
      <c r="E178" s="20" t="s">
        <v>1108</v>
      </c>
      <c r="F178" s="0" t="s">
        <v>33</v>
      </c>
      <c r="G178" s="0" t="s">
        <v>1109</v>
      </c>
      <c r="H178" s="0" t="s">
        <v>350</v>
      </c>
      <c r="I178" s="0" t="s">
        <v>9</v>
      </c>
      <c r="J178" s="0" t="s">
        <v>1110</v>
      </c>
      <c r="K178" s="0" t="s">
        <v>36</v>
      </c>
      <c r="L178" s="0" t="s">
        <v>588</v>
      </c>
      <c r="M178" s="0" t="s">
        <v>38</v>
      </c>
      <c r="N178" s="0" t="s">
        <v>1</v>
      </c>
    </row>
    <row r="179" customFormat="false" ht="12.75" hidden="false" customHeight="false" outlineLevel="0" collapsed="false">
      <c r="A179" s="0" t="s">
        <v>1111</v>
      </c>
      <c r="B179" s="0" t="s">
        <v>1112</v>
      </c>
      <c r="C179" s="0" t="s">
        <v>807</v>
      </c>
      <c r="D179" s="0" t="s">
        <v>739</v>
      </c>
      <c r="E179" s="20" t="s">
        <v>1113</v>
      </c>
      <c r="F179" s="0" t="s">
        <v>33</v>
      </c>
      <c r="I179" s="0" t="s">
        <v>9</v>
      </c>
      <c r="J179" s="0" t="s">
        <v>741</v>
      </c>
      <c r="K179" s="0" t="s">
        <v>36</v>
      </c>
      <c r="L179" s="0" t="s">
        <v>68</v>
      </c>
      <c r="M179" s="0" t="s">
        <v>38</v>
      </c>
      <c r="N179" s="0" t="s">
        <v>1</v>
      </c>
    </row>
    <row r="180" customFormat="false" ht="12.75" hidden="false" customHeight="false" outlineLevel="0" collapsed="false">
      <c r="A180" s="0" t="s">
        <v>1126</v>
      </c>
      <c r="B180" s="0" t="s">
        <v>1127</v>
      </c>
      <c r="C180" s="0" t="s">
        <v>1121</v>
      </c>
      <c r="D180" s="0" t="s">
        <v>1128</v>
      </c>
      <c r="E180" s="0" t="s">
        <v>1129</v>
      </c>
      <c r="F180" s="0" t="s">
        <v>33</v>
      </c>
      <c r="G180" s="0" t="s">
        <v>1130</v>
      </c>
      <c r="H180" s="0" t="s">
        <v>234</v>
      </c>
      <c r="I180" s="0" t="s">
        <v>9</v>
      </c>
      <c r="J180" s="0" t="s">
        <v>3</v>
      </c>
      <c r="K180" s="0" t="s">
        <v>36</v>
      </c>
      <c r="L180" s="0" t="s">
        <v>228</v>
      </c>
      <c r="M180" s="0" t="s">
        <v>38</v>
      </c>
      <c r="N180" s="0" t="s">
        <v>1</v>
      </c>
    </row>
    <row r="181" customFormat="false" ht="12.75" hidden="false" customHeight="false" outlineLevel="0" collapsed="false">
      <c r="A181" s="0" t="s">
        <v>1131</v>
      </c>
      <c r="B181" s="0" t="s">
        <v>1132</v>
      </c>
      <c r="C181" s="0" t="s">
        <v>1121</v>
      </c>
      <c r="D181" s="0" t="s">
        <v>1133</v>
      </c>
      <c r="E181" s="0" t="s">
        <v>1134</v>
      </c>
      <c r="F181" s="0" t="s">
        <v>33</v>
      </c>
      <c r="G181" s="0" t="s">
        <v>1135</v>
      </c>
      <c r="H181" s="0" t="s">
        <v>234</v>
      </c>
      <c r="I181" s="0" t="s">
        <v>9</v>
      </c>
      <c r="J181" s="0" t="s">
        <v>3</v>
      </c>
      <c r="K181" s="0" t="s">
        <v>36</v>
      </c>
      <c r="L181" s="0" t="s">
        <v>228</v>
      </c>
      <c r="M181" s="0" t="s">
        <v>38</v>
      </c>
      <c r="N181" s="0" t="s">
        <v>1</v>
      </c>
    </row>
    <row r="182" customFormat="false" ht="12.75" hidden="false" customHeight="false" outlineLevel="0" collapsed="false">
      <c r="A182" s="0" t="s">
        <v>1136</v>
      </c>
      <c r="B182" s="0" t="s">
        <v>1137</v>
      </c>
      <c r="C182" s="0" t="s">
        <v>1121</v>
      </c>
      <c r="D182" s="0" t="s">
        <v>1138</v>
      </c>
      <c r="E182" s="0" t="s">
        <v>1139</v>
      </c>
      <c r="F182" s="0" t="s">
        <v>33</v>
      </c>
      <c r="G182" s="0" t="s">
        <v>1140</v>
      </c>
      <c r="H182" s="0" t="s">
        <v>221</v>
      </c>
      <c r="I182" s="0" t="s">
        <v>9</v>
      </c>
      <c r="J182" s="0" t="s">
        <v>3</v>
      </c>
      <c r="K182" s="0" t="s">
        <v>36</v>
      </c>
      <c r="L182" s="0" t="s">
        <v>437</v>
      </c>
      <c r="M182" s="0" t="s">
        <v>38</v>
      </c>
      <c r="N182" s="0" t="s">
        <v>1</v>
      </c>
    </row>
    <row r="183" customFormat="false" ht="12.75" hidden="false" customHeight="false" outlineLevel="0" collapsed="false">
      <c r="A183" s="0" t="s">
        <v>1141</v>
      </c>
      <c r="B183" s="0" t="s">
        <v>1142</v>
      </c>
      <c r="C183" s="0" t="s">
        <v>1121</v>
      </c>
      <c r="D183" s="0" t="s">
        <v>1143</v>
      </c>
      <c r="E183" s="0" t="s">
        <v>1144</v>
      </c>
      <c r="F183" s="0" t="s">
        <v>33</v>
      </c>
      <c r="G183" s="0" t="s">
        <v>1145</v>
      </c>
      <c r="H183" s="0" t="s">
        <v>221</v>
      </c>
      <c r="I183" s="0" t="s">
        <v>9</v>
      </c>
      <c r="J183" s="0" t="s">
        <v>3</v>
      </c>
      <c r="K183" s="0" t="s">
        <v>36</v>
      </c>
      <c r="L183" s="0" t="s">
        <v>437</v>
      </c>
      <c r="M183" s="0" t="s">
        <v>38</v>
      </c>
      <c r="N183" s="0" t="s">
        <v>1</v>
      </c>
    </row>
    <row r="184" customFormat="false" ht="12.75" hidden="false" customHeight="false" outlineLevel="0" collapsed="false">
      <c r="A184" s="0" t="s">
        <v>1146</v>
      </c>
      <c r="B184" s="0" t="s">
        <v>1147</v>
      </c>
      <c r="C184" s="0" t="s">
        <v>1121</v>
      </c>
      <c r="D184" s="0" t="s">
        <v>1148</v>
      </c>
      <c r="E184" s="0" t="s">
        <v>1149</v>
      </c>
      <c r="F184" s="0" t="s">
        <v>33</v>
      </c>
      <c r="G184" s="0" t="s">
        <v>1150</v>
      </c>
      <c r="H184" s="0" t="s">
        <v>221</v>
      </c>
      <c r="I184" s="0" t="s">
        <v>9</v>
      </c>
      <c r="J184" s="0" t="s">
        <v>3</v>
      </c>
      <c r="K184" s="0" t="s">
        <v>36</v>
      </c>
      <c r="L184" s="0" t="s">
        <v>437</v>
      </c>
      <c r="M184" s="0" t="s">
        <v>38</v>
      </c>
      <c r="N184" s="0" t="s">
        <v>1</v>
      </c>
    </row>
    <row r="185" customFormat="false" ht="12.75" hidden="false" customHeight="false" outlineLevel="0" collapsed="false">
      <c r="A185" s="0" t="s">
        <v>1151</v>
      </c>
      <c r="B185" s="0" t="s">
        <v>1152</v>
      </c>
      <c r="C185" s="0" t="s">
        <v>1121</v>
      </c>
      <c r="D185" s="0" t="s">
        <v>1153</v>
      </c>
      <c r="E185" s="0" t="s">
        <v>1154</v>
      </c>
      <c r="F185" s="0" t="s">
        <v>33</v>
      </c>
      <c r="G185" s="0" t="s">
        <v>1155</v>
      </c>
      <c r="H185" s="0" t="s">
        <v>234</v>
      </c>
      <c r="I185" s="0" t="s">
        <v>9</v>
      </c>
      <c r="J185" s="0" t="s">
        <v>3</v>
      </c>
      <c r="K185" s="0" t="s">
        <v>36</v>
      </c>
      <c r="L185" s="0" t="s">
        <v>228</v>
      </c>
      <c r="M185" s="0" t="s">
        <v>38</v>
      </c>
      <c r="N185" s="0" t="s">
        <v>1</v>
      </c>
    </row>
    <row r="186" customFormat="false" ht="12.75" hidden="false" customHeight="false" outlineLevel="0" collapsed="false">
      <c r="A186" s="0" t="s">
        <v>1156</v>
      </c>
      <c r="B186" s="0" t="s">
        <v>1157</v>
      </c>
      <c r="C186" s="0" t="s">
        <v>1121</v>
      </c>
      <c r="D186" s="0" t="s">
        <v>1158</v>
      </c>
      <c r="E186" s="20" t="s">
        <v>1159</v>
      </c>
      <c r="F186" s="0" t="s">
        <v>33</v>
      </c>
      <c r="G186" s="0" t="s">
        <v>1160</v>
      </c>
      <c r="H186" s="0" t="s">
        <v>59</v>
      </c>
      <c r="I186" s="0" t="s">
        <v>9</v>
      </c>
      <c r="J186" s="0" t="s">
        <v>3</v>
      </c>
      <c r="K186" s="0" t="s">
        <v>36</v>
      </c>
      <c r="L186" s="0" t="s">
        <v>786</v>
      </c>
      <c r="M186" s="0" t="s">
        <v>38</v>
      </c>
      <c r="N186" s="0" t="s">
        <v>1</v>
      </c>
    </row>
    <row r="187" customFormat="false" ht="12.75" hidden="false" customHeight="false" outlineLevel="0" collapsed="false">
      <c r="A187" s="0" t="s">
        <v>1161</v>
      </c>
      <c r="B187" s="0" t="s">
        <v>1162</v>
      </c>
      <c r="C187" s="0" t="s">
        <v>1121</v>
      </c>
      <c r="D187" s="0" t="s">
        <v>1163</v>
      </c>
      <c r="E187" s="20" t="s">
        <v>1164</v>
      </c>
      <c r="F187" s="0" t="s">
        <v>33</v>
      </c>
      <c r="G187" s="0" t="s">
        <v>1165</v>
      </c>
      <c r="H187" s="0" t="s">
        <v>234</v>
      </c>
      <c r="I187" s="0" t="s">
        <v>9</v>
      </c>
      <c r="J187" s="0" t="s">
        <v>3</v>
      </c>
      <c r="K187" s="0" t="s">
        <v>36</v>
      </c>
      <c r="L187" s="0" t="s">
        <v>228</v>
      </c>
      <c r="M187" s="0" t="s">
        <v>38</v>
      </c>
      <c r="N187" s="0" t="s">
        <v>1</v>
      </c>
    </row>
    <row r="188" customFormat="false" ht="12.75" hidden="false" customHeight="false" outlineLevel="0" collapsed="false">
      <c r="A188" s="0" t="s">
        <v>1166</v>
      </c>
      <c r="B188" s="0" t="s">
        <v>1167</v>
      </c>
      <c r="C188" s="0" t="s">
        <v>1121</v>
      </c>
      <c r="D188" s="0" t="s">
        <v>1168</v>
      </c>
      <c r="E188" s="20" t="s">
        <v>1169</v>
      </c>
      <c r="F188" s="0" t="s">
        <v>33</v>
      </c>
      <c r="G188" s="0" t="s">
        <v>1170</v>
      </c>
      <c r="H188" s="0" t="s">
        <v>234</v>
      </c>
      <c r="I188" s="0" t="s">
        <v>9</v>
      </c>
      <c r="J188" s="0" t="s">
        <v>3</v>
      </c>
      <c r="K188" s="0" t="s">
        <v>36</v>
      </c>
      <c r="L188" s="0" t="s">
        <v>228</v>
      </c>
      <c r="M188" s="0" t="s">
        <v>38</v>
      </c>
      <c r="N188" s="0" t="s">
        <v>1</v>
      </c>
    </row>
    <row r="189" customFormat="false" ht="12.75" hidden="false" customHeight="false" outlineLevel="0" collapsed="false">
      <c r="A189" s="0" t="s">
        <v>1171</v>
      </c>
      <c r="B189" s="0" t="s">
        <v>1172</v>
      </c>
      <c r="C189" s="0" t="s">
        <v>1121</v>
      </c>
      <c r="D189" s="0" t="s">
        <v>1173</v>
      </c>
      <c r="E189" s="20" t="s">
        <v>1174</v>
      </c>
      <c r="F189" s="0" t="s">
        <v>33</v>
      </c>
      <c r="G189" s="0" t="s">
        <v>1175</v>
      </c>
      <c r="H189" s="0" t="s">
        <v>234</v>
      </c>
      <c r="I189" s="0" t="s">
        <v>9</v>
      </c>
      <c r="J189" s="0" t="s">
        <v>3</v>
      </c>
      <c r="K189" s="0" t="s">
        <v>36</v>
      </c>
      <c r="L189" s="0" t="s">
        <v>228</v>
      </c>
      <c r="M189" s="0" t="s">
        <v>38</v>
      </c>
      <c r="N189" s="0" t="s">
        <v>1</v>
      </c>
    </row>
    <row r="190" customFormat="false" ht="12.75" hidden="false" customHeight="false" outlineLevel="0" collapsed="false">
      <c r="A190" s="0" t="s">
        <v>1176</v>
      </c>
      <c r="B190" s="0" t="s">
        <v>1177</v>
      </c>
      <c r="C190" s="0" t="s">
        <v>1121</v>
      </c>
      <c r="D190" s="0" t="s">
        <v>1178</v>
      </c>
      <c r="E190" s="20" t="s">
        <v>1179</v>
      </c>
      <c r="F190" s="0" t="s">
        <v>33</v>
      </c>
      <c r="G190" s="0" t="s">
        <v>1180</v>
      </c>
      <c r="H190" s="0" t="s">
        <v>234</v>
      </c>
      <c r="I190" s="0" t="s">
        <v>9</v>
      </c>
      <c r="J190" s="0" t="s">
        <v>3</v>
      </c>
      <c r="K190" s="0" t="s">
        <v>36</v>
      </c>
      <c r="L190" s="0" t="s">
        <v>228</v>
      </c>
      <c r="M190" s="0" t="s">
        <v>38</v>
      </c>
      <c r="N190" s="0" t="s">
        <v>1</v>
      </c>
    </row>
    <row r="191" customFormat="false" ht="12.75" hidden="false" customHeight="false" outlineLevel="0" collapsed="false">
      <c r="A191" s="0" t="s">
        <v>1181</v>
      </c>
      <c r="B191" s="0" t="s">
        <v>1182</v>
      </c>
      <c r="C191" s="0" t="s">
        <v>1121</v>
      </c>
      <c r="D191" s="0" t="s">
        <v>1183</v>
      </c>
      <c r="E191" s="20" t="s">
        <v>1184</v>
      </c>
      <c r="F191" s="0" t="s">
        <v>33</v>
      </c>
      <c r="G191" s="0" t="s">
        <v>1185</v>
      </c>
      <c r="H191" s="0" t="s">
        <v>1021</v>
      </c>
      <c r="I191" s="0" t="s">
        <v>9</v>
      </c>
      <c r="J191" s="0" t="s">
        <v>3</v>
      </c>
      <c r="K191" s="0" t="s">
        <v>36</v>
      </c>
      <c r="L191" s="0" t="s">
        <v>437</v>
      </c>
      <c r="M191" s="0" t="s">
        <v>38</v>
      </c>
      <c r="N191" s="0" t="s">
        <v>1</v>
      </c>
    </row>
    <row r="192" customFormat="false" ht="12.75" hidden="false" customHeight="false" outlineLevel="0" collapsed="false">
      <c r="A192" s="0" t="s">
        <v>1186</v>
      </c>
      <c r="B192" s="0" t="s">
        <v>1187</v>
      </c>
      <c r="C192" s="0" t="s">
        <v>1121</v>
      </c>
      <c r="D192" s="0" t="s">
        <v>1188</v>
      </c>
      <c r="E192" s="20" t="s">
        <v>1189</v>
      </c>
      <c r="F192" s="0" t="s">
        <v>33</v>
      </c>
      <c r="G192" s="0" t="s">
        <v>1190</v>
      </c>
      <c r="H192" s="0" t="s">
        <v>234</v>
      </c>
      <c r="I192" s="0" t="s">
        <v>9</v>
      </c>
      <c r="J192" s="0" t="s">
        <v>3</v>
      </c>
      <c r="K192" s="0" t="s">
        <v>36</v>
      </c>
      <c r="L192" s="0" t="s">
        <v>228</v>
      </c>
      <c r="M192" s="0" t="s">
        <v>38</v>
      </c>
      <c r="N192" s="0" t="s">
        <v>1</v>
      </c>
    </row>
    <row r="193" customFormat="false" ht="12.75" hidden="false" customHeight="false" outlineLevel="0" collapsed="false">
      <c r="A193" s="0" t="s">
        <v>1191</v>
      </c>
      <c r="B193" s="0" t="s">
        <v>1192</v>
      </c>
      <c r="C193" s="0" t="s">
        <v>1121</v>
      </c>
      <c r="D193" s="0" t="s">
        <v>1193</v>
      </c>
      <c r="E193" s="20" t="s">
        <v>1194</v>
      </c>
      <c r="F193" s="0" t="s">
        <v>33</v>
      </c>
      <c r="G193" s="0" t="s">
        <v>1195</v>
      </c>
      <c r="H193" s="0" t="s">
        <v>1021</v>
      </c>
      <c r="I193" s="0" t="s">
        <v>9</v>
      </c>
      <c r="J193" s="0" t="s">
        <v>3</v>
      </c>
      <c r="K193" s="0" t="s">
        <v>36</v>
      </c>
      <c r="L193" s="0" t="s">
        <v>437</v>
      </c>
      <c r="M193" s="0" t="s">
        <v>38</v>
      </c>
      <c r="N193" s="0" t="s">
        <v>1</v>
      </c>
    </row>
    <row r="194" customFormat="false" ht="12.75" hidden="false" customHeight="false" outlineLevel="0" collapsed="false">
      <c r="A194" s="0" t="s">
        <v>1196</v>
      </c>
      <c r="B194" s="0" t="s">
        <v>1197</v>
      </c>
      <c r="C194" s="0" t="s">
        <v>1121</v>
      </c>
      <c r="D194" s="0" t="s">
        <v>1198</v>
      </c>
      <c r="E194" s="20" t="s">
        <v>1199</v>
      </c>
      <c r="F194" s="0" t="s">
        <v>33</v>
      </c>
      <c r="G194" s="0" t="s">
        <v>1200</v>
      </c>
      <c r="H194" s="0" t="s">
        <v>1021</v>
      </c>
      <c r="I194" s="0" t="s">
        <v>9</v>
      </c>
      <c r="J194" s="0" t="s">
        <v>3</v>
      </c>
      <c r="K194" s="0" t="s">
        <v>36</v>
      </c>
      <c r="L194" s="0" t="s">
        <v>437</v>
      </c>
      <c r="M194" s="0" t="s">
        <v>38</v>
      </c>
      <c r="N194" s="0" t="s">
        <v>1</v>
      </c>
    </row>
    <row r="195" customFormat="false" ht="12.75" hidden="false" customHeight="false" outlineLevel="0" collapsed="false">
      <c r="A195" s="0" t="s">
        <v>1201</v>
      </c>
      <c r="B195" s="0" t="s">
        <v>1202</v>
      </c>
      <c r="C195" s="0" t="s">
        <v>1121</v>
      </c>
      <c r="D195" s="0" t="s">
        <v>1203</v>
      </c>
      <c r="E195" s="20" t="s">
        <v>1204</v>
      </c>
      <c r="F195" s="0" t="s">
        <v>33</v>
      </c>
      <c r="G195" s="0" t="s">
        <v>1205</v>
      </c>
      <c r="H195" s="0" t="s">
        <v>688</v>
      </c>
      <c r="I195" s="0" t="s">
        <v>9</v>
      </c>
      <c r="J195" s="0" t="s">
        <v>3</v>
      </c>
      <c r="K195" s="0" t="s">
        <v>36</v>
      </c>
      <c r="L195" s="0" t="s">
        <v>83</v>
      </c>
      <c r="M195" s="0" t="s">
        <v>38</v>
      </c>
      <c r="N195" s="0" t="s">
        <v>1</v>
      </c>
    </row>
    <row r="196" customFormat="false" ht="12.75" hidden="false" customHeight="false" outlineLevel="0" collapsed="false">
      <c r="A196" s="0" t="s">
        <v>1206</v>
      </c>
      <c r="B196" s="0" t="s">
        <v>1207</v>
      </c>
      <c r="C196" s="0" t="s">
        <v>1121</v>
      </c>
      <c r="D196" s="0" t="s">
        <v>1208</v>
      </c>
      <c r="E196" s="0" t="s">
        <v>1209</v>
      </c>
      <c r="F196" s="0" t="s">
        <v>33</v>
      </c>
      <c r="G196" s="0" t="s">
        <v>1210</v>
      </c>
      <c r="H196" s="0" t="s">
        <v>1021</v>
      </c>
      <c r="I196" s="0" t="s">
        <v>9</v>
      </c>
      <c r="J196" s="0" t="s">
        <v>3</v>
      </c>
      <c r="K196" s="0" t="s">
        <v>36</v>
      </c>
      <c r="L196" s="0" t="s">
        <v>437</v>
      </c>
      <c r="M196" s="0" t="s">
        <v>38</v>
      </c>
      <c r="N196" s="0" t="s">
        <v>1</v>
      </c>
    </row>
    <row r="197" customFormat="false" ht="12.75" hidden="false" customHeight="false" outlineLevel="0" collapsed="false">
      <c r="A197" s="0" t="s">
        <v>1211</v>
      </c>
      <c r="B197" s="0" t="s">
        <v>1212</v>
      </c>
      <c r="C197" s="0" t="s">
        <v>1121</v>
      </c>
      <c r="D197" s="0" t="s">
        <v>1213</v>
      </c>
      <c r="E197" s="20" t="s">
        <v>1214</v>
      </c>
      <c r="F197" s="0" t="s">
        <v>33</v>
      </c>
      <c r="G197" s="0" t="s">
        <v>1215</v>
      </c>
      <c r="H197" s="0" t="s">
        <v>1021</v>
      </c>
      <c r="I197" s="0" t="s">
        <v>9</v>
      </c>
      <c r="J197" s="0" t="s">
        <v>3</v>
      </c>
      <c r="K197" s="0" t="s">
        <v>36</v>
      </c>
      <c r="L197" s="0" t="s">
        <v>437</v>
      </c>
      <c r="M197" s="0" t="s">
        <v>38</v>
      </c>
      <c r="N197" s="0" t="s">
        <v>1</v>
      </c>
    </row>
    <row r="198" customFormat="false" ht="12.75" hidden="false" customHeight="false" outlineLevel="0" collapsed="false">
      <c r="A198" s="0" t="s">
        <v>1216</v>
      </c>
      <c r="B198" s="0" t="s">
        <v>1217</v>
      </c>
      <c r="C198" s="0" t="s">
        <v>1121</v>
      </c>
      <c r="D198" s="0" t="s">
        <v>1218</v>
      </c>
      <c r="E198" s="20" t="s">
        <v>1219</v>
      </c>
      <c r="F198" s="0" t="s">
        <v>33</v>
      </c>
      <c r="G198" s="0" t="s">
        <v>1220</v>
      </c>
      <c r="H198" s="0" t="s">
        <v>1021</v>
      </c>
      <c r="I198" s="0" t="s">
        <v>9</v>
      </c>
      <c r="J198" s="0" t="s">
        <v>3</v>
      </c>
      <c r="K198" s="0" t="s">
        <v>36</v>
      </c>
      <c r="L198" s="0" t="s">
        <v>437</v>
      </c>
      <c r="M198" s="0" t="s">
        <v>38</v>
      </c>
      <c r="N198" s="0" t="s">
        <v>1</v>
      </c>
    </row>
    <row r="199" customFormat="false" ht="12.75" hidden="false" customHeight="false" outlineLevel="0" collapsed="false">
      <c r="A199" s="0" t="s">
        <v>1221</v>
      </c>
      <c r="B199" s="0" t="s">
        <v>1222</v>
      </c>
      <c r="C199" s="0" t="s">
        <v>1121</v>
      </c>
      <c r="D199" s="0" t="s">
        <v>1223</v>
      </c>
      <c r="E199" s="20" t="s">
        <v>1224</v>
      </c>
      <c r="F199" s="0" t="s">
        <v>33</v>
      </c>
      <c r="G199" s="0" t="s">
        <v>1225</v>
      </c>
      <c r="H199" s="0" t="s">
        <v>688</v>
      </c>
      <c r="I199" s="0" t="s">
        <v>9</v>
      </c>
      <c r="J199" s="0" t="s">
        <v>3</v>
      </c>
      <c r="K199" s="0" t="s">
        <v>36</v>
      </c>
      <c r="L199" s="0" t="s">
        <v>83</v>
      </c>
      <c r="M199" s="0" t="s">
        <v>38</v>
      </c>
      <c r="N199" s="0" t="s">
        <v>1</v>
      </c>
    </row>
    <row r="200" customFormat="false" ht="12.75" hidden="false" customHeight="false" outlineLevel="0" collapsed="false">
      <c r="A200" s="0" t="s">
        <v>1226</v>
      </c>
      <c r="B200" s="0" t="s">
        <v>1227</v>
      </c>
      <c r="C200" s="0" t="s">
        <v>1121</v>
      </c>
      <c r="D200" s="0" t="s">
        <v>1228</v>
      </c>
      <c r="E200" s="20" t="s">
        <v>1229</v>
      </c>
      <c r="F200" s="0" t="s">
        <v>33</v>
      </c>
      <c r="G200" s="0" t="s">
        <v>1230</v>
      </c>
      <c r="H200" s="0" t="s">
        <v>1021</v>
      </c>
      <c r="I200" s="0" t="s">
        <v>9</v>
      </c>
      <c r="J200" s="0" t="s">
        <v>3</v>
      </c>
      <c r="K200" s="0" t="s">
        <v>36</v>
      </c>
      <c r="L200" s="0" t="s">
        <v>437</v>
      </c>
      <c r="M200" s="0" t="s">
        <v>38</v>
      </c>
      <c r="N200" s="0" t="s">
        <v>1</v>
      </c>
    </row>
    <row r="201" customFormat="false" ht="12.75" hidden="false" customHeight="false" outlineLevel="0" collapsed="false">
      <c r="A201" s="0" t="s">
        <v>1231</v>
      </c>
      <c r="B201" s="0" t="s">
        <v>1232</v>
      </c>
      <c r="C201" s="0" t="s">
        <v>1121</v>
      </c>
      <c r="D201" s="0" t="s">
        <v>1233</v>
      </c>
      <c r="E201" s="0" t="s">
        <v>1234</v>
      </c>
      <c r="F201" s="0" t="s">
        <v>33</v>
      </c>
      <c r="G201" s="0" t="s">
        <v>1235</v>
      </c>
      <c r="H201" s="0" t="s">
        <v>688</v>
      </c>
      <c r="I201" s="0" t="s">
        <v>9</v>
      </c>
      <c r="J201" s="0" t="s">
        <v>3</v>
      </c>
      <c r="K201" s="0" t="s">
        <v>36</v>
      </c>
      <c r="L201" s="0" t="s">
        <v>83</v>
      </c>
      <c r="M201" s="0" t="s">
        <v>38</v>
      </c>
      <c r="N201" s="0" t="s">
        <v>1</v>
      </c>
    </row>
    <row r="202" customFormat="false" ht="12.75" hidden="false" customHeight="false" outlineLevel="0" collapsed="false">
      <c r="A202" s="0" t="s">
        <v>1236</v>
      </c>
      <c r="B202" s="0" t="s">
        <v>1237</v>
      </c>
      <c r="C202" s="0" t="s">
        <v>1121</v>
      </c>
      <c r="D202" s="0" t="s">
        <v>1238</v>
      </c>
      <c r="E202" s="20" t="s">
        <v>1239</v>
      </c>
      <c r="F202" s="0" t="s">
        <v>33</v>
      </c>
      <c r="G202" s="0" t="s">
        <v>1240</v>
      </c>
      <c r="H202" s="0" t="s">
        <v>688</v>
      </c>
      <c r="I202" s="0" t="s">
        <v>9</v>
      </c>
      <c r="J202" s="0" t="s">
        <v>3</v>
      </c>
      <c r="K202" s="0" t="s">
        <v>36</v>
      </c>
      <c r="L202" s="0" t="s">
        <v>83</v>
      </c>
      <c r="M202" s="0" t="s">
        <v>38</v>
      </c>
      <c r="N202" s="0" t="s">
        <v>1</v>
      </c>
    </row>
    <row r="203" customFormat="false" ht="12.75" hidden="false" customHeight="false" outlineLevel="0" collapsed="false">
      <c r="A203" s="0" t="s">
        <v>1241</v>
      </c>
      <c r="B203" s="0" t="s">
        <v>1242</v>
      </c>
      <c r="C203" s="0" t="s">
        <v>1121</v>
      </c>
      <c r="D203" s="0" t="s">
        <v>1243</v>
      </c>
      <c r="E203" s="20" t="s">
        <v>1244</v>
      </c>
      <c r="F203" s="0" t="s">
        <v>33</v>
      </c>
      <c r="G203" s="0" t="s">
        <v>1245</v>
      </c>
      <c r="H203" s="0" t="s">
        <v>1021</v>
      </c>
      <c r="I203" s="0" t="s">
        <v>9</v>
      </c>
      <c r="J203" s="0" t="s">
        <v>3</v>
      </c>
      <c r="K203" s="0" t="s">
        <v>36</v>
      </c>
      <c r="L203" s="0" t="s">
        <v>437</v>
      </c>
      <c r="M203" s="0" t="s">
        <v>38</v>
      </c>
      <c r="N203" s="0" t="s">
        <v>1</v>
      </c>
    </row>
    <row r="204" customFormat="false" ht="12.75" hidden="false" customHeight="false" outlineLevel="0" collapsed="false">
      <c r="A204" s="0" t="s">
        <v>1246</v>
      </c>
      <c r="B204" s="0" t="s">
        <v>1247</v>
      </c>
      <c r="C204" s="0" t="s">
        <v>1121</v>
      </c>
      <c r="D204" s="0" t="s">
        <v>1248</v>
      </c>
      <c r="E204" s="20" t="s">
        <v>1249</v>
      </c>
      <c r="F204" s="0" t="s">
        <v>33</v>
      </c>
      <c r="G204" s="0" t="s">
        <v>1250</v>
      </c>
      <c r="H204" s="0" t="s">
        <v>1021</v>
      </c>
      <c r="I204" s="0" t="s">
        <v>9</v>
      </c>
      <c r="J204" s="0" t="s">
        <v>3</v>
      </c>
      <c r="K204" s="0" t="s">
        <v>36</v>
      </c>
      <c r="L204" s="0" t="s">
        <v>437</v>
      </c>
      <c r="M204" s="0" t="s">
        <v>38</v>
      </c>
      <c r="N204" s="0" t="s">
        <v>1</v>
      </c>
    </row>
    <row r="205" customFormat="false" ht="12.75" hidden="false" customHeight="false" outlineLevel="0" collapsed="false">
      <c r="A205" s="0" t="s">
        <v>1251</v>
      </c>
      <c r="B205" s="0" t="s">
        <v>1252</v>
      </c>
      <c r="C205" s="0" t="s">
        <v>1121</v>
      </c>
      <c r="D205" s="0" t="s">
        <v>1253</v>
      </c>
      <c r="E205" s="0" t="s">
        <v>1254</v>
      </c>
      <c r="F205" s="0" t="s">
        <v>33</v>
      </c>
      <c r="G205" s="0" t="s">
        <v>1255</v>
      </c>
      <c r="H205" s="0" t="s">
        <v>1021</v>
      </c>
      <c r="I205" s="0" t="s">
        <v>9</v>
      </c>
      <c r="J205" s="0" t="s">
        <v>3</v>
      </c>
      <c r="K205" s="0" t="s">
        <v>36</v>
      </c>
      <c r="L205" s="0" t="s">
        <v>437</v>
      </c>
      <c r="M205" s="0" t="s">
        <v>38</v>
      </c>
      <c r="N205" s="0" t="s">
        <v>1</v>
      </c>
    </row>
    <row r="206" customFormat="false" ht="12.75" hidden="false" customHeight="false" outlineLevel="0" collapsed="false">
      <c r="A206" s="0" t="s">
        <v>1256</v>
      </c>
      <c r="B206" s="0" t="s">
        <v>1257</v>
      </c>
      <c r="C206" s="0" t="s">
        <v>1121</v>
      </c>
      <c r="D206" s="0" t="s">
        <v>1258</v>
      </c>
      <c r="E206" s="20" t="s">
        <v>1259</v>
      </c>
      <c r="F206" s="0" t="s">
        <v>33</v>
      </c>
      <c r="G206" s="0" t="s">
        <v>1260</v>
      </c>
      <c r="H206" s="0" t="s">
        <v>688</v>
      </c>
      <c r="I206" s="0" t="s">
        <v>9</v>
      </c>
      <c r="J206" s="0" t="s">
        <v>3</v>
      </c>
      <c r="K206" s="0" t="s">
        <v>36</v>
      </c>
      <c r="L206" s="0" t="s">
        <v>83</v>
      </c>
      <c r="M206" s="0" t="s">
        <v>38</v>
      </c>
      <c r="N206" s="0" t="s">
        <v>1</v>
      </c>
    </row>
    <row r="207" customFormat="false" ht="12.75" hidden="false" customHeight="false" outlineLevel="0" collapsed="false">
      <c r="A207" s="0" t="s">
        <v>1261</v>
      </c>
      <c r="B207" s="0" t="s">
        <v>1262</v>
      </c>
      <c r="C207" s="0" t="s">
        <v>1121</v>
      </c>
      <c r="D207" s="0" t="s">
        <v>1263</v>
      </c>
      <c r="E207" s="0" t="s">
        <v>1264</v>
      </c>
      <c r="F207" s="0" t="s">
        <v>33</v>
      </c>
      <c r="G207" s="0" t="s">
        <v>1265</v>
      </c>
      <c r="H207" s="0" t="s">
        <v>1021</v>
      </c>
      <c r="I207" s="0" t="s">
        <v>9</v>
      </c>
      <c r="J207" s="0" t="s">
        <v>3</v>
      </c>
      <c r="K207" s="0" t="s">
        <v>36</v>
      </c>
      <c r="L207" s="0" t="s">
        <v>437</v>
      </c>
      <c r="M207" s="0" t="s">
        <v>38</v>
      </c>
      <c r="N207" s="0" t="s">
        <v>1</v>
      </c>
    </row>
    <row r="208" customFormat="false" ht="12.75" hidden="false" customHeight="false" outlineLevel="0" collapsed="false">
      <c r="A208" s="0" t="s">
        <v>1272</v>
      </c>
      <c r="B208" s="0" t="s">
        <v>1273</v>
      </c>
      <c r="C208" s="0" t="s">
        <v>1121</v>
      </c>
      <c r="D208" s="0" t="s">
        <v>1274</v>
      </c>
      <c r="E208" s="0" t="s">
        <v>1275</v>
      </c>
      <c r="F208" s="0" t="s">
        <v>33</v>
      </c>
      <c r="G208" s="0" t="s">
        <v>1276</v>
      </c>
      <c r="H208" s="0" t="s">
        <v>688</v>
      </c>
      <c r="I208" s="0" t="s">
        <v>9</v>
      </c>
      <c r="J208" s="0" t="s">
        <v>3</v>
      </c>
      <c r="K208" s="0" t="s">
        <v>36</v>
      </c>
      <c r="L208" s="0" t="s">
        <v>83</v>
      </c>
      <c r="M208" s="0" t="s">
        <v>38</v>
      </c>
      <c r="N208" s="0" t="s">
        <v>1</v>
      </c>
    </row>
    <row r="209" customFormat="false" ht="12.75" hidden="false" customHeight="false" outlineLevel="0" collapsed="false">
      <c r="A209" s="0" t="s">
        <v>1277</v>
      </c>
      <c r="B209" s="0" t="s">
        <v>1278</v>
      </c>
      <c r="C209" s="0" t="s">
        <v>1121</v>
      </c>
      <c r="D209" s="0" t="s">
        <v>1279</v>
      </c>
      <c r="E209" s="0" t="s">
        <v>1280</v>
      </c>
      <c r="F209" s="0" t="s">
        <v>33</v>
      </c>
      <c r="G209" s="0" t="s">
        <v>1281</v>
      </c>
      <c r="H209" s="0" t="s">
        <v>1282</v>
      </c>
      <c r="I209" s="0" t="s">
        <v>9</v>
      </c>
      <c r="J209" s="0" t="s">
        <v>1283</v>
      </c>
      <c r="K209" s="0" t="s">
        <v>36</v>
      </c>
      <c r="L209" s="0" t="s">
        <v>125</v>
      </c>
      <c r="M209" s="0" t="s">
        <v>38</v>
      </c>
      <c r="N209" s="0" t="s">
        <v>1</v>
      </c>
    </row>
    <row r="210" customFormat="false" ht="12.75" hidden="false" customHeight="false" outlineLevel="0" collapsed="false">
      <c r="A210" s="0" t="s">
        <v>1284</v>
      </c>
      <c r="B210" s="0" t="s">
        <v>1285</v>
      </c>
      <c r="C210" s="0" t="s">
        <v>1121</v>
      </c>
      <c r="D210" s="0" t="s">
        <v>1286</v>
      </c>
      <c r="E210" s="20" t="s">
        <v>1287</v>
      </c>
      <c r="F210" s="0" t="s">
        <v>33</v>
      </c>
      <c r="G210" s="0" t="s">
        <v>1288</v>
      </c>
      <c r="H210" s="0" t="s">
        <v>688</v>
      </c>
      <c r="I210" s="0" t="s">
        <v>9</v>
      </c>
      <c r="J210" s="0" t="s">
        <v>3</v>
      </c>
      <c r="K210" s="0" t="s">
        <v>36</v>
      </c>
      <c r="L210" s="0" t="s">
        <v>83</v>
      </c>
      <c r="M210" s="0" t="s">
        <v>38</v>
      </c>
      <c r="N210" s="0" t="s">
        <v>1</v>
      </c>
    </row>
    <row r="211" customFormat="false" ht="12.75" hidden="false" customHeight="false" outlineLevel="0" collapsed="false">
      <c r="A211" s="0" t="s">
        <v>1289</v>
      </c>
      <c r="B211" s="0" t="s">
        <v>1290</v>
      </c>
      <c r="C211" s="0" t="s">
        <v>1121</v>
      </c>
      <c r="D211" s="0" t="s">
        <v>1279</v>
      </c>
      <c r="E211" s="0" t="s">
        <v>1280</v>
      </c>
      <c r="F211" s="0" t="s">
        <v>33</v>
      </c>
      <c r="G211" s="0" t="s">
        <v>1291</v>
      </c>
      <c r="H211" s="0" t="s">
        <v>688</v>
      </c>
      <c r="I211" s="0" t="s">
        <v>9</v>
      </c>
      <c r="J211" s="0" t="s">
        <v>3</v>
      </c>
      <c r="K211" s="0" t="s">
        <v>36</v>
      </c>
      <c r="L211" s="0" t="s">
        <v>83</v>
      </c>
      <c r="M211" s="0" t="s">
        <v>38</v>
      </c>
      <c r="N211" s="0" t="s">
        <v>1</v>
      </c>
    </row>
    <row r="212" customFormat="false" ht="12.75" hidden="false" customHeight="false" outlineLevel="0" collapsed="false">
      <c r="A212" s="0" t="s">
        <v>1292</v>
      </c>
      <c r="B212" s="0" t="s">
        <v>1293</v>
      </c>
      <c r="C212" s="0" t="s">
        <v>1121</v>
      </c>
      <c r="D212" s="0" t="s">
        <v>1294</v>
      </c>
      <c r="E212" s="20" t="s">
        <v>1295</v>
      </c>
      <c r="F212" s="0" t="s">
        <v>33</v>
      </c>
      <c r="G212" s="0" t="s">
        <v>1296</v>
      </c>
      <c r="H212" s="0" t="s">
        <v>322</v>
      </c>
      <c r="I212" s="0" t="s">
        <v>9</v>
      </c>
      <c r="J212" s="0" t="s">
        <v>3</v>
      </c>
      <c r="K212" s="0" t="s">
        <v>36</v>
      </c>
      <c r="L212" s="0" t="s">
        <v>311</v>
      </c>
      <c r="M212" s="0" t="s">
        <v>38</v>
      </c>
      <c r="N212" s="0" t="s">
        <v>1</v>
      </c>
    </row>
    <row r="213" customFormat="false" ht="12.75" hidden="false" customHeight="false" outlineLevel="0" collapsed="false">
      <c r="A213" s="0" t="s">
        <v>1297</v>
      </c>
      <c r="B213" s="0" t="s">
        <v>1298</v>
      </c>
      <c r="C213" s="0" t="s">
        <v>1121</v>
      </c>
      <c r="D213" s="0" t="s">
        <v>1299</v>
      </c>
      <c r="E213" s="20" t="s">
        <v>1300</v>
      </c>
      <c r="F213" s="0" t="s">
        <v>33</v>
      </c>
      <c r="G213" s="0" t="s">
        <v>1301</v>
      </c>
      <c r="H213" s="0" t="s">
        <v>1021</v>
      </c>
      <c r="I213" s="0" t="s">
        <v>9</v>
      </c>
      <c r="J213" s="0" t="s">
        <v>3</v>
      </c>
      <c r="K213" s="0" t="s">
        <v>36</v>
      </c>
      <c r="L213" s="0" t="s">
        <v>437</v>
      </c>
      <c r="M213" s="0" t="s">
        <v>38</v>
      </c>
      <c r="N213" s="0" t="s">
        <v>1</v>
      </c>
    </row>
    <row r="214" customFormat="false" ht="12.75" hidden="false" customHeight="false" outlineLevel="0" collapsed="false">
      <c r="A214" s="0" t="s">
        <v>1302</v>
      </c>
      <c r="B214" s="0" t="s">
        <v>1303</v>
      </c>
      <c r="C214" s="0" t="s">
        <v>1121</v>
      </c>
      <c r="D214" s="0" t="s">
        <v>1304</v>
      </c>
      <c r="E214" s="0" t="s">
        <v>1305</v>
      </c>
      <c r="F214" s="0" t="s">
        <v>33</v>
      </c>
      <c r="G214" s="0" t="s">
        <v>1306</v>
      </c>
      <c r="H214" s="0" t="s">
        <v>1093</v>
      </c>
      <c r="I214" s="0" t="s">
        <v>9</v>
      </c>
      <c r="J214" s="0" t="s">
        <v>3</v>
      </c>
      <c r="K214" s="0" t="s">
        <v>36</v>
      </c>
      <c r="L214" s="0" t="s">
        <v>1307</v>
      </c>
      <c r="M214" s="0" t="s">
        <v>38</v>
      </c>
      <c r="N214" s="0" t="s">
        <v>1</v>
      </c>
    </row>
    <row r="215" customFormat="false" ht="12.75" hidden="false" customHeight="false" outlineLevel="0" collapsed="false">
      <c r="A215" s="0" t="s">
        <v>1308</v>
      </c>
      <c r="B215" s="0" t="s">
        <v>1309</v>
      </c>
      <c r="C215" s="0" t="s">
        <v>1121</v>
      </c>
      <c r="D215" s="0" t="s">
        <v>1310</v>
      </c>
      <c r="E215" s="20" t="s">
        <v>1311</v>
      </c>
      <c r="F215" s="0" t="s">
        <v>33</v>
      </c>
      <c r="G215" s="0" t="s">
        <v>1312</v>
      </c>
      <c r="H215" s="0" t="s">
        <v>1093</v>
      </c>
      <c r="I215" s="0" t="s">
        <v>9</v>
      </c>
      <c r="J215" s="0" t="s">
        <v>3</v>
      </c>
      <c r="K215" s="0" t="s">
        <v>36</v>
      </c>
      <c r="L215" s="0" t="s">
        <v>1307</v>
      </c>
      <c r="M215" s="0" t="s">
        <v>38</v>
      </c>
      <c r="N215" s="0" t="s">
        <v>1</v>
      </c>
    </row>
    <row r="216" customFormat="false" ht="12.75" hidden="false" customHeight="false" outlineLevel="0" collapsed="false">
      <c r="A216" s="0" t="s">
        <v>1313</v>
      </c>
      <c r="B216" s="0" t="s">
        <v>1314</v>
      </c>
      <c r="C216" s="0" t="s">
        <v>1121</v>
      </c>
      <c r="D216" s="0" t="s">
        <v>1315</v>
      </c>
      <c r="E216" s="20" t="s">
        <v>1316</v>
      </c>
      <c r="F216" s="0" t="s">
        <v>33</v>
      </c>
      <c r="G216" s="0" t="s">
        <v>1317</v>
      </c>
      <c r="H216" s="0" t="s">
        <v>322</v>
      </c>
      <c r="I216" s="0" t="s">
        <v>9</v>
      </c>
      <c r="J216" s="0" t="s">
        <v>3</v>
      </c>
      <c r="K216" s="0" t="s">
        <v>36</v>
      </c>
      <c r="L216" s="0" t="s">
        <v>311</v>
      </c>
      <c r="M216" s="0" t="s">
        <v>38</v>
      </c>
      <c r="N216" s="0" t="s">
        <v>1</v>
      </c>
    </row>
    <row r="217" customFormat="false" ht="12.75" hidden="false" customHeight="false" outlineLevel="0" collapsed="false">
      <c r="A217" s="0" t="s">
        <v>1318</v>
      </c>
      <c r="B217" s="0" t="s">
        <v>1319</v>
      </c>
      <c r="C217" s="0" t="s">
        <v>1121</v>
      </c>
      <c r="D217" s="0" t="s">
        <v>1320</v>
      </c>
      <c r="E217" s="20" t="s">
        <v>1321</v>
      </c>
      <c r="F217" s="0" t="s">
        <v>33</v>
      </c>
      <c r="G217" s="0" t="s">
        <v>1322</v>
      </c>
      <c r="H217" s="0" t="s">
        <v>322</v>
      </c>
      <c r="I217" s="0" t="s">
        <v>9</v>
      </c>
      <c r="J217" s="0" t="s">
        <v>3</v>
      </c>
      <c r="K217" s="0" t="s">
        <v>36</v>
      </c>
      <c r="L217" s="0" t="s">
        <v>311</v>
      </c>
      <c r="M217" s="0" t="s">
        <v>38</v>
      </c>
      <c r="N217" s="0" t="s">
        <v>1</v>
      </c>
    </row>
    <row r="218" customFormat="false" ht="12.75" hidden="false" customHeight="false" outlineLevel="0" collapsed="false">
      <c r="A218" s="0" t="s">
        <v>1323</v>
      </c>
      <c r="B218" s="0" t="s">
        <v>1324</v>
      </c>
      <c r="C218" s="0" t="s">
        <v>1121</v>
      </c>
      <c r="D218" s="0" t="s">
        <v>1325</v>
      </c>
      <c r="E218" s="20" t="s">
        <v>1326</v>
      </c>
      <c r="F218" s="0" t="s">
        <v>33</v>
      </c>
      <c r="G218" s="0" t="s">
        <v>1327</v>
      </c>
      <c r="H218" s="0" t="s">
        <v>1093</v>
      </c>
      <c r="I218" s="0" t="s">
        <v>9</v>
      </c>
      <c r="J218" s="0" t="s">
        <v>3</v>
      </c>
      <c r="K218" s="0" t="s">
        <v>36</v>
      </c>
      <c r="L218" s="0" t="s">
        <v>1307</v>
      </c>
      <c r="M218" s="0" t="s">
        <v>38</v>
      </c>
      <c r="N218" s="0" t="s">
        <v>1</v>
      </c>
    </row>
    <row r="219" customFormat="false" ht="12.75" hidden="false" customHeight="false" outlineLevel="0" collapsed="false">
      <c r="A219" s="0" t="s">
        <v>1328</v>
      </c>
      <c r="B219" s="0" t="s">
        <v>1329</v>
      </c>
      <c r="C219" s="0" t="s">
        <v>1121</v>
      </c>
      <c r="D219" s="0" t="s">
        <v>1330</v>
      </c>
      <c r="E219" s="20" t="s">
        <v>1331</v>
      </c>
      <c r="F219" s="0" t="s">
        <v>33</v>
      </c>
      <c r="G219" s="0" t="s">
        <v>1332</v>
      </c>
      <c r="H219" s="0" t="s">
        <v>688</v>
      </c>
      <c r="I219" s="0" t="s">
        <v>9</v>
      </c>
      <c r="J219" s="0" t="s">
        <v>3</v>
      </c>
      <c r="K219" s="0" t="s">
        <v>36</v>
      </c>
      <c r="L219" s="0" t="s">
        <v>83</v>
      </c>
      <c r="M219" s="0" t="s">
        <v>38</v>
      </c>
      <c r="N219" s="0" t="s">
        <v>1</v>
      </c>
    </row>
    <row r="220" customFormat="false" ht="12.75" hidden="false" customHeight="false" outlineLevel="0" collapsed="false">
      <c r="A220" s="0" t="s">
        <v>1342</v>
      </c>
      <c r="B220" s="0" t="s">
        <v>1343</v>
      </c>
      <c r="C220" s="0" t="s">
        <v>1121</v>
      </c>
      <c r="D220" s="0" t="s">
        <v>1344</v>
      </c>
      <c r="E220" s="20" t="s">
        <v>1345</v>
      </c>
      <c r="F220" s="0" t="s">
        <v>33</v>
      </c>
      <c r="G220" s="0" t="s">
        <v>1346</v>
      </c>
      <c r="H220" s="0" t="s">
        <v>688</v>
      </c>
      <c r="I220" s="0" t="s">
        <v>9</v>
      </c>
      <c r="J220" s="0" t="s">
        <v>3</v>
      </c>
      <c r="K220" s="0" t="s">
        <v>36</v>
      </c>
      <c r="L220" s="0" t="s">
        <v>83</v>
      </c>
      <c r="M220" s="0" t="s">
        <v>38</v>
      </c>
      <c r="N220" s="0" t="s">
        <v>1</v>
      </c>
    </row>
    <row r="221" customFormat="false" ht="12.75" hidden="false" customHeight="false" outlineLevel="0" collapsed="false">
      <c r="A221" s="0" t="s">
        <v>1347</v>
      </c>
      <c r="B221" s="0" t="s">
        <v>1348</v>
      </c>
      <c r="C221" s="0" t="s">
        <v>1121</v>
      </c>
      <c r="D221" s="0" t="s">
        <v>1349</v>
      </c>
      <c r="E221" s="20" t="s">
        <v>1350</v>
      </c>
      <c r="F221" s="0" t="s">
        <v>33</v>
      </c>
      <c r="G221" s="0" t="s">
        <v>1351</v>
      </c>
      <c r="H221" s="0" t="s">
        <v>688</v>
      </c>
      <c r="I221" s="0" t="s">
        <v>9</v>
      </c>
      <c r="J221" s="0" t="s">
        <v>3</v>
      </c>
      <c r="K221" s="0" t="s">
        <v>36</v>
      </c>
      <c r="L221" s="0" t="s">
        <v>83</v>
      </c>
      <c r="M221" s="0" t="s">
        <v>38</v>
      </c>
      <c r="N221" s="0" t="s">
        <v>1</v>
      </c>
    </row>
    <row r="222" customFormat="false" ht="12.75" hidden="false" customHeight="false" outlineLevel="0" collapsed="false">
      <c r="A222" s="0" t="s">
        <v>1352</v>
      </c>
      <c r="B222" s="0" t="s">
        <v>1353</v>
      </c>
      <c r="C222" s="0" t="s">
        <v>1354</v>
      </c>
      <c r="D222" s="0" t="s">
        <v>1279</v>
      </c>
      <c r="E222" s="0" t="s">
        <v>1355</v>
      </c>
      <c r="F222" s="0" t="s">
        <v>33</v>
      </c>
      <c r="G222" s="0" t="s">
        <v>1281</v>
      </c>
      <c r="H222" s="0" t="s">
        <v>1282</v>
      </c>
      <c r="I222" s="0" t="s">
        <v>9</v>
      </c>
      <c r="J222" s="0" t="s">
        <v>1283</v>
      </c>
      <c r="K222" s="0" t="s">
        <v>36</v>
      </c>
      <c r="L222" s="0" t="s">
        <v>125</v>
      </c>
      <c r="M222" s="0" t="s">
        <v>38</v>
      </c>
      <c r="N222" s="0" t="s">
        <v>1</v>
      </c>
    </row>
    <row r="223" customFormat="false" ht="12.75" hidden="false" customHeight="false" outlineLevel="0" collapsed="false">
      <c r="A223" s="0" t="s">
        <v>1356</v>
      </c>
      <c r="B223" s="0" t="s">
        <v>1357</v>
      </c>
      <c r="C223" s="0" t="s">
        <v>1354</v>
      </c>
      <c r="D223" s="0" t="s">
        <v>1358</v>
      </c>
      <c r="E223" s="0" t="s">
        <v>1359</v>
      </c>
      <c r="F223" s="0" t="s">
        <v>33</v>
      </c>
      <c r="G223" s="0" t="s">
        <v>1360</v>
      </c>
      <c r="H223" s="0" t="s">
        <v>322</v>
      </c>
      <c r="I223" s="0" t="s">
        <v>9</v>
      </c>
      <c r="J223" s="0" t="s">
        <v>3</v>
      </c>
      <c r="K223" s="0" t="s">
        <v>36</v>
      </c>
      <c r="L223" s="0" t="s">
        <v>437</v>
      </c>
      <c r="M223" s="0" t="s">
        <v>38</v>
      </c>
      <c r="N223" s="0" t="s">
        <v>1</v>
      </c>
    </row>
    <row r="224" customFormat="false" ht="12.75" hidden="false" customHeight="false" outlineLevel="0" collapsed="false">
      <c r="A224" s="0" t="s">
        <v>1367</v>
      </c>
      <c r="B224" s="0" t="s">
        <v>1368</v>
      </c>
      <c r="C224" s="0" t="s">
        <v>1354</v>
      </c>
      <c r="D224" s="0" t="s">
        <v>1369</v>
      </c>
      <c r="E224" s="20" t="s">
        <v>1370</v>
      </c>
      <c r="F224" s="0" t="s">
        <v>33</v>
      </c>
      <c r="G224" s="0" t="s">
        <v>1371</v>
      </c>
      <c r="H224" s="0" t="s">
        <v>1035</v>
      </c>
      <c r="I224" s="0" t="s">
        <v>9</v>
      </c>
      <c r="J224" s="0" t="s">
        <v>1372</v>
      </c>
      <c r="K224" s="0" t="s">
        <v>36</v>
      </c>
      <c r="L224" s="0" t="s">
        <v>419</v>
      </c>
      <c r="M224" s="0" t="s">
        <v>38</v>
      </c>
      <c r="N224" s="0" t="s">
        <v>1</v>
      </c>
    </row>
    <row r="225" customFormat="false" ht="12.75" hidden="false" customHeight="false" outlineLevel="0" collapsed="false">
      <c r="A225" s="0" t="s">
        <v>1373</v>
      </c>
      <c r="B225" s="0" t="s">
        <v>1374</v>
      </c>
      <c r="C225" s="0" t="s">
        <v>1354</v>
      </c>
      <c r="D225" s="0" t="s">
        <v>1375</v>
      </c>
      <c r="E225" s="0" t="s">
        <v>1376</v>
      </c>
      <c r="F225" s="0" t="s">
        <v>33</v>
      </c>
      <c r="G225" s="0" t="s">
        <v>1377</v>
      </c>
      <c r="H225" s="0" t="s">
        <v>904</v>
      </c>
      <c r="I225" s="0" t="s">
        <v>9</v>
      </c>
      <c r="J225" s="0" t="s">
        <v>3</v>
      </c>
      <c r="K225" s="0" t="s">
        <v>36</v>
      </c>
      <c r="L225" s="0" t="s">
        <v>222</v>
      </c>
      <c r="M225" s="0" t="s">
        <v>38</v>
      </c>
      <c r="N225" s="0" t="s">
        <v>1</v>
      </c>
    </row>
    <row r="226" customFormat="false" ht="12.75" hidden="false" customHeight="false" outlineLevel="0" collapsed="false">
      <c r="A226" s="0" t="s">
        <v>1378</v>
      </c>
      <c r="B226" s="0" t="s">
        <v>1379</v>
      </c>
      <c r="C226" s="0" t="s">
        <v>1354</v>
      </c>
      <c r="D226" s="0" t="s">
        <v>1380</v>
      </c>
      <c r="E226" s="0" t="s">
        <v>1381</v>
      </c>
      <c r="F226" s="0" t="s">
        <v>33</v>
      </c>
      <c r="G226" s="0" t="s">
        <v>1382</v>
      </c>
      <c r="H226" s="0" t="s">
        <v>688</v>
      </c>
      <c r="I226" s="0" t="s">
        <v>9</v>
      </c>
      <c r="J226" s="0" t="s">
        <v>3</v>
      </c>
      <c r="K226" s="0" t="s">
        <v>36</v>
      </c>
      <c r="L226" s="0" t="s">
        <v>228</v>
      </c>
      <c r="M226" s="0" t="s">
        <v>38</v>
      </c>
      <c r="N226" s="0" t="s">
        <v>1</v>
      </c>
    </row>
    <row r="227" customFormat="false" ht="12.75" hidden="false" customHeight="false" outlineLevel="0" collapsed="false">
      <c r="A227" s="0" t="s">
        <v>1383</v>
      </c>
      <c r="B227" s="0" t="s">
        <v>1384</v>
      </c>
      <c r="C227" s="0" t="s">
        <v>1354</v>
      </c>
      <c r="D227" s="0" t="s">
        <v>1385</v>
      </c>
      <c r="E227" s="0" t="s">
        <v>1386</v>
      </c>
      <c r="F227" s="0" t="s">
        <v>33</v>
      </c>
      <c r="G227" s="0" t="s">
        <v>1387</v>
      </c>
      <c r="H227" s="0" t="s">
        <v>688</v>
      </c>
      <c r="I227" s="0" t="s">
        <v>9</v>
      </c>
      <c r="J227" s="0" t="s">
        <v>3</v>
      </c>
      <c r="K227" s="0" t="s">
        <v>36</v>
      </c>
      <c r="L227" s="0" t="s">
        <v>228</v>
      </c>
      <c r="M227" s="0" t="s">
        <v>38</v>
      </c>
      <c r="N227" s="0" t="s">
        <v>1</v>
      </c>
    </row>
    <row r="228" customFormat="false" ht="12.75" hidden="false" customHeight="false" outlineLevel="0" collapsed="false">
      <c r="A228" s="0" t="s">
        <v>1388</v>
      </c>
      <c r="B228" s="0" t="s">
        <v>1389</v>
      </c>
      <c r="C228" s="0" t="s">
        <v>1354</v>
      </c>
      <c r="D228" s="0" t="s">
        <v>1390</v>
      </c>
      <c r="E228" s="0" t="s">
        <v>1391</v>
      </c>
      <c r="F228" s="0" t="s">
        <v>33</v>
      </c>
      <c r="G228" s="0" t="s">
        <v>1392</v>
      </c>
      <c r="H228" s="0" t="s">
        <v>688</v>
      </c>
      <c r="I228" s="0" t="s">
        <v>9</v>
      </c>
      <c r="J228" s="0" t="s">
        <v>3</v>
      </c>
      <c r="K228" s="0" t="s">
        <v>36</v>
      </c>
      <c r="L228" s="0" t="s">
        <v>228</v>
      </c>
      <c r="M228" s="0" t="s">
        <v>38</v>
      </c>
      <c r="N228" s="0" t="s">
        <v>1</v>
      </c>
    </row>
    <row r="229" customFormat="false" ht="12.75" hidden="false" customHeight="false" outlineLevel="0" collapsed="false">
      <c r="A229" s="0" t="s">
        <v>1393</v>
      </c>
      <c r="B229" s="0" t="s">
        <v>1394</v>
      </c>
      <c r="C229" s="0" t="s">
        <v>1354</v>
      </c>
      <c r="D229" s="0" t="s">
        <v>1395</v>
      </c>
      <c r="E229" s="0" t="s">
        <v>1396</v>
      </c>
      <c r="F229" s="0" t="s">
        <v>33</v>
      </c>
      <c r="G229" s="0" t="s">
        <v>1397</v>
      </c>
      <c r="H229" s="0" t="s">
        <v>322</v>
      </c>
      <c r="I229" s="0" t="s">
        <v>9</v>
      </c>
      <c r="J229" s="0" t="s">
        <v>3</v>
      </c>
      <c r="K229" s="0" t="s">
        <v>36</v>
      </c>
      <c r="L229" s="0" t="s">
        <v>437</v>
      </c>
      <c r="M229" s="0" t="s">
        <v>38</v>
      </c>
      <c r="N229" s="0" t="s">
        <v>1</v>
      </c>
    </row>
    <row r="230" customFormat="false" ht="12.75" hidden="false" customHeight="false" outlineLevel="0" collapsed="false">
      <c r="A230" s="0" t="s">
        <v>1398</v>
      </c>
      <c r="B230" s="0" t="s">
        <v>1399</v>
      </c>
      <c r="C230" s="0" t="s">
        <v>1354</v>
      </c>
      <c r="D230" s="0" t="s">
        <v>1400</v>
      </c>
      <c r="E230" s="0" t="s">
        <v>1401</v>
      </c>
      <c r="F230" s="0" t="s">
        <v>33</v>
      </c>
      <c r="G230" s="0" t="s">
        <v>1402</v>
      </c>
      <c r="H230" s="0" t="s">
        <v>688</v>
      </c>
      <c r="I230" s="0" t="s">
        <v>9</v>
      </c>
      <c r="J230" s="0" t="s">
        <v>3</v>
      </c>
      <c r="K230" s="0" t="s">
        <v>36</v>
      </c>
      <c r="L230" s="0" t="s">
        <v>228</v>
      </c>
      <c r="M230" s="0" t="s">
        <v>38</v>
      </c>
      <c r="N230" s="0" t="s">
        <v>1</v>
      </c>
    </row>
    <row r="231" customFormat="false" ht="12.75" hidden="false" customHeight="false" outlineLevel="0" collapsed="false">
      <c r="A231" s="0" t="s">
        <v>1406</v>
      </c>
      <c r="B231" s="0" t="s">
        <v>1407</v>
      </c>
      <c r="C231" s="0" t="s">
        <v>1354</v>
      </c>
      <c r="D231" s="0" t="s">
        <v>1408</v>
      </c>
      <c r="E231" s="0" t="s">
        <v>1409</v>
      </c>
      <c r="F231" s="0" t="s">
        <v>33</v>
      </c>
      <c r="G231" s="0" t="s">
        <v>557</v>
      </c>
      <c r="H231" s="0" t="s">
        <v>518</v>
      </c>
      <c r="I231" s="0" t="s">
        <v>9</v>
      </c>
      <c r="J231" s="0" t="s">
        <v>157</v>
      </c>
      <c r="K231" s="0" t="s">
        <v>36</v>
      </c>
      <c r="L231" s="0" t="s">
        <v>158</v>
      </c>
      <c r="M231" s="0" t="s">
        <v>38</v>
      </c>
      <c r="N231" s="0" t="s">
        <v>1</v>
      </c>
    </row>
    <row r="232" customFormat="false" ht="12.75" hidden="false" customHeight="false" outlineLevel="0" collapsed="false">
      <c r="A232" s="0" t="s">
        <v>1410</v>
      </c>
      <c r="B232" s="0" t="s">
        <v>1411</v>
      </c>
      <c r="C232" s="0" t="s">
        <v>1354</v>
      </c>
      <c r="D232" s="0" t="s">
        <v>1412</v>
      </c>
      <c r="E232" s="0" t="s">
        <v>1413</v>
      </c>
      <c r="F232" s="0" t="s">
        <v>33</v>
      </c>
      <c r="G232" s="0" t="s">
        <v>1414</v>
      </c>
      <c r="H232" s="0" t="s">
        <v>1093</v>
      </c>
      <c r="I232" s="0" t="s">
        <v>9</v>
      </c>
      <c r="J232" s="0" t="s">
        <v>3</v>
      </c>
      <c r="K232" s="0" t="s">
        <v>36</v>
      </c>
      <c r="L232" s="0" t="s">
        <v>786</v>
      </c>
      <c r="M232" s="0" t="s">
        <v>38</v>
      </c>
      <c r="N232" s="0" t="s">
        <v>1</v>
      </c>
    </row>
    <row r="233" customFormat="false" ht="12.75" hidden="false" customHeight="false" outlineLevel="0" collapsed="false">
      <c r="A233" s="0" t="s">
        <v>1415</v>
      </c>
      <c r="B233" s="0" t="s">
        <v>1416</v>
      </c>
      <c r="C233" s="0" t="s">
        <v>1354</v>
      </c>
      <c r="D233" s="0" t="s">
        <v>201</v>
      </c>
      <c r="E233" s="0" t="s">
        <v>1417</v>
      </c>
      <c r="F233" s="0" t="s">
        <v>33</v>
      </c>
      <c r="G233" s="0" t="s">
        <v>1418</v>
      </c>
      <c r="H233" s="0" t="s">
        <v>688</v>
      </c>
      <c r="I233" s="0" t="s">
        <v>9</v>
      </c>
      <c r="J233" s="0" t="s">
        <v>3</v>
      </c>
      <c r="K233" s="0" t="s">
        <v>36</v>
      </c>
      <c r="L233" s="0" t="s">
        <v>228</v>
      </c>
      <c r="M233" s="0" t="s">
        <v>38</v>
      </c>
      <c r="N233" s="0" t="s">
        <v>1</v>
      </c>
    </row>
    <row r="234" customFormat="false" ht="12.75" hidden="false" customHeight="false" outlineLevel="0" collapsed="false">
      <c r="A234" s="0" t="s">
        <v>1419</v>
      </c>
      <c r="B234" s="0" t="s">
        <v>1420</v>
      </c>
      <c r="C234" s="0" t="s">
        <v>1354</v>
      </c>
      <c r="D234" s="0" t="s">
        <v>1421</v>
      </c>
      <c r="E234" s="20" t="s">
        <v>1422</v>
      </c>
      <c r="F234" s="0" t="s">
        <v>33</v>
      </c>
      <c r="G234" s="0" t="s">
        <v>1423</v>
      </c>
      <c r="H234" s="0" t="s">
        <v>688</v>
      </c>
      <c r="I234" s="0" t="s">
        <v>9</v>
      </c>
      <c r="J234" s="0" t="s">
        <v>3</v>
      </c>
      <c r="K234" s="0" t="s">
        <v>36</v>
      </c>
      <c r="L234" s="0" t="s">
        <v>228</v>
      </c>
      <c r="M234" s="0" t="s">
        <v>38</v>
      </c>
      <c r="N234" s="0" t="s">
        <v>1</v>
      </c>
    </row>
    <row r="235" customFormat="false" ht="12.75" hidden="false" customHeight="false" outlineLevel="0" collapsed="false">
      <c r="A235" s="0" t="s">
        <v>1436</v>
      </c>
      <c r="B235" s="0" t="s">
        <v>1437</v>
      </c>
      <c r="C235" s="0" t="s">
        <v>1432</v>
      </c>
      <c r="D235" s="0" t="s">
        <v>1438</v>
      </c>
      <c r="E235" s="20" t="s">
        <v>1439</v>
      </c>
      <c r="F235" s="0" t="s">
        <v>33</v>
      </c>
      <c r="G235" s="0" t="s">
        <v>1440</v>
      </c>
      <c r="H235" s="0" t="s">
        <v>1093</v>
      </c>
      <c r="I235" s="0" t="s">
        <v>9</v>
      </c>
      <c r="J235" s="0" t="s">
        <v>3</v>
      </c>
      <c r="K235" s="0" t="s">
        <v>36</v>
      </c>
      <c r="L235" s="0" t="s">
        <v>37</v>
      </c>
      <c r="M235" s="0" t="s">
        <v>38</v>
      </c>
      <c r="N235" s="0" t="s">
        <v>1</v>
      </c>
    </row>
    <row r="236" customFormat="false" ht="12.75" hidden="false" customHeight="false" outlineLevel="0" collapsed="false">
      <c r="A236" s="0" t="s">
        <v>1441</v>
      </c>
      <c r="B236" s="0" t="s">
        <v>1442</v>
      </c>
      <c r="C236" s="0" t="s">
        <v>1432</v>
      </c>
      <c r="D236" s="0" t="s">
        <v>795</v>
      </c>
      <c r="E236" s="20" t="s">
        <v>1443</v>
      </c>
      <c r="F236" s="0" t="s">
        <v>33</v>
      </c>
      <c r="G236" s="0" t="s">
        <v>1444</v>
      </c>
      <c r="H236" s="0" t="s">
        <v>1445</v>
      </c>
      <c r="I236" s="0" t="s">
        <v>9</v>
      </c>
      <c r="J236" s="0" t="s">
        <v>1446</v>
      </c>
      <c r="K236" s="0" t="s">
        <v>36</v>
      </c>
      <c r="L236" s="0" t="s">
        <v>166</v>
      </c>
      <c r="M236" s="0" t="s">
        <v>38</v>
      </c>
      <c r="N236" s="0" t="s">
        <v>1</v>
      </c>
    </row>
    <row r="237" customFormat="false" ht="12.75" hidden="false" customHeight="false" outlineLevel="0" collapsed="false">
      <c r="A237" s="0" t="s">
        <v>1447</v>
      </c>
      <c r="B237" s="0" t="s">
        <v>1448</v>
      </c>
      <c r="C237" s="0" t="s">
        <v>1432</v>
      </c>
      <c r="D237" s="0" t="s">
        <v>1449</v>
      </c>
      <c r="E237" s="20" t="s">
        <v>1450</v>
      </c>
      <c r="F237" s="0" t="s">
        <v>33</v>
      </c>
      <c r="G237" s="0" t="s">
        <v>1451</v>
      </c>
      <c r="H237" s="0" t="s">
        <v>688</v>
      </c>
      <c r="I237" s="0" t="s">
        <v>9</v>
      </c>
      <c r="J237" s="0" t="s">
        <v>3</v>
      </c>
      <c r="K237" s="0" t="s">
        <v>36</v>
      </c>
      <c r="L237" s="0" t="s">
        <v>76</v>
      </c>
      <c r="M237" s="0" t="s">
        <v>38</v>
      </c>
      <c r="N237" s="0" t="s">
        <v>1</v>
      </c>
    </row>
    <row r="238" customFormat="false" ht="12.75" hidden="false" customHeight="false" outlineLevel="0" collapsed="false">
      <c r="A238" s="0" t="s">
        <v>1452</v>
      </c>
      <c r="B238" s="0" t="s">
        <v>1453</v>
      </c>
      <c r="C238" s="0" t="s">
        <v>1432</v>
      </c>
      <c r="D238" s="0" t="s">
        <v>1454</v>
      </c>
      <c r="E238" s="20" t="s">
        <v>1455</v>
      </c>
      <c r="F238" s="0" t="s">
        <v>33</v>
      </c>
      <c r="G238" s="0" t="s">
        <v>1456</v>
      </c>
      <c r="H238" s="0" t="s">
        <v>1093</v>
      </c>
      <c r="I238" s="0" t="s">
        <v>9</v>
      </c>
      <c r="J238" s="0" t="s">
        <v>3</v>
      </c>
      <c r="K238" s="0" t="s">
        <v>36</v>
      </c>
      <c r="L238" s="0" t="s">
        <v>37</v>
      </c>
      <c r="M238" s="0" t="s">
        <v>38</v>
      </c>
      <c r="N238" s="0" t="s">
        <v>1</v>
      </c>
    </row>
    <row r="239" customFormat="false" ht="12.75" hidden="false" customHeight="false" outlineLevel="0" collapsed="false">
      <c r="A239" s="0" t="s">
        <v>1457</v>
      </c>
      <c r="B239" s="0" t="s">
        <v>1458</v>
      </c>
      <c r="C239" s="0" t="s">
        <v>1432</v>
      </c>
      <c r="D239" s="0" t="s">
        <v>1459</v>
      </c>
      <c r="E239" s="20" t="s">
        <v>1460</v>
      </c>
      <c r="F239" s="0" t="s">
        <v>33</v>
      </c>
      <c r="G239" s="0" t="s">
        <v>1461</v>
      </c>
      <c r="H239" s="0" t="s">
        <v>322</v>
      </c>
      <c r="I239" s="0" t="s">
        <v>9</v>
      </c>
      <c r="J239" s="0" t="s">
        <v>3</v>
      </c>
      <c r="K239" s="0" t="s">
        <v>36</v>
      </c>
      <c r="L239" s="0" t="s">
        <v>106</v>
      </c>
      <c r="M239" s="0" t="s">
        <v>38</v>
      </c>
      <c r="N239" s="0" t="s">
        <v>1</v>
      </c>
    </row>
    <row r="240" customFormat="false" ht="12.75" hidden="false" customHeight="false" outlineLevel="0" collapsed="false">
      <c r="A240" s="0" t="s">
        <v>1462</v>
      </c>
      <c r="B240" s="0" t="s">
        <v>1463</v>
      </c>
      <c r="C240" s="0" t="s">
        <v>1432</v>
      </c>
      <c r="D240" s="0" t="s">
        <v>1464</v>
      </c>
      <c r="E240" s="20" t="s">
        <v>1465</v>
      </c>
      <c r="F240" s="0" t="s">
        <v>33</v>
      </c>
      <c r="G240" s="0" t="s">
        <v>1466</v>
      </c>
      <c r="H240" s="0" t="s">
        <v>688</v>
      </c>
      <c r="I240" s="0" t="s">
        <v>9</v>
      </c>
      <c r="J240" s="0" t="s">
        <v>3</v>
      </c>
      <c r="K240" s="0" t="s">
        <v>36</v>
      </c>
      <c r="L240" s="0" t="s">
        <v>76</v>
      </c>
      <c r="M240" s="0" t="s">
        <v>38</v>
      </c>
      <c r="N240" s="0" t="s">
        <v>1</v>
      </c>
    </row>
    <row r="241" customFormat="false" ht="12.75" hidden="false" customHeight="false" outlineLevel="0" collapsed="false">
      <c r="A241" s="0" t="s">
        <v>1467</v>
      </c>
      <c r="B241" s="0" t="s">
        <v>1468</v>
      </c>
      <c r="C241" s="0" t="s">
        <v>1432</v>
      </c>
      <c r="D241" s="0" t="s">
        <v>1469</v>
      </c>
      <c r="E241" s="20" t="s">
        <v>1470</v>
      </c>
      <c r="F241" s="0" t="s">
        <v>33</v>
      </c>
      <c r="G241" s="0" t="s">
        <v>1471</v>
      </c>
      <c r="H241" s="0" t="s">
        <v>1093</v>
      </c>
      <c r="I241" s="0" t="s">
        <v>9</v>
      </c>
      <c r="J241" s="0" t="s">
        <v>3</v>
      </c>
      <c r="K241" s="0" t="s">
        <v>36</v>
      </c>
      <c r="L241" s="0" t="s">
        <v>37</v>
      </c>
      <c r="M241" s="0" t="s">
        <v>38</v>
      </c>
      <c r="N241" s="0" t="s">
        <v>1</v>
      </c>
    </row>
    <row r="242" customFormat="false" ht="12.75" hidden="false" customHeight="false" outlineLevel="0" collapsed="false">
      <c r="A242" s="0" t="s">
        <v>1472</v>
      </c>
      <c r="B242" s="0" t="s">
        <v>1473</v>
      </c>
      <c r="C242" s="0" t="s">
        <v>1474</v>
      </c>
      <c r="D242" s="0" t="s">
        <v>1475</v>
      </c>
      <c r="E242" s="20" t="s">
        <v>1476</v>
      </c>
      <c r="F242" s="0" t="s">
        <v>33</v>
      </c>
      <c r="G242" s="0" t="s">
        <v>1477</v>
      </c>
      <c r="H242" s="0" t="s">
        <v>66</v>
      </c>
      <c r="I242" s="0" t="s">
        <v>9</v>
      </c>
      <c r="J242" s="0" t="s">
        <v>3</v>
      </c>
      <c r="K242" s="0" t="s">
        <v>36</v>
      </c>
      <c r="L242" s="0" t="s">
        <v>1307</v>
      </c>
      <c r="M242" s="0" t="s">
        <v>38</v>
      </c>
      <c r="N242" s="0" t="s">
        <v>1</v>
      </c>
    </row>
    <row r="243" customFormat="false" ht="12.75" hidden="false" customHeight="false" outlineLevel="0" collapsed="false">
      <c r="A243" s="0" t="s">
        <v>1478</v>
      </c>
      <c r="B243" s="0" t="s">
        <v>1479</v>
      </c>
      <c r="C243" s="0" t="s">
        <v>1474</v>
      </c>
      <c r="D243" s="0" t="s">
        <v>1480</v>
      </c>
      <c r="E243" s="20" t="s">
        <v>1481</v>
      </c>
      <c r="F243" s="0" t="s">
        <v>33</v>
      </c>
      <c r="G243" s="0" t="s">
        <v>1482</v>
      </c>
      <c r="H243" s="0" t="s">
        <v>66</v>
      </c>
      <c r="I243" s="0" t="s">
        <v>9</v>
      </c>
      <c r="J243" s="0" t="s">
        <v>3</v>
      </c>
      <c r="K243" s="0" t="s">
        <v>36</v>
      </c>
      <c r="L243" s="0" t="s">
        <v>1307</v>
      </c>
      <c r="M243" s="0" t="s">
        <v>38</v>
      </c>
      <c r="N243" s="0" t="s">
        <v>1</v>
      </c>
    </row>
    <row r="244" customFormat="false" ht="12.75" hidden="false" customHeight="false" outlineLevel="0" collapsed="false">
      <c r="A244" s="0" t="s">
        <v>1483</v>
      </c>
      <c r="B244" s="0" t="s">
        <v>1484</v>
      </c>
      <c r="C244" s="0" t="s">
        <v>1474</v>
      </c>
      <c r="D244" s="0" t="s">
        <v>1454</v>
      </c>
      <c r="E244" s="20" t="s">
        <v>1485</v>
      </c>
      <c r="F244" s="0" t="s">
        <v>33</v>
      </c>
      <c r="G244" s="0" t="s">
        <v>1486</v>
      </c>
      <c r="H244" s="0" t="s">
        <v>688</v>
      </c>
      <c r="I244" s="0" t="s">
        <v>9</v>
      </c>
      <c r="J244" s="0" t="s">
        <v>3</v>
      </c>
      <c r="K244" s="0" t="s">
        <v>36</v>
      </c>
      <c r="L244" s="0" t="s">
        <v>76</v>
      </c>
      <c r="M244" s="0" t="s">
        <v>38</v>
      </c>
      <c r="N244" s="0" t="s">
        <v>1</v>
      </c>
    </row>
    <row r="245" customFormat="false" ht="12.75" hidden="false" customHeight="false" outlineLevel="0" collapsed="false">
      <c r="A245" s="0" t="s">
        <v>1487</v>
      </c>
      <c r="B245" s="0" t="s">
        <v>1488</v>
      </c>
      <c r="C245" s="0" t="s">
        <v>1474</v>
      </c>
      <c r="D245" s="0" t="s">
        <v>1489</v>
      </c>
      <c r="E245" s="20" t="s">
        <v>1490</v>
      </c>
      <c r="F245" s="0" t="s">
        <v>33</v>
      </c>
      <c r="G245" s="0" t="s">
        <v>1491</v>
      </c>
      <c r="H245" s="0" t="s">
        <v>66</v>
      </c>
      <c r="I245" s="0" t="s">
        <v>9</v>
      </c>
      <c r="J245" s="0" t="s">
        <v>3</v>
      </c>
      <c r="K245" s="0" t="s">
        <v>36</v>
      </c>
      <c r="L245" s="0" t="s">
        <v>1307</v>
      </c>
      <c r="M245" s="0" t="s">
        <v>38</v>
      </c>
      <c r="N245" s="0" t="s">
        <v>1</v>
      </c>
    </row>
    <row r="246" customFormat="false" ht="12.75" hidden="false" customHeight="false" outlineLevel="0" collapsed="false">
      <c r="A246" s="0" t="s">
        <v>1492</v>
      </c>
      <c r="B246" s="0" t="s">
        <v>1493</v>
      </c>
      <c r="C246" s="0" t="s">
        <v>1474</v>
      </c>
      <c r="D246" s="0" t="s">
        <v>1494</v>
      </c>
      <c r="E246" s="20" t="s">
        <v>1495</v>
      </c>
      <c r="F246" s="0" t="s">
        <v>33</v>
      </c>
      <c r="G246" s="0" t="s">
        <v>1496</v>
      </c>
      <c r="H246" s="0" t="s">
        <v>688</v>
      </c>
      <c r="I246" s="0" t="s">
        <v>9</v>
      </c>
      <c r="J246" s="0" t="s">
        <v>3</v>
      </c>
      <c r="K246" s="0" t="s">
        <v>36</v>
      </c>
      <c r="L246" s="0" t="s">
        <v>76</v>
      </c>
      <c r="M246" s="0" t="s">
        <v>38</v>
      </c>
      <c r="N246" s="0" t="s">
        <v>1</v>
      </c>
    </row>
    <row r="247" customFormat="false" ht="12.75" hidden="false" customHeight="false" outlineLevel="0" collapsed="false">
      <c r="A247" s="0" t="s">
        <v>1497</v>
      </c>
      <c r="B247" s="0" t="s">
        <v>1498</v>
      </c>
      <c r="C247" s="0" t="s">
        <v>1474</v>
      </c>
      <c r="D247" s="0" t="s">
        <v>1499</v>
      </c>
      <c r="E247" s="20" t="s">
        <v>1500</v>
      </c>
      <c r="F247" s="0" t="s">
        <v>33</v>
      </c>
      <c r="G247" s="0" t="s">
        <v>1501</v>
      </c>
      <c r="H247" s="0" t="s">
        <v>66</v>
      </c>
      <c r="I247" s="0" t="s">
        <v>9</v>
      </c>
      <c r="J247" s="0" t="s">
        <v>3</v>
      </c>
      <c r="K247" s="0" t="s">
        <v>36</v>
      </c>
      <c r="L247" s="0" t="s">
        <v>1307</v>
      </c>
      <c r="M247" s="0" t="s">
        <v>38</v>
      </c>
      <c r="N247" s="0" t="s">
        <v>1</v>
      </c>
    </row>
    <row r="248" customFormat="false" ht="12.75" hidden="false" customHeight="false" outlineLevel="0" collapsed="false">
      <c r="A248" s="0" t="s">
        <v>1502</v>
      </c>
      <c r="B248" s="0" t="s">
        <v>1503</v>
      </c>
      <c r="C248" s="0" t="s">
        <v>1474</v>
      </c>
      <c r="D248" s="0" t="s">
        <v>1504</v>
      </c>
      <c r="E248" s="20" t="s">
        <v>1505</v>
      </c>
      <c r="F248" s="0" t="s">
        <v>33</v>
      </c>
      <c r="G248" s="0" t="s">
        <v>1506</v>
      </c>
      <c r="H248" s="0" t="s">
        <v>322</v>
      </c>
      <c r="I248" s="0" t="s">
        <v>9</v>
      </c>
      <c r="J248" s="0" t="s">
        <v>3</v>
      </c>
      <c r="K248" s="0" t="s">
        <v>36</v>
      </c>
      <c r="L248" s="0" t="s">
        <v>106</v>
      </c>
      <c r="M248" s="0" t="s">
        <v>38</v>
      </c>
      <c r="N248" s="0" t="s">
        <v>1</v>
      </c>
    </row>
    <row r="249" customFormat="false" ht="12.75" hidden="false" customHeight="false" outlineLevel="0" collapsed="false">
      <c r="A249" s="0" t="s">
        <v>1507</v>
      </c>
      <c r="B249" s="0" t="s">
        <v>1508</v>
      </c>
      <c r="C249" s="0" t="s">
        <v>1474</v>
      </c>
      <c r="D249" s="0" t="s">
        <v>1509</v>
      </c>
      <c r="E249" s="20" t="s">
        <v>1510</v>
      </c>
      <c r="F249" s="0" t="s">
        <v>33</v>
      </c>
      <c r="G249" s="0" t="s">
        <v>1511</v>
      </c>
      <c r="H249" s="0" t="s">
        <v>322</v>
      </c>
      <c r="I249" s="0" t="s">
        <v>9</v>
      </c>
      <c r="J249" s="0" t="s">
        <v>3</v>
      </c>
      <c r="K249" s="0" t="s">
        <v>36</v>
      </c>
      <c r="L249" s="0" t="s">
        <v>106</v>
      </c>
      <c r="M249" s="0" t="s">
        <v>38</v>
      </c>
      <c r="N249" s="0" t="s">
        <v>1</v>
      </c>
    </row>
    <row r="250" customFormat="false" ht="12.75" hidden="false" customHeight="false" outlineLevel="0" collapsed="false">
      <c r="A250" s="0" t="s">
        <v>1512</v>
      </c>
      <c r="B250" s="0" t="s">
        <v>1513</v>
      </c>
      <c r="C250" s="0" t="s">
        <v>1474</v>
      </c>
      <c r="D250" s="0" t="s">
        <v>1514</v>
      </c>
      <c r="E250" s="20" t="s">
        <v>1515</v>
      </c>
      <c r="F250" s="0" t="s">
        <v>33</v>
      </c>
      <c r="G250" s="0" t="s">
        <v>1516</v>
      </c>
      <c r="H250" s="0" t="s">
        <v>66</v>
      </c>
      <c r="I250" s="0" t="s">
        <v>9</v>
      </c>
      <c r="J250" s="0" t="s">
        <v>3</v>
      </c>
      <c r="K250" s="0" t="s">
        <v>36</v>
      </c>
      <c r="L250" s="0" t="s">
        <v>1307</v>
      </c>
      <c r="M250" s="0" t="s">
        <v>38</v>
      </c>
      <c r="N250" s="0" t="s">
        <v>1</v>
      </c>
    </row>
    <row r="251" customFormat="false" ht="12.75" hidden="false" customHeight="false" outlineLevel="0" collapsed="false">
      <c r="A251" s="0" t="s">
        <v>1517</v>
      </c>
      <c r="B251" s="0" t="s">
        <v>1518</v>
      </c>
      <c r="C251" s="0" t="s">
        <v>1474</v>
      </c>
      <c r="D251" s="0" t="s">
        <v>1519</v>
      </c>
      <c r="E251" s="20" t="s">
        <v>1520</v>
      </c>
      <c r="F251" s="0" t="s">
        <v>33</v>
      </c>
      <c r="G251" s="0" t="s">
        <v>1521</v>
      </c>
      <c r="H251" s="0" t="s">
        <v>688</v>
      </c>
      <c r="I251" s="0" t="s">
        <v>9</v>
      </c>
      <c r="J251" s="0" t="s">
        <v>3</v>
      </c>
      <c r="K251" s="0" t="s">
        <v>36</v>
      </c>
      <c r="L251" s="0" t="s">
        <v>76</v>
      </c>
      <c r="M251" s="0" t="s">
        <v>38</v>
      </c>
      <c r="N251" s="0" t="s">
        <v>1</v>
      </c>
    </row>
    <row r="252" customFormat="false" ht="12.75" hidden="false" customHeight="false" outlineLevel="0" collapsed="false">
      <c r="A252" s="0" t="s">
        <v>1522</v>
      </c>
      <c r="B252" s="0" t="s">
        <v>1523</v>
      </c>
      <c r="C252" s="0" t="s">
        <v>1474</v>
      </c>
      <c r="D252" s="0" t="s">
        <v>1524</v>
      </c>
      <c r="E252" s="20" t="s">
        <v>1525</v>
      </c>
      <c r="F252" s="0" t="s">
        <v>33</v>
      </c>
      <c r="G252" s="0" t="s">
        <v>1526</v>
      </c>
      <c r="H252" s="0" t="s">
        <v>66</v>
      </c>
      <c r="I252" s="0" t="s">
        <v>9</v>
      </c>
      <c r="J252" s="0" t="s">
        <v>3</v>
      </c>
      <c r="K252" s="0" t="s">
        <v>36</v>
      </c>
      <c r="L252" s="0" t="s">
        <v>1307</v>
      </c>
      <c r="M252" s="0" t="s">
        <v>38</v>
      </c>
      <c r="N252" s="0" t="s">
        <v>1</v>
      </c>
    </row>
    <row r="253" customFormat="false" ht="12.75" hidden="false" customHeight="false" outlineLevel="0" collapsed="false">
      <c r="A253" s="0" t="s">
        <v>1527</v>
      </c>
      <c r="B253" s="0" t="s">
        <v>1528</v>
      </c>
      <c r="C253" s="0" t="s">
        <v>1474</v>
      </c>
      <c r="D253" s="0" t="s">
        <v>1529</v>
      </c>
      <c r="E253" s="20" t="s">
        <v>1530</v>
      </c>
      <c r="F253" s="0" t="s">
        <v>33</v>
      </c>
      <c r="G253" s="0" t="s">
        <v>1531</v>
      </c>
      <c r="H253" s="0" t="s">
        <v>322</v>
      </c>
      <c r="I253" s="0" t="s">
        <v>9</v>
      </c>
      <c r="J253" s="0" t="s">
        <v>3</v>
      </c>
      <c r="K253" s="0" t="s">
        <v>36</v>
      </c>
      <c r="L253" s="0" t="s">
        <v>106</v>
      </c>
      <c r="M253" s="0" t="s">
        <v>38</v>
      </c>
      <c r="N253" s="0" t="s">
        <v>1</v>
      </c>
    </row>
    <row r="254" customFormat="false" ht="12.75" hidden="false" customHeight="false" outlineLevel="0" collapsed="false">
      <c r="A254" s="0" t="s">
        <v>1532</v>
      </c>
      <c r="B254" s="0" t="s">
        <v>1533</v>
      </c>
      <c r="C254" s="0" t="s">
        <v>1474</v>
      </c>
      <c r="D254" s="0" t="s">
        <v>1534</v>
      </c>
      <c r="E254" s="20" t="s">
        <v>1535</v>
      </c>
      <c r="F254" s="0" t="s">
        <v>33</v>
      </c>
      <c r="G254" s="0" t="s">
        <v>1536</v>
      </c>
      <c r="H254" s="0" t="s">
        <v>66</v>
      </c>
      <c r="I254" s="0" t="s">
        <v>9</v>
      </c>
      <c r="J254" s="0" t="s">
        <v>3</v>
      </c>
      <c r="K254" s="0" t="s">
        <v>36</v>
      </c>
      <c r="L254" s="0" t="s">
        <v>1307</v>
      </c>
      <c r="M254" s="0" t="s">
        <v>38</v>
      </c>
      <c r="N254" s="0" t="s">
        <v>1</v>
      </c>
    </row>
    <row r="255" customFormat="false" ht="12.75" hidden="false" customHeight="false" outlineLevel="0" collapsed="false">
      <c r="A255" s="0" t="s">
        <v>1537</v>
      </c>
      <c r="B255" s="0" t="s">
        <v>1538</v>
      </c>
      <c r="C255" s="0" t="s">
        <v>1474</v>
      </c>
      <c r="D255" s="0" t="s">
        <v>1539</v>
      </c>
      <c r="E255" s="20" t="s">
        <v>1540</v>
      </c>
      <c r="F255" s="0" t="s">
        <v>33</v>
      </c>
      <c r="G255" s="0" t="s">
        <v>203</v>
      </c>
      <c r="H255" s="0" t="s">
        <v>204</v>
      </c>
      <c r="I255" s="0" t="s">
        <v>9</v>
      </c>
      <c r="J255" s="0" t="s">
        <v>157</v>
      </c>
      <c r="K255" s="0" t="s">
        <v>36</v>
      </c>
      <c r="L255" s="0" t="s">
        <v>125</v>
      </c>
      <c r="M255" s="0" t="s">
        <v>38</v>
      </c>
      <c r="N255" s="0" t="s">
        <v>1</v>
      </c>
    </row>
    <row r="256" customFormat="false" ht="12.75" hidden="false" customHeight="false" outlineLevel="0" collapsed="false">
      <c r="A256" s="0" t="s">
        <v>1541</v>
      </c>
      <c r="B256" s="0" t="s">
        <v>1542</v>
      </c>
      <c r="C256" s="0" t="s">
        <v>1474</v>
      </c>
      <c r="D256" s="0" t="s">
        <v>1539</v>
      </c>
      <c r="E256" s="20" t="s">
        <v>1543</v>
      </c>
      <c r="F256" s="0" t="s">
        <v>33</v>
      </c>
      <c r="G256" s="0" t="s">
        <v>203</v>
      </c>
      <c r="H256" s="0" t="s">
        <v>204</v>
      </c>
      <c r="I256" s="0" t="s">
        <v>9</v>
      </c>
      <c r="J256" s="0" t="s">
        <v>157</v>
      </c>
      <c r="K256" s="0" t="s">
        <v>36</v>
      </c>
      <c r="L256" s="0" t="s">
        <v>125</v>
      </c>
      <c r="M256" s="0" t="s">
        <v>38</v>
      </c>
      <c r="N256" s="0" t="s">
        <v>1</v>
      </c>
    </row>
    <row r="257" customFormat="false" ht="12.75" hidden="false" customHeight="false" outlineLevel="0" collapsed="false">
      <c r="A257" s="0" t="s">
        <v>1544</v>
      </c>
      <c r="B257" s="0" t="s">
        <v>1545</v>
      </c>
      <c r="C257" s="0" t="s">
        <v>1474</v>
      </c>
      <c r="D257" s="0" t="s">
        <v>1546</v>
      </c>
      <c r="E257" s="20" t="s">
        <v>1547</v>
      </c>
      <c r="F257" s="0" t="s">
        <v>33</v>
      </c>
      <c r="G257" s="0" t="s">
        <v>1548</v>
      </c>
      <c r="H257" s="0" t="s">
        <v>66</v>
      </c>
      <c r="I257" s="0" t="s">
        <v>9</v>
      </c>
      <c r="J257" s="0" t="s">
        <v>3</v>
      </c>
      <c r="K257" s="0" t="s">
        <v>36</v>
      </c>
      <c r="L257" s="0" t="s">
        <v>1307</v>
      </c>
      <c r="M257" s="0" t="s">
        <v>38</v>
      </c>
      <c r="N257" s="0" t="s">
        <v>1</v>
      </c>
    </row>
    <row r="258" customFormat="false" ht="12.75" hidden="false" customHeight="false" outlineLevel="0" collapsed="false">
      <c r="A258" s="0" t="s">
        <v>1549</v>
      </c>
      <c r="B258" s="0" t="s">
        <v>1550</v>
      </c>
      <c r="C258" s="0" t="s">
        <v>1474</v>
      </c>
      <c r="D258" s="0" t="s">
        <v>1551</v>
      </c>
      <c r="E258" s="20" t="s">
        <v>1552</v>
      </c>
      <c r="F258" s="0" t="s">
        <v>33</v>
      </c>
      <c r="G258" s="0" t="s">
        <v>1553</v>
      </c>
      <c r="H258" s="0" t="s">
        <v>322</v>
      </c>
      <c r="I258" s="0" t="s">
        <v>9</v>
      </c>
      <c r="J258" s="0" t="s">
        <v>3</v>
      </c>
      <c r="K258" s="0" t="s">
        <v>36</v>
      </c>
      <c r="L258" s="0" t="s">
        <v>106</v>
      </c>
      <c r="M258" s="0" t="s">
        <v>38</v>
      </c>
      <c r="N258" s="0" t="s">
        <v>1</v>
      </c>
    </row>
    <row r="259" customFormat="false" ht="12.75" hidden="false" customHeight="false" outlineLevel="0" collapsed="false">
      <c r="A259" s="0" t="s">
        <v>1554</v>
      </c>
      <c r="B259" s="0" t="s">
        <v>1555</v>
      </c>
      <c r="C259" s="0" t="s">
        <v>1474</v>
      </c>
      <c r="D259" s="0" t="s">
        <v>1556</v>
      </c>
      <c r="E259" s="20" t="s">
        <v>1557</v>
      </c>
      <c r="F259" s="0" t="s">
        <v>33</v>
      </c>
      <c r="G259" s="0" t="s">
        <v>1558</v>
      </c>
      <c r="H259" s="0" t="s">
        <v>350</v>
      </c>
      <c r="I259" s="0" t="s">
        <v>9</v>
      </c>
      <c r="J259" s="0" t="s">
        <v>3</v>
      </c>
      <c r="K259" s="0" t="s">
        <v>36</v>
      </c>
      <c r="L259" s="0" t="s">
        <v>437</v>
      </c>
      <c r="M259" s="0" t="s">
        <v>38</v>
      </c>
      <c r="N259" s="0" t="s">
        <v>1</v>
      </c>
    </row>
    <row r="260" customFormat="false" ht="12.75" hidden="false" customHeight="false" outlineLevel="0" collapsed="false">
      <c r="A260" s="0" t="s">
        <v>1559</v>
      </c>
      <c r="B260" s="0" t="s">
        <v>1560</v>
      </c>
      <c r="C260" s="0" t="s">
        <v>1474</v>
      </c>
      <c r="D260" s="0" t="s">
        <v>1561</v>
      </c>
      <c r="E260" s="20" t="s">
        <v>1562</v>
      </c>
      <c r="F260" s="0" t="s">
        <v>33</v>
      </c>
      <c r="I260" s="0" t="s">
        <v>9</v>
      </c>
      <c r="J260" s="0" t="s">
        <v>157</v>
      </c>
      <c r="K260" s="0" t="s">
        <v>36</v>
      </c>
      <c r="L260" s="0" t="s">
        <v>60</v>
      </c>
      <c r="M260" s="0" t="s">
        <v>38</v>
      </c>
      <c r="N260" s="0" t="s">
        <v>1</v>
      </c>
    </row>
    <row r="261" customFormat="false" ht="12.75" hidden="false" customHeight="false" outlineLevel="0" collapsed="false">
      <c r="A261" s="0" t="s">
        <v>1563</v>
      </c>
      <c r="B261" s="0" t="s">
        <v>1564</v>
      </c>
      <c r="C261" s="0" t="s">
        <v>1474</v>
      </c>
      <c r="D261" s="0" t="s">
        <v>1565</v>
      </c>
      <c r="E261" s="20" t="s">
        <v>1566</v>
      </c>
      <c r="F261" s="0" t="s">
        <v>33</v>
      </c>
      <c r="G261" s="0" t="s">
        <v>1567</v>
      </c>
      <c r="H261" s="0" t="s">
        <v>350</v>
      </c>
      <c r="I261" s="0" t="s">
        <v>9</v>
      </c>
      <c r="J261" s="0" t="s">
        <v>3</v>
      </c>
      <c r="K261" s="0" t="s">
        <v>36</v>
      </c>
      <c r="L261" s="0" t="s">
        <v>437</v>
      </c>
      <c r="M261" s="0" t="s">
        <v>38</v>
      </c>
      <c r="N261" s="0" t="s">
        <v>1</v>
      </c>
    </row>
    <row r="262" customFormat="false" ht="12.75" hidden="false" customHeight="false" outlineLevel="0" collapsed="false">
      <c r="A262" s="0" t="s">
        <v>1573</v>
      </c>
      <c r="B262" s="0" t="s">
        <v>1574</v>
      </c>
      <c r="C262" s="0" t="s">
        <v>1575</v>
      </c>
      <c r="D262" s="0" t="s">
        <v>1576</v>
      </c>
      <c r="E262" s="20" t="s">
        <v>1577</v>
      </c>
      <c r="F262" s="0" t="s">
        <v>33</v>
      </c>
      <c r="G262" s="0" t="s">
        <v>1578</v>
      </c>
      <c r="H262" s="0" t="s">
        <v>66</v>
      </c>
      <c r="I262" s="0" t="s">
        <v>9</v>
      </c>
      <c r="J262" s="0" t="s">
        <v>3</v>
      </c>
      <c r="K262" s="0" t="s">
        <v>36</v>
      </c>
      <c r="L262" s="0" t="s">
        <v>1307</v>
      </c>
      <c r="M262" s="0" t="s">
        <v>38</v>
      </c>
      <c r="N262" s="0" t="s">
        <v>1</v>
      </c>
    </row>
    <row r="263" customFormat="false" ht="12.75" hidden="false" customHeight="false" outlineLevel="0" collapsed="false">
      <c r="A263" s="0" t="s">
        <v>1579</v>
      </c>
      <c r="B263" s="0" t="s">
        <v>1580</v>
      </c>
      <c r="C263" s="0" t="s">
        <v>1575</v>
      </c>
      <c r="D263" s="0" t="s">
        <v>1581</v>
      </c>
      <c r="E263" s="20" t="s">
        <v>1582</v>
      </c>
      <c r="F263" s="0" t="s">
        <v>33</v>
      </c>
      <c r="G263" s="0" t="s">
        <v>1583</v>
      </c>
      <c r="H263" s="0" t="s">
        <v>350</v>
      </c>
      <c r="I263" s="0" t="s">
        <v>9</v>
      </c>
      <c r="J263" s="0" t="s">
        <v>3</v>
      </c>
      <c r="K263" s="0" t="s">
        <v>36</v>
      </c>
      <c r="L263" s="0" t="s">
        <v>437</v>
      </c>
      <c r="M263" s="0" t="s">
        <v>38</v>
      </c>
      <c r="N263" s="0" t="s">
        <v>1</v>
      </c>
    </row>
    <row r="264" customFormat="false" ht="12.75" hidden="false" customHeight="false" outlineLevel="0" collapsed="false">
      <c r="A264" s="0" t="s">
        <v>1584</v>
      </c>
      <c r="B264" s="0" t="s">
        <v>1585</v>
      </c>
      <c r="C264" s="0" t="s">
        <v>1575</v>
      </c>
      <c r="D264" s="0" t="s">
        <v>1586</v>
      </c>
      <c r="E264" s="20" t="s">
        <v>1587</v>
      </c>
      <c r="F264" s="0" t="s">
        <v>33</v>
      </c>
      <c r="G264" s="0" t="s">
        <v>1588</v>
      </c>
      <c r="H264" s="0" t="s">
        <v>350</v>
      </c>
      <c r="I264" s="0" t="s">
        <v>9</v>
      </c>
      <c r="J264" s="0" t="s">
        <v>3</v>
      </c>
      <c r="K264" s="0" t="s">
        <v>36</v>
      </c>
      <c r="L264" s="0" t="s">
        <v>437</v>
      </c>
      <c r="M264" s="0" t="s">
        <v>38</v>
      </c>
      <c r="N264" s="0" t="s">
        <v>1</v>
      </c>
    </row>
    <row r="265" customFormat="false" ht="12.75" hidden="false" customHeight="false" outlineLevel="0" collapsed="false">
      <c r="A265" s="0" t="s">
        <v>1589</v>
      </c>
      <c r="B265" s="0" t="s">
        <v>1590</v>
      </c>
      <c r="C265" s="0" t="s">
        <v>1575</v>
      </c>
      <c r="D265" s="0" t="s">
        <v>1591</v>
      </c>
      <c r="E265" s="20" t="s">
        <v>1592</v>
      </c>
      <c r="F265" s="0" t="s">
        <v>33</v>
      </c>
      <c r="G265" s="0" t="s">
        <v>1593</v>
      </c>
      <c r="H265" s="0" t="s">
        <v>66</v>
      </c>
      <c r="I265" s="0" t="s">
        <v>9</v>
      </c>
      <c r="J265" s="0" t="s">
        <v>3</v>
      </c>
      <c r="K265" s="0" t="s">
        <v>36</v>
      </c>
      <c r="L265" s="0" t="s">
        <v>1307</v>
      </c>
      <c r="M265" s="0" t="s">
        <v>38</v>
      </c>
      <c r="N265" s="0" t="s">
        <v>1</v>
      </c>
    </row>
    <row r="266" customFormat="false" ht="12.75" hidden="false" customHeight="false" outlineLevel="0" collapsed="false">
      <c r="A266" s="0" t="s">
        <v>1594</v>
      </c>
      <c r="B266" s="0" t="s">
        <v>1595</v>
      </c>
      <c r="C266" s="0" t="s">
        <v>1575</v>
      </c>
      <c r="D266" s="0" t="s">
        <v>1596</v>
      </c>
      <c r="E266" s="20" t="s">
        <v>1597</v>
      </c>
      <c r="F266" s="0" t="s">
        <v>33</v>
      </c>
      <c r="G266" s="0" t="s">
        <v>1598</v>
      </c>
      <c r="H266" s="0" t="s">
        <v>904</v>
      </c>
      <c r="I266" s="0" t="s">
        <v>9</v>
      </c>
      <c r="J266" s="0" t="s">
        <v>3</v>
      </c>
      <c r="K266" s="0" t="s">
        <v>36</v>
      </c>
      <c r="L266" s="0" t="s">
        <v>758</v>
      </c>
      <c r="M266" s="0" t="s">
        <v>38</v>
      </c>
      <c r="N266" s="0" t="s">
        <v>1</v>
      </c>
    </row>
    <row r="267" customFormat="false" ht="12.75" hidden="false" customHeight="false" outlineLevel="0" collapsed="false">
      <c r="A267" s="0" t="s">
        <v>1599</v>
      </c>
      <c r="B267" s="0" t="s">
        <v>1600</v>
      </c>
      <c r="C267" s="0" t="s">
        <v>1575</v>
      </c>
      <c r="D267" s="0" t="s">
        <v>1601</v>
      </c>
      <c r="E267" s="20" t="s">
        <v>1602</v>
      </c>
      <c r="F267" s="0" t="s">
        <v>33</v>
      </c>
      <c r="G267" s="0" t="s">
        <v>1603</v>
      </c>
      <c r="H267" s="0" t="s">
        <v>688</v>
      </c>
      <c r="I267" s="0" t="s">
        <v>9</v>
      </c>
      <c r="J267" s="0" t="s">
        <v>3</v>
      </c>
      <c r="K267" s="0" t="s">
        <v>36</v>
      </c>
      <c r="L267" s="0" t="s">
        <v>76</v>
      </c>
      <c r="M267" s="0" t="s">
        <v>38</v>
      </c>
      <c r="N267" s="0" t="s">
        <v>1</v>
      </c>
    </row>
    <row r="268" customFormat="false" ht="12.75" hidden="false" customHeight="false" outlineLevel="0" collapsed="false">
      <c r="A268" s="0" t="s">
        <v>1604</v>
      </c>
      <c r="B268" s="0" t="s">
        <v>1605</v>
      </c>
      <c r="C268" s="0" t="s">
        <v>1575</v>
      </c>
      <c r="D268" s="0" t="s">
        <v>1606</v>
      </c>
      <c r="E268" s="20" t="s">
        <v>1607</v>
      </c>
      <c r="F268" s="0" t="s">
        <v>33</v>
      </c>
      <c r="G268" s="0" t="s">
        <v>1608</v>
      </c>
      <c r="H268" s="0" t="s">
        <v>66</v>
      </c>
      <c r="I268" s="0" t="s">
        <v>9</v>
      </c>
      <c r="J268" s="0" t="s">
        <v>3</v>
      </c>
      <c r="K268" s="0" t="s">
        <v>36</v>
      </c>
      <c r="L268" s="0" t="s">
        <v>1307</v>
      </c>
      <c r="M268" s="0" t="s">
        <v>38</v>
      </c>
      <c r="N268" s="0" t="s">
        <v>1</v>
      </c>
    </row>
    <row r="269" customFormat="false" ht="12.75" hidden="false" customHeight="false" outlineLevel="0" collapsed="false">
      <c r="A269" s="0" t="s">
        <v>1609</v>
      </c>
      <c r="B269" s="0" t="s">
        <v>1610</v>
      </c>
      <c r="C269" s="0" t="s">
        <v>1575</v>
      </c>
      <c r="D269" s="0" t="s">
        <v>1611</v>
      </c>
      <c r="E269" s="20" t="s">
        <v>1612</v>
      </c>
      <c r="F269" s="0" t="s">
        <v>33</v>
      </c>
      <c r="G269" s="0" t="s">
        <v>1613</v>
      </c>
      <c r="H269" s="0" t="s">
        <v>66</v>
      </c>
      <c r="I269" s="0" t="s">
        <v>9</v>
      </c>
      <c r="J269" s="0" t="s">
        <v>3</v>
      </c>
      <c r="K269" s="0" t="s">
        <v>36</v>
      </c>
      <c r="L269" s="0" t="s">
        <v>1307</v>
      </c>
      <c r="M269" s="0" t="s">
        <v>38</v>
      </c>
      <c r="N269" s="0" t="s">
        <v>1</v>
      </c>
    </row>
    <row r="270" customFormat="false" ht="12.75" hidden="false" customHeight="false" outlineLevel="0" collapsed="false">
      <c r="A270" s="0" t="s">
        <v>1614</v>
      </c>
      <c r="B270" s="0" t="s">
        <v>1615</v>
      </c>
      <c r="C270" s="0" t="s">
        <v>1575</v>
      </c>
      <c r="D270" s="0" t="s">
        <v>795</v>
      </c>
      <c r="E270" s="20" t="s">
        <v>1616</v>
      </c>
      <c r="F270" s="0" t="s">
        <v>33</v>
      </c>
      <c r="I270" s="0" t="s">
        <v>9</v>
      </c>
      <c r="J270" s="0" t="s">
        <v>1617</v>
      </c>
      <c r="K270" s="0" t="s">
        <v>36</v>
      </c>
      <c r="L270" s="0" t="s">
        <v>60</v>
      </c>
      <c r="M270" s="0" t="s">
        <v>38</v>
      </c>
      <c r="N270" s="0" t="s">
        <v>1</v>
      </c>
    </row>
    <row r="271" customFormat="false" ht="12.75" hidden="false" customHeight="false" outlineLevel="0" collapsed="false">
      <c r="A271" s="0" t="s">
        <v>1618</v>
      </c>
      <c r="B271" s="0" t="s">
        <v>1619</v>
      </c>
      <c r="C271" s="0" t="s">
        <v>1575</v>
      </c>
      <c r="D271" s="0" t="s">
        <v>1620</v>
      </c>
      <c r="E271" s="20" t="s">
        <v>1621</v>
      </c>
      <c r="F271" s="0" t="s">
        <v>33</v>
      </c>
      <c r="G271" s="0" t="s">
        <v>1622</v>
      </c>
      <c r="H271" s="0" t="s">
        <v>350</v>
      </c>
      <c r="I271" s="0" t="s">
        <v>9</v>
      </c>
      <c r="J271" s="0" t="s">
        <v>3</v>
      </c>
      <c r="K271" s="0" t="s">
        <v>36</v>
      </c>
      <c r="L271" s="0" t="s">
        <v>437</v>
      </c>
      <c r="M271" s="0" t="s">
        <v>38</v>
      </c>
      <c r="N271" s="0" t="s">
        <v>1</v>
      </c>
    </row>
    <row r="272" customFormat="false" ht="12.75" hidden="false" customHeight="false" outlineLevel="0" collapsed="false">
      <c r="A272" s="0" t="s">
        <v>1627</v>
      </c>
      <c r="B272" s="0" t="s">
        <v>1628</v>
      </c>
      <c r="C272" s="0" t="s">
        <v>1575</v>
      </c>
      <c r="D272" s="0" t="s">
        <v>1629</v>
      </c>
      <c r="E272" s="0" t="s">
        <v>1630</v>
      </c>
      <c r="F272" s="0" t="s">
        <v>33</v>
      </c>
      <c r="G272" s="0" t="s">
        <v>1631</v>
      </c>
      <c r="H272" s="0" t="s">
        <v>688</v>
      </c>
      <c r="I272" s="0" t="s">
        <v>9</v>
      </c>
      <c r="J272" s="0" t="s">
        <v>3</v>
      </c>
      <c r="K272" s="0" t="s">
        <v>36</v>
      </c>
      <c r="L272" s="0" t="s">
        <v>76</v>
      </c>
      <c r="M272" s="0" t="s">
        <v>38</v>
      </c>
      <c r="N272" s="0" t="s">
        <v>1</v>
      </c>
    </row>
    <row r="273" customFormat="false" ht="12.75" hidden="false" customHeight="false" outlineLevel="0" collapsed="false">
      <c r="A273" s="0" t="s">
        <v>1632</v>
      </c>
      <c r="B273" s="0" t="s">
        <v>1633</v>
      </c>
      <c r="C273" s="0" t="s">
        <v>1575</v>
      </c>
      <c r="D273" s="0" t="s">
        <v>1634</v>
      </c>
      <c r="E273" s="20" t="s">
        <v>1635</v>
      </c>
      <c r="F273" s="0" t="s">
        <v>33</v>
      </c>
      <c r="G273" s="0" t="s">
        <v>1636</v>
      </c>
      <c r="H273" s="0" t="s">
        <v>105</v>
      </c>
      <c r="I273" s="0" t="s">
        <v>9</v>
      </c>
      <c r="J273" s="0" t="s">
        <v>343</v>
      </c>
      <c r="K273" s="0" t="s">
        <v>36</v>
      </c>
      <c r="L273" s="0" t="s">
        <v>118</v>
      </c>
      <c r="M273" s="0" t="s">
        <v>38</v>
      </c>
      <c r="N273" s="0" t="s">
        <v>1</v>
      </c>
    </row>
    <row r="274" customFormat="false" ht="12.75" hidden="false" customHeight="false" outlineLevel="0" collapsed="false">
      <c r="A274" s="0" t="s">
        <v>1637</v>
      </c>
      <c r="B274" s="0" t="s">
        <v>1638</v>
      </c>
      <c r="C274" s="0" t="s">
        <v>1575</v>
      </c>
      <c r="D274" s="0" t="s">
        <v>1639</v>
      </c>
      <c r="E274" s="20" t="s">
        <v>1640</v>
      </c>
      <c r="F274" s="0" t="s">
        <v>33</v>
      </c>
      <c r="G274" s="0" t="s">
        <v>1641</v>
      </c>
      <c r="H274" s="0" t="s">
        <v>350</v>
      </c>
      <c r="I274" s="0" t="s">
        <v>9</v>
      </c>
      <c r="J274" s="0" t="s">
        <v>3</v>
      </c>
      <c r="K274" s="0" t="s">
        <v>36</v>
      </c>
      <c r="L274" s="0" t="s">
        <v>437</v>
      </c>
      <c r="M274" s="0" t="s">
        <v>38</v>
      </c>
      <c r="N274" s="0" t="s">
        <v>1</v>
      </c>
    </row>
    <row r="275" customFormat="false" ht="12.75" hidden="false" customHeight="false" outlineLevel="0" collapsed="false">
      <c r="A275" s="0" t="s">
        <v>1642</v>
      </c>
      <c r="B275" s="0" t="s">
        <v>1643</v>
      </c>
      <c r="C275" s="0" t="s">
        <v>1575</v>
      </c>
      <c r="D275" s="0" t="s">
        <v>1644</v>
      </c>
      <c r="E275" s="0" t="s">
        <v>1645</v>
      </c>
      <c r="F275" s="0" t="s">
        <v>33</v>
      </c>
      <c r="G275" s="0" t="s">
        <v>1646</v>
      </c>
      <c r="H275" s="0" t="s">
        <v>350</v>
      </c>
      <c r="I275" s="0" t="s">
        <v>9</v>
      </c>
      <c r="J275" s="0" t="s">
        <v>3</v>
      </c>
      <c r="K275" s="0" t="s">
        <v>36</v>
      </c>
      <c r="L275" s="0" t="s">
        <v>437</v>
      </c>
      <c r="M275" s="0" t="s">
        <v>38</v>
      </c>
      <c r="N275" s="0" t="s">
        <v>1</v>
      </c>
    </row>
    <row r="276" customFormat="false" ht="12.75" hidden="false" customHeight="false" outlineLevel="0" collapsed="false">
      <c r="A276" s="0" t="s">
        <v>1647</v>
      </c>
      <c r="B276" s="0" t="s">
        <v>1648</v>
      </c>
      <c r="C276" s="0" t="s">
        <v>1575</v>
      </c>
      <c r="D276" s="0" t="s">
        <v>1649</v>
      </c>
      <c r="E276" s="0" t="s">
        <v>1650</v>
      </c>
      <c r="F276" s="0" t="s">
        <v>33</v>
      </c>
      <c r="G276" s="0" t="s">
        <v>1651</v>
      </c>
      <c r="H276" s="0" t="s">
        <v>66</v>
      </c>
      <c r="I276" s="0" t="s">
        <v>9</v>
      </c>
      <c r="J276" s="0" t="s">
        <v>3</v>
      </c>
      <c r="K276" s="0" t="s">
        <v>36</v>
      </c>
      <c r="L276" s="0" t="s">
        <v>1307</v>
      </c>
      <c r="M276" s="0" t="s">
        <v>38</v>
      </c>
      <c r="N276" s="0" t="s">
        <v>1</v>
      </c>
    </row>
    <row r="277" customFormat="false" ht="12.75" hidden="false" customHeight="false" outlineLevel="0" collapsed="false">
      <c r="A277" s="0" t="s">
        <v>1652</v>
      </c>
      <c r="B277" s="0" t="s">
        <v>1653</v>
      </c>
      <c r="C277" s="0" t="s">
        <v>1575</v>
      </c>
      <c r="D277" s="0" t="s">
        <v>1654</v>
      </c>
      <c r="E277" s="0" t="s">
        <v>1655</v>
      </c>
      <c r="F277" s="0" t="s">
        <v>33</v>
      </c>
      <c r="G277" s="0" t="s">
        <v>1656</v>
      </c>
      <c r="H277" s="0" t="s">
        <v>66</v>
      </c>
      <c r="I277" s="0" t="s">
        <v>9</v>
      </c>
      <c r="J277" s="0" t="s">
        <v>3</v>
      </c>
      <c r="K277" s="0" t="s">
        <v>36</v>
      </c>
      <c r="L277" s="0" t="s">
        <v>1307</v>
      </c>
      <c r="M277" s="0" t="s">
        <v>38</v>
      </c>
      <c r="N277" s="0" t="s">
        <v>1</v>
      </c>
    </row>
    <row r="278" customFormat="false" ht="12.75" hidden="false" customHeight="false" outlineLevel="0" collapsed="false">
      <c r="A278" s="0" t="s">
        <v>1657</v>
      </c>
      <c r="B278" s="0" t="s">
        <v>1658</v>
      </c>
      <c r="C278" s="0" t="s">
        <v>1575</v>
      </c>
      <c r="D278" s="0" t="s">
        <v>1659</v>
      </c>
      <c r="E278" s="0" t="s">
        <v>1660</v>
      </c>
      <c r="F278" s="0" t="s">
        <v>33</v>
      </c>
      <c r="G278" s="0" t="s">
        <v>1661</v>
      </c>
      <c r="H278" s="0" t="s">
        <v>688</v>
      </c>
      <c r="I278" s="0" t="s">
        <v>9</v>
      </c>
      <c r="J278" s="0" t="s">
        <v>3</v>
      </c>
      <c r="K278" s="0" t="s">
        <v>36</v>
      </c>
      <c r="L278" s="0" t="s">
        <v>76</v>
      </c>
      <c r="M278" s="0" t="s">
        <v>38</v>
      </c>
      <c r="N278" s="0" t="s">
        <v>1</v>
      </c>
    </row>
    <row r="279" customFormat="false" ht="12.75" hidden="false" customHeight="false" outlineLevel="0" collapsed="false">
      <c r="A279" s="0" t="s">
        <v>1662</v>
      </c>
      <c r="B279" s="0" t="s">
        <v>1663</v>
      </c>
      <c r="C279" s="0" t="s">
        <v>1575</v>
      </c>
      <c r="D279" s="0" t="s">
        <v>271</v>
      </c>
      <c r="E279" s="0" t="s">
        <v>1664</v>
      </c>
      <c r="F279" s="0" t="s">
        <v>33</v>
      </c>
      <c r="G279" s="0" t="s">
        <v>1665</v>
      </c>
      <c r="H279" s="0" t="s">
        <v>688</v>
      </c>
      <c r="I279" s="0" t="s">
        <v>9</v>
      </c>
      <c r="J279" s="0" t="s">
        <v>3</v>
      </c>
      <c r="K279" s="0" t="s">
        <v>36</v>
      </c>
      <c r="L279" s="0" t="s">
        <v>76</v>
      </c>
      <c r="M279" s="0" t="s">
        <v>38</v>
      </c>
      <c r="N279" s="0" t="s">
        <v>1</v>
      </c>
    </row>
    <row r="280" customFormat="false" ht="12.75" hidden="false" customHeight="false" outlineLevel="0" collapsed="false">
      <c r="A280" s="0" t="s">
        <v>1666</v>
      </c>
      <c r="B280" s="0" t="s">
        <v>1667</v>
      </c>
      <c r="C280" s="0" t="s">
        <v>1575</v>
      </c>
      <c r="D280" s="0" t="s">
        <v>1668</v>
      </c>
      <c r="E280" s="0" t="s">
        <v>1669</v>
      </c>
      <c r="F280" s="0" t="s">
        <v>33</v>
      </c>
      <c r="G280" s="0" t="s">
        <v>1670</v>
      </c>
      <c r="H280" s="0" t="s">
        <v>688</v>
      </c>
      <c r="I280" s="0" t="s">
        <v>9</v>
      </c>
      <c r="J280" s="0" t="s">
        <v>3</v>
      </c>
      <c r="K280" s="0" t="s">
        <v>36</v>
      </c>
      <c r="L280" s="0" t="s">
        <v>76</v>
      </c>
      <c r="M280" s="0" t="s">
        <v>38</v>
      </c>
      <c r="N280" s="0" t="s">
        <v>1</v>
      </c>
    </row>
    <row r="281" customFormat="false" ht="12.75" hidden="false" customHeight="false" outlineLevel="0" collapsed="false">
      <c r="A281" s="0" t="s">
        <v>1671</v>
      </c>
      <c r="B281" s="0" t="s">
        <v>1672</v>
      </c>
      <c r="C281" s="0" t="s">
        <v>1575</v>
      </c>
      <c r="D281" s="0" t="s">
        <v>1673</v>
      </c>
      <c r="E281" s="0" t="s">
        <v>1674</v>
      </c>
      <c r="F281" s="0" t="s">
        <v>33</v>
      </c>
      <c r="G281" s="0" t="s">
        <v>1675</v>
      </c>
      <c r="H281" s="0" t="s">
        <v>66</v>
      </c>
      <c r="I281" s="0" t="s">
        <v>9</v>
      </c>
      <c r="J281" s="0" t="s">
        <v>3</v>
      </c>
      <c r="K281" s="0" t="s">
        <v>36</v>
      </c>
      <c r="L281" s="0" t="s">
        <v>1307</v>
      </c>
      <c r="M281" s="0" t="s">
        <v>38</v>
      </c>
      <c r="N281" s="0" t="s">
        <v>1</v>
      </c>
    </row>
    <row r="282" customFormat="false" ht="12.75" hidden="false" customHeight="false" outlineLevel="0" collapsed="false">
      <c r="A282" s="0" t="s">
        <v>1676</v>
      </c>
      <c r="B282" s="0" t="s">
        <v>1677</v>
      </c>
      <c r="C282" s="0" t="s">
        <v>1575</v>
      </c>
      <c r="D282" s="0" t="s">
        <v>1678</v>
      </c>
      <c r="E282" s="0" t="s">
        <v>1679</v>
      </c>
      <c r="F282" s="0" t="s">
        <v>33</v>
      </c>
      <c r="G282" s="0" t="s">
        <v>1680</v>
      </c>
      <c r="H282" s="0" t="s">
        <v>688</v>
      </c>
      <c r="I282" s="0" t="s">
        <v>9</v>
      </c>
      <c r="J282" s="0" t="s">
        <v>3</v>
      </c>
      <c r="K282" s="0" t="s">
        <v>36</v>
      </c>
      <c r="L282" s="0" t="s">
        <v>76</v>
      </c>
      <c r="M282" s="0" t="s">
        <v>38</v>
      </c>
      <c r="N282" s="0" t="s">
        <v>1</v>
      </c>
    </row>
    <row r="283" customFormat="false" ht="12.75" hidden="false" customHeight="false" outlineLevel="0" collapsed="false">
      <c r="A283" s="0" t="s">
        <v>1681</v>
      </c>
      <c r="B283" s="0" t="s">
        <v>1682</v>
      </c>
      <c r="C283" s="0" t="s">
        <v>1575</v>
      </c>
      <c r="D283" s="0" t="s">
        <v>1659</v>
      </c>
      <c r="E283" s="0" t="s">
        <v>1683</v>
      </c>
      <c r="F283" s="0" t="s">
        <v>33</v>
      </c>
      <c r="G283" s="0" t="s">
        <v>1684</v>
      </c>
      <c r="H283" s="0" t="s">
        <v>66</v>
      </c>
      <c r="I283" s="0" t="s">
        <v>9</v>
      </c>
      <c r="J283" s="0" t="s">
        <v>3</v>
      </c>
      <c r="K283" s="0" t="s">
        <v>36</v>
      </c>
      <c r="L283" s="0" t="s">
        <v>1307</v>
      </c>
      <c r="M283" s="0" t="s">
        <v>38</v>
      </c>
      <c r="N283" s="0" t="s">
        <v>1</v>
      </c>
    </row>
    <row r="284" customFormat="false" ht="12.75" hidden="false" customHeight="false" outlineLevel="0" collapsed="false">
      <c r="A284" s="0" t="s">
        <v>1685</v>
      </c>
      <c r="B284" s="0" t="s">
        <v>1686</v>
      </c>
      <c r="C284" s="0" t="s">
        <v>1575</v>
      </c>
      <c r="D284" s="0" t="s">
        <v>1279</v>
      </c>
      <c r="E284" s="0" t="s">
        <v>1355</v>
      </c>
      <c r="F284" s="0" t="s">
        <v>33</v>
      </c>
      <c r="G284" s="0" t="s">
        <v>1291</v>
      </c>
      <c r="H284" s="0" t="s">
        <v>688</v>
      </c>
      <c r="I284" s="0" t="s">
        <v>9</v>
      </c>
      <c r="J284" s="0" t="s">
        <v>343</v>
      </c>
      <c r="K284" s="0" t="s">
        <v>36</v>
      </c>
      <c r="L284" s="0" t="s">
        <v>76</v>
      </c>
      <c r="M284" s="0" t="s">
        <v>38</v>
      </c>
      <c r="N284" s="0" t="s">
        <v>1</v>
      </c>
    </row>
    <row r="285" customFormat="false" ht="12.75" hidden="false" customHeight="false" outlineLevel="0" collapsed="false">
      <c r="A285" s="0" t="s">
        <v>1687</v>
      </c>
      <c r="B285" s="0" t="s">
        <v>1688</v>
      </c>
      <c r="C285" s="0" t="s">
        <v>1575</v>
      </c>
      <c r="D285" s="0" t="s">
        <v>1689</v>
      </c>
      <c r="E285" s="0" t="s">
        <v>1690</v>
      </c>
      <c r="F285" s="0" t="s">
        <v>33</v>
      </c>
      <c r="G285" s="0" t="s">
        <v>1691</v>
      </c>
      <c r="H285" s="0" t="s">
        <v>688</v>
      </c>
      <c r="I285" s="0" t="s">
        <v>9</v>
      </c>
      <c r="J285" s="0" t="s">
        <v>3</v>
      </c>
      <c r="K285" s="0" t="s">
        <v>36</v>
      </c>
      <c r="L285" s="0" t="s">
        <v>76</v>
      </c>
      <c r="M285" s="0" t="s">
        <v>38</v>
      </c>
      <c r="N285" s="0" t="s">
        <v>1</v>
      </c>
    </row>
    <row r="286" customFormat="false" ht="12.75" hidden="false" customHeight="false" outlineLevel="0" collapsed="false">
      <c r="A286" s="0" t="s">
        <v>1692</v>
      </c>
      <c r="B286" s="0" t="s">
        <v>1693</v>
      </c>
      <c r="C286" s="0" t="s">
        <v>1575</v>
      </c>
      <c r="D286" s="0" t="s">
        <v>1694</v>
      </c>
      <c r="E286" s="0" t="s">
        <v>1695</v>
      </c>
      <c r="F286" s="0" t="s">
        <v>33</v>
      </c>
      <c r="G286" s="0" t="s">
        <v>1696</v>
      </c>
      <c r="H286" s="0" t="s">
        <v>66</v>
      </c>
      <c r="I286" s="0" t="s">
        <v>9</v>
      </c>
      <c r="J286" s="0" t="s">
        <v>3</v>
      </c>
      <c r="K286" s="0" t="s">
        <v>36</v>
      </c>
      <c r="L286" s="0" t="s">
        <v>1307</v>
      </c>
      <c r="M286" s="0" t="s">
        <v>38</v>
      </c>
      <c r="N286" s="0" t="s">
        <v>1</v>
      </c>
    </row>
    <row r="287" customFormat="false" ht="12.75" hidden="false" customHeight="false" outlineLevel="0" collapsed="false">
      <c r="A287" s="0" t="s">
        <v>1701</v>
      </c>
      <c r="B287" s="0" t="s">
        <v>1702</v>
      </c>
      <c r="C287" s="0" t="s">
        <v>1575</v>
      </c>
      <c r="D287" s="0" t="s">
        <v>1703</v>
      </c>
      <c r="E287" s="0" t="s">
        <v>1704</v>
      </c>
      <c r="F287" s="0" t="s">
        <v>33</v>
      </c>
      <c r="G287" s="0" t="s">
        <v>1705</v>
      </c>
      <c r="H287" s="0" t="s">
        <v>688</v>
      </c>
      <c r="I287" s="0" t="s">
        <v>9</v>
      </c>
      <c r="J287" s="0" t="s">
        <v>3</v>
      </c>
      <c r="K287" s="0" t="s">
        <v>36</v>
      </c>
      <c r="L287" s="0" t="s">
        <v>76</v>
      </c>
      <c r="M287" s="0" t="s">
        <v>38</v>
      </c>
      <c r="N287" s="0" t="s">
        <v>1</v>
      </c>
    </row>
    <row r="288" customFormat="false" ht="12.75" hidden="false" customHeight="false" outlineLevel="0" collapsed="false">
      <c r="A288" s="0" t="s">
        <v>1706</v>
      </c>
      <c r="B288" s="0" t="s">
        <v>1707</v>
      </c>
      <c r="C288" s="0" t="s">
        <v>1575</v>
      </c>
      <c r="D288" s="0" t="s">
        <v>1708</v>
      </c>
      <c r="E288" s="0" t="s">
        <v>1704</v>
      </c>
      <c r="F288" s="0" t="s">
        <v>33</v>
      </c>
      <c r="G288" s="0" t="s">
        <v>1709</v>
      </c>
      <c r="H288" s="0" t="s">
        <v>1710</v>
      </c>
      <c r="I288" s="0" t="s">
        <v>9</v>
      </c>
      <c r="J288" s="0" t="s">
        <v>157</v>
      </c>
      <c r="K288" s="0" t="s">
        <v>36</v>
      </c>
      <c r="L288" s="0" t="s">
        <v>125</v>
      </c>
      <c r="M288" s="0" t="s">
        <v>38</v>
      </c>
      <c r="N288" s="0" t="s">
        <v>1</v>
      </c>
    </row>
    <row r="289" customFormat="false" ht="12.75" hidden="false" customHeight="false" outlineLevel="0" collapsed="false">
      <c r="A289" s="0" t="s">
        <v>1726</v>
      </c>
      <c r="B289" s="0" t="s">
        <v>1727</v>
      </c>
      <c r="C289" s="0" t="s">
        <v>1575</v>
      </c>
      <c r="D289" s="0" t="s">
        <v>1728</v>
      </c>
      <c r="E289" s="20" t="s">
        <v>1729</v>
      </c>
      <c r="F289" s="0" t="s">
        <v>33</v>
      </c>
      <c r="G289" s="0" t="s">
        <v>1730</v>
      </c>
      <c r="H289" s="0" t="s">
        <v>1445</v>
      </c>
      <c r="I289" s="0" t="s">
        <v>9</v>
      </c>
      <c r="J289" s="0" t="s">
        <v>1446</v>
      </c>
      <c r="K289" s="0" t="s">
        <v>36</v>
      </c>
      <c r="L289" s="0" t="s">
        <v>166</v>
      </c>
      <c r="M289" s="0" t="s">
        <v>38</v>
      </c>
      <c r="N289" s="0" t="s">
        <v>1</v>
      </c>
    </row>
    <row r="290" customFormat="false" ht="12.75" hidden="false" customHeight="false" outlineLevel="0" collapsed="false">
      <c r="A290" s="0" t="s">
        <v>1731</v>
      </c>
      <c r="B290" s="0" t="s">
        <v>1732</v>
      </c>
      <c r="C290" s="0" t="s">
        <v>1575</v>
      </c>
      <c r="D290" s="0" t="s">
        <v>1733</v>
      </c>
      <c r="E290" s="0" t="s">
        <v>1734</v>
      </c>
      <c r="F290" s="0" t="s">
        <v>33</v>
      </c>
      <c r="G290" s="0" t="s">
        <v>1735</v>
      </c>
      <c r="H290" s="0" t="s">
        <v>66</v>
      </c>
      <c r="I290" s="0" t="s">
        <v>9</v>
      </c>
      <c r="J290" s="0" t="s">
        <v>3</v>
      </c>
      <c r="K290" s="0" t="s">
        <v>36</v>
      </c>
      <c r="L290" s="0" t="s">
        <v>1307</v>
      </c>
      <c r="M290" s="0" t="s">
        <v>38</v>
      </c>
      <c r="N290" s="0" t="s">
        <v>1</v>
      </c>
    </row>
    <row r="291" customFormat="false" ht="12.75" hidden="false" customHeight="false" outlineLevel="0" collapsed="false">
      <c r="A291" s="0" t="s">
        <v>1739</v>
      </c>
      <c r="B291" s="0" t="s">
        <v>1740</v>
      </c>
      <c r="C291" s="0" t="s">
        <v>1575</v>
      </c>
      <c r="D291" s="0" t="s">
        <v>1741</v>
      </c>
      <c r="E291" s="0" t="s">
        <v>1742</v>
      </c>
      <c r="F291" s="0" t="s">
        <v>33</v>
      </c>
      <c r="G291" s="0" t="s">
        <v>1743</v>
      </c>
      <c r="H291" s="0" t="s">
        <v>688</v>
      </c>
      <c r="I291" s="0" t="s">
        <v>9</v>
      </c>
      <c r="J291" s="0" t="s">
        <v>3</v>
      </c>
      <c r="K291" s="0" t="s">
        <v>36</v>
      </c>
      <c r="L291" s="0" t="s">
        <v>76</v>
      </c>
      <c r="M291" s="0" t="s">
        <v>38</v>
      </c>
      <c r="N291" s="0" t="s">
        <v>1</v>
      </c>
    </row>
    <row r="292" customFormat="false" ht="12.75" hidden="false" customHeight="false" outlineLevel="0" collapsed="false">
      <c r="A292" s="0" t="s">
        <v>1744</v>
      </c>
      <c r="B292" s="0" t="s">
        <v>1745</v>
      </c>
      <c r="C292" s="0" t="s">
        <v>1575</v>
      </c>
      <c r="D292" s="0" t="s">
        <v>1746</v>
      </c>
      <c r="E292" s="0" t="s">
        <v>1747</v>
      </c>
      <c r="F292" s="0" t="s">
        <v>33</v>
      </c>
      <c r="I292" s="0" t="s">
        <v>9</v>
      </c>
      <c r="J292" s="0" t="s">
        <v>751</v>
      </c>
      <c r="K292" s="0" t="s">
        <v>36</v>
      </c>
      <c r="L292" s="0" t="s">
        <v>60</v>
      </c>
      <c r="M292" s="0" t="s">
        <v>38</v>
      </c>
      <c r="N292" s="0" t="s">
        <v>1</v>
      </c>
    </row>
    <row r="293" customFormat="false" ht="12.75" hidden="false" customHeight="false" outlineLevel="0" collapsed="false">
      <c r="A293" s="0" t="s">
        <v>1748</v>
      </c>
      <c r="B293" s="0" t="s">
        <v>1749</v>
      </c>
      <c r="C293" s="0" t="s">
        <v>1575</v>
      </c>
      <c r="D293" s="0" t="s">
        <v>1750</v>
      </c>
      <c r="E293" s="0" t="s">
        <v>1751</v>
      </c>
      <c r="F293" s="0" t="s">
        <v>33</v>
      </c>
      <c r="G293" s="0" t="s">
        <v>1752</v>
      </c>
      <c r="H293" s="0" t="s">
        <v>688</v>
      </c>
      <c r="I293" s="0" t="s">
        <v>9</v>
      </c>
      <c r="J293" s="0" t="s">
        <v>3</v>
      </c>
      <c r="K293" s="0" t="s">
        <v>36</v>
      </c>
      <c r="L293" s="0" t="s">
        <v>76</v>
      </c>
      <c r="M293" s="0" t="s">
        <v>38</v>
      </c>
      <c r="N293" s="0" t="s">
        <v>1</v>
      </c>
    </row>
    <row r="294" customFormat="false" ht="12.75" hidden="false" customHeight="false" outlineLevel="0" collapsed="false">
      <c r="A294" s="0" t="s">
        <v>1753</v>
      </c>
      <c r="B294" s="0" t="s">
        <v>1754</v>
      </c>
      <c r="C294" s="0" t="s">
        <v>1575</v>
      </c>
      <c r="D294" s="0" t="s">
        <v>1755</v>
      </c>
      <c r="E294" s="20" t="s">
        <v>1756</v>
      </c>
      <c r="F294" s="0" t="s">
        <v>33</v>
      </c>
      <c r="I294" s="0" t="s">
        <v>9</v>
      </c>
      <c r="J294" s="0" t="s">
        <v>1757</v>
      </c>
      <c r="K294" s="0" t="s">
        <v>36</v>
      </c>
      <c r="L294" s="0" t="s">
        <v>60</v>
      </c>
      <c r="M294" s="0" t="s">
        <v>38</v>
      </c>
      <c r="N294" s="0" t="s">
        <v>1</v>
      </c>
    </row>
    <row r="295" customFormat="false" ht="12.75" hidden="false" customHeight="false" outlineLevel="0" collapsed="false">
      <c r="A295" s="0" t="s">
        <v>1758</v>
      </c>
      <c r="B295" s="0" t="s">
        <v>1759</v>
      </c>
      <c r="C295" s="0" t="s">
        <v>1760</v>
      </c>
      <c r="D295" s="0" t="s">
        <v>1761</v>
      </c>
      <c r="E295" s="0" t="s">
        <v>1762</v>
      </c>
      <c r="F295" s="0" t="s">
        <v>33</v>
      </c>
      <c r="G295" s="0" t="s">
        <v>1763</v>
      </c>
      <c r="H295" s="0" t="s">
        <v>1445</v>
      </c>
      <c r="I295" s="0" t="s">
        <v>9</v>
      </c>
      <c r="J295" s="0" t="s">
        <v>1757</v>
      </c>
      <c r="K295" s="0" t="s">
        <v>36</v>
      </c>
      <c r="L295" s="0" t="s">
        <v>311</v>
      </c>
      <c r="M295" s="0" t="s">
        <v>38</v>
      </c>
      <c r="N295" s="0" t="s">
        <v>1</v>
      </c>
    </row>
    <row r="296" customFormat="false" ht="12.75" hidden="false" customHeight="false" outlineLevel="0" collapsed="false">
      <c r="A296" s="0" t="s">
        <v>1764</v>
      </c>
      <c r="B296" s="0" t="s">
        <v>1765</v>
      </c>
      <c r="C296" s="0" t="s">
        <v>1760</v>
      </c>
      <c r="D296" s="0" t="s">
        <v>1766</v>
      </c>
      <c r="E296" s="0" t="s">
        <v>1767</v>
      </c>
      <c r="F296" s="0" t="s">
        <v>33</v>
      </c>
      <c r="G296" s="0" t="s">
        <v>1768</v>
      </c>
      <c r="H296" s="0" t="s">
        <v>66</v>
      </c>
      <c r="I296" s="0" t="s">
        <v>9</v>
      </c>
      <c r="J296" s="0" t="s">
        <v>1769</v>
      </c>
      <c r="K296" s="0" t="s">
        <v>36</v>
      </c>
      <c r="L296" s="0" t="s">
        <v>786</v>
      </c>
      <c r="M296" s="0" t="s">
        <v>38</v>
      </c>
      <c r="N296" s="0" t="s">
        <v>1</v>
      </c>
    </row>
    <row r="297" customFormat="false" ht="12.75" hidden="false" customHeight="false" outlineLevel="0" collapsed="false">
      <c r="A297" s="0" t="s">
        <v>1774</v>
      </c>
      <c r="B297" s="0" t="s">
        <v>1775</v>
      </c>
      <c r="C297" s="0" t="s">
        <v>1760</v>
      </c>
      <c r="D297" s="0" t="s">
        <v>1776</v>
      </c>
      <c r="E297" s="0" t="s">
        <v>1777</v>
      </c>
      <c r="F297" s="0" t="s">
        <v>33</v>
      </c>
      <c r="G297" s="0" t="s">
        <v>1778</v>
      </c>
      <c r="H297" s="0" t="s">
        <v>904</v>
      </c>
      <c r="I297" s="0" t="s">
        <v>9</v>
      </c>
      <c r="J297" s="0" t="s">
        <v>3</v>
      </c>
      <c r="K297" s="0" t="s">
        <v>36</v>
      </c>
      <c r="L297" s="0" t="s">
        <v>588</v>
      </c>
      <c r="M297" s="0" t="s">
        <v>38</v>
      </c>
      <c r="N297" s="0" t="s">
        <v>1</v>
      </c>
    </row>
    <row r="298" customFormat="false" ht="12.75" hidden="false" customHeight="false" outlineLevel="0" collapsed="false">
      <c r="A298" s="0" t="s">
        <v>1779</v>
      </c>
      <c r="B298" s="0" t="s">
        <v>1780</v>
      </c>
      <c r="C298" s="0" t="s">
        <v>1760</v>
      </c>
      <c r="D298" s="0" t="s">
        <v>1781</v>
      </c>
      <c r="E298" s="0" t="s">
        <v>1782</v>
      </c>
      <c r="F298" s="0" t="s">
        <v>33</v>
      </c>
      <c r="G298" s="0" t="s">
        <v>1783</v>
      </c>
      <c r="H298" s="0" t="s">
        <v>350</v>
      </c>
      <c r="I298" s="0" t="s">
        <v>9</v>
      </c>
      <c r="J298" s="0" t="s">
        <v>3</v>
      </c>
      <c r="K298" s="0" t="s">
        <v>36</v>
      </c>
      <c r="L298" s="0" t="s">
        <v>106</v>
      </c>
      <c r="M298" s="0" t="s">
        <v>38</v>
      </c>
      <c r="N298" s="0" t="s">
        <v>1</v>
      </c>
    </row>
    <row r="299" customFormat="false" ht="12.75" hidden="false" customHeight="false" outlineLevel="0" collapsed="false">
      <c r="A299" s="0" t="s">
        <v>1784</v>
      </c>
      <c r="B299" s="0" t="s">
        <v>1785</v>
      </c>
      <c r="C299" s="0" t="s">
        <v>1760</v>
      </c>
      <c r="D299" s="0" t="s">
        <v>1761</v>
      </c>
      <c r="E299" s="0" t="s">
        <v>1786</v>
      </c>
      <c r="F299" s="0" t="s">
        <v>33</v>
      </c>
      <c r="G299" s="0" t="s">
        <v>1787</v>
      </c>
      <c r="H299" s="0" t="s">
        <v>1093</v>
      </c>
      <c r="I299" s="0" t="s">
        <v>9</v>
      </c>
      <c r="J299" s="0" t="s">
        <v>1757</v>
      </c>
      <c r="K299" s="0" t="s">
        <v>36</v>
      </c>
      <c r="L299" s="0" t="s">
        <v>222</v>
      </c>
      <c r="M299" s="0" t="s">
        <v>38</v>
      </c>
      <c r="N299" s="0" t="s">
        <v>1</v>
      </c>
    </row>
    <row r="300" customFormat="false" ht="12.75" hidden="false" customHeight="false" outlineLevel="0" collapsed="false">
      <c r="A300" s="0" t="s">
        <v>1798</v>
      </c>
      <c r="B300" s="0" t="s">
        <v>1799</v>
      </c>
      <c r="C300" s="0" t="s">
        <v>1760</v>
      </c>
      <c r="D300" s="0" t="s">
        <v>1800</v>
      </c>
      <c r="E300" s="20" t="s">
        <v>1801</v>
      </c>
      <c r="F300" s="0" t="s">
        <v>33</v>
      </c>
      <c r="G300" s="0" t="s">
        <v>1802</v>
      </c>
      <c r="H300" s="0" t="s">
        <v>66</v>
      </c>
      <c r="I300" s="0" t="s">
        <v>9</v>
      </c>
      <c r="J300" s="0" t="s">
        <v>1446</v>
      </c>
      <c r="K300" s="0" t="s">
        <v>36</v>
      </c>
      <c r="L300" s="0" t="s">
        <v>786</v>
      </c>
      <c r="M300" s="0" t="s">
        <v>38</v>
      </c>
      <c r="N300" s="0" t="s">
        <v>1</v>
      </c>
    </row>
    <row r="301" customFormat="false" ht="12.75" hidden="false" customHeight="false" outlineLevel="0" collapsed="false">
      <c r="A301" s="0" t="s">
        <v>1808</v>
      </c>
      <c r="B301" s="0" t="s">
        <v>1809</v>
      </c>
      <c r="C301" s="0" t="s">
        <v>1760</v>
      </c>
      <c r="D301" s="0" t="s">
        <v>1810</v>
      </c>
      <c r="E301" s="0" t="s">
        <v>1782</v>
      </c>
      <c r="F301" s="0" t="s">
        <v>33</v>
      </c>
      <c r="G301" s="0" t="s">
        <v>1811</v>
      </c>
      <c r="H301" s="0" t="s">
        <v>944</v>
      </c>
      <c r="I301" s="0" t="s">
        <v>9</v>
      </c>
      <c r="J301" s="0" t="s">
        <v>343</v>
      </c>
      <c r="K301" s="0" t="s">
        <v>36</v>
      </c>
      <c r="L301" s="0" t="s">
        <v>125</v>
      </c>
      <c r="M301" s="0" t="s">
        <v>38</v>
      </c>
      <c r="N301" s="0" t="s">
        <v>1</v>
      </c>
    </row>
    <row r="302" customFormat="false" ht="12.75" hidden="false" customHeight="false" outlineLevel="0" collapsed="false">
      <c r="A302" s="0" t="s">
        <v>1812</v>
      </c>
      <c r="B302" s="0" t="s">
        <v>1813</v>
      </c>
      <c r="C302" s="0" t="s">
        <v>1760</v>
      </c>
      <c r="D302" s="0" t="s">
        <v>1814</v>
      </c>
      <c r="E302" s="0" t="s">
        <v>1815</v>
      </c>
      <c r="F302" s="0" t="s">
        <v>33</v>
      </c>
      <c r="G302" s="0" t="s">
        <v>1816</v>
      </c>
      <c r="H302" s="0" t="s">
        <v>66</v>
      </c>
      <c r="I302" s="0" t="s">
        <v>9</v>
      </c>
      <c r="J302" s="0" t="s">
        <v>1283</v>
      </c>
      <c r="K302" s="0" t="s">
        <v>36</v>
      </c>
      <c r="L302" s="0" t="s">
        <v>786</v>
      </c>
      <c r="M302" s="0" t="s">
        <v>38</v>
      </c>
      <c r="N302" s="0" t="s">
        <v>1</v>
      </c>
    </row>
    <row r="303" customFormat="false" ht="12.75" hidden="false" customHeight="false" outlineLevel="0" collapsed="false">
      <c r="A303" s="0" t="s">
        <v>1817</v>
      </c>
      <c r="B303" s="0" t="s">
        <v>1818</v>
      </c>
      <c r="C303" s="0" t="s">
        <v>1760</v>
      </c>
      <c r="D303" s="0" t="s">
        <v>1819</v>
      </c>
      <c r="E303" s="0" t="s">
        <v>1820</v>
      </c>
      <c r="F303" s="0" t="s">
        <v>33</v>
      </c>
      <c r="G303" s="0" t="s">
        <v>1821</v>
      </c>
      <c r="H303" s="0" t="s">
        <v>688</v>
      </c>
      <c r="I303" s="0" t="s">
        <v>9</v>
      </c>
      <c r="J303" s="0" t="s">
        <v>3</v>
      </c>
      <c r="K303" s="0" t="s">
        <v>36</v>
      </c>
      <c r="L303" s="0" t="s">
        <v>652</v>
      </c>
      <c r="M303" s="0" t="s">
        <v>38</v>
      </c>
      <c r="N303" s="0" t="s">
        <v>1</v>
      </c>
    </row>
    <row r="304" customFormat="false" ht="12.75" hidden="false" customHeight="false" outlineLevel="0" collapsed="false">
      <c r="A304" s="0" t="s">
        <v>1822</v>
      </c>
      <c r="B304" s="0" t="s">
        <v>1823</v>
      </c>
      <c r="C304" s="0" t="s">
        <v>1760</v>
      </c>
      <c r="D304" s="0" t="s">
        <v>1824</v>
      </c>
      <c r="E304" s="0" t="s">
        <v>1782</v>
      </c>
      <c r="F304" s="0" t="s">
        <v>33</v>
      </c>
      <c r="G304" s="0" t="s">
        <v>1825</v>
      </c>
      <c r="H304" s="0" t="s">
        <v>350</v>
      </c>
      <c r="I304" s="0" t="s">
        <v>9</v>
      </c>
      <c r="J304" s="0" t="s">
        <v>3</v>
      </c>
      <c r="K304" s="0" t="s">
        <v>36</v>
      </c>
      <c r="L304" s="0" t="s">
        <v>106</v>
      </c>
      <c r="M304" s="0" t="s">
        <v>38</v>
      </c>
      <c r="N304" s="0" t="s">
        <v>1</v>
      </c>
    </row>
    <row r="305" customFormat="false" ht="12.75" hidden="false" customHeight="false" outlineLevel="0" collapsed="false">
      <c r="A305" s="0" t="s">
        <v>1831</v>
      </c>
      <c r="B305" s="0" t="s">
        <v>1832</v>
      </c>
      <c r="C305" s="0" t="s">
        <v>1760</v>
      </c>
      <c r="D305" s="0" t="s">
        <v>1833</v>
      </c>
      <c r="E305" s="0" t="s">
        <v>1751</v>
      </c>
      <c r="F305" s="0" t="s">
        <v>33</v>
      </c>
      <c r="G305" s="0" t="s">
        <v>1834</v>
      </c>
      <c r="H305" s="0" t="s">
        <v>66</v>
      </c>
      <c r="I305" s="0" t="s">
        <v>9</v>
      </c>
      <c r="J305" s="0" t="s">
        <v>3</v>
      </c>
      <c r="K305" s="0" t="s">
        <v>36</v>
      </c>
      <c r="L305" s="0" t="s">
        <v>786</v>
      </c>
      <c r="M305" s="0" t="s">
        <v>38</v>
      </c>
      <c r="N305" s="0" t="s">
        <v>1</v>
      </c>
    </row>
    <row r="306" customFormat="false" ht="12.75" hidden="false" customHeight="false" outlineLevel="0" collapsed="false">
      <c r="A306" s="0" t="s">
        <v>1835</v>
      </c>
      <c r="B306" s="0" t="s">
        <v>1836</v>
      </c>
      <c r="C306" s="0" t="s">
        <v>1760</v>
      </c>
      <c r="D306" s="0" t="s">
        <v>1837</v>
      </c>
      <c r="E306" s="0" t="s">
        <v>1838</v>
      </c>
      <c r="F306" s="0" t="s">
        <v>33</v>
      </c>
      <c r="G306" s="0" t="s">
        <v>1839</v>
      </c>
      <c r="H306" s="0" t="s">
        <v>1445</v>
      </c>
      <c r="I306" s="0" t="s">
        <v>9</v>
      </c>
      <c r="J306" s="0" t="s">
        <v>1446</v>
      </c>
      <c r="K306" s="0" t="s">
        <v>36</v>
      </c>
      <c r="L306" s="0" t="s">
        <v>311</v>
      </c>
      <c r="M306" s="0" t="s">
        <v>38</v>
      </c>
      <c r="N306" s="0" t="s">
        <v>1</v>
      </c>
    </row>
    <row r="307" customFormat="false" ht="12.75" hidden="false" customHeight="false" outlineLevel="0" collapsed="false">
      <c r="A307" s="0" t="s">
        <v>1845</v>
      </c>
      <c r="B307" s="0" t="s">
        <v>1846</v>
      </c>
      <c r="C307" s="0" t="s">
        <v>1760</v>
      </c>
      <c r="D307" s="0" t="s">
        <v>1761</v>
      </c>
      <c r="E307" s="0" t="s">
        <v>1847</v>
      </c>
      <c r="F307" s="0" t="s">
        <v>33</v>
      </c>
      <c r="I307" s="0" t="s">
        <v>9</v>
      </c>
      <c r="J307" s="0" t="s">
        <v>1757</v>
      </c>
      <c r="K307" s="0" t="s">
        <v>36</v>
      </c>
      <c r="L307" s="0" t="s">
        <v>413</v>
      </c>
      <c r="M307" s="0" t="s">
        <v>38</v>
      </c>
      <c r="N307" s="0" t="s">
        <v>1</v>
      </c>
    </row>
    <row r="308" customFormat="false" ht="12.75" hidden="false" customHeight="false" outlineLevel="0" collapsed="false">
      <c r="A308" s="0" t="s">
        <v>1848</v>
      </c>
      <c r="B308" s="0" t="s">
        <v>1849</v>
      </c>
      <c r="C308" s="0" t="s">
        <v>1850</v>
      </c>
      <c r="D308" s="0" t="s">
        <v>1761</v>
      </c>
      <c r="E308" s="0" t="s">
        <v>1851</v>
      </c>
      <c r="F308" s="0" t="s">
        <v>33</v>
      </c>
      <c r="I308" s="0" t="s">
        <v>9</v>
      </c>
      <c r="J308" s="0" t="s">
        <v>1617</v>
      </c>
      <c r="K308" s="0" t="s">
        <v>36</v>
      </c>
      <c r="L308" s="0" t="s">
        <v>658</v>
      </c>
      <c r="M308" s="0" t="s">
        <v>38</v>
      </c>
      <c r="N308" s="0" t="s">
        <v>1</v>
      </c>
    </row>
    <row r="309" customFormat="false" ht="12.75" hidden="false" customHeight="false" outlineLevel="0" collapsed="false">
      <c r="A309" s="0" t="s">
        <v>1852</v>
      </c>
      <c r="B309" s="0" t="s">
        <v>1853</v>
      </c>
      <c r="C309" s="0" t="s">
        <v>1850</v>
      </c>
      <c r="D309" s="0" t="s">
        <v>1761</v>
      </c>
      <c r="E309" s="0" t="s">
        <v>1854</v>
      </c>
      <c r="F309" s="0" t="s">
        <v>33</v>
      </c>
      <c r="I309" s="0" t="s">
        <v>9</v>
      </c>
      <c r="J309" s="0" t="s">
        <v>1617</v>
      </c>
      <c r="K309" s="0" t="s">
        <v>36</v>
      </c>
      <c r="L309" s="0" t="s">
        <v>658</v>
      </c>
      <c r="M309" s="0" t="s">
        <v>38</v>
      </c>
      <c r="N309" s="0" t="s">
        <v>1</v>
      </c>
    </row>
    <row r="310" customFormat="false" ht="12.75" hidden="false" customHeight="false" outlineLevel="0" collapsed="false">
      <c r="A310" s="0" t="s">
        <v>1855</v>
      </c>
      <c r="B310" s="0" t="s">
        <v>1856</v>
      </c>
      <c r="C310" s="0" t="s">
        <v>1850</v>
      </c>
      <c r="D310" s="0" t="s">
        <v>1755</v>
      </c>
      <c r="E310" s="20" t="s">
        <v>1857</v>
      </c>
      <c r="F310" s="0" t="s">
        <v>33</v>
      </c>
      <c r="I310" s="0" t="s">
        <v>9</v>
      </c>
      <c r="J310" s="0" t="s">
        <v>741</v>
      </c>
      <c r="K310" s="0" t="s">
        <v>36</v>
      </c>
      <c r="L310" s="0" t="s">
        <v>658</v>
      </c>
      <c r="M310" s="0" t="s">
        <v>38</v>
      </c>
      <c r="N310" s="0" t="s">
        <v>1</v>
      </c>
    </row>
    <row r="311" customFormat="false" ht="12.75" hidden="false" customHeight="false" outlineLevel="0" collapsed="false">
      <c r="A311" s="0" t="s">
        <v>1863</v>
      </c>
      <c r="B311" s="0" t="s">
        <v>1864</v>
      </c>
      <c r="C311" s="0" t="s">
        <v>1850</v>
      </c>
      <c r="D311" s="0" t="s">
        <v>1755</v>
      </c>
      <c r="E311" s="20" t="s">
        <v>1865</v>
      </c>
      <c r="F311" s="0" t="s">
        <v>33</v>
      </c>
      <c r="I311" s="0" t="s">
        <v>9</v>
      </c>
      <c r="J311" s="0" t="s">
        <v>741</v>
      </c>
      <c r="K311" s="0" t="s">
        <v>36</v>
      </c>
      <c r="L311" s="0" t="s">
        <v>658</v>
      </c>
      <c r="M311" s="0" t="s">
        <v>38</v>
      </c>
      <c r="N311" s="0" t="s">
        <v>1</v>
      </c>
    </row>
    <row r="312" customFormat="false" ht="12.75" hidden="false" customHeight="false" outlineLevel="0" collapsed="false">
      <c r="A312" s="0" t="s">
        <v>1866</v>
      </c>
      <c r="B312" s="0" t="s">
        <v>1867</v>
      </c>
      <c r="C312" s="0" t="s">
        <v>1850</v>
      </c>
      <c r="D312" s="0" t="s">
        <v>1755</v>
      </c>
      <c r="E312" s="20" t="s">
        <v>1868</v>
      </c>
      <c r="F312" s="0" t="s">
        <v>33</v>
      </c>
      <c r="I312" s="0" t="s">
        <v>9</v>
      </c>
      <c r="J312" s="0" t="s">
        <v>741</v>
      </c>
      <c r="K312" s="0" t="s">
        <v>36</v>
      </c>
      <c r="L312" s="0" t="s">
        <v>658</v>
      </c>
      <c r="M312" s="0" t="s">
        <v>38</v>
      </c>
      <c r="N312" s="0" t="s">
        <v>1</v>
      </c>
    </row>
    <row r="313" customFormat="false" ht="12.75" hidden="false" customHeight="false" outlineLevel="0" collapsed="false">
      <c r="A313" s="0" t="s">
        <v>1869</v>
      </c>
      <c r="B313" s="0" t="s">
        <v>1870</v>
      </c>
      <c r="C313" s="0" t="s">
        <v>1850</v>
      </c>
      <c r="D313" s="0" t="s">
        <v>1755</v>
      </c>
      <c r="E313" s="20" t="s">
        <v>1871</v>
      </c>
      <c r="F313" s="0" t="s">
        <v>33</v>
      </c>
      <c r="I313" s="0" t="s">
        <v>9</v>
      </c>
      <c r="J313" s="0" t="s">
        <v>741</v>
      </c>
      <c r="K313" s="0" t="s">
        <v>36</v>
      </c>
      <c r="L313" s="0" t="s">
        <v>658</v>
      </c>
      <c r="M313" s="0" t="s">
        <v>38</v>
      </c>
      <c r="N313" s="0" t="s">
        <v>1</v>
      </c>
    </row>
    <row r="314" customFormat="false" ht="12.75" hidden="false" customHeight="false" outlineLevel="0" collapsed="false">
      <c r="A314" s="0" t="s">
        <v>1872</v>
      </c>
      <c r="B314" s="0" t="s">
        <v>1873</v>
      </c>
      <c r="C314" s="0" t="s">
        <v>1850</v>
      </c>
      <c r="D314" s="0" t="s">
        <v>1755</v>
      </c>
      <c r="E314" s="20" t="s">
        <v>1874</v>
      </c>
      <c r="F314" s="0" t="s">
        <v>33</v>
      </c>
      <c r="I314" s="0" t="s">
        <v>9</v>
      </c>
      <c r="J314" s="0" t="s">
        <v>1617</v>
      </c>
      <c r="K314" s="0" t="s">
        <v>36</v>
      </c>
      <c r="L314" s="0" t="s">
        <v>658</v>
      </c>
      <c r="M314" s="0" t="s">
        <v>38</v>
      </c>
      <c r="N314" s="0" t="s">
        <v>1</v>
      </c>
    </row>
    <row r="315" customFormat="false" ht="12.75" hidden="false" customHeight="false" outlineLevel="0" collapsed="false">
      <c r="A315" s="0" t="s">
        <v>1875</v>
      </c>
      <c r="B315" s="0" t="s">
        <v>1876</v>
      </c>
      <c r="C315" s="0" t="s">
        <v>1850</v>
      </c>
      <c r="D315" s="0" t="s">
        <v>1755</v>
      </c>
      <c r="E315" s="20" t="s">
        <v>1877</v>
      </c>
      <c r="F315" s="0" t="s">
        <v>33</v>
      </c>
      <c r="I315" s="0" t="s">
        <v>9</v>
      </c>
      <c r="J315" s="0" t="s">
        <v>1617</v>
      </c>
      <c r="K315" s="0" t="s">
        <v>36</v>
      </c>
      <c r="L315" s="0" t="s">
        <v>658</v>
      </c>
      <c r="M315" s="0" t="s">
        <v>38</v>
      </c>
      <c r="N315" s="0" t="s">
        <v>1</v>
      </c>
    </row>
    <row r="316" customFormat="false" ht="12.75" hidden="false" customHeight="false" outlineLevel="0" collapsed="false">
      <c r="A316" s="0" t="s">
        <v>1878</v>
      </c>
      <c r="B316" s="0" t="s">
        <v>1879</v>
      </c>
      <c r="C316" s="0" t="s">
        <v>1850</v>
      </c>
      <c r="D316" s="0" t="s">
        <v>1880</v>
      </c>
      <c r="E316" s="0" t="s">
        <v>1881</v>
      </c>
      <c r="F316" s="0" t="s">
        <v>33</v>
      </c>
      <c r="G316" s="0" t="s">
        <v>1882</v>
      </c>
      <c r="H316" s="0" t="s">
        <v>66</v>
      </c>
      <c r="I316" s="0" t="s">
        <v>9</v>
      </c>
      <c r="J316" s="0" t="s">
        <v>1110</v>
      </c>
      <c r="K316" s="0" t="s">
        <v>36</v>
      </c>
      <c r="L316" s="0" t="s">
        <v>37</v>
      </c>
      <c r="M316" s="0" t="s">
        <v>38</v>
      </c>
      <c r="N316" s="0" t="s">
        <v>1</v>
      </c>
    </row>
    <row r="317" customFormat="false" ht="12.75" hidden="false" customHeight="false" outlineLevel="0" collapsed="false">
      <c r="A317" s="0" t="s">
        <v>1898</v>
      </c>
      <c r="B317" s="0" t="s">
        <v>1899</v>
      </c>
      <c r="C317" s="0" t="s">
        <v>1885</v>
      </c>
      <c r="D317" s="0" t="s">
        <v>1900</v>
      </c>
      <c r="E317" s="0" t="s">
        <v>1901</v>
      </c>
      <c r="F317" s="0" t="s">
        <v>33</v>
      </c>
      <c r="G317" s="0" t="s">
        <v>1902</v>
      </c>
      <c r="H317" s="0" t="s">
        <v>1445</v>
      </c>
      <c r="I317" s="0" t="s">
        <v>9</v>
      </c>
      <c r="J317" s="0" t="s">
        <v>830</v>
      </c>
      <c r="K317" s="0" t="s">
        <v>36</v>
      </c>
      <c r="L317" s="0" t="s">
        <v>106</v>
      </c>
      <c r="M317" s="0" t="s">
        <v>38</v>
      </c>
      <c r="N317" s="0" t="s">
        <v>1</v>
      </c>
    </row>
    <row r="318" customFormat="false" ht="12.75" hidden="false" customHeight="false" outlineLevel="0" collapsed="false">
      <c r="A318" s="0" t="s">
        <v>1926</v>
      </c>
      <c r="B318" s="0" t="s">
        <v>1927</v>
      </c>
      <c r="C318" s="0" t="s">
        <v>1885</v>
      </c>
      <c r="D318" s="0" t="s">
        <v>1928</v>
      </c>
      <c r="E318" s="0" t="s">
        <v>1751</v>
      </c>
      <c r="F318" s="0" t="s">
        <v>33</v>
      </c>
      <c r="G318" s="0" t="s">
        <v>1929</v>
      </c>
      <c r="H318" s="0" t="s">
        <v>904</v>
      </c>
      <c r="I318" s="0" t="s">
        <v>9</v>
      </c>
      <c r="J318" s="0" t="s">
        <v>3</v>
      </c>
      <c r="K318" s="0" t="s">
        <v>36</v>
      </c>
      <c r="L318" s="0" t="s">
        <v>311</v>
      </c>
      <c r="M318" s="0" t="s">
        <v>38</v>
      </c>
      <c r="N318" s="0" t="s">
        <v>1</v>
      </c>
    </row>
    <row r="319" customFormat="false" ht="12.75" hidden="false" customHeight="false" outlineLevel="0" collapsed="false">
      <c r="A319" s="0" t="s">
        <v>1930</v>
      </c>
      <c r="B319" s="0" t="s">
        <v>1931</v>
      </c>
      <c r="C319" s="0" t="s">
        <v>1885</v>
      </c>
      <c r="D319" s="0" t="s">
        <v>1932</v>
      </c>
      <c r="E319" s="0" t="s">
        <v>1751</v>
      </c>
      <c r="F319" s="0" t="s">
        <v>33</v>
      </c>
      <c r="G319" s="0" t="s">
        <v>1933</v>
      </c>
      <c r="H319" s="0" t="s">
        <v>904</v>
      </c>
      <c r="I319" s="0" t="s">
        <v>9</v>
      </c>
      <c r="J319" s="0" t="s">
        <v>3</v>
      </c>
      <c r="K319" s="0" t="s">
        <v>36</v>
      </c>
      <c r="L319" s="0" t="s">
        <v>311</v>
      </c>
      <c r="M319" s="0" t="s">
        <v>38</v>
      </c>
      <c r="N319" s="0" t="s">
        <v>1</v>
      </c>
    </row>
    <row r="320" customFormat="false" ht="12.75" hidden="false" customHeight="false" outlineLevel="0" collapsed="false">
      <c r="A320" s="0" t="s">
        <v>1934</v>
      </c>
      <c r="B320" s="0" t="s">
        <v>1935</v>
      </c>
      <c r="C320" s="0" t="s">
        <v>1885</v>
      </c>
      <c r="D320" s="0" t="s">
        <v>1936</v>
      </c>
      <c r="E320" s="0" t="s">
        <v>1937</v>
      </c>
      <c r="F320" s="0" t="s">
        <v>33</v>
      </c>
      <c r="G320" s="0" t="s">
        <v>1938</v>
      </c>
      <c r="H320" s="0" t="s">
        <v>904</v>
      </c>
      <c r="I320" s="0" t="s">
        <v>9</v>
      </c>
      <c r="J320" s="0" t="s">
        <v>3</v>
      </c>
      <c r="K320" s="0" t="s">
        <v>36</v>
      </c>
      <c r="L320" s="0" t="s">
        <v>311</v>
      </c>
      <c r="M320" s="0" t="s">
        <v>38</v>
      </c>
      <c r="N320" s="0" t="s">
        <v>1</v>
      </c>
    </row>
    <row r="321" customFormat="false" ht="12.75" hidden="false" customHeight="false" outlineLevel="0" collapsed="false">
      <c r="A321" s="0" t="s">
        <v>1939</v>
      </c>
      <c r="B321" s="0" t="s">
        <v>1940</v>
      </c>
      <c r="C321" s="0" t="s">
        <v>1885</v>
      </c>
      <c r="D321" s="0" t="s">
        <v>1941</v>
      </c>
      <c r="E321" s="0" t="s">
        <v>1942</v>
      </c>
      <c r="F321" s="0" t="s">
        <v>33</v>
      </c>
      <c r="G321" s="0" t="s">
        <v>1943</v>
      </c>
      <c r="H321" s="0" t="s">
        <v>904</v>
      </c>
      <c r="I321" s="0" t="s">
        <v>9</v>
      </c>
      <c r="J321" s="0" t="s">
        <v>3</v>
      </c>
      <c r="K321" s="0" t="s">
        <v>36</v>
      </c>
      <c r="L321" s="0" t="s">
        <v>311</v>
      </c>
      <c r="M321" s="0" t="s">
        <v>38</v>
      </c>
      <c r="N321" s="0" t="s">
        <v>1</v>
      </c>
    </row>
    <row r="322" customFormat="false" ht="12.75" hidden="false" customHeight="false" outlineLevel="0" collapsed="false">
      <c r="A322" s="0" t="s">
        <v>1944</v>
      </c>
      <c r="B322" s="0" t="s">
        <v>1945</v>
      </c>
      <c r="C322" s="0" t="s">
        <v>1885</v>
      </c>
      <c r="D322" s="0" t="s">
        <v>1946</v>
      </c>
      <c r="E322" s="0" t="s">
        <v>1947</v>
      </c>
      <c r="F322" s="0" t="s">
        <v>33</v>
      </c>
      <c r="G322" s="0" t="s">
        <v>1948</v>
      </c>
      <c r="H322" s="0" t="s">
        <v>904</v>
      </c>
      <c r="I322" s="0" t="s">
        <v>9</v>
      </c>
      <c r="J322" s="0" t="s">
        <v>3</v>
      </c>
      <c r="K322" s="0" t="s">
        <v>36</v>
      </c>
      <c r="L322" s="0" t="s">
        <v>311</v>
      </c>
      <c r="M322" s="0" t="s">
        <v>38</v>
      </c>
      <c r="N322" s="0" t="s">
        <v>1</v>
      </c>
    </row>
    <row r="323" customFormat="false" ht="12.75" hidden="false" customHeight="false" outlineLevel="0" collapsed="false">
      <c r="A323" s="0" t="s">
        <v>1949</v>
      </c>
      <c r="B323" s="0" t="s">
        <v>1950</v>
      </c>
      <c r="C323" s="0" t="s">
        <v>1885</v>
      </c>
      <c r="D323" s="0" t="s">
        <v>901</v>
      </c>
      <c r="E323" s="0" t="s">
        <v>1751</v>
      </c>
      <c r="F323" s="0" t="s">
        <v>33</v>
      </c>
      <c r="G323" s="0" t="s">
        <v>903</v>
      </c>
      <c r="H323" s="0" t="s">
        <v>904</v>
      </c>
      <c r="I323" s="0" t="s">
        <v>9</v>
      </c>
      <c r="J323" s="0" t="s">
        <v>3</v>
      </c>
      <c r="K323" s="0" t="s">
        <v>36</v>
      </c>
      <c r="L323" s="0" t="s">
        <v>311</v>
      </c>
      <c r="M323" s="0" t="s">
        <v>38</v>
      </c>
      <c r="N323" s="0" t="s">
        <v>1</v>
      </c>
    </row>
    <row r="324" customFormat="false" ht="12.75" hidden="false" customHeight="false" outlineLevel="0" collapsed="false">
      <c r="A324" s="0" t="s">
        <v>1951</v>
      </c>
      <c r="B324" s="0" t="s">
        <v>1952</v>
      </c>
      <c r="C324" s="0" t="s">
        <v>1885</v>
      </c>
      <c r="D324" s="0" t="s">
        <v>1953</v>
      </c>
      <c r="E324" s="0" t="s">
        <v>1954</v>
      </c>
      <c r="F324" s="0" t="s">
        <v>33</v>
      </c>
      <c r="I324" s="0" t="s">
        <v>9</v>
      </c>
      <c r="J324" s="0" t="s">
        <v>830</v>
      </c>
      <c r="K324" s="0" t="s">
        <v>36</v>
      </c>
      <c r="L324" s="0" t="s">
        <v>836</v>
      </c>
      <c r="M324" s="0" t="s">
        <v>38</v>
      </c>
      <c r="N324" s="0" t="s">
        <v>1</v>
      </c>
    </row>
    <row r="325" customFormat="false" ht="12.75" hidden="false" customHeight="false" outlineLevel="0" collapsed="false">
      <c r="A325" s="0" t="s">
        <v>1955</v>
      </c>
      <c r="B325" s="0" t="s">
        <v>1956</v>
      </c>
      <c r="C325" s="0" t="s">
        <v>1885</v>
      </c>
      <c r="D325" s="0" t="s">
        <v>1253</v>
      </c>
      <c r="E325" s="0" t="s">
        <v>1782</v>
      </c>
      <c r="F325" s="0" t="s">
        <v>33</v>
      </c>
      <c r="G325" s="0" t="s">
        <v>1957</v>
      </c>
      <c r="H325" s="0" t="s">
        <v>66</v>
      </c>
      <c r="I325" s="0" t="s">
        <v>9</v>
      </c>
      <c r="J325" s="0" t="s">
        <v>3</v>
      </c>
      <c r="K325" s="0" t="s">
        <v>36</v>
      </c>
      <c r="L325" s="0" t="s">
        <v>222</v>
      </c>
      <c r="M325" s="0" t="s">
        <v>38</v>
      </c>
      <c r="N325" s="0" t="s">
        <v>1</v>
      </c>
    </row>
    <row r="326" customFormat="false" ht="12.75" hidden="false" customHeight="false" outlineLevel="0" collapsed="false">
      <c r="A326" s="0" t="s">
        <v>1958</v>
      </c>
      <c r="B326" s="0" t="s">
        <v>1959</v>
      </c>
      <c r="C326" s="0" t="s">
        <v>1885</v>
      </c>
      <c r="D326" s="0" t="s">
        <v>1258</v>
      </c>
      <c r="E326" s="0" t="s">
        <v>1782</v>
      </c>
      <c r="F326" s="0" t="s">
        <v>33</v>
      </c>
      <c r="G326" s="0" t="s">
        <v>1960</v>
      </c>
      <c r="H326" s="0" t="s">
        <v>322</v>
      </c>
      <c r="I326" s="0" t="s">
        <v>9</v>
      </c>
      <c r="J326" s="0" t="s">
        <v>3</v>
      </c>
      <c r="K326" s="0" t="s">
        <v>36</v>
      </c>
      <c r="L326" s="0" t="s">
        <v>76</v>
      </c>
      <c r="M326" s="0" t="s">
        <v>38</v>
      </c>
      <c r="N326" s="0" t="s">
        <v>1</v>
      </c>
    </row>
    <row r="327" customFormat="false" ht="12.75" hidden="false" customHeight="false" outlineLevel="0" collapsed="false">
      <c r="A327" s="0" t="s">
        <v>1961</v>
      </c>
      <c r="B327" s="0" t="s">
        <v>1962</v>
      </c>
      <c r="C327" s="0" t="s">
        <v>1963</v>
      </c>
      <c r="D327" s="0" t="s">
        <v>1755</v>
      </c>
      <c r="E327" s="20" t="s">
        <v>1964</v>
      </c>
      <c r="F327" s="0" t="s">
        <v>33</v>
      </c>
      <c r="I327" s="0" t="s">
        <v>9</v>
      </c>
      <c r="J327" s="0" t="s">
        <v>1617</v>
      </c>
      <c r="K327" s="0" t="s">
        <v>36</v>
      </c>
      <c r="L327" s="0" t="s">
        <v>1341</v>
      </c>
      <c r="M327" s="0" t="s">
        <v>38</v>
      </c>
      <c r="N327" s="0" t="s">
        <v>1</v>
      </c>
    </row>
    <row r="328" customFormat="false" ht="12.75" hidden="false" customHeight="false" outlineLevel="0" collapsed="false">
      <c r="A328" s="0" t="s">
        <v>1965</v>
      </c>
      <c r="B328" s="0" t="s">
        <v>1966</v>
      </c>
      <c r="C328" s="0" t="s">
        <v>1963</v>
      </c>
      <c r="D328" s="0" t="s">
        <v>1755</v>
      </c>
      <c r="E328" s="20" t="s">
        <v>1967</v>
      </c>
      <c r="F328" s="0" t="s">
        <v>33</v>
      </c>
      <c r="I328" s="0" t="s">
        <v>9</v>
      </c>
      <c r="J328" s="0" t="s">
        <v>1617</v>
      </c>
      <c r="K328" s="0" t="s">
        <v>36</v>
      </c>
      <c r="L328" s="0" t="s">
        <v>1341</v>
      </c>
      <c r="M328" s="0" t="s">
        <v>38</v>
      </c>
      <c r="N328" s="0" t="s">
        <v>1</v>
      </c>
    </row>
    <row r="329" customFormat="false" ht="12.75" hidden="false" customHeight="false" outlineLevel="0" collapsed="false">
      <c r="A329" s="0" t="s">
        <v>1968</v>
      </c>
      <c r="B329" s="0" t="s">
        <v>1969</v>
      </c>
      <c r="C329" s="0" t="s">
        <v>1963</v>
      </c>
      <c r="D329" s="0" t="s">
        <v>1761</v>
      </c>
      <c r="E329" s="0" t="s">
        <v>1970</v>
      </c>
      <c r="F329" s="0" t="s">
        <v>33</v>
      </c>
      <c r="I329" s="0" t="s">
        <v>9</v>
      </c>
      <c r="J329" s="0" t="s">
        <v>741</v>
      </c>
      <c r="K329" s="0" t="s">
        <v>36</v>
      </c>
      <c r="L329" s="0" t="s">
        <v>1341</v>
      </c>
      <c r="M329" s="0" t="s">
        <v>38</v>
      </c>
      <c r="N329" s="0" t="s">
        <v>1</v>
      </c>
    </row>
    <row r="330" customFormat="false" ht="12.75" hidden="false" customHeight="false" outlineLevel="0" collapsed="false">
      <c r="A330" s="0" t="s">
        <v>1971</v>
      </c>
      <c r="B330" s="0" t="s">
        <v>1972</v>
      </c>
      <c r="C330" s="0" t="s">
        <v>1963</v>
      </c>
      <c r="D330" s="0" t="s">
        <v>1755</v>
      </c>
      <c r="E330" s="20" t="s">
        <v>1973</v>
      </c>
      <c r="F330" s="0" t="s">
        <v>33</v>
      </c>
      <c r="I330" s="0" t="s">
        <v>9</v>
      </c>
      <c r="J330" s="0" t="s">
        <v>741</v>
      </c>
      <c r="K330" s="0" t="s">
        <v>36</v>
      </c>
      <c r="L330" s="0" t="s">
        <v>1341</v>
      </c>
      <c r="M330" s="0" t="s">
        <v>38</v>
      </c>
      <c r="N330" s="0" t="s">
        <v>1</v>
      </c>
    </row>
    <row r="331" customFormat="false" ht="12.75" hidden="false" customHeight="false" outlineLevel="0" collapsed="false">
      <c r="A331" s="0" t="s">
        <v>1974</v>
      </c>
      <c r="B331" s="0" t="s">
        <v>1975</v>
      </c>
      <c r="C331" s="0" t="s">
        <v>1963</v>
      </c>
      <c r="D331" s="0" t="s">
        <v>1761</v>
      </c>
      <c r="E331" s="0" t="s">
        <v>1976</v>
      </c>
      <c r="F331" s="0" t="s">
        <v>33</v>
      </c>
      <c r="I331" s="0" t="s">
        <v>9</v>
      </c>
      <c r="J331" s="0" t="s">
        <v>1617</v>
      </c>
      <c r="K331" s="0" t="s">
        <v>36</v>
      </c>
      <c r="L331" s="0" t="s">
        <v>1341</v>
      </c>
      <c r="M331" s="0" t="s">
        <v>38</v>
      </c>
      <c r="N331" s="0" t="s">
        <v>1</v>
      </c>
    </row>
    <row r="332" customFormat="false" ht="12.75" hidden="false" customHeight="false" outlineLevel="0" collapsed="false">
      <c r="A332" s="0" t="s">
        <v>1977</v>
      </c>
      <c r="B332" s="0" t="s">
        <v>1978</v>
      </c>
      <c r="C332" s="0" t="s">
        <v>1963</v>
      </c>
      <c r="D332" s="0" t="s">
        <v>1761</v>
      </c>
      <c r="E332" s="0" t="s">
        <v>1979</v>
      </c>
      <c r="F332" s="0" t="s">
        <v>33</v>
      </c>
      <c r="I332" s="0" t="s">
        <v>9</v>
      </c>
      <c r="J332" s="0" t="s">
        <v>1617</v>
      </c>
      <c r="K332" s="0" t="s">
        <v>36</v>
      </c>
      <c r="L332" s="0" t="s">
        <v>1341</v>
      </c>
      <c r="M332" s="0" t="s">
        <v>38</v>
      </c>
      <c r="N332" s="0" t="s">
        <v>1</v>
      </c>
    </row>
    <row r="333" customFormat="false" ht="12.75" hidden="false" customHeight="false" outlineLevel="0" collapsed="false">
      <c r="A333" s="0" t="s">
        <v>1980</v>
      </c>
      <c r="B333" s="0" t="s">
        <v>1981</v>
      </c>
      <c r="C333" s="0" t="s">
        <v>1963</v>
      </c>
      <c r="D333" s="0" t="s">
        <v>1761</v>
      </c>
      <c r="E333" s="0" t="s">
        <v>1982</v>
      </c>
      <c r="F333" s="0" t="s">
        <v>33</v>
      </c>
      <c r="I333" s="0" t="s">
        <v>9</v>
      </c>
      <c r="J333" s="0" t="s">
        <v>1617</v>
      </c>
      <c r="K333" s="0" t="s">
        <v>36</v>
      </c>
      <c r="L333" s="0" t="s">
        <v>1341</v>
      </c>
      <c r="M333" s="0" t="s">
        <v>38</v>
      </c>
      <c r="N333" s="0" t="s">
        <v>1</v>
      </c>
    </row>
    <row r="334" customFormat="false" ht="12.75" hidden="false" customHeight="false" outlineLevel="0" collapsed="false">
      <c r="A334" s="0" t="s">
        <v>1983</v>
      </c>
      <c r="B334" s="0" t="s">
        <v>1984</v>
      </c>
      <c r="C334" s="0" t="s">
        <v>1985</v>
      </c>
      <c r="D334" s="0" t="s">
        <v>1986</v>
      </c>
      <c r="E334" s="20" t="s">
        <v>1987</v>
      </c>
      <c r="F334" s="0" t="s">
        <v>33</v>
      </c>
      <c r="G334" s="0" t="s">
        <v>1988</v>
      </c>
      <c r="H334" s="0" t="s">
        <v>1093</v>
      </c>
      <c r="I334" s="0" t="s">
        <v>9</v>
      </c>
      <c r="J334" s="0" t="s">
        <v>3</v>
      </c>
      <c r="K334" s="0" t="s">
        <v>36</v>
      </c>
      <c r="L334" s="0" t="s">
        <v>311</v>
      </c>
      <c r="M334" s="0" t="s">
        <v>38</v>
      </c>
      <c r="N334" s="0" t="s">
        <v>1</v>
      </c>
    </row>
    <row r="335" customFormat="false" ht="12.75" hidden="false" customHeight="false" outlineLevel="0" collapsed="false">
      <c r="A335" s="0" t="s">
        <v>1989</v>
      </c>
      <c r="B335" s="0" t="s">
        <v>1990</v>
      </c>
      <c r="C335" s="0" t="s">
        <v>1985</v>
      </c>
      <c r="D335" s="0" t="s">
        <v>1991</v>
      </c>
      <c r="E335" s="20" t="s">
        <v>1992</v>
      </c>
      <c r="F335" s="0" t="s">
        <v>33</v>
      </c>
      <c r="I335" s="0" t="s">
        <v>9</v>
      </c>
      <c r="J335" s="0" t="s">
        <v>1110</v>
      </c>
      <c r="K335" s="0" t="s">
        <v>36</v>
      </c>
      <c r="L335" s="0" t="s">
        <v>1094</v>
      </c>
      <c r="M335" s="0" t="s">
        <v>38</v>
      </c>
      <c r="N335" s="0" t="s">
        <v>1</v>
      </c>
    </row>
    <row r="336" customFormat="false" ht="12.75" hidden="false" customHeight="false" outlineLevel="0" collapsed="false">
      <c r="A336" s="0" t="s">
        <v>1998</v>
      </c>
      <c r="B336" s="0" t="s">
        <v>1999</v>
      </c>
      <c r="C336" s="0" t="s">
        <v>1985</v>
      </c>
      <c r="D336" s="0" t="s">
        <v>2000</v>
      </c>
      <c r="E336" s="0" t="s">
        <v>2001</v>
      </c>
      <c r="F336" s="0" t="s">
        <v>33</v>
      </c>
      <c r="I336" s="0" t="s">
        <v>9</v>
      </c>
      <c r="J336" s="0" t="s">
        <v>741</v>
      </c>
      <c r="K336" s="0" t="s">
        <v>36</v>
      </c>
      <c r="L336" s="0" t="s">
        <v>1094</v>
      </c>
      <c r="M336" s="0" t="s">
        <v>38</v>
      </c>
      <c r="N336" s="0" t="s">
        <v>1</v>
      </c>
    </row>
    <row r="337" customFormat="false" ht="12.75" hidden="false" customHeight="false" outlineLevel="0" collapsed="false">
      <c r="A337" s="0" t="s">
        <v>2002</v>
      </c>
      <c r="B337" s="0" t="s">
        <v>2003</v>
      </c>
      <c r="C337" s="0" t="s">
        <v>1985</v>
      </c>
      <c r="D337" s="0" t="s">
        <v>1761</v>
      </c>
      <c r="E337" s="0" t="s">
        <v>2004</v>
      </c>
      <c r="F337" s="0" t="s">
        <v>33</v>
      </c>
      <c r="I337" s="0" t="s">
        <v>9</v>
      </c>
      <c r="J337" s="0" t="s">
        <v>1617</v>
      </c>
      <c r="K337" s="0" t="s">
        <v>36</v>
      </c>
      <c r="L337" s="0" t="s">
        <v>1094</v>
      </c>
      <c r="M337" s="0" t="s">
        <v>38</v>
      </c>
      <c r="N337" s="0" t="s">
        <v>1</v>
      </c>
    </row>
    <row r="338" customFormat="false" ht="12.75" hidden="false" customHeight="false" outlineLevel="0" collapsed="false">
      <c r="A338" s="0" t="s">
        <v>2005</v>
      </c>
      <c r="B338" s="0" t="s">
        <v>2006</v>
      </c>
      <c r="C338" s="0" t="s">
        <v>2007</v>
      </c>
      <c r="D338" s="0" t="s">
        <v>2008</v>
      </c>
      <c r="E338" s="0" t="s">
        <v>2009</v>
      </c>
      <c r="F338" s="0" t="s">
        <v>33</v>
      </c>
      <c r="G338" s="0" t="s">
        <v>2010</v>
      </c>
      <c r="H338" s="0" t="s">
        <v>66</v>
      </c>
      <c r="I338" s="0" t="s">
        <v>9</v>
      </c>
      <c r="J338" s="0" t="s">
        <v>3</v>
      </c>
      <c r="K338" s="0" t="s">
        <v>36</v>
      </c>
      <c r="L338" s="0" t="s">
        <v>166</v>
      </c>
      <c r="M338" s="0" t="s">
        <v>38</v>
      </c>
      <c r="N338" s="0" t="s">
        <v>1</v>
      </c>
    </row>
    <row r="339" customFormat="false" ht="12.75" hidden="false" customHeight="false" outlineLevel="0" collapsed="false">
      <c r="A339" s="0" t="s">
        <v>2011</v>
      </c>
      <c r="B339" s="0" t="s">
        <v>2012</v>
      </c>
      <c r="C339" s="0" t="s">
        <v>2007</v>
      </c>
      <c r="D339" s="0" t="s">
        <v>1258</v>
      </c>
      <c r="E339" s="0" t="s">
        <v>1695</v>
      </c>
      <c r="F339" s="0" t="s">
        <v>33</v>
      </c>
      <c r="G339" s="0" t="s">
        <v>2013</v>
      </c>
      <c r="H339" s="0" t="s">
        <v>66</v>
      </c>
      <c r="I339" s="0" t="s">
        <v>9</v>
      </c>
      <c r="J339" s="0" t="s">
        <v>3</v>
      </c>
      <c r="K339" s="0" t="s">
        <v>36</v>
      </c>
      <c r="L339" s="0" t="s">
        <v>166</v>
      </c>
      <c r="M339" s="0" t="s">
        <v>38</v>
      </c>
      <c r="N339" s="0" t="s">
        <v>1</v>
      </c>
    </row>
    <row r="340" customFormat="false" ht="12.75" hidden="false" customHeight="false" outlineLevel="0" collapsed="false">
      <c r="A340" s="0" t="s">
        <v>2014</v>
      </c>
      <c r="B340" s="0" t="s">
        <v>2015</v>
      </c>
      <c r="C340" s="0" t="s">
        <v>2007</v>
      </c>
      <c r="D340" s="0" t="s">
        <v>1253</v>
      </c>
      <c r="E340" s="0" t="s">
        <v>1704</v>
      </c>
      <c r="F340" s="0" t="s">
        <v>33</v>
      </c>
      <c r="G340" s="0" t="s">
        <v>1957</v>
      </c>
      <c r="H340" s="0" t="s">
        <v>66</v>
      </c>
      <c r="I340" s="0" t="s">
        <v>9</v>
      </c>
      <c r="J340" s="0" t="s">
        <v>343</v>
      </c>
      <c r="K340" s="0" t="s">
        <v>36</v>
      </c>
      <c r="L340" s="0" t="s">
        <v>166</v>
      </c>
      <c r="M340" s="0" t="s">
        <v>38</v>
      </c>
      <c r="N340" s="0" t="s">
        <v>1</v>
      </c>
    </row>
    <row r="341" customFormat="false" ht="12.75" hidden="false" customHeight="false" outlineLevel="0" collapsed="false">
      <c r="A341" s="0" t="s">
        <v>2016</v>
      </c>
      <c r="B341" s="0" t="s">
        <v>2017</v>
      </c>
      <c r="C341" s="0" t="s">
        <v>2007</v>
      </c>
      <c r="D341" s="0" t="s">
        <v>2018</v>
      </c>
      <c r="E341" s="0" t="s">
        <v>2019</v>
      </c>
      <c r="F341" s="0" t="s">
        <v>33</v>
      </c>
      <c r="G341" s="0" t="s">
        <v>2020</v>
      </c>
      <c r="H341" s="0" t="s">
        <v>66</v>
      </c>
      <c r="I341" s="0" t="s">
        <v>9</v>
      </c>
      <c r="J341" s="0" t="s">
        <v>3</v>
      </c>
      <c r="K341" s="0" t="s">
        <v>36</v>
      </c>
      <c r="L341" s="0" t="s">
        <v>166</v>
      </c>
      <c r="M341" s="0" t="s">
        <v>38</v>
      </c>
      <c r="N341" s="0" t="s">
        <v>1</v>
      </c>
    </row>
    <row r="342" customFormat="false" ht="12.75" hidden="false" customHeight="false" outlineLevel="0" collapsed="false">
      <c r="A342" s="0" t="s">
        <v>2021</v>
      </c>
      <c r="B342" s="0" t="s">
        <v>2022</v>
      </c>
      <c r="C342" s="0" t="s">
        <v>2007</v>
      </c>
      <c r="D342" s="0" t="s">
        <v>2023</v>
      </c>
      <c r="E342" s="0" t="s">
        <v>2024</v>
      </c>
      <c r="F342" s="0" t="s">
        <v>33</v>
      </c>
      <c r="I342" s="0" t="s">
        <v>9</v>
      </c>
      <c r="J342" s="0" t="s">
        <v>67</v>
      </c>
      <c r="K342" s="0" t="s">
        <v>36</v>
      </c>
      <c r="L342" s="0" t="s">
        <v>1307</v>
      </c>
      <c r="M342" s="0" t="s">
        <v>38</v>
      </c>
      <c r="N342" s="0" t="s">
        <v>1</v>
      </c>
    </row>
    <row r="343" customFormat="false" ht="12.75" hidden="false" customHeight="false" outlineLevel="0" collapsed="false">
      <c r="A343" s="0" t="s">
        <v>2025</v>
      </c>
      <c r="B343" s="0" t="s">
        <v>2026</v>
      </c>
      <c r="C343" s="0" t="s">
        <v>2007</v>
      </c>
      <c r="D343" s="0" t="s">
        <v>2027</v>
      </c>
      <c r="E343" s="0" t="s">
        <v>2028</v>
      </c>
      <c r="F343" s="0" t="s">
        <v>33</v>
      </c>
      <c r="G343" s="0" t="s">
        <v>2029</v>
      </c>
      <c r="H343" s="0" t="s">
        <v>66</v>
      </c>
      <c r="I343" s="0" t="s">
        <v>9</v>
      </c>
      <c r="J343" s="0" t="s">
        <v>3</v>
      </c>
      <c r="K343" s="0" t="s">
        <v>36</v>
      </c>
      <c r="L343" s="0" t="s">
        <v>166</v>
      </c>
      <c r="M343" s="0" t="s">
        <v>38</v>
      </c>
      <c r="N343" s="0" t="s">
        <v>1</v>
      </c>
    </row>
    <row r="344" customFormat="false" ht="12.75" hidden="false" customHeight="false" outlineLevel="0" collapsed="false">
      <c r="A344" s="0" t="s">
        <v>2030</v>
      </c>
      <c r="B344" s="0" t="s">
        <v>2031</v>
      </c>
      <c r="C344" s="0" t="s">
        <v>2007</v>
      </c>
      <c r="D344" s="0" t="s">
        <v>1551</v>
      </c>
      <c r="E344" s="0" t="s">
        <v>1751</v>
      </c>
      <c r="F344" s="0" t="s">
        <v>33</v>
      </c>
      <c r="G344" s="0" t="s">
        <v>1553</v>
      </c>
      <c r="H344" s="0" t="s">
        <v>322</v>
      </c>
      <c r="I344" s="0" t="s">
        <v>9</v>
      </c>
      <c r="J344" s="0" t="s">
        <v>157</v>
      </c>
      <c r="K344" s="0" t="s">
        <v>36</v>
      </c>
      <c r="L344" s="0" t="s">
        <v>158</v>
      </c>
      <c r="M344" s="0" t="s">
        <v>38</v>
      </c>
      <c r="N344" s="0" t="s">
        <v>1</v>
      </c>
    </row>
    <row r="345" customFormat="false" ht="12.75" hidden="false" customHeight="false" outlineLevel="0" collapsed="false">
      <c r="A345" s="0" t="s">
        <v>2032</v>
      </c>
      <c r="B345" s="0" t="s">
        <v>2033</v>
      </c>
      <c r="C345" s="0" t="s">
        <v>2007</v>
      </c>
      <c r="D345" s="0" t="s">
        <v>2034</v>
      </c>
      <c r="E345" s="0" t="s">
        <v>2035</v>
      </c>
      <c r="F345" s="0" t="s">
        <v>33</v>
      </c>
      <c r="G345" s="0" t="s">
        <v>2036</v>
      </c>
      <c r="H345" s="0" t="s">
        <v>1093</v>
      </c>
      <c r="I345" s="0" t="s">
        <v>9</v>
      </c>
      <c r="J345" s="0" t="s">
        <v>3</v>
      </c>
      <c r="K345" s="0" t="s">
        <v>36</v>
      </c>
      <c r="L345" s="0" t="s">
        <v>437</v>
      </c>
      <c r="M345" s="0" t="s">
        <v>38</v>
      </c>
      <c r="N345" s="0" t="s">
        <v>1</v>
      </c>
    </row>
    <row r="346" customFormat="false" ht="12.75" hidden="false" customHeight="false" outlineLevel="0" collapsed="false">
      <c r="A346" s="0" t="s">
        <v>2037</v>
      </c>
      <c r="B346" s="0" t="s">
        <v>2038</v>
      </c>
      <c r="C346" s="0" t="s">
        <v>2007</v>
      </c>
      <c r="D346" s="0" t="s">
        <v>2039</v>
      </c>
      <c r="E346" s="0" t="s">
        <v>2040</v>
      </c>
      <c r="F346" s="0" t="s">
        <v>33</v>
      </c>
      <c r="G346" s="0" t="s">
        <v>2041</v>
      </c>
      <c r="H346" s="0" t="s">
        <v>66</v>
      </c>
      <c r="I346" s="0" t="s">
        <v>9</v>
      </c>
      <c r="J346" s="0" t="s">
        <v>3</v>
      </c>
      <c r="K346" s="0" t="s">
        <v>36</v>
      </c>
      <c r="L346" s="0" t="s">
        <v>166</v>
      </c>
      <c r="M346" s="0" t="s">
        <v>38</v>
      </c>
      <c r="N346" s="0" t="s">
        <v>1</v>
      </c>
    </row>
    <row r="347" customFormat="false" ht="12.75" hidden="false" customHeight="false" outlineLevel="0" collapsed="false">
      <c r="A347" s="0" t="s">
        <v>2042</v>
      </c>
      <c r="B347" s="0" t="s">
        <v>2043</v>
      </c>
      <c r="C347" s="0" t="s">
        <v>2007</v>
      </c>
      <c r="D347" s="0" t="s">
        <v>2044</v>
      </c>
      <c r="E347" s="0" t="s">
        <v>2019</v>
      </c>
      <c r="F347" s="0" t="s">
        <v>33</v>
      </c>
      <c r="G347" s="0" t="s">
        <v>2045</v>
      </c>
      <c r="H347" s="0" t="s">
        <v>66</v>
      </c>
      <c r="I347" s="0" t="s">
        <v>9</v>
      </c>
      <c r="J347" s="0" t="s">
        <v>3</v>
      </c>
      <c r="K347" s="0" t="s">
        <v>36</v>
      </c>
      <c r="L347" s="0" t="s">
        <v>166</v>
      </c>
      <c r="M347" s="0" t="s">
        <v>38</v>
      </c>
      <c r="N347" s="0" t="s">
        <v>1</v>
      </c>
    </row>
    <row r="348" customFormat="false" ht="12.75" hidden="false" customHeight="false" outlineLevel="0" collapsed="false">
      <c r="A348" s="0" t="s">
        <v>2046</v>
      </c>
      <c r="B348" s="0" t="s">
        <v>2047</v>
      </c>
      <c r="C348" s="0" t="s">
        <v>2007</v>
      </c>
      <c r="D348" s="0" t="s">
        <v>2048</v>
      </c>
      <c r="E348" s="20" t="s">
        <v>2049</v>
      </c>
      <c r="F348" s="0" t="s">
        <v>33</v>
      </c>
      <c r="G348" s="0" t="s">
        <v>2050</v>
      </c>
      <c r="H348" s="0" t="s">
        <v>66</v>
      </c>
      <c r="I348" s="0" t="s">
        <v>9</v>
      </c>
      <c r="J348" s="0" t="s">
        <v>3</v>
      </c>
      <c r="K348" s="0" t="s">
        <v>36</v>
      </c>
      <c r="L348" s="0" t="s">
        <v>166</v>
      </c>
      <c r="M348" s="0" t="s">
        <v>38</v>
      </c>
      <c r="N348" s="0" t="s">
        <v>1</v>
      </c>
    </row>
    <row r="349" customFormat="false" ht="12.75" hidden="false" customHeight="false" outlineLevel="0" collapsed="false">
      <c r="A349" s="0" t="s">
        <v>2051</v>
      </c>
      <c r="B349" s="0" t="s">
        <v>2052</v>
      </c>
      <c r="C349" s="0" t="s">
        <v>2007</v>
      </c>
      <c r="D349" s="0" t="s">
        <v>2053</v>
      </c>
      <c r="E349" s="0" t="s">
        <v>2054</v>
      </c>
      <c r="F349" s="0" t="s">
        <v>33</v>
      </c>
      <c r="G349" s="0" t="s">
        <v>2055</v>
      </c>
      <c r="H349" s="0" t="s">
        <v>66</v>
      </c>
      <c r="I349" s="0" t="s">
        <v>9</v>
      </c>
      <c r="J349" s="0" t="s">
        <v>1446</v>
      </c>
      <c r="K349" s="0" t="s">
        <v>36</v>
      </c>
      <c r="L349" s="0" t="s">
        <v>166</v>
      </c>
      <c r="M349" s="0" t="s">
        <v>38</v>
      </c>
      <c r="N349" s="0" t="s">
        <v>1</v>
      </c>
    </row>
    <row r="350" customFormat="false" ht="12.75" hidden="false" customHeight="false" outlineLevel="0" collapsed="false">
      <c r="A350" s="0" t="s">
        <v>2069</v>
      </c>
      <c r="B350" s="0" t="s">
        <v>2070</v>
      </c>
      <c r="C350" s="0" t="s">
        <v>2007</v>
      </c>
      <c r="D350" s="0" t="s">
        <v>2066</v>
      </c>
      <c r="E350" s="0" t="s">
        <v>2071</v>
      </c>
      <c r="F350" s="0" t="s">
        <v>33</v>
      </c>
      <c r="I350" s="0" t="s">
        <v>9</v>
      </c>
      <c r="J350" s="0" t="s">
        <v>2072</v>
      </c>
      <c r="K350" s="0" t="s">
        <v>36</v>
      </c>
      <c r="L350" s="0" t="s">
        <v>1307</v>
      </c>
      <c r="M350" s="0" t="s">
        <v>38</v>
      </c>
      <c r="N350" s="0" t="s">
        <v>1</v>
      </c>
    </row>
    <row r="351" customFormat="false" ht="12.75" hidden="false" customHeight="false" outlineLevel="0" collapsed="false">
      <c r="A351" s="0" t="s">
        <v>2086</v>
      </c>
      <c r="B351" s="0" t="s">
        <v>2087</v>
      </c>
      <c r="C351" s="0" t="s">
        <v>2007</v>
      </c>
      <c r="D351" s="0" t="s">
        <v>1761</v>
      </c>
      <c r="E351" s="0" t="s">
        <v>2088</v>
      </c>
      <c r="F351" s="0" t="s">
        <v>33</v>
      </c>
      <c r="I351" s="0" t="s">
        <v>9</v>
      </c>
      <c r="J351" s="0" t="s">
        <v>741</v>
      </c>
      <c r="K351" s="0" t="s">
        <v>36</v>
      </c>
      <c r="L351" s="0" t="s">
        <v>1307</v>
      </c>
      <c r="M351" s="0" t="s">
        <v>38</v>
      </c>
      <c r="N351" s="0" t="s">
        <v>1</v>
      </c>
    </row>
    <row r="352" customFormat="false" ht="12.75" hidden="false" customHeight="false" outlineLevel="0" collapsed="false">
      <c r="A352" s="0" t="s">
        <v>2102</v>
      </c>
      <c r="B352" s="0" t="s">
        <v>2103</v>
      </c>
      <c r="C352" s="0" t="s">
        <v>2098</v>
      </c>
      <c r="D352" s="0" t="s">
        <v>2104</v>
      </c>
      <c r="E352" s="0" t="s">
        <v>2105</v>
      </c>
      <c r="F352" s="0" t="s">
        <v>33</v>
      </c>
      <c r="I352" s="0" t="s">
        <v>9</v>
      </c>
      <c r="J352" s="0" t="s">
        <v>157</v>
      </c>
      <c r="K352" s="0" t="s">
        <v>36</v>
      </c>
      <c r="L352" s="0" t="s">
        <v>786</v>
      </c>
      <c r="M352" s="0" t="s">
        <v>38</v>
      </c>
      <c r="N352" s="0" t="s">
        <v>1</v>
      </c>
    </row>
    <row r="353" customFormat="false" ht="12.75" hidden="false" customHeight="false" outlineLevel="0" collapsed="false">
      <c r="A353" s="0" t="s">
        <v>2143</v>
      </c>
      <c r="B353" s="0" t="s">
        <v>2144</v>
      </c>
      <c r="C353" s="0" t="s">
        <v>2121</v>
      </c>
      <c r="D353" s="0" t="s">
        <v>2145</v>
      </c>
      <c r="E353" s="0" t="s">
        <v>2146</v>
      </c>
      <c r="F353" s="0" t="s">
        <v>33</v>
      </c>
      <c r="G353" s="0" t="s">
        <v>2147</v>
      </c>
      <c r="H353" s="0" t="s">
        <v>66</v>
      </c>
      <c r="I353" s="0" t="s">
        <v>9</v>
      </c>
      <c r="J353" s="0" t="s">
        <v>1446</v>
      </c>
      <c r="K353" s="0" t="s">
        <v>36</v>
      </c>
      <c r="L353" s="0" t="s">
        <v>437</v>
      </c>
      <c r="M353" s="0" t="s">
        <v>38</v>
      </c>
      <c r="N353" s="0" t="s">
        <v>1</v>
      </c>
    </row>
    <row r="354" customFormat="false" ht="12.75" hidden="false" customHeight="false" outlineLevel="0" collapsed="false">
      <c r="A354" s="0" t="s">
        <v>2153</v>
      </c>
      <c r="B354" s="0" t="s">
        <v>2154</v>
      </c>
      <c r="C354" s="0" t="s">
        <v>2121</v>
      </c>
      <c r="D354" s="0" t="s">
        <v>1755</v>
      </c>
      <c r="E354" s="20" t="s">
        <v>2155</v>
      </c>
      <c r="F354" s="0" t="s">
        <v>33</v>
      </c>
      <c r="I354" s="0" t="s">
        <v>9</v>
      </c>
      <c r="J354" s="0" t="s">
        <v>741</v>
      </c>
      <c r="K354" s="0" t="s">
        <v>36</v>
      </c>
      <c r="L354" s="0" t="s">
        <v>37</v>
      </c>
      <c r="M354" s="0" t="s">
        <v>38</v>
      </c>
      <c r="N354" s="0" t="s">
        <v>1</v>
      </c>
    </row>
    <row r="355" customFormat="false" ht="12.75" hidden="false" customHeight="false" outlineLevel="0" collapsed="false">
      <c r="A355" s="0" t="s">
        <v>2156</v>
      </c>
      <c r="B355" s="0" t="s">
        <v>2157</v>
      </c>
      <c r="C355" s="0" t="s">
        <v>2121</v>
      </c>
      <c r="D355" s="0" t="s">
        <v>1755</v>
      </c>
      <c r="E355" s="20" t="s">
        <v>2158</v>
      </c>
      <c r="F355" s="0" t="s">
        <v>33</v>
      </c>
      <c r="I355" s="0" t="s">
        <v>9</v>
      </c>
      <c r="J355" s="0" t="s">
        <v>741</v>
      </c>
      <c r="K355" s="0" t="s">
        <v>36</v>
      </c>
      <c r="L355" s="0" t="s">
        <v>37</v>
      </c>
      <c r="M355" s="0" t="s">
        <v>38</v>
      </c>
      <c r="N355" s="0" t="s">
        <v>1</v>
      </c>
    </row>
    <row r="356" customFormat="false" ht="12.75" hidden="false" customHeight="false" outlineLevel="0" collapsed="false">
      <c r="A356" s="0" t="s">
        <v>2163</v>
      </c>
      <c r="B356" s="0" t="s">
        <v>2164</v>
      </c>
      <c r="C356" s="0" t="s">
        <v>2121</v>
      </c>
      <c r="D356" s="0" t="s">
        <v>1755</v>
      </c>
      <c r="E356" s="20" t="s">
        <v>2165</v>
      </c>
      <c r="F356" s="0" t="s">
        <v>33</v>
      </c>
      <c r="I356" s="0" t="s">
        <v>9</v>
      </c>
      <c r="J356" s="0" t="s">
        <v>741</v>
      </c>
      <c r="K356" s="0" t="s">
        <v>36</v>
      </c>
      <c r="L356" s="0" t="s">
        <v>37</v>
      </c>
      <c r="M356" s="0" t="s">
        <v>38</v>
      </c>
      <c r="N356" s="0" t="s">
        <v>1</v>
      </c>
    </row>
    <row r="357" customFormat="false" ht="12.75" hidden="false" customHeight="false" outlineLevel="0" collapsed="false">
      <c r="A357" s="0" t="s">
        <v>2166</v>
      </c>
      <c r="B357" s="0" t="s">
        <v>2167</v>
      </c>
      <c r="C357" s="0" t="s">
        <v>2121</v>
      </c>
      <c r="D357" s="0" t="s">
        <v>1761</v>
      </c>
      <c r="E357" s="0" t="s">
        <v>2168</v>
      </c>
      <c r="F357" s="0" t="s">
        <v>33</v>
      </c>
      <c r="I357" s="0" t="s">
        <v>9</v>
      </c>
      <c r="J357" s="0" t="s">
        <v>741</v>
      </c>
      <c r="K357" s="0" t="s">
        <v>36</v>
      </c>
      <c r="L357" s="0" t="s">
        <v>37</v>
      </c>
      <c r="M357" s="0" t="s">
        <v>38</v>
      </c>
      <c r="N357" s="0" t="s">
        <v>1</v>
      </c>
    </row>
    <row r="358" customFormat="false" ht="12.75" hidden="false" customHeight="false" outlineLevel="0" collapsed="false">
      <c r="A358" s="0" t="s">
        <v>2169</v>
      </c>
      <c r="B358" s="0" t="s">
        <v>2170</v>
      </c>
      <c r="C358" s="0" t="s">
        <v>2171</v>
      </c>
      <c r="D358" s="0" t="s">
        <v>2172</v>
      </c>
      <c r="E358" s="0" t="s">
        <v>2173</v>
      </c>
      <c r="F358" s="0" t="s">
        <v>33</v>
      </c>
      <c r="I358" s="0" t="s">
        <v>9</v>
      </c>
      <c r="J358" s="0" t="s">
        <v>157</v>
      </c>
      <c r="K358" s="0" t="s">
        <v>36</v>
      </c>
      <c r="L358" s="0" t="s">
        <v>222</v>
      </c>
      <c r="M358" s="0" t="s">
        <v>38</v>
      </c>
      <c r="N358" s="0" t="s">
        <v>1</v>
      </c>
    </row>
    <row r="359" customFormat="false" ht="12.75" hidden="false" customHeight="false" outlineLevel="0" collapsed="false">
      <c r="A359" s="0" t="s">
        <v>2174</v>
      </c>
      <c r="B359" s="0" t="s">
        <v>2175</v>
      </c>
      <c r="C359" s="0" t="s">
        <v>2176</v>
      </c>
      <c r="D359" s="0" t="s">
        <v>271</v>
      </c>
      <c r="E359" s="0" t="s">
        <v>2019</v>
      </c>
      <c r="F359" s="0" t="s">
        <v>33</v>
      </c>
      <c r="G359" s="0" t="s">
        <v>2177</v>
      </c>
      <c r="H359" s="0" t="s">
        <v>1093</v>
      </c>
      <c r="I359" s="0" t="s">
        <v>9</v>
      </c>
      <c r="J359" s="0" t="s">
        <v>3</v>
      </c>
      <c r="K359" s="0" t="s">
        <v>36</v>
      </c>
      <c r="L359" s="0" t="s">
        <v>228</v>
      </c>
      <c r="M359" s="0" t="s">
        <v>38</v>
      </c>
      <c r="N359" s="0" t="s">
        <v>1</v>
      </c>
    </row>
    <row r="360" customFormat="false" ht="12.75" hidden="false" customHeight="false" outlineLevel="0" collapsed="false">
      <c r="A360" s="0" t="s">
        <v>2182</v>
      </c>
      <c r="B360" s="0" t="s">
        <v>2183</v>
      </c>
      <c r="C360" s="0" t="s">
        <v>2176</v>
      </c>
      <c r="D360" s="0" t="s">
        <v>2184</v>
      </c>
      <c r="E360" s="0" t="s">
        <v>2040</v>
      </c>
      <c r="F360" s="0" t="s">
        <v>33</v>
      </c>
      <c r="G360" s="0" t="s">
        <v>2185</v>
      </c>
      <c r="H360" s="0" t="s">
        <v>66</v>
      </c>
      <c r="I360" s="0" t="s">
        <v>9</v>
      </c>
      <c r="J360" s="0" t="s">
        <v>3</v>
      </c>
      <c r="K360" s="0" t="s">
        <v>36</v>
      </c>
      <c r="L360" s="0" t="s">
        <v>106</v>
      </c>
      <c r="M360" s="0" t="s">
        <v>38</v>
      </c>
      <c r="N360" s="0" t="s">
        <v>1</v>
      </c>
    </row>
    <row r="361" customFormat="false" ht="12.75" hidden="false" customHeight="false" outlineLevel="0" collapsed="false">
      <c r="A361" s="0" t="s">
        <v>2186</v>
      </c>
      <c r="B361" s="0" t="s">
        <v>2187</v>
      </c>
      <c r="C361" s="0" t="s">
        <v>2176</v>
      </c>
      <c r="D361" s="0" t="s">
        <v>2188</v>
      </c>
      <c r="E361" s="0" t="s">
        <v>2189</v>
      </c>
      <c r="F361" s="0" t="s">
        <v>33</v>
      </c>
      <c r="G361" s="0" t="s">
        <v>2190</v>
      </c>
      <c r="H361" s="0" t="s">
        <v>66</v>
      </c>
      <c r="I361" s="0" t="s">
        <v>9</v>
      </c>
      <c r="J361" s="0" t="s">
        <v>3</v>
      </c>
      <c r="K361" s="0" t="s">
        <v>36</v>
      </c>
      <c r="L361" s="0" t="s">
        <v>106</v>
      </c>
      <c r="M361" s="0" t="s">
        <v>38</v>
      </c>
      <c r="N361" s="0" t="s">
        <v>1</v>
      </c>
    </row>
    <row r="362" customFormat="false" ht="12.75" hidden="false" customHeight="false" outlineLevel="0" collapsed="false">
      <c r="A362" s="0" t="s">
        <v>2191</v>
      </c>
      <c r="B362" s="0" t="s">
        <v>2192</v>
      </c>
      <c r="C362" s="0" t="s">
        <v>2176</v>
      </c>
      <c r="D362" s="0" t="s">
        <v>2193</v>
      </c>
      <c r="E362" s="0" t="s">
        <v>2028</v>
      </c>
      <c r="F362" s="0" t="s">
        <v>33</v>
      </c>
      <c r="G362" s="0" t="s">
        <v>2194</v>
      </c>
      <c r="H362" s="0" t="s">
        <v>66</v>
      </c>
      <c r="I362" s="0" t="s">
        <v>9</v>
      </c>
      <c r="J362" s="0" t="s">
        <v>3</v>
      </c>
      <c r="K362" s="0" t="s">
        <v>36</v>
      </c>
      <c r="L362" s="0" t="s">
        <v>106</v>
      </c>
      <c r="M362" s="0" t="s">
        <v>38</v>
      </c>
      <c r="N362" s="0" t="s">
        <v>1</v>
      </c>
    </row>
    <row r="363" customFormat="false" ht="12.75" hidden="false" customHeight="false" outlineLevel="0" collapsed="false">
      <c r="A363" s="0" t="s">
        <v>2195</v>
      </c>
      <c r="B363" s="0" t="s">
        <v>2196</v>
      </c>
      <c r="C363" s="0" t="s">
        <v>2176</v>
      </c>
      <c r="D363" s="0" t="s">
        <v>2197</v>
      </c>
      <c r="E363" s="0" t="s">
        <v>1751</v>
      </c>
      <c r="F363" s="0" t="s">
        <v>33</v>
      </c>
      <c r="G363" s="0" t="s">
        <v>2198</v>
      </c>
      <c r="H363" s="0" t="s">
        <v>66</v>
      </c>
      <c r="I363" s="0" t="s">
        <v>9</v>
      </c>
      <c r="J363" s="0" t="s">
        <v>3</v>
      </c>
      <c r="K363" s="0" t="s">
        <v>36</v>
      </c>
      <c r="L363" s="0" t="s">
        <v>106</v>
      </c>
      <c r="M363" s="0" t="s">
        <v>38</v>
      </c>
      <c r="N363" s="0" t="s">
        <v>1</v>
      </c>
    </row>
    <row r="364" customFormat="false" ht="12.75" hidden="false" customHeight="false" outlineLevel="0" collapsed="false">
      <c r="A364" s="0" t="s">
        <v>2214</v>
      </c>
      <c r="B364" s="0" t="s">
        <v>2215</v>
      </c>
      <c r="C364" s="0" t="s">
        <v>2176</v>
      </c>
      <c r="D364" s="0" t="s">
        <v>2216</v>
      </c>
      <c r="E364" s="0" t="s">
        <v>2217</v>
      </c>
      <c r="F364" s="0" t="s">
        <v>33</v>
      </c>
      <c r="I364" s="0" t="s">
        <v>9</v>
      </c>
      <c r="J364" s="0" t="s">
        <v>741</v>
      </c>
      <c r="K364" s="0" t="s">
        <v>36</v>
      </c>
      <c r="L364" s="0" t="s">
        <v>222</v>
      </c>
      <c r="M364" s="0" t="s">
        <v>38</v>
      </c>
      <c r="N364" s="0" t="s">
        <v>1</v>
      </c>
    </row>
    <row r="365" customFormat="false" ht="12.75" hidden="false" customHeight="false" outlineLevel="0" collapsed="false">
      <c r="A365" s="0" t="s">
        <v>2218</v>
      </c>
      <c r="B365" s="0" t="s">
        <v>2219</v>
      </c>
      <c r="C365" s="0" t="s">
        <v>2220</v>
      </c>
      <c r="D365" s="0" t="s">
        <v>2221</v>
      </c>
      <c r="E365" s="0" t="s">
        <v>2222</v>
      </c>
      <c r="F365" s="0" t="s">
        <v>33</v>
      </c>
      <c r="G365" s="0" t="s">
        <v>2223</v>
      </c>
      <c r="H365" s="0" t="s">
        <v>66</v>
      </c>
      <c r="I365" s="0" t="s">
        <v>9</v>
      </c>
      <c r="J365" s="0" t="s">
        <v>1446</v>
      </c>
      <c r="K365" s="0" t="s">
        <v>36</v>
      </c>
      <c r="L365" s="0" t="s">
        <v>83</v>
      </c>
      <c r="M365" s="0" t="s">
        <v>38</v>
      </c>
      <c r="N365" s="0" t="s">
        <v>1</v>
      </c>
    </row>
    <row r="366" customFormat="false" ht="12.75" hidden="false" customHeight="false" outlineLevel="0" collapsed="false">
      <c r="A366" s="0" t="s">
        <v>2224</v>
      </c>
      <c r="B366" s="0" t="s">
        <v>2225</v>
      </c>
      <c r="C366" s="0" t="s">
        <v>2220</v>
      </c>
      <c r="D366" s="0" t="s">
        <v>2226</v>
      </c>
      <c r="E366" s="0" t="s">
        <v>2019</v>
      </c>
      <c r="F366" s="0" t="s">
        <v>33</v>
      </c>
      <c r="G366" s="0" t="s">
        <v>2227</v>
      </c>
      <c r="H366" s="0" t="s">
        <v>66</v>
      </c>
      <c r="I366" s="0" t="s">
        <v>9</v>
      </c>
      <c r="J366" s="0" t="s">
        <v>3</v>
      </c>
      <c r="K366" s="0" t="s">
        <v>36</v>
      </c>
      <c r="L366" s="0" t="s">
        <v>83</v>
      </c>
      <c r="M366" s="0" t="s">
        <v>38</v>
      </c>
      <c r="N366" s="0" t="s">
        <v>1</v>
      </c>
    </row>
    <row r="367" customFormat="false" ht="12.75" hidden="false" customHeight="false" outlineLevel="0" collapsed="false">
      <c r="A367" s="0" t="s">
        <v>2228</v>
      </c>
      <c r="B367" s="0" t="s">
        <v>2229</v>
      </c>
      <c r="C367" s="0" t="s">
        <v>2220</v>
      </c>
      <c r="D367" s="0" t="s">
        <v>2230</v>
      </c>
      <c r="E367" s="0" t="s">
        <v>2019</v>
      </c>
      <c r="F367" s="0" t="s">
        <v>33</v>
      </c>
      <c r="I367" s="0" t="s">
        <v>9</v>
      </c>
      <c r="J367" s="0" t="s">
        <v>157</v>
      </c>
      <c r="K367" s="0" t="s">
        <v>36</v>
      </c>
      <c r="L367" s="0" t="s">
        <v>758</v>
      </c>
      <c r="M367" s="0" t="s">
        <v>38</v>
      </c>
      <c r="N367" s="0" t="s">
        <v>1</v>
      </c>
    </row>
    <row r="368" customFormat="false" ht="12.75" hidden="false" customHeight="false" outlineLevel="0" collapsed="false">
      <c r="A368" s="0" t="s">
        <v>2231</v>
      </c>
      <c r="B368" s="0" t="s">
        <v>2232</v>
      </c>
      <c r="C368" s="0" t="s">
        <v>2220</v>
      </c>
      <c r="D368" s="0" t="s">
        <v>2233</v>
      </c>
      <c r="E368" s="0" t="s">
        <v>2234</v>
      </c>
      <c r="F368" s="0" t="s">
        <v>33</v>
      </c>
      <c r="G368" s="0" t="s">
        <v>2235</v>
      </c>
      <c r="H368" s="0" t="s">
        <v>66</v>
      </c>
      <c r="I368" s="0" t="s">
        <v>9</v>
      </c>
      <c r="J368" s="0" t="s">
        <v>3</v>
      </c>
      <c r="K368" s="0" t="s">
        <v>36</v>
      </c>
      <c r="L368" s="0" t="s">
        <v>83</v>
      </c>
      <c r="M368" s="0" t="s">
        <v>38</v>
      </c>
      <c r="N368" s="0" t="s">
        <v>1</v>
      </c>
    </row>
    <row r="369" customFormat="false" ht="12.75" hidden="false" customHeight="false" outlineLevel="0" collapsed="false">
      <c r="A369" s="0" t="s">
        <v>2236</v>
      </c>
      <c r="B369" s="0" t="s">
        <v>2237</v>
      </c>
      <c r="C369" s="0" t="s">
        <v>2220</v>
      </c>
      <c r="D369" s="0" t="s">
        <v>515</v>
      </c>
      <c r="E369" s="0" t="s">
        <v>2189</v>
      </c>
      <c r="F369" s="0" t="s">
        <v>33</v>
      </c>
      <c r="G369" s="0" t="s">
        <v>2238</v>
      </c>
      <c r="H369" s="0" t="s">
        <v>66</v>
      </c>
      <c r="I369" s="0" t="s">
        <v>9</v>
      </c>
      <c r="J369" s="0" t="s">
        <v>3</v>
      </c>
      <c r="K369" s="0" t="s">
        <v>36</v>
      </c>
      <c r="L369" s="0" t="s">
        <v>83</v>
      </c>
      <c r="M369" s="0" t="s">
        <v>38</v>
      </c>
      <c r="N369" s="0" t="s">
        <v>1</v>
      </c>
    </row>
    <row r="370" customFormat="false" ht="12.75" hidden="false" customHeight="false" outlineLevel="0" collapsed="false">
      <c r="A370" s="0" t="s">
        <v>2239</v>
      </c>
      <c r="B370" s="0" t="s">
        <v>2240</v>
      </c>
      <c r="C370" s="0" t="s">
        <v>2220</v>
      </c>
      <c r="D370" s="0" t="s">
        <v>2241</v>
      </c>
      <c r="E370" s="0" t="s">
        <v>2040</v>
      </c>
      <c r="F370" s="0" t="s">
        <v>33</v>
      </c>
      <c r="I370" s="0" t="s">
        <v>9</v>
      </c>
      <c r="J370" s="0" t="s">
        <v>157</v>
      </c>
      <c r="K370" s="0" t="s">
        <v>36</v>
      </c>
      <c r="L370" s="0" t="s">
        <v>758</v>
      </c>
      <c r="M370" s="0" t="s">
        <v>38</v>
      </c>
      <c r="N370" s="0" t="s">
        <v>1</v>
      </c>
    </row>
    <row r="371" customFormat="false" ht="12.75" hidden="false" customHeight="false" outlineLevel="0" collapsed="false">
      <c r="A371" s="0" t="s">
        <v>2242</v>
      </c>
      <c r="B371" s="0" t="s">
        <v>2243</v>
      </c>
      <c r="C371" s="0" t="s">
        <v>2220</v>
      </c>
      <c r="D371" s="0" t="s">
        <v>2244</v>
      </c>
      <c r="E371" s="0" t="s">
        <v>2040</v>
      </c>
      <c r="F371" s="0" t="s">
        <v>33</v>
      </c>
      <c r="G371" s="0" t="s">
        <v>2245</v>
      </c>
      <c r="H371" s="0" t="s">
        <v>66</v>
      </c>
      <c r="I371" s="0" t="s">
        <v>9</v>
      </c>
      <c r="J371" s="0" t="s">
        <v>3</v>
      </c>
      <c r="K371" s="0" t="s">
        <v>36</v>
      </c>
      <c r="L371" s="0" t="s">
        <v>83</v>
      </c>
      <c r="M371" s="0" t="s">
        <v>38</v>
      </c>
      <c r="N371" s="0" t="s">
        <v>1</v>
      </c>
    </row>
    <row r="372" customFormat="false" ht="12.75" hidden="false" customHeight="false" outlineLevel="0" collapsed="false">
      <c r="A372" s="0" t="s">
        <v>2246</v>
      </c>
      <c r="B372" s="0" t="s">
        <v>2247</v>
      </c>
      <c r="C372" s="0" t="s">
        <v>2220</v>
      </c>
      <c r="D372" s="0" t="s">
        <v>2248</v>
      </c>
      <c r="E372" s="0" t="s">
        <v>2040</v>
      </c>
      <c r="F372" s="0" t="s">
        <v>33</v>
      </c>
      <c r="I372" s="0" t="s">
        <v>9</v>
      </c>
      <c r="J372" s="0" t="s">
        <v>157</v>
      </c>
      <c r="K372" s="0" t="s">
        <v>36</v>
      </c>
      <c r="L372" s="0" t="s">
        <v>758</v>
      </c>
      <c r="M372" s="0" t="s">
        <v>38</v>
      </c>
      <c r="N372" s="0" t="s">
        <v>1</v>
      </c>
    </row>
    <row r="373" customFormat="false" ht="12.75" hidden="false" customHeight="false" outlineLevel="0" collapsed="false">
      <c r="A373" s="0" t="s">
        <v>2254</v>
      </c>
      <c r="B373" s="0" t="s">
        <v>2255</v>
      </c>
      <c r="C373" s="0" t="s">
        <v>2220</v>
      </c>
      <c r="D373" s="0" t="s">
        <v>2256</v>
      </c>
      <c r="E373" s="0" t="s">
        <v>2040</v>
      </c>
      <c r="F373" s="0" t="s">
        <v>33</v>
      </c>
      <c r="G373" s="0" t="s">
        <v>2257</v>
      </c>
      <c r="H373" s="0" t="s">
        <v>66</v>
      </c>
      <c r="I373" s="0" t="s">
        <v>9</v>
      </c>
      <c r="J373" s="0" t="s">
        <v>3</v>
      </c>
      <c r="K373" s="0" t="s">
        <v>36</v>
      </c>
      <c r="L373" s="0" t="s">
        <v>83</v>
      </c>
      <c r="M373" s="0" t="s">
        <v>38</v>
      </c>
      <c r="N373" s="0" t="s">
        <v>1</v>
      </c>
    </row>
    <row r="374" customFormat="false" ht="12.75" hidden="false" customHeight="false" outlineLevel="0" collapsed="false">
      <c r="A374" s="0" t="s">
        <v>2258</v>
      </c>
      <c r="B374" s="0" t="s">
        <v>2259</v>
      </c>
      <c r="C374" s="0" t="s">
        <v>2220</v>
      </c>
      <c r="D374" s="0" t="s">
        <v>2260</v>
      </c>
      <c r="E374" s="0" t="s">
        <v>2189</v>
      </c>
      <c r="F374" s="0" t="s">
        <v>33</v>
      </c>
      <c r="G374" s="0" t="s">
        <v>2261</v>
      </c>
      <c r="H374" s="0" t="s">
        <v>1093</v>
      </c>
      <c r="I374" s="0" t="s">
        <v>9</v>
      </c>
      <c r="J374" s="0" t="s">
        <v>3</v>
      </c>
      <c r="K374" s="0" t="s">
        <v>36</v>
      </c>
      <c r="L374" s="0" t="s">
        <v>76</v>
      </c>
      <c r="M374" s="0" t="s">
        <v>38</v>
      </c>
      <c r="N374" s="0" t="s">
        <v>1</v>
      </c>
    </row>
    <row r="375" customFormat="false" ht="12.75" hidden="false" customHeight="false" outlineLevel="0" collapsed="false">
      <c r="A375" s="0" t="s">
        <v>2267</v>
      </c>
      <c r="B375" s="0" t="s">
        <v>2268</v>
      </c>
      <c r="C375" s="0" t="s">
        <v>2220</v>
      </c>
      <c r="D375" s="0" t="s">
        <v>1168</v>
      </c>
      <c r="E375" s="0" t="s">
        <v>2040</v>
      </c>
      <c r="F375" s="0" t="s">
        <v>33</v>
      </c>
      <c r="G375" s="0" t="s">
        <v>2269</v>
      </c>
      <c r="H375" s="0" t="s">
        <v>66</v>
      </c>
      <c r="I375" s="0" t="s">
        <v>9</v>
      </c>
      <c r="J375" s="0" t="s">
        <v>3</v>
      </c>
      <c r="K375" s="0" t="s">
        <v>36</v>
      </c>
      <c r="L375" s="0" t="s">
        <v>83</v>
      </c>
      <c r="M375" s="0" t="s">
        <v>38</v>
      </c>
      <c r="N375" s="0" t="s">
        <v>1</v>
      </c>
    </row>
    <row r="376" customFormat="false" ht="12.75" hidden="false" customHeight="false" outlineLevel="0" collapsed="false">
      <c r="A376" s="0" t="s">
        <v>2275</v>
      </c>
      <c r="B376" s="0" t="s">
        <v>2276</v>
      </c>
      <c r="C376" s="0" t="s">
        <v>2220</v>
      </c>
      <c r="D376" s="0" t="s">
        <v>2277</v>
      </c>
      <c r="E376" s="0" t="s">
        <v>2278</v>
      </c>
      <c r="F376" s="0" t="s">
        <v>33</v>
      </c>
      <c r="G376" s="0" t="s">
        <v>2279</v>
      </c>
      <c r="H376" s="0" t="s">
        <v>66</v>
      </c>
      <c r="I376" s="0" t="s">
        <v>9</v>
      </c>
      <c r="J376" s="0" t="s">
        <v>3</v>
      </c>
      <c r="K376" s="0" t="s">
        <v>36</v>
      </c>
      <c r="L376" s="0" t="s">
        <v>83</v>
      </c>
      <c r="M376" s="0" t="s">
        <v>38</v>
      </c>
      <c r="N376" s="0" t="s">
        <v>1</v>
      </c>
    </row>
    <row r="377" customFormat="false" ht="12.75" hidden="false" customHeight="false" outlineLevel="0" collapsed="false">
      <c r="A377" s="0" t="s">
        <v>2280</v>
      </c>
      <c r="B377" s="0" t="s">
        <v>2281</v>
      </c>
      <c r="C377" s="0" t="s">
        <v>2220</v>
      </c>
      <c r="D377" s="0" t="s">
        <v>2282</v>
      </c>
      <c r="E377" s="0" t="s">
        <v>2283</v>
      </c>
      <c r="F377" s="0" t="s">
        <v>33</v>
      </c>
      <c r="I377" s="0" t="s">
        <v>9</v>
      </c>
      <c r="J377" s="0" t="s">
        <v>1757</v>
      </c>
      <c r="K377" s="0" t="s">
        <v>36</v>
      </c>
      <c r="L377" s="0" t="s">
        <v>758</v>
      </c>
      <c r="M377" s="0" t="s">
        <v>38</v>
      </c>
      <c r="N377" s="0" t="s">
        <v>1</v>
      </c>
    </row>
    <row r="378" customFormat="false" ht="12.75" hidden="false" customHeight="false" outlineLevel="0" collapsed="false">
      <c r="A378" s="0" t="s">
        <v>2288</v>
      </c>
      <c r="B378" s="0" t="s">
        <v>2289</v>
      </c>
      <c r="C378" s="0" t="s">
        <v>2220</v>
      </c>
      <c r="D378" s="0" t="s">
        <v>1755</v>
      </c>
      <c r="E378" s="20" t="s">
        <v>2290</v>
      </c>
      <c r="F378" s="0" t="s">
        <v>33</v>
      </c>
      <c r="I378" s="0" t="s">
        <v>9</v>
      </c>
      <c r="J378" s="0" t="s">
        <v>1757</v>
      </c>
      <c r="K378" s="0" t="s">
        <v>36</v>
      </c>
      <c r="L378" s="0" t="s">
        <v>758</v>
      </c>
      <c r="M378" s="0" t="s">
        <v>38</v>
      </c>
      <c r="N378" s="0" t="s">
        <v>1</v>
      </c>
    </row>
    <row r="379" customFormat="false" ht="12.75" hidden="false" customHeight="false" outlineLevel="0" collapsed="false">
      <c r="A379" s="0" t="s">
        <v>2291</v>
      </c>
      <c r="B379" s="0" t="s">
        <v>2292</v>
      </c>
      <c r="C379" s="0" t="s">
        <v>2293</v>
      </c>
      <c r="D379" s="0" t="s">
        <v>2294</v>
      </c>
      <c r="E379" s="0" t="s">
        <v>2019</v>
      </c>
      <c r="F379" s="0" t="s">
        <v>33</v>
      </c>
      <c r="G379" s="0" t="s">
        <v>2295</v>
      </c>
      <c r="H379" s="0" t="s">
        <v>1093</v>
      </c>
      <c r="I379" s="0" t="s">
        <v>9</v>
      </c>
      <c r="J379" s="0" t="s">
        <v>3</v>
      </c>
      <c r="K379" s="0" t="s">
        <v>36</v>
      </c>
      <c r="L379" s="0" t="s">
        <v>652</v>
      </c>
      <c r="M379" s="0" t="s">
        <v>38</v>
      </c>
      <c r="N379" s="0" t="s">
        <v>1</v>
      </c>
    </row>
    <row r="380" customFormat="false" ht="12.75" hidden="false" customHeight="false" outlineLevel="0" collapsed="false">
      <c r="A380" s="0" t="s">
        <v>2301</v>
      </c>
      <c r="B380" s="0" t="s">
        <v>2302</v>
      </c>
      <c r="C380" s="0" t="s">
        <v>2293</v>
      </c>
      <c r="D380" s="0" t="s">
        <v>2303</v>
      </c>
      <c r="E380" s="0" t="s">
        <v>2304</v>
      </c>
      <c r="F380" s="0" t="s">
        <v>33</v>
      </c>
      <c r="G380" s="0" t="s">
        <v>2305</v>
      </c>
      <c r="H380" s="0" t="s">
        <v>636</v>
      </c>
      <c r="I380" s="0" t="s">
        <v>9</v>
      </c>
      <c r="J380" s="0" t="s">
        <v>830</v>
      </c>
      <c r="K380" s="0" t="s">
        <v>36</v>
      </c>
      <c r="L380" s="0" t="s">
        <v>106</v>
      </c>
      <c r="M380" s="0" t="s">
        <v>38</v>
      </c>
      <c r="N380" s="0" t="s">
        <v>1</v>
      </c>
    </row>
    <row r="381" customFormat="false" ht="12.75" hidden="false" customHeight="false" outlineLevel="0" collapsed="false">
      <c r="A381" s="0" t="s">
        <v>2314</v>
      </c>
      <c r="B381" s="0" t="s">
        <v>2315</v>
      </c>
      <c r="C381" s="0" t="s">
        <v>2293</v>
      </c>
      <c r="D381" s="0" t="s">
        <v>2316</v>
      </c>
      <c r="E381" s="0" t="s">
        <v>2040</v>
      </c>
      <c r="F381" s="0" t="s">
        <v>33</v>
      </c>
      <c r="G381" s="0" t="s">
        <v>2317</v>
      </c>
      <c r="H381" s="0" t="s">
        <v>66</v>
      </c>
      <c r="I381" s="0" t="s">
        <v>9</v>
      </c>
      <c r="J381" s="0" t="s">
        <v>3</v>
      </c>
      <c r="K381" s="0" t="s">
        <v>36</v>
      </c>
      <c r="L381" s="0" t="s">
        <v>228</v>
      </c>
      <c r="M381" s="0" t="s">
        <v>38</v>
      </c>
      <c r="N381" s="0" t="s">
        <v>1</v>
      </c>
    </row>
    <row r="382" customFormat="false" ht="12.75" hidden="false" customHeight="false" outlineLevel="0" collapsed="false">
      <c r="A382" s="0" t="s">
        <v>2318</v>
      </c>
      <c r="B382" s="0" t="s">
        <v>2319</v>
      </c>
      <c r="C382" s="0" t="s">
        <v>2293</v>
      </c>
      <c r="D382" s="0" t="s">
        <v>2320</v>
      </c>
      <c r="E382" s="0" t="s">
        <v>2040</v>
      </c>
      <c r="F382" s="0" t="s">
        <v>33</v>
      </c>
      <c r="G382" s="0" t="s">
        <v>2321</v>
      </c>
      <c r="H382" s="0" t="s">
        <v>1093</v>
      </c>
      <c r="I382" s="0" t="s">
        <v>9</v>
      </c>
      <c r="J382" s="0" t="s">
        <v>3</v>
      </c>
      <c r="K382" s="0" t="s">
        <v>36</v>
      </c>
      <c r="L382" s="0" t="s">
        <v>652</v>
      </c>
      <c r="M382" s="0" t="s">
        <v>38</v>
      </c>
      <c r="N382" s="0" t="s">
        <v>1</v>
      </c>
    </row>
    <row r="383" customFormat="false" ht="12.75" hidden="false" customHeight="false" outlineLevel="0" collapsed="false">
      <c r="A383" s="0" t="s">
        <v>2322</v>
      </c>
      <c r="B383" s="0" t="s">
        <v>2323</v>
      </c>
      <c r="C383" s="0" t="s">
        <v>2293</v>
      </c>
      <c r="D383" s="0" t="s">
        <v>463</v>
      </c>
      <c r="E383" s="0" t="s">
        <v>2189</v>
      </c>
      <c r="F383" s="0" t="s">
        <v>33</v>
      </c>
      <c r="G383" s="0" t="s">
        <v>2324</v>
      </c>
      <c r="H383" s="0" t="s">
        <v>1093</v>
      </c>
      <c r="I383" s="0" t="s">
        <v>9</v>
      </c>
      <c r="J383" s="0" t="s">
        <v>3</v>
      </c>
      <c r="K383" s="0" t="s">
        <v>36</v>
      </c>
      <c r="L383" s="0" t="s">
        <v>652</v>
      </c>
      <c r="M383" s="0" t="s">
        <v>38</v>
      </c>
      <c r="N383" s="0" t="s">
        <v>1</v>
      </c>
    </row>
    <row r="384" customFormat="false" ht="12.75" hidden="false" customHeight="false" outlineLevel="0" collapsed="false">
      <c r="A384" s="0" t="s">
        <v>2325</v>
      </c>
      <c r="B384" s="0" t="s">
        <v>2326</v>
      </c>
      <c r="C384" s="0" t="s">
        <v>2293</v>
      </c>
      <c r="D384" s="0" t="s">
        <v>2327</v>
      </c>
      <c r="E384" s="0" t="s">
        <v>2189</v>
      </c>
      <c r="F384" s="0" t="s">
        <v>33</v>
      </c>
      <c r="G384" s="0" t="s">
        <v>2328</v>
      </c>
      <c r="H384" s="0" t="s">
        <v>66</v>
      </c>
      <c r="I384" s="0" t="s">
        <v>9</v>
      </c>
      <c r="J384" s="0" t="s">
        <v>3</v>
      </c>
      <c r="K384" s="0" t="s">
        <v>36</v>
      </c>
      <c r="L384" s="0" t="s">
        <v>228</v>
      </c>
      <c r="M384" s="0" t="s">
        <v>38</v>
      </c>
      <c r="N384" s="0" t="s">
        <v>1</v>
      </c>
    </row>
    <row r="385" customFormat="false" ht="12.75" hidden="false" customHeight="false" outlineLevel="0" collapsed="false">
      <c r="A385" s="0" t="s">
        <v>2329</v>
      </c>
      <c r="B385" s="0" t="s">
        <v>2330</v>
      </c>
      <c r="C385" s="0" t="s">
        <v>2293</v>
      </c>
      <c r="D385" s="0" t="s">
        <v>2331</v>
      </c>
      <c r="E385" s="0" t="s">
        <v>2332</v>
      </c>
      <c r="F385" s="0" t="s">
        <v>33</v>
      </c>
      <c r="G385" s="0" t="s">
        <v>2333</v>
      </c>
      <c r="H385" s="0" t="s">
        <v>1093</v>
      </c>
      <c r="I385" s="0" t="s">
        <v>9</v>
      </c>
      <c r="J385" s="0" t="s">
        <v>3</v>
      </c>
      <c r="K385" s="0" t="s">
        <v>36</v>
      </c>
      <c r="L385" s="0" t="s">
        <v>652</v>
      </c>
      <c r="M385" s="0" t="s">
        <v>38</v>
      </c>
      <c r="N385" s="0" t="s">
        <v>1</v>
      </c>
    </row>
    <row r="386" customFormat="false" ht="12.75" hidden="false" customHeight="false" outlineLevel="0" collapsed="false">
      <c r="A386" s="0" t="s">
        <v>2334</v>
      </c>
      <c r="B386" s="0" t="s">
        <v>2335</v>
      </c>
      <c r="C386" s="0" t="s">
        <v>2293</v>
      </c>
      <c r="D386" s="0" t="s">
        <v>611</v>
      </c>
      <c r="E386" s="0" t="s">
        <v>2332</v>
      </c>
      <c r="F386" s="0" t="s">
        <v>33</v>
      </c>
      <c r="G386" s="0" t="s">
        <v>2336</v>
      </c>
      <c r="H386" s="0" t="s">
        <v>1093</v>
      </c>
      <c r="I386" s="0" t="s">
        <v>9</v>
      </c>
      <c r="J386" s="0" t="s">
        <v>3</v>
      </c>
      <c r="K386" s="0" t="s">
        <v>36</v>
      </c>
      <c r="L386" s="0" t="s">
        <v>652</v>
      </c>
      <c r="M386" s="0" t="s">
        <v>38</v>
      </c>
      <c r="N386" s="0" t="s">
        <v>1</v>
      </c>
    </row>
    <row r="387" customFormat="false" ht="12.75" hidden="false" customHeight="false" outlineLevel="0" collapsed="false">
      <c r="A387" s="0" t="s">
        <v>2337</v>
      </c>
      <c r="B387" s="0" t="s">
        <v>2338</v>
      </c>
      <c r="C387" s="0" t="s">
        <v>2293</v>
      </c>
      <c r="D387" s="0" t="s">
        <v>2339</v>
      </c>
      <c r="E387" s="0" t="s">
        <v>2332</v>
      </c>
      <c r="F387" s="0" t="s">
        <v>33</v>
      </c>
      <c r="G387" s="0" t="s">
        <v>2340</v>
      </c>
      <c r="H387" s="0" t="s">
        <v>66</v>
      </c>
      <c r="I387" s="0" t="s">
        <v>9</v>
      </c>
      <c r="J387" s="0" t="s">
        <v>3</v>
      </c>
      <c r="K387" s="0" t="s">
        <v>36</v>
      </c>
      <c r="L387" s="0" t="s">
        <v>228</v>
      </c>
      <c r="M387" s="0" t="s">
        <v>38</v>
      </c>
      <c r="N387" s="0" t="s">
        <v>1</v>
      </c>
    </row>
    <row r="388" customFormat="false" ht="12.75" hidden="false" customHeight="false" outlineLevel="0" collapsed="false">
      <c r="A388" s="0" t="s">
        <v>2341</v>
      </c>
      <c r="B388" s="0" t="s">
        <v>2342</v>
      </c>
      <c r="C388" s="0" t="s">
        <v>2293</v>
      </c>
      <c r="D388" s="0" t="s">
        <v>2339</v>
      </c>
      <c r="E388" s="0" t="s">
        <v>2332</v>
      </c>
      <c r="F388" s="0" t="s">
        <v>33</v>
      </c>
      <c r="G388" s="0" t="s">
        <v>2343</v>
      </c>
      <c r="H388" s="0" t="s">
        <v>66</v>
      </c>
      <c r="I388" s="0" t="s">
        <v>9</v>
      </c>
      <c r="J388" s="0" t="s">
        <v>3</v>
      </c>
      <c r="K388" s="0" t="s">
        <v>36</v>
      </c>
      <c r="L388" s="0" t="s">
        <v>228</v>
      </c>
      <c r="M388" s="0" t="s">
        <v>38</v>
      </c>
      <c r="N388" s="0" t="s">
        <v>1</v>
      </c>
    </row>
    <row r="389" customFormat="false" ht="12.75" hidden="false" customHeight="false" outlineLevel="0" collapsed="false">
      <c r="A389" s="0" t="s">
        <v>2344</v>
      </c>
      <c r="B389" s="0" t="s">
        <v>2345</v>
      </c>
      <c r="C389" s="0" t="s">
        <v>2293</v>
      </c>
      <c r="D389" s="0" t="s">
        <v>1755</v>
      </c>
      <c r="E389" s="20" t="s">
        <v>2346</v>
      </c>
      <c r="F389" s="0" t="s">
        <v>33</v>
      </c>
      <c r="I389" s="0" t="s">
        <v>9</v>
      </c>
      <c r="J389" s="0" t="s">
        <v>1617</v>
      </c>
      <c r="K389" s="0" t="s">
        <v>36</v>
      </c>
      <c r="L389" s="0" t="s">
        <v>588</v>
      </c>
      <c r="M389" s="0" t="s">
        <v>38</v>
      </c>
      <c r="N389" s="0" t="s">
        <v>1</v>
      </c>
    </row>
    <row r="390" customFormat="false" ht="12.75" hidden="false" customHeight="false" outlineLevel="0" collapsed="false">
      <c r="A390" s="0" t="s">
        <v>2347</v>
      </c>
      <c r="B390" s="0" t="s">
        <v>2348</v>
      </c>
      <c r="C390" s="0" t="s">
        <v>2293</v>
      </c>
      <c r="D390" s="0" t="s">
        <v>1755</v>
      </c>
      <c r="E390" s="20" t="s">
        <v>2349</v>
      </c>
      <c r="F390" s="0" t="s">
        <v>33</v>
      </c>
      <c r="I390" s="0" t="s">
        <v>9</v>
      </c>
      <c r="J390" s="0" t="s">
        <v>741</v>
      </c>
      <c r="K390" s="0" t="s">
        <v>36</v>
      </c>
      <c r="L390" s="0" t="s">
        <v>588</v>
      </c>
      <c r="M390" s="0" t="s">
        <v>38</v>
      </c>
      <c r="N390" s="0" t="s">
        <v>1</v>
      </c>
    </row>
    <row r="391" customFormat="false" ht="12.75" hidden="false" customHeight="false" outlineLevel="0" collapsed="false">
      <c r="A391" s="0" t="s">
        <v>2350</v>
      </c>
      <c r="B391" s="0" t="s">
        <v>2351</v>
      </c>
      <c r="C391" s="0" t="s">
        <v>2293</v>
      </c>
      <c r="D391" s="0" t="s">
        <v>1755</v>
      </c>
      <c r="E391" s="20" t="s">
        <v>2352</v>
      </c>
      <c r="F391" s="0" t="s">
        <v>33</v>
      </c>
      <c r="I391" s="0" t="s">
        <v>9</v>
      </c>
      <c r="J391" s="0" t="s">
        <v>1757</v>
      </c>
      <c r="K391" s="0" t="s">
        <v>36</v>
      </c>
      <c r="L391" s="0" t="s">
        <v>588</v>
      </c>
      <c r="M391" s="0" t="s">
        <v>38</v>
      </c>
      <c r="N391" s="0" t="s">
        <v>1</v>
      </c>
    </row>
    <row r="392" customFormat="false" ht="12.75" hidden="false" customHeight="false" outlineLevel="0" collapsed="false">
      <c r="A392" s="0" t="s">
        <v>2353</v>
      </c>
      <c r="B392" s="0" t="s">
        <v>2354</v>
      </c>
      <c r="C392" s="0" t="s">
        <v>2293</v>
      </c>
      <c r="D392" s="0" t="s">
        <v>1755</v>
      </c>
      <c r="E392" s="20" t="s">
        <v>2355</v>
      </c>
      <c r="F392" s="0" t="s">
        <v>33</v>
      </c>
      <c r="I392" s="0" t="s">
        <v>9</v>
      </c>
      <c r="J392" s="0" t="s">
        <v>741</v>
      </c>
      <c r="K392" s="0" t="s">
        <v>36</v>
      </c>
      <c r="L392" s="0" t="s">
        <v>588</v>
      </c>
      <c r="M392" s="0" t="s">
        <v>38</v>
      </c>
      <c r="N392" s="0" t="s">
        <v>1</v>
      </c>
    </row>
    <row r="393" customFormat="false" ht="12.75" hidden="false" customHeight="false" outlineLevel="0" collapsed="false">
      <c r="A393" s="0" t="s">
        <v>2356</v>
      </c>
      <c r="B393" s="0" t="s">
        <v>2357</v>
      </c>
      <c r="C393" s="0" t="s">
        <v>2358</v>
      </c>
      <c r="D393" s="0" t="s">
        <v>2303</v>
      </c>
      <c r="E393" s="0" t="s">
        <v>2359</v>
      </c>
      <c r="F393" s="0" t="s">
        <v>33</v>
      </c>
      <c r="G393" s="0" t="s">
        <v>2305</v>
      </c>
      <c r="H393" s="0" t="s">
        <v>636</v>
      </c>
      <c r="I393" s="0" t="s">
        <v>9</v>
      </c>
      <c r="J393" s="0" t="s">
        <v>830</v>
      </c>
      <c r="K393" s="0" t="s">
        <v>36</v>
      </c>
      <c r="L393" s="0" t="s">
        <v>83</v>
      </c>
      <c r="M393" s="0" t="s">
        <v>38</v>
      </c>
      <c r="N393" s="0" t="s">
        <v>1</v>
      </c>
    </row>
    <row r="394" customFormat="false" ht="12.75" hidden="false" customHeight="false" outlineLevel="0" collapsed="false">
      <c r="A394" s="0" t="s">
        <v>2360</v>
      </c>
      <c r="B394" s="0" t="s">
        <v>2361</v>
      </c>
      <c r="C394" s="0" t="s">
        <v>2358</v>
      </c>
      <c r="D394" s="0" t="s">
        <v>2362</v>
      </c>
      <c r="E394" s="0" t="s">
        <v>2363</v>
      </c>
      <c r="F394" s="0" t="s">
        <v>33</v>
      </c>
      <c r="I394" s="0" t="s">
        <v>9</v>
      </c>
      <c r="J394" s="0" t="s">
        <v>751</v>
      </c>
      <c r="K394" s="0" t="s">
        <v>36</v>
      </c>
      <c r="L394" s="0" t="s">
        <v>166</v>
      </c>
      <c r="M394" s="0" t="s">
        <v>38</v>
      </c>
      <c r="N394" s="0" t="s">
        <v>1</v>
      </c>
    </row>
    <row r="395" customFormat="false" ht="12.75" hidden="false" customHeight="false" outlineLevel="0" collapsed="false">
      <c r="A395" s="0" t="s">
        <v>2370</v>
      </c>
      <c r="B395" s="0" t="s">
        <v>2371</v>
      </c>
      <c r="C395" s="0" t="s">
        <v>2358</v>
      </c>
      <c r="D395" s="0" t="s">
        <v>2372</v>
      </c>
      <c r="E395" s="20" t="s">
        <v>2373</v>
      </c>
      <c r="F395" s="0" t="s">
        <v>33</v>
      </c>
      <c r="G395" s="0" t="s">
        <v>2374</v>
      </c>
      <c r="H395" s="0" t="s">
        <v>1093</v>
      </c>
      <c r="I395" s="0" t="s">
        <v>9</v>
      </c>
      <c r="J395" s="0" t="s">
        <v>3</v>
      </c>
      <c r="K395" s="0" t="s">
        <v>36</v>
      </c>
      <c r="L395" s="0" t="s">
        <v>925</v>
      </c>
      <c r="M395" s="0" t="s">
        <v>38</v>
      </c>
      <c r="N395" s="0" t="s">
        <v>1</v>
      </c>
    </row>
    <row r="396" customFormat="false" ht="12.75" hidden="false" customHeight="false" outlineLevel="0" collapsed="false">
      <c r="A396" s="0" t="s">
        <v>2380</v>
      </c>
      <c r="B396" s="0" t="s">
        <v>2381</v>
      </c>
      <c r="C396" s="0" t="s">
        <v>2358</v>
      </c>
      <c r="D396" s="0" t="s">
        <v>2382</v>
      </c>
      <c r="E396" s="20" t="s">
        <v>2383</v>
      </c>
      <c r="F396" s="0" t="s">
        <v>33</v>
      </c>
      <c r="G396" s="0" t="s">
        <v>2384</v>
      </c>
      <c r="H396" s="0" t="s">
        <v>66</v>
      </c>
      <c r="I396" s="0" t="s">
        <v>9</v>
      </c>
      <c r="J396" s="0" t="s">
        <v>3</v>
      </c>
      <c r="K396" s="0" t="s">
        <v>36</v>
      </c>
      <c r="L396" s="0" t="s">
        <v>76</v>
      </c>
      <c r="M396" s="0" t="s">
        <v>38</v>
      </c>
      <c r="N396" s="0" t="s">
        <v>1</v>
      </c>
    </row>
    <row r="397" customFormat="false" ht="12.75" hidden="false" customHeight="false" outlineLevel="0" collapsed="false">
      <c r="A397" s="0" t="s">
        <v>2389</v>
      </c>
      <c r="B397" s="0" t="s">
        <v>2390</v>
      </c>
      <c r="C397" s="0" t="s">
        <v>2358</v>
      </c>
      <c r="D397" s="0" t="s">
        <v>1708</v>
      </c>
      <c r="E397" s="0" t="s">
        <v>2391</v>
      </c>
      <c r="F397" s="0" t="s">
        <v>33</v>
      </c>
      <c r="G397" s="0" t="s">
        <v>2392</v>
      </c>
      <c r="H397" s="0" t="s">
        <v>66</v>
      </c>
      <c r="I397" s="0" t="s">
        <v>9</v>
      </c>
      <c r="J397" s="0" t="s">
        <v>3</v>
      </c>
      <c r="K397" s="0" t="s">
        <v>36</v>
      </c>
      <c r="L397" s="0" t="s">
        <v>76</v>
      </c>
      <c r="M397" s="0" t="s">
        <v>38</v>
      </c>
      <c r="N397" s="0" t="s">
        <v>1</v>
      </c>
    </row>
    <row r="398" customFormat="false" ht="12.75" hidden="false" customHeight="false" outlineLevel="0" collapsed="false">
      <c r="A398" s="0" t="s">
        <v>2393</v>
      </c>
      <c r="B398" s="0" t="s">
        <v>2394</v>
      </c>
      <c r="C398" s="0" t="s">
        <v>2358</v>
      </c>
      <c r="D398" s="0" t="s">
        <v>2382</v>
      </c>
      <c r="E398" s="20" t="s">
        <v>2395</v>
      </c>
      <c r="F398" s="0" t="s">
        <v>33</v>
      </c>
      <c r="I398" s="0" t="s">
        <v>9</v>
      </c>
      <c r="J398" s="0" t="s">
        <v>157</v>
      </c>
      <c r="K398" s="0" t="s">
        <v>36</v>
      </c>
      <c r="L398" s="0" t="s">
        <v>166</v>
      </c>
      <c r="M398" s="0" t="s">
        <v>38</v>
      </c>
      <c r="N398" s="0" t="s">
        <v>1</v>
      </c>
    </row>
    <row r="399" customFormat="false" ht="12.75" hidden="false" customHeight="false" outlineLevel="0" collapsed="false">
      <c r="A399" s="0" t="s">
        <v>2404</v>
      </c>
      <c r="B399" s="0" t="s">
        <v>2405</v>
      </c>
      <c r="C399" s="0" t="s">
        <v>2358</v>
      </c>
      <c r="D399" s="0" t="s">
        <v>2406</v>
      </c>
      <c r="E399" s="20" t="s">
        <v>2407</v>
      </c>
      <c r="F399" s="0" t="s">
        <v>33</v>
      </c>
      <c r="G399" s="0" t="s">
        <v>2408</v>
      </c>
      <c r="H399" s="0" t="s">
        <v>1093</v>
      </c>
      <c r="I399" s="0" t="s">
        <v>9</v>
      </c>
      <c r="J399" s="0" t="s">
        <v>3</v>
      </c>
      <c r="K399" s="0" t="s">
        <v>36</v>
      </c>
      <c r="L399" s="0" t="s">
        <v>925</v>
      </c>
      <c r="M399" s="0" t="s">
        <v>38</v>
      </c>
      <c r="N399" s="0" t="s">
        <v>1</v>
      </c>
    </row>
    <row r="400" customFormat="false" ht="12.75" hidden="false" customHeight="false" outlineLevel="0" collapsed="false">
      <c r="A400" s="0" t="s">
        <v>2409</v>
      </c>
      <c r="B400" s="0" t="s">
        <v>2410</v>
      </c>
      <c r="C400" s="0" t="s">
        <v>2358</v>
      </c>
      <c r="D400" s="0" t="s">
        <v>2411</v>
      </c>
      <c r="E400" s="20" t="s">
        <v>2412</v>
      </c>
      <c r="F400" s="0" t="s">
        <v>33</v>
      </c>
      <c r="G400" s="0" t="s">
        <v>2413</v>
      </c>
      <c r="H400" s="0" t="s">
        <v>66</v>
      </c>
      <c r="I400" s="0" t="s">
        <v>9</v>
      </c>
      <c r="J400" s="0" t="s">
        <v>3</v>
      </c>
      <c r="K400" s="0" t="s">
        <v>36</v>
      </c>
      <c r="L400" s="0" t="s">
        <v>76</v>
      </c>
      <c r="M400" s="0" t="s">
        <v>38</v>
      </c>
      <c r="N400" s="0" t="s">
        <v>1</v>
      </c>
    </row>
    <row r="401" customFormat="false" ht="12.75" hidden="false" customHeight="false" outlineLevel="0" collapsed="false">
      <c r="A401" s="0" t="s">
        <v>2414</v>
      </c>
      <c r="B401" s="0" t="s">
        <v>2415</v>
      </c>
      <c r="C401" s="0" t="s">
        <v>2358</v>
      </c>
      <c r="D401" s="0" t="s">
        <v>169</v>
      </c>
      <c r="E401" s="20" t="s">
        <v>2416</v>
      </c>
      <c r="F401" s="0" t="s">
        <v>33</v>
      </c>
      <c r="G401" s="0" t="s">
        <v>2417</v>
      </c>
      <c r="H401" s="0" t="s">
        <v>66</v>
      </c>
      <c r="I401" s="0" t="s">
        <v>9</v>
      </c>
      <c r="J401" s="0" t="s">
        <v>3</v>
      </c>
      <c r="K401" s="0" t="s">
        <v>36</v>
      </c>
      <c r="L401" s="0" t="s">
        <v>76</v>
      </c>
      <c r="M401" s="0" t="s">
        <v>38</v>
      </c>
      <c r="N401" s="0" t="s">
        <v>1</v>
      </c>
    </row>
    <row r="402" customFormat="false" ht="12.75" hidden="false" customHeight="false" outlineLevel="0" collapsed="false">
      <c r="A402" s="0" t="s">
        <v>2418</v>
      </c>
      <c r="B402" s="0" t="s">
        <v>2419</v>
      </c>
      <c r="C402" s="0" t="s">
        <v>2358</v>
      </c>
      <c r="D402" s="0" t="s">
        <v>2420</v>
      </c>
      <c r="E402" s="20" t="s">
        <v>2421</v>
      </c>
      <c r="F402" s="0" t="s">
        <v>33</v>
      </c>
      <c r="G402" s="0" t="s">
        <v>2422</v>
      </c>
      <c r="H402" s="0" t="s">
        <v>66</v>
      </c>
      <c r="I402" s="0" t="s">
        <v>9</v>
      </c>
      <c r="J402" s="0" t="s">
        <v>343</v>
      </c>
      <c r="K402" s="0" t="s">
        <v>36</v>
      </c>
      <c r="L402" s="0" t="s">
        <v>76</v>
      </c>
      <c r="M402" s="0" t="s">
        <v>38</v>
      </c>
      <c r="N402" s="0" t="s">
        <v>1</v>
      </c>
    </row>
    <row r="403" customFormat="false" ht="12.75" hidden="false" customHeight="false" outlineLevel="0" collapsed="false">
      <c r="A403" s="0" t="s">
        <v>2423</v>
      </c>
      <c r="B403" s="0" t="s">
        <v>2424</v>
      </c>
      <c r="C403" s="0" t="s">
        <v>2358</v>
      </c>
      <c r="D403" s="0" t="s">
        <v>844</v>
      </c>
      <c r="E403" s="0" t="s">
        <v>2425</v>
      </c>
      <c r="F403" s="0" t="s">
        <v>33</v>
      </c>
      <c r="G403" s="0" t="s">
        <v>2426</v>
      </c>
      <c r="H403" s="0" t="s">
        <v>66</v>
      </c>
      <c r="I403" s="0" t="s">
        <v>9</v>
      </c>
      <c r="J403" s="0" t="s">
        <v>3</v>
      </c>
      <c r="K403" s="0" t="s">
        <v>36</v>
      </c>
      <c r="L403" s="0" t="s">
        <v>76</v>
      </c>
      <c r="M403" s="0" t="s">
        <v>38</v>
      </c>
      <c r="N403" s="0" t="s">
        <v>1</v>
      </c>
    </row>
    <row r="404" customFormat="false" ht="12.75" hidden="false" customHeight="false" outlineLevel="0" collapsed="false">
      <c r="A404" s="0" t="s">
        <v>2427</v>
      </c>
      <c r="B404" s="0" t="s">
        <v>2428</v>
      </c>
      <c r="C404" s="0" t="s">
        <v>2358</v>
      </c>
      <c r="D404" s="0" t="s">
        <v>2429</v>
      </c>
      <c r="E404" s="0" t="s">
        <v>2430</v>
      </c>
      <c r="F404" s="0" t="s">
        <v>33</v>
      </c>
      <c r="I404" s="0" t="s">
        <v>9</v>
      </c>
      <c r="J404" s="0" t="s">
        <v>1769</v>
      </c>
      <c r="K404" s="0" t="s">
        <v>36</v>
      </c>
      <c r="L404" s="0" t="s">
        <v>166</v>
      </c>
      <c r="M404" s="0" t="s">
        <v>38</v>
      </c>
      <c r="N404" s="0" t="s">
        <v>1</v>
      </c>
    </row>
    <row r="405" customFormat="false" ht="12.75" hidden="false" customHeight="false" outlineLevel="0" collapsed="false">
      <c r="A405" s="0" t="s">
        <v>2431</v>
      </c>
      <c r="B405" s="0" t="s">
        <v>2432</v>
      </c>
      <c r="C405" s="0" t="s">
        <v>2358</v>
      </c>
      <c r="D405" s="0" t="s">
        <v>2433</v>
      </c>
      <c r="E405" s="20" t="s">
        <v>2434</v>
      </c>
      <c r="F405" s="0" t="s">
        <v>33</v>
      </c>
      <c r="G405" s="0" t="s">
        <v>2435</v>
      </c>
      <c r="H405" s="0" t="s">
        <v>66</v>
      </c>
      <c r="I405" s="0" t="s">
        <v>9</v>
      </c>
      <c r="J405" s="0" t="s">
        <v>3</v>
      </c>
      <c r="K405" s="0" t="s">
        <v>36</v>
      </c>
      <c r="L405" s="0" t="s">
        <v>76</v>
      </c>
      <c r="M405" s="0" t="s">
        <v>38</v>
      </c>
      <c r="N405" s="0" t="s">
        <v>1</v>
      </c>
    </row>
    <row r="406" customFormat="false" ht="12.75" hidden="false" customHeight="false" outlineLevel="0" collapsed="false">
      <c r="A406" s="0" t="s">
        <v>2436</v>
      </c>
      <c r="B406" s="0" t="s">
        <v>2437</v>
      </c>
      <c r="C406" s="0" t="s">
        <v>2358</v>
      </c>
      <c r="D406" s="0" t="s">
        <v>2438</v>
      </c>
      <c r="E406" s="0" t="s">
        <v>2439</v>
      </c>
      <c r="F406" s="0" t="s">
        <v>33</v>
      </c>
      <c r="G406" s="0" t="s">
        <v>2440</v>
      </c>
      <c r="H406" s="0" t="s">
        <v>66</v>
      </c>
      <c r="I406" s="0" t="s">
        <v>9</v>
      </c>
      <c r="J406" s="0" t="s">
        <v>3</v>
      </c>
      <c r="K406" s="0" t="s">
        <v>36</v>
      </c>
      <c r="L406" s="0" t="s">
        <v>76</v>
      </c>
      <c r="M406" s="0" t="s">
        <v>38</v>
      </c>
      <c r="N406" s="0" t="s">
        <v>1</v>
      </c>
    </row>
    <row r="407" customFormat="false" ht="12.75" hidden="false" customHeight="false" outlineLevel="0" collapsed="false">
      <c r="A407" s="0" t="s">
        <v>2460</v>
      </c>
      <c r="B407" s="0" t="s">
        <v>2461</v>
      </c>
      <c r="C407" s="0" t="s">
        <v>2358</v>
      </c>
      <c r="D407" s="0" t="s">
        <v>2462</v>
      </c>
      <c r="E407" s="20" t="s">
        <v>2463</v>
      </c>
      <c r="F407" s="0" t="s">
        <v>33</v>
      </c>
      <c r="G407" s="0" t="s">
        <v>2464</v>
      </c>
      <c r="H407" s="0" t="s">
        <v>1093</v>
      </c>
      <c r="I407" s="0" t="s">
        <v>9</v>
      </c>
      <c r="J407" s="0" t="s">
        <v>3</v>
      </c>
      <c r="K407" s="0" t="s">
        <v>36</v>
      </c>
      <c r="L407" s="0" t="s">
        <v>925</v>
      </c>
      <c r="M407" s="0" t="s">
        <v>38</v>
      </c>
      <c r="N407" s="0" t="s">
        <v>1</v>
      </c>
    </row>
    <row r="408" customFormat="false" ht="12.75" hidden="false" customHeight="false" outlineLevel="0" collapsed="false">
      <c r="A408" s="0" t="s">
        <v>2465</v>
      </c>
      <c r="B408" s="0" t="s">
        <v>2466</v>
      </c>
      <c r="C408" s="0" t="s">
        <v>2358</v>
      </c>
      <c r="D408" s="0" t="s">
        <v>331</v>
      </c>
      <c r="E408" s="20" t="s">
        <v>2467</v>
      </c>
      <c r="F408" s="0" t="s">
        <v>33</v>
      </c>
      <c r="G408" s="0" t="s">
        <v>2468</v>
      </c>
      <c r="H408" s="0" t="s">
        <v>66</v>
      </c>
      <c r="I408" s="0" t="s">
        <v>9</v>
      </c>
      <c r="J408" s="0" t="s">
        <v>3</v>
      </c>
      <c r="K408" s="0" t="s">
        <v>36</v>
      </c>
      <c r="L408" s="0" t="s">
        <v>76</v>
      </c>
      <c r="M408" s="0" t="s">
        <v>38</v>
      </c>
      <c r="N408" s="0" t="s">
        <v>1</v>
      </c>
    </row>
    <row r="409" customFormat="false" ht="12.75" hidden="false" customHeight="false" outlineLevel="0" collapsed="false">
      <c r="A409" s="0" t="s">
        <v>2469</v>
      </c>
      <c r="B409" s="0" t="s">
        <v>2470</v>
      </c>
      <c r="C409" s="0" t="s">
        <v>2358</v>
      </c>
      <c r="D409" s="0" t="s">
        <v>795</v>
      </c>
      <c r="E409" s="20" t="s">
        <v>2471</v>
      </c>
      <c r="F409" s="0" t="s">
        <v>33</v>
      </c>
      <c r="I409" s="0" t="s">
        <v>9</v>
      </c>
      <c r="J409" s="0" t="s">
        <v>751</v>
      </c>
      <c r="K409" s="0" t="s">
        <v>36</v>
      </c>
      <c r="L409" s="0" t="s">
        <v>166</v>
      </c>
      <c r="M409" s="0" t="s">
        <v>38</v>
      </c>
      <c r="N409" s="0" t="s">
        <v>1</v>
      </c>
    </row>
    <row r="410" customFormat="false" ht="12.75" hidden="false" customHeight="false" outlineLevel="0" collapsed="false">
      <c r="A410" s="0" t="s">
        <v>2472</v>
      </c>
      <c r="B410" s="0" t="s">
        <v>2473</v>
      </c>
      <c r="C410" s="0" t="s">
        <v>2358</v>
      </c>
      <c r="D410" s="0" t="s">
        <v>2474</v>
      </c>
      <c r="E410" s="0" t="s">
        <v>2475</v>
      </c>
      <c r="F410" s="0" t="s">
        <v>33</v>
      </c>
      <c r="G410" s="0" t="s">
        <v>2476</v>
      </c>
      <c r="H410" s="0" t="s">
        <v>636</v>
      </c>
      <c r="I410" s="0" t="s">
        <v>9</v>
      </c>
      <c r="J410" s="0" t="s">
        <v>830</v>
      </c>
      <c r="K410" s="0" t="s">
        <v>36</v>
      </c>
      <c r="L410" s="0" t="s">
        <v>83</v>
      </c>
      <c r="M410" s="0" t="s">
        <v>38</v>
      </c>
      <c r="N410" s="0" t="s">
        <v>1</v>
      </c>
    </row>
    <row r="411" customFormat="false" ht="12.75" hidden="false" customHeight="false" outlineLevel="0" collapsed="false">
      <c r="A411" s="0" t="s">
        <v>2477</v>
      </c>
      <c r="B411" s="0" t="s">
        <v>2478</v>
      </c>
      <c r="C411" s="0" t="s">
        <v>2358</v>
      </c>
      <c r="D411" s="0" t="s">
        <v>2420</v>
      </c>
      <c r="E411" s="0" t="s">
        <v>2479</v>
      </c>
      <c r="F411" s="0" t="s">
        <v>33</v>
      </c>
      <c r="G411" s="0" t="s">
        <v>2422</v>
      </c>
      <c r="H411" s="0" t="s">
        <v>66</v>
      </c>
      <c r="I411" s="0" t="s">
        <v>9</v>
      </c>
      <c r="J411" s="0" t="s">
        <v>3</v>
      </c>
      <c r="K411" s="0" t="s">
        <v>36</v>
      </c>
      <c r="L411" s="0" t="s">
        <v>76</v>
      </c>
      <c r="M411" s="0" t="s">
        <v>38</v>
      </c>
      <c r="N411" s="0" t="s">
        <v>1</v>
      </c>
    </row>
    <row r="412" customFormat="false" ht="12.75" hidden="false" customHeight="false" outlineLevel="0" collapsed="false">
      <c r="A412" s="0" t="s">
        <v>2480</v>
      </c>
      <c r="B412" s="0" t="s">
        <v>2481</v>
      </c>
      <c r="C412" s="0" t="s">
        <v>2358</v>
      </c>
      <c r="D412" s="0" t="s">
        <v>849</v>
      </c>
      <c r="E412" s="20" t="s">
        <v>2482</v>
      </c>
      <c r="F412" s="0" t="s">
        <v>33</v>
      </c>
      <c r="G412" s="0" t="s">
        <v>2483</v>
      </c>
      <c r="H412" s="0" t="s">
        <v>66</v>
      </c>
      <c r="I412" s="0" t="s">
        <v>9</v>
      </c>
      <c r="J412" s="0" t="s">
        <v>3</v>
      </c>
      <c r="K412" s="0" t="s">
        <v>36</v>
      </c>
      <c r="L412" s="0" t="s">
        <v>76</v>
      </c>
      <c r="M412" s="0" t="s">
        <v>38</v>
      </c>
      <c r="N412" s="0" t="s">
        <v>1</v>
      </c>
    </row>
    <row r="413" customFormat="false" ht="12.75" hidden="false" customHeight="false" outlineLevel="0" collapsed="false">
      <c r="A413" s="0" t="s">
        <v>2484</v>
      </c>
      <c r="B413" s="0" t="s">
        <v>2485</v>
      </c>
      <c r="C413" s="0" t="s">
        <v>2358</v>
      </c>
      <c r="D413" s="0" t="s">
        <v>2486</v>
      </c>
      <c r="E413" s="20" t="s">
        <v>2487</v>
      </c>
      <c r="F413" s="0" t="s">
        <v>33</v>
      </c>
      <c r="I413" s="0" t="s">
        <v>9</v>
      </c>
      <c r="J413" s="0" t="s">
        <v>157</v>
      </c>
      <c r="K413" s="0" t="s">
        <v>36</v>
      </c>
      <c r="L413" s="0" t="s">
        <v>166</v>
      </c>
      <c r="M413" s="0" t="s">
        <v>38</v>
      </c>
      <c r="N413" s="0" t="s">
        <v>1</v>
      </c>
    </row>
    <row r="414" customFormat="false" ht="12.75" hidden="false" customHeight="false" outlineLevel="0" collapsed="false">
      <c r="A414" s="0" t="s">
        <v>2488</v>
      </c>
      <c r="B414" s="0" t="s">
        <v>2489</v>
      </c>
      <c r="C414" s="0" t="s">
        <v>2358</v>
      </c>
      <c r="D414" s="0" t="s">
        <v>2490</v>
      </c>
      <c r="E414" s="20" t="s">
        <v>2491</v>
      </c>
      <c r="F414" s="0" t="s">
        <v>33</v>
      </c>
      <c r="I414" s="0" t="s">
        <v>9</v>
      </c>
      <c r="J414" s="0" t="s">
        <v>157</v>
      </c>
      <c r="K414" s="0" t="s">
        <v>36</v>
      </c>
      <c r="L414" s="0" t="s">
        <v>166</v>
      </c>
      <c r="M414" s="0" t="s">
        <v>38</v>
      </c>
      <c r="N414" s="0" t="s">
        <v>1</v>
      </c>
    </row>
    <row r="415" customFormat="false" ht="12.75" hidden="false" customHeight="false" outlineLevel="0" collapsed="false">
      <c r="A415" s="0" t="s">
        <v>2501</v>
      </c>
      <c r="B415" s="0" t="s">
        <v>2502</v>
      </c>
      <c r="C415" s="0" t="s">
        <v>2358</v>
      </c>
      <c r="D415" s="0" t="s">
        <v>2503</v>
      </c>
      <c r="E415" s="0" t="s">
        <v>2504</v>
      </c>
      <c r="F415" s="0" t="s">
        <v>33</v>
      </c>
      <c r="I415" s="0" t="s">
        <v>9</v>
      </c>
      <c r="J415" s="0" t="s">
        <v>1446</v>
      </c>
      <c r="K415" s="0" t="s">
        <v>36</v>
      </c>
      <c r="L415" s="0" t="s">
        <v>166</v>
      </c>
      <c r="M415" s="0" t="s">
        <v>38</v>
      </c>
      <c r="N415" s="0" t="s">
        <v>1</v>
      </c>
    </row>
    <row r="416" customFormat="false" ht="12.75" hidden="false" customHeight="false" outlineLevel="0" collapsed="false">
      <c r="A416" s="0" t="s">
        <v>2505</v>
      </c>
      <c r="B416" s="0" t="s">
        <v>2506</v>
      </c>
      <c r="C416" s="0" t="s">
        <v>2358</v>
      </c>
      <c r="D416" s="0" t="s">
        <v>2507</v>
      </c>
      <c r="E416" s="20" t="s">
        <v>2508</v>
      </c>
      <c r="F416" s="0" t="s">
        <v>33</v>
      </c>
      <c r="G416" s="0" t="s">
        <v>2509</v>
      </c>
      <c r="H416" s="0" t="s">
        <v>1093</v>
      </c>
      <c r="I416" s="0" t="s">
        <v>9</v>
      </c>
      <c r="J416" s="0" t="s">
        <v>3</v>
      </c>
      <c r="K416" s="0" t="s">
        <v>36</v>
      </c>
      <c r="L416" s="0" t="s">
        <v>925</v>
      </c>
      <c r="M416" s="0" t="s">
        <v>38</v>
      </c>
      <c r="N416" s="0" t="s">
        <v>1</v>
      </c>
    </row>
    <row r="417" customFormat="false" ht="12.75" hidden="false" customHeight="false" outlineLevel="0" collapsed="false">
      <c r="A417" s="0" t="s">
        <v>2510</v>
      </c>
      <c r="B417" s="0" t="s">
        <v>2511</v>
      </c>
      <c r="C417" s="0" t="s">
        <v>2358</v>
      </c>
      <c r="D417" s="0" t="s">
        <v>2512</v>
      </c>
      <c r="E417" s="0" t="s">
        <v>2513</v>
      </c>
      <c r="F417" s="0" t="s">
        <v>33</v>
      </c>
      <c r="G417" s="0" t="s">
        <v>2055</v>
      </c>
      <c r="H417" s="0" t="s">
        <v>66</v>
      </c>
      <c r="I417" s="0" t="s">
        <v>9</v>
      </c>
      <c r="J417" s="0" t="s">
        <v>1446</v>
      </c>
      <c r="K417" s="0" t="s">
        <v>36</v>
      </c>
      <c r="L417" s="0" t="s">
        <v>76</v>
      </c>
      <c r="M417" s="0" t="s">
        <v>38</v>
      </c>
      <c r="N417" s="0"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0546875" defaultRowHeight="12.75" zeroHeight="false" outlineLevelRow="0" outlineLevelCol="0"/>
  <sheetData>
    <row r="1" customFormat="false" ht="12.75" hidden="false" customHeight="false" outlineLevel="0" collapsed="false">
      <c r="A1" s="19" t="s">
        <v>2522</v>
      </c>
      <c r="B1" s="19" t="s">
        <v>15</v>
      </c>
      <c r="C1" s="19" t="s">
        <v>16</v>
      </c>
      <c r="D1" s="19" t="s">
        <v>17</v>
      </c>
      <c r="E1" s="19" t="s">
        <v>18</v>
      </c>
      <c r="F1" s="19" t="s">
        <v>19</v>
      </c>
      <c r="G1" s="19" t="s">
        <v>20</v>
      </c>
      <c r="H1" s="19" t="s">
        <v>21</v>
      </c>
      <c r="I1" s="19" t="s">
        <v>22</v>
      </c>
      <c r="J1" s="19" t="s">
        <v>23</v>
      </c>
      <c r="K1" s="19" t="s">
        <v>24</v>
      </c>
      <c r="L1" s="19" t="s">
        <v>25</v>
      </c>
      <c r="M1" s="19" t="s">
        <v>26</v>
      </c>
      <c r="N1" s="19" t="s">
        <v>27</v>
      </c>
    </row>
    <row r="2" customFormat="false" ht="12.75" hidden="false" customHeight="false" outlineLevel="0" collapsed="false">
      <c r="A2" s="0" t="s">
        <v>799</v>
      </c>
      <c r="B2" s="0" t="s">
        <v>800</v>
      </c>
      <c r="C2" s="0" t="s">
        <v>648</v>
      </c>
      <c r="D2" s="0" t="s">
        <v>801</v>
      </c>
      <c r="E2" s="20" t="s">
        <v>802</v>
      </c>
      <c r="F2" s="0" t="s">
        <v>33</v>
      </c>
      <c r="I2" s="0" t="s">
        <v>803</v>
      </c>
      <c r="J2" s="0" t="s">
        <v>804</v>
      </c>
      <c r="K2" s="0" t="s">
        <v>36</v>
      </c>
      <c r="L2" s="0" t="s">
        <v>736</v>
      </c>
      <c r="M2" s="0" t="s">
        <v>38</v>
      </c>
      <c r="N2" s="0" t="s">
        <v>1</v>
      </c>
    </row>
    <row r="3" customFormat="false" ht="12.75" hidden="false" customHeight="false" outlineLevel="0" collapsed="false">
      <c r="A3" s="0" t="s">
        <v>1027</v>
      </c>
      <c r="B3" s="0" t="s">
        <v>1028</v>
      </c>
      <c r="C3" s="0" t="s">
        <v>807</v>
      </c>
      <c r="D3" s="0" t="s">
        <v>801</v>
      </c>
      <c r="E3" s="0" t="s">
        <v>1029</v>
      </c>
      <c r="F3" s="0" t="s">
        <v>33</v>
      </c>
      <c r="I3" s="0" t="s">
        <v>803</v>
      </c>
      <c r="J3" s="0" t="s">
        <v>804</v>
      </c>
      <c r="K3" s="0" t="s">
        <v>36</v>
      </c>
      <c r="L3" s="0" t="s">
        <v>68</v>
      </c>
      <c r="M3" s="0" t="s">
        <v>38</v>
      </c>
      <c r="N3" s="0" t="s">
        <v>1</v>
      </c>
    </row>
    <row r="4" customFormat="false" ht="12.75" hidden="false" customHeight="false" outlineLevel="0" collapsed="false">
      <c r="A4" s="0" t="s">
        <v>1568</v>
      </c>
      <c r="B4" s="0" t="s">
        <v>1569</v>
      </c>
      <c r="C4" s="0" t="s">
        <v>1474</v>
      </c>
      <c r="D4" s="0" t="s">
        <v>1570</v>
      </c>
      <c r="E4" s="0" t="s">
        <v>1571</v>
      </c>
      <c r="F4" s="0" t="s">
        <v>33</v>
      </c>
      <c r="I4" s="0" t="s">
        <v>803</v>
      </c>
      <c r="J4" s="0" t="s">
        <v>1572</v>
      </c>
      <c r="K4" s="0" t="s">
        <v>36</v>
      </c>
      <c r="L4" s="0" t="s">
        <v>60</v>
      </c>
      <c r="M4" s="0" t="s">
        <v>38</v>
      </c>
      <c r="N4" s="0" t="s">
        <v>1</v>
      </c>
    </row>
    <row r="5" customFormat="false" ht="12.75" hidden="false" customHeight="false" outlineLevel="0" collapsed="false">
      <c r="A5" s="0" t="s">
        <v>1623</v>
      </c>
      <c r="B5" s="0" t="s">
        <v>1624</v>
      </c>
      <c r="C5" s="0" t="s">
        <v>1575</v>
      </c>
      <c r="D5" s="0" t="s">
        <v>1625</v>
      </c>
      <c r="E5" s="20" t="s">
        <v>1626</v>
      </c>
      <c r="F5" s="0" t="s">
        <v>33</v>
      </c>
      <c r="I5" s="0" t="s">
        <v>803</v>
      </c>
      <c r="J5" s="0" t="s">
        <v>1572</v>
      </c>
      <c r="K5" s="0" t="s">
        <v>36</v>
      </c>
      <c r="L5" s="0" t="s">
        <v>60</v>
      </c>
      <c r="M5" s="0" t="s">
        <v>38</v>
      </c>
      <c r="N5" s="0" t="s">
        <v>1</v>
      </c>
    </row>
    <row r="6" customFormat="false" ht="12.75" hidden="false" customHeight="false" outlineLevel="0" collapsed="false">
      <c r="A6" s="0" t="s">
        <v>1697</v>
      </c>
      <c r="B6" s="0" t="s">
        <v>1698</v>
      </c>
      <c r="C6" s="0" t="s">
        <v>1575</v>
      </c>
      <c r="D6" s="0" t="s">
        <v>1699</v>
      </c>
      <c r="E6" s="0" t="s">
        <v>1700</v>
      </c>
      <c r="F6" s="0" t="s">
        <v>33</v>
      </c>
      <c r="I6" s="0" t="s">
        <v>803</v>
      </c>
      <c r="J6" s="0" t="s">
        <v>804</v>
      </c>
      <c r="K6" s="0" t="s">
        <v>36</v>
      </c>
      <c r="L6" s="0" t="s">
        <v>60</v>
      </c>
      <c r="M6" s="0" t="s">
        <v>38</v>
      </c>
      <c r="N6" s="0" t="s">
        <v>1</v>
      </c>
    </row>
    <row r="7" customFormat="false" ht="12.75" hidden="false" customHeight="false" outlineLevel="0" collapsed="false">
      <c r="A7" s="0" t="s">
        <v>1715</v>
      </c>
      <c r="B7" s="0" t="s">
        <v>1716</v>
      </c>
      <c r="C7" s="0" t="s">
        <v>1575</v>
      </c>
      <c r="D7" s="0" t="s">
        <v>1717</v>
      </c>
      <c r="E7" s="20" t="s">
        <v>1718</v>
      </c>
      <c r="F7" s="0" t="s">
        <v>33</v>
      </c>
      <c r="G7" s="0" t="s">
        <v>1719</v>
      </c>
      <c r="H7" s="0" t="s">
        <v>688</v>
      </c>
      <c r="I7" s="0" t="s">
        <v>803</v>
      </c>
      <c r="J7" s="0" t="s">
        <v>1720</v>
      </c>
      <c r="K7" s="0" t="s">
        <v>36</v>
      </c>
      <c r="L7" s="0" t="s">
        <v>76</v>
      </c>
      <c r="M7" s="0" t="s">
        <v>38</v>
      </c>
      <c r="N7" s="0" t="s">
        <v>1</v>
      </c>
    </row>
    <row r="8" customFormat="false" ht="12.75" hidden="false" customHeight="false" outlineLevel="0" collapsed="false">
      <c r="A8" s="0" t="s">
        <v>1894</v>
      </c>
      <c r="B8" s="0" t="s">
        <v>1895</v>
      </c>
      <c r="C8" s="0" t="s">
        <v>1885</v>
      </c>
      <c r="D8" s="0" t="s">
        <v>1896</v>
      </c>
      <c r="E8" s="0" t="s">
        <v>1897</v>
      </c>
      <c r="F8" s="0" t="s">
        <v>33</v>
      </c>
      <c r="I8" s="0" t="s">
        <v>803</v>
      </c>
      <c r="J8" s="0" t="s">
        <v>804</v>
      </c>
      <c r="K8" s="0" t="s">
        <v>36</v>
      </c>
      <c r="L8" s="0" t="s">
        <v>836</v>
      </c>
      <c r="M8" s="0" t="s">
        <v>38</v>
      </c>
      <c r="N8" s="0" t="s">
        <v>1</v>
      </c>
    </row>
    <row r="9" customFormat="false" ht="12.75" hidden="false" customHeight="false" outlineLevel="0" collapsed="false">
      <c r="A9" s="0" t="s">
        <v>2106</v>
      </c>
      <c r="B9" s="0" t="s">
        <v>2107</v>
      </c>
      <c r="C9" s="0" t="s">
        <v>2098</v>
      </c>
      <c r="D9" s="0" t="s">
        <v>2108</v>
      </c>
      <c r="E9" s="0" t="s">
        <v>2109</v>
      </c>
      <c r="F9" s="0" t="s">
        <v>33</v>
      </c>
      <c r="I9" s="0" t="s">
        <v>803</v>
      </c>
      <c r="J9" s="0" t="s">
        <v>2110</v>
      </c>
      <c r="K9" s="0" t="s">
        <v>36</v>
      </c>
      <c r="L9" s="0" t="s">
        <v>786</v>
      </c>
      <c r="M9" s="0" t="s">
        <v>38</v>
      </c>
      <c r="N9" s="0" t="s">
        <v>1</v>
      </c>
    </row>
    <row r="10" customFormat="false" ht="12.75" hidden="false" customHeight="false" outlineLevel="0" collapsed="false">
      <c r="A10" s="0" t="s">
        <v>2115</v>
      </c>
      <c r="B10" s="0" t="s">
        <v>2116</v>
      </c>
      <c r="C10" s="0" t="s">
        <v>2098</v>
      </c>
      <c r="D10" s="0" t="s">
        <v>1102</v>
      </c>
      <c r="E10" s="0" t="s">
        <v>2117</v>
      </c>
      <c r="F10" s="0" t="s">
        <v>33</v>
      </c>
      <c r="I10" s="0" t="s">
        <v>803</v>
      </c>
      <c r="J10" s="0" t="s">
        <v>2118</v>
      </c>
      <c r="K10" s="0" t="s">
        <v>36</v>
      </c>
      <c r="L10" s="0" t="s">
        <v>786</v>
      </c>
      <c r="M10" s="0" t="s">
        <v>38</v>
      </c>
      <c r="N10" s="0"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N87" activeCellId="0" sqref="N87"/>
    </sheetView>
  </sheetViews>
  <sheetFormatPr defaultColWidth="11.0546875" defaultRowHeight="12.75" zeroHeight="false" outlineLevelRow="0" outlineLevelCol="0"/>
  <sheetData>
    <row r="1" customFormat="false" ht="12.75" hidden="false" customHeight="false" outlineLevel="0" collapsed="false">
      <c r="A1" s="19" t="s">
        <v>2522</v>
      </c>
      <c r="B1" s="19" t="s">
        <v>15</v>
      </c>
      <c r="C1" s="19" t="s">
        <v>16</v>
      </c>
      <c r="D1" s="19" t="s">
        <v>17</v>
      </c>
      <c r="E1" s="19" t="s">
        <v>18</v>
      </c>
      <c r="F1" s="19" t="s">
        <v>19</v>
      </c>
      <c r="G1" s="19" t="s">
        <v>20</v>
      </c>
      <c r="H1" s="19" t="s">
        <v>21</v>
      </c>
      <c r="I1" s="19" t="s">
        <v>22</v>
      </c>
      <c r="J1" s="19" t="s">
        <v>23</v>
      </c>
      <c r="K1" s="19" t="s">
        <v>24</v>
      </c>
      <c r="L1" s="19" t="s">
        <v>25</v>
      </c>
      <c r="M1" s="19" t="s">
        <v>26</v>
      </c>
      <c r="N1" s="19" t="s">
        <v>27</v>
      </c>
    </row>
    <row r="2" customFormat="false" ht="12.75" hidden="false" customHeight="false" outlineLevel="0" collapsed="false">
      <c r="A2" s="0" t="s">
        <v>39</v>
      </c>
      <c r="B2" s="0" t="s">
        <v>40</v>
      </c>
      <c r="C2" s="0" t="s">
        <v>41</v>
      </c>
      <c r="D2" s="0" t="s">
        <v>42</v>
      </c>
      <c r="E2" s="20" t="s">
        <v>43</v>
      </c>
      <c r="F2" s="0" t="s">
        <v>33</v>
      </c>
      <c r="I2" s="0" t="s">
        <v>11</v>
      </c>
      <c r="J2" s="0" t="s">
        <v>12</v>
      </c>
      <c r="K2" s="0" t="s">
        <v>36</v>
      </c>
      <c r="L2" s="0" t="s">
        <v>44</v>
      </c>
      <c r="M2" s="0" t="s">
        <v>38</v>
      </c>
      <c r="N2" s="0" t="s">
        <v>4</v>
      </c>
    </row>
    <row r="3" customFormat="false" ht="12.75" hidden="false" customHeight="false" outlineLevel="0" collapsed="false">
      <c r="A3" s="0" t="s">
        <v>112</v>
      </c>
      <c r="B3" s="0" t="s">
        <v>113</v>
      </c>
      <c r="C3" s="0" t="s">
        <v>71</v>
      </c>
      <c r="D3" s="0" t="s">
        <v>114</v>
      </c>
      <c r="E3" s="20" t="s">
        <v>115</v>
      </c>
      <c r="F3" s="0" t="s">
        <v>33</v>
      </c>
      <c r="G3" s="0" t="s">
        <v>116</v>
      </c>
      <c r="H3" s="0" t="s">
        <v>50</v>
      </c>
      <c r="I3" s="0" t="s">
        <v>11</v>
      </c>
      <c r="J3" s="0" t="s">
        <v>117</v>
      </c>
      <c r="K3" s="0" t="s">
        <v>36</v>
      </c>
      <c r="L3" s="0" t="s">
        <v>118</v>
      </c>
      <c r="M3" s="0" t="s">
        <v>38</v>
      </c>
      <c r="N3" s="0" t="s">
        <v>1</v>
      </c>
    </row>
    <row r="4" customFormat="false" ht="12.75" hidden="false" customHeight="false" outlineLevel="0" collapsed="false">
      <c r="A4" s="0" t="s">
        <v>159</v>
      </c>
      <c r="B4" s="0" t="s">
        <v>160</v>
      </c>
      <c r="C4" s="0" t="s">
        <v>71</v>
      </c>
      <c r="D4" s="0" t="s">
        <v>161</v>
      </c>
      <c r="E4" s="20" t="s">
        <v>162</v>
      </c>
      <c r="F4" s="0" t="s">
        <v>33</v>
      </c>
      <c r="G4" s="0" t="s">
        <v>163</v>
      </c>
      <c r="H4" s="0" t="s">
        <v>164</v>
      </c>
      <c r="I4" s="0" t="s">
        <v>11</v>
      </c>
      <c r="J4" s="0" t="s">
        <v>165</v>
      </c>
      <c r="K4" s="0" t="s">
        <v>36</v>
      </c>
      <c r="L4" s="0" t="s">
        <v>166</v>
      </c>
      <c r="M4" s="0" t="s">
        <v>38</v>
      </c>
      <c r="N4" s="0" t="s">
        <v>1</v>
      </c>
    </row>
    <row r="5" customFormat="false" ht="12.75" hidden="false" customHeight="false" outlineLevel="0" collapsed="false">
      <c r="A5" s="0" t="s">
        <v>317</v>
      </c>
      <c r="B5" s="0" t="s">
        <v>318</v>
      </c>
      <c r="C5" s="0" t="s">
        <v>292</v>
      </c>
      <c r="D5" s="0" t="s">
        <v>319</v>
      </c>
      <c r="E5" s="20" t="s">
        <v>320</v>
      </c>
      <c r="F5" s="0" t="s">
        <v>33</v>
      </c>
      <c r="G5" s="0" t="s">
        <v>321</v>
      </c>
      <c r="H5" s="0" t="s">
        <v>322</v>
      </c>
      <c r="I5" s="0" t="s">
        <v>11</v>
      </c>
      <c r="J5" s="0" t="s">
        <v>323</v>
      </c>
      <c r="K5" s="0" t="s">
        <v>36</v>
      </c>
      <c r="L5" s="0" t="s">
        <v>222</v>
      </c>
      <c r="M5" s="0" t="s">
        <v>38</v>
      </c>
      <c r="N5" s="0" t="s">
        <v>1</v>
      </c>
    </row>
    <row r="6" customFormat="false" ht="12.75" hidden="false" customHeight="false" outlineLevel="0" collapsed="false">
      <c r="A6" s="0" t="s">
        <v>360</v>
      </c>
      <c r="B6" s="0" t="s">
        <v>361</v>
      </c>
      <c r="C6" s="0" t="s">
        <v>292</v>
      </c>
      <c r="D6" s="0" t="s">
        <v>362</v>
      </c>
      <c r="E6" s="20" t="s">
        <v>363</v>
      </c>
      <c r="F6" s="0" t="s">
        <v>33</v>
      </c>
      <c r="G6" s="0" t="s">
        <v>364</v>
      </c>
      <c r="H6" s="0" t="s">
        <v>365</v>
      </c>
      <c r="I6" s="0" t="s">
        <v>11</v>
      </c>
      <c r="J6" s="0" t="s">
        <v>366</v>
      </c>
      <c r="K6" s="0" t="s">
        <v>36</v>
      </c>
      <c r="L6" s="0" t="s">
        <v>248</v>
      </c>
      <c r="M6" s="0" t="s">
        <v>38</v>
      </c>
      <c r="N6" s="0" t="s">
        <v>1</v>
      </c>
    </row>
    <row r="7" customFormat="false" ht="12.75" hidden="false" customHeight="false" outlineLevel="0" collapsed="false">
      <c r="A7" s="0" t="s">
        <v>506</v>
      </c>
      <c r="B7" s="0" t="s">
        <v>507</v>
      </c>
      <c r="C7" s="0" t="s">
        <v>422</v>
      </c>
      <c r="D7" s="0" t="s">
        <v>508</v>
      </c>
      <c r="E7" s="20" t="s">
        <v>509</v>
      </c>
      <c r="F7" s="0" t="s">
        <v>33</v>
      </c>
      <c r="G7" s="0" t="s">
        <v>510</v>
      </c>
      <c r="H7" s="0" t="s">
        <v>511</v>
      </c>
      <c r="I7" s="0" t="s">
        <v>11</v>
      </c>
      <c r="J7" s="0" t="s">
        <v>512</v>
      </c>
      <c r="K7" s="0" t="s">
        <v>36</v>
      </c>
      <c r="L7" s="0" t="s">
        <v>83</v>
      </c>
      <c r="M7" s="0" t="s">
        <v>38</v>
      </c>
      <c r="N7" s="0" t="s">
        <v>1</v>
      </c>
    </row>
    <row r="8" customFormat="false" ht="12.75" hidden="false" customHeight="false" outlineLevel="0" collapsed="false">
      <c r="A8" s="0" t="s">
        <v>583</v>
      </c>
      <c r="B8" s="0" t="s">
        <v>584</v>
      </c>
      <c r="C8" s="0" t="s">
        <v>422</v>
      </c>
      <c r="D8" s="0" t="s">
        <v>585</v>
      </c>
      <c r="E8" s="20" t="s">
        <v>586</v>
      </c>
      <c r="F8" s="0" t="s">
        <v>33</v>
      </c>
      <c r="G8" s="0" t="s">
        <v>587</v>
      </c>
      <c r="H8" s="0" t="s">
        <v>221</v>
      </c>
      <c r="I8" s="0" t="s">
        <v>11</v>
      </c>
      <c r="J8" s="0" t="s">
        <v>512</v>
      </c>
      <c r="K8" s="0" t="s">
        <v>36</v>
      </c>
      <c r="L8" s="0" t="s">
        <v>588</v>
      </c>
      <c r="M8" s="0" t="s">
        <v>38</v>
      </c>
      <c r="N8" s="0" t="s">
        <v>1</v>
      </c>
    </row>
    <row r="9" customFormat="false" ht="12.75" hidden="false" customHeight="false" outlineLevel="0" collapsed="false">
      <c r="A9" s="0" t="s">
        <v>631</v>
      </c>
      <c r="B9" s="0" t="s">
        <v>632</v>
      </c>
      <c r="C9" s="0" t="s">
        <v>422</v>
      </c>
      <c r="D9" s="0" t="s">
        <v>633</v>
      </c>
      <c r="E9" s="20" t="s">
        <v>634</v>
      </c>
      <c r="F9" s="0" t="s">
        <v>33</v>
      </c>
      <c r="G9" s="0" t="s">
        <v>635</v>
      </c>
      <c r="H9" s="0" t="s">
        <v>636</v>
      </c>
      <c r="I9" s="0" t="s">
        <v>11</v>
      </c>
      <c r="J9" s="0" t="s">
        <v>366</v>
      </c>
      <c r="K9" s="0" t="s">
        <v>36</v>
      </c>
      <c r="L9" s="0" t="s">
        <v>248</v>
      </c>
      <c r="M9" s="0" t="s">
        <v>38</v>
      </c>
      <c r="N9" s="0" t="s">
        <v>1</v>
      </c>
    </row>
    <row r="10" customFormat="false" ht="12.75" hidden="false" customHeight="false" outlineLevel="0" collapsed="false">
      <c r="A10" s="0" t="s">
        <v>713</v>
      </c>
      <c r="B10" s="0" t="s">
        <v>714</v>
      </c>
      <c r="C10" s="0" t="s">
        <v>648</v>
      </c>
      <c r="D10" s="0" t="s">
        <v>715</v>
      </c>
      <c r="E10" s="20" t="s">
        <v>716</v>
      </c>
      <c r="F10" s="0" t="s">
        <v>33</v>
      </c>
      <c r="G10" s="0" t="s">
        <v>717</v>
      </c>
      <c r="H10" s="0" t="s">
        <v>164</v>
      </c>
      <c r="I10" s="0" t="s">
        <v>11</v>
      </c>
      <c r="J10" s="0" t="s">
        <v>718</v>
      </c>
      <c r="K10" s="0" t="s">
        <v>36</v>
      </c>
      <c r="L10" s="0" t="s">
        <v>83</v>
      </c>
      <c r="M10" s="0" t="s">
        <v>38</v>
      </c>
      <c r="N10" s="0" t="s">
        <v>1</v>
      </c>
    </row>
    <row r="11" customFormat="false" ht="12.75" hidden="false" customHeight="false" outlineLevel="0" collapsed="false">
      <c r="A11" s="0" t="s">
        <v>731</v>
      </c>
      <c r="B11" s="0" t="s">
        <v>732</v>
      </c>
      <c r="C11" s="0" t="s">
        <v>648</v>
      </c>
      <c r="D11" s="0" t="s">
        <v>733</v>
      </c>
      <c r="E11" s="20" t="s">
        <v>734</v>
      </c>
      <c r="F11" s="0" t="s">
        <v>33</v>
      </c>
      <c r="I11" s="0" t="s">
        <v>11</v>
      </c>
      <c r="J11" s="0" t="s">
        <v>735</v>
      </c>
      <c r="K11" s="0" t="s">
        <v>36</v>
      </c>
      <c r="L11" s="0" t="s">
        <v>736</v>
      </c>
      <c r="M11" s="0" t="s">
        <v>38</v>
      </c>
      <c r="N11" s="0" t="s">
        <v>1</v>
      </c>
    </row>
    <row r="12" customFormat="false" ht="12.75" hidden="false" customHeight="false" outlineLevel="0" collapsed="false">
      <c r="A12" s="0" t="s">
        <v>752</v>
      </c>
      <c r="B12" s="0" t="s">
        <v>753</v>
      </c>
      <c r="C12" s="0" t="s">
        <v>648</v>
      </c>
      <c r="D12" s="0" t="s">
        <v>754</v>
      </c>
      <c r="E12" s="20" t="s">
        <v>755</v>
      </c>
      <c r="F12" s="0" t="s">
        <v>33</v>
      </c>
      <c r="G12" s="0" t="s">
        <v>756</v>
      </c>
      <c r="H12" s="0" t="s">
        <v>350</v>
      </c>
      <c r="I12" s="0" t="s">
        <v>11</v>
      </c>
      <c r="J12" s="0" t="s">
        <v>757</v>
      </c>
      <c r="K12" s="0" t="s">
        <v>36</v>
      </c>
      <c r="L12" s="0" t="s">
        <v>758</v>
      </c>
      <c r="M12" s="0" t="s">
        <v>38</v>
      </c>
      <c r="N12" s="0" t="s">
        <v>1</v>
      </c>
    </row>
    <row r="13" customFormat="false" ht="12.75" hidden="false" customHeight="false" outlineLevel="0" collapsed="false">
      <c r="A13" s="0" t="s">
        <v>759</v>
      </c>
      <c r="B13" s="0" t="s">
        <v>760</v>
      </c>
      <c r="C13" s="0" t="s">
        <v>648</v>
      </c>
      <c r="D13" s="0" t="s">
        <v>761</v>
      </c>
      <c r="E13" s="20" t="s">
        <v>762</v>
      </c>
      <c r="F13" s="0" t="s">
        <v>33</v>
      </c>
      <c r="G13" s="0" t="s">
        <v>763</v>
      </c>
      <c r="H13" s="0" t="s">
        <v>426</v>
      </c>
      <c r="I13" s="0" t="s">
        <v>11</v>
      </c>
      <c r="J13" s="0" t="s">
        <v>764</v>
      </c>
      <c r="K13" s="0" t="s">
        <v>36</v>
      </c>
      <c r="L13" s="0" t="s">
        <v>222</v>
      </c>
      <c r="M13" s="0" t="s">
        <v>38</v>
      </c>
      <c r="N13" s="0" t="s">
        <v>1</v>
      </c>
    </row>
    <row r="14" customFormat="false" ht="12.75" hidden="false" customHeight="false" outlineLevel="0" collapsed="false">
      <c r="A14" s="0" t="s">
        <v>765</v>
      </c>
      <c r="B14" s="0" t="s">
        <v>766</v>
      </c>
      <c r="C14" s="0" t="s">
        <v>648</v>
      </c>
      <c r="D14" s="0" t="s">
        <v>767</v>
      </c>
      <c r="E14" s="20" t="s">
        <v>768</v>
      </c>
      <c r="F14" s="0" t="s">
        <v>33</v>
      </c>
      <c r="G14" s="0" t="s">
        <v>769</v>
      </c>
      <c r="H14" s="0" t="s">
        <v>221</v>
      </c>
      <c r="I14" s="0" t="s">
        <v>11</v>
      </c>
      <c r="J14" s="0" t="s">
        <v>770</v>
      </c>
      <c r="K14" s="0" t="s">
        <v>36</v>
      </c>
      <c r="L14" s="0" t="s">
        <v>166</v>
      </c>
      <c r="M14" s="0" t="s">
        <v>38</v>
      </c>
      <c r="N14" s="0" t="s">
        <v>1</v>
      </c>
    </row>
    <row r="15" customFormat="false" ht="12.75" hidden="false" customHeight="false" outlineLevel="0" collapsed="false">
      <c r="A15" s="0" t="s">
        <v>771</v>
      </c>
      <c r="B15" s="0" t="s">
        <v>772</v>
      </c>
      <c r="C15" s="0" t="s">
        <v>648</v>
      </c>
      <c r="D15" s="0" t="s">
        <v>773</v>
      </c>
      <c r="E15" s="20" t="s">
        <v>774</v>
      </c>
      <c r="F15" s="0" t="s">
        <v>33</v>
      </c>
      <c r="I15" s="0" t="s">
        <v>11</v>
      </c>
      <c r="J15" s="0" t="s">
        <v>12</v>
      </c>
      <c r="K15" s="0" t="s">
        <v>36</v>
      </c>
      <c r="L15" s="0" t="s">
        <v>736</v>
      </c>
      <c r="M15" s="0" t="s">
        <v>38</v>
      </c>
      <c r="N15" s="0" t="s">
        <v>1</v>
      </c>
    </row>
    <row r="16" customFormat="false" ht="12.75" hidden="false" customHeight="false" outlineLevel="0" collapsed="false">
      <c r="A16" s="0" t="s">
        <v>780</v>
      </c>
      <c r="B16" s="0" t="s">
        <v>781</v>
      </c>
      <c r="C16" s="0" t="s">
        <v>648</v>
      </c>
      <c r="D16" s="0" t="s">
        <v>782</v>
      </c>
      <c r="E16" s="20" t="s">
        <v>783</v>
      </c>
      <c r="F16" s="0" t="s">
        <v>33</v>
      </c>
      <c r="G16" s="0" t="s">
        <v>784</v>
      </c>
      <c r="H16" s="0" t="s">
        <v>785</v>
      </c>
      <c r="I16" s="0" t="s">
        <v>11</v>
      </c>
      <c r="J16" s="0" t="s">
        <v>757</v>
      </c>
      <c r="K16" s="0" t="s">
        <v>36</v>
      </c>
      <c r="L16" s="0" t="s">
        <v>786</v>
      </c>
      <c r="M16" s="0" t="s">
        <v>38</v>
      </c>
      <c r="N16" s="0" t="s">
        <v>1</v>
      </c>
    </row>
    <row r="17" customFormat="false" ht="12.75" hidden="false" customHeight="false" outlineLevel="0" collapsed="false">
      <c r="A17" s="0" t="s">
        <v>787</v>
      </c>
      <c r="B17" s="0" t="s">
        <v>788</v>
      </c>
      <c r="C17" s="0" t="s">
        <v>648</v>
      </c>
      <c r="D17" s="0" t="s">
        <v>789</v>
      </c>
      <c r="E17" s="20" t="s">
        <v>790</v>
      </c>
      <c r="F17" s="0" t="s">
        <v>33</v>
      </c>
      <c r="G17" s="0" t="s">
        <v>791</v>
      </c>
      <c r="H17" s="0" t="s">
        <v>792</v>
      </c>
      <c r="I17" s="0" t="s">
        <v>11</v>
      </c>
      <c r="J17" s="0" t="s">
        <v>323</v>
      </c>
      <c r="K17" s="0" t="s">
        <v>36</v>
      </c>
      <c r="L17" s="0" t="s">
        <v>658</v>
      </c>
      <c r="M17" s="0" t="s">
        <v>38</v>
      </c>
      <c r="N17" s="0" t="s">
        <v>1</v>
      </c>
    </row>
    <row r="18" customFormat="false" ht="12.75" hidden="false" customHeight="false" outlineLevel="0" collapsed="false">
      <c r="A18" s="0" t="s">
        <v>793</v>
      </c>
      <c r="B18" s="0" t="s">
        <v>794</v>
      </c>
      <c r="C18" s="0" t="s">
        <v>648</v>
      </c>
      <c r="D18" s="0" t="s">
        <v>795</v>
      </c>
      <c r="E18" s="20" t="s">
        <v>796</v>
      </c>
      <c r="F18" s="0" t="s">
        <v>33</v>
      </c>
      <c r="G18" s="0" t="s">
        <v>797</v>
      </c>
      <c r="H18" s="0" t="s">
        <v>35</v>
      </c>
      <c r="I18" s="0" t="s">
        <v>11</v>
      </c>
      <c r="J18" s="0" t="s">
        <v>798</v>
      </c>
      <c r="K18" s="0" t="s">
        <v>36</v>
      </c>
      <c r="L18" s="0" t="s">
        <v>311</v>
      </c>
      <c r="M18" s="0" t="s">
        <v>38</v>
      </c>
      <c r="N18" s="0" t="s">
        <v>1</v>
      </c>
    </row>
    <row r="19" customFormat="false" ht="12.75" hidden="false" customHeight="false" outlineLevel="0" collapsed="false">
      <c r="A19" s="0" t="s">
        <v>1005</v>
      </c>
      <c r="B19" s="0" t="s">
        <v>1006</v>
      </c>
      <c r="C19" s="0" t="s">
        <v>807</v>
      </c>
      <c r="D19" s="0" t="s">
        <v>1007</v>
      </c>
      <c r="E19" s="0" t="s">
        <v>1008</v>
      </c>
      <c r="F19" s="0" t="s">
        <v>33</v>
      </c>
      <c r="G19" s="0" t="s">
        <v>1009</v>
      </c>
      <c r="H19" s="0" t="s">
        <v>1010</v>
      </c>
      <c r="I19" s="0" t="s">
        <v>11</v>
      </c>
      <c r="J19" s="0" t="s">
        <v>366</v>
      </c>
      <c r="K19" s="0" t="s">
        <v>36</v>
      </c>
      <c r="L19" s="0" t="s">
        <v>60</v>
      </c>
      <c r="M19" s="0" t="s">
        <v>38</v>
      </c>
      <c r="N19" s="0" t="s">
        <v>1</v>
      </c>
    </row>
    <row r="20" customFormat="false" ht="12.75" hidden="false" customHeight="false" outlineLevel="0" collapsed="false">
      <c r="A20" s="0" t="s">
        <v>1030</v>
      </c>
      <c r="B20" s="0" t="s">
        <v>1031</v>
      </c>
      <c r="C20" s="0" t="s">
        <v>807</v>
      </c>
      <c r="D20" s="0" t="s">
        <v>1032</v>
      </c>
      <c r="E20" s="20" t="s">
        <v>1033</v>
      </c>
      <c r="F20" s="0" t="s">
        <v>33</v>
      </c>
      <c r="G20" s="0" t="s">
        <v>1034</v>
      </c>
      <c r="H20" s="0" t="s">
        <v>1035</v>
      </c>
      <c r="I20" s="0" t="s">
        <v>11</v>
      </c>
      <c r="J20" s="0" t="s">
        <v>165</v>
      </c>
      <c r="K20" s="0" t="s">
        <v>36</v>
      </c>
      <c r="L20" s="0" t="s">
        <v>53</v>
      </c>
      <c r="M20" s="0" t="s">
        <v>38</v>
      </c>
      <c r="N20" s="0" t="s">
        <v>1</v>
      </c>
    </row>
    <row r="21" customFormat="false" ht="12.75" hidden="false" customHeight="false" outlineLevel="0" collapsed="false">
      <c r="A21" s="0" t="s">
        <v>1044</v>
      </c>
      <c r="B21" s="0" t="s">
        <v>1045</v>
      </c>
      <c r="C21" s="0" t="s">
        <v>807</v>
      </c>
      <c r="D21" s="0" t="s">
        <v>56</v>
      </c>
      <c r="E21" s="20" t="s">
        <v>1046</v>
      </c>
      <c r="F21" s="0" t="s">
        <v>33</v>
      </c>
      <c r="G21" s="0" t="s">
        <v>1047</v>
      </c>
      <c r="H21" s="0" t="s">
        <v>156</v>
      </c>
      <c r="I21" s="0" t="s">
        <v>11</v>
      </c>
      <c r="J21" s="0" t="s">
        <v>718</v>
      </c>
      <c r="K21" s="0" t="s">
        <v>36</v>
      </c>
      <c r="L21" s="0" t="s">
        <v>125</v>
      </c>
      <c r="M21" s="0" t="s">
        <v>38</v>
      </c>
      <c r="N21" s="0" t="s">
        <v>1</v>
      </c>
    </row>
    <row r="22" customFormat="false" ht="12.75" hidden="false" customHeight="false" outlineLevel="0" collapsed="false">
      <c r="A22" s="0" t="s">
        <v>1095</v>
      </c>
      <c r="B22" s="0" t="s">
        <v>1096</v>
      </c>
      <c r="C22" s="0" t="s">
        <v>807</v>
      </c>
      <c r="D22" s="0" t="s">
        <v>1097</v>
      </c>
      <c r="E22" s="20" t="s">
        <v>1098</v>
      </c>
      <c r="F22" s="0" t="s">
        <v>33</v>
      </c>
      <c r="G22" s="0" t="s">
        <v>1099</v>
      </c>
      <c r="H22" s="0" t="s">
        <v>322</v>
      </c>
      <c r="I22" s="0" t="s">
        <v>11</v>
      </c>
      <c r="J22" s="0" t="s">
        <v>770</v>
      </c>
      <c r="K22" s="0" t="s">
        <v>36</v>
      </c>
      <c r="L22" s="0" t="s">
        <v>166</v>
      </c>
      <c r="M22" s="0" t="s">
        <v>38</v>
      </c>
      <c r="N22" s="0" t="s">
        <v>1</v>
      </c>
    </row>
    <row r="23" customFormat="false" ht="12.75" hidden="false" customHeight="false" outlineLevel="0" collapsed="false">
      <c r="A23" s="0" t="s">
        <v>1100</v>
      </c>
      <c r="B23" s="0" t="s">
        <v>1101</v>
      </c>
      <c r="C23" s="0" t="s">
        <v>807</v>
      </c>
      <c r="D23" s="0" t="s">
        <v>1102</v>
      </c>
      <c r="E23" s="20" t="s">
        <v>1103</v>
      </c>
      <c r="F23" s="0" t="s">
        <v>33</v>
      </c>
      <c r="G23" s="0" t="s">
        <v>1104</v>
      </c>
      <c r="H23" s="0" t="s">
        <v>350</v>
      </c>
      <c r="I23" s="0" t="s">
        <v>11</v>
      </c>
      <c r="J23" s="0" t="s">
        <v>718</v>
      </c>
      <c r="K23" s="0" t="s">
        <v>36</v>
      </c>
      <c r="L23" s="0" t="s">
        <v>588</v>
      </c>
      <c r="M23" s="0" t="s">
        <v>38</v>
      </c>
      <c r="N23" s="0" t="s">
        <v>1</v>
      </c>
    </row>
    <row r="24" customFormat="false" ht="12.75" hidden="false" customHeight="false" outlineLevel="0" collapsed="false">
      <c r="A24" s="0" t="s">
        <v>1119</v>
      </c>
      <c r="B24" s="0" t="s">
        <v>1120</v>
      </c>
      <c r="C24" s="0" t="s">
        <v>1121</v>
      </c>
      <c r="D24" s="0" t="s">
        <v>1097</v>
      </c>
      <c r="E24" s="20" t="s">
        <v>1122</v>
      </c>
      <c r="F24" s="0" t="s">
        <v>33</v>
      </c>
      <c r="G24" s="0" t="s">
        <v>1123</v>
      </c>
      <c r="H24" s="0" t="s">
        <v>1124</v>
      </c>
      <c r="I24" s="0" t="s">
        <v>11</v>
      </c>
      <c r="J24" s="0" t="s">
        <v>1125</v>
      </c>
      <c r="K24" s="0" t="s">
        <v>36</v>
      </c>
      <c r="L24" s="0" t="s">
        <v>60</v>
      </c>
      <c r="M24" s="0" t="s">
        <v>38</v>
      </c>
      <c r="N24" s="0" t="s">
        <v>1</v>
      </c>
    </row>
    <row r="25" customFormat="false" ht="12.75" hidden="false" customHeight="false" outlineLevel="0" collapsed="false">
      <c r="A25" s="0" t="s">
        <v>1266</v>
      </c>
      <c r="B25" s="0" t="s">
        <v>1267</v>
      </c>
      <c r="C25" s="0" t="s">
        <v>1121</v>
      </c>
      <c r="D25" s="0" t="s">
        <v>1268</v>
      </c>
      <c r="E25" s="20" t="s">
        <v>1269</v>
      </c>
      <c r="F25" s="0" t="s">
        <v>33</v>
      </c>
      <c r="G25" s="0" t="s">
        <v>1270</v>
      </c>
      <c r="H25" s="0" t="s">
        <v>82</v>
      </c>
      <c r="I25" s="0" t="s">
        <v>11</v>
      </c>
      <c r="J25" s="0" t="s">
        <v>1271</v>
      </c>
      <c r="K25" s="0" t="s">
        <v>36</v>
      </c>
      <c r="L25" s="0" t="s">
        <v>53</v>
      </c>
      <c r="M25" s="0" t="s">
        <v>38</v>
      </c>
      <c r="N25" s="0" t="s">
        <v>1</v>
      </c>
    </row>
    <row r="26" customFormat="false" ht="12.75" hidden="false" customHeight="false" outlineLevel="0" collapsed="false">
      <c r="A26" s="0" t="s">
        <v>1333</v>
      </c>
      <c r="B26" s="0" t="s">
        <v>1334</v>
      </c>
      <c r="C26" s="0" t="s">
        <v>1121</v>
      </c>
      <c r="D26" s="0" t="s">
        <v>782</v>
      </c>
      <c r="E26" s="20" t="s">
        <v>1335</v>
      </c>
      <c r="F26" s="0" t="s">
        <v>33</v>
      </c>
      <c r="I26" s="0" t="s">
        <v>11</v>
      </c>
      <c r="J26" s="0" t="s">
        <v>757</v>
      </c>
      <c r="K26" s="0" t="s">
        <v>36</v>
      </c>
      <c r="L26" s="0" t="s">
        <v>94</v>
      </c>
      <c r="M26" s="0" t="s">
        <v>38</v>
      </c>
      <c r="N26" s="0" t="s">
        <v>1</v>
      </c>
    </row>
    <row r="27" customFormat="false" ht="12.75" hidden="false" customHeight="false" outlineLevel="0" collapsed="false">
      <c r="A27" s="0" t="s">
        <v>1336</v>
      </c>
      <c r="B27" s="0" t="s">
        <v>1337</v>
      </c>
      <c r="C27" s="0" t="s">
        <v>1121</v>
      </c>
      <c r="D27" s="0" t="s">
        <v>1338</v>
      </c>
      <c r="E27" s="20" t="s">
        <v>1339</v>
      </c>
      <c r="F27" s="0" t="s">
        <v>33</v>
      </c>
      <c r="G27" s="0" t="s">
        <v>1340</v>
      </c>
      <c r="H27" s="0" t="s">
        <v>792</v>
      </c>
      <c r="I27" s="0" t="s">
        <v>11</v>
      </c>
      <c r="J27" s="0" t="s">
        <v>323</v>
      </c>
      <c r="K27" s="0" t="s">
        <v>36</v>
      </c>
      <c r="L27" s="0" t="s">
        <v>1341</v>
      </c>
      <c r="M27" s="0" t="s">
        <v>38</v>
      </c>
      <c r="N27" s="0" t="s">
        <v>1</v>
      </c>
    </row>
    <row r="28" customFormat="false" ht="12.75" hidden="false" customHeight="false" outlineLevel="0" collapsed="false">
      <c r="A28" s="0" t="s">
        <v>1361</v>
      </c>
      <c r="B28" s="0" t="s">
        <v>1362</v>
      </c>
      <c r="C28" s="0" t="s">
        <v>1354</v>
      </c>
      <c r="D28" s="0" t="s">
        <v>1363</v>
      </c>
      <c r="E28" s="20" t="s">
        <v>1364</v>
      </c>
      <c r="F28" s="0" t="s">
        <v>33</v>
      </c>
      <c r="G28" s="0" t="s">
        <v>1365</v>
      </c>
      <c r="H28" s="0" t="s">
        <v>82</v>
      </c>
      <c r="I28" s="0" t="s">
        <v>11</v>
      </c>
      <c r="J28" s="0" t="s">
        <v>1366</v>
      </c>
      <c r="K28" s="0" t="s">
        <v>36</v>
      </c>
      <c r="L28" s="0" t="s">
        <v>118</v>
      </c>
      <c r="M28" s="0" t="s">
        <v>38</v>
      </c>
      <c r="N28" s="0" t="s">
        <v>1</v>
      </c>
    </row>
    <row r="29" customFormat="false" ht="12.75" hidden="false" customHeight="false" outlineLevel="0" collapsed="false">
      <c r="A29" s="0" t="s">
        <v>1403</v>
      </c>
      <c r="B29" s="0" t="s">
        <v>1404</v>
      </c>
      <c r="C29" s="0" t="s">
        <v>1354</v>
      </c>
      <c r="D29" s="0" t="s">
        <v>733</v>
      </c>
      <c r="E29" s="0" t="s">
        <v>1405</v>
      </c>
      <c r="F29" s="0" t="s">
        <v>33</v>
      </c>
      <c r="I29" s="0" t="s">
        <v>11</v>
      </c>
      <c r="J29" s="0" t="s">
        <v>735</v>
      </c>
      <c r="K29" s="0" t="s">
        <v>36</v>
      </c>
      <c r="L29" s="0" t="s">
        <v>248</v>
      </c>
      <c r="M29" s="0" t="s">
        <v>38</v>
      </c>
      <c r="N29" s="0" t="s">
        <v>1</v>
      </c>
    </row>
    <row r="30" customFormat="false" ht="12.75" hidden="false" customHeight="false" outlineLevel="0" collapsed="false">
      <c r="A30" s="0" t="s">
        <v>1424</v>
      </c>
      <c r="B30" s="0" t="s">
        <v>1425</v>
      </c>
      <c r="C30" s="0" t="s">
        <v>1354</v>
      </c>
      <c r="D30" s="0" t="s">
        <v>1426</v>
      </c>
      <c r="E30" s="20" t="s">
        <v>1427</v>
      </c>
      <c r="F30" s="0" t="s">
        <v>33</v>
      </c>
      <c r="G30" s="0" t="s">
        <v>1428</v>
      </c>
      <c r="H30" s="0" t="s">
        <v>234</v>
      </c>
      <c r="I30" s="0" t="s">
        <v>11</v>
      </c>
      <c r="J30" s="0" t="s">
        <v>1429</v>
      </c>
      <c r="K30" s="0" t="s">
        <v>36</v>
      </c>
      <c r="L30" s="0" t="s">
        <v>76</v>
      </c>
      <c r="M30" s="0" t="s">
        <v>38</v>
      </c>
      <c r="N30" s="0" t="s">
        <v>1</v>
      </c>
    </row>
    <row r="31" customFormat="false" ht="12.75" hidden="false" customHeight="false" outlineLevel="0" collapsed="false">
      <c r="A31" s="0" t="s">
        <v>1430</v>
      </c>
      <c r="B31" s="0" t="s">
        <v>1431</v>
      </c>
      <c r="C31" s="0" t="s">
        <v>1432</v>
      </c>
      <c r="D31" s="0" t="s">
        <v>1433</v>
      </c>
      <c r="E31" s="20" t="s">
        <v>1434</v>
      </c>
      <c r="F31" s="0" t="s">
        <v>33</v>
      </c>
      <c r="G31" s="0" t="s">
        <v>1435</v>
      </c>
      <c r="H31" s="0" t="s">
        <v>518</v>
      </c>
      <c r="I31" s="0" t="s">
        <v>11</v>
      </c>
      <c r="J31" s="0" t="s">
        <v>165</v>
      </c>
      <c r="K31" s="0" t="s">
        <v>36</v>
      </c>
      <c r="L31" s="0" t="s">
        <v>53</v>
      </c>
      <c r="M31" s="0" t="s">
        <v>38</v>
      </c>
      <c r="N31" s="0" t="s">
        <v>1</v>
      </c>
    </row>
    <row r="32" customFormat="false" ht="12.75" hidden="false" customHeight="false" outlineLevel="0" collapsed="false">
      <c r="A32" s="0" t="s">
        <v>1711</v>
      </c>
      <c r="B32" s="0" t="s">
        <v>1712</v>
      </c>
      <c r="C32" s="0" t="s">
        <v>1575</v>
      </c>
      <c r="D32" s="0" t="s">
        <v>1713</v>
      </c>
      <c r="E32" s="20" t="s">
        <v>1714</v>
      </c>
      <c r="F32" s="0" t="s">
        <v>33</v>
      </c>
      <c r="G32" s="0" t="s">
        <v>1123</v>
      </c>
      <c r="H32" s="0" t="s">
        <v>1124</v>
      </c>
      <c r="I32" s="0" t="s">
        <v>11</v>
      </c>
      <c r="J32" s="0" t="s">
        <v>1125</v>
      </c>
      <c r="K32" s="0" t="s">
        <v>36</v>
      </c>
      <c r="L32" s="0" t="s">
        <v>658</v>
      </c>
      <c r="M32" s="0" t="s">
        <v>38</v>
      </c>
      <c r="N32" s="0" t="s">
        <v>1</v>
      </c>
    </row>
    <row r="33" customFormat="false" ht="12.75" hidden="false" customHeight="false" outlineLevel="0" collapsed="false">
      <c r="A33" s="0" t="s">
        <v>1721</v>
      </c>
      <c r="B33" s="0" t="s">
        <v>1722</v>
      </c>
      <c r="C33" s="0" t="s">
        <v>1575</v>
      </c>
      <c r="D33" s="0" t="s">
        <v>1723</v>
      </c>
      <c r="E33" s="20" t="s">
        <v>1724</v>
      </c>
      <c r="F33" s="0" t="s">
        <v>33</v>
      </c>
      <c r="G33" s="0" t="s">
        <v>1725</v>
      </c>
      <c r="H33" s="0" t="s">
        <v>518</v>
      </c>
      <c r="I33" s="0" t="s">
        <v>11</v>
      </c>
      <c r="J33" s="0" t="s">
        <v>1429</v>
      </c>
      <c r="K33" s="0" t="s">
        <v>36</v>
      </c>
      <c r="L33" s="0" t="s">
        <v>53</v>
      </c>
      <c r="M33" s="0" t="s">
        <v>38</v>
      </c>
      <c r="N33" s="0" t="s">
        <v>1</v>
      </c>
    </row>
    <row r="34" customFormat="false" ht="12.75" hidden="false" customHeight="false" outlineLevel="0" collapsed="false">
      <c r="A34" s="0" t="s">
        <v>1736</v>
      </c>
      <c r="B34" s="0" t="s">
        <v>1737</v>
      </c>
      <c r="C34" s="0" t="s">
        <v>1575</v>
      </c>
      <c r="D34" s="0" t="s">
        <v>782</v>
      </c>
      <c r="E34" s="0" t="s">
        <v>1738</v>
      </c>
      <c r="F34" s="0" t="s">
        <v>33</v>
      </c>
      <c r="I34" s="0" t="s">
        <v>11</v>
      </c>
      <c r="J34" s="0" t="s">
        <v>770</v>
      </c>
      <c r="K34" s="0" t="s">
        <v>36</v>
      </c>
      <c r="L34" s="0" t="s">
        <v>60</v>
      </c>
      <c r="M34" s="0" t="s">
        <v>38</v>
      </c>
      <c r="N34" s="0" t="s">
        <v>1</v>
      </c>
    </row>
    <row r="35" customFormat="false" ht="12.75" hidden="false" customHeight="false" outlineLevel="0" collapsed="false">
      <c r="A35" s="0" t="s">
        <v>1788</v>
      </c>
      <c r="B35" s="0" t="s">
        <v>1789</v>
      </c>
      <c r="C35" s="0" t="s">
        <v>1760</v>
      </c>
      <c r="D35" s="0" t="s">
        <v>1790</v>
      </c>
      <c r="E35" s="0" t="s">
        <v>1791</v>
      </c>
      <c r="F35" s="0" t="s">
        <v>33</v>
      </c>
      <c r="G35" s="0" t="s">
        <v>1792</v>
      </c>
      <c r="H35" s="0" t="s">
        <v>1124</v>
      </c>
      <c r="I35" s="0" t="s">
        <v>11</v>
      </c>
      <c r="J35" s="0" t="s">
        <v>1793</v>
      </c>
      <c r="K35" s="0" t="s">
        <v>36</v>
      </c>
      <c r="L35" s="0" t="s">
        <v>836</v>
      </c>
      <c r="M35" s="0" t="s">
        <v>38</v>
      </c>
      <c r="N35" s="0" t="s">
        <v>1</v>
      </c>
    </row>
    <row r="36" customFormat="false" ht="12.75" hidden="false" customHeight="false" outlineLevel="0" collapsed="false">
      <c r="A36" s="0" t="s">
        <v>1794</v>
      </c>
      <c r="B36" s="0" t="s">
        <v>1795</v>
      </c>
      <c r="C36" s="0" t="s">
        <v>1760</v>
      </c>
      <c r="D36" s="0" t="s">
        <v>1796</v>
      </c>
      <c r="E36" s="20" t="s">
        <v>1797</v>
      </c>
      <c r="F36" s="0" t="s">
        <v>33</v>
      </c>
      <c r="G36" s="0" t="s">
        <v>1123</v>
      </c>
      <c r="H36" s="0" t="s">
        <v>1124</v>
      </c>
      <c r="I36" s="0" t="s">
        <v>11</v>
      </c>
      <c r="J36" s="0" t="s">
        <v>1125</v>
      </c>
      <c r="K36" s="0" t="s">
        <v>36</v>
      </c>
      <c r="L36" s="0" t="s">
        <v>836</v>
      </c>
      <c r="M36" s="0" t="s">
        <v>38</v>
      </c>
      <c r="N36" s="0" t="s">
        <v>1</v>
      </c>
    </row>
    <row r="37" customFormat="false" ht="12.75" hidden="false" customHeight="false" outlineLevel="0" collapsed="false">
      <c r="A37" s="0" t="s">
        <v>1803</v>
      </c>
      <c r="B37" s="0" t="s">
        <v>1804</v>
      </c>
      <c r="C37" s="0" t="s">
        <v>1760</v>
      </c>
      <c r="D37" s="0" t="s">
        <v>1805</v>
      </c>
      <c r="E37" s="20" t="s">
        <v>1806</v>
      </c>
      <c r="F37" s="0" t="s">
        <v>33</v>
      </c>
      <c r="G37" s="0" t="s">
        <v>1807</v>
      </c>
      <c r="H37" s="0" t="s">
        <v>105</v>
      </c>
      <c r="I37" s="0" t="s">
        <v>11</v>
      </c>
      <c r="J37" s="0" t="s">
        <v>764</v>
      </c>
      <c r="K37" s="0" t="s">
        <v>36</v>
      </c>
      <c r="L37" s="0" t="s">
        <v>419</v>
      </c>
      <c r="M37" s="0" t="s">
        <v>38</v>
      </c>
      <c r="N37" s="0" t="s">
        <v>1</v>
      </c>
    </row>
    <row r="38" customFormat="false" ht="12.75" hidden="false" customHeight="false" outlineLevel="0" collapsed="false">
      <c r="A38" s="0" t="s">
        <v>1826</v>
      </c>
      <c r="B38" s="0" t="s">
        <v>1827</v>
      </c>
      <c r="C38" s="0" t="s">
        <v>1760</v>
      </c>
      <c r="D38" s="0" t="s">
        <v>1828</v>
      </c>
      <c r="E38" s="20" t="s">
        <v>1829</v>
      </c>
      <c r="F38" s="0" t="s">
        <v>33</v>
      </c>
      <c r="G38" s="0" t="s">
        <v>1830</v>
      </c>
      <c r="H38" s="0" t="s">
        <v>636</v>
      </c>
      <c r="I38" s="0" t="s">
        <v>11</v>
      </c>
      <c r="J38" s="0" t="s">
        <v>366</v>
      </c>
      <c r="K38" s="0" t="s">
        <v>36</v>
      </c>
      <c r="L38" s="0" t="s">
        <v>1094</v>
      </c>
      <c r="M38" s="0" t="s">
        <v>38</v>
      </c>
      <c r="N38" s="0" t="s">
        <v>1</v>
      </c>
    </row>
    <row r="39" customFormat="false" ht="12.75" hidden="false" customHeight="false" outlineLevel="0" collapsed="false">
      <c r="A39" s="0" t="s">
        <v>1840</v>
      </c>
      <c r="B39" s="0" t="s">
        <v>1841</v>
      </c>
      <c r="C39" s="0" t="s">
        <v>1760</v>
      </c>
      <c r="D39" s="0" t="s">
        <v>1842</v>
      </c>
      <c r="E39" s="0" t="s">
        <v>1843</v>
      </c>
      <c r="F39" s="0" t="s">
        <v>33</v>
      </c>
      <c r="G39" s="0" t="s">
        <v>1844</v>
      </c>
      <c r="H39" s="0" t="s">
        <v>636</v>
      </c>
      <c r="I39" s="0" t="s">
        <v>11</v>
      </c>
      <c r="J39" s="0" t="s">
        <v>366</v>
      </c>
      <c r="K39" s="0" t="s">
        <v>36</v>
      </c>
      <c r="L39" s="0" t="s">
        <v>1094</v>
      </c>
      <c r="M39" s="0" t="s">
        <v>38</v>
      </c>
      <c r="N39" s="0" t="s">
        <v>1</v>
      </c>
    </row>
    <row r="40" customFormat="false" ht="12.75" hidden="false" customHeight="false" outlineLevel="0" collapsed="false">
      <c r="A40" s="0" t="s">
        <v>1858</v>
      </c>
      <c r="B40" s="0" t="s">
        <v>1859</v>
      </c>
      <c r="C40" s="0" t="s">
        <v>1850</v>
      </c>
      <c r="D40" s="0" t="s">
        <v>1860</v>
      </c>
      <c r="E40" s="0" t="s">
        <v>1861</v>
      </c>
      <c r="F40" s="0" t="s">
        <v>33</v>
      </c>
      <c r="G40" s="0" t="s">
        <v>1862</v>
      </c>
      <c r="H40" s="0" t="s">
        <v>1445</v>
      </c>
      <c r="I40" s="0" t="s">
        <v>11</v>
      </c>
      <c r="J40" s="0" t="s">
        <v>1429</v>
      </c>
      <c r="K40" s="0" t="s">
        <v>36</v>
      </c>
      <c r="L40" s="0" t="s">
        <v>437</v>
      </c>
      <c r="M40" s="0" t="s">
        <v>38</v>
      </c>
      <c r="N40" s="0" t="s">
        <v>1</v>
      </c>
    </row>
    <row r="41" customFormat="false" ht="12.75" hidden="false" customHeight="false" outlineLevel="0" collapsed="false">
      <c r="A41" s="0" t="s">
        <v>1883</v>
      </c>
      <c r="B41" s="0" t="s">
        <v>1884</v>
      </c>
      <c r="C41" s="0" t="s">
        <v>1885</v>
      </c>
      <c r="D41" s="0" t="s">
        <v>1886</v>
      </c>
      <c r="E41" s="0" t="s">
        <v>1887</v>
      </c>
      <c r="F41" s="0" t="s">
        <v>33</v>
      </c>
      <c r="G41" s="0" t="s">
        <v>1888</v>
      </c>
      <c r="H41" s="0" t="s">
        <v>75</v>
      </c>
      <c r="I41" s="0" t="s">
        <v>11</v>
      </c>
      <c r="J41" s="0" t="s">
        <v>718</v>
      </c>
      <c r="K41" s="0" t="s">
        <v>36</v>
      </c>
      <c r="L41" s="0" t="s">
        <v>125</v>
      </c>
      <c r="M41" s="0" t="s">
        <v>38</v>
      </c>
      <c r="N41" s="0" t="s">
        <v>1</v>
      </c>
    </row>
    <row r="42" customFormat="false" ht="12.75" hidden="false" customHeight="false" outlineLevel="0" collapsed="false">
      <c r="A42" s="0" t="s">
        <v>1889</v>
      </c>
      <c r="B42" s="0" t="s">
        <v>1890</v>
      </c>
      <c r="C42" s="0" t="s">
        <v>1885</v>
      </c>
      <c r="D42" s="0" t="s">
        <v>1891</v>
      </c>
      <c r="E42" s="20" t="s">
        <v>1892</v>
      </c>
      <c r="F42" s="0" t="s">
        <v>33</v>
      </c>
      <c r="G42" s="0" t="s">
        <v>1893</v>
      </c>
      <c r="H42" s="0" t="s">
        <v>636</v>
      </c>
      <c r="I42" s="0" t="s">
        <v>11</v>
      </c>
      <c r="J42" s="0" t="s">
        <v>366</v>
      </c>
      <c r="K42" s="0" t="s">
        <v>36</v>
      </c>
      <c r="L42" s="0" t="s">
        <v>786</v>
      </c>
      <c r="M42" s="0" t="s">
        <v>38</v>
      </c>
      <c r="N42" s="0" t="s">
        <v>1</v>
      </c>
    </row>
    <row r="43" customFormat="false" ht="12.75" hidden="false" customHeight="false" outlineLevel="0" collapsed="false">
      <c r="A43" s="0" t="s">
        <v>1903</v>
      </c>
      <c r="B43" s="0" t="s">
        <v>1904</v>
      </c>
      <c r="C43" s="0" t="s">
        <v>1885</v>
      </c>
      <c r="D43" s="0" t="s">
        <v>1905</v>
      </c>
      <c r="E43" s="0" t="s">
        <v>1906</v>
      </c>
      <c r="F43" s="0" t="s">
        <v>33</v>
      </c>
      <c r="G43" s="0" t="s">
        <v>1907</v>
      </c>
      <c r="H43" s="0" t="s">
        <v>322</v>
      </c>
      <c r="I43" s="0" t="s">
        <v>11</v>
      </c>
      <c r="J43" s="0" t="s">
        <v>1908</v>
      </c>
      <c r="K43" s="0" t="s">
        <v>36</v>
      </c>
      <c r="L43" s="0" t="s">
        <v>76</v>
      </c>
      <c r="M43" s="0" t="s">
        <v>38</v>
      </c>
      <c r="N43" s="0" t="s">
        <v>1</v>
      </c>
    </row>
    <row r="44" customFormat="false" ht="12.75" hidden="false" customHeight="false" outlineLevel="0" collapsed="false">
      <c r="A44" s="0" t="s">
        <v>1909</v>
      </c>
      <c r="B44" s="0" t="s">
        <v>1910</v>
      </c>
      <c r="C44" s="0" t="s">
        <v>1885</v>
      </c>
      <c r="D44" s="0" t="s">
        <v>1911</v>
      </c>
      <c r="E44" s="0" t="s">
        <v>1912</v>
      </c>
      <c r="F44" s="0" t="s">
        <v>33</v>
      </c>
      <c r="G44" s="0" t="s">
        <v>1913</v>
      </c>
      <c r="H44" s="0" t="s">
        <v>1914</v>
      </c>
      <c r="I44" s="0" t="s">
        <v>11</v>
      </c>
      <c r="J44" s="0" t="s">
        <v>323</v>
      </c>
      <c r="K44" s="0" t="s">
        <v>36</v>
      </c>
      <c r="L44" s="0" t="s">
        <v>1307</v>
      </c>
      <c r="M44" s="0" t="s">
        <v>38</v>
      </c>
      <c r="N44" s="0" t="s">
        <v>1</v>
      </c>
    </row>
    <row r="45" customFormat="false" ht="12.75" hidden="false" customHeight="false" outlineLevel="0" collapsed="false">
      <c r="A45" s="0" t="s">
        <v>1915</v>
      </c>
      <c r="B45" s="0" t="s">
        <v>1916</v>
      </c>
      <c r="C45" s="0" t="s">
        <v>1885</v>
      </c>
      <c r="D45" s="0" t="s">
        <v>1917</v>
      </c>
      <c r="E45" s="0" t="s">
        <v>1918</v>
      </c>
      <c r="F45" s="0" t="s">
        <v>33</v>
      </c>
      <c r="G45" s="0" t="s">
        <v>1919</v>
      </c>
      <c r="H45" s="0" t="s">
        <v>35</v>
      </c>
      <c r="I45" s="0" t="s">
        <v>11</v>
      </c>
      <c r="J45" s="0" t="s">
        <v>1920</v>
      </c>
      <c r="K45" s="0" t="s">
        <v>36</v>
      </c>
      <c r="L45" s="0" t="s">
        <v>925</v>
      </c>
      <c r="M45" s="0" t="s">
        <v>38</v>
      </c>
      <c r="N45" s="0" t="s">
        <v>1</v>
      </c>
    </row>
    <row r="46" customFormat="false" ht="12.75" hidden="false" customHeight="false" outlineLevel="0" collapsed="false">
      <c r="A46" s="0" t="s">
        <v>1921</v>
      </c>
      <c r="B46" s="0" t="s">
        <v>1922</v>
      </c>
      <c r="C46" s="0" t="s">
        <v>1885</v>
      </c>
      <c r="D46" s="0" t="s">
        <v>1923</v>
      </c>
      <c r="E46" s="0" t="s">
        <v>1924</v>
      </c>
      <c r="F46" s="0" t="s">
        <v>33</v>
      </c>
      <c r="G46" s="0" t="s">
        <v>1925</v>
      </c>
      <c r="H46" s="0" t="s">
        <v>1124</v>
      </c>
      <c r="I46" s="0" t="s">
        <v>11</v>
      </c>
      <c r="J46" s="0" t="s">
        <v>1125</v>
      </c>
      <c r="K46" s="0" t="s">
        <v>36</v>
      </c>
      <c r="L46" s="0" t="s">
        <v>1094</v>
      </c>
      <c r="M46" s="0" t="s">
        <v>38</v>
      </c>
      <c r="N46" s="0" t="s">
        <v>1</v>
      </c>
    </row>
    <row r="47" customFormat="false" ht="12.75" hidden="false" customHeight="false" outlineLevel="0" collapsed="false">
      <c r="A47" s="0" t="s">
        <v>1993</v>
      </c>
      <c r="B47" s="0" t="s">
        <v>1994</v>
      </c>
      <c r="C47" s="0" t="s">
        <v>1985</v>
      </c>
      <c r="D47" s="0" t="s">
        <v>1995</v>
      </c>
      <c r="E47" s="0" t="s">
        <v>1996</v>
      </c>
      <c r="F47" s="0" t="s">
        <v>33</v>
      </c>
      <c r="G47" s="0" t="s">
        <v>1997</v>
      </c>
      <c r="H47" s="0" t="s">
        <v>636</v>
      </c>
      <c r="I47" s="0" t="s">
        <v>11</v>
      </c>
      <c r="J47" s="0" t="s">
        <v>764</v>
      </c>
      <c r="K47" s="0" t="s">
        <v>36</v>
      </c>
      <c r="L47" s="0" t="s">
        <v>222</v>
      </c>
      <c r="M47" s="0" t="s">
        <v>38</v>
      </c>
      <c r="N47" s="0" t="s">
        <v>1</v>
      </c>
    </row>
    <row r="48" customFormat="false" ht="12.75" hidden="false" customHeight="false" outlineLevel="0" collapsed="false">
      <c r="A48" s="0" t="s">
        <v>2056</v>
      </c>
      <c r="B48" s="0" t="s">
        <v>2057</v>
      </c>
      <c r="C48" s="0" t="s">
        <v>2007</v>
      </c>
      <c r="D48" s="0" t="s">
        <v>795</v>
      </c>
      <c r="E48" s="0" t="s">
        <v>2058</v>
      </c>
      <c r="F48" s="0" t="s">
        <v>33</v>
      </c>
      <c r="I48" s="0" t="s">
        <v>11</v>
      </c>
      <c r="J48" s="0" t="s">
        <v>366</v>
      </c>
      <c r="K48" s="0" t="s">
        <v>36</v>
      </c>
      <c r="L48" s="0" t="s">
        <v>1307</v>
      </c>
      <c r="M48" s="0" t="s">
        <v>38</v>
      </c>
      <c r="N48" s="0" t="s">
        <v>1</v>
      </c>
    </row>
    <row r="49" customFormat="false" ht="12.75" hidden="false" customHeight="false" outlineLevel="0" collapsed="false">
      <c r="A49" s="0" t="s">
        <v>2059</v>
      </c>
      <c r="B49" s="0" t="s">
        <v>2060</v>
      </c>
      <c r="C49" s="0" t="s">
        <v>2007</v>
      </c>
      <c r="D49" s="0" t="s">
        <v>2061</v>
      </c>
      <c r="E49" s="0" t="s">
        <v>2062</v>
      </c>
      <c r="F49" s="0" t="s">
        <v>33</v>
      </c>
      <c r="G49" s="0" t="s">
        <v>2063</v>
      </c>
      <c r="H49" s="0" t="s">
        <v>221</v>
      </c>
      <c r="I49" s="0" t="s">
        <v>11</v>
      </c>
      <c r="J49" s="0" t="s">
        <v>165</v>
      </c>
      <c r="K49" s="0" t="s">
        <v>36</v>
      </c>
      <c r="L49" s="0" t="s">
        <v>53</v>
      </c>
      <c r="M49" s="0" t="s">
        <v>38</v>
      </c>
      <c r="N49" s="0" t="s">
        <v>1</v>
      </c>
    </row>
    <row r="50" customFormat="false" ht="12.75" hidden="false" customHeight="false" outlineLevel="0" collapsed="false">
      <c r="A50" s="0" t="s">
        <v>2064</v>
      </c>
      <c r="B50" s="0" t="s">
        <v>2065</v>
      </c>
      <c r="C50" s="0" t="s">
        <v>2007</v>
      </c>
      <c r="D50" s="0" t="s">
        <v>2066</v>
      </c>
      <c r="E50" s="0" t="s">
        <v>2067</v>
      </c>
      <c r="F50" s="0" t="s">
        <v>33</v>
      </c>
      <c r="I50" s="0" t="s">
        <v>11</v>
      </c>
      <c r="J50" s="0" t="s">
        <v>2068</v>
      </c>
      <c r="K50" s="0" t="s">
        <v>36</v>
      </c>
      <c r="L50" s="0" t="s">
        <v>1307</v>
      </c>
      <c r="M50" s="0" t="s">
        <v>38</v>
      </c>
      <c r="N50" s="0" t="s">
        <v>1</v>
      </c>
    </row>
    <row r="51" customFormat="false" ht="12.75" hidden="false" customHeight="false" outlineLevel="0" collapsed="false">
      <c r="A51" s="0" t="s">
        <v>2073</v>
      </c>
      <c r="B51" s="0" t="s">
        <v>2074</v>
      </c>
      <c r="C51" s="0" t="s">
        <v>2007</v>
      </c>
      <c r="D51" s="0" t="s">
        <v>2075</v>
      </c>
      <c r="E51" s="0" t="s">
        <v>2076</v>
      </c>
      <c r="F51" s="0" t="s">
        <v>33</v>
      </c>
      <c r="I51" s="0" t="s">
        <v>11</v>
      </c>
      <c r="J51" s="0" t="s">
        <v>12</v>
      </c>
      <c r="K51" s="0" t="s">
        <v>36</v>
      </c>
      <c r="L51" s="0" t="s">
        <v>1307</v>
      </c>
      <c r="M51" s="0" t="s">
        <v>38</v>
      </c>
      <c r="N51" s="0" t="s">
        <v>1</v>
      </c>
    </row>
    <row r="52" customFormat="false" ht="12.75" hidden="false" customHeight="false" outlineLevel="0" collapsed="false">
      <c r="A52" s="0" t="s">
        <v>2077</v>
      </c>
      <c r="B52" s="0" t="s">
        <v>2078</v>
      </c>
      <c r="C52" s="0" t="s">
        <v>2007</v>
      </c>
      <c r="D52" s="0" t="s">
        <v>2079</v>
      </c>
      <c r="E52" s="0" t="s">
        <v>2080</v>
      </c>
      <c r="F52" s="0" t="s">
        <v>33</v>
      </c>
      <c r="G52" s="0" t="s">
        <v>2081</v>
      </c>
      <c r="H52" s="0" t="s">
        <v>35</v>
      </c>
      <c r="I52" s="0" t="s">
        <v>11</v>
      </c>
      <c r="J52" s="0" t="s">
        <v>764</v>
      </c>
      <c r="K52" s="0" t="s">
        <v>36</v>
      </c>
      <c r="L52" s="0" t="s">
        <v>118</v>
      </c>
      <c r="M52" s="0" t="s">
        <v>38</v>
      </c>
      <c r="N52" s="0" t="s">
        <v>1</v>
      </c>
    </row>
    <row r="53" customFormat="false" ht="12.75" hidden="false" customHeight="false" outlineLevel="0" collapsed="false">
      <c r="A53" s="0" t="s">
        <v>2082</v>
      </c>
      <c r="B53" s="0" t="s">
        <v>2083</v>
      </c>
      <c r="C53" s="0" t="s">
        <v>2007</v>
      </c>
      <c r="D53" s="0" t="s">
        <v>2084</v>
      </c>
      <c r="E53" s="0" t="s">
        <v>2085</v>
      </c>
      <c r="F53" s="0" t="s">
        <v>33</v>
      </c>
      <c r="I53" s="0" t="s">
        <v>11</v>
      </c>
      <c r="J53" s="0" t="s">
        <v>1125</v>
      </c>
      <c r="K53" s="0" t="s">
        <v>36</v>
      </c>
      <c r="L53" s="0" t="s">
        <v>1307</v>
      </c>
      <c r="M53" s="0" t="s">
        <v>38</v>
      </c>
      <c r="N53" s="0" t="s">
        <v>1</v>
      </c>
    </row>
    <row r="54" customFormat="false" ht="12.75" hidden="false" customHeight="false" outlineLevel="0" collapsed="false">
      <c r="A54" s="0" t="s">
        <v>2089</v>
      </c>
      <c r="B54" s="0" t="s">
        <v>2090</v>
      </c>
      <c r="C54" s="0" t="s">
        <v>2007</v>
      </c>
      <c r="D54" s="0" t="s">
        <v>2091</v>
      </c>
      <c r="E54" s="0" t="s">
        <v>2092</v>
      </c>
      <c r="F54" s="0" t="s">
        <v>33</v>
      </c>
      <c r="I54" s="0" t="s">
        <v>11</v>
      </c>
      <c r="J54" s="0" t="s">
        <v>12</v>
      </c>
      <c r="K54" s="0" t="s">
        <v>36</v>
      </c>
      <c r="L54" s="0" t="s">
        <v>1307</v>
      </c>
      <c r="M54" s="0" t="s">
        <v>38</v>
      </c>
      <c r="N54" s="0" t="s">
        <v>1</v>
      </c>
    </row>
    <row r="55" customFormat="false" ht="12.75" hidden="false" customHeight="false" outlineLevel="0" collapsed="false">
      <c r="A55" s="0" t="s">
        <v>2093</v>
      </c>
      <c r="B55" s="0" t="s">
        <v>2094</v>
      </c>
      <c r="C55" s="0" t="s">
        <v>2007</v>
      </c>
      <c r="D55" s="0" t="s">
        <v>2091</v>
      </c>
      <c r="E55" s="0" t="s">
        <v>2095</v>
      </c>
      <c r="F55" s="0" t="s">
        <v>33</v>
      </c>
      <c r="I55" s="0" t="s">
        <v>11</v>
      </c>
      <c r="J55" s="0" t="s">
        <v>1125</v>
      </c>
      <c r="K55" s="0" t="s">
        <v>36</v>
      </c>
      <c r="L55" s="0" t="s">
        <v>1307</v>
      </c>
      <c r="M55" s="0" t="s">
        <v>38</v>
      </c>
      <c r="N55" s="0" t="s">
        <v>1</v>
      </c>
    </row>
    <row r="56" customFormat="false" ht="12.75" hidden="false" customHeight="false" outlineLevel="0" collapsed="false">
      <c r="A56" s="0" t="s">
        <v>2111</v>
      </c>
      <c r="B56" s="0" t="s">
        <v>2112</v>
      </c>
      <c r="C56" s="0" t="s">
        <v>2098</v>
      </c>
      <c r="D56" s="0" t="s">
        <v>2113</v>
      </c>
      <c r="E56" s="0" t="s">
        <v>2114</v>
      </c>
      <c r="F56" s="0" t="s">
        <v>33</v>
      </c>
      <c r="I56" s="0" t="s">
        <v>11</v>
      </c>
      <c r="J56" s="0" t="s">
        <v>12</v>
      </c>
      <c r="K56" s="0" t="s">
        <v>36</v>
      </c>
      <c r="L56" s="0" t="s">
        <v>786</v>
      </c>
      <c r="M56" s="0" t="s">
        <v>38</v>
      </c>
      <c r="N56" s="0" t="s">
        <v>1</v>
      </c>
    </row>
    <row r="57" customFormat="false" ht="12.75" hidden="false" customHeight="false" outlineLevel="0" collapsed="false">
      <c r="A57" s="0" t="s">
        <v>2119</v>
      </c>
      <c r="B57" s="0" t="s">
        <v>2120</v>
      </c>
      <c r="C57" s="0" t="s">
        <v>2121</v>
      </c>
      <c r="D57" s="0" t="s">
        <v>2122</v>
      </c>
      <c r="E57" s="20" t="s">
        <v>2123</v>
      </c>
      <c r="F57" s="0" t="s">
        <v>33</v>
      </c>
      <c r="G57" s="0" t="s">
        <v>1919</v>
      </c>
      <c r="H57" s="0" t="s">
        <v>35</v>
      </c>
      <c r="I57" s="0" t="s">
        <v>11</v>
      </c>
      <c r="J57" s="0" t="s">
        <v>1920</v>
      </c>
      <c r="K57" s="0" t="s">
        <v>36</v>
      </c>
      <c r="L57" s="0" t="s">
        <v>125</v>
      </c>
      <c r="M57" s="0" t="s">
        <v>38</v>
      </c>
      <c r="N57" s="0" t="s">
        <v>1</v>
      </c>
    </row>
    <row r="58" customFormat="false" ht="12.75" hidden="false" customHeight="false" outlineLevel="0" collapsed="false">
      <c r="A58" s="0" t="s">
        <v>2124</v>
      </c>
      <c r="B58" s="0" t="s">
        <v>2125</v>
      </c>
      <c r="C58" s="0" t="s">
        <v>2121</v>
      </c>
      <c r="D58" s="0" t="s">
        <v>2126</v>
      </c>
      <c r="E58" s="20" t="s">
        <v>2127</v>
      </c>
      <c r="F58" s="0" t="s">
        <v>33</v>
      </c>
      <c r="I58" s="0" t="s">
        <v>11</v>
      </c>
      <c r="J58" s="0" t="s">
        <v>2128</v>
      </c>
      <c r="K58" s="0" t="s">
        <v>36</v>
      </c>
      <c r="L58" s="0" t="s">
        <v>37</v>
      </c>
      <c r="M58" s="0" t="s">
        <v>38</v>
      </c>
      <c r="N58" s="0" t="s">
        <v>1</v>
      </c>
    </row>
    <row r="59" customFormat="false" ht="12.75" hidden="false" customHeight="false" outlineLevel="0" collapsed="false">
      <c r="A59" s="0" t="s">
        <v>2129</v>
      </c>
      <c r="B59" s="0" t="s">
        <v>2130</v>
      </c>
      <c r="C59" s="0" t="s">
        <v>2121</v>
      </c>
      <c r="D59" s="0" t="s">
        <v>2131</v>
      </c>
      <c r="E59" s="20" t="s">
        <v>2132</v>
      </c>
      <c r="F59" s="0" t="s">
        <v>33</v>
      </c>
      <c r="I59" s="0" t="s">
        <v>11</v>
      </c>
      <c r="J59" s="0" t="s">
        <v>735</v>
      </c>
      <c r="K59" s="0" t="s">
        <v>36</v>
      </c>
      <c r="L59" s="0" t="s">
        <v>37</v>
      </c>
      <c r="M59" s="0" t="s">
        <v>38</v>
      </c>
      <c r="N59" s="0" t="s">
        <v>1</v>
      </c>
    </row>
    <row r="60" customFormat="false" ht="12.75" hidden="false" customHeight="false" outlineLevel="0" collapsed="false">
      <c r="A60" s="0" t="s">
        <v>2133</v>
      </c>
      <c r="B60" s="0" t="s">
        <v>2134</v>
      </c>
      <c r="C60" s="0" t="s">
        <v>2121</v>
      </c>
      <c r="D60" s="0" t="s">
        <v>2135</v>
      </c>
      <c r="E60" s="20" t="s">
        <v>2136</v>
      </c>
      <c r="F60" s="0" t="s">
        <v>33</v>
      </c>
      <c r="G60" s="0" t="s">
        <v>2137</v>
      </c>
      <c r="H60" s="0" t="s">
        <v>1093</v>
      </c>
      <c r="I60" s="0" t="s">
        <v>11</v>
      </c>
      <c r="J60" s="0" t="s">
        <v>1429</v>
      </c>
      <c r="K60" s="0" t="s">
        <v>36</v>
      </c>
      <c r="L60" s="0" t="s">
        <v>83</v>
      </c>
      <c r="M60" s="0" t="s">
        <v>38</v>
      </c>
      <c r="N60" s="0" t="s">
        <v>1</v>
      </c>
    </row>
    <row r="61" customFormat="false" ht="12.75" hidden="false" customHeight="false" outlineLevel="0" collapsed="false">
      <c r="A61" s="0" t="s">
        <v>2138</v>
      </c>
      <c r="B61" s="0" t="s">
        <v>2139</v>
      </c>
      <c r="C61" s="0" t="s">
        <v>2121</v>
      </c>
      <c r="D61" s="0" t="s">
        <v>2140</v>
      </c>
      <c r="E61" s="20" t="s">
        <v>2141</v>
      </c>
      <c r="F61" s="0" t="s">
        <v>33</v>
      </c>
      <c r="G61" s="0" t="s">
        <v>2142</v>
      </c>
      <c r="H61" s="0" t="s">
        <v>636</v>
      </c>
      <c r="I61" s="0" t="s">
        <v>11</v>
      </c>
      <c r="J61" s="0" t="s">
        <v>764</v>
      </c>
      <c r="K61" s="0" t="s">
        <v>36</v>
      </c>
      <c r="L61" s="0" t="s">
        <v>166</v>
      </c>
      <c r="M61" s="0" t="s">
        <v>38</v>
      </c>
      <c r="N61" s="0" t="s">
        <v>1</v>
      </c>
    </row>
    <row r="62" customFormat="false" ht="12.75" hidden="false" customHeight="false" outlineLevel="0" collapsed="false">
      <c r="A62" s="0" t="s">
        <v>2148</v>
      </c>
      <c r="B62" s="0" t="s">
        <v>2149</v>
      </c>
      <c r="C62" s="0" t="s">
        <v>2121</v>
      </c>
      <c r="D62" s="0" t="s">
        <v>2150</v>
      </c>
      <c r="E62" s="0" t="s">
        <v>2151</v>
      </c>
      <c r="F62" s="0" t="s">
        <v>33</v>
      </c>
      <c r="G62" s="0" t="s">
        <v>2152</v>
      </c>
      <c r="H62" s="0" t="s">
        <v>1124</v>
      </c>
      <c r="I62" s="0" t="s">
        <v>11</v>
      </c>
      <c r="J62" s="0" t="s">
        <v>1271</v>
      </c>
      <c r="K62" s="0" t="s">
        <v>36</v>
      </c>
      <c r="L62" s="0" t="s">
        <v>758</v>
      </c>
      <c r="M62" s="0" t="s">
        <v>38</v>
      </c>
      <c r="N62" s="0" t="s">
        <v>1</v>
      </c>
    </row>
    <row r="63" customFormat="false" ht="12.75" hidden="false" customHeight="false" outlineLevel="0" collapsed="false">
      <c r="A63" s="0" t="s">
        <v>2159</v>
      </c>
      <c r="B63" s="0" t="s">
        <v>2160</v>
      </c>
      <c r="C63" s="0" t="s">
        <v>2121</v>
      </c>
      <c r="D63" s="0" t="s">
        <v>2161</v>
      </c>
      <c r="E63" s="0" t="s">
        <v>2162</v>
      </c>
      <c r="F63" s="0" t="s">
        <v>33</v>
      </c>
      <c r="I63" s="0" t="s">
        <v>11</v>
      </c>
      <c r="J63" s="0" t="s">
        <v>2068</v>
      </c>
      <c r="K63" s="0" t="s">
        <v>36</v>
      </c>
      <c r="L63" s="0" t="s">
        <v>37</v>
      </c>
      <c r="M63" s="0" t="s">
        <v>38</v>
      </c>
      <c r="N63" s="0" t="s">
        <v>1</v>
      </c>
    </row>
    <row r="64" customFormat="false" ht="12.75" hidden="false" customHeight="false" outlineLevel="0" collapsed="false">
      <c r="A64" s="0" t="s">
        <v>2178</v>
      </c>
      <c r="B64" s="0" t="s">
        <v>2179</v>
      </c>
      <c r="C64" s="0" t="s">
        <v>2176</v>
      </c>
      <c r="D64" s="0" t="s">
        <v>715</v>
      </c>
      <c r="E64" s="0" t="s">
        <v>2180</v>
      </c>
      <c r="F64" s="0" t="s">
        <v>33</v>
      </c>
      <c r="I64" s="0" t="s">
        <v>11</v>
      </c>
      <c r="J64" s="0" t="s">
        <v>2181</v>
      </c>
      <c r="K64" s="0" t="s">
        <v>36</v>
      </c>
      <c r="L64" s="0" t="s">
        <v>222</v>
      </c>
      <c r="M64" s="0" t="s">
        <v>38</v>
      </c>
      <c r="N64" s="0" t="s">
        <v>1</v>
      </c>
    </row>
    <row r="65" customFormat="false" ht="12.75" hidden="false" customHeight="false" outlineLevel="0" collapsed="false">
      <c r="A65" s="0" t="s">
        <v>2199</v>
      </c>
      <c r="B65" s="0" t="s">
        <v>2200</v>
      </c>
      <c r="C65" s="0" t="s">
        <v>2176</v>
      </c>
      <c r="D65" s="0" t="s">
        <v>2201</v>
      </c>
      <c r="E65" s="0" t="s">
        <v>2202</v>
      </c>
      <c r="F65" s="0" t="s">
        <v>33</v>
      </c>
      <c r="I65" s="0" t="s">
        <v>11</v>
      </c>
      <c r="J65" s="0" t="s">
        <v>2068</v>
      </c>
      <c r="K65" s="0" t="s">
        <v>36</v>
      </c>
      <c r="L65" s="0" t="s">
        <v>222</v>
      </c>
      <c r="M65" s="0" t="s">
        <v>38</v>
      </c>
      <c r="N65" s="0" t="s">
        <v>1</v>
      </c>
    </row>
    <row r="66" customFormat="false" ht="12.75" hidden="false" customHeight="false" outlineLevel="0" collapsed="false">
      <c r="A66" s="0" t="s">
        <v>2203</v>
      </c>
      <c r="B66" s="0" t="s">
        <v>2204</v>
      </c>
      <c r="C66" s="0" t="s">
        <v>2176</v>
      </c>
      <c r="D66" s="0" t="s">
        <v>2205</v>
      </c>
      <c r="E66" s="0" t="s">
        <v>2206</v>
      </c>
      <c r="F66" s="0" t="s">
        <v>33</v>
      </c>
      <c r="I66" s="0" t="s">
        <v>11</v>
      </c>
      <c r="J66" s="0" t="s">
        <v>1125</v>
      </c>
      <c r="K66" s="0" t="s">
        <v>36</v>
      </c>
      <c r="L66" s="0" t="s">
        <v>222</v>
      </c>
      <c r="M66" s="0" t="s">
        <v>38</v>
      </c>
      <c r="N66" s="0" t="s">
        <v>1</v>
      </c>
    </row>
    <row r="67" customFormat="false" ht="12.75" hidden="false" customHeight="false" outlineLevel="0" collapsed="false">
      <c r="A67" s="0" t="s">
        <v>2207</v>
      </c>
      <c r="B67" s="0" t="s">
        <v>2208</v>
      </c>
      <c r="C67" s="0" t="s">
        <v>2176</v>
      </c>
      <c r="D67" s="0" t="s">
        <v>2000</v>
      </c>
      <c r="E67" s="0" t="s">
        <v>2209</v>
      </c>
      <c r="F67" s="0" t="s">
        <v>33</v>
      </c>
      <c r="I67" s="0" t="s">
        <v>11</v>
      </c>
      <c r="J67" s="0" t="s">
        <v>366</v>
      </c>
      <c r="K67" s="0" t="s">
        <v>36</v>
      </c>
      <c r="L67" s="0" t="s">
        <v>222</v>
      </c>
      <c r="M67" s="0" t="s">
        <v>38</v>
      </c>
      <c r="N67" s="0" t="s">
        <v>1</v>
      </c>
    </row>
    <row r="68" customFormat="false" ht="12.75" hidden="false" customHeight="false" outlineLevel="0" collapsed="false">
      <c r="A68" s="0" t="s">
        <v>2210</v>
      </c>
      <c r="B68" s="0" t="s">
        <v>2211</v>
      </c>
      <c r="C68" s="0" t="s">
        <v>2176</v>
      </c>
      <c r="D68" s="0" t="s">
        <v>2212</v>
      </c>
      <c r="E68" s="20" t="s">
        <v>2213</v>
      </c>
      <c r="F68" s="0" t="s">
        <v>33</v>
      </c>
      <c r="I68" s="0" t="s">
        <v>11</v>
      </c>
      <c r="J68" s="0" t="s">
        <v>366</v>
      </c>
      <c r="K68" s="0" t="s">
        <v>36</v>
      </c>
      <c r="L68" s="0" t="s">
        <v>222</v>
      </c>
      <c r="M68" s="0" t="s">
        <v>38</v>
      </c>
      <c r="N68" s="0" t="s">
        <v>1</v>
      </c>
    </row>
    <row r="69" customFormat="false" ht="12.75" hidden="false" customHeight="false" outlineLevel="0" collapsed="false">
      <c r="A69" s="0" t="s">
        <v>2262</v>
      </c>
      <c r="B69" s="0" t="s">
        <v>2263</v>
      </c>
      <c r="C69" s="0" t="s">
        <v>2220</v>
      </c>
      <c r="D69" s="0" t="s">
        <v>2264</v>
      </c>
      <c r="E69" s="0" t="s">
        <v>2265</v>
      </c>
      <c r="F69" s="0" t="s">
        <v>33</v>
      </c>
      <c r="I69" s="0" t="s">
        <v>11</v>
      </c>
      <c r="J69" s="0" t="s">
        <v>2266</v>
      </c>
      <c r="K69" s="0" t="s">
        <v>36</v>
      </c>
      <c r="L69" s="0" t="s">
        <v>758</v>
      </c>
      <c r="M69" s="0" t="s">
        <v>38</v>
      </c>
      <c r="N69" s="0" t="s">
        <v>1</v>
      </c>
    </row>
    <row r="70" customFormat="false" ht="12.75" hidden="false" customHeight="false" outlineLevel="0" collapsed="false">
      <c r="A70" s="0" t="s">
        <v>2270</v>
      </c>
      <c r="B70" s="0" t="s">
        <v>2271</v>
      </c>
      <c r="C70" s="0" t="s">
        <v>2220</v>
      </c>
      <c r="D70" s="0" t="s">
        <v>2272</v>
      </c>
      <c r="E70" s="0" t="s">
        <v>2273</v>
      </c>
      <c r="F70" s="0" t="s">
        <v>33</v>
      </c>
      <c r="G70" s="0" t="s">
        <v>2274</v>
      </c>
      <c r="H70" s="0" t="s">
        <v>1124</v>
      </c>
      <c r="I70" s="0" t="s">
        <v>11</v>
      </c>
      <c r="J70" s="0" t="s">
        <v>512</v>
      </c>
      <c r="K70" s="0" t="s">
        <v>36</v>
      </c>
      <c r="L70" s="0" t="s">
        <v>166</v>
      </c>
      <c r="M70" s="0" t="s">
        <v>38</v>
      </c>
      <c r="N70" s="0" t="s">
        <v>1</v>
      </c>
    </row>
    <row r="71" customFormat="false" ht="12.75" hidden="false" customHeight="false" outlineLevel="0" collapsed="false">
      <c r="A71" s="0" t="s">
        <v>2284</v>
      </c>
      <c r="B71" s="0" t="s">
        <v>2285</v>
      </c>
      <c r="C71" s="0" t="s">
        <v>2220</v>
      </c>
      <c r="D71" s="0" t="s">
        <v>2286</v>
      </c>
      <c r="E71" s="20" t="s">
        <v>2287</v>
      </c>
      <c r="F71" s="0" t="s">
        <v>33</v>
      </c>
      <c r="I71" s="0" t="s">
        <v>11</v>
      </c>
      <c r="J71" s="0" t="s">
        <v>798</v>
      </c>
      <c r="K71" s="0" t="s">
        <v>36</v>
      </c>
      <c r="L71" s="0" t="s">
        <v>758</v>
      </c>
      <c r="M71" s="0" t="s">
        <v>38</v>
      </c>
      <c r="N71" s="0" t="s">
        <v>1</v>
      </c>
    </row>
    <row r="72" customFormat="false" ht="12.75" hidden="false" customHeight="false" outlineLevel="0" collapsed="false">
      <c r="A72" s="0" t="s">
        <v>2296</v>
      </c>
      <c r="B72" s="0" t="s">
        <v>2297</v>
      </c>
      <c r="C72" s="0" t="s">
        <v>2293</v>
      </c>
      <c r="D72" s="0" t="s">
        <v>2298</v>
      </c>
      <c r="E72" s="20" t="s">
        <v>2299</v>
      </c>
      <c r="F72" s="0" t="s">
        <v>33</v>
      </c>
      <c r="I72" s="0" t="s">
        <v>11</v>
      </c>
      <c r="J72" s="0" t="s">
        <v>2300</v>
      </c>
      <c r="K72" s="0" t="s">
        <v>36</v>
      </c>
      <c r="L72" s="0" t="s">
        <v>588</v>
      </c>
      <c r="M72" s="0" t="s">
        <v>38</v>
      </c>
      <c r="N72" s="0" t="s">
        <v>1</v>
      </c>
    </row>
    <row r="73" customFormat="false" ht="12.75" hidden="false" customHeight="false" outlineLevel="0" collapsed="false">
      <c r="A73" s="0" t="s">
        <v>2306</v>
      </c>
      <c r="B73" s="0" t="s">
        <v>2307</v>
      </c>
      <c r="C73" s="0" t="s">
        <v>2293</v>
      </c>
      <c r="D73" s="0" t="s">
        <v>2308</v>
      </c>
      <c r="E73" s="20" t="s">
        <v>2309</v>
      </c>
      <c r="F73" s="0" t="s">
        <v>33</v>
      </c>
      <c r="G73" s="0" t="s">
        <v>2310</v>
      </c>
      <c r="H73" s="0" t="s">
        <v>1093</v>
      </c>
      <c r="I73" s="0" t="s">
        <v>11</v>
      </c>
      <c r="J73" s="0" t="s">
        <v>1271</v>
      </c>
      <c r="K73" s="0" t="s">
        <v>36</v>
      </c>
      <c r="L73" s="0" t="s">
        <v>652</v>
      </c>
      <c r="M73" s="0" t="s">
        <v>38</v>
      </c>
      <c r="N73" s="0" t="s">
        <v>1</v>
      </c>
    </row>
    <row r="74" customFormat="false" ht="12.75" hidden="false" customHeight="false" outlineLevel="0" collapsed="false">
      <c r="A74" s="0" t="s">
        <v>2311</v>
      </c>
      <c r="B74" s="0" t="s">
        <v>2312</v>
      </c>
      <c r="C74" s="0" t="s">
        <v>2293</v>
      </c>
      <c r="D74" s="0" t="s">
        <v>2308</v>
      </c>
      <c r="E74" s="0" t="s">
        <v>2313</v>
      </c>
      <c r="F74" s="0" t="s">
        <v>33</v>
      </c>
      <c r="I74" s="0" t="s">
        <v>11</v>
      </c>
      <c r="J74" s="0" t="s">
        <v>2300</v>
      </c>
      <c r="K74" s="0" t="s">
        <v>36</v>
      </c>
      <c r="L74" s="0" t="s">
        <v>588</v>
      </c>
      <c r="M74" s="0" t="s">
        <v>38</v>
      </c>
      <c r="N74" s="0" t="s">
        <v>1</v>
      </c>
    </row>
    <row r="75" customFormat="false" ht="12.75" hidden="false" customHeight="false" outlineLevel="0" collapsed="false">
      <c r="A75" s="0" t="s">
        <v>2364</v>
      </c>
      <c r="B75" s="0" t="s">
        <v>2365</v>
      </c>
      <c r="C75" s="0" t="s">
        <v>2358</v>
      </c>
      <c r="D75" s="0" t="s">
        <v>2366</v>
      </c>
      <c r="E75" s="0" t="s">
        <v>2367</v>
      </c>
      <c r="F75" s="0" t="s">
        <v>2368</v>
      </c>
      <c r="G75" s="0" t="s">
        <v>2369</v>
      </c>
      <c r="H75" s="0" t="s">
        <v>1093</v>
      </c>
      <c r="I75" s="0" t="s">
        <v>11</v>
      </c>
      <c r="J75" s="0" t="s">
        <v>1271</v>
      </c>
      <c r="K75" s="0" t="s">
        <v>36</v>
      </c>
      <c r="L75" s="0" t="s">
        <v>925</v>
      </c>
      <c r="M75" s="0" t="s">
        <v>38</v>
      </c>
      <c r="N75" s="0" t="s">
        <v>1</v>
      </c>
    </row>
    <row r="76" customFormat="false" ht="12.75" hidden="false" customHeight="false" outlineLevel="0" collapsed="false">
      <c r="A76" s="0" t="s">
        <v>2375</v>
      </c>
      <c r="B76" s="0" t="s">
        <v>2376</v>
      </c>
      <c r="C76" s="0" t="s">
        <v>2358</v>
      </c>
      <c r="D76" s="0" t="s">
        <v>2377</v>
      </c>
      <c r="E76" s="20" t="s">
        <v>2378</v>
      </c>
      <c r="F76" s="0" t="s">
        <v>33</v>
      </c>
      <c r="G76" s="0" t="s">
        <v>2379</v>
      </c>
      <c r="H76" s="0" t="s">
        <v>1124</v>
      </c>
      <c r="I76" s="0" t="s">
        <v>11</v>
      </c>
      <c r="J76" s="0" t="s">
        <v>1429</v>
      </c>
      <c r="K76" s="0" t="s">
        <v>36</v>
      </c>
      <c r="L76" s="0" t="s">
        <v>437</v>
      </c>
      <c r="M76" s="0" t="s">
        <v>38</v>
      </c>
      <c r="N76" s="0" t="s">
        <v>1</v>
      </c>
    </row>
    <row r="77" customFormat="false" ht="12.75" hidden="false" customHeight="false" outlineLevel="0" collapsed="false">
      <c r="A77" s="0" t="s">
        <v>2385</v>
      </c>
      <c r="B77" s="0" t="s">
        <v>2386</v>
      </c>
      <c r="C77" s="0" t="s">
        <v>2358</v>
      </c>
      <c r="D77" s="0" t="s">
        <v>2387</v>
      </c>
      <c r="E77" s="20" t="s">
        <v>2388</v>
      </c>
      <c r="F77" s="0" t="s">
        <v>33</v>
      </c>
      <c r="I77" s="0" t="s">
        <v>11</v>
      </c>
      <c r="J77" s="0" t="s">
        <v>2300</v>
      </c>
      <c r="K77" s="0" t="s">
        <v>36</v>
      </c>
      <c r="L77" s="0" t="s">
        <v>166</v>
      </c>
      <c r="M77" s="0" t="s">
        <v>38</v>
      </c>
      <c r="N77" s="0" t="s">
        <v>1</v>
      </c>
    </row>
    <row r="78" customFormat="false" ht="12.75" hidden="false" customHeight="false" outlineLevel="0" collapsed="false">
      <c r="A78" s="0" t="s">
        <v>2396</v>
      </c>
      <c r="B78" s="0" t="s">
        <v>2397</v>
      </c>
      <c r="C78" s="0" t="s">
        <v>2358</v>
      </c>
      <c r="D78" s="0" t="s">
        <v>2398</v>
      </c>
      <c r="E78" s="20" t="s">
        <v>2399</v>
      </c>
      <c r="F78" s="0" t="s">
        <v>33</v>
      </c>
      <c r="I78" s="0" t="s">
        <v>11</v>
      </c>
      <c r="J78" s="0" t="s">
        <v>1429</v>
      </c>
      <c r="K78" s="0" t="s">
        <v>36</v>
      </c>
      <c r="L78" s="0" t="s">
        <v>166</v>
      </c>
      <c r="M78" s="0" t="s">
        <v>38</v>
      </c>
      <c r="N78" s="0" t="s">
        <v>1</v>
      </c>
    </row>
    <row r="79" customFormat="false" ht="12.75" hidden="false" customHeight="false" outlineLevel="0" collapsed="false">
      <c r="A79" s="0" t="s">
        <v>2400</v>
      </c>
      <c r="B79" s="0" t="s">
        <v>2401</v>
      </c>
      <c r="C79" s="0" t="s">
        <v>2358</v>
      </c>
      <c r="D79" s="0" t="s">
        <v>2402</v>
      </c>
      <c r="E79" s="0" t="s">
        <v>2403</v>
      </c>
      <c r="F79" s="0" t="s">
        <v>33</v>
      </c>
      <c r="I79" s="0" t="s">
        <v>11</v>
      </c>
      <c r="J79" s="0" t="s">
        <v>1125</v>
      </c>
      <c r="K79" s="0" t="s">
        <v>36</v>
      </c>
      <c r="L79" s="0" t="s">
        <v>166</v>
      </c>
      <c r="M79" s="0" t="s">
        <v>38</v>
      </c>
      <c r="N79" s="0" t="s">
        <v>1</v>
      </c>
    </row>
    <row r="80" customFormat="false" ht="12.75" hidden="false" customHeight="false" outlineLevel="0" collapsed="false">
      <c r="A80" s="0" t="s">
        <v>2445</v>
      </c>
      <c r="B80" s="0" t="s">
        <v>2446</v>
      </c>
      <c r="C80" s="0" t="s">
        <v>2358</v>
      </c>
      <c r="D80" s="0" t="s">
        <v>2447</v>
      </c>
      <c r="E80" s="20" t="s">
        <v>2448</v>
      </c>
      <c r="F80" s="0" t="s">
        <v>33</v>
      </c>
      <c r="I80" s="0" t="s">
        <v>11</v>
      </c>
      <c r="J80" s="0" t="s">
        <v>2449</v>
      </c>
      <c r="K80" s="0" t="s">
        <v>36</v>
      </c>
      <c r="L80" s="0" t="s">
        <v>166</v>
      </c>
      <c r="M80" s="0" t="s">
        <v>38</v>
      </c>
      <c r="N80" s="0" t="s">
        <v>1</v>
      </c>
    </row>
    <row r="81" customFormat="false" ht="12.75" hidden="false" customHeight="false" outlineLevel="0" collapsed="false">
      <c r="A81" s="0" t="s">
        <v>2450</v>
      </c>
      <c r="B81" s="0" t="s">
        <v>2451</v>
      </c>
      <c r="C81" s="0" t="s">
        <v>2358</v>
      </c>
      <c r="D81" s="0" t="s">
        <v>2452</v>
      </c>
      <c r="E81" s="0" t="s">
        <v>2453</v>
      </c>
      <c r="F81" s="0" t="s">
        <v>33</v>
      </c>
      <c r="I81" s="0" t="s">
        <v>11</v>
      </c>
      <c r="J81" s="0" t="s">
        <v>2128</v>
      </c>
      <c r="K81" s="0" t="s">
        <v>36</v>
      </c>
      <c r="L81" s="0" t="s">
        <v>166</v>
      </c>
      <c r="M81" s="0" t="s">
        <v>38</v>
      </c>
      <c r="N81" s="0" t="s">
        <v>1</v>
      </c>
    </row>
    <row r="82" customFormat="false" ht="12.75" hidden="false" customHeight="false" outlineLevel="0" collapsed="false">
      <c r="A82" s="0" t="s">
        <v>2454</v>
      </c>
      <c r="B82" s="0" t="s">
        <v>2455</v>
      </c>
      <c r="C82" s="0" t="s">
        <v>2358</v>
      </c>
      <c r="D82" s="0" t="s">
        <v>2456</v>
      </c>
      <c r="E82" s="0" t="s">
        <v>2457</v>
      </c>
      <c r="F82" s="0" t="s">
        <v>33</v>
      </c>
      <c r="G82" s="0" t="s">
        <v>2458</v>
      </c>
      <c r="H82" s="0" t="s">
        <v>2459</v>
      </c>
      <c r="I82" s="0" t="s">
        <v>11</v>
      </c>
      <c r="J82" s="0" t="s">
        <v>764</v>
      </c>
      <c r="K82" s="0" t="s">
        <v>36</v>
      </c>
      <c r="L82" s="0" t="s">
        <v>125</v>
      </c>
      <c r="M82" s="0" t="s">
        <v>38</v>
      </c>
      <c r="N82" s="0" t="s">
        <v>1</v>
      </c>
    </row>
    <row r="83" customFormat="false" ht="12.75" hidden="false" customHeight="false" outlineLevel="0" collapsed="false">
      <c r="A83" s="0" t="s">
        <v>2492</v>
      </c>
      <c r="B83" s="0" t="s">
        <v>2493</v>
      </c>
      <c r="C83" s="0" t="s">
        <v>2358</v>
      </c>
      <c r="D83" s="0" t="s">
        <v>2494</v>
      </c>
      <c r="E83" s="0" t="s">
        <v>2495</v>
      </c>
      <c r="F83" s="0" t="s">
        <v>33</v>
      </c>
      <c r="I83" s="0" t="s">
        <v>11</v>
      </c>
      <c r="J83" s="0" t="s">
        <v>366</v>
      </c>
      <c r="K83" s="0" t="s">
        <v>36</v>
      </c>
      <c r="L83" s="0" t="s">
        <v>166</v>
      </c>
      <c r="M83" s="0" t="s">
        <v>38</v>
      </c>
      <c r="N83" s="0" t="s">
        <v>1</v>
      </c>
    </row>
    <row r="84" customFormat="false" ht="12.75" hidden="false" customHeight="false" outlineLevel="0" collapsed="false">
      <c r="A84" s="0" t="s">
        <v>2496</v>
      </c>
      <c r="B84" s="0" t="s">
        <v>2497</v>
      </c>
      <c r="C84" s="0" t="s">
        <v>2358</v>
      </c>
      <c r="D84" s="0" t="s">
        <v>2498</v>
      </c>
      <c r="E84" s="20" t="s">
        <v>2499</v>
      </c>
      <c r="F84" s="0" t="s">
        <v>33</v>
      </c>
      <c r="G84" s="0" t="s">
        <v>2500</v>
      </c>
      <c r="H84" s="0" t="s">
        <v>1124</v>
      </c>
      <c r="I84" s="0" t="s">
        <v>11</v>
      </c>
      <c r="J84" s="0" t="s">
        <v>1429</v>
      </c>
      <c r="K84" s="0" t="s">
        <v>36</v>
      </c>
      <c r="L84" s="0" t="s">
        <v>437</v>
      </c>
      <c r="M84" s="0" t="s">
        <v>38</v>
      </c>
      <c r="N84" s="0" t="s">
        <v>1</v>
      </c>
    </row>
    <row r="85" customFormat="false" ht="12.75" hidden="false" customHeight="false" outlineLevel="0" collapsed="false">
      <c r="A85" s="0" t="s">
        <v>2514</v>
      </c>
      <c r="B85" s="0" t="s">
        <v>2515</v>
      </c>
      <c r="C85" s="0" t="s">
        <v>2358</v>
      </c>
      <c r="D85" s="0" t="s">
        <v>2516</v>
      </c>
      <c r="E85" s="0" t="s">
        <v>2517</v>
      </c>
      <c r="F85" s="0" t="s">
        <v>33</v>
      </c>
      <c r="I85" s="0" t="s">
        <v>11</v>
      </c>
      <c r="J85" s="0" t="s">
        <v>770</v>
      </c>
      <c r="K85" s="0" t="s">
        <v>36</v>
      </c>
      <c r="L85" s="0" t="s">
        <v>166</v>
      </c>
      <c r="M85" s="0" t="s">
        <v>38</v>
      </c>
      <c r="N85" s="0" t="s">
        <v>1</v>
      </c>
    </row>
    <row r="86" customFormat="false" ht="12.75" hidden="false" customHeight="false" outlineLevel="0" collapsed="false">
      <c r="A86" s="0" t="s">
        <v>2518</v>
      </c>
      <c r="B86" s="0" t="s">
        <v>2519</v>
      </c>
      <c r="C86" s="0" t="s">
        <v>2358</v>
      </c>
      <c r="D86" s="0" t="s">
        <v>2520</v>
      </c>
      <c r="E86" s="0" t="s">
        <v>2521</v>
      </c>
      <c r="F86" s="0" t="s">
        <v>33</v>
      </c>
      <c r="I86" s="0" t="s">
        <v>11</v>
      </c>
      <c r="J86" s="0" t="s">
        <v>1125</v>
      </c>
      <c r="K86" s="0" t="s">
        <v>36</v>
      </c>
      <c r="L86" s="0" t="s">
        <v>166</v>
      </c>
      <c r="M86" s="0" t="s">
        <v>38</v>
      </c>
      <c r="N86" s="0" t="s">
        <v>1</v>
      </c>
    </row>
    <row r="87" customFormat="false" ht="12.75" hidden="false" customHeight="false" outlineLevel="0" collapsed="false">
      <c r="A87" s="0" t="s">
        <v>2534</v>
      </c>
      <c r="B87" s="0" t="s">
        <v>2535</v>
      </c>
      <c r="C87" s="0" t="s">
        <v>2171</v>
      </c>
      <c r="D87" s="0" t="s">
        <v>2536</v>
      </c>
      <c r="E87" s="0" t="s">
        <v>2537</v>
      </c>
      <c r="F87" s="0" t="s">
        <v>33</v>
      </c>
      <c r="I87" s="0" t="s">
        <v>2538</v>
      </c>
      <c r="J87" s="0" t="s">
        <v>2539</v>
      </c>
      <c r="K87" s="0" t="s">
        <v>36</v>
      </c>
      <c r="L87" s="0" t="s">
        <v>222</v>
      </c>
      <c r="M87" s="0" t="s">
        <v>38</v>
      </c>
      <c r="N87" s="0"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9T19:33:15Z</dcterms:created>
  <dc:creator>Jessica Alexandra Bernal Vargas</dc:creator>
  <dc:description/>
  <dc:language>en-US</dc:language>
  <cp:lastModifiedBy>Jessica Alexandra Bernal Vargas</cp:lastModifiedBy>
  <dcterms:modified xsi:type="dcterms:W3CDTF">2022-04-19T19:33:16Z</dcterms:modified>
  <cp:revision>0</cp:revision>
  <dc:subject/>
  <dc:title/>
</cp:coreProperties>
</file>